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 Electric - Sched 91" sheetId="1" state="visible" r:id="rId2"/>
    <sheet name="Revenue By Month" sheetId="2" state="visible" r:id="rId3"/>
    <sheet name="DSM Balance" sheetId="3" state="visible" r:id="rId4"/>
    <sheet name="Rev Conv Factor" sheetId="4" state="visible" r:id="rId5"/>
    <sheet name="Billing Determinants" sheetId="5" state="visible" r:id="rId6"/>
    <sheet name="Base Revenue" sheetId="6" state="visible" r:id="rId7"/>
  </sheets>
  <externalReferences>
    <externalReference r:id="rId8"/>
    <externalReference r:id="rId9"/>
    <externalReference r:id="rId10"/>
  </externalReferences>
  <definedNames>
    <definedName function="false" hidden="false" localSheetId="5" name="_xlnm.Print_Area" vbProcedure="false">'Base Revenue'!$A$1:$P$35</definedName>
    <definedName function="false" hidden="false" localSheetId="2" name="_xlnm.Print_Area" vbProcedure="false">'DSM Balance'!$A$19:$E$37</definedName>
    <definedName function="false" hidden="false" localSheetId="3" name="_xlnm.Print_Area" vbProcedure="false">'Rev Conv Factor'!$A$1:$E$29</definedName>
    <definedName function="false" hidden="false" localSheetId="0" name="_xlnm.Print_Area" vbProcedure="false">'WA Electric - Sched 91'!$A$4:$I$42</definedName>
    <definedName function="false" hidden="false" name="Base1_Billing2" vbProcedure="false">'[2]Pres &amp; Prop Rev'!$N$8</definedName>
    <definedName function="false" hidden="false" name="SL_RateIncr" vbProcedure="false">'[1]St Lts'!$AD$1</definedName>
    <definedName function="false" hidden="false" localSheetId="5" name="Base1_Billing2" vbProcedure="false">'[1]Pres &amp; Prop Rev'!$N$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color rgb="FF000000"/>
            <rFont val="Calibri"/>
            <family val="2"/>
            <charset val="1"/>
          </rPr>
          <t xml:space="preserve">Joe Miller:
</t>
        </r>
        <r>
          <rPr>
            <sz val="8"/>
            <color rgb="FF000000"/>
            <rFont val="Tahoma"/>
            <family val="2"/>
            <charset val="1"/>
          </rPr>
          <t xml:space="preserve">This is the gross number.  Must times by revenue conversion factor to get net number available to spend</t>
        </r>
      </text>
      <mc:AlternateContent>
        <mc:Choice Requires="v2">
          <commentPr autoFill="true" autoScale="false" colHidden="false" locked="false" rowHidden="false" textHAlign="justify" textVAlign="top">
            <anchor moveWithCells="false" sizeWithCells="false">
              <xdr:from>
                <xdr:col>3</xdr:col>
                <xdr:colOff>8</xdr:colOff>
                <xdr:row>9</xdr:row>
                <xdr:rowOff>10</xdr:rowOff>
              </xdr:from>
              <xdr:to>
                <xdr:col>4</xdr:col>
                <xdr:colOff>26</xdr:colOff>
                <xdr:row>14</xdr:row>
                <xdr:rowOff>2</xdr:rowOff>
              </xdr:to>
            </anchor>
          </commentPr>
        </mc:Choice>
        <mc:Fallback/>
      </mc:AlternateContent>
    </comment>
    <comment ref="C17" authorId="0">
      <text>
        <r>
          <rPr>
            <sz val="11"/>
            <color rgb="FF000000"/>
            <rFont val="Calibri"/>
            <family val="2"/>
            <charset val="1"/>
          </rPr>
          <t xml:space="preserve">Joe Miller:
</t>
        </r>
        <r>
          <rPr>
            <sz val="8"/>
            <color rgb="FF000000"/>
            <rFont val="Tahoma"/>
            <family val="2"/>
            <charset val="1"/>
          </rPr>
          <t xml:space="preserve">goal seek this number to make DSM Balance zero at end of period.</t>
        </r>
      </text>
      <mc:AlternateContent>
        <mc:Choice Requires="v2">
          <commentPr autoFill="true" autoScale="false" colHidden="false" locked="false" rowHidden="false" textHAlign="justify" textVAlign="top">
            <anchor moveWithCells="false" sizeWithCells="false">
              <xdr:from>
                <xdr:col>3</xdr:col>
                <xdr:colOff>15</xdr:colOff>
                <xdr:row>15</xdr:row>
                <xdr:rowOff>7</xdr:rowOff>
              </xdr:from>
              <xdr:to>
                <xdr:col>4</xdr:col>
                <xdr:colOff>33</xdr:colOff>
                <xdr:row>1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1"/>
            <color rgb="FF000000"/>
            <rFont val="Calibri"/>
            <family val="2"/>
            <charset val="1"/>
          </rPr>
          <t xml:space="preserve">
Balance as of April 30, 2021</t>
        </r>
      </text>
      <mc:AlternateContent>
        <mc:Choice Requires="v2">
          <commentPr autoFill="true" autoScale="false" colHidden="false" locked="false" rowHidden="false" textHAlign="justify" textVAlign="top">
            <anchor moveWithCells="false" sizeWithCells="false">
              <xdr:from>
                <xdr:col>2</xdr:col>
                <xdr:colOff>78</xdr:colOff>
                <xdr:row>5</xdr:row>
                <xdr:rowOff>10</xdr:rowOff>
              </xdr:from>
              <xdr:to>
                <xdr:col>4</xdr:col>
                <xdr:colOff>4</xdr:colOff>
                <xdr:row>9</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
EREV May Mid-month 5 12 21 - V2 Cal Load tab</t>
        </r>
      </text>
      <mc:AlternateContent>
        <mc:Choice Requires="v2">
          <commentPr autoFill="true" autoScale="false" colHidden="false" locked="false" rowHidden="false" textHAlign="justify" textVAlign="top">
            <anchor moveWithCells="false" sizeWithCells="false">
              <xdr:from>
                <xdr:col>1</xdr:col>
                <xdr:colOff>15</xdr:colOff>
                <xdr:row>2</xdr:row>
                <xdr:rowOff>10</xdr:rowOff>
              </xdr:from>
              <xdr:to>
                <xdr:col>2</xdr:col>
                <xdr:colOff>54</xdr:colOff>
                <xdr:row>6</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Calibri"/>
            <family val="2"/>
            <charset val="1"/>
          </rPr>
          <t xml:space="preserve">Change the cell range named Bill1Base2 to '2'.
Copy the values from col. D to this column.
Change the cell range named Bill1Base2 back to '1'.
Add impact of BPA ResEx for Schs 12, 22, 32 below since Sch 59 rates are not included in Rate Design tab.</t>
        </r>
      </text>
      <mc:AlternateContent>
        <mc:Choice Requires="v2">
          <commentPr autoFill="true" autoScale="false" colHidden="false" locked="false" rowHidden="false" textHAlign="justify" textVAlign="top">
            <anchor moveWithCells="false" sizeWithCells="false">
              <xdr:from>
                <xdr:col>8</xdr:col>
                <xdr:colOff>15</xdr:colOff>
                <xdr:row>11</xdr:row>
                <xdr:rowOff>7</xdr:rowOff>
              </xdr:from>
              <xdr:to>
                <xdr:col>9</xdr:col>
                <xdr:colOff>83</xdr:colOff>
                <xdr:row>23</xdr:row>
                <xdr:rowOff>1</xdr:rowOff>
              </xdr:to>
            </anchor>
          </commentPr>
        </mc:Choice>
        <mc:Fallback/>
      </mc:AlternateContent>
    </comment>
  </commentList>
</comments>
</file>

<file path=xl/sharedStrings.xml><?xml version="1.0" encoding="utf-8"?>
<sst xmlns="http://schemas.openxmlformats.org/spreadsheetml/2006/main" count="275" uniqueCount="198">
  <si>
    <t xml:space="preserve"> </t>
  </si>
  <si>
    <t xml:space="preserve">RESIDENTIAL</t>
  </si>
  <si>
    <t xml:space="preserve">GENERAL SVC. </t>
  </si>
  <si>
    <t xml:space="preserve">LG. GEN. SVC.</t>
  </si>
  <si>
    <t xml:space="preserve">EX LG GEN SVC</t>
  </si>
  <si>
    <t xml:space="preserve">PUMPING</t>
  </si>
  <si>
    <t xml:space="preserve">ST &amp; AREA LTG</t>
  </si>
  <si>
    <t xml:space="preserve">Source</t>
  </si>
  <si>
    <t xml:space="preserve">TOTAL</t>
  </si>
  <si>
    <t xml:space="preserve">SCHEDULE 1,2</t>
  </si>
  <si>
    <t xml:space="preserve">SCH. 11,12,13</t>
  </si>
  <si>
    <t xml:space="preserve">SCH. 21,22,23</t>
  </si>
  <si>
    <t xml:space="preserve">SCHEDULE 25</t>
  </si>
  <si>
    <t xml:space="preserve">SCH. 30, 31, 32</t>
  </si>
  <si>
    <t xml:space="preserve">SCH. 41-48</t>
  </si>
  <si>
    <t xml:space="preserve">Forecast</t>
  </si>
  <si>
    <t xml:space="preserve">Total Annual Forecasted kWh's</t>
  </si>
  <si>
    <t xml:space="preserve">August 2021 - July 2022</t>
  </si>
  <si>
    <t xml:space="preserve">Present DSM Rates</t>
  </si>
  <si>
    <t xml:space="preserve">Present Annual DSM Revenue</t>
  </si>
  <si>
    <t xml:space="preserve">UE-190334</t>
  </si>
  <si>
    <t xml:space="preserve">Base Revenue</t>
  </si>
  <si>
    <t xml:space="preserve">Percentage of Current Base Volumetric Revenue</t>
  </si>
  <si>
    <t xml:space="preserve">Revenue Requirement </t>
  </si>
  <si>
    <t xml:space="preserve">Revenue Spread Based on Current Allocation</t>
  </si>
  <si>
    <t xml:space="preserve">DSM Revenue Increase &lt;Decrease&gt; </t>
  </si>
  <si>
    <t xml:space="preserve">Proposed DSM Rates</t>
  </si>
  <si>
    <t xml:space="preserve">Percentage Increase &lt;Decrease&gt;</t>
  </si>
  <si>
    <t xml:space="preserve">Present Billed Revenue</t>
  </si>
  <si>
    <t xml:space="preserve">Proposed Billed Revenue</t>
  </si>
  <si>
    <t xml:space="preserve">Overall Billed Percentage Increase &lt;Decrease&gt;</t>
  </si>
  <si>
    <t xml:space="preserve">Present DSM Revenue as a Percentage of Billed Revenue</t>
  </si>
  <si>
    <t xml:space="preserve">Percentage DSM Decrease</t>
  </si>
  <si>
    <t xml:space="preserve">Present</t>
  </si>
  <si>
    <t xml:space="preserve">Proposed</t>
  </si>
  <si>
    <t xml:space="preserve">Change</t>
  </si>
  <si>
    <t xml:space="preserve">Gross DSM Revenue</t>
  </si>
  <si>
    <t xml:space="preserve">Revenue Conversion Factor</t>
  </si>
  <si>
    <t xml:space="preserve">Net DSM Revenue </t>
  </si>
  <si>
    <t xml:space="preserve">$ Change</t>
  </si>
  <si>
    <t xml:space="preserve">% Change</t>
  </si>
  <si>
    <t xml:space="preserve">Average Monthly Bill @ 914 kWh's - Increase &lt;Decrease&gt;</t>
  </si>
  <si>
    <t xml:space="preserve">Basic Charge</t>
  </si>
  <si>
    <t xml:space="preserve">First 800 kWh's</t>
  </si>
  <si>
    <t xml:space="preserve">801 - 1500 kWh's</t>
  </si>
  <si>
    <t xml:space="preserve">Over 1500 kWh's</t>
  </si>
  <si>
    <t xml:space="preserve">Forecasted Usage</t>
  </si>
  <si>
    <t xml:space="preserve">Residential Schedule 001</t>
  </si>
  <si>
    <t xml:space="preserve">General Svc Schedule 011/012</t>
  </si>
  <si>
    <t xml:space="preserve">Large Gen Svc Schedule 021/022</t>
  </si>
  <si>
    <t xml:space="preserve">Extra Large Gen Schedule 25</t>
  </si>
  <si>
    <t xml:space="preserve">Pumping Schedule 31/32</t>
  </si>
  <si>
    <t xml:space="preserve">Street and Area Lights</t>
  </si>
  <si>
    <t xml:space="preserve">Total Forecasted Usage</t>
  </si>
  <si>
    <t xml:space="preserve">DSM Rates</t>
  </si>
  <si>
    <t xml:space="preserve">Total</t>
  </si>
  <si>
    <t xml:space="preserve">Net DSM Revenue</t>
  </si>
  <si>
    <t xml:space="preserve">End April</t>
  </si>
  <si>
    <t xml:space="preserve">End May</t>
  </si>
  <si>
    <t xml:space="preserve">End June</t>
  </si>
  <si>
    <t xml:space="preserve">End July</t>
  </si>
  <si>
    <t xml:space="preserve">End August</t>
  </si>
  <si>
    <t xml:space="preserve">End September</t>
  </si>
  <si>
    <t xml:space="preserve">End October </t>
  </si>
  <si>
    <t xml:space="preserve">End November</t>
  </si>
  <si>
    <t xml:space="preserve">End December</t>
  </si>
  <si>
    <t xml:space="preserve">End January</t>
  </si>
  <si>
    <t xml:space="preserve">End February</t>
  </si>
  <si>
    <t xml:space="preserve">End March</t>
  </si>
  <si>
    <t xml:space="preserve">Expected elec tariff rider revenue</t>
  </si>
  <si>
    <t xml:space="preserve">Expected DSM expenditures</t>
  </si>
  <si>
    <t xml:space="preserve">Net change in balance</t>
  </si>
  <si>
    <t xml:space="preserve">Accounting Adjustment</t>
  </si>
  <si>
    <t xml:space="preserve">Elec Tariff rider balance</t>
  </si>
  <si>
    <t xml:space="preserve">Tariff rider balance annual interest rate</t>
  </si>
  <si>
    <t xml:space="preserve">applied to E  "shareholder owes customer" balances.</t>
  </si>
  <si>
    <t xml:space="preserve">2015 Washington electric DSM budget </t>
  </si>
  <si>
    <t xml:space="preserve">CY 2016 expected expenditures</t>
  </si>
  <si>
    <t xml:space="preserve">2016 Washington electric DSM budget </t>
  </si>
  <si>
    <t xml:space="preserve">CY 2017 expected expenditures + 2% increase</t>
  </si>
  <si>
    <t xml:space="preserve">End of July Balance</t>
  </si>
  <si>
    <t xml:space="preserve">Overfunded "Rebate"</t>
  </si>
  <si>
    <t xml:space="preserve">Aug 2021 - July 2023 Expenditure Budget</t>
  </si>
  <si>
    <t xml:space="preserve">Aug 2021 - July 2023 Forecasted Revenue</t>
  </si>
  <si>
    <t xml:space="preserve">Total Projected DSM Balance July 2023</t>
  </si>
  <si>
    <t xml:space="preserve">Overfunded</t>
  </si>
  <si>
    <t xml:space="preserve">Gross Annual Revenue Recovered</t>
  </si>
  <si>
    <t xml:space="preserve">Net Annual Revenue to be Recovered</t>
  </si>
  <si>
    <t xml:space="preserve">Annual DSM Expense</t>
  </si>
  <si>
    <t xml:space="preserve">Annual DSM Revenue</t>
  </si>
  <si>
    <t xml:space="preserve">AVISTA UTILITIES</t>
  </si>
  <si>
    <t xml:space="preserve">Washington - Electric System</t>
  </si>
  <si>
    <t xml:space="preserve">TWELVE MONTHS ENDED DECEMBER 31, 2018</t>
  </si>
  <si>
    <t xml:space="preserve">Line </t>
  </si>
  <si>
    <t xml:space="preserve">No.</t>
  </si>
  <si>
    <t xml:space="preserve">Description</t>
  </si>
  <si>
    <t xml:space="preserve">Factor</t>
  </si>
  <si>
    <t xml:space="preserve">Revenues</t>
  </si>
  <si>
    <t xml:space="preserve">Expense:</t>
  </si>
  <si>
    <t xml:space="preserve">  Uncollectibles</t>
  </si>
  <si>
    <t xml:space="preserve">  Commission Fees</t>
  </si>
  <si>
    <t xml:space="preserve">  Washington Excise Tax</t>
  </si>
  <si>
    <t xml:space="preserve">  Franchise Fees</t>
  </si>
  <si>
    <t xml:space="preserve">    Total Expense</t>
  </si>
  <si>
    <t xml:space="preserve">Net Operating Income Before FIT</t>
  </si>
  <si>
    <t xml:space="preserve">  Federal Income Tax @ 21%</t>
  </si>
  <si>
    <t xml:space="preserve">REVENUE CONVERSION FACTOR</t>
  </si>
  <si>
    <t xml:space="preserve">Source:  UE-190334</t>
  </si>
  <si>
    <t xml:space="preserve">Forecasted Loads</t>
  </si>
  <si>
    <t xml:space="preserve">WA001</t>
  </si>
  <si>
    <t xml:space="preserve">WA011</t>
  </si>
  <si>
    <t xml:space="preserve">WA012</t>
  </si>
  <si>
    <t xml:space="preserve">WA021</t>
  </si>
  <si>
    <t xml:space="preserve">WA022</t>
  </si>
  <si>
    <t xml:space="preserve">WA025</t>
  </si>
  <si>
    <t xml:space="preserve">WA031</t>
  </si>
  <si>
    <t xml:space="preserve">WA032</t>
  </si>
  <si>
    <t xml:space="preserve">WA04X</t>
  </si>
  <si>
    <t xml:space="preserve">WA011/12</t>
  </si>
  <si>
    <t xml:space="preserve">WA021/22</t>
  </si>
  <si>
    <t xml:space="preserve">WA031/32</t>
  </si>
  <si>
    <t xml:space="preserve">WASHINGTON ELECTRIC</t>
  </si>
  <si>
    <t xml:space="preserve">PROPOSED INCREASE BY SERVICE SCHEDULE</t>
  </si>
  <si>
    <t xml:space="preserve">12 MONTHS ENDED DECEMBER 31, 2018</t>
  </si>
  <si>
    <t xml:space="preserve">(000s of Dollars)</t>
  </si>
  <si>
    <t xml:space="preserve">Source:  UE-190334 Compliance Filing, Attachment 1, Page 1</t>
  </si>
  <si>
    <t xml:space="preserve">Base Tariff</t>
  </si>
  <si>
    <t xml:space="preserve">Base</t>
  </si>
  <si>
    <t xml:space="preserve">Total Billed</t>
  </si>
  <si>
    <t xml:space="preserve">Adjusted Billed</t>
  </si>
  <si>
    <t xml:space="preserve">Base </t>
  </si>
  <si>
    <t xml:space="preserve">Sch 94</t>
  </si>
  <si>
    <t xml:space="preserve">Sch 93</t>
  </si>
  <si>
    <t xml:space="preserve">Sch 92</t>
  </si>
  <si>
    <t xml:space="preserve">Percent</t>
  </si>
  <si>
    <t xml:space="preserve">Revenue</t>
  </si>
  <si>
    <t xml:space="preserve">Settlement</t>
  </si>
  <si>
    <t xml:space="preserve">Tariff</t>
  </si>
  <si>
    <t xml:space="preserve">Misc</t>
  </si>
  <si>
    <t xml:space="preserve">Rate</t>
  </si>
  <si>
    <t xml:space="preserve">Remand</t>
  </si>
  <si>
    <t xml:space="preserve">ERM</t>
  </si>
  <si>
    <t xml:space="preserve">LIRAP</t>
  </si>
  <si>
    <t xml:space="preserve">Increase</t>
  </si>
  <si>
    <t xml:space="preserve">Type of</t>
  </si>
  <si>
    <t xml:space="preserve">Schedule</t>
  </si>
  <si>
    <t xml:space="preserve">Under Present</t>
  </si>
  <si>
    <t xml:space="preserve">General</t>
  </si>
  <si>
    <t xml:space="preserve">Under Proposed</t>
  </si>
  <si>
    <t xml:space="preserve">at Present</t>
  </si>
  <si>
    <t xml:space="preserve">Rate Adjustment</t>
  </si>
  <si>
    <t xml:space="preserve">Rate </t>
  </si>
  <si>
    <t xml:space="preserve">Net </t>
  </si>
  <si>
    <t xml:space="preserve">on Billed</t>
  </si>
  <si>
    <t xml:space="preserve">Service</t>
  </si>
  <si>
    <t xml:space="preserve">Number</t>
  </si>
  <si>
    <t xml:space="preserve">Rates(1)</t>
  </si>
  <si>
    <t xml:space="preserve">Rates (2)</t>
  </si>
  <si>
    <t xml:space="preserve">Adjustment</t>
  </si>
  <si>
    <t xml:space="preserve">Impac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Residential</t>
  </si>
  <si>
    <t xml:space="preserve">1/2</t>
  </si>
  <si>
    <t xml:space="preserve">General Service</t>
  </si>
  <si>
    <t xml:space="preserve">11/12</t>
  </si>
  <si>
    <t xml:space="preserve">Large General Service</t>
  </si>
  <si>
    <t xml:space="preserve">21/22</t>
  </si>
  <si>
    <t xml:space="preserve">Extra Large General Service</t>
  </si>
  <si>
    <t xml:space="preserve">Pumping Service</t>
  </si>
  <si>
    <t xml:space="preserve">30/31/32</t>
  </si>
  <si>
    <t xml:space="preserve">Street &amp; Area Lights</t>
  </si>
  <si>
    <t xml:space="preserve">41-48</t>
  </si>
  <si>
    <t xml:space="preserve">(1) Excludes all present rate adjustments:  Schedule 59 (BPA Residential Exchange), Schedule 75 (Decoupling),</t>
  </si>
  <si>
    <t xml:space="preserve">      Schedule 91 (DSM), Schedule 92 (LIRAP), Schedule 93 (ERM), and Schedule 98 (REC Revenue).</t>
  </si>
  <si>
    <t xml:space="preserve">(2) Includes all present rate adjustments:  Schedule 59 (BPA Residential Exchange), Schedule 75 (Decoupling),  </t>
  </si>
  <si>
    <t xml:space="preserve">     Schedule 91 (DSM), Schedule 92 (LIRAP), Schedule 93 (ERM), and Schedule 98 (REC Revenue).</t>
  </si>
  <si>
    <t xml:space="preserve">reduce billed revenue for BPA ResEx (already accounted for in Schs 1 &amp; 48)</t>
  </si>
  <si>
    <t xml:space="preserve">Billing</t>
  </si>
  <si>
    <t xml:space="preserve">Billed Revenue</t>
  </si>
  <si>
    <t xml:space="preserve">Determinants</t>
  </si>
  <si>
    <t xml:space="preserve">Sch 59 Rate</t>
  </si>
  <si>
    <t xml:space="preserve">Schedule 12 only</t>
  </si>
  <si>
    <t xml:space="preserve">Schedule 22 only</t>
  </si>
  <si>
    <t xml:space="preserve">Schedule 32 only</t>
  </si>
  <si>
    <t xml:space="preserve">Manually deducted in Column H</t>
  </si>
  <si>
    <t xml:space="preserve">ERM Reduction Calc</t>
  </si>
</sst>
</file>

<file path=xl/styles.xml><?xml version="1.0" encoding="utf-8"?>
<styleSheet xmlns="http://schemas.openxmlformats.org/spreadsheetml/2006/main">
  <numFmts count="32">
    <numFmt numFmtId="164" formatCode="General"/>
    <numFmt numFmtId="165" formatCode="_(* #,##0.00_);_(* \(#,##0.00\);_(* \-??_);_(@_)"/>
    <numFmt numFmtId="166" formatCode="#,##0.00_);[RED]\(#,##0.00\)"/>
    <numFmt numFmtId="167" formatCode="_(* #,##0_);_(* \(#,##0\);_(* \-_);_(@_)"/>
    <numFmt numFmtId="168" formatCode="#,##0"/>
    <numFmt numFmtId="169" formatCode="_(\$* #,##0.00_);_(\$* \(#,##0.00\);_(\$* \-??_);_(@_)"/>
    <numFmt numFmtId="170" formatCode="\$#,##0.00_);[RED]&quot;($&quot;#,##0.00\)"/>
    <numFmt numFmtId="171" formatCode="\$#,##0_);&quot;($&quot;#,##0\)"/>
    <numFmt numFmtId="172" formatCode="0.00"/>
    <numFmt numFmtId="173" formatCode="0%"/>
    <numFmt numFmtId="174" formatCode="d\-mmm\-yy"/>
    <numFmt numFmtId="175" formatCode="#,##0.00"/>
    <numFmt numFmtId="176" formatCode="_(* #,##0_);_(* \(#,##0\);_(* \-??_);_(@_)"/>
    <numFmt numFmtId="177" formatCode="#,##0_);\(#,##0\)"/>
    <numFmt numFmtId="178" formatCode="_(\$* #,##0.00000_);_(\$* \(#,##0.00000\);_(\$* \-??_);_(@_)"/>
    <numFmt numFmtId="179" formatCode="_(\$* #,##0_);_(\$* \(#,##0\);_(\$* \-??_);_(@_)"/>
    <numFmt numFmtId="180" formatCode="0.00%"/>
    <numFmt numFmtId="181" formatCode="0.0%;&quot; (&quot;0.0%\)"/>
    <numFmt numFmtId="182" formatCode="0.00%;&quot; (&quot;0.00%\)"/>
    <numFmt numFmtId="183" formatCode="0.0%"/>
    <numFmt numFmtId="184" formatCode="_(\$* #,##0.000000_);_(\$* \(#,##0.000000\);_(\$* \-??_);_(@_)"/>
    <numFmt numFmtId="185" formatCode="mmm\-yy"/>
    <numFmt numFmtId="186" formatCode="0.00000"/>
    <numFmt numFmtId="187" formatCode="0.000000"/>
    <numFmt numFmtId="188" formatCode="#,###_);\(#,###\)"/>
    <numFmt numFmtId="189" formatCode="#,###.0_);\(#,###.0\)"/>
    <numFmt numFmtId="190" formatCode="mmm\ yy"/>
    <numFmt numFmtId="191" formatCode="d\-mmm"/>
    <numFmt numFmtId="192" formatCode="\$#,##0"/>
    <numFmt numFmtId="193" formatCode="#,##0_);\(#,##0\);;"/>
    <numFmt numFmtId="194" formatCode="\$#,##0.000_);&quot;($&quot;#,##0.000\)"/>
    <numFmt numFmtId="195" formatCode="\$#,##0.00000_);&quot;($&quot;#,##0.00000\)"/>
  </numFmts>
  <fonts count="37">
    <font>
      <sz val="11"/>
      <color rgb="FF000000"/>
      <name val="Calibri"/>
      <family val="2"/>
      <charset val="1"/>
    </font>
    <font>
      <sz val="10"/>
      <name val="Arial"/>
      <family val="0"/>
    </font>
    <font>
      <sz val="10"/>
      <name val="Arial"/>
      <family val="0"/>
    </font>
    <font>
      <sz val="10"/>
      <name val="Arial"/>
      <family val="0"/>
    </font>
    <font>
      <u val="single"/>
      <sz val="7.5"/>
      <color rgb="FFFFFFFF"/>
      <name val="Arial"/>
      <family val="2"/>
      <charset val="1"/>
    </font>
    <font>
      <u val="single"/>
      <sz val="10"/>
      <color rgb="FF0000FF"/>
      <name val="Arial"/>
      <family val="2"/>
      <charset val="1"/>
    </font>
    <font>
      <sz val="10"/>
      <color rgb="FF993300"/>
      <name val="Arial"/>
      <family val="2"/>
      <charset val="1"/>
    </font>
    <font>
      <sz val="12"/>
      <color rgb="FFFF0000"/>
      <name val="Times New Roman"/>
      <family val="1"/>
      <charset val="1"/>
    </font>
    <font>
      <sz val="10"/>
      <name val="Arial"/>
      <family val="2"/>
      <charset val="1"/>
    </font>
    <font>
      <sz val="10"/>
      <color rgb="FF000000"/>
      <name val="Arial"/>
      <family val="2"/>
      <charset val="1"/>
    </font>
    <font>
      <sz val="12"/>
      <name val="Arial"/>
      <family val="2"/>
      <charset val="1"/>
    </font>
    <font>
      <sz val="12"/>
      <name val="Times New Roman"/>
      <family val="1"/>
      <charset val="1"/>
    </font>
    <font>
      <sz val="10"/>
      <name val="Geneva"/>
      <family val="0"/>
      <charset val="1"/>
    </font>
    <font>
      <sz val="10"/>
      <name val="Times New Roman"/>
      <family val="1"/>
      <charset val="1"/>
    </font>
    <font>
      <sz val="12"/>
      <color rgb="FF000000"/>
      <name val="Times New Roman"/>
      <family val="2"/>
      <charset val="1"/>
    </font>
    <font>
      <b val="true"/>
      <sz val="10"/>
      <name val="MS Sans Serif"/>
      <family val="2"/>
      <charset val="1"/>
    </font>
    <font>
      <b val="true"/>
      <sz val="8"/>
      <color rgb="FFFF0000"/>
      <name val="Geneva"/>
      <family val="0"/>
      <charset val="1"/>
    </font>
    <font>
      <sz val="11"/>
      <name val="Calibri"/>
      <family val="2"/>
      <charset val="1"/>
    </font>
    <font>
      <sz val="8"/>
      <name val="Geneva"/>
      <family val="0"/>
      <charset val="1"/>
    </font>
    <font>
      <b val="true"/>
      <sz val="11"/>
      <color rgb="FF0000FF"/>
      <name val="Calibri"/>
      <family val="2"/>
      <charset val="1"/>
    </font>
    <font>
      <u val="single"/>
      <sz val="11"/>
      <color rgb="FF000000"/>
      <name val="Calibri"/>
      <family val="2"/>
      <charset val="1"/>
    </font>
    <font>
      <sz val="11"/>
      <color rgb="FF0000FF"/>
      <name val="Calibri"/>
      <family val="2"/>
      <charset val="1"/>
    </font>
    <font>
      <b val="true"/>
      <sz val="11"/>
      <color rgb="FF000000"/>
      <name val="Calibri"/>
      <family val="2"/>
      <charset val="1"/>
    </font>
    <font>
      <sz val="8"/>
      <color rgb="FF000000"/>
      <name val="Tahoma"/>
      <family val="2"/>
      <charset val="1"/>
    </font>
    <font>
      <sz val="9"/>
      <color rgb="FF000000"/>
      <name val="Calibri"/>
      <family val="2"/>
      <charset val="1"/>
    </font>
    <font>
      <sz val="9"/>
      <name val="Calibri"/>
      <family val="2"/>
      <charset val="1"/>
    </font>
    <font>
      <sz val="10"/>
      <color rgb="FF000000"/>
      <name val="Calibri"/>
      <family val="2"/>
      <charset val="1"/>
    </font>
    <font>
      <i val="true"/>
      <sz val="10"/>
      <name val="Times New Roman"/>
      <family val="1"/>
      <charset val="1"/>
    </font>
    <font>
      <sz val="10"/>
      <color rgb="FF0000FF"/>
      <name val="Times New Roman"/>
      <family val="1"/>
      <charset val="1"/>
    </font>
    <font>
      <b val="true"/>
      <sz val="10"/>
      <name val="Times New Roman"/>
      <family val="1"/>
      <charset val="1"/>
    </font>
    <font>
      <b val="true"/>
      <i val="true"/>
      <sz val="10"/>
      <name val="Times New Roman"/>
      <family val="1"/>
      <charset val="1"/>
    </font>
    <font>
      <b val="true"/>
      <sz val="10"/>
      <color rgb="FF0000FF"/>
      <name val="Times New Roman"/>
      <family val="1"/>
      <charset val="1"/>
    </font>
    <font>
      <sz val="10"/>
      <color rgb="FF3366FF"/>
      <name val="Times New Roman"/>
      <family val="1"/>
      <charset val="1"/>
    </font>
    <font>
      <sz val="14"/>
      <name val="Times New Roman"/>
      <family val="1"/>
      <charset val="1"/>
    </font>
    <font>
      <b val="true"/>
      <sz val="10"/>
      <name val="Arial"/>
      <family val="2"/>
      <charset val="1"/>
    </font>
    <font>
      <sz val="10"/>
      <color rgb="FF0000FF"/>
      <name val="Arial"/>
      <family val="2"/>
      <charset val="1"/>
    </font>
    <font>
      <u val="single"/>
      <sz val="10"/>
      <name val="Arial"/>
      <family val="2"/>
      <charset val="1"/>
    </font>
  </fonts>
  <fills count="20">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DEADA"/>
      </patternFill>
    </fill>
    <fill>
      <patternFill patternType="solid">
        <fgColor rgb="FFE6E0EC"/>
        <bgColor rgb="FFE0E0E0"/>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CCC1DA"/>
      </patternFill>
    </fill>
    <fill>
      <patternFill patternType="solid">
        <fgColor rgb="FFD7E4BD"/>
        <bgColor rgb="FFE0E0E0"/>
      </patternFill>
    </fill>
    <fill>
      <patternFill patternType="solid">
        <fgColor rgb="FFCCC1DA"/>
        <bgColor rgb="FFB9CDE5"/>
      </patternFill>
    </fill>
    <fill>
      <patternFill patternType="solid">
        <fgColor rgb="FFB7DEE8"/>
        <bgColor rgb="FFB9CDE5"/>
      </patternFill>
    </fill>
    <fill>
      <patternFill patternType="solid">
        <fgColor rgb="FFFCD5B5"/>
        <bgColor rgb="FFF2DCDB"/>
      </patternFill>
    </fill>
    <fill>
      <patternFill patternType="solid">
        <fgColor rgb="FFFFFF99"/>
        <bgColor rgb="FFFFFFCC"/>
      </patternFill>
    </fill>
    <fill>
      <patternFill patternType="solid">
        <fgColor rgb="FFCCFFFF"/>
        <bgColor rgb="FFDBEEF4"/>
      </patternFill>
    </fill>
    <fill>
      <patternFill patternType="solid">
        <fgColor rgb="FFFFFFCC"/>
        <bgColor rgb="FFEBF1DE"/>
      </patternFill>
    </fill>
    <fill>
      <patternFill patternType="solid">
        <fgColor rgb="FFE0E0E0"/>
        <bgColor rgb="FFE6E0EC"/>
      </patternFill>
    </fill>
    <fill>
      <patternFill patternType="solid">
        <fgColor rgb="FF92D050"/>
        <bgColor rgb="FFB2B2B2"/>
      </patternFill>
    </fill>
    <fill>
      <patternFill patternType="solid">
        <fgColor rgb="FF00B050"/>
        <bgColor rgb="FF008080"/>
      </patternFill>
    </fill>
  </fills>
  <borders count="11">
    <border diagonalUp="false" diagonalDown="false">
      <left/>
      <right/>
      <top/>
      <bottom/>
      <diagonal/>
    </border>
    <border diagonalUp="false" diagonalDown="false">
      <left style="hair"/>
      <right style="hair"/>
      <top style="hair"/>
      <bottom style="hair"/>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bottom style="thick"/>
      <diagonal/>
    </border>
    <border diagonalUp="false" diagonalDown="false">
      <left/>
      <right style="thick"/>
      <top/>
      <bottom/>
      <diagonal/>
    </border>
    <border diagonalUp="false" diagonalDown="false">
      <left/>
      <right style="thick"/>
      <top style="thick"/>
      <bottom style="thick"/>
      <diagonal/>
    </border>
    <border diagonalUp="false" diagonalDown="false">
      <left/>
      <right/>
      <top style="thin"/>
      <bottom style="thin"/>
      <diagonal/>
    </border>
    <border diagonalUp="false" diagonalDown="false">
      <left/>
      <right/>
      <top/>
      <bottom style="double"/>
      <diagonal/>
    </border>
  </borders>
  <cellStyleXfs count="7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7" fontId="6" fillId="14" borderId="1" applyFont="true" applyBorder="true" applyAlignment="true" applyProtection="true">
      <alignment horizontal="left" vertical="bottom" textRotation="0" wrapText="false" indent="0" shrinkToFit="false"/>
      <protection locked="false" hidden="false"/>
    </xf>
    <xf numFmtId="164" fontId="7" fillId="15"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readingOrder="1"/>
      <protection locked="true" hidden="false"/>
    </xf>
    <xf numFmtId="164" fontId="8" fillId="0" borderId="0" applyFont="true" applyBorder="true" applyAlignment="true" applyProtection="true">
      <alignment horizontal="general" vertical="bottom" textRotation="0" wrapText="false" indent="0" shrinkToFit="false" readingOrder="1"/>
      <protection locked="true" hidden="false"/>
    </xf>
    <xf numFmtId="164" fontId="8" fillId="0" borderId="0" applyFont="true" applyBorder="true" applyAlignment="true" applyProtection="true">
      <alignment horizontal="general" vertical="bottom" textRotation="0" wrapText="false" indent="0" shrinkToFit="false" readingOrder="1"/>
      <protection locked="true" hidden="false"/>
    </xf>
    <xf numFmtId="164" fontId="8" fillId="0" borderId="0" applyFont="true" applyBorder="true" applyAlignment="true" applyProtection="true">
      <alignment horizontal="general" vertical="bottom" textRotation="0" wrapText="false" indent="0" shrinkToFit="false" readingOrder="1"/>
      <protection locked="true" hidden="false"/>
    </xf>
    <xf numFmtId="164" fontId="8" fillId="0" borderId="0" applyFont="true" applyBorder="true" applyAlignment="true" applyProtection="true">
      <alignment horizontal="general" vertical="bottom" textRotation="0" wrapText="false" indent="0" shrinkToFit="false" readingOrder="1"/>
      <protection locked="true" hidden="false"/>
    </xf>
    <xf numFmtId="164" fontId="8" fillId="0" borderId="0" applyFont="true" applyBorder="true" applyAlignment="true" applyProtection="true">
      <alignment horizontal="general" vertical="bottom" textRotation="0" wrapText="false" indent="0" shrinkToFit="false" readingOrder="1"/>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readingOrder="1"/>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16" borderId="2" applyFont="true" applyBorder="true" applyAlignment="true" applyProtection="false">
      <alignment horizontal="general" vertical="bottom" textRotation="0" wrapText="false" indent="0" shrinkToFit="false"/>
    </xf>
    <xf numFmtId="164" fontId="0" fillId="16" borderId="2" applyFont="true" applyBorder="true" applyAlignment="true" applyProtection="false">
      <alignment horizontal="general" vertical="bottom" textRotation="0" wrapText="false" indent="0" shrinkToFit="false"/>
    </xf>
    <xf numFmtId="164" fontId="0" fillId="16" borderId="2" applyFont="true" applyBorder="true" applyAlignment="true" applyProtection="false">
      <alignment horizontal="general" vertical="bottom" textRotation="0" wrapText="false" indent="0" shrinkToFit="false"/>
    </xf>
    <xf numFmtId="164" fontId="0" fillId="16" borderId="2" applyFont="true" applyBorder="true" applyAlignment="true" applyProtection="false">
      <alignment horizontal="general" vertical="bottom" textRotation="0" wrapText="false" indent="0" shrinkToFit="false"/>
    </xf>
    <xf numFmtId="164" fontId="0" fillId="16" borderId="2" applyFont="true" applyBorder="true" applyAlignment="true" applyProtection="false">
      <alignment horizontal="general" vertical="bottom" textRotation="0" wrapText="false" indent="0" shrinkToFit="false"/>
    </xf>
    <xf numFmtId="164" fontId="0" fillId="16" borderId="2" applyFont="true" applyBorder="true" applyAlignment="true" applyProtection="false">
      <alignment horizontal="general" vertical="bottom" textRotation="0" wrapText="false" indent="0" shrinkToFit="false"/>
    </xf>
    <xf numFmtId="164" fontId="0" fillId="16" borderId="2" applyFont="true" applyBorder="true" applyAlignment="true" applyProtection="false">
      <alignment horizontal="general" vertical="bottom" textRotation="0" wrapText="false" indent="0" shrinkToFit="false"/>
    </xf>
    <xf numFmtId="164" fontId="0" fillId="16" borderId="2" applyFont="true" applyBorder="true" applyAlignment="true" applyProtection="false">
      <alignment horizontal="general" vertical="bottom" textRotation="0" wrapText="false" indent="0" shrinkToFit="false"/>
    </xf>
    <xf numFmtId="164" fontId="0" fillId="16" borderId="2" applyFont="true" applyBorder="true" applyAlignment="true" applyProtection="false">
      <alignment horizontal="general" vertical="bottom" textRotation="0" wrapText="false" indent="0" shrinkToFit="false"/>
    </xf>
    <xf numFmtId="164" fontId="0" fillId="16" borderId="2" applyFont="true" applyBorder="true" applyAlignment="true" applyProtection="false">
      <alignment horizontal="general" vertical="bottom" textRotation="0" wrapText="false" indent="0" shrinkToFit="false"/>
    </xf>
    <xf numFmtId="164" fontId="0" fillId="16" borderId="2" applyFont="true" applyBorder="true" applyAlignment="true" applyProtection="false">
      <alignment horizontal="general" vertical="bottom" textRotation="0" wrapText="false" indent="0" shrinkToFit="false"/>
    </xf>
    <xf numFmtId="164" fontId="0" fillId="16" borderId="2" applyFont="true" applyBorder="true" applyAlignment="true" applyProtection="false">
      <alignment horizontal="general" vertical="bottom" textRotation="0" wrapText="false" indent="0" shrinkToFit="false"/>
    </xf>
    <xf numFmtId="164" fontId="0" fillId="16" borderId="2" applyFont="true" applyBorder="true" applyAlignment="true" applyProtection="false">
      <alignment horizontal="general" vertical="bottom" textRotation="0" wrapText="false" indent="0" shrinkToFit="false"/>
    </xf>
    <xf numFmtId="164" fontId="0" fillId="16" borderId="2" applyFont="true" applyBorder="true" applyAlignment="true" applyProtection="false">
      <alignment horizontal="general" vertical="bottom" textRotation="0" wrapText="false" indent="0" shrinkToFit="false"/>
    </xf>
    <xf numFmtId="164" fontId="0" fillId="16" borderId="2" applyFont="true" applyBorder="tru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true">
      <alignment horizontal="left" vertical="bottom" textRotation="0" wrapText="false" indent="4" shrinkToFit="false"/>
      <protection locked="false" hidden="false"/>
    </xf>
    <xf numFmtId="16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4" fontId="15" fillId="0" borderId="3" applyFont="true" applyBorder="true" applyAlignment="true" applyProtection="true">
      <alignment horizontal="center"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10" applyFont="true" applyBorder="false" applyAlignment="false" applyProtection="false">
      <alignment horizontal="general" vertical="bottom" textRotation="0" wrapText="false" indent="0" shrinkToFit="false"/>
      <protection locked="true" hidden="false"/>
    </xf>
    <xf numFmtId="164" fontId="16" fillId="0" borderId="0" xfId="41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410" applyFont="true" applyBorder="false" applyAlignment="true" applyProtection="false">
      <alignment horizontal="left" vertical="bottom" textRotation="0" wrapText="false" indent="0" shrinkToFit="false"/>
      <protection locked="true" hidden="false"/>
    </xf>
    <xf numFmtId="164" fontId="17" fillId="0" borderId="0" xfId="410" applyFont="true" applyBorder="false" applyAlignment="true" applyProtection="false">
      <alignment horizontal="center" vertical="bottom" textRotation="0" wrapText="false" indent="0" shrinkToFit="false"/>
      <protection locked="true" hidden="false"/>
    </xf>
    <xf numFmtId="164" fontId="18" fillId="0" borderId="0" xfId="410" applyFont="true" applyBorder="false" applyAlignment="true" applyProtection="false">
      <alignment horizontal="center" vertical="bottom" textRotation="0" wrapText="false" indent="0" shrinkToFit="false"/>
      <protection locked="true" hidden="false"/>
    </xf>
    <xf numFmtId="164" fontId="17" fillId="0" borderId="4" xfId="410" applyFont="true" applyBorder="true" applyAlignment="true" applyProtection="false">
      <alignment horizontal="left" vertical="bottom" textRotation="0" wrapText="false" indent="0" shrinkToFit="false"/>
      <protection locked="true" hidden="false"/>
    </xf>
    <xf numFmtId="164" fontId="17" fillId="0" borderId="4" xfId="410" applyFont="true" applyBorder="true" applyAlignment="true" applyProtection="false">
      <alignment horizontal="center" vertical="bottom" textRotation="0" wrapText="false" indent="0" shrinkToFit="false"/>
      <protection locked="true" hidden="false"/>
    </xf>
    <xf numFmtId="164" fontId="17" fillId="0" borderId="0" xfId="410" applyFont="true" applyBorder="false" applyAlignment="false" applyProtection="false">
      <alignment horizontal="general" vertical="bottom" textRotation="0" wrapText="false" indent="0" shrinkToFit="false"/>
      <protection locked="true" hidden="false"/>
    </xf>
    <xf numFmtId="177" fontId="17" fillId="0" borderId="5" xfId="410" applyFont="true" applyBorder="true" applyAlignment="false" applyProtection="false">
      <alignment horizontal="general" vertical="bottom" textRotation="0" wrapText="false" indent="0" shrinkToFit="false"/>
      <protection locked="true" hidden="false"/>
    </xf>
    <xf numFmtId="164" fontId="17" fillId="0" borderId="0" xfId="410" applyFont="true" applyBorder="false" applyAlignment="false" applyProtection="false">
      <alignment horizontal="general" vertical="bottom" textRotation="0" wrapText="false" indent="0" shrinkToFit="false"/>
      <protection locked="true" hidden="false"/>
    </xf>
    <xf numFmtId="177" fontId="17" fillId="0" borderId="0" xfId="41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78" fontId="19" fillId="0"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8" fontId="20" fillId="0" borderId="0"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79" fontId="21" fillId="0" borderId="0" xfId="17"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8" fontId="22" fillId="0" borderId="0"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79" fontId="17" fillId="0" borderId="0" xfId="17"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6" fontId="21"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9" fontId="0" fillId="0" borderId="4" xfId="17"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79" fontId="24" fillId="0" borderId="0" xfId="17" applyFont="true" applyBorder="true" applyAlignment="true" applyProtection="true">
      <alignment horizontal="general" vertical="bottom" textRotation="0" wrapText="false" indent="0" shrinkToFit="false"/>
      <protection locked="true" hidden="false"/>
    </xf>
    <xf numFmtId="179" fontId="24" fillId="18" borderId="0" xfId="17" applyFont="true" applyBorder="true" applyAlignment="true" applyProtection="true">
      <alignment horizontal="general" vertical="bottom" textRotation="0" wrapText="false" indent="0" shrinkToFit="false"/>
      <protection locked="true" hidden="false"/>
    </xf>
    <xf numFmtId="173" fontId="24"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80" fontId="24"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0" fillId="0" borderId="0" xfId="17" applyFont="true" applyBorder="true" applyAlignment="true" applyProtection="true">
      <alignment horizontal="right"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79" fontId="0"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79" fontId="22" fillId="0" borderId="8"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9"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410" applyFont="true" applyBorder="true" applyAlignment="true" applyProtection="false">
      <alignment horizontal="center" vertical="bottom" textRotation="0" wrapText="false" indent="0" shrinkToFit="false"/>
      <protection locked="true" hidden="false"/>
    </xf>
    <xf numFmtId="176" fontId="13" fillId="0" borderId="0" xfId="15" applyFont="true" applyBorder="true" applyAlignment="true" applyProtection="true">
      <alignment horizontal="general" vertical="bottom" textRotation="0" wrapText="false" indent="0" shrinkToFit="false"/>
      <protection locked="true" hidden="false"/>
    </xf>
    <xf numFmtId="164" fontId="29" fillId="0" borderId="0" xfId="410" applyFont="true" applyBorder="false" applyAlignment="true" applyProtection="false">
      <alignment horizontal="center" vertical="bottom" textRotation="0" wrapText="false" indent="0" shrinkToFit="false"/>
      <protection locked="true" hidden="false"/>
    </xf>
    <xf numFmtId="164" fontId="30" fillId="0" borderId="0" xfId="41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6" fontId="29" fillId="0" borderId="0" xfId="15"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9" fillId="0" borderId="4" xfId="410" applyFont="true" applyBorder="true" applyAlignment="true" applyProtection="false">
      <alignment horizontal="center" vertical="bottom" textRotation="0" wrapText="false" indent="0" shrinkToFit="false"/>
      <protection locked="true" hidden="false"/>
    </xf>
    <xf numFmtId="164" fontId="30" fillId="0" borderId="4" xfId="410" applyFont="true" applyBorder="true" applyAlignment="true" applyProtection="false">
      <alignment horizontal="center" vertical="bottom" textRotation="0" wrapText="false" indent="0" shrinkToFit="false"/>
      <protection locked="true" hidden="false"/>
    </xf>
    <xf numFmtId="164" fontId="13" fillId="0" borderId="0" xfId="410" applyFont="true" applyBorder="false" applyAlignment="true" applyProtection="false">
      <alignment horizontal="center" vertical="bottom" textRotation="0" wrapText="false" indent="0" shrinkToFit="false"/>
      <protection locked="true" hidden="false"/>
    </xf>
    <xf numFmtId="164" fontId="29" fillId="0" borderId="0" xfId="410" applyFont="true" applyBorder="false" applyAlignment="false" applyProtection="false">
      <alignment horizontal="general" vertical="bottom" textRotation="0" wrapText="false" indent="0" shrinkToFit="false"/>
      <protection locked="true" hidden="false"/>
    </xf>
    <xf numFmtId="187" fontId="27" fillId="0" borderId="0" xfId="410" applyFont="true" applyBorder="false" applyAlignment="false" applyProtection="false">
      <alignment horizontal="general" vertical="bottom" textRotation="0" wrapText="false" indent="0" shrinkToFit="false"/>
      <protection locked="true" hidden="false"/>
    </xf>
    <xf numFmtId="187" fontId="29" fillId="0" borderId="0" xfId="410" applyFont="true" applyBorder="false" applyAlignment="false" applyProtection="false">
      <alignment horizontal="general" vertical="bottom" textRotation="0" wrapText="false" indent="0" shrinkToFit="false"/>
      <protection locked="true" hidden="false"/>
    </xf>
    <xf numFmtId="187" fontId="13" fillId="0" borderId="0" xfId="410" applyFont="true" applyBorder="false" applyAlignment="false" applyProtection="false">
      <alignment horizontal="general" vertical="bottom" textRotation="0" wrapText="false" indent="0" shrinkToFit="false"/>
      <protection locked="true" hidden="false"/>
    </xf>
    <xf numFmtId="187" fontId="27" fillId="0" borderId="0" xfId="579" applyFont="true" applyBorder="true" applyAlignment="true" applyProtection="true">
      <alignment horizontal="general" vertical="bottom" textRotation="0" wrapText="false" indent="0" shrinkToFit="false"/>
      <protection locked="true" hidden="false"/>
    </xf>
    <xf numFmtId="188" fontId="13" fillId="0" borderId="0" xfId="0" applyFont="true" applyBorder="false" applyAlignment="false" applyProtection="false">
      <alignment horizontal="general" vertical="bottom" textRotation="0" wrapText="false" indent="0" shrinkToFit="false"/>
      <protection locked="true" hidden="false"/>
    </xf>
    <xf numFmtId="187" fontId="27" fillId="0" borderId="0" xfId="410" applyFont="true" applyBorder="true" applyAlignment="false" applyProtection="false">
      <alignment horizontal="general" vertical="bottom" textRotation="0" wrapText="false" indent="0" shrinkToFit="false"/>
      <protection locked="true" hidden="false"/>
    </xf>
    <xf numFmtId="187" fontId="27" fillId="0" borderId="9" xfId="410" applyFont="true" applyBorder="true" applyAlignment="false" applyProtection="false">
      <alignment horizontal="general" vertical="bottom" textRotation="0" wrapText="false" indent="0" shrinkToFit="false"/>
      <protection locked="true" hidden="false"/>
    </xf>
    <xf numFmtId="180" fontId="32" fillId="0" borderId="0" xfId="410" applyFont="true" applyBorder="false" applyAlignment="false" applyProtection="false">
      <alignment horizontal="general" vertical="bottom" textRotation="0" wrapText="false" indent="0" shrinkToFit="false"/>
      <protection locked="true" hidden="false"/>
    </xf>
    <xf numFmtId="187" fontId="27" fillId="0" borderId="4" xfId="410" applyFont="true" applyBorder="true" applyAlignment="false" applyProtection="false">
      <alignment horizontal="general" vertical="bottom" textRotation="0" wrapText="false" indent="0" shrinkToFit="false"/>
      <protection locked="true" hidden="false"/>
    </xf>
    <xf numFmtId="187" fontId="27" fillId="0" borderId="10" xfId="41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87" fontId="27" fillId="0" borderId="0" xfId="0" applyFont="true" applyBorder="true" applyAlignment="false" applyProtection="false">
      <alignment horizontal="general" vertical="bottom" textRotation="0" wrapText="false" indent="0" shrinkToFit="false"/>
      <protection locked="true" hidden="false"/>
    </xf>
    <xf numFmtId="187" fontId="13" fillId="0" borderId="0" xfId="0" applyFont="true" applyBorder="true" applyAlignment="false" applyProtection="false">
      <alignment horizontal="general" vertical="bottom" textRotation="0" wrapText="false" indent="0" shrinkToFit="false"/>
      <protection locked="true" hidden="false"/>
    </xf>
    <xf numFmtId="188" fontId="13" fillId="0" borderId="0" xfId="0" applyFont="true" applyBorder="true" applyAlignment="false" applyProtection="false">
      <alignment horizontal="general" vertical="bottom" textRotation="0" wrapText="false" indent="0" shrinkToFit="false"/>
      <protection locked="true" hidden="false"/>
    </xf>
    <xf numFmtId="189" fontId="13" fillId="0" borderId="0" xfId="0" applyFont="true" applyBorder="false" applyAlignment="false" applyProtection="false">
      <alignment horizontal="general" vertical="bottom" textRotation="0" wrapText="false" indent="0" shrinkToFit="false"/>
      <protection locked="true" hidden="false"/>
    </xf>
    <xf numFmtId="190" fontId="34" fillId="0" borderId="0" xfId="402" applyFont="true" applyBorder="false" applyAlignment="true" applyProtection="false">
      <alignment horizontal="general" vertical="bottom" textRotation="0" wrapText="false" indent="0" shrinkToFit="false" readingOrder="1"/>
      <protection locked="true" hidden="false"/>
    </xf>
    <xf numFmtId="164" fontId="35" fillId="0" borderId="0" xfId="400" applyFont="true" applyBorder="false" applyAlignment="true" applyProtection="false">
      <alignment horizontal="left" vertical="bottom" textRotation="0" wrapText="false" indent="1" shrinkToFit="false" readingOrder="1"/>
      <protection locked="true" hidden="false"/>
    </xf>
    <xf numFmtId="165" fontId="8" fillId="0" borderId="0" xfId="15" applyFont="true" applyBorder="true" applyAlignment="true" applyProtection="true">
      <alignment horizontal="general" vertical="bottom" textRotation="0" wrapText="false" indent="0" shrinkToFit="false" readingOrder="1"/>
      <protection locked="true" hidden="false"/>
    </xf>
    <xf numFmtId="165" fontId="35" fillId="0" borderId="0" xfId="15" applyFont="true" applyBorder="true" applyAlignment="true" applyProtection="true">
      <alignment horizontal="general" vertical="bottom" textRotation="0" wrapText="false" indent="0" shrinkToFit="false" readingOrder="1"/>
      <protection locked="true" hidden="false"/>
    </xf>
    <xf numFmtId="164" fontId="35" fillId="0" borderId="0" xfId="400" applyFont="true" applyBorder="true" applyAlignment="true" applyProtection="false">
      <alignment horizontal="left" vertical="bottom" textRotation="0" wrapText="false" indent="1" shrinkToFit="false" readingOrder="1"/>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80"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1" fontId="34" fillId="0" borderId="0" xfId="0" applyFont="true" applyBorder="false" applyAlignment="true" applyProtection="false">
      <alignment horizontal="center" vertical="bottom" textRotation="0" wrapText="false" indent="0" shrinkToFit="false"/>
      <protection locked="true" hidden="false"/>
    </xf>
    <xf numFmtId="180"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8" fillId="19" borderId="0" xfId="0" applyFont="true" applyBorder="false" applyAlignment="true" applyProtection="false">
      <alignment horizontal="center" vertical="bottom" textRotation="0" wrapText="false" indent="0" shrinkToFit="false"/>
      <protection locked="true" hidden="false"/>
    </xf>
    <xf numFmtId="164" fontId="8" fillId="19"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1" fontId="8" fillId="0" borderId="4" xfId="0" applyFont="true" applyBorder="true" applyAlignment="true" applyProtection="false">
      <alignment horizontal="center" vertical="bottom" textRotation="0" wrapText="false" indent="0" shrinkToFit="false"/>
      <protection locked="true" hidden="false"/>
    </xf>
    <xf numFmtId="171" fontId="8" fillId="19" borderId="4" xfId="0" applyFont="true" applyBorder="true" applyAlignment="true" applyProtection="false">
      <alignment horizontal="center" vertical="bottom" textRotation="0" wrapText="false" indent="0" shrinkToFit="false"/>
      <protection locked="true" hidden="false"/>
    </xf>
    <xf numFmtId="180" fontId="34" fillId="0" borderId="4" xfId="0" applyFont="true" applyBorder="true" applyAlignment="true" applyProtection="false">
      <alignment horizontal="center" vertical="bottom" textRotation="0" wrapText="false" indent="0" shrinkToFit="false"/>
      <protection locked="true" hidden="false"/>
    </xf>
    <xf numFmtId="171" fontId="34" fillId="0"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71" fontId="8" fillId="19" borderId="0" xfId="0" applyFont="true" applyBorder="false" applyAlignment="false" applyProtection="false">
      <alignment horizontal="general" vertical="bottom" textRotation="0" wrapText="false" indent="0" shrinkToFit="false"/>
      <protection locked="true" hidden="false"/>
    </xf>
    <xf numFmtId="191" fontId="8" fillId="0" borderId="0" xfId="0" applyFont="true" applyBorder="false" applyAlignment="true" applyProtection="false">
      <alignment horizontal="center" vertical="bottom" textRotation="0" wrapText="false" indent="0" shrinkToFit="false"/>
      <protection locked="true" hidden="false"/>
    </xf>
    <xf numFmtId="181" fontId="34" fillId="0" borderId="0" xfId="0" applyFont="true" applyBorder="false" applyAlignment="true" applyProtection="false">
      <alignment horizontal="center" vertical="bottom" textRotation="0" wrapText="false" indent="0" shrinkToFit="false"/>
      <protection locked="true" hidden="false"/>
    </xf>
    <xf numFmtId="171" fontId="8" fillId="0" borderId="0" xfId="410" applyFont="true" applyBorder="false" applyAlignment="true" applyProtection="false">
      <alignment horizontal="center" vertical="bottom" textRotation="0" wrapText="false" indent="0" shrinkToFit="false"/>
      <protection locked="true" hidden="false"/>
    </xf>
    <xf numFmtId="171" fontId="34" fillId="0" borderId="0" xfId="410" applyFont="true" applyBorder="false" applyAlignment="true" applyProtection="false">
      <alignment horizontal="center" vertical="bottom" textRotation="0" wrapText="false" indent="0" shrinkToFit="false"/>
      <protection locked="true" hidden="false"/>
    </xf>
    <xf numFmtId="183" fontId="34" fillId="0" borderId="0" xfId="0" applyFont="true" applyBorder="false" applyAlignment="true" applyProtection="false">
      <alignment horizontal="center" vertical="bottom" textRotation="0" wrapText="false" indent="0" shrinkToFit="false"/>
      <protection locked="true" hidden="false"/>
    </xf>
    <xf numFmtId="192" fontId="8"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center" vertical="bottom" textRotation="0" wrapText="false" indent="0" shrinkToFit="false"/>
      <protection locked="true" hidden="false"/>
    </xf>
    <xf numFmtId="171" fontId="36" fillId="19" borderId="0" xfId="0" applyFont="true" applyBorder="false" applyAlignment="true" applyProtection="false">
      <alignment horizontal="center" vertical="bottom" textRotation="0" wrapText="false" indent="0" shrinkToFit="false"/>
      <protection locked="true" hidden="false"/>
    </xf>
    <xf numFmtId="171" fontId="36" fillId="0" borderId="0" xfId="410" applyFont="true" applyBorder="false" applyAlignment="true" applyProtection="false">
      <alignment horizontal="center" vertical="bottom" textRotation="0" wrapText="false" indent="0" shrinkToFit="false"/>
      <protection locked="true" hidden="false"/>
    </xf>
    <xf numFmtId="182" fontId="3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3" shrinkToFit="false"/>
      <protection locked="true" hidden="false"/>
    </xf>
    <xf numFmtId="193" fontId="8" fillId="0" borderId="0" xfId="0" applyFont="true" applyBorder="false" applyAlignment="false" applyProtection="false">
      <alignment horizontal="general"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83" fontId="34" fillId="0" borderId="0" xfId="579" applyFont="true" applyBorder="true" applyAlignment="true" applyProtection="true">
      <alignment horizontal="general" vertical="bottom" textRotation="0" wrapText="false" indent="0" shrinkToFit="false"/>
      <protection locked="true" hidden="false"/>
    </xf>
    <xf numFmtId="183" fontId="8" fillId="0" borderId="0" xfId="57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327" applyFont="true" applyBorder="true" applyAlignment="true" applyProtection="true">
      <alignment horizontal="general" vertical="bottom" textRotation="0" wrapText="false" indent="0" shrinkToFit="false"/>
      <protection locked="true" hidden="false"/>
    </xf>
    <xf numFmtId="179" fontId="8" fillId="0" borderId="0" xfId="327"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6" fontId="8" fillId="0" borderId="0" xfId="188" applyFont="true" applyBorder="true" applyAlignment="true" applyProtection="tru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9" fontId="35" fillId="0" borderId="0" xfId="327" applyFont="true" applyBorder="true" applyAlignment="true" applyProtection="true">
      <alignment horizontal="general" vertical="bottom" textRotation="0" wrapText="false" indent="0" shrinkToFit="false"/>
      <protection locked="true" hidden="false"/>
    </xf>
    <xf numFmtId="194" fontId="8" fillId="0" borderId="0" xfId="0" applyFont="true" applyBorder="false" applyAlignment="false" applyProtection="false">
      <alignment horizontal="general" vertical="bottom" textRotation="0" wrapText="false" indent="0" shrinkToFit="false"/>
      <protection locked="true" hidden="false"/>
    </xf>
    <xf numFmtId="195"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57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cellXfs>
  <cellStyles count="709">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14" xfId="24"/>
    <cellStyle name="20% - Accent1 15"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10" xfId="34"/>
    <cellStyle name="20% - Accent2 11" xfId="35"/>
    <cellStyle name="20% - Accent2 12" xfId="36"/>
    <cellStyle name="20% - Accent2 13" xfId="37"/>
    <cellStyle name="20% - Accent2 14" xfId="38"/>
    <cellStyle name="20% - Accent2 15" xfId="39"/>
    <cellStyle name="20% - Accent2 2" xfId="40"/>
    <cellStyle name="20% - Accent2 3" xfId="41"/>
    <cellStyle name="20% - Accent2 4" xfId="42"/>
    <cellStyle name="20% - Accent2 5" xfId="43"/>
    <cellStyle name="20% - Accent2 6" xfId="44"/>
    <cellStyle name="20% - Accent2 7" xfId="45"/>
    <cellStyle name="20% - Accent2 8" xfId="46"/>
    <cellStyle name="20% - Accent2 9" xfId="47"/>
    <cellStyle name="20% - Accent3 10" xfId="48"/>
    <cellStyle name="20% - Accent3 11" xfId="49"/>
    <cellStyle name="20% - Accent3 12" xfId="50"/>
    <cellStyle name="20% - Accent3 13" xfId="51"/>
    <cellStyle name="20% - Accent3 14" xfId="52"/>
    <cellStyle name="20% - Accent3 15" xfId="53"/>
    <cellStyle name="20% - Accent3 2" xfId="54"/>
    <cellStyle name="20% - Accent3 3" xfId="55"/>
    <cellStyle name="20% - Accent3 4" xfId="56"/>
    <cellStyle name="20% - Accent3 5" xfId="57"/>
    <cellStyle name="20% - Accent3 6" xfId="58"/>
    <cellStyle name="20% - Accent3 7" xfId="59"/>
    <cellStyle name="20% - Accent3 8" xfId="60"/>
    <cellStyle name="20% - Accent3 9" xfId="61"/>
    <cellStyle name="20% - Accent4 10" xfId="62"/>
    <cellStyle name="20% - Accent4 11" xfId="63"/>
    <cellStyle name="20% - Accent4 12" xfId="64"/>
    <cellStyle name="20% - Accent4 13" xfId="65"/>
    <cellStyle name="20% - Accent4 14" xfId="66"/>
    <cellStyle name="20% - Accent4 15" xfId="67"/>
    <cellStyle name="20% - Accent4 2" xfId="68"/>
    <cellStyle name="20% - Accent4 3" xfId="69"/>
    <cellStyle name="20% - Accent4 4" xfId="70"/>
    <cellStyle name="20% - Accent4 5" xfId="71"/>
    <cellStyle name="20% - Accent4 6" xfId="72"/>
    <cellStyle name="20% - Accent4 7" xfId="73"/>
    <cellStyle name="20% - Accent4 8" xfId="74"/>
    <cellStyle name="20% - Accent4 9" xfId="75"/>
    <cellStyle name="20% - Accent5 10" xfId="76"/>
    <cellStyle name="20% - Accent5 11" xfId="77"/>
    <cellStyle name="20% - Accent5 12" xfId="78"/>
    <cellStyle name="20% - Accent5 13" xfId="79"/>
    <cellStyle name="20% - Accent5 14" xfId="80"/>
    <cellStyle name="20% - Accent5 15" xfId="81"/>
    <cellStyle name="20% - Accent5 2" xfId="82"/>
    <cellStyle name="20% - Accent5 3" xfId="83"/>
    <cellStyle name="20% - Accent5 4" xfId="84"/>
    <cellStyle name="20% - Accent5 5" xfId="85"/>
    <cellStyle name="20% - Accent5 6" xfId="86"/>
    <cellStyle name="20% - Accent5 7" xfId="87"/>
    <cellStyle name="20% - Accent5 8" xfId="88"/>
    <cellStyle name="20% - Accent5 9" xfId="89"/>
    <cellStyle name="20% - Accent6 10" xfId="90"/>
    <cellStyle name="20% - Accent6 11" xfId="91"/>
    <cellStyle name="20% - Accent6 12" xfId="92"/>
    <cellStyle name="20% - Accent6 13" xfId="93"/>
    <cellStyle name="20% - Accent6 14" xfId="94"/>
    <cellStyle name="20% - Accent6 15" xfId="95"/>
    <cellStyle name="20% - Accent6 2" xfId="96"/>
    <cellStyle name="20% - Accent6 3" xfId="97"/>
    <cellStyle name="20% - Accent6 4" xfId="98"/>
    <cellStyle name="20% - Accent6 5" xfId="99"/>
    <cellStyle name="20% - Accent6 6" xfId="100"/>
    <cellStyle name="20% - Accent6 7" xfId="101"/>
    <cellStyle name="20% - Accent6 8" xfId="102"/>
    <cellStyle name="20% - Accent6 9" xfId="103"/>
    <cellStyle name="40% - Accent1 10" xfId="104"/>
    <cellStyle name="40% - Accent1 11" xfId="105"/>
    <cellStyle name="40% - Accent1 12" xfId="106"/>
    <cellStyle name="40% - Accent1 13" xfId="107"/>
    <cellStyle name="40% - Accent1 14" xfId="108"/>
    <cellStyle name="40% - Accent1 15" xfId="109"/>
    <cellStyle name="40% - Accent1 2" xfId="110"/>
    <cellStyle name="40% - Accent1 3" xfId="111"/>
    <cellStyle name="40% - Accent1 4" xfId="112"/>
    <cellStyle name="40% - Accent1 5" xfId="113"/>
    <cellStyle name="40% - Accent1 6" xfId="114"/>
    <cellStyle name="40% - Accent1 7" xfId="115"/>
    <cellStyle name="40% - Accent1 8" xfId="116"/>
    <cellStyle name="40% - Accent1 9" xfId="117"/>
    <cellStyle name="40% - Accent2 10" xfId="118"/>
    <cellStyle name="40% - Accent2 11" xfId="119"/>
    <cellStyle name="40% - Accent2 12" xfId="120"/>
    <cellStyle name="40% - Accent2 13" xfId="121"/>
    <cellStyle name="40% - Accent2 14" xfId="122"/>
    <cellStyle name="40% - Accent2 15" xfId="123"/>
    <cellStyle name="40% - Accent2 2" xfId="124"/>
    <cellStyle name="40% - Accent2 3" xfId="125"/>
    <cellStyle name="40% - Accent2 4" xfId="126"/>
    <cellStyle name="40% - Accent2 5" xfId="127"/>
    <cellStyle name="40% - Accent2 6" xfId="128"/>
    <cellStyle name="40% - Accent2 7" xfId="129"/>
    <cellStyle name="40% - Accent2 8" xfId="130"/>
    <cellStyle name="40% - Accent2 9" xfId="131"/>
    <cellStyle name="40% - Accent3 10" xfId="132"/>
    <cellStyle name="40% - Accent3 11" xfId="133"/>
    <cellStyle name="40% - Accent3 12" xfId="134"/>
    <cellStyle name="40% - Accent3 13" xfId="135"/>
    <cellStyle name="40% - Accent3 14" xfId="136"/>
    <cellStyle name="40% - Accent3 15" xfId="137"/>
    <cellStyle name="40% - Accent3 2" xfId="138"/>
    <cellStyle name="40% - Accent3 3" xfId="139"/>
    <cellStyle name="40% - Accent3 4" xfId="140"/>
    <cellStyle name="40% - Accent3 5" xfId="141"/>
    <cellStyle name="40% - Accent3 6" xfId="142"/>
    <cellStyle name="40% - Accent3 7" xfId="143"/>
    <cellStyle name="40% - Accent3 8" xfId="144"/>
    <cellStyle name="40% - Accent3 9" xfId="145"/>
    <cellStyle name="40% - Accent4 10" xfId="146"/>
    <cellStyle name="40% - Accent4 11" xfId="147"/>
    <cellStyle name="40% - Accent4 12" xfId="148"/>
    <cellStyle name="40% - Accent4 13" xfId="149"/>
    <cellStyle name="40% - Accent4 14" xfId="150"/>
    <cellStyle name="40% - Accent4 15" xfId="151"/>
    <cellStyle name="40% - Accent4 2" xfId="152"/>
    <cellStyle name="40% - Accent4 3" xfId="153"/>
    <cellStyle name="40% - Accent4 4" xfId="154"/>
    <cellStyle name="40% - Accent4 5" xfId="155"/>
    <cellStyle name="40% - Accent4 6" xfId="156"/>
    <cellStyle name="40% - Accent4 7" xfId="157"/>
    <cellStyle name="40% - Accent4 8" xfId="158"/>
    <cellStyle name="40% - Accent4 9" xfId="159"/>
    <cellStyle name="40% - Accent5 10" xfId="160"/>
    <cellStyle name="40% - Accent5 11" xfId="161"/>
    <cellStyle name="40% - Accent5 12" xfId="162"/>
    <cellStyle name="40% - Accent5 13" xfId="163"/>
    <cellStyle name="40% - Accent5 14" xfId="164"/>
    <cellStyle name="40% - Accent5 15" xfId="165"/>
    <cellStyle name="40% - Accent5 2" xfId="166"/>
    <cellStyle name="40% - Accent5 3" xfId="167"/>
    <cellStyle name="40% - Accent5 4" xfId="168"/>
    <cellStyle name="40% - Accent5 5" xfId="169"/>
    <cellStyle name="40% - Accent5 6" xfId="170"/>
    <cellStyle name="40% - Accent5 7" xfId="171"/>
    <cellStyle name="40% - Accent5 8" xfId="172"/>
    <cellStyle name="40% - Accent5 9" xfId="173"/>
    <cellStyle name="40% - Accent6 10" xfId="174"/>
    <cellStyle name="40% - Accent6 11" xfId="175"/>
    <cellStyle name="40% - Accent6 12" xfId="176"/>
    <cellStyle name="40% - Accent6 13" xfId="177"/>
    <cellStyle name="40% - Accent6 14" xfId="178"/>
    <cellStyle name="40% - Accent6 15" xfId="179"/>
    <cellStyle name="40% - Accent6 2" xfId="180"/>
    <cellStyle name="40% - Accent6 3" xfId="181"/>
    <cellStyle name="40% - Accent6 4" xfId="182"/>
    <cellStyle name="40% - Accent6 5" xfId="183"/>
    <cellStyle name="40% - Accent6 6" xfId="184"/>
    <cellStyle name="40% - Accent6 7" xfId="185"/>
    <cellStyle name="40% - Accent6 8" xfId="186"/>
    <cellStyle name="40% - Accent6 9" xfId="187"/>
    <cellStyle name="Comma 10" xfId="188"/>
    <cellStyle name="Comma 11" xfId="189"/>
    <cellStyle name="Comma 12" xfId="190"/>
    <cellStyle name="Comma 13" xfId="191"/>
    <cellStyle name="Comma 14" xfId="192"/>
    <cellStyle name="Comma 15" xfId="193"/>
    <cellStyle name="Comma 16" xfId="194"/>
    <cellStyle name="Comma 17" xfId="195"/>
    <cellStyle name="Comma 18" xfId="196"/>
    <cellStyle name="Comma 19" xfId="197"/>
    <cellStyle name="Comma 2" xfId="198"/>
    <cellStyle name="Comma 2 10" xfId="199"/>
    <cellStyle name="Comma 2 11" xfId="200"/>
    <cellStyle name="Comma 2 12" xfId="201"/>
    <cellStyle name="Comma 2 13" xfId="202"/>
    <cellStyle name="Comma 2 14" xfId="203"/>
    <cellStyle name="Comma 2 15" xfId="204"/>
    <cellStyle name="Comma 2 16" xfId="205"/>
    <cellStyle name="Comma 2 17" xfId="206"/>
    <cellStyle name="Comma 2 18" xfId="207"/>
    <cellStyle name="Comma 2 19" xfId="208"/>
    <cellStyle name="Comma 2 2" xfId="209"/>
    <cellStyle name="Comma 2 20" xfId="210"/>
    <cellStyle name="Comma 2 21" xfId="211"/>
    <cellStyle name="Comma 2 22" xfId="212"/>
    <cellStyle name="Comma 2 23" xfId="213"/>
    <cellStyle name="Comma 2 24" xfId="214"/>
    <cellStyle name="Comma 2 25" xfId="215"/>
    <cellStyle name="Comma 2 26" xfId="216"/>
    <cellStyle name="Comma 2 27" xfId="217"/>
    <cellStyle name="Comma 2 28" xfId="218"/>
    <cellStyle name="Comma 2 29" xfId="219"/>
    <cellStyle name="Comma 2 3" xfId="220"/>
    <cellStyle name="Comma 2 30" xfId="221"/>
    <cellStyle name="Comma 2 4" xfId="222"/>
    <cellStyle name="Comma 2 5" xfId="223"/>
    <cellStyle name="Comma 2 6" xfId="224"/>
    <cellStyle name="Comma 2 7" xfId="225"/>
    <cellStyle name="Comma 2 8" xfId="226"/>
    <cellStyle name="Comma 2 9" xfId="227"/>
    <cellStyle name="Comma 20" xfId="228"/>
    <cellStyle name="Comma 21" xfId="229"/>
    <cellStyle name="Comma 22" xfId="230"/>
    <cellStyle name="Comma 23" xfId="231"/>
    <cellStyle name="Comma 3" xfId="232"/>
    <cellStyle name="Comma 3 10" xfId="233"/>
    <cellStyle name="Comma 3 11" xfId="234"/>
    <cellStyle name="Comma 3 12" xfId="235"/>
    <cellStyle name="Comma 3 13" xfId="236"/>
    <cellStyle name="Comma 3 14" xfId="237"/>
    <cellStyle name="Comma 3 15" xfId="238"/>
    <cellStyle name="Comma 3 16" xfId="239"/>
    <cellStyle name="Comma 3 17" xfId="240"/>
    <cellStyle name="Comma 3 18" xfId="241"/>
    <cellStyle name="Comma 3 19" xfId="242"/>
    <cellStyle name="Comma 3 2" xfId="243"/>
    <cellStyle name="Comma 3 2 2" xfId="244"/>
    <cellStyle name="Comma 3 20" xfId="245"/>
    <cellStyle name="Comma 3 21" xfId="246"/>
    <cellStyle name="Comma 3 22" xfId="247"/>
    <cellStyle name="Comma 3 23" xfId="248"/>
    <cellStyle name="Comma 3 24" xfId="249"/>
    <cellStyle name="Comma 3 25" xfId="250"/>
    <cellStyle name="Comma 3 26" xfId="251"/>
    <cellStyle name="Comma 3 27" xfId="252"/>
    <cellStyle name="Comma 3 28" xfId="253"/>
    <cellStyle name="Comma 3 29" xfId="254"/>
    <cellStyle name="Comma 3 3" xfId="255"/>
    <cellStyle name="Comma 3 3 2" xfId="256"/>
    <cellStyle name="Comma 3 4" xfId="257"/>
    <cellStyle name="Comma 3 5" xfId="258"/>
    <cellStyle name="Comma 3 6" xfId="259"/>
    <cellStyle name="Comma 3 7" xfId="260"/>
    <cellStyle name="Comma 3 8" xfId="261"/>
    <cellStyle name="Comma 3 9" xfId="262"/>
    <cellStyle name="Comma 4" xfId="263"/>
    <cellStyle name="Comma 4 10" xfId="264"/>
    <cellStyle name="Comma 4 11" xfId="265"/>
    <cellStyle name="Comma 4 12" xfId="266"/>
    <cellStyle name="Comma 4 13" xfId="267"/>
    <cellStyle name="Comma 4 14" xfId="268"/>
    <cellStyle name="Comma 4 15" xfId="269"/>
    <cellStyle name="Comma 4 16" xfId="270"/>
    <cellStyle name="Comma 4 17" xfId="271"/>
    <cellStyle name="Comma 4 18" xfId="272"/>
    <cellStyle name="Comma 4 19" xfId="273"/>
    <cellStyle name="Comma 4 2" xfId="274"/>
    <cellStyle name="Comma 4 20" xfId="275"/>
    <cellStyle name="Comma 4 21" xfId="276"/>
    <cellStyle name="Comma 4 22" xfId="277"/>
    <cellStyle name="Comma 4 23" xfId="278"/>
    <cellStyle name="Comma 4 24" xfId="279"/>
    <cellStyle name="Comma 4 25" xfId="280"/>
    <cellStyle name="Comma 4 26" xfId="281"/>
    <cellStyle name="Comma 4 27" xfId="282"/>
    <cellStyle name="Comma 4 28" xfId="283"/>
    <cellStyle name="Comma 4 3" xfId="284"/>
    <cellStyle name="Comma 4 4" xfId="285"/>
    <cellStyle name="Comma 4 5" xfId="286"/>
    <cellStyle name="Comma 4 6" xfId="287"/>
    <cellStyle name="Comma 4 7" xfId="288"/>
    <cellStyle name="Comma 4 8" xfId="289"/>
    <cellStyle name="Comma 4 9" xfId="290"/>
    <cellStyle name="Comma 5" xfId="291"/>
    <cellStyle name="Comma 5 10" xfId="292"/>
    <cellStyle name="Comma 5 11" xfId="293"/>
    <cellStyle name="Comma 5 12" xfId="294"/>
    <cellStyle name="Comma 5 13" xfId="295"/>
    <cellStyle name="Comma 5 14" xfId="296"/>
    <cellStyle name="Comma 5 15" xfId="297"/>
    <cellStyle name="Comma 5 16" xfId="298"/>
    <cellStyle name="Comma 5 17" xfId="299"/>
    <cellStyle name="Comma 5 18" xfId="300"/>
    <cellStyle name="Comma 5 19" xfId="301"/>
    <cellStyle name="Comma 5 2" xfId="302"/>
    <cellStyle name="Comma 5 20" xfId="303"/>
    <cellStyle name="Comma 5 21" xfId="304"/>
    <cellStyle name="Comma 5 22" xfId="305"/>
    <cellStyle name="Comma 5 23" xfId="306"/>
    <cellStyle name="Comma 5 24" xfId="307"/>
    <cellStyle name="Comma 5 25" xfId="308"/>
    <cellStyle name="Comma 5 26" xfId="309"/>
    <cellStyle name="Comma 5 27" xfId="310"/>
    <cellStyle name="Comma 5 28" xfId="311"/>
    <cellStyle name="Comma 5 3" xfId="312"/>
    <cellStyle name="Comma 5 4" xfId="313"/>
    <cellStyle name="Comma 5 5" xfId="314"/>
    <cellStyle name="Comma 5 6" xfId="315"/>
    <cellStyle name="Comma 5 7" xfId="316"/>
    <cellStyle name="Comma 5 8" xfId="317"/>
    <cellStyle name="Comma 5 9" xfId="318"/>
    <cellStyle name="Comma 6" xfId="319"/>
    <cellStyle name="Comma 7" xfId="320"/>
    <cellStyle name="Comma 8" xfId="321"/>
    <cellStyle name="Comma 9" xfId="322"/>
    <cellStyle name="Comma [0] 2" xfId="323"/>
    <cellStyle name="Comma [0] 2 2" xfId="324"/>
    <cellStyle name="Comma0" xfId="325"/>
    <cellStyle name="Currency 2" xfId="326"/>
    <cellStyle name="Currency 2 10" xfId="327"/>
    <cellStyle name="Currency 2 11" xfId="328"/>
    <cellStyle name="Currency 2 12" xfId="329"/>
    <cellStyle name="Currency 2 13" xfId="330"/>
    <cellStyle name="Currency 2 14" xfId="331"/>
    <cellStyle name="Currency 2 15" xfId="332"/>
    <cellStyle name="Currency 2 16" xfId="333"/>
    <cellStyle name="Currency 2 17" xfId="334"/>
    <cellStyle name="Currency 2 18" xfId="335"/>
    <cellStyle name="Currency 2 19" xfId="336"/>
    <cellStyle name="Currency 2 2" xfId="337"/>
    <cellStyle name="Currency 2 20" xfId="338"/>
    <cellStyle name="Currency 2 21" xfId="339"/>
    <cellStyle name="Currency 2 22" xfId="340"/>
    <cellStyle name="Currency 2 23" xfId="341"/>
    <cellStyle name="Currency 2 24" xfId="342"/>
    <cellStyle name="Currency 2 25" xfId="343"/>
    <cellStyle name="Currency 2 26" xfId="344"/>
    <cellStyle name="Currency 2 27" xfId="345"/>
    <cellStyle name="Currency 2 28" xfId="346"/>
    <cellStyle name="Currency 2 29" xfId="347"/>
    <cellStyle name="Currency 2 3" xfId="348"/>
    <cellStyle name="Currency 2 30" xfId="349"/>
    <cellStyle name="Currency 2 4" xfId="350"/>
    <cellStyle name="Currency 2 5" xfId="351"/>
    <cellStyle name="Currency 2 6" xfId="352"/>
    <cellStyle name="Currency 2 7" xfId="353"/>
    <cellStyle name="Currency 2 8" xfId="354"/>
    <cellStyle name="Currency 2 9" xfId="355"/>
    <cellStyle name="Currency 3" xfId="356"/>
    <cellStyle name="Currency 3 10" xfId="357"/>
    <cellStyle name="Currency 3 11" xfId="358"/>
    <cellStyle name="Currency 3 12" xfId="359"/>
    <cellStyle name="Currency 3 13" xfId="360"/>
    <cellStyle name="Currency 3 14" xfId="361"/>
    <cellStyle name="Currency 3 15" xfId="362"/>
    <cellStyle name="Currency 3 16" xfId="363"/>
    <cellStyle name="Currency 3 17" xfId="364"/>
    <cellStyle name="Currency 3 18" xfId="365"/>
    <cellStyle name="Currency 3 19" xfId="366"/>
    <cellStyle name="Currency 3 2" xfId="367"/>
    <cellStyle name="Currency 3 2 2" xfId="368"/>
    <cellStyle name="Currency 3 20" xfId="369"/>
    <cellStyle name="Currency 3 21" xfId="370"/>
    <cellStyle name="Currency 3 22" xfId="371"/>
    <cellStyle name="Currency 3 23" xfId="372"/>
    <cellStyle name="Currency 3 24" xfId="373"/>
    <cellStyle name="Currency 3 25" xfId="374"/>
    <cellStyle name="Currency 3 26" xfId="375"/>
    <cellStyle name="Currency 3 27" xfId="376"/>
    <cellStyle name="Currency 3 28" xfId="377"/>
    <cellStyle name="Currency 3 29" xfId="378"/>
    <cellStyle name="Currency 3 3" xfId="379"/>
    <cellStyle name="Currency 3 3 2" xfId="380"/>
    <cellStyle name="Currency 3 4" xfId="381"/>
    <cellStyle name="Currency 3 5" xfId="382"/>
    <cellStyle name="Currency 3 6" xfId="383"/>
    <cellStyle name="Currency 3 7" xfId="384"/>
    <cellStyle name="Currency 3 8" xfId="385"/>
    <cellStyle name="Currency 3 9" xfId="386"/>
    <cellStyle name="Currency 4" xfId="387"/>
    <cellStyle name="Currency 5" xfId="388"/>
    <cellStyle name="Currency 6" xfId="389"/>
    <cellStyle name="Currency0" xfId="390"/>
    <cellStyle name="Date" xfId="391"/>
    <cellStyle name="Fixed" xfId="392"/>
    <cellStyle name="Followed Hyperlink 2" xfId="393"/>
    <cellStyle name="Hyperlink 2" xfId="394"/>
    <cellStyle name="Hyperlink 3" xfId="395"/>
    <cellStyle name="Input Cells_EXTERNAL" xfId="396"/>
    <cellStyle name="Manual-Input" xfId="397"/>
    <cellStyle name="Normal 10" xfId="398"/>
    <cellStyle name="Normal 10 2" xfId="399"/>
    <cellStyle name="Normal 11" xfId="400"/>
    <cellStyle name="Normal 11 2" xfId="401"/>
    <cellStyle name="Normal 12" xfId="402"/>
    <cellStyle name="Normal 12 2" xfId="403"/>
    <cellStyle name="Normal 13" xfId="404"/>
    <cellStyle name="Normal 14" xfId="405"/>
    <cellStyle name="Normal 15" xfId="406"/>
    <cellStyle name="Normal 17" xfId="407"/>
    <cellStyle name="Normal 18" xfId="408"/>
    <cellStyle name="Normal 19" xfId="409"/>
    <cellStyle name="Normal 2" xfId="410"/>
    <cellStyle name="Normal 2 2" xfId="411"/>
    <cellStyle name="Normal 2 2 10" xfId="412"/>
    <cellStyle name="Normal 2 2 11" xfId="413"/>
    <cellStyle name="Normal 2 2 12" xfId="414"/>
    <cellStyle name="Normal 2 2 13" xfId="415"/>
    <cellStyle name="Normal 2 2 14" xfId="416"/>
    <cellStyle name="Normal 2 2 15" xfId="417"/>
    <cellStyle name="Normal 2 2 16" xfId="418"/>
    <cellStyle name="Normal 2 2 17" xfId="419"/>
    <cellStyle name="Normal 2 2 18" xfId="420"/>
    <cellStyle name="Normal 2 2 19" xfId="421"/>
    <cellStyle name="Normal 2 2 2" xfId="422"/>
    <cellStyle name="Normal 2 2 2 2" xfId="423"/>
    <cellStyle name="Normal 2 2 20" xfId="424"/>
    <cellStyle name="Normal 2 2 21" xfId="425"/>
    <cellStyle name="Normal 2 2 22" xfId="426"/>
    <cellStyle name="Normal 2 2 23" xfId="427"/>
    <cellStyle name="Normal 2 2 24" xfId="428"/>
    <cellStyle name="Normal 2 2 25" xfId="429"/>
    <cellStyle name="Normal 2 2 26" xfId="430"/>
    <cellStyle name="Normal 2 2 27" xfId="431"/>
    <cellStyle name="Normal 2 2 28" xfId="432"/>
    <cellStyle name="Normal 2 2 29" xfId="433"/>
    <cellStyle name="Normal 2 2 3" xfId="434"/>
    <cellStyle name="Normal 2 2 4" xfId="435"/>
    <cellStyle name="Normal 2 2 5" xfId="436"/>
    <cellStyle name="Normal 2 2 6" xfId="437"/>
    <cellStyle name="Normal 2 2 7" xfId="438"/>
    <cellStyle name="Normal 2 2 8" xfId="439"/>
    <cellStyle name="Normal 2 2 9" xfId="440"/>
    <cellStyle name="Normal 2 3" xfId="441"/>
    <cellStyle name="Normal 2 4" xfId="442"/>
    <cellStyle name="Normal 2 5" xfId="443"/>
    <cellStyle name="Normal 2 6" xfId="444"/>
    <cellStyle name="Normal 2 7" xfId="445"/>
    <cellStyle name="Normal 2 8" xfId="446"/>
    <cellStyle name="Normal 20" xfId="447"/>
    <cellStyle name="Normal 21" xfId="448"/>
    <cellStyle name="Normal 22" xfId="449"/>
    <cellStyle name="Normal 23" xfId="450"/>
    <cellStyle name="Normal 25" xfId="451"/>
    <cellStyle name="Normal 26" xfId="452"/>
    <cellStyle name="Normal 29" xfId="453"/>
    <cellStyle name="Normal 3" xfId="454"/>
    <cellStyle name="Normal 3 10" xfId="455"/>
    <cellStyle name="Normal 3 11" xfId="456"/>
    <cellStyle name="Normal 3 12" xfId="457"/>
    <cellStyle name="Normal 3 13" xfId="458"/>
    <cellStyle name="Normal 3 14" xfId="459"/>
    <cellStyle name="Normal 3 15" xfId="460"/>
    <cellStyle name="Normal 3 16" xfId="461"/>
    <cellStyle name="Normal 3 17" xfId="462"/>
    <cellStyle name="Normal 3 18" xfId="463"/>
    <cellStyle name="Normal 3 19" xfId="464"/>
    <cellStyle name="Normal 3 2" xfId="465"/>
    <cellStyle name="Normal 3 20" xfId="466"/>
    <cellStyle name="Normal 3 21" xfId="467"/>
    <cellStyle name="Normal 3 22" xfId="468"/>
    <cellStyle name="Normal 3 23" xfId="469"/>
    <cellStyle name="Normal 3 24" xfId="470"/>
    <cellStyle name="Normal 3 25" xfId="471"/>
    <cellStyle name="Normal 3 26" xfId="472"/>
    <cellStyle name="Normal 3 27" xfId="473"/>
    <cellStyle name="Normal 3 28" xfId="474"/>
    <cellStyle name="Normal 3 29" xfId="475"/>
    <cellStyle name="Normal 3 3" xfId="476"/>
    <cellStyle name="Normal 3 30" xfId="477"/>
    <cellStyle name="Normal 3 31" xfId="478"/>
    <cellStyle name="Normal 3 4" xfId="479"/>
    <cellStyle name="Normal 3 5" xfId="480"/>
    <cellStyle name="Normal 3 6" xfId="481"/>
    <cellStyle name="Normal 3 7" xfId="482"/>
    <cellStyle name="Normal 3 8" xfId="483"/>
    <cellStyle name="Normal 3 9" xfId="484"/>
    <cellStyle name="Normal 30" xfId="485"/>
    <cellStyle name="Normal 3_GRCW" xfId="486"/>
    <cellStyle name="Normal 4" xfId="487"/>
    <cellStyle name="Normal 4 10" xfId="488"/>
    <cellStyle name="Normal 4 11" xfId="489"/>
    <cellStyle name="Normal 4 12" xfId="490"/>
    <cellStyle name="Normal 4 13" xfId="491"/>
    <cellStyle name="Normal 4 14" xfId="492"/>
    <cellStyle name="Normal 4 15" xfId="493"/>
    <cellStyle name="Normal 4 16" xfId="494"/>
    <cellStyle name="Normal 4 17" xfId="495"/>
    <cellStyle name="Normal 4 18" xfId="496"/>
    <cellStyle name="Normal 4 19" xfId="497"/>
    <cellStyle name="Normal 4 2" xfId="498"/>
    <cellStyle name="Normal 4 20" xfId="499"/>
    <cellStyle name="Normal 4 21" xfId="500"/>
    <cellStyle name="Normal 4 22" xfId="501"/>
    <cellStyle name="Normal 4 23" xfId="502"/>
    <cellStyle name="Normal 4 24" xfId="503"/>
    <cellStyle name="Normal 4 25" xfId="504"/>
    <cellStyle name="Normal 4 26" xfId="505"/>
    <cellStyle name="Normal 4 27" xfId="506"/>
    <cellStyle name="Normal 4 28" xfId="507"/>
    <cellStyle name="Normal 4 29" xfId="508"/>
    <cellStyle name="Normal 4 3" xfId="509"/>
    <cellStyle name="Normal 4 4" xfId="510"/>
    <cellStyle name="Normal 4 5" xfId="511"/>
    <cellStyle name="Normal 4 6" xfId="512"/>
    <cellStyle name="Normal 4 7" xfId="513"/>
    <cellStyle name="Normal 4 8" xfId="514"/>
    <cellStyle name="Normal 4 9" xfId="515"/>
    <cellStyle name="Normal 5" xfId="516"/>
    <cellStyle name="Normal 5 10" xfId="517"/>
    <cellStyle name="Normal 5 11" xfId="518"/>
    <cellStyle name="Normal 5 12" xfId="519"/>
    <cellStyle name="Normal 5 13" xfId="520"/>
    <cellStyle name="Normal 5 14" xfId="521"/>
    <cellStyle name="Normal 5 15" xfId="522"/>
    <cellStyle name="Normal 5 16" xfId="523"/>
    <cellStyle name="Normal 5 17" xfId="524"/>
    <cellStyle name="Normal 5 18" xfId="525"/>
    <cellStyle name="Normal 5 19" xfId="526"/>
    <cellStyle name="Normal 5 2" xfId="527"/>
    <cellStyle name="Normal 5 20" xfId="528"/>
    <cellStyle name="Normal 5 21" xfId="529"/>
    <cellStyle name="Normal 5 22" xfId="530"/>
    <cellStyle name="Normal 5 23" xfId="531"/>
    <cellStyle name="Normal 5 24" xfId="532"/>
    <cellStyle name="Normal 5 25" xfId="533"/>
    <cellStyle name="Normal 5 26" xfId="534"/>
    <cellStyle name="Normal 5 27" xfId="535"/>
    <cellStyle name="Normal 5 28" xfId="536"/>
    <cellStyle name="Normal 5 29" xfId="537"/>
    <cellStyle name="Normal 5 3" xfId="538"/>
    <cellStyle name="Normal 5 4" xfId="539"/>
    <cellStyle name="Normal 5 5" xfId="540"/>
    <cellStyle name="Normal 5 6" xfId="541"/>
    <cellStyle name="Normal 5 7" xfId="542"/>
    <cellStyle name="Normal 5 8" xfId="543"/>
    <cellStyle name="Normal 5 9" xfId="544"/>
    <cellStyle name="Normal 5_GRCW" xfId="545"/>
    <cellStyle name="Normal 6" xfId="546"/>
    <cellStyle name="Normal 6 2" xfId="547"/>
    <cellStyle name="Normal 6 3" xfId="548"/>
    <cellStyle name="Normal 6 4" xfId="549"/>
    <cellStyle name="Normal 7" xfId="550"/>
    <cellStyle name="Normal 8" xfId="551"/>
    <cellStyle name="Normal 9" xfId="552"/>
    <cellStyle name="Note 2" xfId="553"/>
    <cellStyle name="Note 2 10" xfId="554"/>
    <cellStyle name="Note 2 11" xfId="555"/>
    <cellStyle name="Note 2 12" xfId="556"/>
    <cellStyle name="Note 2 13" xfId="557"/>
    <cellStyle name="Note 2 14" xfId="558"/>
    <cellStyle name="Note 2 15" xfId="559"/>
    <cellStyle name="Note 2 2" xfId="560"/>
    <cellStyle name="Note 2 3" xfId="561"/>
    <cellStyle name="Note 2 4" xfId="562"/>
    <cellStyle name="Note 2 5" xfId="563"/>
    <cellStyle name="Note 2 6" xfId="564"/>
    <cellStyle name="Note 2 7" xfId="565"/>
    <cellStyle name="Note 2 8" xfId="566"/>
    <cellStyle name="Note 2 9" xfId="567"/>
    <cellStyle name="Percent 2" xfId="568"/>
    <cellStyle name="Percent 2 10" xfId="569"/>
    <cellStyle name="Percent 2 11" xfId="570"/>
    <cellStyle name="Percent 2 12" xfId="571"/>
    <cellStyle name="Percent 2 13" xfId="572"/>
    <cellStyle name="Percent 2 14" xfId="573"/>
    <cellStyle name="Percent 2 15" xfId="574"/>
    <cellStyle name="Percent 2 16" xfId="575"/>
    <cellStyle name="Percent 2 17" xfId="576"/>
    <cellStyle name="Percent 2 18" xfId="577"/>
    <cellStyle name="Percent 2 19" xfId="578"/>
    <cellStyle name="Percent 2 2" xfId="579"/>
    <cellStyle name="Percent 2 2 10" xfId="580"/>
    <cellStyle name="Percent 2 2 11" xfId="581"/>
    <cellStyle name="Percent 2 2 12" xfId="582"/>
    <cellStyle name="Percent 2 2 13" xfId="583"/>
    <cellStyle name="Percent 2 2 14" xfId="584"/>
    <cellStyle name="Percent 2 2 15" xfId="585"/>
    <cellStyle name="Percent 2 2 16" xfId="586"/>
    <cellStyle name="Percent 2 2 17" xfId="587"/>
    <cellStyle name="Percent 2 2 18" xfId="588"/>
    <cellStyle name="Percent 2 2 19" xfId="589"/>
    <cellStyle name="Percent 2 2 2" xfId="590"/>
    <cellStyle name="Percent 2 2 20" xfId="591"/>
    <cellStyle name="Percent 2 2 21" xfId="592"/>
    <cellStyle name="Percent 2 2 22" xfId="593"/>
    <cellStyle name="Percent 2 2 23" xfId="594"/>
    <cellStyle name="Percent 2 2 24" xfId="595"/>
    <cellStyle name="Percent 2 2 25" xfId="596"/>
    <cellStyle name="Percent 2 2 26" xfId="597"/>
    <cellStyle name="Percent 2 2 27" xfId="598"/>
    <cellStyle name="Percent 2 2 28" xfId="599"/>
    <cellStyle name="Percent 2 2 3" xfId="600"/>
    <cellStyle name="Percent 2 2 4" xfId="601"/>
    <cellStyle name="Percent 2 2 5" xfId="602"/>
    <cellStyle name="Percent 2 2 6" xfId="603"/>
    <cellStyle name="Percent 2 2 7" xfId="604"/>
    <cellStyle name="Percent 2 2 8" xfId="605"/>
    <cellStyle name="Percent 2 2 9" xfId="606"/>
    <cellStyle name="Percent 2 20" xfId="607"/>
    <cellStyle name="Percent 2 21" xfId="608"/>
    <cellStyle name="Percent 2 22" xfId="609"/>
    <cellStyle name="Percent 2 23" xfId="610"/>
    <cellStyle name="Percent 2 24" xfId="611"/>
    <cellStyle name="Percent 2 25" xfId="612"/>
    <cellStyle name="Percent 2 26" xfId="613"/>
    <cellStyle name="Percent 2 27" xfId="614"/>
    <cellStyle name="Percent 2 28" xfId="615"/>
    <cellStyle name="Percent 2 29" xfId="616"/>
    <cellStyle name="Percent 2 3" xfId="617"/>
    <cellStyle name="Percent 2 30" xfId="618"/>
    <cellStyle name="Percent 2 31" xfId="619"/>
    <cellStyle name="Percent 2 4" xfId="620"/>
    <cellStyle name="Percent 2 5" xfId="621"/>
    <cellStyle name="Percent 2 6" xfId="622"/>
    <cellStyle name="Percent 2 7" xfId="623"/>
    <cellStyle name="Percent 2 8" xfId="624"/>
    <cellStyle name="Percent 2 9" xfId="625"/>
    <cellStyle name="Percent 3" xfId="626"/>
    <cellStyle name="Percent 3 10" xfId="627"/>
    <cellStyle name="Percent 3 11" xfId="628"/>
    <cellStyle name="Percent 3 12" xfId="629"/>
    <cellStyle name="Percent 3 13" xfId="630"/>
    <cellStyle name="Percent 3 14" xfId="631"/>
    <cellStyle name="Percent 3 15" xfId="632"/>
    <cellStyle name="Percent 3 16" xfId="633"/>
    <cellStyle name="Percent 3 17" xfId="634"/>
    <cellStyle name="Percent 3 18" xfId="635"/>
    <cellStyle name="Percent 3 19" xfId="636"/>
    <cellStyle name="Percent 3 2" xfId="637"/>
    <cellStyle name="Percent 3 20" xfId="638"/>
    <cellStyle name="Percent 3 21" xfId="639"/>
    <cellStyle name="Percent 3 22" xfId="640"/>
    <cellStyle name="Percent 3 23" xfId="641"/>
    <cellStyle name="Percent 3 24" xfId="642"/>
    <cellStyle name="Percent 3 25" xfId="643"/>
    <cellStyle name="Percent 3 26" xfId="644"/>
    <cellStyle name="Percent 3 27" xfId="645"/>
    <cellStyle name="Percent 3 28" xfId="646"/>
    <cellStyle name="Percent 3 29" xfId="647"/>
    <cellStyle name="Percent 3 3" xfId="648"/>
    <cellStyle name="Percent 3 3 2" xfId="649"/>
    <cellStyle name="Percent 3 30" xfId="650"/>
    <cellStyle name="Percent 3 4" xfId="651"/>
    <cellStyle name="Percent 3 4 2" xfId="652"/>
    <cellStyle name="Percent 3 5" xfId="653"/>
    <cellStyle name="Percent 3 6" xfId="654"/>
    <cellStyle name="Percent 3 7" xfId="655"/>
    <cellStyle name="Percent 3 8" xfId="656"/>
    <cellStyle name="Percent 3 9" xfId="657"/>
    <cellStyle name="Percent 4" xfId="658"/>
    <cellStyle name="Percent 4 10" xfId="659"/>
    <cellStyle name="Percent 4 11" xfId="660"/>
    <cellStyle name="Percent 4 12" xfId="661"/>
    <cellStyle name="Percent 4 13" xfId="662"/>
    <cellStyle name="Percent 4 14" xfId="663"/>
    <cellStyle name="Percent 4 15" xfId="664"/>
    <cellStyle name="Percent 4 16" xfId="665"/>
    <cellStyle name="Percent 4 17" xfId="666"/>
    <cellStyle name="Percent 4 18" xfId="667"/>
    <cellStyle name="Percent 4 19" xfId="668"/>
    <cellStyle name="Percent 4 2" xfId="669"/>
    <cellStyle name="Percent 4 20" xfId="670"/>
    <cellStyle name="Percent 4 21" xfId="671"/>
    <cellStyle name="Percent 4 22" xfId="672"/>
    <cellStyle name="Percent 4 23" xfId="673"/>
    <cellStyle name="Percent 4 24" xfId="674"/>
    <cellStyle name="Percent 4 25" xfId="675"/>
    <cellStyle name="Percent 4 26" xfId="676"/>
    <cellStyle name="Percent 4 27" xfId="677"/>
    <cellStyle name="Percent 4 28" xfId="678"/>
    <cellStyle name="Percent 4 3" xfId="679"/>
    <cellStyle name="Percent 4 4" xfId="680"/>
    <cellStyle name="Percent 4 5" xfId="681"/>
    <cellStyle name="Percent 4 6" xfId="682"/>
    <cellStyle name="Percent 4 7" xfId="683"/>
    <cellStyle name="Percent 4 8" xfId="684"/>
    <cellStyle name="Percent 4 9" xfId="685"/>
    <cellStyle name="Percent 5" xfId="686"/>
    <cellStyle name="Percent 5 10" xfId="687"/>
    <cellStyle name="Percent 5 11" xfId="688"/>
    <cellStyle name="Percent 5 12" xfId="689"/>
    <cellStyle name="Percent 5 13" xfId="690"/>
    <cellStyle name="Percent 5 14" xfId="691"/>
    <cellStyle name="Percent 5 15" xfId="692"/>
    <cellStyle name="Percent 5 16" xfId="693"/>
    <cellStyle name="Percent 5 17" xfId="694"/>
    <cellStyle name="Percent 5 18" xfId="695"/>
    <cellStyle name="Percent 5 19" xfId="696"/>
    <cellStyle name="Percent 5 2" xfId="697"/>
    <cellStyle name="Percent 5 20" xfId="698"/>
    <cellStyle name="Percent 5 21" xfId="699"/>
    <cellStyle name="Percent 5 22" xfId="700"/>
    <cellStyle name="Percent 5 23" xfId="701"/>
    <cellStyle name="Percent 5 24" xfId="702"/>
    <cellStyle name="Percent 5 25" xfId="703"/>
    <cellStyle name="Percent 5 26" xfId="704"/>
    <cellStyle name="Percent 5 27" xfId="705"/>
    <cellStyle name="Percent 5 28" xfId="706"/>
    <cellStyle name="Percent 5 3" xfId="707"/>
    <cellStyle name="Percent 5 4" xfId="708"/>
    <cellStyle name="Percent 5 5" xfId="709"/>
    <cellStyle name="Percent 5 6" xfId="710"/>
    <cellStyle name="Percent 5 7" xfId="711"/>
    <cellStyle name="Percent 5 8" xfId="712"/>
    <cellStyle name="Percent 5 9" xfId="713"/>
    <cellStyle name="PS_Comma" xfId="714"/>
    <cellStyle name="PSChar" xfId="715"/>
    <cellStyle name="PSDate" xfId="716"/>
    <cellStyle name="PSDec" xfId="717"/>
    <cellStyle name="PSHeading" xfId="718"/>
    <cellStyle name="PSInt" xfId="719"/>
    <cellStyle name="PSSpacer" xfId="720"/>
    <cellStyle name="WM_STANDARD" xfId="721"/>
    <cellStyle name="WMI_Standard" xfId="722"/>
  </cellStyles>
  <dxfs count="1">
    <dxf>
      <fill>
        <patternFill>
          <bgColor rgb="FFFF8080"/>
        </patternFill>
      </fill>
    </dxf>
  </dxfs>
  <colors>
    <indexedColors>
      <rgbColor rgb="FF000000"/>
      <rgbColor rgb="FFFFFFFF"/>
      <rgbColor rgb="FFFF0000"/>
      <rgbColor rgb="FF00FF00"/>
      <rgbColor rgb="FF0000FF"/>
      <rgbColor rgb="FFFDEADA"/>
      <rgbColor rgb="FFFF00FF"/>
      <rgbColor rgb="FF00FFFF"/>
      <rgbColor rgb="FF800000"/>
      <rgbColor rgb="FF008000"/>
      <rgbColor rgb="FF000080"/>
      <rgbColor rgb="FF808000"/>
      <rgbColor rgb="FF800080"/>
      <rgbColor rgb="FF008080"/>
      <rgbColor rgb="FFCCC1DA"/>
      <rgbColor rgb="FF808080"/>
      <rgbColor rgb="FFE6E0EC"/>
      <rgbColor rgb="FF993366"/>
      <rgbColor rgb="FFFFFFCC"/>
      <rgbColor rgb="FFCCFFFF"/>
      <rgbColor rgb="FF660066"/>
      <rgbColor rgb="FFFF8080"/>
      <rgbColor rgb="FF0066CC"/>
      <rgbColor rgb="FFB9CDE5"/>
      <rgbColor rgb="FF000080"/>
      <rgbColor rgb="FFFF00FF"/>
      <rgbColor rgb="FFF2DCDB"/>
      <rgbColor rgb="FF00FFFF"/>
      <rgbColor rgb="FF800080"/>
      <rgbColor rgb="FF800000"/>
      <rgbColor rgb="FF008080"/>
      <rgbColor rgb="FF0000FF"/>
      <rgbColor rgb="FF00CCFF"/>
      <rgbColor rgb="FFDBEEF4"/>
      <rgbColor rgb="FFEBF1DE"/>
      <rgbColor rgb="FFFFFF99"/>
      <rgbColor rgb="FFB7DEE8"/>
      <rgbColor rgb="FFE6B9B8"/>
      <rgbColor rgb="FFE0E0E0"/>
      <rgbColor rgb="FFFCD5B5"/>
      <rgbColor rgb="FF3366FF"/>
      <rgbColor rgb="FFDCE6F2"/>
      <rgbColor rgb="FF92D050"/>
      <rgbColor rgb="FFD7E4BD"/>
      <rgbColor rgb="FFFF9900"/>
      <rgbColor rgb="FFFF6600"/>
      <rgbColor rgb="FF666699"/>
      <rgbColor rgb="FFB2B2B2"/>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012/2012%20WA%20GRC/Direct%20Testimony%20&amp;%20Exhibits-FILING/I.%20UE__Avista%20Direct%20Evidence-(Apr2012)/3.%20UE__AVA%20WP&apos;s%20(Apr2012)/P.%20UE__Ehrbar%20Workpapers%20(AVA-Apr2012)/Ehrbar%20Electric%20Workpapers.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14/2014%20WA_ELEC_&amp;_GAS_GRC/Compliance%20Filing%20-%20Final%20Order/Electronic%20WP&apos;s/UE-140188%20Compliance%20Attachment%201.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2015/2015_WA_Elec_and_Gas_GRC/Compliance%20Filing%20-%20Final%20Order/UE-150204%20et%20al%20Compliance%20Filing%20Attachment%20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 &amp; Prop Rev"/>
      <sheetName val="Rate Design"/>
      <sheetName val="Exh 1"/>
      <sheetName val="Exh 2"/>
      <sheetName val="Exh 3"/>
      <sheetName val="ERM"/>
      <sheetName val="ROR"/>
      <sheetName val="Bill Determ"/>
      <sheetName val="WA Sch 25"/>
      <sheetName val="Lighting summary"/>
      <sheetName val="St Lts"/>
      <sheetName val="Area Lts"/>
      <sheetName val="Rev Runs CY"/>
      <sheetName val="Rev Runs 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s &amp; Prop Rev"/>
      <sheetName val="Rate Design"/>
      <sheetName val="Exh 2"/>
      <sheetName val="Exh 3"/>
      <sheetName val="LIRAP"/>
      <sheetName val="ERM Offset"/>
      <sheetName val="Sch 98 REC Revenue"/>
      <sheetName val="ROR"/>
      <sheetName val="Bill Determ"/>
      <sheetName val="Bill Impact"/>
      <sheetName val="WA Sch 25"/>
      <sheetName val="Lighting summary"/>
      <sheetName val="St Lts"/>
      <sheetName val="Area Lts"/>
      <sheetName val="Capital Recovery Factor Calc"/>
      <sheetName val="Block Data"/>
      <sheetName val="Rev Runs 12MEJUNE2013"/>
      <sheetName val="LED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s &amp; Prop Rev"/>
      <sheetName val="Rate Design"/>
      <sheetName val="Exh 1"/>
      <sheetName val="Exh 2"/>
      <sheetName val="Exh 3"/>
      <sheetName val="Adder Schedule"/>
      <sheetName val="ERM"/>
      <sheetName val="LIRAP"/>
      <sheetName val="ROR"/>
      <sheetName val="Bill Determ"/>
      <sheetName val="Bill Impact"/>
      <sheetName val="WA Sch 25"/>
      <sheetName val="Lighting summary"/>
      <sheetName val="St Lts"/>
      <sheetName val="Area Lts"/>
      <sheetName val="Capital Recovery Factor Calc"/>
      <sheetName val="Block Data"/>
      <sheetName val="Rev Runs 12MESEPT2014"/>
    </sheetNames>
    <sheetDataSet>
      <sheetData sheetId="0">
        <row r="23">
          <cell r="D23">
            <v>237847803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49">
          <cell r="P49">
            <v>58008579</v>
          </cell>
        </row>
        <row r="51">
          <cell r="P51">
            <v>37100850</v>
          </cell>
        </row>
        <row r="55">
          <cell r="P55">
            <v>8808245</v>
          </cell>
        </row>
        <row r="81">
          <cell r="P81">
            <v>37242635</v>
          </cell>
        </row>
        <row r="83">
          <cell r="P83">
            <v>23972417</v>
          </cell>
        </row>
        <row r="86">
          <cell r="P86">
            <v>4339230</v>
          </cell>
        </row>
        <row r="90">
          <cell r="P90">
            <v>-37287541</v>
          </cell>
        </row>
        <row r="92">
          <cell r="P92">
            <v>-24117178</v>
          </cell>
        </row>
        <row r="95">
          <cell r="P95">
            <v>-449779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
    <col collapsed="false" customWidth="true" hidden="false" outlineLevel="0" max="2" min="2" style="0" width="50.71"/>
    <col collapsed="false" customWidth="true" hidden="false" outlineLevel="0" max="3" min="3" style="0" width="16.29"/>
    <col collapsed="false" customWidth="true" hidden="false" outlineLevel="0" max="4" min="4" style="0" width="15.71"/>
    <col collapsed="false" customWidth="true" hidden="false" outlineLevel="0" max="7" min="5" style="0" width="15.29"/>
    <col collapsed="false" customWidth="true" hidden="false" outlineLevel="0" max="8" min="8" style="0" width="15.71"/>
    <col collapsed="false" customWidth="true" hidden="false" outlineLevel="0" max="9" min="9" style="0" width="16.85"/>
    <col collapsed="false" customWidth="true" hidden="false" outlineLevel="0" max="10" min="10" style="0" width="10"/>
    <col collapsed="false" customWidth="true" hidden="false" outlineLevel="0" max="12" min="12" style="0" width="16.85"/>
  </cols>
  <sheetData>
    <row r="2" customFormat="false" ht="15" hidden="false" customHeight="false" outlineLevel="0" collapsed="false">
      <c r="A2" s="1"/>
      <c r="B2" s="2"/>
      <c r="C2" s="1"/>
      <c r="D2" s="1"/>
      <c r="E2" s="1"/>
      <c r="F2" s="1"/>
      <c r="G2" s="1"/>
      <c r="H2" s="1"/>
      <c r="I2" s="1"/>
      <c r="J2" s="1"/>
    </row>
    <row r="3" customFormat="false" ht="15" hidden="false" customHeight="false" outlineLevel="0" collapsed="false">
      <c r="A3" s="3"/>
      <c r="B3" s="3"/>
      <c r="C3" s="3"/>
      <c r="D3" s="3"/>
      <c r="E3" s="3"/>
      <c r="F3" s="3"/>
      <c r="G3" s="3"/>
      <c r="H3" s="3"/>
      <c r="I3" s="3"/>
    </row>
    <row r="4" customFormat="false" ht="15" hidden="false" customHeight="false" outlineLevel="0" collapsed="false">
      <c r="A4" s="4"/>
      <c r="B4" s="5"/>
      <c r="C4" s="5" t="s">
        <v>0</v>
      </c>
      <c r="D4" s="5" t="s">
        <v>1</v>
      </c>
      <c r="E4" s="5" t="s">
        <v>2</v>
      </c>
      <c r="F4" s="5" t="s">
        <v>3</v>
      </c>
      <c r="G4" s="5" t="s">
        <v>4</v>
      </c>
      <c r="H4" s="5" t="s">
        <v>5</v>
      </c>
      <c r="I4" s="5" t="s">
        <v>6</v>
      </c>
      <c r="J4" s="6"/>
    </row>
    <row r="5" customFormat="false" ht="15" hidden="false" customHeight="false" outlineLevel="0" collapsed="false">
      <c r="A5" s="7" t="s">
        <v>7</v>
      </c>
      <c r="B5" s="8"/>
      <c r="C5" s="8" t="s">
        <v>8</v>
      </c>
      <c r="D5" s="8" t="s">
        <v>9</v>
      </c>
      <c r="E5" s="8" t="s">
        <v>10</v>
      </c>
      <c r="F5" s="8" t="s">
        <v>11</v>
      </c>
      <c r="G5" s="8" t="s">
        <v>12</v>
      </c>
      <c r="H5" s="8" t="s">
        <v>13</v>
      </c>
      <c r="I5" s="8" t="s">
        <v>14</v>
      </c>
      <c r="J5" s="6"/>
    </row>
    <row r="6" customFormat="false" ht="15" hidden="false" customHeight="false" outlineLevel="0" collapsed="false">
      <c r="A6" s="9"/>
      <c r="B6" s="9"/>
      <c r="C6" s="10"/>
      <c r="D6" s="10"/>
      <c r="E6" s="10"/>
      <c r="F6" s="10"/>
      <c r="G6" s="10"/>
      <c r="H6" s="10"/>
      <c r="I6" s="10"/>
    </row>
    <row r="7" customFormat="false" ht="15" hidden="false" customHeight="false" outlineLevel="0" collapsed="false">
      <c r="A7" s="11" t="s">
        <v>15</v>
      </c>
      <c r="B7" s="9" t="s">
        <v>16</v>
      </c>
      <c r="C7" s="12" t="n">
        <f aca="false">SUM(D7:I7)</f>
        <v>5683908682.26982</v>
      </c>
      <c r="D7" s="12" t="n">
        <f aca="false">SUM('Billing Determinants'!$F19:$Q19)</f>
        <v>2471980587.60221</v>
      </c>
      <c r="E7" s="12" t="n">
        <f aca="false">SUM('Billing Determinants'!F20:Q20)</f>
        <v>658351304.817756</v>
      </c>
      <c r="F7" s="12" t="n">
        <f aca="false">SUM('Billing Determinants'!F21:Q21)</f>
        <v>1328213987.23881</v>
      </c>
      <c r="G7" s="12" t="n">
        <f aca="false">SUM('Billing Determinants'!F22:Q22)</f>
        <v>1061843338</v>
      </c>
      <c r="H7" s="12" t="n">
        <f aca="false">SUM('Billing Determinants'!F23:Q23)</f>
        <v>147362361.613159</v>
      </c>
      <c r="I7" s="12" t="n">
        <f aca="false">SUM('Billing Determinants'!F24:Q24)</f>
        <v>16157102.9978811</v>
      </c>
      <c r="L7" s="13" t="s">
        <v>17</v>
      </c>
    </row>
    <row r="8" customFormat="false" ht="15" hidden="false" customHeight="false" outlineLevel="0" collapsed="false">
      <c r="A8" s="14"/>
      <c r="B8" s="3"/>
      <c r="C8" s="3"/>
      <c r="D8" s="3"/>
      <c r="E8" s="3"/>
      <c r="F8" s="3"/>
      <c r="G8" s="3"/>
      <c r="H8" s="3"/>
      <c r="I8" s="3"/>
    </row>
    <row r="9" customFormat="false" ht="15" hidden="false" customHeight="false" outlineLevel="0" collapsed="false">
      <c r="A9" s="14"/>
      <c r="B9" s="3" t="s">
        <v>18</v>
      </c>
      <c r="C9" s="3"/>
      <c r="D9" s="15" t="n">
        <v>0.00323</v>
      </c>
      <c r="E9" s="15" t="n">
        <v>0.00426</v>
      </c>
      <c r="F9" s="15" t="n">
        <v>0.00333</v>
      </c>
      <c r="G9" s="15" t="n">
        <v>0.00205</v>
      </c>
      <c r="H9" s="15" t="n">
        <v>0.00282</v>
      </c>
      <c r="I9" s="16" t="n">
        <v>0.01394</v>
      </c>
    </row>
    <row r="10" customFormat="false" ht="15" hidden="false" customHeight="false" outlineLevel="0" collapsed="false">
      <c r="A10" s="14"/>
      <c r="B10" s="3"/>
      <c r="C10" s="3"/>
      <c r="D10" s="3"/>
      <c r="E10" s="3"/>
      <c r="F10" s="3"/>
      <c r="G10" s="3"/>
      <c r="H10" s="3"/>
      <c r="I10" s="3"/>
    </row>
    <row r="11" customFormat="false" ht="15" hidden="false" customHeight="false" outlineLevel="0" collapsed="false">
      <c r="A11" s="14"/>
      <c r="B11" s="3" t="s">
        <v>19</v>
      </c>
      <c r="C11" s="17" t="n">
        <f aca="false">SUM(D11:I11)</f>
        <v>18029597.1524236</v>
      </c>
      <c r="D11" s="17" t="n">
        <f aca="false">D7*D9</f>
        <v>7984497.29795514</v>
      </c>
      <c r="E11" s="17" t="n">
        <f aca="false">E7*E9</f>
        <v>2804576.55852364</v>
      </c>
      <c r="F11" s="17" t="n">
        <f aca="false">F7*F9</f>
        <v>4422952.57750524</v>
      </c>
      <c r="G11" s="17" t="n">
        <f aca="false">G7*G9</f>
        <v>2176778.8429</v>
      </c>
      <c r="H11" s="17" t="n">
        <f aca="false">H7*H9</f>
        <v>415561.859749109</v>
      </c>
      <c r="I11" s="17" t="n">
        <f aca="false">I7*I9</f>
        <v>225230.015790462</v>
      </c>
    </row>
    <row r="12" customFormat="false" ht="15" hidden="false" customHeight="false" outlineLevel="0" collapsed="false">
      <c r="A12" s="14"/>
      <c r="B12" s="3"/>
      <c r="C12" s="17"/>
      <c r="D12" s="17"/>
      <c r="E12" s="17"/>
      <c r="F12" s="17"/>
      <c r="G12" s="17"/>
      <c r="H12" s="17"/>
      <c r="I12" s="17"/>
      <c r="L12" s="18"/>
    </row>
    <row r="13" customFormat="false" ht="17.25" hidden="false" customHeight="false" outlineLevel="0" collapsed="false">
      <c r="A13" s="11" t="s">
        <v>20</v>
      </c>
      <c r="B13" s="3" t="s">
        <v>21</v>
      </c>
      <c r="C13" s="17" t="n">
        <f aca="false">SUM(D13:I13)</f>
        <v>530520000</v>
      </c>
      <c r="D13" s="17" t="n">
        <f aca="false">ROUND('Base Revenue'!F14*1000,-3)</f>
        <v>230654000</v>
      </c>
      <c r="E13" s="17" t="n">
        <f aca="false">ROUND('Base Revenue'!F16*1000,-3)</f>
        <v>77192000</v>
      </c>
      <c r="F13" s="17" t="n">
        <f aca="false">ROUND('Base Revenue'!F18*1000,-3)</f>
        <v>132812000</v>
      </c>
      <c r="G13" s="17" t="n">
        <f aca="false">ROUND('Base Revenue'!F20*1000,-3)</f>
        <v>70533000</v>
      </c>
      <c r="H13" s="17" t="n">
        <f aca="false">ROUND('Base Revenue'!F22*1000,-3)</f>
        <v>12723000</v>
      </c>
      <c r="I13" s="17" t="n">
        <f aca="false">ROUND('Base Revenue'!F24*1000,-3)</f>
        <v>6606000</v>
      </c>
      <c r="L13" s="19"/>
    </row>
    <row r="14" customFormat="false" ht="15" hidden="false" customHeight="false" outlineLevel="0" collapsed="false">
      <c r="A14" s="3"/>
      <c r="B14" s="3"/>
      <c r="C14" s="17"/>
      <c r="D14" s="17"/>
      <c r="E14" s="17"/>
      <c r="F14" s="17"/>
      <c r="L14" s="20"/>
    </row>
    <row r="15" customFormat="false" ht="15" hidden="false" customHeight="false" outlineLevel="0" collapsed="false">
      <c r="A15" s="3"/>
      <c r="B15" s="3" t="s">
        <v>22</v>
      </c>
      <c r="C15" s="21" t="n">
        <f aca="false">SUM(D15:I15)</f>
        <v>1</v>
      </c>
      <c r="D15" s="22" t="n">
        <f aca="false">D13/$C$13</f>
        <v>0.434769659956269</v>
      </c>
      <c r="E15" s="22" t="n">
        <f aca="false">E13/$C$13</f>
        <v>0.14550252582372</v>
      </c>
      <c r="F15" s="22" t="n">
        <f aca="false">F13/$C$13</f>
        <v>0.250343059639599</v>
      </c>
      <c r="G15" s="22" t="n">
        <f aca="false">G13/$C$13</f>
        <v>0.132950689889165</v>
      </c>
      <c r="H15" s="22" t="n">
        <f aca="false">H13/$C$13</f>
        <v>0.0239821307396517</v>
      </c>
      <c r="I15" s="22" t="n">
        <f aca="false">I13/$C$13</f>
        <v>0.0124519339515947</v>
      </c>
    </row>
    <row r="16" customFormat="false" ht="15" hidden="false" customHeight="false" outlineLevel="0" collapsed="false">
      <c r="A16" s="3"/>
      <c r="B16" s="3"/>
      <c r="C16" s="21"/>
      <c r="D16" s="22"/>
      <c r="E16" s="22"/>
      <c r="F16" s="22"/>
      <c r="G16" s="22"/>
      <c r="H16" s="22"/>
      <c r="I16" s="22"/>
    </row>
    <row r="17" customFormat="false" ht="15" hidden="false" customHeight="false" outlineLevel="0" collapsed="false">
      <c r="A17" s="3"/>
      <c r="B17" s="3" t="s">
        <v>23</v>
      </c>
      <c r="C17" s="23" t="n">
        <v>14509924.5657602</v>
      </c>
      <c r="D17" s="24"/>
      <c r="E17" s="24"/>
      <c r="F17" s="24"/>
      <c r="G17" s="24"/>
      <c r="H17" s="24"/>
      <c r="I17" s="24"/>
    </row>
    <row r="18" customFormat="false" ht="15" hidden="false" customHeight="false" outlineLevel="0" collapsed="false">
      <c r="A18" s="3"/>
      <c r="B18" s="3"/>
      <c r="C18" s="3"/>
      <c r="D18" s="3"/>
      <c r="E18" s="3"/>
      <c r="F18" s="3"/>
      <c r="G18" s="3"/>
      <c r="H18" s="3"/>
      <c r="I18" s="3"/>
    </row>
    <row r="19" customFormat="false" ht="15" hidden="false" customHeight="false" outlineLevel="0" collapsed="false">
      <c r="A19" s="3"/>
      <c r="B19" s="3" t="s">
        <v>24</v>
      </c>
      <c r="C19" s="17" t="n">
        <f aca="false">SUM(D19:I19)</f>
        <v>14509924.5657602</v>
      </c>
      <c r="D19" s="17" t="n">
        <f aca="false">$C$17*D15</f>
        <v>6308474.96944668</v>
      </c>
      <c r="E19" s="17" t="n">
        <f aca="false">$C$17*E15</f>
        <v>2111230.67382976</v>
      </c>
      <c r="F19" s="17" t="n">
        <f aca="false">$C$17*F15</f>
        <v>3632458.91093219</v>
      </c>
      <c r="G19" s="17" t="n">
        <f aca="false">$C$17*G15</f>
        <v>1929104.48125757</v>
      </c>
      <c r="H19" s="17" t="n">
        <f aca="false">$C$17*H15</f>
        <v>347978.907958545</v>
      </c>
      <c r="I19" s="17" t="n">
        <f aca="false">$C$17*I15</f>
        <v>180676.622335467</v>
      </c>
    </row>
    <row r="20" customFormat="false" ht="15" hidden="false" customHeight="false" outlineLevel="0" collapsed="false">
      <c r="A20" s="3"/>
      <c r="B20" s="3"/>
      <c r="C20" s="17"/>
      <c r="D20" s="17"/>
      <c r="E20" s="17"/>
      <c r="F20" s="17"/>
      <c r="G20" s="17"/>
      <c r="H20" s="17"/>
      <c r="I20" s="17"/>
    </row>
    <row r="21" customFormat="false" ht="15" hidden="false" customHeight="false" outlineLevel="0" collapsed="false">
      <c r="A21" s="3"/>
      <c r="B21" s="3" t="s">
        <v>25</v>
      </c>
      <c r="C21" s="17" t="n">
        <f aca="false">C19-C11</f>
        <v>-3519672.58666338</v>
      </c>
      <c r="D21" s="17" t="n">
        <f aca="false">D19-D11</f>
        <v>-1676022.32850845</v>
      </c>
      <c r="E21" s="17" t="n">
        <f aca="false">E19-E11</f>
        <v>-693345.884693883</v>
      </c>
      <c r="F21" s="17" t="n">
        <f aca="false">F19-F11</f>
        <v>-790493.666573052</v>
      </c>
      <c r="G21" s="17" t="n">
        <f aca="false">G19-G11</f>
        <v>-247674.361642433</v>
      </c>
      <c r="H21" s="17" t="n">
        <f aca="false">H19-H11</f>
        <v>-67582.9517905639</v>
      </c>
      <c r="I21" s="17" t="n">
        <f aca="false">I19-I11</f>
        <v>-44553.3934549949</v>
      </c>
    </row>
    <row r="22" customFormat="false" ht="15" hidden="false" customHeight="false" outlineLevel="0" collapsed="false">
      <c r="A22" s="3"/>
      <c r="B22" s="3"/>
      <c r="C22" s="3"/>
      <c r="D22" s="3"/>
      <c r="E22" s="3"/>
      <c r="F22" s="3"/>
      <c r="G22" s="3"/>
      <c r="H22" s="3"/>
      <c r="I22" s="3"/>
    </row>
    <row r="23" customFormat="false" ht="15" hidden="false" customHeight="false" outlineLevel="0" collapsed="false">
      <c r="A23" s="3"/>
      <c r="B23" s="3" t="s">
        <v>26</v>
      </c>
      <c r="C23" s="3"/>
      <c r="D23" s="25" t="n">
        <f aca="false">D19/D7</f>
        <v>0.0025519921155877</v>
      </c>
      <c r="E23" s="25" t="n">
        <f aca="false">E19/E7</f>
        <v>0.00320684512718356</v>
      </c>
      <c r="F23" s="25" t="n">
        <f aca="false">F19/F7</f>
        <v>0.00273484464539002</v>
      </c>
      <c r="G23" s="25" t="n">
        <f aca="false">G19/G7</f>
        <v>0.00181675056217904</v>
      </c>
      <c r="H23" s="25" t="n">
        <f aca="false">H19/H7</f>
        <v>0.00236138254130335</v>
      </c>
      <c r="I23" s="25" t="n">
        <f aca="false">I19/I7</f>
        <v>0.0111824887394208</v>
      </c>
      <c r="J23" s="26"/>
    </row>
    <row r="24" customFormat="false" ht="15" hidden="false" customHeight="false" outlineLevel="0" collapsed="false">
      <c r="A24" s="3"/>
      <c r="B24" s="3"/>
      <c r="C24" s="3"/>
      <c r="D24" s="3"/>
      <c r="E24" s="3"/>
      <c r="F24" s="3"/>
      <c r="G24" s="3"/>
      <c r="H24" s="3"/>
      <c r="I24" s="3"/>
    </row>
    <row r="25" customFormat="false" ht="15" hidden="false" customHeight="false" outlineLevel="0" collapsed="false">
      <c r="A25" s="3"/>
      <c r="B25" s="3" t="s">
        <v>27</v>
      </c>
      <c r="C25" s="27" t="n">
        <f aca="false">C19/C11-1</f>
        <v>-0.195216374326492</v>
      </c>
      <c r="D25" s="27" t="n">
        <f aca="false">D19/D11-1</f>
        <v>-0.209909561737555</v>
      </c>
      <c r="E25" s="27" t="n">
        <f aca="false">E19/E11-1</f>
        <v>-0.24721945371278</v>
      </c>
      <c r="F25" s="27" t="n">
        <f aca="false">F19/F11-1</f>
        <v>-0.178725331714709</v>
      </c>
      <c r="G25" s="27" t="n">
        <f aca="false">G19/G11-1</f>
        <v>-0.113780213571201</v>
      </c>
      <c r="H25" s="27" t="n">
        <f aca="false">H19/H11-1</f>
        <v>-0.162630304502359</v>
      </c>
      <c r="I25" s="27" t="n">
        <f aca="false">I19/I11-1</f>
        <v>-0.197812859438967</v>
      </c>
    </row>
    <row r="26" customFormat="false" ht="15" hidden="false" customHeight="false" outlineLevel="0" collapsed="false">
      <c r="A26" s="14"/>
      <c r="B26" s="3"/>
      <c r="C26" s="17"/>
      <c r="D26" s="17"/>
      <c r="E26" s="17"/>
      <c r="F26" s="17"/>
      <c r="G26" s="17"/>
      <c r="H26" s="17"/>
      <c r="I26" s="17"/>
    </row>
    <row r="27" customFormat="false" ht="15" hidden="false" customHeight="false" outlineLevel="0" collapsed="false">
      <c r="A27" s="11"/>
      <c r="B27" s="0" t="s">
        <v>28</v>
      </c>
      <c r="C27" s="28" t="n">
        <f aca="false">SUM(D27:I27)</f>
        <v>540240000</v>
      </c>
      <c r="D27" s="23" t="n">
        <v>231769000</v>
      </c>
      <c r="E27" s="23" t="n">
        <f aca="false">81602000+1000</f>
        <v>81603000</v>
      </c>
      <c r="F27" s="23" t="n">
        <v>139808000</v>
      </c>
      <c r="G27" s="23" t="n">
        <f aca="false">43524000+23860000</f>
        <v>67384000</v>
      </c>
      <c r="H27" s="23" t="n">
        <v>12812000</v>
      </c>
      <c r="I27" s="23" t="n">
        <v>6864000</v>
      </c>
    </row>
    <row r="29" customFormat="false" ht="15" hidden="false" customHeight="false" outlineLevel="0" collapsed="false">
      <c r="B29" s="0" t="s">
        <v>29</v>
      </c>
      <c r="C29" s="29" t="n">
        <f aca="false">SUM(D29:I29)</f>
        <v>536720327.413337</v>
      </c>
      <c r="D29" s="29" t="n">
        <f aca="false">D21+D27</f>
        <v>230092977.671492</v>
      </c>
      <c r="E29" s="29" t="n">
        <f aca="false">E21+E27</f>
        <v>80909654.1153061</v>
      </c>
      <c r="F29" s="29" t="n">
        <f aca="false">F21+F27</f>
        <v>139017506.333427</v>
      </c>
      <c r="G29" s="29" t="n">
        <f aca="false">G21+G27</f>
        <v>67136325.6383576</v>
      </c>
      <c r="H29" s="29" t="n">
        <f aca="false">H21+H27</f>
        <v>12744417.0482094</v>
      </c>
      <c r="I29" s="29" t="n">
        <f aca="false">I21+I27</f>
        <v>6819446.60654501</v>
      </c>
    </row>
    <row r="31" customFormat="false" ht="15" hidden="false" customHeight="false" outlineLevel="0" collapsed="false">
      <c r="B31" s="0" t="s">
        <v>30</v>
      </c>
      <c r="C31" s="30" t="n">
        <f aca="false">C29/C27-1</f>
        <v>-0.0065150166345761</v>
      </c>
      <c r="D31" s="30" t="n">
        <f aca="false">D29/D27-1</f>
        <v>-0.00723143443906837</v>
      </c>
      <c r="E31" s="30" t="n">
        <f aca="false">E29/E27-1</f>
        <v>-0.0084965734678123</v>
      </c>
      <c r="F31" s="30" t="n">
        <f aca="false">F29/F27-1</f>
        <v>-0.00565413757848654</v>
      </c>
      <c r="G31" s="30" t="n">
        <f aca="false">G29/G27-1</f>
        <v>-0.00367556633091592</v>
      </c>
      <c r="H31" s="30" t="n">
        <f aca="false">H29/H27-1</f>
        <v>-0.00527497282161749</v>
      </c>
      <c r="I31" s="30" t="n">
        <f aca="false">I29/I27-1</f>
        <v>-0.00649087899985357</v>
      </c>
    </row>
    <row r="33" customFormat="false" ht="15" hidden="false" customHeight="false" outlineLevel="0" collapsed="false">
      <c r="D33" s="25" t="n">
        <f aca="false">D23-D9</f>
        <v>-0.000678007884412302</v>
      </c>
      <c r="E33" s="25" t="n">
        <f aca="false">E23-E9</f>
        <v>-0.00105315487281644</v>
      </c>
      <c r="F33" s="25" t="n">
        <f aca="false">F23-F9</f>
        <v>-0.000595155354609981</v>
      </c>
      <c r="G33" s="25" t="n">
        <f aca="false">G23-G9</f>
        <v>-0.000233249437820962</v>
      </c>
      <c r="H33" s="25" t="n">
        <f aca="false">H23-H9</f>
        <v>-0.000458617458696651</v>
      </c>
      <c r="I33" s="25" t="n">
        <f aca="false">I23-I9</f>
        <v>-0.0027575112605792</v>
      </c>
    </row>
    <row r="34" customFormat="false" ht="15" hidden="false" customHeight="false" outlineLevel="0" collapsed="false">
      <c r="B34" s="0" t="s">
        <v>31</v>
      </c>
      <c r="C34" s="31" t="n">
        <f aca="false">C11/C27</f>
        <v>0.0333733102925063</v>
      </c>
      <c r="D34" s="22"/>
      <c r="E34" s="22"/>
      <c r="F34" s="22"/>
      <c r="G34" s="22"/>
      <c r="H34" s="22"/>
      <c r="I34" s="22"/>
    </row>
    <row r="35" customFormat="false" ht="15" hidden="false" customHeight="false" outlineLevel="0" collapsed="false">
      <c r="C35" s="31"/>
      <c r="D35" s="22"/>
      <c r="E35" s="22"/>
      <c r="F35" s="22"/>
      <c r="G35" s="22"/>
      <c r="H35" s="22"/>
      <c r="I35" s="22"/>
    </row>
    <row r="36" customFormat="false" ht="15" hidden="false" customHeight="false" outlineLevel="0" collapsed="false">
      <c r="B36" s="0" t="s">
        <v>32</v>
      </c>
      <c r="C36" s="22" t="n">
        <f aca="false">C21/C11</f>
        <v>-0.195216374326492</v>
      </c>
      <c r="D36" s="22"/>
      <c r="E36" s="22"/>
      <c r="F36" s="22"/>
      <c r="G36" s="22"/>
      <c r="H36" s="22"/>
      <c r="I36" s="22"/>
    </row>
    <row r="37" customFormat="false" ht="15" hidden="false" customHeight="false" outlineLevel="0" collapsed="false">
      <c r="C37" s="31"/>
      <c r="D37" s="22"/>
      <c r="E37" s="22"/>
      <c r="F37" s="22"/>
      <c r="G37" s="22"/>
      <c r="H37" s="22"/>
      <c r="I37" s="22"/>
    </row>
    <row r="38" customFormat="false" ht="15" hidden="false" customHeight="false" outlineLevel="0" collapsed="false">
      <c r="C38" s="0" t="s">
        <v>33</v>
      </c>
      <c r="D38" s="0" t="s">
        <v>34</v>
      </c>
      <c r="E38" s="0" t="s">
        <v>35</v>
      </c>
    </row>
    <row r="39" customFormat="false" ht="15" hidden="false" customHeight="false" outlineLevel="0" collapsed="false">
      <c r="B39" s="0" t="s">
        <v>36</v>
      </c>
      <c r="C39" s="20" t="n">
        <f aca="false">C11</f>
        <v>18029597.1524236</v>
      </c>
      <c r="D39" s="32" t="n">
        <f aca="false">C19</f>
        <v>14509924.5657602</v>
      </c>
      <c r="E39" s="32" t="n">
        <f aca="false">D39-C39</f>
        <v>-3519672.58666338</v>
      </c>
      <c r="F39" s="33"/>
      <c r="G39" s="33"/>
    </row>
    <row r="40" customFormat="false" ht="15" hidden="false" customHeight="false" outlineLevel="0" collapsed="false">
      <c r="B40" s="0" t="s">
        <v>37</v>
      </c>
      <c r="C40" s="34" t="n">
        <f aca="false">'Rev Conv Factor'!E22</f>
        <v>0.955631</v>
      </c>
      <c r="D40" s="34" t="n">
        <f aca="false">'Rev Conv Factor'!E22</f>
        <v>0.955631</v>
      </c>
      <c r="E40" s="33"/>
      <c r="F40" s="33"/>
      <c r="G40" s="33"/>
    </row>
    <row r="41" customFormat="false" ht="15" hidden="false" customHeight="false" outlineLevel="0" collapsed="false">
      <c r="C41" s="33"/>
      <c r="D41" s="33"/>
      <c r="E41" s="33"/>
      <c r="F41" s="33"/>
      <c r="G41" s="33"/>
    </row>
    <row r="42" customFormat="false" ht="15" hidden="false" customHeight="false" outlineLevel="0" collapsed="false">
      <c r="B42" s="0" t="s">
        <v>38</v>
      </c>
      <c r="C42" s="32" t="n">
        <f aca="false">C39*C40</f>
        <v>17229641.9563677</v>
      </c>
      <c r="D42" s="32" t="n">
        <f aca="false">D39*D40</f>
        <v>13866133.722702</v>
      </c>
      <c r="E42" s="32" t="n">
        <f aca="false">D42-C42</f>
        <v>-3363508.23366571</v>
      </c>
      <c r="F42" s="33"/>
      <c r="G42" s="33"/>
    </row>
    <row r="43" customFormat="false" ht="15" hidden="false" customHeight="false" outlineLevel="0" collapsed="false">
      <c r="C43" s="33"/>
      <c r="D43" s="33"/>
      <c r="E43" s="33"/>
      <c r="F43" s="33"/>
      <c r="G43" s="33"/>
    </row>
    <row r="44" customFormat="false" ht="15" hidden="false" customHeight="false" outlineLevel="0" collapsed="false">
      <c r="C44" s="33" t="s">
        <v>33</v>
      </c>
      <c r="D44" s="33" t="s">
        <v>34</v>
      </c>
      <c r="E44" s="33" t="s">
        <v>39</v>
      </c>
      <c r="F44" s="33" t="s">
        <v>40</v>
      </c>
      <c r="G44" s="33"/>
    </row>
    <row r="45" customFormat="false" ht="15" hidden="false" customHeight="false" outlineLevel="0" collapsed="false">
      <c r="B45" s="0" t="s">
        <v>41</v>
      </c>
      <c r="C45" s="35" t="n">
        <f aca="false">9+(800*0.08076)+(114*0.094)</f>
        <v>84.324</v>
      </c>
      <c r="D45" s="35" t="n">
        <f aca="false">9+(800*(0.08076+(D23-D9))+(114*(0.094+(ROUND(D23,5)-D9))))</f>
        <v>83.7040736924702</v>
      </c>
      <c r="E45" s="36" t="n">
        <f aca="false">D45-C45</f>
        <v>-0.619926307529838</v>
      </c>
      <c r="F45" s="22" t="n">
        <f aca="false">E45/C45</f>
        <v>-0.00735171846129023</v>
      </c>
      <c r="G45" s="33"/>
    </row>
    <row r="46" customFormat="false" ht="15" hidden="false" customHeight="false" outlineLevel="0" collapsed="false">
      <c r="C46" s="33"/>
      <c r="D46" s="33"/>
      <c r="E46" s="33"/>
      <c r="F46" s="33"/>
      <c r="G46" s="33"/>
    </row>
    <row r="47" customFormat="false" ht="15" hidden="false" customHeight="false" outlineLevel="0" collapsed="false">
      <c r="C47" s="33" t="s">
        <v>33</v>
      </c>
      <c r="D47" s="33" t="s">
        <v>35</v>
      </c>
      <c r="E47" s="33" t="s">
        <v>34</v>
      </c>
      <c r="F47" s="33"/>
      <c r="G47" s="33"/>
    </row>
    <row r="48" customFormat="false" ht="15" hidden="false" customHeight="false" outlineLevel="0" collapsed="false">
      <c r="B48" s="0" t="s">
        <v>42</v>
      </c>
      <c r="C48" s="35" t="n">
        <v>9</v>
      </c>
      <c r="D48" s="35" t="n">
        <v>0</v>
      </c>
      <c r="E48" s="36" t="n">
        <f aca="false">C48+D48</f>
        <v>9</v>
      </c>
      <c r="F48" s="33"/>
      <c r="G48" s="33"/>
    </row>
    <row r="49" customFormat="false" ht="15" hidden="false" customHeight="false" outlineLevel="0" collapsed="false">
      <c r="B49" s="0" t="s">
        <v>43</v>
      </c>
      <c r="C49" s="37" t="n">
        <v>0.08076</v>
      </c>
      <c r="D49" s="37" t="n">
        <f aca="false">ROUND($D$23,5)-ROUND($D$9,5)</f>
        <v>-0.00068</v>
      </c>
      <c r="E49" s="38" t="n">
        <f aca="false">C49+D49</f>
        <v>0.08008</v>
      </c>
      <c r="F49" s="33"/>
      <c r="G49" s="33"/>
    </row>
    <row r="50" customFormat="false" ht="15" hidden="false" customHeight="false" outlineLevel="0" collapsed="false">
      <c r="B50" s="0" t="s">
        <v>44</v>
      </c>
      <c r="C50" s="37" t="n">
        <v>0.094</v>
      </c>
      <c r="D50" s="37" t="n">
        <f aca="false">ROUND($D$23,5)-ROUND($D$9,5)</f>
        <v>-0.00068</v>
      </c>
      <c r="E50" s="38" t="n">
        <f aca="false">C50+D50</f>
        <v>0.09332</v>
      </c>
      <c r="F50" s="33"/>
      <c r="G50" s="33"/>
    </row>
    <row r="51" customFormat="false" ht="15" hidden="false" customHeight="false" outlineLevel="0" collapsed="false">
      <c r="B51" s="0" t="s">
        <v>45</v>
      </c>
      <c r="C51" s="37" t="n">
        <v>0.11026</v>
      </c>
      <c r="D51" s="37" t="n">
        <f aca="false">ROUND($D$23,5)-ROUND($D$9,5)</f>
        <v>-0.00068</v>
      </c>
      <c r="E51" s="38" t="n">
        <f aca="false">C51+D51</f>
        <v>0.10958</v>
      </c>
      <c r="F51" s="33"/>
      <c r="G51" s="33"/>
    </row>
    <row r="52" customFormat="false" ht="15" hidden="false" customHeight="false" outlineLevel="0" collapsed="false">
      <c r="C52" s="33"/>
      <c r="D52" s="33"/>
      <c r="E52" s="33"/>
      <c r="F52" s="33"/>
      <c r="G52" s="33"/>
    </row>
    <row r="53" customFormat="false" ht="15" hidden="false" customHeight="false" outlineLevel="0" collapsed="false">
      <c r="C53" s="35" t="n">
        <f aca="false">C48+(800*C49)+(114*C50)</f>
        <v>84.324</v>
      </c>
      <c r="D53" s="35" t="n">
        <f aca="false">914*D49</f>
        <v>-0.62152</v>
      </c>
      <c r="E53" s="35" t="n">
        <f aca="false">E48+(800*E49)+(114*E50)</f>
        <v>83.70248</v>
      </c>
    </row>
    <row r="55" customFormat="false" ht="15" hidden="false" customHeight="false" outlineLevel="0" collapsed="false">
      <c r="E55" s="22" t="n">
        <f aca="false">D53/C53</f>
        <v>-0.00737061809212086</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VISTA UTILITIES
WASHINGTON ELECTRIC
SCHEDULE 91 - DSM</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29"/>
    <col collapsed="false" customWidth="true" hidden="false" outlineLevel="0" max="2" min="2" style="0" width="29.42"/>
    <col collapsed="false" customWidth="true" hidden="false" outlineLevel="0" max="3" min="3" style="0" width="8.57"/>
    <col collapsed="false" customWidth="true" hidden="false" outlineLevel="0" max="5" min="4" style="0" width="14.14"/>
    <col collapsed="false" customWidth="true" hidden="false" outlineLevel="0" max="6" min="6" style="0" width="14.71"/>
    <col collapsed="false" customWidth="true" hidden="false" outlineLevel="0" max="9" min="7" style="0" width="14.14"/>
    <col collapsed="false" customWidth="true" hidden="false" outlineLevel="0" max="11" min="10" style="0" width="14.71"/>
    <col collapsed="false" customWidth="true" hidden="false" outlineLevel="0" max="12" min="12" style="0" width="14.14"/>
    <col collapsed="false" customWidth="true" hidden="false" outlineLevel="0" max="14" min="13" style="0" width="14.71"/>
    <col collapsed="false" customWidth="true" hidden="false" outlineLevel="0" max="15" min="15" style="0" width="13.71"/>
    <col collapsed="false" customWidth="true" hidden="false" outlineLevel="0" max="16" min="16" style="0" width="14.14"/>
    <col collapsed="false" customWidth="true" hidden="false" outlineLevel="0" max="17" min="17" style="0" width="14.71"/>
    <col collapsed="false" customWidth="true" hidden="false" outlineLevel="0" max="20" min="18" style="0" width="14.14"/>
    <col collapsed="false" customWidth="true" hidden="false" outlineLevel="0" max="21" min="21" style="0" width="14.71"/>
    <col collapsed="false" customWidth="true" hidden="false" outlineLevel="0" max="22" min="22" style="0" width="14.14"/>
    <col collapsed="false" customWidth="true" hidden="false" outlineLevel="0" max="27" min="23" style="0" width="14.71"/>
    <col collapsed="false" customWidth="true" hidden="false" outlineLevel="0" max="29" min="28" style="0" width="14.14"/>
    <col collapsed="false" customWidth="true" hidden="false" outlineLevel="0" max="30" min="30" style="0" width="14.71"/>
    <col collapsed="false" customWidth="true" hidden="false" outlineLevel="0" max="32" min="32" style="0" width="12.57"/>
  </cols>
  <sheetData>
    <row r="4" customFormat="false" ht="15" hidden="false" customHeight="false" outlineLevel="0" collapsed="false">
      <c r="A4" s="0" t="s">
        <v>46</v>
      </c>
      <c r="D4" s="39" t="n">
        <v>44334</v>
      </c>
      <c r="E4" s="39" t="n">
        <v>44365</v>
      </c>
      <c r="F4" s="39" t="n">
        <v>44395</v>
      </c>
      <c r="G4" s="39" t="n">
        <v>44426</v>
      </c>
      <c r="H4" s="39" t="n">
        <v>44457</v>
      </c>
      <c r="I4" s="39" t="n">
        <v>44487</v>
      </c>
      <c r="J4" s="39" t="n">
        <v>44518</v>
      </c>
      <c r="K4" s="39" t="n">
        <v>44548</v>
      </c>
      <c r="L4" s="39" t="n">
        <v>44579</v>
      </c>
      <c r="M4" s="39" t="n">
        <v>44610</v>
      </c>
      <c r="N4" s="39" t="n">
        <v>44638</v>
      </c>
      <c r="O4" s="39" t="n">
        <v>44669</v>
      </c>
      <c r="P4" s="39" t="n">
        <v>44699</v>
      </c>
      <c r="Q4" s="39" t="n">
        <v>44730</v>
      </c>
      <c r="R4" s="39" t="n">
        <v>44760</v>
      </c>
      <c r="S4" s="39" t="n">
        <v>44791</v>
      </c>
      <c r="T4" s="39" t="n">
        <v>44822</v>
      </c>
      <c r="U4" s="39" t="n">
        <v>44852</v>
      </c>
      <c r="V4" s="39" t="n">
        <v>44883</v>
      </c>
      <c r="W4" s="39" t="n">
        <v>44913</v>
      </c>
      <c r="X4" s="39" t="n">
        <v>44944</v>
      </c>
      <c r="Y4" s="39" t="n">
        <v>44975</v>
      </c>
      <c r="Z4" s="39" t="n">
        <v>45003</v>
      </c>
      <c r="AA4" s="39" t="n">
        <v>45034</v>
      </c>
      <c r="AB4" s="39" t="n">
        <v>45064</v>
      </c>
      <c r="AC4" s="39" t="n">
        <v>45095</v>
      </c>
      <c r="AD4" s="39" t="n">
        <v>45125</v>
      </c>
    </row>
    <row r="5" customFormat="false" ht="15" hidden="false" customHeight="false" outlineLevel="0" collapsed="false">
      <c r="B5" s="0" t="s">
        <v>47</v>
      </c>
      <c r="D5" s="40" t="n">
        <f aca="false">'Billing Determinants'!C19</f>
        <v>162875615.113055</v>
      </c>
      <c r="E5" s="40" t="n">
        <f aca="false">'Billing Determinants'!D19</f>
        <v>162704960.309288</v>
      </c>
      <c r="F5" s="40" t="n">
        <f aca="false">'Billing Determinants'!E19</f>
        <v>201725767.432893</v>
      </c>
      <c r="G5" s="40" t="n">
        <f aca="false">'Billing Determinants'!F19</f>
        <v>195408992.442763</v>
      </c>
      <c r="H5" s="40" t="n">
        <f aca="false">'Billing Determinants'!G19</f>
        <v>154836044.441605</v>
      </c>
      <c r="I5" s="40" t="n">
        <f aca="false">'Billing Determinants'!H19</f>
        <v>179532895.319849</v>
      </c>
      <c r="J5" s="40" t="n">
        <f aca="false">'Billing Determinants'!I19</f>
        <v>228638854.314105</v>
      </c>
      <c r="K5" s="40" t="n">
        <f aca="false">'Billing Determinants'!J19</f>
        <v>288759665.007297</v>
      </c>
      <c r="L5" s="40" t="n">
        <f aca="false">'Billing Determinants'!K19</f>
        <v>289139801.529104</v>
      </c>
      <c r="M5" s="40" t="n">
        <f aca="false">'Billing Determinants'!L19</f>
        <v>236954906.381027</v>
      </c>
      <c r="N5" s="40" t="n">
        <f aca="false">'Billing Determinants'!M19</f>
        <v>222240496.033667</v>
      </c>
      <c r="O5" s="40" t="n">
        <f aca="false">'Billing Determinants'!N19</f>
        <v>175624821.289243</v>
      </c>
      <c r="P5" s="40" t="n">
        <f aca="false">'Billing Determinants'!O19</f>
        <v>158772217.346694</v>
      </c>
      <c r="Q5" s="40" t="n">
        <f aca="false">'Billing Determinants'!P19</f>
        <v>154236623.740393</v>
      </c>
      <c r="R5" s="40" t="n">
        <f aca="false">'Billing Determinants'!Q19</f>
        <v>187835269.756463</v>
      </c>
      <c r="S5" s="40" t="n">
        <f aca="false">'Billing Determinants'!R19</f>
        <v>187428527.511572</v>
      </c>
      <c r="T5" s="40" t="n">
        <f aca="false">'Billing Determinants'!S19</f>
        <v>155130622.697884</v>
      </c>
      <c r="U5" s="40" t="n">
        <f aca="false">'Billing Determinants'!T19</f>
        <v>176036009.501737</v>
      </c>
      <c r="V5" s="40" t="n">
        <f aca="false">'Billing Determinants'!U19</f>
        <v>225451120.189085</v>
      </c>
      <c r="W5" s="40" t="n">
        <f aca="false">'Billing Determinants'!V19</f>
        <v>288057201.9891</v>
      </c>
      <c r="X5" s="40" t="n">
        <f aca="false">'Billing Determinants'!W19</f>
        <v>290709541.588914</v>
      </c>
      <c r="Y5" s="40" t="n">
        <f aca="false">'Billing Determinants'!X19</f>
        <v>237398869.032404</v>
      </c>
      <c r="Z5" s="40" t="n">
        <f aca="false">'Billing Determinants'!Y19</f>
        <v>226870604.422764</v>
      </c>
      <c r="AA5" s="40" t="n">
        <f aca="false">'Billing Determinants'!Z19</f>
        <v>180147284.873801</v>
      </c>
      <c r="AB5" s="40" t="n">
        <f aca="false">'Billing Determinants'!AA19</f>
        <v>162230792.996041</v>
      </c>
      <c r="AC5" s="40" t="n">
        <f aca="false">'Billing Determinants'!AB19</f>
        <v>155786503.875409</v>
      </c>
      <c r="AD5" s="40" t="n">
        <f aca="false">'Billing Determinants'!AC19</f>
        <v>188346224.863996</v>
      </c>
    </row>
    <row r="6" customFormat="false" ht="15" hidden="false" customHeight="false" outlineLevel="0" collapsed="false">
      <c r="B6" s="0" t="s">
        <v>48</v>
      </c>
      <c r="D6" s="40" t="n">
        <f aca="false">'Billing Determinants'!C20</f>
        <v>46343523.8127125</v>
      </c>
      <c r="E6" s="40" t="n">
        <f aca="false">'Billing Determinants'!D20</f>
        <v>46672743.6093478</v>
      </c>
      <c r="F6" s="40" t="n">
        <f aca="false">'Billing Determinants'!E20</f>
        <v>55514534.9102015</v>
      </c>
      <c r="G6" s="40" t="n">
        <f aca="false">'Billing Determinants'!F20</f>
        <v>56021419.0495823</v>
      </c>
      <c r="H6" s="40" t="n">
        <f aca="false">'Billing Determinants'!G20</f>
        <v>47923129.7560514</v>
      </c>
      <c r="I6" s="40" t="n">
        <f aca="false">'Billing Determinants'!H20</f>
        <v>51747433.0186456</v>
      </c>
      <c r="J6" s="40" t="n">
        <f aca="false">'Billing Determinants'!I20</f>
        <v>57074713.1812385</v>
      </c>
      <c r="K6" s="40" t="n">
        <f aca="false">'Billing Determinants'!J20</f>
        <v>65488060.1565654</v>
      </c>
      <c r="L6" s="40" t="n">
        <f aca="false">'Billing Determinants'!K20</f>
        <v>65380550.7255359</v>
      </c>
      <c r="M6" s="40" t="n">
        <f aca="false">'Billing Determinants'!L20</f>
        <v>56552318.9028832</v>
      </c>
      <c r="N6" s="40" t="n">
        <f aca="false">'Billing Determinants'!M20</f>
        <v>56649305.5282444</v>
      </c>
      <c r="O6" s="40" t="n">
        <f aca="false">'Billing Determinants'!N20</f>
        <v>48413926.4341043</v>
      </c>
      <c r="P6" s="40" t="n">
        <f aca="false">'Billing Determinants'!O20</f>
        <v>47559278.014632</v>
      </c>
      <c r="Q6" s="40" t="n">
        <f aca="false">'Billing Determinants'!P20</f>
        <v>48377471.7413742</v>
      </c>
      <c r="R6" s="40" t="n">
        <f aca="false">'Billing Determinants'!Q20</f>
        <v>57163698.3088983</v>
      </c>
      <c r="S6" s="40" t="n">
        <f aca="false">'Billing Determinants'!R20</f>
        <v>56227101.5546392</v>
      </c>
      <c r="T6" s="40" t="n">
        <f aca="false">'Billing Determinants'!S20</f>
        <v>47689892.5734146</v>
      </c>
      <c r="U6" s="40" t="n">
        <f aca="false">'Billing Determinants'!T20</f>
        <v>51044956.0214041</v>
      </c>
      <c r="V6" s="40" t="n">
        <f aca="false">'Billing Determinants'!U20</f>
        <v>56765598.7202985</v>
      </c>
      <c r="W6" s="40" t="n">
        <f aca="false">'Billing Determinants'!V20</f>
        <v>65363220.4315138</v>
      </c>
      <c r="X6" s="40" t="n">
        <f aca="false">'Billing Determinants'!W20</f>
        <v>65332061.839775</v>
      </c>
      <c r="Y6" s="40" t="n">
        <f aca="false">'Billing Determinants'!X20</f>
        <v>56004469.3153849</v>
      </c>
      <c r="Z6" s="40" t="n">
        <f aca="false">'Billing Determinants'!Y20</f>
        <v>56793137.2362698</v>
      </c>
      <c r="AA6" s="40" t="n">
        <f aca="false">'Billing Determinants'!Z20</f>
        <v>48695262.5853954</v>
      </c>
      <c r="AB6" s="40" t="n">
        <f aca="false">'Billing Determinants'!AA20</f>
        <v>47900342.9839186</v>
      </c>
      <c r="AC6" s="40" t="n">
        <f aca="false">'Billing Determinants'!AB20</f>
        <v>48849402.6822511</v>
      </c>
      <c r="AD6" s="40" t="n">
        <f aca="false">'Billing Determinants'!AC20</f>
        <v>57746537.1913245</v>
      </c>
    </row>
    <row r="7" customFormat="false" ht="15" hidden="false" customHeight="false" outlineLevel="0" collapsed="false">
      <c r="B7" s="0" t="s">
        <v>49</v>
      </c>
      <c r="D7" s="40" t="n">
        <f aca="false">'Billing Determinants'!C21</f>
        <v>104490260.733466</v>
      </c>
      <c r="E7" s="40" t="n">
        <f aca="false">'Billing Determinants'!D21</f>
        <v>104226805.100588</v>
      </c>
      <c r="F7" s="40" t="n">
        <f aca="false">'Billing Determinants'!E21</f>
        <v>118116390.738072</v>
      </c>
      <c r="G7" s="40" t="n">
        <f aca="false">'Billing Determinants'!F21</f>
        <v>117357805.905492</v>
      </c>
      <c r="H7" s="40" t="n">
        <f aca="false">'Billing Determinants'!G21</f>
        <v>104504116.357119</v>
      </c>
      <c r="I7" s="40" t="n">
        <f aca="false">'Billing Determinants'!H21</f>
        <v>112981619.141386</v>
      </c>
      <c r="J7" s="40" t="n">
        <f aca="false">'Billing Determinants'!I21</f>
        <v>111289997.484103</v>
      </c>
      <c r="K7" s="40" t="n">
        <f aca="false">'Billing Determinants'!J21</f>
        <v>117495021.493404</v>
      </c>
      <c r="L7" s="40" t="n">
        <f aca="false">'Billing Determinants'!K21</f>
        <v>116505171.344501</v>
      </c>
      <c r="M7" s="40" t="n">
        <f aca="false">'Billing Determinants'!L21</f>
        <v>104134439.162998</v>
      </c>
      <c r="N7" s="40" t="n">
        <f aca="false">'Billing Determinants'!M21</f>
        <v>108726963.811563</v>
      </c>
      <c r="O7" s="40" t="n">
        <f aca="false">'Billing Determinants'!N21</f>
        <v>100341247.736501</v>
      </c>
      <c r="P7" s="40" t="n">
        <f aca="false">'Billing Determinants'!O21</f>
        <v>104942411.80247</v>
      </c>
      <c r="Q7" s="40" t="n">
        <f aca="false">'Billing Determinants'!P21</f>
        <v>107714116.530931</v>
      </c>
      <c r="R7" s="40" t="n">
        <f aca="false">'Billing Determinants'!Q21</f>
        <v>122221076.468343</v>
      </c>
      <c r="S7" s="40" t="n">
        <f aca="false">'Billing Determinants'!R21</f>
        <v>118535364.341355</v>
      </c>
      <c r="T7" s="40" t="n">
        <f aca="false">'Billing Determinants'!S21</f>
        <v>104564343.327158</v>
      </c>
      <c r="U7" s="40" t="n">
        <f aca="false">'Billing Determinants'!T21</f>
        <v>114096608.186719</v>
      </c>
      <c r="V7" s="40" t="n">
        <f aca="false">'Billing Determinants'!U21</f>
        <v>113929643.438816</v>
      </c>
      <c r="W7" s="40" t="n">
        <f aca="false">'Billing Determinants'!V21</f>
        <v>119723258.181078</v>
      </c>
      <c r="X7" s="40" t="n">
        <f aca="false">'Billing Determinants'!W21</f>
        <v>117972946.057233</v>
      </c>
      <c r="Y7" s="40" t="n">
        <f aca="false">'Billing Determinants'!X21</f>
        <v>104440500.496939</v>
      </c>
      <c r="Z7" s="40" t="n">
        <f aca="false">'Billing Determinants'!Y21</f>
        <v>110179049.822871</v>
      </c>
      <c r="AA7" s="40" t="n">
        <f aca="false">'Billing Determinants'!Z21</f>
        <v>101877333.37487</v>
      </c>
      <c r="AB7" s="40" t="n">
        <f aca="false">'Billing Determinants'!AA21</f>
        <v>106548797.984184</v>
      </c>
      <c r="AC7" s="40" t="n">
        <f aca="false">'Billing Determinants'!AB21</f>
        <v>109547156.31852</v>
      </c>
      <c r="AD7" s="40" t="n">
        <f aca="false">'Billing Determinants'!AC21</f>
        <v>123421721.805526</v>
      </c>
    </row>
    <row r="8" customFormat="false" ht="15" hidden="false" customHeight="false" outlineLevel="0" collapsed="false">
      <c r="B8" s="0" t="s">
        <v>50</v>
      </c>
      <c r="D8" s="40" t="n">
        <f aca="false">'Billing Determinants'!C22</f>
        <v>82898149</v>
      </c>
      <c r="E8" s="40" t="n">
        <f aca="false">'Billing Determinants'!D22</f>
        <v>84772068</v>
      </c>
      <c r="F8" s="40" t="n">
        <f aca="false">'Billing Determinants'!E22</f>
        <v>83536279</v>
      </c>
      <c r="G8" s="40" t="n">
        <f aca="false">'Billing Determinants'!F22</f>
        <v>89967555</v>
      </c>
      <c r="H8" s="40" t="n">
        <f aca="false">'Billing Determinants'!G22</f>
        <v>87018266</v>
      </c>
      <c r="I8" s="40" t="n">
        <f aca="false">'Billing Determinants'!H22</f>
        <v>89251888</v>
      </c>
      <c r="J8" s="40" t="n">
        <f aca="false">'Billing Determinants'!I22</f>
        <v>88324209</v>
      </c>
      <c r="K8" s="40" t="n">
        <f aca="false">'Billing Determinants'!J22</f>
        <v>88354717</v>
      </c>
      <c r="L8" s="40" t="n">
        <f aca="false">'Billing Determinants'!K22</f>
        <v>90713084</v>
      </c>
      <c r="M8" s="40" t="n">
        <f aca="false">'Billing Determinants'!L22</f>
        <v>86407808</v>
      </c>
      <c r="N8" s="40" t="n">
        <f aca="false">'Billing Determinants'!M22</f>
        <v>87419411</v>
      </c>
      <c r="O8" s="40" t="n">
        <f aca="false">'Billing Determinants'!N22</f>
        <v>88393436</v>
      </c>
      <c r="P8" s="40" t="n">
        <f aca="false">'Billing Determinants'!O22</f>
        <v>88297376</v>
      </c>
      <c r="Q8" s="40" t="n">
        <f aca="false">'Billing Determinants'!P22</f>
        <v>89354648</v>
      </c>
      <c r="R8" s="40" t="n">
        <f aca="false">'Billing Determinants'!Q22</f>
        <v>88340940</v>
      </c>
      <c r="S8" s="40" t="n">
        <f aca="false">'Billing Determinants'!R22</f>
        <v>93333673</v>
      </c>
      <c r="T8" s="40" t="n">
        <f aca="false">'Billing Determinants'!S22</f>
        <v>90644957</v>
      </c>
      <c r="U8" s="40" t="n">
        <f aca="false">'Billing Determinants'!T22</f>
        <v>90594062</v>
      </c>
      <c r="V8" s="40" t="n">
        <f aca="false">'Billing Determinants'!U22</f>
        <v>89928212</v>
      </c>
      <c r="W8" s="40" t="n">
        <f aca="false">'Billing Determinants'!V22</f>
        <v>90199403</v>
      </c>
      <c r="X8" s="40" t="n">
        <f aca="false">'Billing Determinants'!W22</f>
        <v>91956000</v>
      </c>
      <c r="Y8" s="40" t="n">
        <f aca="false">'Billing Determinants'!X22</f>
        <v>88451009</v>
      </c>
      <c r="Z8" s="40" t="n">
        <f aca="false">'Billing Determinants'!Y22</f>
        <v>87875457</v>
      </c>
      <c r="AA8" s="40" t="n">
        <f aca="false">'Billing Determinants'!Z22</f>
        <v>89784580</v>
      </c>
      <c r="AB8" s="40" t="n">
        <f aca="false">'Billing Determinants'!AA22</f>
        <v>89338445</v>
      </c>
      <c r="AC8" s="40" t="n">
        <f aca="false">'Billing Determinants'!AB22</f>
        <v>89818552</v>
      </c>
      <c r="AD8" s="40" t="n">
        <f aca="false">'Billing Determinants'!AC22</f>
        <v>89214489</v>
      </c>
    </row>
    <row r="9" customFormat="false" ht="15" hidden="false" customHeight="false" outlineLevel="0" collapsed="false">
      <c r="B9" s="0" t="s">
        <v>51</v>
      </c>
      <c r="D9" s="40" t="n">
        <f aca="false">'Billing Determinants'!C23</f>
        <v>15864455.0547719</v>
      </c>
      <c r="E9" s="40" t="n">
        <f aca="false">'Billing Determinants'!D23</f>
        <v>19431851.0909742</v>
      </c>
      <c r="F9" s="40" t="n">
        <f aca="false">'Billing Determinants'!E23</f>
        <v>27028521.82832</v>
      </c>
      <c r="G9" s="40" t="n">
        <f aca="false">'Billing Determinants'!F23</f>
        <v>27511583.2262075</v>
      </c>
      <c r="H9" s="40" t="n">
        <f aca="false">'Billing Determinants'!G23</f>
        <v>19039222.2368264</v>
      </c>
      <c r="I9" s="40" t="n">
        <f aca="false">'Billing Determinants'!H23</f>
        <v>11215909.0133342</v>
      </c>
      <c r="J9" s="40" t="n">
        <f aca="false">'Billing Determinants'!I23</f>
        <v>5042477.21722714</v>
      </c>
      <c r="K9" s="40" t="n">
        <f aca="false">'Billing Determinants'!J23</f>
        <v>4308983.55742562</v>
      </c>
      <c r="L9" s="40" t="n">
        <f aca="false">'Billing Determinants'!K23</f>
        <v>4420646.31124167</v>
      </c>
      <c r="M9" s="40" t="n">
        <f aca="false">'Billing Determinants'!L23</f>
        <v>4082569.92896296</v>
      </c>
      <c r="N9" s="40" t="n">
        <f aca="false">'Billing Determinants'!M23</f>
        <v>4754511.45440227</v>
      </c>
      <c r="O9" s="40" t="n">
        <f aca="false">'Billing Determinants'!N23</f>
        <v>7124036.56905104</v>
      </c>
      <c r="P9" s="40" t="n">
        <f aca="false">'Billing Determinants'!O23</f>
        <v>13597187.504064</v>
      </c>
      <c r="Q9" s="40" t="n">
        <f aca="false">'Billing Determinants'!P23</f>
        <v>19634254.1679755</v>
      </c>
      <c r="R9" s="40" t="n">
        <f aca="false">'Billing Determinants'!Q23</f>
        <v>26630980.4264407</v>
      </c>
      <c r="S9" s="40" t="n">
        <f aca="false">'Billing Determinants'!R23</f>
        <v>27314685.0132309</v>
      </c>
      <c r="T9" s="40" t="n">
        <f aca="false">'Billing Determinants'!S23</f>
        <v>19522316.1374937</v>
      </c>
      <c r="U9" s="40" t="n">
        <f aca="false">'Billing Determinants'!T23</f>
        <v>11396896.8193466</v>
      </c>
      <c r="V9" s="40" t="n">
        <f aca="false">'Billing Determinants'!U23</f>
        <v>5168817.95627779</v>
      </c>
      <c r="W9" s="40" t="n">
        <f aca="false">'Billing Determinants'!V23</f>
        <v>4373234.86590051</v>
      </c>
      <c r="X9" s="40" t="n">
        <f aca="false">'Billing Determinants'!W23</f>
        <v>4437212.19576057</v>
      </c>
      <c r="Y9" s="40" t="n">
        <f aca="false">'Billing Determinants'!X23</f>
        <v>3984158.28125291</v>
      </c>
      <c r="Z9" s="40" t="n">
        <f aca="false">'Billing Determinants'!Y23</f>
        <v>4773819.4789319</v>
      </c>
      <c r="AA9" s="40" t="n">
        <f aca="false">'Billing Determinants'!Z23</f>
        <v>7041531.29714023</v>
      </c>
      <c r="AB9" s="40" t="n">
        <f aca="false">'Billing Determinants'!AA23</f>
        <v>13203357.3558032</v>
      </c>
      <c r="AC9" s="40" t="n">
        <f aca="false">'Billing Determinants'!AB23</f>
        <v>19478644.1443708</v>
      </c>
      <c r="AD9" s="40" t="n">
        <f aca="false">'Billing Determinants'!AC23</f>
        <v>26494620.9359934</v>
      </c>
    </row>
    <row r="10" customFormat="false" ht="15" hidden="false" customHeight="false" outlineLevel="0" collapsed="false">
      <c r="B10" s="0" t="s">
        <v>52</v>
      </c>
      <c r="D10" s="40" t="n">
        <f aca="false">'Billing Determinants'!C24</f>
        <v>1373723.36024833</v>
      </c>
      <c r="E10" s="40" t="n">
        <f aca="false">'Billing Determinants'!D24</f>
        <v>1372796.72845486</v>
      </c>
      <c r="F10" s="40" t="n">
        <f aca="false">'Billing Determinants'!E24</f>
        <v>1377384.09666777</v>
      </c>
      <c r="G10" s="40" t="n">
        <f aca="false">'Billing Determinants'!F24</f>
        <v>1368769.98480675</v>
      </c>
      <c r="H10" s="40" t="n">
        <f aca="false">'Billing Determinants'!G24</f>
        <v>1382585.61241564</v>
      </c>
      <c r="I10" s="40" t="n">
        <f aca="false">'Billing Determinants'!H24</f>
        <v>1348656.27754611</v>
      </c>
      <c r="J10" s="40" t="n">
        <f aca="false">'Billing Determinants'!I24</f>
        <v>1339576.29363079</v>
      </c>
      <c r="K10" s="40" t="n">
        <f aca="false">'Billing Determinants'!J24</f>
        <v>1404381.07223085</v>
      </c>
      <c r="L10" s="40" t="n">
        <f aca="false">'Billing Determinants'!K24</f>
        <v>1357849.77955509</v>
      </c>
      <c r="M10" s="40" t="n">
        <f aca="false">'Billing Determinants'!L24</f>
        <v>1289943.82072135</v>
      </c>
      <c r="N10" s="40" t="n">
        <f aca="false">'Billing Determinants'!M24</f>
        <v>1347343.07665355</v>
      </c>
      <c r="O10" s="40" t="n">
        <f aca="false">'Billing Determinants'!N24</f>
        <v>1320419.30197759</v>
      </c>
      <c r="P10" s="40" t="n">
        <f aca="false">'Billing Determinants'!O24</f>
        <v>1329472.13986697</v>
      </c>
      <c r="Q10" s="40" t="n">
        <f aca="false">'Billing Determinants'!P24</f>
        <v>1326189.38745144</v>
      </c>
      <c r="R10" s="40" t="n">
        <f aca="false">'Billing Determinants'!Q24</f>
        <v>1341916.25102491</v>
      </c>
      <c r="S10" s="40" t="n">
        <f aca="false">'Billing Determinants'!R24</f>
        <v>1334885.36672134</v>
      </c>
      <c r="T10" s="40" t="n">
        <f aca="false">'Billing Determinants'!S24</f>
        <v>1350013.72044339</v>
      </c>
      <c r="U10" s="40" t="n">
        <f aca="false">'Billing Determinants'!T24</f>
        <v>1324290.5457582</v>
      </c>
      <c r="V10" s="40" t="n">
        <f aca="false">'Billing Determinants'!U24</f>
        <v>1319608.40247671</v>
      </c>
      <c r="W10" s="40" t="n">
        <f aca="false">'Billing Determinants'!V24</f>
        <v>1370642.39162178</v>
      </c>
      <c r="X10" s="40" t="n">
        <f aca="false">'Billing Determinants'!W24</f>
        <v>1337795.56939019</v>
      </c>
      <c r="Y10" s="40" t="n">
        <f aca="false">'Billing Determinants'!X24</f>
        <v>1269751.27121145</v>
      </c>
      <c r="Z10" s="40" t="n">
        <f aca="false">'Billing Determinants'!Y24</f>
        <v>1334726.54359375</v>
      </c>
      <c r="AA10" s="40" t="n">
        <f aca="false">'Billing Determinants'!Z24</f>
        <v>1299637.52272023</v>
      </c>
      <c r="AB10" s="40" t="n">
        <f aca="false">'Billing Determinants'!AA24</f>
        <v>1302367.54786649</v>
      </c>
      <c r="AC10" s="40" t="n">
        <f aca="false">'Billing Determinants'!AB24</f>
        <v>1301337.00384999</v>
      </c>
      <c r="AD10" s="40" t="n">
        <f aca="false">'Billing Determinants'!AC24</f>
        <v>1314428.83894966</v>
      </c>
    </row>
    <row r="11" customFormat="false" ht="15" hidden="false" customHeight="false" outlineLevel="0" collapsed="false">
      <c r="A11" s="0" t="s">
        <v>53</v>
      </c>
      <c r="D11" s="41" t="n">
        <f aca="false">SUM(D5:D10)</f>
        <v>413845727.074253</v>
      </c>
      <c r="E11" s="41" t="n">
        <f aca="false">SUM(E5:E10)</f>
        <v>419181224.838653</v>
      </c>
      <c r="F11" s="41" t="n">
        <f aca="false">SUM(F5:F10)</f>
        <v>487298878.006154</v>
      </c>
      <c r="G11" s="41" t="n">
        <f aca="false">SUM(G5:G10)</f>
        <v>487636125.608851</v>
      </c>
      <c r="H11" s="41" t="n">
        <f aca="false">SUM(H5:H10)</f>
        <v>414703364.404018</v>
      </c>
      <c r="I11" s="41" t="n">
        <f aca="false">SUM(I5:I10)</f>
        <v>446078400.770761</v>
      </c>
      <c r="J11" s="41" t="n">
        <f aca="false">SUM(J5:J10)</f>
        <v>491709827.490304</v>
      </c>
      <c r="K11" s="41" t="n">
        <f aca="false">SUM(K5:K10)</f>
        <v>565810828.286923</v>
      </c>
      <c r="L11" s="41" t="n">
        <f aca="false">SUM(L5:L10)</f>
        <v>567517103.689937</v>
      </c>
      <c r="M11" s="41" t="n">
        <f aca="false">SUM(M5:M10)</f>
        <v>489421986.196592</v>
      </c>
      <c r="N11" s="41" t="n">
        <f aca="false">SUM(N5:N10)</f>
        <v>481138030.90453</v>
      </c>
      <c r="O11" s="41" t="n">
        <f aca="false">SUM(O5:O10)</f>
        <v>421217887.330877</v>
      </c>
      <c r="P11" s="41" t="n">
        <f aca="false">SUM(P5:P10)</f>
        <v>414497942.807727</v>
      </c>
      <c r="Q11" s="41" t="n">
        <f aca="false">SUM(Q5:Q10)</f>
        <v>420643303.568126</v>
      </c>
      <c r="R11" s="41" t="n">
        <f aca="false">SUM(R5:R10)</f>
        <v>483533881.21117</v>
      </c>
      <c r="S11" s="41" t="n">
        <f aca="false">SUM(S5:S10)</f>
        <v>484174236.787519</v>
      </c>
      <c r="T11" s="41" t="n">
        <f aca="false">SUM(T5:T10)</f>
        <v>418902145.456393</v>
      </c>
      <c r="U11" s="41" t="n">
        <f aca="false">SUM(U5:U10)</f>
        <v>444492823.074965</v>
      </c>
      <c r="V11" s="41" t="n">
        <f aca="false">SUM(V5:V10)</f>
        <v>492563000.706954</v>
      </c>
      <c r="W11" s="41" t="n">
        <f aca="false">SUM(W5:W10)</f>
        <v>569086960.859214</v>
      </c>
      <c r="X11" s="41" t="n">
        <f aca="false">SUM(X5:X10)</f>
        <v>571745557.251073</v>
      </c>
      <c r="Y11" s="41" t="n">
        <f aca="false">SUM(Y5:Y10)</f>
        <v>491548757.397192</v>
      </c>
      <c r="Z11" s="41" t="n">
        <f aca="false">SUM(Z5:Z10)</f>
        <v>487826794.504431</v>
      </c>
      <c r="AA11" s="41" t="n">
        <f aca="false">SUM(AA5:AA10)</f>
        <v>428845629.653927</v>
      </c>
      <c r="AB11" s="41" t="n">
        <f aca="false">SUM(AB5:AB10)</f>
        <v>420524103.867813</v>
      </c>
      <c r="AC11" s="41" t="n">
        <f aca="false">SUM(AC5:AC10)</f>
        <v>424781596.0244</v>
      </c>
      <c r="AD11" s="41" t="n">
        <f aca="false">SUM(AD5:AD10)</f>
        <v>486538022.635789</v>
      </c>
    </row>
    <row r="12" customFormat="false" ht="15" hidden="false" customHeight="false" outlineLevel="0" collapsed="false">
      <c r="D12" s="42" t="n">
        <f aca="false">D11-'Billing Determinants'!C25</f>
        <v>0</v>
      </c>
      <c r="E12" s="42" t="n">
        <f aca="false">E11-'Billing Determinants'!D25</f>
        <v>0</v>
      </c>
      <c r="F12" s="42" t="n">
        <f aca="false">F11-'Billing Determinants'!E25</f>
        <v>0</v>
      </c>
      <c r="G12" s="42" t="n">
        <f aca="false">G11-'Billing Determinants'!F25</f>
        <v>0</v>
      </c>
      <c r="H12" s="42" t="n">
        <f aca="false">H11-'Billing Determinants'!G25</f>
        <v>0</v>
      </c>
      <c r="I12" s="42" t="n">
        <f aca="false">I11-'Billing Determinants'!H25</f>
        <v>0</v>
      </c>
      <c r="J12" s="42" t="n">
        <f aca="false">J11-'Billing Determinants'!I25</f>
        <v>0</v>
      </c>
      <c r="K12" s="42" t="n">
        <f aca="false">K11-'Billing Determinants'!J25</f>
        <v>0</v>
      </c>
      <c r="L12" s="42" t="n">
        <f aca="false">L11-'Billing Determinants'!K25</f>
        <v>0</v>
      </c>
      <c r="M12" s="42" t="n">
        <f aca="false">M11-'Billing Determinants'!L25</f>
        <v>0</v>
      </c>
      <c r="N12" s="42" t="n">
        <f aca="false">N11-'Billing Determinants'!M25</f>
        <v>0</v>
      </c>
      <c r="O12" s="42" t="n">
        <f aca="false">O11-'Billing Determinants'!N25</f>
        <v>0</v>
      </c>
      <c r="P12" s="42" t="n">
        <f aca="false">P11-'Billing Determinants'!O25</f>
        <v>0</v>
      </c>
      <c r="Q12" s="42" t="n">
        <f aca="false">Q11-'Billing Determinants'!P25</f>
        <v>0</v>
      </c>
      <c r="R12" s="42" t="n">
        <f aca="false">R11-'Billing Determinants'!Q25</f>
        <v>0</v>
      </c>
      <c r="S12" s="42" t="n">
        <f aca="false">S11-'Billing Determinants'!R25</f>
        <v>0</v>
      </c>
      <c r="T12" s="42" t="n">
        <f aca="false">T11-'Billing Determinants'!S25</f>
        <v>0</v>
      </c>
      <c r="U12" s="42" t="n">
        <f aca="false">U11-'Billing Determinants'!T25</f>
        <v>0</v>
      </c>
      <c r="V12" s="42" t="n">
        <f aca="false">V11-'Billing Determinants'!U25</f>
        <v>0</v>
      </c>
      <c r="W12" s="42" t="n">
        <f aca="false">W11-'Billing Determinants'!V25</f>
        <v>0</v>
      </c>
      <c r="X12" s="42" t="n">
        <f aca="false">X11-'Billing Determinants'!W25</f>
        <v>0</v>
      </c>
      <c r="Y12" s="42" t="n">
        <f aca="false">Y11-'Billing Determinants'!X25</f>
        <v>0</v>
      </c>
      <c r="Z12" s="42" t="n">
        <f aca="false">Z11-'Billing Determinants'!Y25</f>
        <v>0</v>
      </c>
      <c r="AA12" s="42" t="n">
        <f aca="false">AA11-'Billing Determinants'!Z25</f>
        <v>0</v>
      </c>
      <c r="AB12" s="42" t="n">
        <f aca="false">AB11-'Billing Determinants'!AA25</f>
        <v>0</v>
      </c>
      <c r="AC12" s="42" t="n">
        <f aca="false">AC11-'Billing Determinants'!AB25</f>
        <v>0</v>
      </c>
      <c r="AD12" s="42" t="n">
        <f aca="false">AD11-'Billing Determinants'!AC25</f>
        <v>0</v>
      </c>
    </row>
    <row r="14" customFormat="false" ht="15" hidden="false" customHeight="false" outlineLevel="0" collapsed="false">
      <c r="A14" s="0" t="s">
        <v>54</v>
      </c>
    </row>
    <row r="15" customFormat="false" ht="15" hidden="false" customHeight="false" outlineLevel="0" collapsed="false">
      <c r="B15" s="0" t="s">
        <v>47</v>
      </c>
      <c r="D15" s="43" t="n">
        <f aca="false">'WA Electric - Sched 91'!D9</f>
        <v>0.00323</v>
      </c>
      <c r="E15" s="43" t="n">
        <f aca="false">D15</f>
        <v>0.00323</v>
      </c>
      <c r="F15" s="43" t="n">
        <f aca="false">E15</f>
        <v>0.00323</v>
      </c>
      <c r="G15" s="44" t="n">
        <f aca="false">'WA Electric - Sched 91'!$D$23</f>
        <v>0.0025519921155877</v>
      </c>
      <c r="H15" s="44" t="n">
        <f aca="false">'WA Electric - Sched 91'!$D$23</f>
        <v>0.0025519921155877</v>
      </c>
      <c r="I15" s="44" t="n">
        <f aca="false">'WA Electric - Sched 91'!$D$23</f>
        <v>0.0025519921155877</v>
      </c>
      <c r="J15" s="44" t="n">
        <f aca="false">'WA Electric - Sched 91'!$D$23</f>
        <v>0.0025519921155877</v>
      </c>
      <c r="K15" s="44" t="n">
        <f aca="false">'WA Electric - Sched 91'!$D$23</f>
        <v>0.0025519921155877</v>
      </c>
      <c r="L15" s="44" t="n">
        <f aca="false">'WA Electric - Sched 91'!$D$23</f>
        <v>0.0025519921155877</v>
      </c>
      <c r="M15" s="44" t="n">
        <f aca="false">'WA Electric - Sched 91'!$D$23</f>
        <v>0.0025519921155877</v>
      </c>
      <c r="N15" s="44" t="n">
        <f aca="false">'WA Electric - Sched 91'!$D$23</f>
        <v>0.0025519921155877</v>
      </c>
      <c r="O15" s="44" t="n">
        <f aca="false">'WA Electric - Sched 91'!$D$23</f>
        <v>0.0025519921155877</v>
      </c>
      <c r="P15" s="44" t="n">
        <f aca="false">'WA Electric - Sched 91'!$D$23</f>
        <v>0.0025519921155877</v>
      </c>
      <c r="Q15" s="44" t="n">
        <f aca="false">'WA Electric - Sched 91'!$D$23</f>
        <v>0.0025519921155877</v>
      </c>
      <c r="R15" s="44" t="n">
        <f aca="false">'WA Electric - Sched 91'!$D$23</f>
        <v>0.0025519921155877</v>
      </c>
      <c r="S15" s="44" t="n">
        <f aca="false">'WA Electric - Sched 91'!$D$23</f>
        <v>0.0025519921155877</v>
      </c>
      <c r="T15" s="44" t="n">
        <f aca="false">'WA Electric - Sched 91'!$D$23</f>
        <v>0.0025519921155877</v>
      </c>
      <c r="U15" s="44" t="n">
        <f aca="false">'WA Electric - Sched 91'!$D$23</f>
        <v>0.0025519921155877</v>
      </c>
      <c r="V15" s="44" t="n">
        <f aca="false">'WA Electric - Sched 91'!$D$23</f>
        <v>0.0025519921155877</v>
      </c>
      <c r="W15" s="44" t="n">
        <f aca="false">'WA Electric - Sched 91'!$D$23</f>
        <v>0.0025519921155877</v>
      </c>
      <c r="X15" s="44" t="n">
        <f aca="false">'WA Electric - Sched 91'!$D$23</f>
        <v>0.0025519921155877</v>
      </c>
      <c r="Y15" s="44" t="n">
        <f aca="false">'WA Electric - Sched 91'!$D$23</f>
        <v>0.0025519921155877</v>
      </c>
      <c r="Z15" s="44" t="n">
        <f aca="false">'WA Electric - Sched 91'!$D$23</f>
        <v>0.0025519921155877</v>
      </c>
      <c r="AA15" s="44" t="n">
        <f aca="false">'WA Electric - Sched 91'!$D$23</f>
        <v>0.0025519921155877</v>
      </c>
      <c r="AB15" s="44" t="n">
        <f aca="false">'WA Electric - Sched 91'!$D$23</f>
        <v>0.0025519921155877</v>
      </c>
      <c r="AC15" s="44" t="n">
        <f aca="false">'WA Electric - Sched 91'!$D$23</f>
        <v>0.0025519921155877</v>
      </c>
      <c r="AD15" s="44" t="n">
        <f aca="false">'WA Electric - Sched 91'!$D$23</f>
        <v>0.0025519921155877</v>
      </c>
    </row>
    <row r="16" customFormat="false" ht="15" hidden="false" customHeight="false" outlineLevel="0" collapsed="false">
      <c r="B16" s="0" t="s">
        <v>48</v>
      </c>
      <c r="D16" s="43" t="n">
        <f aca="false">'WA Electric - Sched 91'!E9</f>
        <v>0.00426</v>
      </c>
      <c r="E16" s="43" t="n">
        <f aca="false">D16</f>
        <v>0.00426</v>
      </c>
      <c r="F16" s="43" t="n">
        <f aca="false">E16</f>
        <v>0.00426</v>
      </c>
      <c r="G16" s="44" t="n">
        <f aca="false">'WA Electric - Sched 91'!$E$23</f>
        <v>0.00320684512718356</v>
      </c>
      <c r="H16" s="44" t="n">
        <f aca="false">'WA Electric - Sched 91'!$E$23</f>
        <v>0.00320684512718356</v>
      </c>
      <c r="I16" s="44" t="n">
        <f aca="false">'WA Electric - Sched 91'!$E$23</f>
        <v>0.00320684512718356</v>
      </c>
      <c r="J16" s="44" t="n">
        <f aca="false">'WA Electric - Sched 91'!$E$23</f>
        <v>0.00320684512718356</v>
      </c>
      <c r="K16" s="44" t="n">
        <f aca="false">'WA Electric - Sched 91'!$E$23</f>
        <v>0.00320684512718356</v>
      </c>
      <c r="L16" s="44" t="n">
        <f aca="false">'WA Electric - Sched 91'!$E$23</f>
        <v>0.00320684512718356</v>
      </c>
      <c r="M16" s="44" t="n">
        <f aca="false">'WA Electric - Sched 91'!$E$23</f>
        <v>0.00320684512718356</v>
      </c>
      <c r="N16" s="44" t="n">
        <f aca="false">'WA Electric - Sched 91'!$E$23</f>
        <v>0.00320684512718356</v>
      </c>
      <c r="O16" s="44" t="n">
        <f aca="false">'WA Electric - Sched 91'!$E$23</f>
        <v>0.00320684512718356</v>
      </c>
      <c r="P16" s="44" t="n">
        <f aca="false">'WA Electric - Sched 91'!$E$23</f>
        <v>0.00320684512718356</v>
      </c>
      <c r="Q16" s="44" t="n">
        <f aca="false">'WA Electric - Sched 91'!$E$23</f>
        <v>0.00320684512718356</v>
      </c>
      <c r="R16" s="44" t="n">
        <f aca="false">'WA Electric - Sched 91'!$E$23</f>
        <v>0.00320684512718356</v>
      </c>
      <c r="S16" s="44" t="n">
        <f aca="false">'WA Electric - Sched 91'!$E$23</f>
        <v>0.00320684512718356</v>
      </c>
      <c r="T16" s="44" t="n">
        <f aca="false">'WA Electric - Sched 91'!$E$23</f>
        <v>0.00320684512718356</v>
      </c>
      <c r="U16" s="44" t="n">
        <f aca="false">'WA Electric - Sched 91'!$E$23</f>
        <v>0.00320684512718356</v>
      </c>
      <c r="V16" s="44" t="n">
        <f aca="false">'WA Electric - Sched 91'!$E$23</f>
        <v>0.00320684512718356</v>
      </c>
      <c r="W16" s="44" t="n">
        <f aca="false">'WA Electric - Sched 91'!$E$23</f>
        <v>0.00320684512718356</v>
      </c>
      <c r="X16" s="44" t="n">
        <f aca="false">'WA Electric - Sched 91'!$E$23</f>
        <v>0.00320684512718356</v>
      </c>
      <c r="Y16" s="44" t="n">
        <f aca="false">'WA Electric - Sched 91'!$E$23</f>
        <v>0.00320684512718356</v>
      </c>
      <c r="Z16" s="44" t="n">
        <f aca="false">'WA Electric - Sched 91'!$E$23</f>
        <v>0.00320684512718356</v>
      </c>
      <c r="AA16" s="44" t="n">
        <f aca="false">'WA Electric - Sched 91'!$E$23</f>
        <v>0.00320684512718356</v>
      </c>
      <c r="AB16" s="44" t="n">
        <f aca="false">'WA Electric - Sched 91'!$E$23</f>
        <v>0.00320684512718356</v>
      </c>
      <c r="AC16" s="44" t="n">
        <f aca="false">'WA Electric - Sched 91'!$E$23</f>
        <v>0.00320684512718356</v>
      </c>
      <c r="AD16" s="44" t="n">
        <f aca="false">'WA Electric - Sched 91'!$E$23</f>
        <v>0.00320684512718356</v>
      </c>
    </row>
    <row r="17" customFormat="false" ht="15" hidden="false" customHeight="false" outlineLevel="0" collapsed="false">
      <c r="B17" s="0" t="s">
        <v>49</v>
      </c>
      <c r="D17" s="43" t="n">
        <f aca="false">'WA Electric - Sched 91'!F9</f>
        <v>0.00333</v>
      </c>
      <c r="E17" s="43" t="n">
        <f aca="false">D17</f>
        <v>0.00333</v>
      </c>
      <c r="F17" s="43" t="n">
        <f aca="false">E17</f>
        <v>0.00333</v>
      </c>
      <c r="G17" s="44" t="n">
        <f aca="false">'WA Electric - Sched 91'!$F$23</f>
        <v>0.00273484464539002</v>
      </c>
      <c r="H17" s="44" t="n">
        <f aca="false">'WA Electric - Sched 91'!$F$23</f>
        <v>0.00273484464539002</v>
      </c>
      <c r="I17" s="44" t="n">
        <f aca="false">'WA Electric - Sched 91'!$F$23</f>
        <v>0.00273484464539002</v>
      </c>
      <c r="J17" s="44" t="n">
        <f aca="false">'WA Electric - Sched 91'!$F$23</f>
        <v>0.00273484464539002</v>
      </c>
      <c r="K17" s="44" t="n">
        <f aca="false">'WA Electric - Sched 91'!$F$23</f>
        <v>0.00273484464539002</v>
      </c>
      <c r="L17" s="44" t="n">
        <f aca="false">'WA Electric - Sched 91'!$F$23</f>
        <v>0.00273484464539002</v>
      </c>
      <c r="M17" s="44" t="n">
        <f aca="false">'WA Electric - Sched 91'!$F$23</f>
        <v>0.00273484464539002</v>
      </c>
      <c r="N17" s="44" t="n">
        <f aca="false">'WA Electric - Sched 91'!$F$23</f>
        <v>0.00273484464539002</v>
      </c>
      <c r="O17" s="44" t="n">
        <f aca="false">'WA Electric - Sched 91'!$F$23</f>
        <v>0.00273484464539002</v>
      </c>
      <c r="P17" s="44" t="n">
        <f aca="false">'WA Electric - Sched 91'!$F$23</f>
        <v>0.00273484464539002</v>
      </c>
      <c r="Q17" s="44" t="n">
        <f aca="false">'WA Electric - Sched 91'!$F$23</f>
        <v>0.00273484464539002</v>
      </c>
      <c r="R17" s="44" t="n">
        <f aca="false">'WA Electric - Sched 91'!$F$23</f>
        <v>0.00273484464539002</v>
      </c>
      <c r="S17" s="44" t="n">
        <f aca="false">'WA Electric - Sched 91'!$F$23</f>
        <v>0.00273484464539002</v>
      </c>
      <c r="T17" s="44" t="n">
        <f aca="false">'WA Electric - Sched 91'!$F$23</f>
        <v>0.00273484464539002</v>
      </c>
      <c r="U17" s="44" t="n">
        <f aca="false">'WA Electric - Sched 91'!$F$23</f>
        <v>0.00273484464539002</v>
      </c>
      <c r="V17" s="44" t="n">
        <f aca="false">'WA Electric - Sched 91'!$F$23</f>
        <v>0.00273484464539002</v>
      </c>
      <c r="W17" s="44" t="n">
        <f aca="false">'WA Electric - Sched 91'!$F$23</f>
        <v>0.00273484464539002</v>
      </c>
      <c r="X17" s="44" t="n">
        <f aca="false">'WA Electric - Sched 91'!$F$23</f>
        <v>0.00273484464539002</v>
      </c>
      <c r="Y17" s="44" t="n">
        <f aca="false">'WA Electric - Sched 91'!$F$23</f>
        <v>0.00273484464539002</v>
      </c>
      <c r="Z17" s="44" t="n">
        <f aca="false">'WA Electric - Sched 91'!$F$23</f>
        <v>0.00273484464539002</v>
      </c>
      <c r="AA17" s="44" t="n">
        <f aca="false">'WA Electric - Sched 91'!$F$23</f>
        <v>0.00273484464539002</v>
      </c>
      <c r="AB17" s="44" t="n">
        <f aca="false">'WA Electric - Sched 91'!$F$23</f>
        <v>0.00273484464539002</v>
      </c>
      <c r="AC17" s="44" t="n">
        <f aca="false">'WA Electric - Sched 91'!$F$23</f>
        <v>0.00273484464539002</v>
      </c>
      <c r="AD17" s="44" t="n">
        <f aca="false">'WA Electric - Sched 91'!$F$23</f>
        <v>0.00273484464539002</v>
      </c>
    </row>
    <row r="18" customFormat="false" ht="15" hidden="false" customHeight="false" outlineLevel="0" collapsed="false">
      <c r="B18" s="0" t="s">
        <v>50</v>
      </c>
      <c r="D18" s="43" t="n">
        <f aca="false">'WA Electric - Sched 91'!F9</f>
        <v>0.00333</v>
      </c>
      <c r="E18" s="43" t="n">
        <f aca="false">D18</f>
        <v>0.00333</v>
      </c>
      <c r="F18" s="43" t="n">
        <f aca="false">E18</f>
        <v>0.00333</v>
      </c>
      <c r="G18" s="44" t="n">
        <f aca="false">'WA Electric - Sched 91'!$G$23</f>
        <v>0.00181675056217904</v>
      </c>
      <c r="H18" s="44" t="n">
        <f aca="false">'WA Electric - Sched 91'!$G$23</f>
        <v>0.00181675056217904</v>
      </c>
      <c r="I18" s="44" t="n">
        <f aca="false">'WA Electric - Sched 91'!$G$23</f>
        <v>0.00181675056217904</v>
      </c>
      <c r="J18" s="44" t="n">
        <f aca="false">'WA Electric - Sched 91'!$G$23</f>
        <v>0.00181675056217904</v>
      </c>
      <c r="K18" s="44" t="n">
        <f aca="false">'WA Electric - Sched 91'!$G$23</f>
        <v>0.00181675056217904</v>
      </c>
      <c r="L18" s="44" t="n">
        <f aca="false">'WA Electric - Sched 91'!$G$23</f>
        <v>0.00181675056217904</v>
      </c>
      <c r="M18" s="44" t="n">
        <f aca="false">'WA Electric - Sched 91'!$G$23</f>
        <v>0.00181675056217904</v>
      </c>
      <c r="N18" s="44" t="n">
        <f aca="false">'WA Electric - Sched 91'!$G$23</f>
        <v>0.00181675056217904</v>
      </c>
      <c r="O18" s="44" t="n">
        <f aca="false">'WA Electric - Sched 91'!$G$23</f>
        <v>0.00181675056217904</v>
      </c>
      <c r="P18" s="44" t="n">
        <f aca="false">'WA Electric - Sched 91'!$G$23</f>
        <v>0.00181675056217904</v>
      </c>
      <c r="Q18" s="44" t="n">
        <f aca="false">'WA Electric - Sched 91'!$G$23</f>
        <v>0.00181675056217904</v>
      </c>
      <c r="R18" s="44" t="n">
        <f aca="false">'WA Electric - Sched 91'!$G$23</f>
        <v>0.00181675056217904</v>
      </c>
      <c r="S18" s="44" t="n">
        <f aca="false">'WA Electric - Sched 91'!$G$23</f>
        <v>0.00181675056217904</v>
      </c>
      <c r="T18" s="44" t="n">
        <f aca="false">'WA Electric - Sched 91'!$G$23</f>
        <v>0.00181675056217904</v>
      </c>
      <c r="U18" s="44" t="n">
        <f aca="false">'WA Electric - Sched 91'!$G$23</f>
        <v>0.00181675056217904</v>
      </c>
      <c r="V18" s="44" t="n">
        <f aca="false">'WA Electric - Sched 91'!$G$23</f>
        <v>0.00181675056217904</v>
      </c>
      <c r="W18" s="44" t="n">
        <f aca="false">'WA Electric - Sched 91'!$G$23</f>
        <v>0.00181675056217904</v>
      </c>
      <c r="X18" s="44" t="n">
        <f aca="false">'WA Electric - Sched 91'!$G$23</f>
        <v>0.00181675056217904</v>
      </c>
      <c r="Y18" s="44" t="n">
        <f aca="false">'WA Electric - Sched 91'!$G$23</f>
        <v>0.00181675056217904</v>
      </c>
      <c r="Z18" s="44" t="n">
        <f aca="false">'WA Electric - Sched 91'!$G$23</f>
        <v>0.00181675056217904</v>
      </c>
      <c r="AA18" s="44" t="n">
        <f aca="false">'WA Electric - Sched 91'!$G$23</f>
        <v>0.00181675056217904</v>
      </c>
      <c r="AB18" s="44" t="n">
        <f aca="false">'WA Electric - Sched 91'!$G$23</f>
        <v>0.00181675056217904</v>
      </c>
      <c r="AC18" s="44" t="n">
        <f aca="false">'WA Electric - Sched 91'!$G$23</f>
        <v>0.00181675056217904</v>
      </c>
      <c r="AD18" s="44" t="n">
        <f aca="false">'WA Electric - Sched 91'!$G$23</f>
        <v>0.00181675056217904</v>
      </c>
    </row>
    <row r="19" customFormat="false" ht="15" hidden="false" customHeight="false" outlineLevel="0" collapsed="false">
      <c r="B19" s="0" t="s">
        <v>51</v>
      </c>
      <c r="D19" s="43" t="n">
        <f aca="false">'WA Electric - Sched 91'!H9</f>
        <v>0.00282</v>
      </c>
      <c r="E19" s="43" t="n">
        <f aca="false">D19</f>
        <v>0.00282</v>
      </c>
      <c r="F19" s="43" t="n">
        <f aca="false">E19</f>
        <v>0.00282</v>
      </c>
      <c r="G19" s="44" t="n">
        <f aca="false">'WA Electric - Sched 91'!$H$23</f>
        <v>0.00236138254130335</v>
      </c>
      <c r="H19" s="44" t="n">
        <f aca="false">'WA Electric - Sched 91'!$H$23</f>
        <v>0.00236138254130335</v>
      </c>
      <c r="I19" s="44" t="n">
        <f aca="false">'WA Electric - Sched 91'!$H$23</f>
        <v>0.00236138254130335</v>
      </c>
      <c r="J19" s="44" t="n">
        <f aca="false">'WA Electric - Sched 91'!$H$23</f>
        <v>0.00236138254130335</v>
      </c>
      <c r="K19" s="44" t="n">
        <f aca="false">'WA Electric - Sched 91'!$H$23</f>
        <v>0.00236138254130335</v>
      </c>
      <c r="L19" s="44" t="n">
        <f aca="false">'WA Electric - Sched 91'!$H$23</f>
        <v>0.00236138254130335</v>
      </c>
      <c r="M19" s="44" t="n">
        <f aca="false">'WA Electric - Sched 91'!$H$23</f>
        <v>0.00236138254130335</v>
      </c>
      <c r="N19" s="44" t="n">
        <f aca="false">'WA Electric - Sched 91'!$H$23</f>
        <v>0.00236138254130335</v>
      </c>
      <c r="O19" s="44" t="n">
        <f aca="false">'WA Electric - Sched 91'!$H$23</f>
        <v>0.00236138254130335</v>
      </c>
      <c r="P19" s="44" t="n">
        <f aca="false">'WA Electric - Sched 91'!$H$23</f>
        <v>0.00236138254130335</v>
      </c>
      <c r="Q19" s="44" t="n">
        <f aca="false">'WA Electric - Sched 91'!$H$23</f>
        <v>0.00236138254130335</v>
      </c>
      <c r="R19" s="44" t="n">
        <f aca="false">'WA Electric - Sched 91'!$H$23</f>
        <v>0.00236138254130335</v>
      </c>
      <c r="S19" s="44" t="n">
        <f aca="false">'WA Electric - Sched 91'!$H$23</f>
        <v>0.00236138254130335</v>
      </c>
      <c r="T19" s="44" t="n">
        <f aca="false">'WA Electric - Sched 91'!$H$23</f>
        <v>0.00236138254130335</v>
      </c>
      <c r="U19" s="44" t="n">
        <f aca="false">'WA Electric - Sched 91'!$H$23</f>
        <v>0.00236138254130335</v>
      </c>
      <c r="V19" s="44" t="n">
        <f aca="false">'WA Electric - Sched 91'!$H$23</f>
        <v>0.00236138254130335</v>
      </c>
      <c r="W19" s="44" t="n">
        <f aca="false">'WA Electric - Sched 91'!$H$23</f>
        <v>0.00236138254130335</v>
      </c>
      <c r="X19" s="44" t="n">
        <f aca="false">'WA Electric - Sched 91'!$H$23</f>
        <v>0.00236138254130335</v>
      </c>
      <c r="Y19" s="44" t="n">
        <f aca="false">'WA Electric - Sched 91'!$H$23</f>
        <v>0.00236138254130335</v>
      </c>
      <c r="Z19" s="44" t="n">
        <f aca="false">'WA Electric - Sched 91'!$H$23</f>
        <v>0.00236138254130335</v>
      </c>
      <c r="AA19" s="44" t="n">
        <f aca="false">'WA Electric - Sched 91'!$H$23</f>
        <v>0.00236138254130335</v>
      </c>
      <c r="AB19" s="44" t="n">
        <f aca="false">'WA Electric - Sched 91'!$H$23</f>
        <v>0.00236138254130335</v>
      </c>
      <c r="AC19" s="44" t="n">
        <f aca="false">'WA Electric - Sched 91'!$H$23</f>
        <v>0.00236138254130335</v>
      </c>
      <c r="AD19" s="44" t="n">
        <f aca="false">'WA Electric - Sched 91'!$H$23</f>
        <v>0.00236138254130335</v>
      </c>
    </row>
    <row r="20" customFormat="false" ht="15" hidden="false" customHeight="false" outlineLevel="0" collapsed="false">
      <c r="B20" s="0" t="s">
        <v>52</v>
      </c>
      <c r="D20" s="43" t="n">
        <f aca="false">'WA Electric - Sched 91'!I9</f>
        <v>0.01394</v>
      </c>
      <c r="E20" s="43" t="n">
        <f aca="false">D20</f>
        <v>0.01394</v>
      </c>
      <c r="F20" s="43" t="n">
        <f aca="false">E20</f>
        <v>0.01394</v>
      </c>
      <c r="G20" s="44" t="n">
        <f aca="false">'WA Electric - Sched 91'!$I$23</f>
        <v>0.0111824887394208</v>
      </c>
      <c r="H20" s="44" t="n">
        <f aca="false">'WA Electric - Sched 91'!$I$23</f>
        <v>0.0111824887394208</v>
      </c>
      <c r="I20" s="44" t="n">
        <f aca="false">'WA Electric - Sched 91'!$I$23</f>
        <v>0.0111824887394208</v>
      </c>
      <c r="J20" s="44" t="n">
        <f aca="false">'WA Electric - Sched 91'!$I$23</f>
        <v>0.0111824887394208</v>
      </c>
      <c r="K20" s="44" t="n">
        <f aca="false">'WA Electric - Sched 91'!$I$23</f>
        <v>0.0111824887394208</v>
      </c>
      <c r="L20" s="44" t="n">
        <f aca="false">'WA Electric - Sched 91'!$I$23</f>
        <v>0.0111824887394208</v>
      </c>
      <c r="M20" s="44" t="n">
        <f aca="false">'WA Electric - Sched 91'!$I$23</f>
        <v>0.0111824887394208</v>
      </c>
      <c r="N20" s="44" t="n">
        <f aca="false">'WA Electric - Sched 91'!$I$23</f>
        <v>0.0111824887394208</v>
      </c>
      <c r="O20" s="44" t="n">
        <f aca="false">'WA Electric - Sched 91'!$I$23</f>
        <v>0.0111824887394208</v>
      </c>
      <c r="P20" s="44" t="n">
        <f aca="false">'WA Electric - Sched 91'!$I$23</f>
        <v>0.0111824887394208</v>
      </c>
      <c r="Q20" s="44" t="n">
        <f aca="false">'WA Electric - Sched 91'!$I$23</f>
        <v>0.0111824887394208</v>
      </c>
      <c r="R20" s="44" t="n">
        <f aca="false">'WA Electric - Sched 91'!$I$23</f>
        <v>0.0111824887394208</v>
      </c>
      <c r="S20" s="44" t="n">
        <f aca="false">'WA Electric - Sched 91'!$I$23</f>
        <v>0.0111824887394208</v>
      </c>
      <c r="T20" s="44" t="n">
        <f aca="false">'WA Electric - Sched 91'!$I$23</f>
        <v>0.0111824887394208</v>
      </c>
      <c r="U20" s="44" t="n">
        <f aca="false">'WA Electric - Sched 91'!$I$23</f>
        <v>0.0111824887394208</v>
      </c>
      <c r="V20" s="44" t="n">
        <f aca="false">'WA Electric - Sched 91'!$I$23</f>
        <v>0.0111824887394208</v>
      </c>
      <c r="W20" s="44" t="n">
        <f aca="false">'WA Electric - Sched 91'!$I$23</f>
        <v>0.0111824887394208</v>
      </c>
      <c r="X20" s="44" t="n">
        <f aca="false">'WA Electric - Sched 91'!$I$23</f>
        <v>0.0111824887394208</v>
      </c>
      <c r="Y20" s="44" t="n">
        <f aca="false">'WA Electric - Sched 91'!$I$23</f>
        <v>0.0111824887394208</v>
      </c>
      <c r="Z20" s="44" t="n">
        <f aca="false">'WA Electric - Sched 91'!$I$23</f>
        <v>0.0111824887394208</v>
      </c>
      <c r="AA20" s="44" t="n">
        <f aca="false">'WA Electric - Sched 91'!$I$23</f>
        <v>0.0111824887394208</v>
      </c>
      <c r="AB20" s="44" t="n">
        <f aca="false">'WA Electric - Sched 91'!$I$23</f>
        <v>0.0111824887394208</v>
      </c>
      <c r="AC20" s="44" t="n">
        <f aca="false">'WA Electric - Sched 91'!$I$23</f>
        <v>0.0111824887394208</v>
      </c>
      <c r="AD20" s="44" t="n">
        <f aca="false">'WA Electric - Sched 91'!$I$23</f>
        <v>0.0111824887394208</v>
      </c>
    </row>
    <row r="21" customFormat="false" ht="15" hidden="false" customHeight="false" outlineLevel="0" collapsed="false">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row>
    <row r="23" customFormat="false" ht="15" hidden="false" customHeight="false" outlineLevel="0" collapsed="false">
      <c r="A23" s="0" t="s">
        <v>36</v>
      </c>
      <c r="D23" s="39" t="n">
        <f aca="false">D4</f>
        <v>44334</v>
      </c>
      <c r="E23" s="39" t="n">
        <f aca="false">E4</f>
        <v>44365</v>
      </c>
      <c r="F23" s="39" t="n">
        <f aca="false">F4</f>
        <v>44395</v>
      </c>
      <c r="G23" s="39" t="n">
        <f aca="false">G4</f>
        <v>44426</v>
      </c>
      <c r="H23" s="39" t="n">
        <f aca="false">H4</f>
        <v>44457</v>
      </c>
      <c r="I23" s="39" t="n">
        <f aca="false">I4</f>
        <v>44487</v>
      </c>
      <c r="J23" s="39" t="n">
        <f aca="false">J4</f>
        <v>44518</v>
      </c>
      <c r="K23" s="39" t="n">
        <f aca="false">K4</f>
        <v>44548</v>
      </c>
      <c r="L23" s="39" t="n">
        <f aca="false">L4</f>
        <v>44579</v>
      </c>
      <c r="M23" s="39" t="n">
        <f aca="false">M4</f>
        <v>44610</v>
      </c>
      <c r="N23" s="39" t="n">
        <f aca="false">N4</f>
        <v>44638</v>
      </c>
      <c r="O23" s="39" t="n">
        <f aca="false">O4</f>
        <v>44669</v>
      </c>
      <c r="P23" s="39" t="n">
        <f aca="false">P4</f>
        <v>44699</v>
      </c>
      <c r="Q23" s="39" t="n">
        <f aca="false">Q4</f>
        <v>44730</v>
      </c>
      <c r="R23" s="39" t="n">
        <f aca="false">R4</f>
        <v>44760</v>
      </c>
      <c r="S23" s="39" t="n">
        <f aca="false">S4</f>
        <v>44791</v>
      </c>
      <c r="T23" s="39" t="n">
        <f aca="false">T4</f>
        <v>44822</v>
      </c>
      <c r="U23" s="39" t="n">
        <f aca="false">U4</f>
        <v>44852</v>
      </c>
      <c r="V23" s="39" t="n">
        <f aca="false">V4</f>
        <v>44883</v>
      </c>
      <c r="W23" s="39" t="n">
        <f aca="false">W4</f>
        <v>44913</v>
      </c>
      <c r="X23" s="39" t="n">
        <f aca="false">X4</f>
        <v>44944</v>
      </c>
      <c r="Y23" s="39" t="n">
        <f aca="false">Y4</f>
        <v>44975</v>
      </c>
      <c r="Z23" s="39" t="n">
        <f aca="false">Z4</f>
        <v>45003</v>
      </c>
      <c r="AA23" s="39" t="n">
        <f aca="false">AA4</f>
        <v>45034</v>
      </c>
      <c r="AB23" s="39" t="n">
        <f aca="false">AB4</f>
        <v>45064</v>
      </c>
      <c r="AC23" s="39" t="n">
        <f aca="false">AC4</f>
        <v>45095</v>
      </c>
      <c r="AD23" s="39" t="n">
        <f aca="false">AD4</f>
        <v>45125</v>
      </c>
    </row>
    <row r="24" customFormat="false" ht="15" hidden="false" customHeight="false" outlineLevel="0" collapsed="false">
      <c r="B24" s="0" t="s">
        <v>47</v>
      </c>
      <c r="D24" s="20" t="n">
        <f aca="false">D5*D15</f>
        <v>526088.236815168</v>
      </c>
      <c r="E24" s="20" t="n">
        <f aca="false">E5*E15</f>
        <v>525537.021799</v>
      </c>
      <c r="F24" s="20" t="n">
        <f aca="false">F5*F15</f>
        <v>651574.228808245</v>
      </c>
      <c r="G24" s="20" t="n">
        <f aca="false">G5*G15</f>
        <v>498682.208028866</v>
      </c>
      <c r="H24" s="20" t="n">
        <f aca="false">H5*H15</f>
        <v>395140.364623764</v>
      </c>
      <c r="I24" s="20" t="n">
        <f aca="false">I5*I15</f>
        <v>458166.533344885</v>
      </c>
      <c r="J24" s="20" t="n">
        <f aca="false">J5*J15</f>
        <v>583484.5535266</v>
      </c>
      <c r="K24" s="20" t="n">
        <f aca="false">K5*K15</f>
        <v>736912.388398367</v>
      </c>
      <c r="L24" s="20" t="n">
        <f aca="false">L5*L15</f>
        <v>737882.493804865</v>
      </c>
      <c r="M24" s="20" t="n">
        <f aca="false">M5*M15</f>
        <v>604707.052834201</v>
      </c>
      <c r="N24" s="20" t="n">
        <f aca="false">N5*N15</f>
        <v>567155.993642217</v>
      </c>
      <c r="O24" s="20" t="n">
        <f aca="false">O5*O15</f>
        <v>448193.159231646</v>
      </c>
      <c r="P24" s="20" t="n">
        <f aca="false">P5*P15</f>
        <v>405185.44684314</v>
      </c>
      <c r="Q24" s="20" t="n">
        <f aca="false">Q5*Q15</f>
        <v>393610.64772035</v>
      </c>
      <c r="R24" s="20" t="n">
        <f aca="false">R5*R15</f>
        <v>479354.127447781</v>
      </c>
      <c r="S24" s="20" t="n">
        <f aca="false">S5*S15</f>
        <v>478316.124445745</v>
      </c>
      <c r="T24" s="20" t="n">
        <f aca="false">T5*T15</f>
        <v>395892.12601121</v>
      </c>
      <c r="U24" s="20" t="n">
        <f aca="false">U5*U15</f>
        <v>449242.508307954</v>
      </c>
      <c r="V24" s="20" t="n">
        <f aca="false">V5*V15</f>
        <v>575349.481172959</v>
      </c>
      <c r="W24" s="20" t="n">
        <f aca="false">W5*W15</f>
        <v>735119.708314437</v>
      </c>
      <c r="X24" s="20" t="n">
        <f aca="false">X5*X15</f>
        <v>741888.458061022</v>
      </c>
      <c r="Y24" s="20" t="n">
        <f aca="false">Y5*Y15</f>
        <v>605840.042020132</v>
      </c>
      <c r="Z24" s="20" t="n">
        <f aca="false">Z5*Z15</f>
        <v>578971.99374551</v>
      </c>
      <c r="AA24" s="20" t="n">
        <f aca="false">AA5*AA15</f>
        <v>459734.450642471</v>
      </c>
      <c r="AB24" s="20" t="n">
        <f aca="false">AB5*AB15</f>
        <v>414011.704631435</v>
      </c>
      <c r="AC24" s="20" t="n">
        <f aca="false">AC5*AC15</f>
        <v>397565.929605015</v>
      </c>
      <c r="AD24" s="20" t="n">
        <f aca="false">AD5*AD15</f>
        <v>480658.080853625</v>
      </c>
    </row>
    <row r="25" customFormat="false" ht="15" hidden="false" customHeight="false" outlineLevel="0" collapsed="false">
      <c r="B25" s="0" t="s">
        <v>48</v>
      </c>
      <c r="D25" s="20" t="n">
        <f aca="false">D6*D16</f>
        <v>197423.411442155</v>
      </c>
      <c r="E25" s="20" t="n">
        <f aca="false">E6*E16</f>
        <v>198825.887775821</v>
      </c>
      <c r="F25" s="20" t="n">
        <f aca="false">F6*F16</f>
        <v>236491.918717459</v>
      </c>
      <c r="G25" s="20" t="n">
        <f aca="false">G6*G16</f>
        <v>179652.014697061</v>
      </c>
      <c r="H25" s="20" t="n">
        <f aca="false">H6*H16</f>
        <v>153682.055137579</v>
      </c>
      <c r="I25" s="20" t="n">
        <f aca="false">I6*I16</f>
        <v>165946.003420101</v>
      </c>
      <c r="J25" s="20" t="n">
        <f aca="false">J6*J16</f>
        <v>183029.765850654</v>
      </c>
      <c r="K25" s="20" t="n">
        <f aca="false">K6*K16</f>
        <v>210010.066601785</v>
      </c>
      <c r="L25" s="20" t="n">
        <f aca="false">L6*L16</f>
        <v>209665.300506762</v>
      </c>
      <c r="M25" s="20" t="n">
        <f aca="false">M6*M16</f>
        <v>181354.528304642</v>
      </c>
      <c r="N25" s="20" t="n">
        <f aca="false">N6*N16</f>
        <v>181665.549391583</v>
      </c>
      <c r="O25" s="20" t="n">
        <f aca="false">O6*O16</f>
        <v>155255.964073031</v>
      </c>
      <c r="P25" s="20" t="n">
        <f aca="false">P6*P16</f>
        <v>152515.238953591</v>
      </c>
      <c r="Q25" s="20" t="n">
        <f aca="false">Q6*Q16</f>
        <v>155139.059519286</v>
      </c>
      <c r="R25" s="20" t="n">
        <f aca="false">R6*R16</f>
        <v>183315.127373681</v>
      </c>
      <c r="S25" s="20" t="n">
        <f aca="false">S6*S16</f>
        <v>180311.60663615</v>
      </c>
      <c r="T25" s="20" t="n">
        <f aca="false">T6*T16</f>
        <v>152934.099614962</v>
      </c>
      <c r="U25" s="20" t="n">
        <f aca="false">U6*U16</f>
        <v>163693.268484539</v>
      </c>
      <c r="V25" s="20" t="n">
        <f aca="false">V6*V16</f>
        <v>182038.483647846</v>
      </c>
      <c r="W25" s="20" t="n">
        <f aca="false">W6*W16</f>
        <v>209609.724937825</v>
      </c>
      <c r="X25" s="20" t="n">
        <f aca="false">X6*X16</f>
        <v>209509.804159737</v>
      </c>
      <c r="Y25" s="20" t="n">
        <f aca="false">Y6*Y16</f>
        <v>179597.659524543</v>
      </c>
      <c r="Z25" s="20" t="n">
        <f aca="false">Z6*Z16</f>
        <v>182126.795403599</v>
      </c>
      <c r="AA25" s="20" t="n">
        <f aca="false">AA6*AA16</f>
        <v>156158.165538899</v>
      </c>
      <c r="AB25" s="20" t="n">
        <f aca="false">AB6*AB16</f>
        <v>153608.981488401</v>
      </c>
      <c r="AC25" s="20" t="n">
        <f aca="false">AC6*AC16</f>
        <v>156652.468957404</v>
      </c>
      <c r="AD25" s="20" t="n">
        <f aca="false">AD6*AD16</f>
        <v>185184.201403723</v>
      </c>
    </row>
    <row r="26" customFormat="false" ht="15" hidden="false" customHeight="false" outlineLevel="0" collapsed="false">
      <c r="B26" s="0" t="s">
        <v>49</v>
      </c>
      <c r="D26" s="20" t="n">
        <f aca="false">D7*D17</f>
        <v>347952.568242441</v>
      </c>
      <c r="E26" s="20" t="n">
        <f aca="false">E7*E17</f>
        <v>347075.260984959</v>
      </c>
      <c r="F26" s="20" t="n">
        <f aca="false">F7*F17</f>
        <v>393327.581157779</v>
      </c>
      <c r="G26" s="20" t="n">
        <f aca="false">G7*G17</f>
        <v>320955.367075355</v>
      </c>
      <c r="H26" s="20" t="n">
        <f aca="false">H7*H17</f>
        <v>285802.523040482</v>
      </c>
      <c r="I26" s="20" t="n">
        <f aca="false">I7*I17</f>
        <v>308987.176136315</v>
      </c>
      <c r="J26" s="20" t="n">
        <f aca="false">J7*J17</f>
        <v>304360.853704867</v>
      </c>
      <c r="K26" s="20" t="n">
        <f aca="false">K7*K17</f>
        <v>321330.630391221</v>
      </c>
      <c r="L26" s="20" t="n">
        <f aca="false">L7*L17</f>
        <v>318623.544011754</v>
      </c>
      <c r="M26" s="20" t="n">
        <f aca="false">M7*M17</f>
        <v>284791.513345619</v>
      </c>
      <c r="N26" s="20" t="n">
        <f aca="false">N7*N17</f>
        <v>297351.354789566</v>
      </c>
      <c r="O26" s="20" t="n">
        <f aca="false">O7*O17</f>
        <v>274417.724083923</v>
      </c>
      <c r="P26" s="20" t="n">
        <f aca="false">P7*P17</f>
        <v>287001.192992299</v>
      </c>
      <c r="Q26" s="20" t="n">
        <f aca="false">Q7*Q17</f>
        <v>294581.374827534</v>
      </c>
      <c r="R26" s="20" t="n">
        <f aca="false">R7*R17</f>
        <v>334255.656533253</v>
      </c>
      <c r="S26" s="20" t="n">
        <f aca="false">S7*S17</f>
        <v>324175.806458311</v>
      </c>
      <c r="T26" s="20" t="n">
        <f aca="false">T7*T17</f>
        <v>285967.234447001</v>
      </c>
      <c r="U26" s="20" t="n">
        <f aca="false">U7*U17</f>
        <v>312036.497956611</v>
      </c>
      <c r="V26" s="20" t="n">
        <f aca="false">V7*V17</f>
        <v>311579.875309841</v>
      </c>
      <c r="W26" s="20" t="n">
        <f aca="false">W7*W17</f>
        <v>327424.511565168</v>
      </c>
      <c r="X26" s="20" t="n">
        <f aca="false">X7*X17</f>
        <v>322637.67982551</v>
      </c>
      <c r="Y26" s="20" t="n">
        <f aca="false">Y7*Y17</f>
        <v>285628.543545907</v>
      </c>
      <c r="Z26" s="20" t="n">
        <f aca="false">Z7*Z17</f>
        <v>301322.584442239</v>
      </c>
      <c r="AA26" s="20" t="n">
        <f aca="false">AA7*AA17</f>
        <v>278618.679666877</v>
      </c>
      <c r="AB26" s="20" t="n">
        <f aca="false">AB7*AB17</f>
        <v>291394.409639789</v>
      </c>
      <c r="AC26" s="20" t="n">
        <f aca="false">AC7*AC17</f>
        <v>299594.453875407</v>
      </c>
      <c r="AD26" s="20" t="n">
        <f aca="false">AD7*AD17</f>
        <v>337539.235004658</v>
      </c>
    </row>
    <row r="27" customFormat="false" ht="15" hidden="false" customHeight="false" outlineLevel="0" collapsed="false">
      <c r="B27" s="0" t="s">
        <v>50</v>
      </c>
      <c r="D27" s="20" t="n">
        <f aca="false">D8*D18</f>
        <v>276050.83617</v>
      </c>
      <c r="E27" s="20" t="n">
        <f aca="false">E8*E18</f>
        <v>282290.98644</v>
      </c>
      <c r="F27" s="20" t="n">
        <f aca="false">F8*F18</f>
        <v>278175.80907</v>
      </c>
      <c r="G27" s="20" t="n">
        <f aca="false">G8*G18</f>
        <v>163448.606124124</v>
      </c>
      <c r="H27" s="20" t="n">
        <f aca="false">H8*H18</f>
        <v>158090.483675345</v>
      </c>
      <c r="I27" s="20" t="n">
        <f aca="false">I8*I18</f>
        <v>162148.417699541</v>
      </c>
      <c r="J27" s="20" t="n">
        <f aca="false">J8*J18</f>
        <v>160463.056354769</v>
      </c>
      <c r="K27" s="20" t="n">
        <f aca="false">K8*K18</f>
        <v>160518.48178092</v>
      </c>
      <c r="L27" s="20" t="n">
        <f aca="false">L8*L18</f>
        <v>164803.046353994</v>
      </c>
      <c r="M27" s="20" t="n">
        <f aca="false">M8*M18</f>
        <v>156981.433760658</v>
      </c>
      <c r="N27" s="20" t="n">
        <f aca="false">N8*N18</f>
        <v>158819.26407961</v>
      </c>
      <c r="O27" s="20" t="n">
        <f aca="false">O8*O18</f>
        <v>160588.824545937</v>
      </c>
      <c r="P27" s="20" t="n">
        <f aca="false">P8*P18</f>
        <v>160414.307486934</v>
      </c>
      <c r="Q27" s="20" t="n">
        <f aca="false">Q8*Q18</f>
        <v>162335.10698731</v>
      </c>
      <c r="R27" s="20" t="n">
        <f aca="false">R8*R18</f>
        <v>160493.452408425</v>
      </c>
      <c r="S27" s="20" t="n">
        <f aca="false">S8*S18</f>
        <v>169564.002892985</v>
      </c>
      <c r="T27" s="20" t="n">
        <f aca="false">T8*T18</f>
        <v>164679.276588445</v>
      </c>
      <c r="U27" s="20" t="n">
        <f aca="false">U8*U18</f>
        <v>164586.813068583</v>
      </c>
      <c r="V27" s="20" t="n">
        <f aca="false">V8*V18</f>
        <v>163377.129706756</v>
      </c>
      <c r="W27" s="20" t="n">
        <f aca="false">W8*W18</f>
        <v>163869.816108464</v>
      </c>
      <c r="X27" s="20" t="n">
        <f aca="false">X8*X18</f>
        <v>167061.114695736</v>
      </c>
      <c r="Y27" s="20" t="n">
        <f aca="false">Y8*Y18</f>
        <v>160693.420326053</v>
      </c>
      <c r="Z27" s="20" t="n">
        <f aca="false">Z8*Z18</f>
        <v>159647.78590649</v>
      </c>
      <c r="AA27" s="20" t="n">
        <f aca="false">AA8*AA18</f>
        <v>163116.186190009</v>
      </c>
      <c r="AB27" s="20" t="n">
        <f aca="false">AB8*AB18</f>
        <v>162305.670177951</v>
      </c>
      <c r="AC27" s="20" t="n">
        <f aca="false">AC8*AC18</f>
        <v>163177.904840107</v>
      </c>
      <c r="AD27" s="20" t="n">
        <f aca="false">AD8*AD18</f>
        <v>162080.473045266</v>
      </c>
    </row>
    <row r="28" customFormat="false" ht="15" hidden="false" customHeight="false" outlineLevel="0" collapsed="false">
      <c r="B28" s="0" t="s">
        <v>51</v>
      </c>
      <c r="D28" s="20" t="n">
        <f aca="false">D9*D19</f>
        <v>44737.7632544569</v>
      </c>
      <c r="E28" s="20" t="n">
        <f aca="false">E9*E19</f>
        <v>54797.8200765471</v>
      </c>
      <c r="F28" s="20" t="n">
        <f aca="false">F9*F19</f>
        <v>76220.4315558624</v>
      </c>
      <c r="G28" s="20" t="n">
        <f aca="false">G9*G19</f>
        <v>64965.3723139804</v>
      </c>
      <c r="H28" s="20" t="n">
        <f aca="false">H9*H19</f>
        <v>44958.8869900365</v>
      </c>
      <c r="I28" s="20" t="n">
        <f aca="false">I9*I19</f>
        <v>26485.0517289343</v>
      </c>
      <c r="J28" s="20" t="n">
        <f aca="false">J9*J19</f>
        <v>11907.2176656801</v>
      </c>
      <c r="K28" s="20" t="n">
        <f aca="false">K9*K19</f>
        <v>10175.1585432681</v>
      </c>
      <c r="L28" s="20" t="n">
        <f aca="false">L9*L19</f>
        <v>10438.8370206431</v>
      </c>
      <c r="M28" s="20" t="n">
        <f aca="false">M9*M19</f>
        <v>9640.50935390319</v>
      </c>
      <c r="N28" s="20" t="n">
        <f aca="false">N9*N19</f>
        <v>11227.2203408523</v>
      </c>
      <c r="O28" s="20" t="n">
        <f aca="false">O9*O19</f>
        <v>16822.5755777637</v>
      </c>
      <c r="P28" s="20" t="n">
        <f aca="false">P9*P19</f>
        <v>32108.1611829249</v>
      </c>
      <c r="Q28" s="20" t="n">
        <f aca="false">Q9*Q19</f>
        <v>46363.9850037698</v>
      </c>
      <c r="R28" s="20" t="n">
        <f aca="false">R9*R19</f>
        <v>62885.9322367883</v>
      </c>
      <c r="S28" s="20" t="n">
        <f aca="false">S9*S19</f>
        <v>64500.4203114437</v>
      </c>
      <c r="T28" s="20" t="n">
        <f aca="false">T9*T19</f>
        <v>46099.6564928822</v>
      </c>
      <c r="U28" s="20" t="n">
        <f aca="false">U9*U19</f>
        <v>26912.4331742407</v>
      </c>
      <c r="V28" s="20" t="n">
        <f aca="false">V9*V19</f>
        <v>12205.5564811296</v>
      </c>
      <c r="W28" s="20" t="n">
        <f aca="false">W9*W19</f>
        <v>10326.8804613566</v>
      </c>
      <c r="X28" s="20" t="n">
        <f aca="false">X9*X19</f>
        <v>10477.9554111273</v>
      </c>
      <c r="Y28" s="20" t="n">
        <f aca="false">Y9*Y19</f>
        <v>9408.12180713977</v>
      </c>
      <c r="Z28" s="20" t="n">
        <f aca="false">Z9*Z19</f>
        <v>11272.8139728836</v>
      </c>
      <c r="AA28" s="20" t="n">
        <f aca="false">AA9*AA19</f>
        <v>16627.7490691081</v>
      </c>
      <c r="AB28" s="20" t="n">
        <f aca="false">AB9*AB19</f>
        <v>31178.1775465828</v>
      </c>
      <c r="AC28" s="20" t="n">
        <f aca="false">AC9*AC19</f>
        <v>45996.5302107778</v>
      </c>
      <c r="AD28" s="20" t="n">
        <f aca="false">AD9*AD19</f>
        <v>62563.9353167051</v>
      </c>
    </row>
    <row r="29" customFormat="false" ht="15" hidden="false" customHeight="false" outlineLevel="0" collapsed="false">
      <c r="B29" s="0" t="s">
        <v>52</v>
      </c>
      <c r="D29" s="46" t="n">
        <f aca="false">D10*D20</f>
        <v>19149.7036418618</v>
      </c>
      <c r="E29" s="46" t="n">
        <f aca="false">E10*E20</f>
        <v>19136.7863946608</v>
      </c>
      <c r="F29" s="46" t="n">
        <f aca="false">F10*F20</f>
        <v>19200.7343075487</v>
      </c>
      <c r="G29" s="46" t="n">
        <f aca="false">G10*G20</f>
        <v>15306.2549419586</v>
      </c>
      <c r="H29" s="46" t="n">
        <f aca="false">H10*H20</f>
        <v>15460.7480421231</v>
      </c>
      <c r="I29" s="46" t="n">
        <f aca="false">I10*I20</f>
        <v>15081.3336370086</v>
      </c>
      <c r="J29" s="46" t="n">
        <f aca="false">J10*J20</f>
        <v>14979.7968191213</v>
      </c>
      <c r="K29" s="46" t="n">
        <f aca="false">K10*K20</f>
        <v>15704.4755260772</v>
      </c>
      <c r="L29" s="46" t="n">
        <f aca="false">L10*L20</f>
        <v>15184.1398696998</v>
      </c>
      <c r="M29" s="46" t="n">
        <f aca="false">M10*M20</f>
        <v>14424.7822497019</v>
      </c>
      <c r="N29" s="46" t="n">
        <f aca="false">N10*N20</f>
        <v>15066.6487828149</v>
      </c>
      <c r="O29" s="46" t="n">
        <f aca="false">O10*O20</f>
        <v>14765.5739756783</v>
      </c>
      <c r="P29" s="46" t="n">
        <f aca="false">P10*P20</f>
        <v>14866.8072334361</v>
      </c>
      <c r="Q29" s="46" t="n">
        <f aca="false">Q10*Q20</f>
        <v>14830.0978915151</v>
      </c>
      <c r="R29" s="46" t="n">
        <f aca="false">R10*R20</f>
        <v>15005.9633663318</v>
      </c>
      <c r="S29" s="46" t="n">
        <f aca="false">S10*S20</f>
        <v>14927.340581779</v>
      </c>
      <c r="T29" s="46" t="n">
        <f aca="false">T10*T20</f>
        <v>15096.5132269218</v>
      </c>
      <c r="U29" s="46" t="n">
        <f aca="false">U10*U20</f>
        <v>14808.8641156625</v>
      </c>
      <c r="V29" s="46" t="n">
        <f aca="false">V10*V20</f>
        <v>14756.5061011408</v>
      </c>
      <c r="W29" s="46" t="n">
        <f aca="false">W10*W20</f>
        <v>15327.1931100834</v>
      </c>
      <c r="X29" s="46" t="n">
        <f aca="false">X10*X20</f>
        <v>14959.8838903529</v>
      </c>
      <c r="Y29" s="46" t="n">
        <f aca="false">Y10*Y20</f>
        <v>14198.9792921873</v>
      </c>
      <c r="Z29" s="46" t="n">
        <f aca="false">Z10*Z20</f>
        <v>14925.5645439432</v>
      </c>
      <c r="AA29" s="46" t="n">
        <f aca="false">AA10*AA20</f>
        <v>14533.1819631477</v>
      </c>
      <c r="AB29" s="46" t="n">
        <f aca="false">AB10*AB20</f>
        <v>14563.7104386041</v>
      </c>
      <c r="AC29" s="46" t="n">
        <f aca="false">AC10*AC20</f>
        <v>14552.1863917441</v>
      </c>
      <c r="AD29" s="46" t="n">
        <f aca="false">AD10*AD20</f>
        <v>14698.5856903245</v>
      </c>
    </row>
    <row r="30" customFormat="false" ht="15" hidden="false" customHeight="false" outlineLevel="0" collapsed="false">
      <c r="B30" s="0" t="s">
        <v>55</v>
      </c>
      <c r="D30" s="20" t="n">
        <f aca="false">SUM(D24:D29)</f>
        <v>1411402.51956608</v>
      </c>
      <c r="E30" s="20" t="n">
        <f aca="false">SUM(E24:E29)</f>
        <v>1427663.76347099</v>
      </c>
      <c r="F30" s="20" t="n">
        <f aca="false">SUM(F24:F29)</f>
        <v>1654990.70361689</v>
      </c>
      <c r="G30" s="20" t="n">
        <f aca="false">SUM(G24:G29)</f>
        <v>1243009.82318134</v>
      </c>
      <c r="H30" s="20" t="n">
        <f aca="false">SUM(H24:H29)</f>
        <v>1053135.06150933</v>
      </c>
      <c r="I30" s="20" t="n">
        <f aca="false">SUM(I24:I29)</f>
        <v>1136814.51596679</v>
      </c>
      <c r="J30" s="20" t="n">
        <f aca="false">SUM(J24:J29)</f>
        <v>1258225.24392169</v>
      </c>
      <c r="K30" s="20" t="n">
        <f aca="false">SUM(K24:K29)</f>
        <v>1454651.20124164</v>
      </c>
      <c r="L30" s="20" t="n">
        <f aca="false">SUM(L24:L29)</f>
        <v>1456597.36156772</v>
      </c>
      <c r="M30" s="20" t="n">
        <f aca="false">SUM(M24:M29)</f>
        <v>1251899.81984872</v>
      </c>
      <c r="N30" s="20" t="n">
        <f aca="false">SUM(N24:N29)</f>
        <v>1231286.03102664</v>
      </c>
      <c r="O30" s="20" t="n">
        <f aca="false">SUM(O24:O29)</f>
        <v>1070043.82148798</v>
      </c>
      <c r="P30" s="20" t="n">
        <f aca="false">SUM(P24:P29)</f>
        <v>1052091.15469233</v>
      </c>
      <c r="Q30" s="20" t="n">
        <f aca="false">SUM(Q24:Q29)</f>
        <v>1066860.27194976</v>
      </c>
      <c r="R30" s="20" t="n">
        <f aca="false">SUM(R24:R29)</f>
        <v>1235310.25936626</v>
      </c>
      <c r="S30" s="20" t="n">
        <f aca="false">SUM(S24:S29)</f>
        <v>1231795.30132641</v>
      </c>
      <c r="T30" s="20" t="n">
        <f aca="false">SUM(T24:T29)</f>
        <v>1060668.90638142</v>
      </c>
      <c r="U30" s="20" t="n">
        <f aca="false">SUM(U24:U29)</f>
        <v>1131280.38510759</v>
      </c>
      <c r="V30" s="20" t="n">
        <f aca="false">SUM(V24:V29)</f>
        <v>1259307.03241967</v>
      </c>
      <c r="W30" s="20" t="n">
        <f aca="false">SUM(W24:W29)</f>
        <v>1461677.83449733</v>
      </c>
      <c r="X30" s="20" t="n">
        <f aca="false">SUM(X24:X29)</f>
        <v>1466534.89604349</v>
      </c>
      <c r="Y30" s="20" t="n">
        <f aca="false">SUM(Y24:Y29)</f>
        <v>1255366.76651596</v>
      </c>
      <c r="Z30" s="20" t="n">
        <f aca="false">SUM(Z24:Z29)</f>
        <v>1248267.53801466</v>
      </c>
      <c r="AA30" s="20" t="n">
        <f aca="false">SUM(AA24:AA29)</f>
        <v>1088788.41307051</v>
      </c>
      <c r="AB30" s="20" t="n">
        <f aca="false">SUM(AB24:AB29)</f>
        <v>1067062.65392276</v>
      </c>
      <c r="AC30" s="20" t="n">
        <f aca="false">SUM(AC24:AC29)</f>
        <v>1077539.47388046</v>
      </c>
      <c r="AD30" s="20" t="n">
        <f aca="false">SUM(AD24:AD29)</f>
        <v>1242724.5113143</v>
      </c>
      <c r="AF30" s="29" t="n">
        <f aca="false">SUM(G30:R30)-'WA Electric - Sched 91'!D39</f>
        <v>0</v>
      </c>
    </row>
    <row r="32" customFormat="false" ht="15" hidden="false" customHeight="false" outlineLevel="0" collapsed="false">
      <c r="A32" s="0" t="s">
        <v>56</v>
      </c>
      <c r="C32" s="47" t="n">
        <f aca="false">'Rev Conv Factor'!E22</f>
        <v>0.955631</v>
      </c>
      <c r="D32" s="39" t="n">
        <f aca="false">D4</f>
        <v>44334</v>
      </c>
      <c r="E32" s="39" t="n">
        <f aca="false">E4</f>
        <v>44365</v>
      </c>
      <c r="F32" s="39" t="n">
        <f aca="false">F4</f>
        <v>44395</v>
      </c>
      <c r="G32" s="39" t="n">
        <f aca="false">G4</f>
        <v>44426</v>
      </c>
      <c r="H32" s="39" t="n">
        <f aca="false">H4</f>
        <v>44457</v>
      </c>
      <c r="I32" s="39" t="n">
        <f aca="false">I4</f>
        <v>44487</v>
      </c>
      <c r="J32" s="39" t="n">
        <f aca="false">J4</f>
        <v>44518</v>
      </c>
      <c r="K32" s="39" t="n">
        <f aca="false">K4</f>
        <v>44548</v>
      </c>
      <c r="L32" s="39" t="n">
        <f aca="false">L4</f>
        <v>44579</v>
      </c>
      <c r="M32" s="39" t="n">
        <f aca="false">M4</f>
        <v>44610</v>
      </c>
      <c r="N32" s="39" t="n">
        <f aca="false">N4</f>
        <v>44638</v>
      </c>
      <c r="O32" s="39" t="n">
        <f aca="false">O4</f>
        <v>44669</v>
      </c>
      <c r="P32" s="39" t="n">
        <f aca="false">P4</f>
        <v>44699</v>
      </c>
      <c r="Q32" s="39" t="n">
        <f aca="false">Q4</f>
        <v>44730</v>
      </c>
      <c r="R32" s="39" t="n">
        <f aca="false">R4</f>
        <v>44760</v>
      </c>
      <c r="S32" s="39" t="n">
        <f aca="false">S4</f>
        <v>44791</v>
      </c>
      <c r="T32" s="39" t="n">
        <f aca="false">T4</f>
        <v>44822</v>
      </c>
      <c r="U32" s="39" t="n">
        <f aca="false">U4</f>
        <v>44852</v>
      </c>
      <c r="V32" s="39" t="n">
        <f aca="false">V4</f>
        <v>44883</v>
      </c>
      <c r="W32" s="39" t="n">
        <f aca="false">W4</f>
        <v>44913</v>
      </c>
      <c r="X32" s="39" t="n">
        <f aca="false">X4</f>
        <v>44944</v>
      </c>
      <c r="Y32" s="39" t="n">
        <f aca="false">Y4</f>
        <v>44975</v>
      </c>
      <c r="Z32" s="39" t="n">
        <f aca="false">Z4</f>
        <v>45003</v>
      </c>
      <c r="AA32" s="39" t="n">
        <f aca="false">AA4</f>
        <v>45034</v>
      </c>
      <c r="AB32" s="39" t="n">
        <f aca="false">AB4</f>
        <v>45064</v>
      </c>
      <c r="AC32" s="39" t="n">
        <f aca="false">AC4</f>
        <v>45095</v>
      </c>
      <c r="AD32" s="39" t="n">
        <f aca="false">AD4</f>
        <v>45125</v>
      </c>
    </row>
    <row r="33" customFormat="false" ht="15" hidden="false" customHeight="false" outlineLevel="0" collapsed="false">
      <c r="B33" s="0" t="s">
        <v>47</v>
      </c>
      <c r="D33" s="20" t="n">
        <f aca="false">D24*$C$32</f>
        <v>502746.227835915</v>
      </c>
      <c r="E33" s="20" t="n">
        <f aca="false">E24*$C$32</f>
        <v>502219.469678801</v>
      </c>
      <c r="F33" s="20" t="n">
        <f aca="false">F24*$C$32</f>
        <v>622664.531850252</v>
      </c>
      <c r="G33" s="20" t="n">
        <f aca="false">G24*$C$32</f>
        <v>476556.177140833</v>
      </c>
      <c r="H33" s="20" t="n">
        <f aca="false">H24*$C$32</f>
        <v>377608.381785772</v>
      </c>
      <c r="I33" s="20" t="n">
        <f aca="false">I24*$C$32</f>
        <v>437838.142426906</v>
      </c>
      <c r="J33" s="20" t="n">
        <f aca="false">J24*$C$32</f>
        <v>557595.927371178</v>
      </c>
      <c r="K33" s="20" t="n">
        <f aca="false">K24*$C$32</f>
        <v>704216.32263752</v>
      </c>
      <c r="L33" s="20" t="n">
        <f aca="false">L24*$C$32</f>
        <v>705143.385437236</v>
      </c>
      <c r="M33" s="20" t="n">
        <f aca="false">M24*$C$32</f>
        <v>577876.805607001</v>
      </c>
      <c r="N33" s="20" t="n">
        <f aca="false">N24*$C$32</f>
        <v>541991.849360305</v>
      </c>
      <c r="O33" s="20" t="n">
        <f aca="false">O24*$C$32</f>
        <v>428307.276949697</v>
      </c>
      <c r="P33" s="20" t="n">
        <f aca="false">P24*$C$32</f>
        <v>387207.773752157</v>
      </c>
      <c r="Q33" s="20" t="n">
        <f aca="false">Q24*$C$32</f>
        <v>376146.536891646</v>
      </c>
      <c r="R33" s="20" t="n">
        <f aca="false">R24*$C$32</f>
        <v>458085.66416705</v>
      </c>
      <c r="S33" s="20" t="n">
        <f aca="false">S24*$C$32</f>
        <v>457093.716320212</v>
      </c>
      <c r="T33" s="20" t="n">
        <f aca="false">T24*$C$32</f>
        <v>378326.788272218</v>
      </c>
      <c r="U33" s="20" t="n">
        <f aca="false">U24*$C$32</f>
        <v>429310.067456838</v>
      </c>
      <c r="V33" s="20" t="n">
        <f aca="false">V24*$C$32</f>
        <v>549821.800042796</v>
      </c>
      <c r="W33" s="20" t="n">
        <f aca="false">W24*$C$32</f>
        <v>702503.181976234</v>
      </c>
      <c r="X33" s="20" t="n">
        <f aca="false">X24*$C$32</f>
        <v>708971.609065313</v>
      </c>
      <c r="Y33" s="20" t="n">
        <f aca="false">Y24*$C$32</f>
        <v>578959.52519574</v>
      </c>
      <c r="Z33" s="20" t="n">
        <f aca="false">Z24*$C$32</f>
        <v>553283.585355016</v>
      </c>
      <c r="AA33" s="20" t="n">
        <f aca="false">AA24*$C$32</f>
        <v>439336.492801915</v>
      </c>
      <c r="AB33" s="20" t="n">
        <f aca="false">AB24*$C$32</f>
        <v>395642.419308643</v>
      </c>
      <c r="AC33" s="20" t="n">
        <f aca="false">AC24*$C$32</f>
        <v>379926.326874371</v>
      </c>
      <c r="AD33" s="20" t="n">
        <f aca="false">AD24*$C$32</f>
        <v>459331.76246423</v>
      </c>
    </row>
    <row r="34" customFormat="false" ht="15" hidden="false" customHeight="false" outlineLevel="0" collapsed="false">
      <c r="B34" s="0" t="s">
        <v>48</v>
      </c>
      <c r="D34" s="20" t="n">
        <f aca="false">D25*$C$32</f>
        <v>188663.932099878</v>
      </c>
      <c r="E34" s="20" t="n">
        <f aca="false">E25*$C$32</f>
        <v>190004.181961096</v>
      </c>
      <c r="F34" s="20" t="n">
        <f aca="false">F25*$C$32</f>
        <v>225999.008775884</v>
      </c>
      <c r="G34" s="20" t="n">
        <f aca="false">G25*$C$32</f>
        <v>171681.034456967</v>
      </c>
      <c r="H34" s="20" t="n">
        <f aca="false">H25*$C$32</f>
        <v>146863.336033179</v>
      </c>
      <c r="I34" s="20" t="n">
        <f aca="false">I25*$C$32</f>
        <v>158583.145194355</v>
      </c>
      <c r="J34" s="20" t="n">
        <f aca="false">J25*$C$32</f>
        <v>174908.918169626</v>
      </c>
      <c r="K34" s="20" t="n">
        <f aca="false">K25*$C$32</f>
        <v>200692.129956731</v>
      </c>
      <c r="L34" s="20" t="n">
        <f aca="false">L25*$C$32</f>
        <v>200362.660788578</v>
      </c>
      <c r="M34" s="20" t="n">
        <f aca="false">M25*$C$32</f>
        <v>173308.009238293</v>
      </c>
      <c r="N34" s="20" t="n">
        <f aca="false">N25*$C$32</f>
        <v>173605.230630628</v>
      </c>
      <c r="O34" s="20" t="n">
        <f aca="false">O25*$C$32</f>
        <v>148367.412203074</v>
      </c>
      <c r="P34" s="20" t="n">
        <f aca="false">P25*$C$32</f>
        <v>145748.290316459</v>
      </c>
      <c r="Q34" s="20" t="n">
        <f aca="false">Q25*$C$32</f>
        <v>148255.694587475</v>
      </c>
      <c r="R34" s="20" t="n">
        <f aca="false">R25*$C$32</f>
        <v>175181.618487239</v>
      </c>
      <c r="S34" s="20" t="n">
        <f aca="false">S25*$C$32</f>
        <v>172311.36096131</v>
      </c>
      <c r="T34" s="20" t="n">
        <f aca="false">T25*$C$32</f>
        <v>146148.566549146</v>
      </c>
      <c r="U34" s="20" t="n">
        <f aca="false">U25*$C$32</f>
        <v>156430.361855148</v>
      </c>
      <c r="V34" s="20" t="n">
        <f aca="false">V25*$C$32</f>
        <v>173961.618166875</v>
      </c>
      <c r="W34" s="20" t="n">
        <f aca="false">W25*$C$32</f>
        <v>200309.551052058</v>
      </c>
      <c r="X34" s="20" t="n">
        <f aca="false">X25*$C$32</f>
        <v>200214.063658974</v>
      </c>
      <c r="Y34" s="20" t="n">
        <f aca="false">Y25*$C$32</f>
        <v>171629.090969099</v>
      </c>
      <c r="Z34" s="20" t="n">
        <f aca="false">Z25*$C$32</f>
        <v>174046.011618337</v>
      </c>
      <c r="AA34" s="20" t="n">
        <f aca="false">AA25*$C$32</f>
        <v>149229.583892104</v>
      </c>
      <c r="AB34" s="20" t="n">
        <f aca="false">AB25*$C$32</f>
        <v>146793.504588742</v>
      </c>
      <c r="AC34" s="20" t="n">
        <f aca="false">AC25*$C$32</f>
        <v>149701.955562233</v>
      </c>
      <c r="AD34" s="20" t="n">
        <f aca="false">AD25*$C$32</f>
        <v>176967.763571641</v>
      </c>
    </row>
    <row r="35" customFormat="false" ht="15" hidden="false" customHeight="false" outlineLevel="0" collapsed="false">
      <c r="B35" s="0" t="s">
        <v>49</v>
      </c>
      <c r="D35" s="20" t="n">
        <f aca="false">D26*$C$32</f>
        <v>332514.260742092</v>
      </c>
      <c r="E35" s="20" t="n">
        <f aca="false">E26*$C$32</f>
        <v>331675.878730317</v>
      </c>
      <c r="F35" s="20" t="n">
        <f aca="false">F26*$C$32</f>
        <v>375876.029709389</v>
      </c>
      <c r="G35" s="20" t="n">
        <f aca="false">G26*$C$32</f>
        <v>306714.898393589</v>
      </c>
      <c r="H35" s="20" t="n">
        <f aca="false">H26*$C$32</f>
        <v>273121.750895699</v>
      </c>
      <c r="I35" s="20" t="n">
        <f aca="false">I26*$C$32</f>
        <v>295277.724118323</v>
      </c>
      <c r="J35" s="20" t="n">
        <f aca="false">J26*$C$32</f>
        <v>290856.666986836</v>
      </c>
      <c r="K35" s="20" t="n">
        <f aca="false">K26*$C$32</f>
        <v>307073.511651393</v>
      </c>
      <c r="L35" s="20" t="n">
        <f aca="false">L26*$C$32</f>
        <v>304486.535987497</v>
      </c>
      <c r="M35" s="20" t="n">
        <f aca="false">M26*$C$32</f>
        <v>272155.598689987</v>
      </c>
      <c r="N35" s="20" t="n">
        <f aca="false">N26*$C$32</f>
        <v>284158.172528908</v>
      </c>
      <c r="O35" s="20" t="n">
        <f aca="false">O26*$C$32</f>
        <v>262242.084084043</v>
      </c>
      <c r="P35" s="20" t="n">
        <f aca="false">P26*$C$32</f>
        <v>274267.237060424</v>
      </c>
      <c r="Q35" s="20" t="n">
        <f aca="false">Q26*$C$32</f>
        <v>281511.093807811</v>
      </c>
      <c r="R35" s="20" t="n">
        <f aca="false">R26*$C$32</f>
        <v>319425.067308529</v>
      </c>
      <c r="S35" s="20" t="n">
        <f aca="false">S26*$C$32</f>
        <v>309792.450101562</v>
      </c>
      <c r="T35" s="20" t="n">
        <f aca="false">T26*$C$32</f>
        <v>273279.154221822</v>
      </c>
      <c r="U35" s="20" t="n">
        <f aca="false">U26*$C$32</f>
        <v>298191.750578774</v>
      </c>
      <c r="V35" s="20" t="n">
        <f aca="false">V26*$C$32</f>
        <v>297755.387822218</v>
      </c>
      <c r="W35" s="20" t="n">
        <f aca="false">W26*$C$32</f>
        <v>312897.013411533</v>
      </c>
      <c r="X35" s="20" t="n">
        <f aca="false">X26*$C$32</f>
        <v>308322.568609332</v>
      </c>
      <c r="Y35" s="20" t="n">
        <f aca="false">Y26*$C$32</f>
        <v>272955.490697318</v>
      </c>
      <c r="Z35" s="20" t="n">
        <f aca="false">Z26*$C$32</f>
        <v>287953.202693121</v>
      </c>
      <c r="AA35" s="20" t="n">
        <f aca="false">AA26*$C$32</f>
        <v>266256.647468737</v>
      </c>
      <c r="AB35" s="20" t="n">
        <f aca="false">AB26*$C$32</f>
        <v>278465.531078481</v>
      </c>
      <c r="AC35" s="20" t="n">
        <f aca="false">AC26*$C$32</f>
        <v>286301.747551409</v>
      </c>
      <c r="AD35" s="20" t="n">
        <f aca="false">AD26*$C$32</f>
        <v>322562.956686737</v>
      </c>
    </row>
    <row r="36" customFormat="false" ht="15" hidden="false" customHeight="false" outlineLevel="0" collapsed="false">
      <c r="B36" s="0" t="s">
        <v>50</v>
      </c>
      <c r="D36" s="20" t="n">
        <f aca="false">D27*$C$32</f>
        <v>263802.736619973</v>
      </c>
      <c r="E36" s="20" t="n">
        <f aca="false">E27*$C$32</f>
        <v>269766.017662644</v>
      </c>
      <c r="F36" s="20" t="n">
        <f aca="false">F27*$C$32</f>
        <v>265833.426597373</v>
      </c>
      <c r="G36" s="20" t="n">
        <f aca="false">G27*$C$32</f>
        <v>156196.554919002</v>
      </c>
      <c r="H36" s="20" t="n">
        <f aca="false">H27*$C$32</f>
        <v>151076.167005154</v>
      </c>
      <c r="I36" s="20" t="n">
        <f aca="false">I27*$C$32</f>
        <v>154954.05455463</v>
      </c>
      <c r="J36" s="20" t="n">
        <f aca="false">J27*$C$32</f>
        <v>153343.471007364</v>
      </c>
      <c r="K36" s="20" t="n">
        <f aca="false">K27*$C$32</f>
        <v>153396.437262782</v>
      </c>
      <c r="L36" s="20" t="n">
        <f aca="false">L27*$C$32</f>
        <v>157490.899990314</v>
      </c>
      <c r="M36" s="20" t="n">
        <f aca="false">M27*$C$32</f>
        <v>150016.324526132</v>
      </c>
      <c r="N36" s="20" t="n">
        <f aca="false">N27*$C$32</f>
        <v>151772.612151662</v>
      </c>
      <c r="O36" s="20" t="n">
        <f aca="false">O27*$C$32</f>
        <v>153463.658989658</v>
      </c>
      <c r="P36" s="20" t="n">
        <f aca="false">P27*$C$32</f>
        <v>153296.885078046</v>
      </c>
      <c r="Q36" s="20" t="n">
        <f aca="false">Q27*$C$32</f>
        <v>155132.46062539</v>
      </c>
      <c r="R36" s="20" t="n">
        <f aca="false">R27*$C$32</f>
        <v>153372.518418515</v>
      </c>
      <c r="S36" s="20" t="n">
        <f aca="false">S27*$C$32</f>
        <v>162040.617648626</v>
      </c>
      <c r="T36" s="20" t="n">
        <f aca="false">T27*$C$32</f>
        <v>157372.621765492</v>
      </c>
      <c r="U36" s="20" t="n">
        <f aca="false">U27*$C$32</f>
        <v>157284.260759543</v>
      </c>
      <c r="V36" s="20" t="n">
        <f aca="false">V27*$C$32</f>
        <v>156128.249838797</v>
      </c>
      <c r="W36" s="20" t="n">
        <f aca="false">W27*$C$32</f>
        <v>156599.076237547</v>
      </c>
      <c r="X36" s="20" t="n">
        <f aca="false">X27*$C$32</f>
        <v>159648.780097801</v>
      </c>
      <c r="Y36" s="20" t="n">
        <f aca="false">Y27*$C$32</f>
        <v>153563.613959607</v>
      </c>
      <c r="Z36" s="20" t="n">
        <f aca="false">Z27*$C$32</f>
        <v>152564.373293605</v>
      </c>
      <c r="AA36" s="20" t="n">
        <f aca="false">AA27*$C$32</f>
        <v>155878.884124944</v>
      </c>
      <c r="AB36" s="20" t="n">
        <f aca="false">AB27*$C$32</f>
        <v>155104.329897826</v>
      </c>
      <c r="AC36" s="20" t="n">
        <f aca="false">AC27*$C$32</f>
        <v>155937.864380257</v>
      </c>
      <c r="AD36" s="20" t="n">
        <f aca="false">AD27*$C$32</f>
        <v>154889.12453672</v>
      </c>
    </row>
    <row r="37" customFormat="false" ht="15" hidden="false" customHeight="false" outlineLevel="0" collapsed="false">
      <c r="B37" s="0" t="s">
        <v>51</v>
      </c>
      <c r="D37" s="20" t="n">
        <f aca="false">D28*$C$32</f>
        <v>42752.7934366199</v>
      </c>
      <c r="E37" s="20" t="n">
        <f aca="false">E28*$C$32</f>
        <v>52366.4955975708</v>
      </c>
      <c r="F37" s="20" t="n">
        <f aca="false">F28*$C$32</f>
        <v>72838.6072281604</v>
      </c>
      <c r="G37" s="20" t="n">
        <f aca="false">G28*$C$32</f>
        <v>62082.9237097814</v>
      </c>
      <c r="H37" s="20" t="n">
        <f aca="false">H28*$C$32</f>
        <v>42964.1061331755</v>
      </c>
      <c r="I37" s="20" t="n">
        <f aca="false">I28*$C$32</f>
        <v>25309.9364687732</v>
      </c>
      <c r="J37" s="20" t="n">
        <f aca="false">J28*$C$32</f>
        <v>11378.9063250715</v>
      </c>
      <c r="K37" s="20" t="n">
        <f aca="false">K28*$C$32</f>
        <v>9723.6969338618</v>
      </c>
      <c r="L37" s="20" t="n">
        <f aca="false">L28*$C$32</f>
        <v>9975.67626087422</v>
      </c>
      <c r="M37" s="20" t="n">
        <f aca="false">M28*$C$32</f>
        <v>9212.76959437986</v>
      </c>
      <c r="N37" s="20" t="n">
        <f aca="false">N28*$C$32</f>
        <v>10729.079801549</v>
      </c>
      <c r="O37" s="20" t="n">
        <f aca="false">O28*$C$32</f>
        <v>16076.1747219539</v>
      </c>
      <c r="P37" s="20" t="n">
        <f aca="false">P28*$C$32</f>
        <v>30683.5541793997</v>
      </c>
      <c r="Q37" s="20" t="n">
        <f aca="false">Q28*$C$32</f>
        <v>44306.8613531376</v>
      </c>
      <c r="R37" s="20" t="n">
        <f aca="false">R28*$C$32</f>
        <v>60095.7463093742</v>
      </c>
      <c r="S37" s="20" t="n">
        <f aca="false">S28*$C$32</f>
        <v>61638.6011626452</v>
      </c>
      <c r="T37" s="20" t="n">
        <f aca="false">T28*$C$32</f>
        <v>44054.2608339495</v>
      </c>
      <c r="U37" s="20" t="n">
        <f aca="false">U28*$C$32</f>
        <v>25718.3554267328</v>
      </c>
      <c r="V37" s="20" t="n">
        <f aca="false">V28*$C$32</f>
        <v>11664.0081456184</v>
      </c>
      <c r="W37" s="20" t="n">
        <f aca="false">W28*$C$32</f>
        <v>9868.68710216662</v>
      </c>
      <c r="X37" s="20" t="n">
        <f aca="false">X28*$C$32</f>
        <v>10013.059007491</v>
      </c>
      <c r="Y37" s="20" t="n">
        <f aca="false">Y28*$C$32</f>
        <v>8990.69285067879</v>
      </c>
      <c r="Z37" s="20" t="n">
        <f aca="false">Z28*$C$32</f>
        <v>10772.6504897208</v>
      </c>
      <c r="AA37" s="20" t="n">
        <f aca="false">AA28*$C$32</f>
        <v>15889.9924706608</v>
      </c>
      <c r="AB37" s="20" t="n">
        <f aca="false">AB28*$C$32</f>
        <v>29794.8329870185</v>
      </c>
      <c r="AC37" s="20" t="n">
        <f aca="false">AC28*$C$32</f>
        <v>43955.7101618558</v>
      </c>
      <c r="AD37" s="20" t="n">
        <f aca="false">AD28*$C$32</f>
        <v>59788.0360706382</v>
      </c>
    </row>
    <row r="38" customFormat="false" ht="15" hidden="false" customHeight="false" outlineLevel="0" collapsed="false">
      <c r="B38" s="0" t="s">
        <v>52</v>
      </c>
      <c r="D38" s="46" t="n">
        <f aca="false">D29*$C$32</f>
        <v>18300.050440976</v>
      </c>
      <c r="E38" s="46" t="n">
        <f aca="false">E29*$C$32</f>
        <v>18287.7063191161</v>
      </c>
      <c r="F38" s="46" t="n">
        <f aca="false">F29*$C$32</f>
        <v>18348.816927057</v>
      </c>
      <c r="G38" s="46" t="n">
        <f aca="false">G29*$C$32</f>
        <v>14627.1317164389</v>
      </c>
      <c r="H38" s="46" t="n">
        <f aca="false">H29*$C$32</f>
        <v>14774.7701122422</v>
      </c>
      <c r="I38" s="46" t="n">
        <f aca="false">I29*$C$32</f>
        <v>14412.1899448681</v>
      </c>
      <c r="J38" s="46" t="n">
        <f aca="false">J29*$C$32</f>
        <v>14315.1582140538</v>
      </c>
      <c r="K38" s="46" t="n">
        <f aca="false">K29*$C$32</f>
        <v>15007.6836514607</v>
      </c>
      <c r="L38" s="46" t="n">
        <f aca="false">L29*$C$32</f>
        <v>14510.4347678211</v>
      </c>
      <c r="M38" s="46" t="n">
        <f aca="false">M29*$C$32</f>
        <v>13784.7690860649</v>
      </c>
      <c r="N38" s="46" t="n">
        <f aca="false">N29*$C$32</f>
        <v>14398.1566429701</v>
      </c>
      <c r="O38" s="46" t="n">
        <f aca="false">O29*$C$32</f>
        <v>14110.4402239514</v>
      </c>
      <c r="P38" s="46" t="n">
        <f aca="false">P29*$C$32</f>
        <v>14207.1818632958</v>
      </c>
      <c r="Q38" s="46" t="n">
        <f aca="false">Q29*$C$32</f>
        <v>14172.1012781665</v>
      </c>
      <c r="R38" s="46" t="n">
        <f aca="false">R29*$C$32</f>
        <v>14340.163777731</v>
      </c>
      <c r="S38" s="46" t="n">
        <f aca="false">S29*$C$32</f>
        <v>14265.029407506</v>
      </c>
      <c r="T38" s="46" t="n">
        <f aca="false">T29*$C$32</f>
        <v>14426.6960315565</v>
      </c>
      <c r="U38" s="46" t="n">
        <f aca="false">U29*$C$32</f>
        <v>14151.8096237147</v>
      </c>
      <c r="V38" s="46" t="n">
        <f aca="false">V29*$C$32</f>
        <v>14101.7746819393</v>
      </c>
      <c r="W38" s="46" t="n">
        <f aca="false">W29*$C$32</f>
        <v>14647.1408789821</v>
      </c>
      <c r="X38" s="46" t="n">
        <f aca="false">X29*$C$32</f>
        <v>14296.1288020218</v>
      </c>
      <c r="Y38" s="46" t="n">
        <f aca="false">Y29*$C$32</f>
        <v>13568.9847799722</v>
      </c>
      <c r="Z38" s="46" t="n">
        <f aca="false">Z29*$C$32</f>
        <v>14263.332170693</v>
      </c>
      <c r="AA38" s="46" t="n">
        <f aca="false">AA29*$C$32</f>
        <v>13888.3592126248</v>
      </c>
      <c r="AB38" s="46" t="n">
        <f aca="false">AB29*$C$32</f>
        <v>13917.5331701537</v>
      </c>
      <c r="AC38" s="46" t="n">
        <f aca="false">AC29*$C$32</f>
        <v>13906.5204337288</v>
      </c>
      <c r="AD38" s="46" t="n">
        <f aca="false">AD29*$C$32</f>
        <v>14046.4241418305</v>
      </c>
    </row>
    <row r="39" customFormat="false" ht="15" hidden="false" customHeight="false" outlineLevel="0" collapsed="false">
      <c r="B39" s="0" t="s">
        <v>55</v>
      </c>
      <c r="D39" s="29" t="n">
        <f aca="false">SUM(D33:D38)</f>
        <v>1348780.00117545</v>
      </c>
      <c r="E39" s="29" t="n">
        <f aca="false">SUM(E33:E38)</f>
        <v>1364319.74994954</v>
      </c>
      <c r="F39" s="29" t="n">
        <f aca="false">SUM(F33:F38)</f>
        <v>1581560.42108812</v>
      </c>
      <c r="G39" s="29" t="n">
        <f aca="false">SUM(G33:G38)</f>
        <v>1187858.72033661</v>
      </c>
      <c r="H39" s="29" t="n">
        <f aca="false">SUM(H33:H38)</f>
        <v>1006408.51196522</v>
      </c>
      <c r="I39" s="29" t="n">
        <f aca="false">SUM(I33:I38)</f>
        <v>1086375.19270785</v>
      </c>
      <c r="J39" s="29" t="n">
        <f aca="false">SUM(J33:J38)</f>
        <v>1202399.04807413</v>
      </c>
      <c r="K39" s="29" t="n">
        <f aca="false">SUM(K33:K38)</f>
        <v>1390109.78209375</v>
      </c>
      <c r="L39" s="29" t="n">
        <f aca="false">SUM(L33:L38)</f>
        <v>1391969.59323232</v>
      </c>
      <c r="M39" s="29" t="n">
        <f aca="false">SUM(M33:M38)</f>
        <v>1196354.27674186</v>
      </c>
      <c r="N39" s="29" t="n">
        <f aca="false">SUM(N33:N38)</f>
        <v>1176655.10111602</v>
      </c>
      <c r="O39" s="29" t="n">
        <f aca="false">SUM(O33:O38)</f>
        <v>1022567.04717238</v>
      </c>
      <c r="P39" s="29" t="n">
        <f aca="false">SUM(P33:P38)</f>
        <v>1005410.92224978</v>
      </c>
      <c r="Q39" s="29" t="n">
        <f aca="false">SUM(Q33:Q38)</f>
        <v>1019524.74854363</v>
      </c>
      <c r="R39" s="29" t="n">
        <f aca="false">SUM(R33:R38)</f>
        <v>1180500.77846844</v>
      </c>
      <c r="S39" s="29" t="n">
        <f aca="false">SUM(S33:S38)</f>
        <v>1177141.77560186</v>
      </c>
      <c r="T39" s="29" t="n">
        <f aca="false">SUM(T33:T38)</f>
        <v>1013608.08767418</v>
      </c>
      <c r="U39" s="29" t="n">
        <f aca="false">SUM(U33:U38)</f>
        <v>1081086.60570075</v>
      </c>
      <c r="V39" s="29" t="n">
        <f aca="false">SUM(V33:V38)</f>
        <v>1203432.83869824</v>
      </c>
      <c r="W39" s="29" t="n">
        <f aca="false">SUM(W33:W38)</f>
        <v>1396824.65065852</v>
      </c>
      <c r="X39" s="29" t="n">
        <f aca="false">SUM(X33:X38)</f>
        <v>1401466.20924093</v>
      </c>
      <c r="Y39" s="29" t="n">
        <f aca="false">SUM(Y33:Y38)</f>
        <v>1199667.39845241</v>
      </c>
      <c r="Z39" s="29" t="n">
        <f aca="false">SUM(Z33:Z38)</f>
        <v>1192883.15562049</v>
      </c>
      <c r="AA39" s="29" t="n">
        <f aca="false">SUM(AA33:AA38)</f>
        <v>1040479.95997099</v>
      </c>
      <c r="AB39" s="29" t="n">
        <f aca="false">SUM(AB33:AB38)</f>
        <v>1019718.15103086</v>
      </c>
      <c r="AC39" s="29" t="n">
        <f aca="false">SUM(AC33:AC38)</f>
        <v>1029730.12496385</v>
      </c>
      <c r="AD39" s="29" t="n">
        <f aca="false">SUM(AD33:AD38)</f>
        <v>1187586.0674718</v>
      </c>
      <c r="AF39" s="29" t="n">
        <f aca="false">SUM(G39:R39)-'WA Electric - Sched 91'!D42</f>
        <v>0</v>
      </c>
    </row>
  </sheetData>
  <printOptions headings="false" gridLines="false" gridLinesSet="true" horizontalCentered="false" verticalCentered="false"/>
  <pageMargins left="0.3" right="0.420138888888889" top="0.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86"/>
    <col collapsed="false" customWidth="true" hidden="false" outlineLevel="0" max="2" min="2" style="0" width="18.29"/>
    <col collapsed="false" customWidth="true" hidden="false" outlineLevel="0" max="3" min="3" style="0" width="19.57"/>
    <col collapsed="false" customWidth="true" hidden="false" outlineLevel="0" max="4" min="4" style="0" width="11.57"/>
    <col collapsed="false" customWidth="true" hidden="false" outlineLevel="0" max="5" min="5" style="0" width="11.29"/>
    <col collapsed="false" customWidth="true" hidden="false" outlineLevel="0" max="8" min="6" style="0" width="10.57"/>
    <col collapsed="false" customWidth="true" hidden="false" outlineLevel="0" max="10" min="9" style="0" width="14.29"/>
    <col collapsed="false" customWidth="true" hidden="false" outlineLevel="0" max="11" min="11" style="0" width="12.86"/>
    <col collapsed="false" customWidth="true" hidden="false" outlineLevel="0" max="12" min="12" style="0" width="10.42"/>
    <col collapsed="false" customWidth="true" hidden="false" outlineLevel="0" max="20" min="13" style="0" width="10.57"/>
    <col collapsed="false" customWidth="true" hidden="false" outlineLevel="0" max="31" min="21" style="0" width="10.71"/>
    <col collapsed="false" customWidth="true" hidden="false" outlineLevel="0" max="33" min="32" style="0" width="11.29"/>
  </cols>
  <sheetData>
    <row r="1" customFormat="false" ht="15" hidden="false" customHeight="false" outlineLevel="0" collapsed="false">
      <c r="A1" s="48"/>
      <c r="B1" s="48"/>
      <c r="C1" s="48"/>
      <c r="D1" s="48"/>
      <c r="E1" s="48"/>
      <c r="F1" s="48" t="n">
        <v>2021</v>
      </c>
      <c r="G1" s="48"/>
      <c r="H1" s="48"/>
      <c r="I1" s="48"/>
      <c r="J1" s="48"/>
      <c r="K1" s="48"/>
      <c r="L1" s="48"/>
      <c r="M1" s="48"/>
      <c r="N1" s="48"/>
      <c r="O1" s="48"/>
      <c r="P1" s="48"/>
      <c r="Q1" s="48"/>
      <c r="R1" s="49" t="n">
        <v>2022</v>
      </c>
      <c r="S1" s="49"/>
      <c r="T1" s="49"/>
      <c r="U1" s="49"/>
      <c r="V1" s="49"/>
      <c r="W1" s="49"/>
      <c r="X1" s="49"/>
      <c r="Y1" s="49"/>
      <c r="Z1" s="49"/>
      <c r="AA1" s="49"/>
      <c r="AB1" s="49"/>
      <c r="AC1" s="49"/>
      <c r="AD1" s="49" t="n">
        <v>2023</v>
      </c>
    </row>
    <row r="2" customFormat="false" ht="15" hidden="false" customHeight="false" outlineLevel="0" collapsed="false">
      <c r="A2" s="50"/>
      <c r="B2" s="50"/>
      <c r="C2" s="50" t="s">
        <v>57</v>
      </c>
      <c r="D2" s="50" t="s">
        <v>58</v>
      </c>
      <c r="E2" s="50" t="s">
        <v>59</v>
      </c>
      <c r="F2" s="50" t="s">
        <v>60</v>
      </c>
      <c r="G2" s="50" t="s">
        <v>61</v>
      </c>
      <c r="H2" s="50" t="s">
        <v>62</v>
      </c>
      <c r="I2" s="50" t="s">
        <v>63</v>
      </c>
      <c r="J2" s="50" t="s">
        <v>64</v>
      </c>
      <c r="K2" s="50" t="s">
        <v>65</v>
      </c>
      <c r="L2" s="50" t="s">
        <v>66</v>
      </c>
      <c r="M2" s="50" t="s">
        <v>67</v>
      </c>
      <c r="N2" s="50" t="s">
        <v>68</v>
      </c>
      <c r="O2" s="50" t="s">
        <v>57</v>
      </c>
      <c r="P2" s="50" t="s">
        <v>58</v>
      </c>
      <c r="Q2" s="50" t="s">
        <v>59</v>
      </c>
      <c r="R2" s="50" t="s">
        <v>60</v>
      </c>
      <c r="S2" s="50" t="s">
        <v>61</v>
      </c>
      <c r="T2" s="50" t="s">
        <v>62</v>
      </c>
      <c r="U2" s="50" t="s">
        <v>63</v>
      </c>
      <c r="V2" s="50" t="s">
        <v>64</v>
      </c>
      <c r="W2" s="50" t="s">
        <v>65</v>
      </c>
      <c r="X2" s="50" t="s">
        <v>66</v>
      </c>
      <c r="Y2" s="50" t="s">
        <v>67</v>
      </c>
      <c r="Z2" s="50" t="s">
        <v>68</v>
      </c>
      <c r="AA2" s="50" t="s">
        <v>57</v>
      </c>
      <c r="AB2" s="50" t="s">
        <v>58</v>
      </c>
      <c r="AC2" s="50" t="s">
        <v>59</v>
      </c>
      <c r="AD2" s="50" t="s">
        <v>60</v>
      </c>
    </row>
    <row r="3" customFormat="false" ht="15" hidden="false" customHeight="false" outlineLevel="0" collapsed="false">
      <c r="A3" s="48" t="s">
        <v>69</v>
      </c>
      <c r="C3" s="51"/>
      <c r="D3" s="51" t="n">
        <f aca="false">-'Revenue By Month'!D39</f>
        <v>-1348780.00117545</v>
      </c>
      <c r="E3" s="51" t="n">
        <f aca="false">-'Revenue By Month'!E39</f>
        <v>-1364319.74994954</v>
      </c>
      <c r="F3" s="51" t="n">
        <f aca="false">-'Revenue By Month'!F39</f>
        <v>-1581560.42108812</v>
      </c>
      <c r="G3" s="51" t="n">
        <f aca="false">-'Revenue By Month'!G39</f>
        <v>-1187858.72033661</v>
      </c>
      <c r="H3" s="51" t="n">
        <f aca="false">-'Revenue By Month'!H39</f>
        <v>-1006408.51196522</v>
      </c>
      <c r="I3" s="51" t="n">
        <f aca="false">-'Revenue By Month'!I39</f>
        <v>-1086375.19270785</v>
      </c>
      <c r="J3" s="51" t="n">
        <f aca="false">-'Revenue By Month'!J39</f>
        <v>-1202399.04807413</v>
      </c>
      <c r="K3" s="51" t="n">
        <f aca="false">-'Revenue By Month'!K39</f>
        <v>-1390109.78209375</v>
      </c>
      <c r="L3" s="51" t="n">
        <f aca="false">-'Revenue By Month'!L39</f>
        <v>-1391969.59323232</v>
      </c>
      <c r="M3" s="51" t="n">
        <f aca="false">-'Revenue By Month'!M39</f>
        <v>-1196354.27674186</v>
      </c>
      <c r="N3" s="51" t="n">
        <f aca="false">-'Revenue By Month'!N39</f>
        <v>-1176655.10111602</v>
      </c>
      <c r="O3" s="51" t="n">
        <f aca="false">-'Revenue By Month'!O39</f>
        <v>-1022567.04717238</v>
      </c>
      <c r="P3" s="51" t="n">
        <f aca="false">-'Revenue By Month'!P39</f>
        <v>-1005410.92224978</v>
      </c>
      <c r="Q3" s="51" t="n">
        <f aca="false">-'Revenue By Month'!Q39</f>
        <v>-1019524.74854363</v>
      </c>
      <c r="R3" s="51" t="n">
        <f aca="false">-'Revenue By Month'!R39</f>
        <v>-1180500.77846844</v>
      </c>
      <c r="S3" s="51" t="n">
        <f aca="false">-'Revenue By Month'!S39</f>
        <v>-1177141.77560186</v>
      </c>
      <c r="T3" s="51" t="n">
        <f aca="false">-'Revenue By Month'!T39</f>
        <v>-1013608.08767418</v>
      </c>
      <c r="U3" s="51" t="n">
        <f aca="false">-'Revenue By Month'!U39</f>
        <v>-1081086.60570075</v>
      </c>
      <c r="V3" s="51" t="n">
        <f aca="false">-'Revenue By Month'!V39</f>
        <v>-1203432.83869824</v>
      </c>
      <c r="W3" s="51" t="n">
        <f aca="false">-'Revenue By Month'!W39</f>
        <v>-1396824.65065852</v>
      </c>
      <c r="X3" s="51" t="n">
        <f aca="false">-'Revenue By Month'!X39</f>
        <v>-1401466.20924093</v>
      </c>
      <c r="Y3" s="51" t="n">
        <f aca="false">-'Revenue By Month'!Y39</f>
        <v>-1199667.39845241</v>
      </c>
      <c r="Z3" s="51" t="n">
        <f aca="false">-'Revenue By Month'!Z39</f>
        <v>-1192883.15562049</v>
      </c>
      <c r="AA3" s="51" t="n">
        <f aca="false">-'Revenue By Month'!AA39</f>
        <v>-1040479.95997099</v>
      </c>
      <c r="AB3" s="51" t="n">
        <f aca="false">-'Revenue By Month'!AB39</f>
        <v>-1019718.15103086</v>
      </c>
      <c r="AC3" s="51" t="n">
        <f aca="false">-'Revenue By Month'!AC39</f>
        <v>-1029730.12496385</v>
      </c>
      <c r="AD3" s="51" t="n">
        <f aca="false">-'Revenue By Month'!AD39</f>
        <v>-1187586.0674718</v>
      </c>
    </row>
    <row r="4" customFormat="false" ht="15" hidden="false" customHeight="false" outlineLevel="0" collapsed="false">
      <c r="A4" s="48" t="s">
        <v>70</v>
      </c>
      <c r="C4" s="51"/>
      <c r="D4" s="51" t="n">
        <v>686368.961111111</v>
      </c>
      <c r="E4" s="51" t="n">
        <v>1446515.15111111</v>
      </c>
      <c r="F4" s="51" t="n">
        <v>823349.451111111</v>
      </c>
      <c r="G4" s="51" t="n">
        <v>892887.241111111</v>
      </c>
      <c r="H4" s="51" t="n">
        <v>992416.581111111</v>
      </c>
      <c r="I4" s="51" t="n">
        <v>1390041.18111111</v>
      </c>
      <c r="J4" s="51" t="n">
        <v>1053519.96111111</v>
      </c>
      <c r="K4" s="51" t="n">
        <v>2247078.21111111</v>
      </c>
      <c r="L4" s="51" t="n">
        <v>914915.001111111</v>
      </c>
      <c r="M4" s="51" t="n">
        <v>1281648.57111111</v>
      </c>
      <c r="N4" s="51" t="n">
        <v>1292788.34111111</v>
      </c>
      <c r="O4" s="51" t="n">
        <v>1165341.67111111</v>
      </c>
      <c r="P4" s="51" t="n">
        <v>1282887.27111111</v>
      </c>
      <c r="Q4" s="51" t="n">
        <v>1327060.11111111</v>
      </c>
      <c r="R4" s="51" t="n">
        <v>835562.491111111</v>
      </c>
      <c r="S4" s="51" t="n">
        <v>1066688.19111111</v>
      </c>
      <c r="T4" s="51" t="n">
        <v>952694.851111111</v>
      </c>
      <c r="U4" s="51" t="n">
        <v>1358872.23111111</v>
      </c>
      <c r="V4" s="51" t="n">
        <v>1073920.65111111</v>
      </c>
      <c r="W4" s="51" t="n">
        <v>3141428.43111111</v>
      </c>
      <c r="X4" s="51" t="n">
        <v>914915.001111111</v>
      </c>
      <c r="Y4" s="51" t="n">
        <v>1281648.57111111</v>
      </c>
      <c r="Z4" s="51" t="n">
        <v>1292788.34111111</v>
      </c>
      <c r="AA4" s="51" t="n">
        <v>1165341.67111111</v>
      </c>
      <c r="AB4" s="51" t="n">
        <v>1282887.27111111</v>
      </c>
      <c r="AC4" s="51" t="n">
        <v>1327060.11111111</v>
      </c>
      <c r="AD4" s="51" t="n">
        <v>835562.491111111</v>
      </c>
      <c r="AE4" s="51"/>
      <c r="AF4" s="51"/>
      <c r="AG4" s="51"/>
      <c r="AH4" s="51"/>
      <c r="AI4" s="51"/>
      <c r="AJ4" s="51"/>
      <c r="AK4" s="51"/>
      <c r="AL4" s="51"/>
    </row>
    <row r="5" customFormat="false" ht="15" hidden="false" customHeight="false" outlineLevel="0" collapsed="false">
      <c r="A5" s="48" t="s">
        <v>71</v>
      </c>
      <c r="C5" s="51"/>
      <c r="D5" s="51" t="n">
        <f aca="false">D3+D4</f>
        <v>-662411.040064344</v>
      </c>
      <c r="E5" s="51" t="n">
        <f aca="false">E3+E4</f>
        <v>82195.4011615671</v>
      </c>
      <c r="F5" s="51" t="n">
        <f aca="false">F3+F4</f>
        <v>-758210.969977004</v>
      </c>
      <c r="G5" s="51" t="n">
        <f aca="false">G3+G4</f>
        <v>-294971.479225501</v>
      </c>
      <c r="H5" s="51" t="n">
        <f aca="false">H3+H4</f>
        <v>-13991.9308541109</v>
      </c>
      <c r="I5" s="51" t="n">
        <f aca="false">I3+I4</f>
        <v>303665.988403256</v>
      </c>
      <c r="J5" s="51" t="n">
        <f aca="false">J3+J4</f>
        <v>-148879.086963019</v>
      </c>
      <c r="K5" s="51" t="n">
        <f aca="false">K3+K4</f>
        <v>856968.429017363</v>
      </c>
      <c r="L5" s="51" t="n">
        <f aca="false">L3+L4</f>
        <v>-477054.592121209</v>
      </c>
      <c r="M5" s="51" t="n">
        <f aca="false">M3+M4</f>
        <v>85294.294369254</v>
      </c>
      <c r="N5" s="51" t="n">
        <f aca="false">N3+N4</f>
        <v>116133.239995089</v>
      </c>
      <c r="O5" s="51" t="n">
        <f aca="false">O3+O4</f>
        <v>142774.623938733</v>
      </c>
      <c r="P5" s="51" t="n">
        <f aca="false">P3+P4</f>
        <v>277476.348861329</v>
      </c>
      <c r="Q5" s="51" t="n">
        <f aca="false">Q3+Q4</f>
        <v>307535.362567486</v>
      </c>
      <c r="R5" s="51" t="n">
        <f aca="false">R3+R4</f>
        <v>-344938.287357327</v>
      </c>
      <c r="S5" s="51" t="n">
        <f aca="false">S3+S4</f>
        <v>-110453.58449075</v>
      </c>
      <c r="T5" s="51" t="n">
        <f aca="false">T3+T4</f>
        <v>-60913.2365630731</v>
      </c>
      <c r="U5" s="51" t="n">
        <f aca="false">U3+U4</f>
        <v>277785.625410361</v>
      </c>
      <c r="V5" s="51" t="n">
        <f aca="false">V3+V4</f>
        <v>-129512.187587133</v>
      </c>
      <c r="W5" s="51" t="n">
        <f aca="false">W3+W4</f>
        <v>1744603.78045259</v>
      </c>
      <c r="X5" s="51" t="n">
        <f aca="false">X3+X4</f>
        <v>-486551.208129821</v>
      </c>
      <c r="Y5" s="51" t="n">
        <f aca="false">Y3+Y4</f>
        <v>81981.1726586963</v>
      </c>
      <c r="Z5" s="51" t="n">
        <f aca="false">Z3+Z4</f>
        <v>99905.1854906194</v>
      </c>
      <c r="AA5" s="51" t="n">
        <f aca="false">AA3+AA4</f>
        <v>124861.711140126</v>
      </c>
      <c r="AB5" s="51" t="n">
        <f aca="false">AB3+AB4</f>
        <v>263169.120080247</v>
      </c>
      <c r="AC5" s="51" t="n">
        <f aca="false">AC3+AC4</f>
        <v>297329.986147258</v>
      </c>
      <c r="AD5" s="51" t="n">
        <f aca="false">AD3+AD4</f>
        <v>-352023.576360686</v>
      </c>
    </row>
    <row r="6" customFormat="false" ht="15" hidden="false" customHeight="false" outlineLevel="0" collapsed="false">
      <c r="A6" s="48" t="s">
        <v>72</v>
      </c>
      <c r="C6" s="51"/>
      <c r="D6" s="51"/>
      <c r="E6" s="51"/>
      <c r="F6" s="51"/>
      <c r="G6" s="51"/>
      <c r="H6" s="51"/>
      <c r="I6" s="51"/>
      <c r="J6" s="51"/>
      <c r="K6" s="51"/>
      <c r="L6" s="51"/>
      <c r="M6" s="51"/>
      <c r="N6" s="51"/>
      <c r="O6" s="51"/>
      <c r="P6" s="51"/>
      <c r="Q6" s="51"/>
      <c r="R6" s="51"/>
      <c r="S6" s="51"/>
      <c r="T6" s="51"/>
      <c r="U6" s="51"/>
      <c r="V6" s="51"/>
      <c r="W6" s="51"/>
      <c r="X6" s="51"/>
      <c r="Y6" s="51"/>
      <c r="Z6" s="51"/>
      <c r="AA6" s="51"/>
      <c r="AB6" s="51"/>
      <c r="AC6" s="51"/>
      <c r="AD6" s="51"/>
    </row>
    <row r="7" customFormat="false" ht="15" hidden="false" customHeight="false" outlineLevel="0" collapsed="false">
      <c r="A7" s="48" t="s">
        <v>73</v>
      </c>
      <c r="B7" s="51"/>
      <c r="C7" s="51" t="n">
        <v>-1221769.09</v>
      </c>
      <c r="D7" s="51" t="n">
        <f aca="false">D5+D6+C7</f>
        <v>-1884180.13006434</v>
      </c>
      <c r="E7" s="51" t="n">
        <f aca="false">E5+E6+D7</f>
        <v>-1801984.72890278</v>
      </c>
      <c r="F7" s="51" t="n">
        <f aca="false">F5+F6+E7</f>
        <v>-2560195.69887978</v>
      </c>
      <c r="G7" s="51" t="n">
        <f aca="false">G5+G6+F7</f>
        <v>-2855167.17810528</v>
      </c>
      <c r="H7" s="51" t="n">
        <f aca="false">H5+H6+G7</f>
        <v>-2869159.10895939</v>
      </c>
      <c r="I7" s="51" t="n">
        <f aca="false">I5+I6+H7</f>
        <v>-2565493.12055614</v>
      </c>
      <c r="J7" s="51" t="n">
        <f aca="false">J5+J6+I7</f>
        <v>-2714372.20751915</v>
      </c>
      <c r="K7" s="51" t="n">
        <f aca="false">K5+K6+J7</f>
        <v>-1857403.77850179</v>
      </c>
      <c r="L7" s="51" t="n">
        <f aca="false">L5+L6+K7</f>
        <v>-2334458.370623</v>
      </c>
      <c r="M7" s="51" t="n">
        <f aca="false">M5+M6+L7</f>
        <v>-2249164.07625375</v>
      </c>
      <c r="N7" s="51" t="n">
        <f aca="false">N5+N6+M7</f>
        <v>-2133030.83625866</v>
      </c>
      <c r="O7" s="51" t="n">
        <f aca="false">O5+O6+N7</f>
        <v>-1990256.21231992</v>
      </c>
      <c r="P7" s="51" t="n">
        <f aca="false">P5+P6+O7</f>
        <v>-1712779.8634586</v>
      </c>
      <c r="Q7" s="51" t="n">
        <f aca="false">Q5+Q6+P7</f>
        <v>-1405244.50089111</v>
      </c>
      <c r="R7" s="51" t="n">
        <f aca="false">Q7+R5+R6</f>
        <v>-1750182.78824844</v>
      </c>
      <c r="S7" s="51" t="n">
        <f aca="false">R7+S5+S6</f>
        <v>-1860636.37273919</v>
      </c>
      <c r="T7" s="51" t="n">
        <f aca="false">S7+T5+T6</f>
        <v>-1921549.60930226</v>
      </c>
      <c r="U7" s="51" t="n">
        <f aca="false">T7+U5+U6</f>
        <v>-1643763.9838919</v>
      </c>
      <c r="V7" s="51" t="n">
        <f aca="false">U7+V5+V6</f>
        <v>-1773276.17147903</v>
      </c>
      <c r="W7" s="51" t="n">
        <f aca="false">V7+W5+W6</f>
        <v>-28672.3910264408</v>
      </c>
      <c r="X7" s="51" t="n">
        <f aca="false">W7+X5+X6</f>
        <v>-515223.599156262</v>
      </c>
      <c r="Y7" s="51" t="n">
        <f aca="false">X7+Y5+Y6</f>
        <v>-433242.426497565</v>
      </c>
      <c r="Z7" s="51" t="n">
        <f aca="false">Y7+Z5+Z6</f>
        <v>-333337.241006946</v>
      </c>
      <c r="AA7" s="51" t="n">
        <f aca="false">Z7+AA5+AA6</f>
        <v>-208475.52986682</v>
      </c>
      <c r="AB7" s="51" t="n">
        <f aca="false">AA7+AB5+AB6</f>
        <v>54693.590213427</v>
      </c>
      <c r="AC7" s="51" t="n">
        <f aca="false">AB7+AC5+AC6</f>
        <v>352023.576360685</v>
      </c>
      <c r="AD7" s="52" t="n">
        <f aca="false">AC7+AD5+AD6</f>
        <v>-1.28056854009628E-009</v>
      </c>
    </row>
    <row r="8" customFormat="false" ht="15" hidden="false" customHeight="false" outlineLevel="0" collapsed="false">
      <c r="C8" s="51"/>
      <c r="D8" s="51"/>
      <c r="E8" s="51"/>
      <c r="F8" s="51"/>
      <c r="G8" s="51"/>
      <c r="H8" s="51"/>
      <c r="I8" s="51"/>
      <c r="J8" s="51"/>
      <c r="K8" s="51"/>
      <c r="L8" s="51"/>
      <c r="M8" s="51"/>
      <c r="N8" s="51"/>
      <c r="O8" s="51"/>
      <c r="P8" s="51"/>
      <c r="Q8" s="51"/>
      <c r="R8" s="51"/>
      <c r="S8" s="51"/>
      <c r="T8" s="51"/>
      <c r="U8" s="49"/>
      <c r="V8" s="49"/>
      <c r="W8" s="49"/>
      <c r="X8" s="49"/>
      <c r="Y8" s="49"/>
      <c r="Z8" s="49"/>
      <c r="AA8" s="49"/>
      <c r="AB8" s="49"/>
      <c r="AC8" s="49"/>
      <c r="AD8" s="49"/>
      <c r="AE8" s="49"/>
      <c r="AF8" s="49"/>
      <c r="AG8" s="49"/>
    </row>
    <row r="9" customFormat="false" ht="15" hidden="false" customHeight="false" outlineLevel="0" collapsed="false">
      <c r="C9" s="51"/>
      <c r="D9" s="51"/>
      <c r="E9" s="51"/>
      <c r="F9" s="51"/>
      <c r="G9" s="51"/>
      <c r="H9" s="51"/>
      <c r="I9" s="51"/>
      <c r="J9" s="51"/>
      <c r="K9" s="51"/>
      <c r="L9" s="51"/>
      <c r="M9" s="51"/>
      <c r="N9" s="51"/>
      <c r="O9" s="51"/>
      <c r="P9" s="51"/>
      <c r="Q9" s="51"/>
      <c r="R9" s="51"/>
      <c r="S9" s="51"/>
      <c r="T9" s="51"/>
      <c r="U9" s="49"/>
      <c r="V9" s="49"/>
      <c r="W9" s="49"/>
      <c r="X9" s="49"/>
      <c r="Y9" s="49"/>
      <c r="Z9" s="49"/>
      <c r="AA9" s="49"/>
      <c r="AB9" s="49"/>
      <c r="AC9" s="49"/>
      <c r="AD9" s="49"/>
      <c r="AE9" s="49"/>
      <c r="AF9" s="49"/>
      <c r="AG9" s="49"/>
    </row>
    <row r="10" customFormat="false" ht="15" hidden="false" customHeight="false" outlineLevel="0" collapsed="false">
      <c r="C10" s="51"/>
      <c r="D10" s="51"/>
      <c r="E10" s="51"/>
      <c r="F10" s="51"/>
      <c r="G10" s="51"/>
      <c r="H10" s="51"/>
      <c r="I10" s="51"/>
      <c r="J10" s="51"/>
      <c r="K10" s="51"/>
      <c r="L10" s="51"/>
      <c r="M10" s="51"/>
      <c r="N10" s="51"/>
      <c r="O10" s="51"/>
      <c r="P10" s="51"/>
      <c r="Q10" s="51"/>
      <c r="R10" s="51"/>
      <c r="S10" s="51"/>
      <c r="T10" s="53"/>
      <c r="U10" s="53"/>
      <c r="V10" s="53"/>
      <c r="W10" s="53"/>
      <c r="X10" s="53"/>
      <c r="Y10" s="53"/>
      <c r="Z10" s="53"/>
      <c r="AA10" s="53"/>
      <c r="AB10" s="53"/>
      <c r="AC10" s="53"/>
      <c r="AD10" s="53"/>
      <c r="AE10" s="53"/>
      <c r="AF10" s="53"/>
      <c r="AG10" s="53"/>
    </row>
    <row r="11" customFormat="false" ht="15" hidden="true" customHeight="false" outlineLevel="0" collapsed="false">
      <c r="C11" s="51"/>
      <c r="D11" s="51"/>
      <c r="E11" s="51"/>
      <c r="F11" s="51"/>
      <c r="G11" s="51"/>
      <c r="H11" s="51"/>
      <c r="I11" s="51"/>
      <c r="J11" s="51"/>
      <c r="K11" s="51"/>
      <c r="L11" s="51"/>
      <c r="M11" s="51"/>
      <c r="N11" s="51"/>
      <c r="O11" s="51"/>
      <c r="P11" s="51"/>
      <c r="Q11" s="51"/>
      <c r="R11" s="51"/>
      <c r="S11" s="51"/>
      <c r="T11" s="51"/>
      <c r="U11" s="49"/>
      <c r="V11" s="49"/>
      <c r="W11" s="49"/>
      <c r="X11" s="49"/>
      <c r="Y11" s="49"/>
      <c r="Z11" s="49"/>
      <c r="AA11" s="49"/>
      <c r="AB11" s="49"/>
      <c r="AC11" s="49"/>
      <c r="AD11" s="49"/>
      <c r="AE11" s="49"/>
      <c r="AF11" s="49"/>
      <c r="AG11" s="49"/>
    </row>
    <row r="12" customFormat="false" ht="15" hidden="true" customHeight="false" outlineLevel="0" collapsed="false">
      <c r="A12" s="48"/>
      <c r="B12" s="51"/>
      <c r="C12" s="51"/>
      <c r="D12" s="51"/>
      <c r="E12" s="51"/>
      <c r="F12" s="51"/>
      <c r="G12" s="51"/>
      <c r="H12" s="51"/>
      <c r="I12" s="51"/>
      <c r="J12" s="51"/>
      <c r="K12" s="51"/>
      <c r="L12" s="51"/>
      <c r="M12" s="51"/>
      <c r="N12" s="51"/>
      <c r="O12" s="51"/>
      <c r="P12" s="51"/>
      <c r="Q12" s="51"/>
      <c r="R12" s="51"/>
      <c r="S12" s="51"/>
      <c r="T12" s="51"/>
    </row>
    <row r="13" customFormat="false" ht="15" hidden="true" customHeight="false" outlineLevel="0" collapsed="false">
      <c r="A13" s="54" t="s">
        <v>74</v>
      </c>
      <c r="B13" s="55" t="n">
        <v>0</v>
      </c>
      <c r="C13" s="56" t="s">
        <v>75</v>
      </c>
      <c r="D13" s="48"/>
      <c r="E13" s="48"/>
      <c r="F13" s="48"/>
      <c r="G13" s="48"/>
      <c r="H13" s="48"/>
      <c r="I13" s="48"/>
      <c r="J13" s="48"/>
      <c r="K13" s="48"/>
      <c r="L13" s="48"/>
      <c r="M13" s="48"/>
      <c r="N13" s="48"/>
      <c r="O13" s="48"/>
      <c r="P13" s="48"/>
      <c r="Q13" s="48"/>
      <c r="R13" s="48"/>
      <c r="S13" s="48"/>
      <c r="T13" s="48"/>
    </row>
    <row r="14" customFormat="false" ht="15" hidden="true" customHeight="false" outlineLevel="0" collapsed="false">
      <c r="A14" s="54" t="s">
        <v>76</v>
      </c>
      <c r="B14" s="51"/>
      <c r="C14" s="57" t="s">
        <v>77</v>
      </c>
      <c r="D14" s="48"/>
      <c r="E14" s="48"/>
      <c r="F14" s="48"/>
      <c r="G14" s="48"/>
      <c r="H14" s="48"/>
      <c r="I14" s="48"/>
      <c r="J14" s="48"/>
      <c r="K14" s="48"/>
      <c r="L14" s="58"/>
      <c r="M14" s="58"/>
      <c r="N14" s="58"/>
      <c r="O14" s="58"/>
      <c r="P14" s="58"/>
      <c r="Q14" s="58"/>
      <c r="R14" s="58"/>
      <c r="S14" s="58"/>
      <c r="T14" s="48"/>
    </row>
    <row r="15" customFormat="false" ht="15" hidden="true" customHeight="false" outlineLevel="0" collapsed="false">
      <c r="A15" s="54" t="s">
        <v>78</v>
      </c>
      <c r="B15" s="51" t="n">
        <f aca="false">B14*1.02</f>
        <v>0</v>
      </c>
      <c r="C15" s="57" t="s">
        <v>79</v>
      </c>
      <c r="D15" s="48"/>
      <c r="E15" s="48"/>
      <c r="F15" s="48"/>
      <c r="G15" s="48"/>
      <c r="H15" s="48"/>
      <c r="I15" s="48"/>
      <c r="J15" s="48"/>
      <c r="K15" s="48"/>
      <c r="L15" s="58"/>
      <c r="M15" s="58"/>
      <c r="N15" s="58"/>
      <c r="O15" s="58"/>
      <c r="P15" s="58"/>
      <c r="Q15" s="58"/>
      <c r="R15" s="58"/>
      <c r="S15" s="58"/>
      <c r="T15" s="48"/>
    </row>
    <row r="16" customFormat="false" ht="15" hidden="true" customHeight="false" outlineLevel="0" collapsed="false">
      <c r="A16" s="54"/>
      <c r="B16" s="51"/>
      <c r="C16" s="48"/>
      <c r="D16" s="48"/>
      <c r="E16" s="48"/>
      <c r="F16" s="48"/>
      <c r="G16" s="48"/>
      <c r="H16" s="48"/>
      <c r="I16" s="48"/>
      <c r="J16" s="48"/>
      <c r="K16" s="48"/>
      <c r="L16" s="48"/>
      <c r="M16" s="58"/>
      <c r="N16" s="48"/>
      <c r="O16" s="48"/>
      <c r="P16" s="48"/>
      <c r="Q16" s="48"/>
      <c r="R16" s="48"/>
      <c r="S16" s="48"/>
      <c r="T16" s="48"/>
    </row>
    <row r="17" customFormat="false" ht="15" hidden="true" customHeight="false" outlineLevel="0" collapsed="false">
      <c r="A17" s="54"/>
      <c r="B17" s="51"/>
      <c r="C17" s="48"/>
      <c r="D17" s="48"/>
      <c r="E17" s="48"/>
      <c r="F17" s="48"/>
      <c r="G17" s="48"/>
      <c r="H17" s="48"/>
      <c r="I17" s="48"/>
      <c r="J17" s="48"/>
      <c r="K17" s="48"/>
      <c r="L17" s="58"/>
      <c r="M17" s="58"/>
      <c r="N17" s="58"/>
      <c r="O17" s="58"/>
      <c r="P17" s="58"/>
      <c r="Q17" s="58"/>
      <c r="R17" s="58"/>
      <c r="S17" s="58"/>
      <c r="T17" s="48"/>
    </row>
    <row r="18" customFormat="false" ht="15" hidden="false" customHeight="false" outlineLevel="0" collapsed="false">
      <c r="A18" s="54"/>
      <c r="B18" s="51"/>
      <c r="C18" s="48"/>
      <c r="D18" s="48"/>
      <c r="E18" s="48"/>
      <c r="F18" s="48"/>
      <c r="G18" s="48"/>
      <c r="H18" s="48"/>
      <c r="I18" s="48"/>
      <c r="J18" s="48"/>
      <c r="K18" s="48"/>
      <c r="L18" s="48"/>
      <c r="M18" s="58"/>
      <c r="N18" s="48"/>
      <c r="O18" s="48"/>
      <c r="P18" s="48"/>
      <c r="Q18" s="48"/>
      <c r="R18" s="48"/>
      <c r="S18" s="48"/>
      <c r="T18" s="48"/>
    </row>
    <row r="19" customFormat="false" ht="15" hidden="false" customHeight="false" outlineLevel="0" collapsed="false">
      <c r="A19" s="59" t="s">
        <v>80</v>
      </c>
      <c r="B19" s="20" t="n">
        <f aca="false">F7</f>
        <v>-2560195.69887978</v>
      </c>
      <c r="C19" s="48" t="s">
        <v>81</v>
      </c>
      <c r="D19" s="48"/>
      <c r="E19" s="48"/>
      <c r="F19" s="48"/>
      <c r="G19" s="48"/>
      <c r="H19" s="48"/>
      <c r="I19" s="48"/>
      <c r="J19" s="48"/>
      <c r="K19" s="48"/>
      <c r="L19" s="48"/>
      <c r="M19" s="48"/>
      <c r="N19" s="48"/>
      <c r="O19" s="48"/>
      <c r="P19" s="48"/>
      <c r="Q19" s="48"/>
      <c r="R19" s="48"/>
      <c r="S19" s="48"/>
      <c r="T19" s="48"/>
    </row>
    <row r="20" customFormat="false" ht="15" hidden="false" customHeight="false" outlineLevel="0" collapsed="false">
      <c r="A20" s="60" t="s">
        <v>82</v>
      </c>
      <c r="B20" s="61" t="n">
        <f aca="false">SUM(G4:AD4)</f>
        <v>30369954.4466667</v>
      </c>
      <c r="C20" s="48"/>
      <c r="D20" s="48"/>
      <c r="E20" s="58"/>
      <c r="F20" s="48"/>
      <c r="G20" s="48"/>
      <c r="H20" s="48"/>
      <c r="I20" s="48"/>
      <c r="J20" s="48"/>
      <c r="K20" s="48"/>
      <c r="L20" s="48"/>
      <c r="M20" s="48"/>
      <c r="N20" s="48"/>
      <c r="O20" s="48"/>
      <c r="P20" s="48"/>
      <c r="Q20" s="48"/>
      <c r="R20" s="48"/>
      <c r="S20" s="48"/>
    </row>
    <row r="21" customFormat="false" ht="15" hidden="false" customHeight="false" outlineLevel="0" collapsed="false">
      <c r="A21" s="60" t="s">
        <v>83</v>
      </c>
      <c r="B21" s="61" t="n">
        <f aca="false">SUM(G3:AD3)</f>
        <v>-27809758.7477869</v>
      </c>
      <c r="C21" s="48"/>
      <c r="D21" s="48"/>
      <c r="E21" s="58"/>
      <c r="F21" s="48"/>
      <c r="G21" s="48"/>
      <c r="H21" s="48"/>
      <c r="I21" s="48"/>
      <c r="J21" s="48"/>
      <c r="K21" s="48"/>
      <c r="L21" s="48"/>
      <c r="M21" s="48"/>
      <c r="N21" s="48"/>
      <c r="O21" s="48"/>
      <c r="P21" s="48"/>
      <c r="Q21" s="48"/>
      <c r="R21" s="48"/>
      <c r="S21" s="48"/>
    </row>
    <row r="22" customFormat="false" ht="15" hidden="false" customHeight="false" outlineLevel="0" collapsed="false">
      <c r="A22" s="60"/>
      <c r="B22" s="62" t="n">
        <f aca="false">SUM(C6:R6)</f>
        <v>0</v>
      </c>
      <c r="C22" s="48"/>
      <c r="D22" s="48"/>
      <c r="E22" s="48"/>
      <c r="F22" s="48"/>
      <c r="G22" s="48"/>
      <c r="H22" s="48"/>
      <c r="I22" s="48"/>
      <c r="J22" s="48"/>
      <c r="K22" s="48"/>
      <c r="L22" s="48"/>
      <c r="M22" s="48"/>
      <c r="N22" s="48"/>
      <c r="O22" s="48"/>
      <c r="P22" s="48"/>
      <c r="Q22" s="48"/>
      <c r="R22" s="48"/>
      <c r="S22" s="48"/>
    </row>
    <row r="23" customFormat="false" ht="15" hidden="false" customHeight="false" outlineLevel="0" collapsed="false">
      <c r="A23" s="3" t="s">
        <v>84</v>
      </c>
      <c r="B23" s="17" t="n">
        <f aca="false">B19+B20+B22+B21</f>
        <v>0</v>
      </c>
      <c r="C23" s="63" t="s">
        <v>85</v>
      </c>
      <c r="D23" s="48"/>
      <c r="E23" s="48"/>
      <c r="F23" s="48"/>
      <c r="G23" s="48"/>
      <c r="H23" s="48"/>
      <c r="I23" s="48"/>
      <c r="J23" s="48"/>
      <c r="K23" s="48"/>
      <c r="L23" s="48"/>
      <c r="M23" s="48"/>
      <c r="N23" s="48"/>
      <c r="O23" s="48"/>
      <c r="P23" s="48"/>
      <c r="Q23" s="48"/>
      <c r="R23" s="48"/>
      <c r="S23" s="48"/>
    </row>
    <row r="24" customFormat="false" ht="15" hidden="false" customHeight="false" outlineLevel="0" collapsed="false">
      <c r="A24" s="3"/>
      <c r="B24" s="3"/>
      <c r="C24" s="48"/>
      <c r="D24" s="48"/>
      <c r="E24" s="48"/>
      <c r="F24" s="48"/>
      <c r="G24" s="48"/>
      <c r="H24" s="48"/>
      <c r="I24" s="48"/>
      <c r="J24" s="48"/>
      <c r="K24" s="48"/>
      <c r="L24" s="48"/>
      <c r="M24" s="48"/>
      <c r="N24" s="48"/>
      <c r="O24" s="48"/>
      <c r="P24" s="48"/>
      <c r="Q24" s="48"/>
      <c r="R24" s="48"/>
      <c r="S24" s="48"/>
    </row>
    <row r="25" customFormat="false" ht="15" hidden="false" customHeight="false" outlineLevel="0" collapsed="false">
      <c r="A25" s="3"/>
      <c r="B25" s="3" t="s">
        <v>33</v>
      </c>
      <c r="C25" s="3" t="s">
        <v>34</v>
      </c>
      <c r="D25" s="48"/>
      <c r="E25" s="48"/>
      <c r="F25" s="48"/>
      <c r="G25" s="48"/>
      <c r="H25" s="48"/>
      <c r="I25" s="48"/>
      <c r="J25" s="48"/>
      <c r="K25" s="48"/>
      <c r="L25" s="48"/>
      <c r="M25" s="48"/>
      <c r="N25" s="48"/>
      <c r="O25" s="48"/>
      <c r="P25" s="48"/>
      <c r="Q25" s="48"/>
      <c r="R25" s="48"/>
      <c r="S25" s="48"/>
    </row>
    <row r="26" customFormat="false" ht="15" hidden="false" customHeight="false" outlineLevel="0" collapsed="false">
      <c r="A26" s="3" t="s">
        <v>86</v>
      </c>
      <c r="B26" s="20" t="n">
        <f aca="false">'WA Electric - Sched 91'!C11</f>
        <v>18029597.1524236</v>
      </c>
      <c r="C26" s="20" t="n">
        <f aca="false">'WA Electric - Sched 91'!C19</f>
        <v>14509924.5657602</v>
      </c>
      <c r="D26" s="58" t="n">
        <f aca="false">C26-B26</f>
        <v>-3519672.58666338</v>
      </c>
      <c r="E26" s="48"/>
      <c r="F26" s="48"/>
      <c r="G26" s="48"/>
      <c r="H26" s="48"/>
      <c r="I26" s="48"/>
      <c r="J26" s="48"/>
      <c r="K26" s="48"/>
      <c r="L26" s="48"/>
      <c r="M26" s="48"/>
      <c r="N26" s="48"/>
      <c r="O26" s="48"/>
      <c r="P26" s="48"/>
      <c r="Q26" s="48"/>
      <c r="R26" s="48"/>
      <c r="S26" s="48"/>
    </row>
    <row r="27" customFormat="false" ht="15" hidden="false" customHeight="false" outlineLevel="0" collapsed="false">
      <c r="A27" s="0" t="s">
        <v>37</v>
      </c>
      <c r="B27" s="47" t="n">
        <f aca="false">'Rev Conv Factor'!E22</f>
        <v>0.955631</v>
      </c>
      <c r="C27" s="47" t="n">
        <f aca="false">'Rev Conv Factor'!E22</f>
        <v>0.955631</v>
      </c>
    </row>
    <row r="28" customFormat="false" ht="15.75" hidden="false" customHeight="false" outlineLevel="0" collapsed="false">
      <c r="B28" s="64"/>
      <c r="C28" s="64"/>
    </row>
    <row r="29" customFormat="false" ht="16.5" hidden="false" customHeight="false" outlineLevel="0" collapsed="false">
      <c r="A29" s="65" t="s">
        <v>87</v>
      </c>
      <c r="B29" s="66" t="n">
        <f aca="false">B26*B27</f>
        <v>17229641.9563677</v>
      </c>
      <c r="C29" s="66" t="n">
        <f aca="false">C26*C27</f>
        <v>13866133.722702</v>
      </c>
      <c r="D29" s="58" t="n">
        <f aca="false">C29-B29</f>
        <v>-3363508.23366571</v>
      </c>
    </row>
    <row r="30" customFormat="false" ht="15.75" hidden="false" customHeight="false" outlineLevel="0" collapsed="false"/>
    <row r="32" customFormat="false" ht="15" hidden="false" customHeight="false" outlineLevel="0" collapsed="false">
      <c r="I32" s="20"/>
      <c r="J32" s="20"/>
      <c r="K32" s="29"/>
    </row>
    <row r="33" customFormat="false" ht="15" hidden="false" customHeight="false" outlineLevel="0" collapsed="false">
      <c r="A33" s="67" t="s">
        <v>17</v>
      </c>
    </row>
    <row r="34" customFormat="false" ht="15" hidden="false" customHeight="false" outlineLevel="0" collapsed="false">
      <c r="A34" s="0" t="s">
        <v>88</v>
      </c>
      <c r="B34" s="29" t="n">
        <f aca="false">SUM(G4:R4)</f>
        <v>14676146.6333333</v>
      </c>
    </row>
    <row r="35" customFormat="false" ht="17.25" hidden="false" customHeight="false" outlineLevel="0" collapsed="false">
      <c r="A35" s="0" t="s">
        <v>89</v>
      </c>
      <c r="B35" s="68" t="n">
        <f aca="false">SUM(G3:R3)</f>
        <v>-13866133.722702</v>
      </c>
      <c r="I35" s="20"/>
      <c r="J35" s="20"/>
    </row>
    <row r="36" customFormat="false" ht="15" hidden="false" customHeight="false" outlineLevel="0" collapsed="false">
      <c r="B36" s="29" t="n">
        <f aca="false">B34+B35</f>
        <v>810012.910631342</v>
      </c>
      <c r="I36" s="20"/>
      <c r="J36" s="20"/>
      <c r="K36" s="29"/>
    </row>
    <row r="38" customFormat="false" ht="15" hidden="false" customHeight="false" outlineLevel="0" collapsed="false">
      <c r="I38" s="20"/>
    </row>
    <row r="40" customFormat="false" ht="15" hidden="false" customHeight="false" outlineLevel="0" collapsed="false">
      <c r="I40" s="31"/>
    </row>
    <row r="42" customFormat="false" ht="15" hidden="false" customHeight="false" outlineLevel="0" collapsed="false">
      <c r="I42" s="20"/>
    </row>
  </sheetData>
  <printOptions headings="false" gridLines="false" gridLinesSet="true" horizontalCentered="false" verticalCentered="false"/>
  <pageMargins left="0.340277777777778" right="0.379861111111111"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8AVISTA UTILITIES
WASHINGTON ELECTRIC
SCHEDULE 91 - DSM</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9" width="11.57"/>
    <col collapsed="false" customWidth="false" hidden="false" outlineLevel="0" max="2" min="2" style="69" width="9.14"/>
    <col collapsed="false" customWidth="true" hidden="false" outlineLevel="0" max="3" min="3" style="69" width="42"/>
    <col collapsed="false" customWidth="true" hidden="false" outlineLevel="0" max="4" min="4" style="69" width="5.86"/>
    <col collapsed="false" customWidth="true" hidden="false" outlineLevel="0" max="5" min="5" style="70" width="20.14"/>
    <col collapsed="false" customWidth="true" hidden="false" outlineLevel="0" max="6" min="6" style="69" width="19.86"/>
    <col collapsed="false" customWidth="false" hidden="false" outlineLevel="0" max="15" min="7" style="69" width="9.14"/>
    <col collapsed="false" customWidth="false" hidden="false" outlineLevel="0" max="16" min="16" style="71" width="9.14"/>
    <col collapsed="false" customWidth="false" hidden="false" outlineLevel="0" max="50" min="17" style="69" width="9.14"/>
    <col collapsed="false" customWidth="true" hidden="false" outlineLevel="0" max="51" min="51" style="69" width="11.43"/>
    <col collapsed="false" customWidth="false" hidden="false" outlineLevel="0" max="16384" min="52" style="69" width="9.14"/>
  </cols>
  <sheetData>
    <row r="1" customFormat="false" ht="13.5" hidden="false" customHeight="false" outlineLevel="0" collapsed="false">
      <c r="A1" s="72" t="s">
        <v>90</v>
      </c>
      <c r="B1" s="72"/>
      <c r="C1" s="72"/>
      <c r="D1" s="72"/>
      <c r="E1" s="72"/>
      <c r="G1" s="73"/>
    </row>
    <row r="2" customFormat="false" ht="13.5" hidden="false" customHeight="false" outlineLevel="0" collapsed="false">
      <c r="A2" s="72" t="s">
        <v>37</v>
      </c>
      <c r="B2" s="72"/>
      <c r="C2" s="72"/>
      <c r="D2" s="72"/>
      <c r="E2" s="72"/>
      <c r="G2" s="73"/>
    </row>
    <row r="3" customFormat="false" ht="13.5" hidden="false" customHeight="false" outlineLevel="0" collapsed="false">
      <c r="A3" s="72" t="s">
        <v>91</v>
      </c>
      <c r="B3" s="72"/>
      <c r="C3" s="72"/>
      <c r="D3" s="72"/>
      <c r="E3" s="72"/>
      <c r="G3" s="73"/>
    </row>
    <row r="4" customFormat="false" ht="13.5" hidden="false" customHeight="false" outlineLevel="0" collapsed="false">
      <c r="A4" s="72" t="s">
        <v>92</v>
      </c>
      <c r="B4" s="72"/>
      <c r="C4" s="72"/>
      <c r="D4" s="72"/>
      <c r="E4" s="72"/>
      <c r="G4" s="73"/>
    </row>
    <row r="5" customFormat="false" ht="12.75" hidden="false" customHeight="false" outlineLevel="0" collapsed="false">
      <c r="A5" s="1"/>
      <c r="B5" s="1"/>
      <c r="C5" s="1"/>
      <c r="D5" s="1"/>
      <c r="E5" s="1"/>
      <c r="G5" s="73"/>
    </row>
    <row r="6" s="76" customFormat="true" ht="13.5" hidden="false" customHeight="false" outlineLevel="0" collapsed="false">
      <c r="A6" s="74" t="s">
        <v>93</v>
      </c>
      <c r="B6" s="74"/>
      <c r="C6" s="74"/>
      <c r="D6" s="74"/>
      <c r="E6" s="75"/>
      <c r="G6" s="77"/>
      <c r="P6" s="78"/>
    </row>
    <row r="7" s="76" customFormat="true" ht="13.5" hidden="false" customHeight="false" outlineLevel="0" collapsed="false">
      <c r="A7" s="79" t="s">
        <v>94</v>
      </c>
      <c r="B7" s="74"/>
      <c r="C7" s="79" t="s">
        <v>95</v>
      </c>
      <c r="D7" s="72"/>
      <c r="E7" s="80" t="s">
        <v>96</v>
      </c>
      <c r="G7" s="77"/>
      <c r="P7" s="78"/>
    </row>
    <row r="8" customFormat="false" ht="12.75" hidden="false" customHeight="false" outlineLevel="0" collapsed="false">
      <c r="A8" s="1"/>
      <c r="B8" s="1"/>
      <c r="C8" s="1"/>
      <c r="D8" s="1"/>
      <c r="E8" s="1"/>
      <c r="G8" s="73"/>
    </row>
    <row r="9" customFormat="false" ht="12.75" hidden="false" customHeight="false" outlineLevel="0" collapsed="false">
      <c r="A9" s="81" t="n">
        <v>1</v>
      </c>
      <c r="B9" s="1"/>
      <c r="C9" s="82" t="s">
        <v>97</v>
      </c>
      <c r="D9" s="1"/>
      <c r="E9" s="83" t="n">
        <v>1</v>
      </c>
    </row>
    <row r="10" customFormat="false" ht="12.75" hidden="false" customHeight="false" outlineLevel="0" collapsed="false">
      <c r="A10" s="81"/>
      <c r="B10" s="1"/>
      <c r="C10" s="1"/>
      <c r="D10" s="1"/>
      <c r="E10" s="83"/>
    </row>
    <row r="11" customFormat="false" ht="12.75" hidden="false" customHeight="false" outlineLevel="0" collapsed="false">
      <c r="A11" s="81"/>
      <c r="B11" s="1"/>
      <c r="C11" s="84" t="s">
        <v>98</v>
      </c>
      <c r="D11" s="85"/>
      <c r="E11" s="83"/>
    </row>
    <row r="12" customFormat="false" ht="12.75" hidden="false" customHeight="false" outlineLevel="0" collapsed="false">
      <c r="A12" s="81" t="n">
        <v>2</v>
      </c>
      <c r="B12" s="1"/>
      <c r="C12" s="85" t="s">
        <v>99</v>
      </c>
      <c r="D12" s="85"/>
      <c r="E12" s="86" t="n">
        <v>0.003782</v>
      </c>
    </row>
    <row r="13" customFormat="false" ht="12.75" hidden="false" customHeight="false" outlineLevel="0" collapsed="false">
      <c r="A13" s="81"/>
      <c r="B13" s="1"/>
      <c r="C13" s="85"/>
      <c r="D13" s="85"/>
      <c r="E13" s="83"/>
    </row>
    <row r="14" customFormat="false" ht="12.75" hidden="false" customHeight="false" outlineLevel="0" collapsed="false">
      <c r="A14" s="81" t="n">
        <v>3</v>
      </c>
      <c r="B14" s="1"/>
      <c r="C14" s="85" t="s">
        <v>100</v>
      </c>
      <c r="D14" s="85"/>
      <c r="E14" s="83" t="n">
        <v>0.002</v>
      </c>
    </row>
    <row r="15" customFormat="false" ht="12.75" hidden="false" customHeight="false" outlineLevel="0" collapsed="false">
      <c r="A15" s="81"/>
      <c r="B15" s="1"/>
      <c r="C15" s="85"/>
      <c r="D15" s="85"/>
      <c r="E15" s="83"/>
      <c r="AO15" s="87"/>
    </row>
    <row r="16" customFormat="false" ht="12.75" hidden="false" customHeight="false" outlineLevel="0" collapsed="false">
      <c r="A16" s="81" t="n">
        <v>4</v>
      </c>
      <c r="B16" s="1"/>
      <c r="C16" s="85" t="s">
        <v>101</v>
      </c>
      <c r="D16" s="85"/>
      <c r="E16" s="83" t="n">
        <v>0.038587</v>
      </c>
    </row>
    <row r="17" customFormat="false" ht="12.75" hidden="false" customHeight="false" outlineLevel="0" collapsed="false">
      <c r="A17" s="81"/>
      <c r="B17" s="1"/>
      <c r="C17" s="85"/>
      <c r="D17" s="85"/>
      <c r="E17" s="83"/>
    </row>
    <row r="18" customFormat="false" ht="12.75" hidden="false" customHeight="false" outlineLevel="0" collapsed="false">
      <c r="A18" s="81" t="n">
        <v>5</v>
      </c>
      <c r="B18" s="1"/>
      <c r="C18" s="85" t="s">
        <v>102</v>
      </c>
      <c r="D18" s="85"/>
      <c r="E18" s="88" t="n">
        <v>0</v>
      </c>
    </row>
    <row r="19" customFormat="false" ht="12.75" hidden="false" customHeight="false" outlineLevel="0" collapsed="false">
      <c r="A19" s="81"/>
      <c r="B19" s="1"/>
      <c r="C19" s="85"/>
      <c r="D19" s="85"/>
      <c r="E19" s="88"/>
    </row>
    <row r="20" customFormat="false" ht="12.75" hidden="false" customHeight="false" outlineLevel="0" collapsed="false">
      <c r="A20" s="81" t="n">
        <v>6</v>
      </c>
      <c r="B20" s="1"/>
      <c r="C20" s="85" t="s">
        <v>103</v>
      </c>
      <c r="D20" s="85"/>
      <c r="E20" s="89" t="n">
        <f aca="false">E12+E14+E16+E18</f>
        <v>0.044369</v>
      </c>
    </row>
    <row r="21" customFormat="false" ht="12.75" hidden="false" customHeight="false" outlineLevel="0" collapsed="false">
      <c r="A21" s="1"/>
      <c r="B21" s="1"/>
      <c r="C21" s="85"/>
      <c r="D21" s="85"/>
      <c r="E21" s="88"/>
    </row>
    <row r="22" customFormat="false" ht="12.75" hidden="false" customHeight="false" outlineLevel="0" collapsed="false">
      <c r="A22" s="81" t="n">
        <v>7</v>
      </c>
      <c r="B22" s="1"/>
      <c r="C22" s="85" t="s">
        <v>104</v>
      </c>
      <c r="D22" s="85"/>
      <c r="E22" s="88" t="n">
        <f aca="false">E9-E20</f>
        <v>0.955631</v>
      </c>
      <c r="AO22" s="87"/>
    </row>
    <row r="23" customFormat="false" ht="12.75" hidden="false" customHeight="false" outlineLevel="0" collapsed="false">
      <c r="A23" s="1"/>
      <c r="B23" s="1"/>
      <c r="C23" s="85"/>
      <c r="D23" s="85"/>
      <c r="E23" s="88"/>
    </row>
    <row r="24" customFormat="false" ht="12.75" hidden="false" customHeight="false" outlineLevel="0" collapsed="false">
      <c r="A24" s="81" t="n">
        <v>8</v>
      </c>
      <c r="B24" s="1"/>
      <c r="C24" s="85" t="s">
        <v>105</v>
      </c>
      <c r="D24" s="90"/>
      <c r="E24" s="91" t="n">
        <v>0.200683</v>
      </c>
      <c r="G24" s="73"/>
    </row>
    <row r="25" customFormat="false" ht="12.75" hidden="false" customHeight="false" outlineLevel="0" collapsed="false">
      <c r="A25" s="1"/>
      <c r="B25" s="1"/>
      <c r="C25" s="85"/>
      <c r="D25" s="85"/>
      <c r="E25" s="88"/>
      <c r="G25" s="73"/>
    </row>
    <row r="26" customFormat="false" ht="13.5" hidden="false" customHeight="false" outlineLevel="0" collapsed="false">
      <c r="A26" s="81" t="n">
        <v>9</v>
      </c>
      <c r="B26" s="1"/>
      <c r="C26" s="84" t="s">
        <v>106</v>
      </c>
      <c r="D26" s="85"/>
      <c r="E26" s="92" t="n">
        <f aca="false">E22-E24</f>
        <v>0.754948</v>
      </c>
    </row>
    <row r="27" customFormat="false" ht="13.5" hidden="false" customHeight="false" outlineLevel="0" collapsed="false"/>
    <row r="29" customFormat="false" ht="18.75" hidden="false" customHeight="false" outlineLevel="0" collapsed="false">
      <c r="A29" s="93" t="s">
        <v>107</v>
      </c>
    </row>
    <row r="32" customFormat="false" ht="12.75" hidden="false" customHeight="false" outlineLevel="0" collapsed="false">
      <c r="A32" s="94"/>
      <c r="B32" s="94"/>
      <c r="C32" s="94"/>
      <c r="D32" s="94"/>
      <c r="E32" s="94"/>
    </row>
    <row r="33" s="95" customFormat="true" ht="12.75" hidden="false" customHeight="false" outlineLevel="0" collapsed="false">
      <c r="A33" s="94"/>
      <c r="B33" s="94"/>
      <c r="C33" s="94"/>
      <c r="D33" s="94"/>
      <c r="E33" s="94"/>
      <c r="P33" s="96"/>
    </row>
    <row r="34" s="95" customFormat="true" ht="12.75" hidden="false" customHeight="false" outlineLevel="0" collapsed="false">
      <c r="A34" s="94"/>
      <c r="B34" s="94"/>
      <c r="C34" s="94"/>
      <c r="D34" s="94"/>
      <c r="E34" s="94"/>
      <c r="P34" s="96"/>
    </row>
    <row r="35" s="95" customFormat="true" ht="12.75" hidden="false" customHeight="false" outlineLevel="0" collapsed="false">
      <c r="E35" s="97"/>
      <c r="P35" s="96"/>
    </row>
    <row r="36" s="95" customFormat="true" ht="12.75" hidden="false" customHeight="false" outlineLevel="0" collapsed="false">
      <c r="E36" s="97"/>
      <c r="P36" s="96"/>
    </row>
    <row r="37" s="95" customFormat="true" ht="12.75" hidden="false" customHeight="false" outlineLevel="0" collapsed="false">
      <c r="E37" s="97"/>
      <c r="P37" s="96"/>
    </row>
    <row r="38" s="95" customFormat="true" ht="12.75" hidden="false" customHeight="false" outlineLevel="0" collapsed="false">
      <c r="E38" s="98"/>
      <c r="P38" s="96"/>
    </row>
    <row r="39" s="95" customFormat="true" ht="12.75" hidden="false" customHeight="false" outlineLevel="0" collapsed="false">
      <c r="E39" s="98"/>
      <c r="P39" s="96"/>
    </row>
    <row r="40" s="95" customFormat="true" ht="12.75" hidden="false" customHeight="false" outlineLevel="0" collapsed="false">
      <c r="E40" s="98"/>
      <c r="P40" s="96"/>
    </row>
    <row r="41" s="95" customFormat="true" ht="12.75" hidden="false" customHeight="false" outlineLevel="0" collapsed="false">
      <c r="E41" s="98"/>
      <c r="P41" s="96"/>
    </row>
    <row r="42" s="95" customFormat="true" ht="12.75" hidden="false" customHeight="false" outlineLevel="0" collapsed="false">
      <c r="E42" s="98"/>
      <c r="P42" s="96"/>
    </row>
    <row r="43" s="95" customFormat="true" ht="12.75" hidden="false" customHeight="false" outlineLevel="0" collapsed="false">
      <c r="E43" s="98"/>
      <c r="F43" s="98"/>
      <c r="P43" s="96"/>
    </row>
    <row r="44" s="95" customFormat="true" ht="12.75" hidden="false" customHeight="false" outlineLevel="0" collapsed="false">
      <c r="P44" s="96"/>
    </row>
    <row r="45" s="95" customFormat="true" ht="12.75" hidden="false" customHeight="false" outlineLevel="0" collapsed="false">
      <c r="E45" s="98"/>
      <c r="P45" s="96"/>
    </row>
    <row r="46" s="95" customFormat="true" ht="12.75" hidden="false" customHeight="false" outlineLevel="0" collapsed="false">
      <c r="E46" s="98"/>
      <c r="P46" s="96"/>
    </row>
    <row r="47" s="95" customFormat="true" ht="12.75" hidden="false" customHeight="false" outlineLevel="0" collapsed="false">
      <c r="E47" s="98"/>
      <c r="P47" s="96"/>
    </row>
    <row r="48" s="95" customFormat="true" ht="12.75" hidden="false" customHeight="false" outlineLevel="0" collapsed="false">
      <c r="E48" s="99"/>
      <c r="P48" s="96"/>
      <c r="AO48" s="100"/>
    </row>
    <row r="49" s="95" customFormat="true" ht="12.75" hidden="false" customHeight="false" outlineLevel="0" collapsed="false">
      <c r="E49" s="98"/>
      <c r="P49" s="96"/>
    </row>
    <row r="50" s="95" customFormat="true" ht="12.75" hidden="false" customHeight="false" outlineLevel="0" collapsed="false">
      <c r="E50" s="98"/>
      <c r="P50" s="96"/>
    </row>
    <row r="51" s="95" customFormat="true" ht="12.75" hidden="false" customHeight="false" outlineLevel="0" collapsed="false">
      <c r="E51" s="98"/>
      <c r="P51" s="96"/>
    </row>
    <row r="52" s="95" customFormat="true" ht="12.75" hidden="false" customHeight="false" outlineLevel="0" collapsed="false">
      <c r="E52" s="98"/>
      <c r="P52" s="96"/>
    </row>
    <row r="53" s="95" customFormat="true" ht="12.75" hidden="false" customHeight="false" outlineLevel="0" collapsed="false">
      <c r="E53" s="98"/>
      <c r="P53" s="96"/>
    </row>
    <row r="54" s="95" customFormat="true" ht="12.75" hidden="false" customHeight="false" outlineLevel="0" collapsed="false">
      <c r="E54" s="99"/>
      <c r="P54" s="96"/>
    </row>
    <row r="55" s="95" customFormat="true" ht="12.75" hidden="false" customHeight="false" outlineLevel="0" collapsed="false">
      <c r="E55" s="97"/>
      <c r="P55" s="96"/>
    </row>
    <row r="58" customFormat="false" ht="12.75" hidden="false" customHeight="false" outlineLevel="0" collapsed="false">
      <c r="AO58" s="101"/>
    </row>
    <row r="63" customFormat="false" ht="12.75" hidden="false" customHeight="false" outlineLevel="0" collapsed="false">
      <c r="AO63" s="101"/>
    </row>
    <row r="68" customFormat="false" ht="12.75" hidden="false" customHeight="false" outlineLevel="0" collapsed="false">
      <c r="AO68" s="101"/>
    </row>
  </sheetData>
  <mergeCells count="7">
    <mergeCell ref="A1:E1"/>
    <mergeCell ref="A2:E2"/>
    <mergeCell ref="A3:E3"/>
    <mergeCell ref="A4:E4"/>
    <mergeCell ref="A32:E32"/>
    <mergeCell ref="A33:E33"/>
    <mergeCell ref="A34:E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F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
    <col collapsed="false" customWidth="true" hidden="false" outlineLevel="0" max="2" min="2" style="0" width="15"/>
    <col collapsed="false" customWidth="true" hidden="false" outlineLevel="0" max="3" min="3" style="0" width="16.85"/>
    <col collapsed="false" customWidth="true" hidden="false" outlineLevel="0" max="4" min="4" style="0" width="16.57"/>
    <col collapsed="false" customWidth="true" hidden="false" outlineLevel="0" max="5" min="5" style="0" width="16.29"/>
    <col collapsed="false" customWidth="true" hidden="false" outlineLevel="0" max="7" min="6" style="0" width="17"/>
    <col collapsed="false" customWidth="true" hidden="false" outlineLevel="0" max="8" min="8" style="0" width="16.57"/>
    <col collapsed="false" customWidth="true" hidden="false" outlineLevel="0" max="9" min="9" style="0" width="17"/>
    <col collapsed="false" customWidth="true" hidden="false" outlineLevel="0" max="11" min="10" style="0" width="16.57"/>
    <col collapsed="false" customWidth="true" hidden="false" outlineLevel="0" max="12" min="12" style="0" width="17.57"/>
    <col collapsed="false" customWidth="true" hidden="false" outlineLevel="0" max="13" min="13" style="0" width="17.71"/>
    <col collapsed="false" customWidth="true" hidden="false" outlineLevel="0" max="14" min="14" style="0" width="16.57"/>
    <col collapsed="false" customWidth="true" hidden="false" outlineLevel="0" max="15" min="15" style="0" width="17"/>
    <col collapsed="false" customWidth="true" hidden="false" outlineLevel="0" max="16" min="16" style="0" width="16.85"/>
    <col collapsed="false" customWidth="true" hidden="false" outlineLevel="0" max="18" min="17" style="0" width="16.57"/>
    <col collapsed="false" customWidth="true" hidden="false" outlineLevel="0" max="19" min="19" style="0" width="16.14"/>
    <col collapsed="false" customWidth="true" hidden="false" outlineLevel="0" max="20" min="20" style="0" width="16.85"/>
    <col collapsed="false" customWidth="true" hidden="false" outlineLevel="0" max="21" min="21" style="0" width="16.14"/>
    <col collapsed="false" customWidth="true" hidden="false" outlineLevel="0" max="22" min="22" style="0" width="16.85"/>
    <col collapsed="false" customWidth="true" hidden="false" outlineLevel="0" max="23" min="23" style="0" width="16.57"/>
    <col collapsed="false" customWidth="true" hidden="false" outlineLevel="0" max="25" min="24" style="0" width="17.57"/>
    <col collapsed="false" customWidth="true" hidden="false" outlineLevel="0" max="26" min="26" style="0" width="16.57"/>
    <col collapsed="false" customWidth="true" hidden="false" outlineLevel="0" max="28" min="27" style="0" width="17"/>
    <col collapsed="false" customWidth="true" hidden="false" outlineLevel="0" max="29" min="29" style="0" width="17.29"/>
    <col collapsed="false" customWidth="true" hidden="false" outlineLevel="0" max="31" min="31" style="0" width="16.85"/>
    <col collapsed="false" customWidth="true" hidden="false" outlineLevel="0" max="32" min="32" style="0" width="16.57"/>
  </cols>
  <sheetData>
    <row r="4" customFormat="false" ht="15" hidden="false" customHeight="false" outlineLevel="0" collapsed="false">
      <c r="A4" s="0" t="s">
        <v>108</v>
      </c>
    </row>
    <row r="7" customFormat="false" ht="15" hidden="false" customHeight="false" outlineLevel="0" collapsed="false">
      <c r="B7" s="102"/>
      <c r="C7" s="102" t="n">
        <v>44317</v>
      </c>
      <c r="D7" s="102" t="n">
        <v>44348</v>
      </c>
      <c r="E7" s="102" t="n">
        <v>44378</v>
      </c>
      <c r="F7" s="102" t="n">
        <v>44409</v>
      </c>
      <c r="G7" s="102" t="n">
        <v>44440</v>
      </c>
      <c r="H7" s="102" t="n">
        <v>44470</v>
      </c>
      <c r="I7" s="102" t="n">
        <v>44501</v>
      </c>
      <c r="J7" s="102" t="n">
        <v>44531</v>
      </c>
      <c r="K7" s="102" t="n">
        <v>44562</v>
      </c>
      <c r="L7" s="102" t="n">
        <v>44593</v>
      </c>
      <c r="M7" s="102" t="n">
        <v>44621</v>
      </c>
      <c r="N7" s="102" t="n">
        <v>44652</v>
      </c>
      <c r="O7" s="102" t="n">
        <v>44682</v>
      </c>
      <c r="P7" s="102" t="n">
        <v>44713</v>
      </c>
      <c r="Q7" s="102" t="n">
        <v>44743</v>
      </c>
      <c r="R7" s="102" t="n">
        <v>44774</v>
      </c>
      <c r="S7" s="102" t="n">
        <v>44805</v>
      </c>
      <c r="T7" s="102" t="n">
        <v>44835</v>
      </c>
      <c r="U7" s="102" t="n">
        <v>44866</v>
      </c>
      <c r="V7" s="102" t="n">
        <v>44896</v>
      </c>
      <c r="W7" s="102" t="n">
        <v>44927</v>
      </c>
      <c r="X7" s="102" t="n">
        <v>44958</v>
      </c>
      <c r="Y7" s="102" t="n">
        <v>44986</v>
      </c>
      <c r="Z7" s="102" t="n">
        <v>45017</v>
      </c>
      <c r="AA7" s="102" t="n">
        <v>45047</v>
      </c>
      <c r="AB7" s="102" t="n">
        <v>45078</v>
      </c>
      <c r="AC7" s="102" t="n">
        <v>45108</v>
      </c>
    </row>
    <row r="8" customFormat="false" ht="15" hidden="false" customHeight="false" outlineLevel="0" collapsed="false">
      <c r="A8" s="103" t="s">
        <v>109</v>
      </c>
      <c r="B8" s="104"/>
      <c r="C8" s="105" t="n">
        <v>162875615.113055</v>
      </c>
      <c r="D8" s="105" t="n">
        <v>162704960.309288</v>
      </c>
      <c r="E8" s="105" t="n">
        <v>201725767.432893</v>
      </c>
      <c r="F8" s="105" t="n">
        <v>195408992.442763</v>
      </c>
      <c r="G8" s="105" t="n">
        <v>154836044.441605</v>
      </c>
      <c r="H8" s="105" t="n">
        <v>179532895.319849</v>
      </c>
      <c r="I8" s="105" t="n">
        <v>228638854.314105</v>
      </c>
      <c r="J8" s="105" t="n">
        <v>288759665.007297</v>
      </c>
      <c r="K8" s="105" t="n">
        <v>289139801.529104</v>
      </c>
      <c r="L8" s="105" t="n">
        <v>236954906.381027</v>
      </c>
      <c r="M8" s="105" t="n">
        <v>222240496.033667</v>
      </c>
      <c r="N8" s="105" t="n">
        <v>175624821.289243</v>
      </c>
      <c r="O8" s="105" t="n">
        <v>158772217.346694</v>
      </c>
      <c r="P8" s="105" t="n">
        <v>154236623.740393</v>
      </c>
      <c r="Q8" s="105" t="n">
        <v>187835269.756463</v>
      </c>
      <c r="R8" s="105" t="n">
        <v>187428527.511572</v>
      </c>
      <c r="S8" s="105" t="n">
        <v>155130622.697884</v>
      </c>
      <c r="T8" s="105" t="n">
        <v>176036009.501737</v>
      </c>
      <c r="U8" s="105" t="n">
        <v>225451120.189085</v>
      </c>
      <c r="V8" s="105" t="n">
        <v>288057201.9891</v>
      </c>
      <c r="W8" s="105" t="n">
        <v>290709541.588914</v>
      </c>
      <c r="X8" s="105" t="n">
        <v>237398869.032404</v>
      </c>
      <c r="Y8" s="105" t="n">
        <v>226870604.422764</v>
      </c>
      <c r="Z8" s="105" t="n">
        <v>180147284.873801</v>
      </c>
      <c r="AA8" s="105" t="n">
        <v>162230792.996041</v>
      </c>
      <c r="AB8" s="105" t="n">
        <v>155786503.875409</v>
      </c>
      <c r="AC8" s="105" t="n">
        <v>188346224.863996</v>
      </c>
      <c r="AE8" s="42"/>
    </row>
    <row r="9" customFormat="false" ht="15" hidden="false" customHeight="false" outlineLevel="0" collapsed="false">
      <c r="A9" s="103" t="s">
        <v>110</v>
      </c>
      <c r="B9" s="104"/>
      <c r="C9" s="105" t="n">
        <v>42309765.0338036</v>
      </c>
      <c r="D9" s="105" t="n">
        <v>42826035.1737541</v>
      </c>
      <c r="E9" s="105" t="n">
        <v>51150710.8442659</v>
      </c>
      <c r="F9" s="105" t="n">
        <v>51779131.2315995</v>
      </c>
      <c r="G9" s="105" t="n">
        <v>44131214.4868467</v>
      </c>
      <c r="H9" s="105" t="n">
        <v>47086203.7299554</v>
      </c>
      <c r="I9" s="105" t="n">
        <v>51272740.4219586</v>
      </c>
      <c r="J9" s="105" t="n">
        <v>58292812.3281831</v>
      </c>
      <c r="K9" s="105" t="n">
        <v>58004212.6572896</v>
      </c>
      <c r="L9" s="105" t="n">
        <v>50181153.9635117</v>
      </c>
      <c r="M9" s="105" t="n">
        <v>50580997.2790532</v>
      </c>
      <c r="N9" s="105" t="n">
        <v>43655727.0714448</v>
      </c>
      <c r="O9" s="105" t="n">
        <v>43339499.4910769</v>
      </c>
      <c r="P9" s="105" t="n">
        <v>44373439.503949</v>
      </c>
      <c r="Q9" s="105" t="n">
        <v>52736929.1227002</v>
      </c>
      <c r="R9" s="105" t="n">
        <v>51931312.7767316</v>
      </c>
      <c r="S9" s="105" t="n">
        <v>43780385.8003623</v>
      </c>
      <c r="T9" s="105" t="n">
        <v>46357448.4723588</v>
      </c>
      <c r="U9" s="105" t="n">
        <v>51025099.3335464</v>
      </c>
      <c r="V9" s="105" t="n">
        <v>58186140.9908121</v>
      </c>
      <c r="W9" s="105" t="n">
        <v>57915230.1045871</v>
      </c>
      <c r="X9" s="105" t="n">
        <v>49645229.9337856</v>
      </c>
      <c r="Y9" s="105" t="n">
        <v>50645950.3930574</v>
      </c>
      <c r="Z9" s="105" t="n">
        <v>43825004.7787093</v>
      </c>
      <c r="AA9" s="105" t="n">
        <v>43522589.8929203</v>
      </c>
      <c r="AB9" s="105" t="n">
        <v>44695777.6470537</v>
      </c>
      <c r="AC9" s="105" t="n">
        <v>53189545.3848641</v>
      </c>
    </row>
    <row r="10" customFormat="false" ht="15" hidden="false" customHeight="false" outlineLevel="0" collapsed="false">
      <c r="A10" s="103" t="s">
        <v>111</v>
      </c>
      <c r="B10" s="104"/>
      <c r="C10" s="105" t="n">
        <v>4033758.7789089</v>
      </c>
      <c r="D10" s="105" t="n">
        <v>3846708.4355937</v>
      </c>
      <c r="E10" s="105" t="n">
        <v>4363824.06593562</v>
      </c>
      <c r="F10" s="105" t="n">
        <v>4242287.81798281</v>
      </c>
      <c r="G10" s="105" t="n">
        <v>3791915.26920463</v>
      </c>
      <c r="H10" s="105" t="n">
        <v>4661229.28869026</v>
      </c>
      <c r="I10" s="105" t="n">
        <v>5801972.75927991</v>
      </c>
      <c r="J10" s="105" t="n">
        <v>7195247.82838228</v>
      </c>
      <c r="K10" s="105" t="n">
        <v>7376338.06824629</v>
      </c>
      <c r="L10" s="105" t="n">
        <v>6371164.93937152</v>
      </c>
      <c r="M10" s="105" t="n">
        <v>6068308.24919119</v>
      </c>
      <c r="N10" s="105" t="n">
        <v>4758199.36265956</v>
      </c>
      <c r="O10" s="105" t="n">
        <v>4219778.52355512</v>
      </c>
      <c r="P10" s="105" t="n">
        <v>4004032.23742516</v>
      </c>
      <c r="Q10" s="105" t="n">
        <v>4426769.18619817</v>
      </c>
      <c r="R10" s="105" t="n">
        <v>4295788.77790758</v>
      </c>
      <c r="S10" s="105" t="n">
        <v>3909506.77305233</v>
      </c>
      <c r="T10" s="105" t="n">
        <v>4687507.54904536</v>
      </c>
      <c r="U10" s="105" t="n">
        <v>5740499.38675214</v>
      </c>
      <c r="V10" s="105" t="n">
        <v>7177079.44070166</v>
      </c>
      <c r="W10" s="105" t="n">
        <v>7416831.73518787</v>
      </c>
      <c r="X10" s="105" t="n">
        <v>6359239.38159936</v>
      </c>
      <c r="Y10" s="105" t="n">
        <v>6147186.84321235</v>
      </c>
      <c r="Z10" s="105" t="n">
        <v>4870257.80668605</v>
      </c>
      <c r="AA10" s="105" t="n">
        <v>4377753.09099834</v>
      </c>
      <c r="AB10" s="105" t="n">
        <v>4153625.03519736</v>
      </c>
      <c r="AC10" s="105" t="n">
        <v>4556991.80646035</v>
      </c>
    </row>
    <row r="11" customFormat="false" ht="15" hidden="false" customHeight="false" outlineLevel="0" collapsed="false">
      <c r="A11" s="103" t="s">
        <v>112</v>
      </c>
      <c r="B11" s="104"/>
      <c r="C11" s="105" t="n">
        <v>102304780.583985</v>
      </c>
      <c r="D11" s="105" t="n">
        <v>102031302.272025</v>
      </c>
      <c r="E11" s="105" t="n">
        <v>115559907.954531</v>
      </c>
      <c r="F11" s="105" t="n">
        <v>114813102.014595</v>
      </c>
      <c r="G11" s="105" t="n">
        <v>102317224.278321</v>
      </c>
      <c r="H11" s="105" t="n">
        <v>110506905.194832</v>
      </c>
      <c r="I11" s="105" t="n">
        <v>108443652.595464</v>
      </c>
      <c r="J11" s="105" t="n">
        <v>114080278.248701</v>
      </c>
      <c r="K11" s="105" t="n">
        <v>113051582.743586</v>
      </c>
      <c r="L11" s="105" t="n">
        <v>101173852.789368</v>
      </c>
      <c r="M11" s="105" t="n">
        <v>105876432.462265</v>
      </c>
      <c r="N11" s="105" t="n">
        <v>97979182.2603488</v>
      </c>
      <c r="O11" s="105" t="n">
        <v>102680307.425031</v>
      </c>
      <c r="P11" s="105" t="n">
        <v>105493326.765535</v>
      </c>
      <c r="Q11" s="105" t="n">
        <v>119658864.290731</v>
      </c>
      <c r="R11" s="105" t="n">
        <v>116003476.841078</v>
      </c>
      <c r="S11" s="105" t="n">
        <v>102353719.347653</v>
      </c>
      <c r="T11" s="105" t="n">
        <v>111612016.232057</v>
      </c>
      <c r="U11" s="105" t="n">
        <v>111129662.456001</v>
      </c>
      <c r="V11" s="105" t="n">
        <v>116400587.84289</v>
      </c>
      <c r="W11" s="105" t="n">
        <v>114594661.381548</v>
      </c>
      <c r="X11" s="105" t="n">
        <v>101547316.736955</v>
      </c>
      <c r="Y11" s="105" t="n">
        <v>107332115.450616</v>
      </c>
      <c r="Z11" s="105" t="n">
        <v>99496204.0315115</v>
      </c>
      <c r="AA11" s="105" t="n">
        <v>104257861.690282</v>
      </c>
      <c r="AB11" s="105" t="n">
        <v>107290920.017739</v>
      </c>
      <c r="AC11" s="105" t="n">
        <v>120838818.936032</v>
      </c>
    </row>
    <row r="12" customFormat="false" ht="15" hidden="false" customHeight="false" outlineLevel="0" collapsed="false">
      <c r="A12" s="103" t="s">
        <v>113</v>
      </c>
      <c r="B12" s="104"/>
      <c r="C12" s="105" t="n">
        <v>2185480.14948086</v>
      </c>
      <c r="D12" s="105" t="n">
        <v>2195502.82856335</v>
      </c>
      <c r="E12" s="105" t="n">
        <v>2556482.78354112</v>
      </c>
      <c r="F12" s="105" t="n">
        <v>2544703.89089686</v>
      </c>
      <c r="G12" s="105" t="n">
        <v>2186892.07879796</v>
      </c>
      <c r="H12" s="105" t="n">
        <v>2474713.9465547</v>
      </c>
      <c r="I12" s="105" t="n">
        <v>2846344.88863881</v>
      </c>
      <c r="J12" s="105" t="n">
        <v>3414743.24470341</v>
      </c>
      <c r="K12" s="105" t="n">
        <v>3453588.600915</v>
      </c>
      <c r="L12" s="105" t="n">
        <v>2960586.3736305</v>
      </c>
      <c r="M12" s="105" t="n">
        <v>2850531.34929718</v>
      </c>
      <c r="N12" s="105" t="n">
        <v>2362065.47615214</v>
      </c>
      <c r="O12" s="105" t="n">
        <v>2262104.3774394</v>
      </c>
      <c r="P12" s="105" t="n">
        <v>2220789.76539596</v>
      </c>
      <c r="Q12" s="105" t="n">
        <v>2562212.17761203</v>
      </c>
      <c r="R12" s="105" t="n">
        <v>2531887.50027714</v>
      </c>
      <c r="S12" s="105" t="n">
        <v>2210623.97950447</v>
      </c>
      <c r="T12" s="105" t="n">
        <v>2484591.95466193</v>
      </c>
      <c r="U12" s="105" t="n">
        <v>2799980.98281565</v>
      </c>
      <c r="V12" s="105" t="n">
        <v>3322670.33818826</v>
      </c>
      <c r="W12" s="105" t="n">
        <v>3378284.67568486</v>
      </c>
      <c r="X12" s="105" t="n">
        <v>2893183.75998337</v>
      </c>
      <c r="Y12" s="105" t="n">
        <v>2846934.37225516</v>
      </c>
      <c r="Z12" s="105" t="n">
        <v>2381129.34335839</v>
      </c>
      <c r="AA12" s="105" t="n">
        <v>2290936.29390207</v>
      </c>
      <c r="AB12" s="105" t="n">
        <v>2256236.30078095</v>
      </c>
      <c r="AC12" s="105" t="n">
        <v>2582902.86949318</v>
      </c>
    </row>
    <row r="13" customFormat="false" ht="15" hidden="false" customHeight="false" outlineLevel="0" collapsed="false">
      <c r="A13" s="103" t="s">
        <v>114</v>
      </c>
      <c r="B13" s="104"/>
      <c r="C13" s="105" t="n">
        <v>82898149</v>
      </c>
      <c r="D13" s="105" t="n">
        <v>84772068</v>
      </c>
      <c r="E13" s="105" t="n">
        <v>83536279</v>
      </c>
      <c r="F13" s="105" t="n">
        <v>89967555</v>
      </c>
      <c r="G13" s="105" t="n">
        <v>87018266</v>
      </c>
      <c r="H13" s="105" t="n">
        <v>89251888</v>
      </c>
      <c r="I13" s="105" t="n">
        <v>88324209</v>
      </c>
      <c r="J13" s="105" t="n">
        <v>88354717</v>
      </c>
      <c r="K13" s="105" t="n">
        <v>90713084</v>
      </c>
      <c r="L13" s="105" t="n">
        <v>86407808</v>
      </c>
      <c r="M13" s="105" t="n">
        <v>87419411</v>
      </c>
      <c r="N13" s="105" t="n">
        <v>88393436</v>
      </c>
      <c r="O13" s="105" t="n">
        <v>88297376</v>
      </c>
      <c r="P13" s="105" t="n">
        <v>89354648</v>
      </c>
      <c r="Q13" s="105" t="n">
        <v>88340940</v>
      </c>
      <c r="R13" s="105" t="n">
        <v>93333673</v>
      </c>
      <c r="S13" s="105" t="n">
        <v>90644957</v>
      </c>
      <c r="T13" s="105" t="n">
        <v>90594062</v>
      </c>
      <c r="U13" s="105" t="n">
        <v>89928212</v>
      </c>
      <c r="V13" s="105" t="n">
        <v>90199403</v>
      </c>
      <c r="W13" s="105" t="n">
        <v>91956000</v>
      </c>
      <c r="X13" s="105" t="n">
        <v>88451009</v>
      </c>
      <c r="Y13" s="105" t="n">
        <v>87875457</v>
      </c>
      <c r="Z13" s="105" t="n">
        <v>89784580</v>
      </c>
      <c r="AA13" s="105" t="n">
        <v>89338445</v>
      </c>
      <c r="AB13" s="105" t="n">
        <v>89818552</v>
      </c>
      <c r="AC13" s="105" t="n">
        <v>89214489</v>
      </c>
    </row>
    <row r="14" customFormat="false" ht="15" hidden="false" customHeight="false" outlineLevel="0" collapsed="false">
      <c r="A14" s="103" t="s">
        <v>115</v>
      </c>
      <c r="B14" s="104"/>
      <c r="C14" s="105" t="n">
        <v>15109493.7509563</v>
      </c>
      <c r="D14" s="105" t="n">
        <v>18326058.3097369</v>
      </c>
      <c r="E14" s="105" t="n">
        <v>25248998.9602894</v>
      </c>
      <c r="F14" s="105" t="n">
        <v>25848614.6235616</v>
      </c>
      <c r="G14" s="105" t="n">
        <v>17996125.5924525</v>
      </c>
      <c r="H14" s="105" t="n">
        <v>10667619.0459278</v>
      </c>
      <c r="I14" s="105" t="n">
        <v>4737113.9024145</v>
      </c>
      <c r="J14" s="105" t="n">
        <v>3998791.9888125</v>
      </c>
      <c r="K14" s="105" t="n">
        <v>4096285.80307443</v>
      </c>
      <c r="L14" s="105" t="n">
        <v>3801025.81970114</v>
      </c>
      <c r="M14" s="105" t="n">
        <v>4464996.04629614</v>
      </c>
      <c r="N14" s="105" t="n">
        <v>6711393.40947231</v>
      </c>
      <c r="O14" s="105" t="n">
        <v>12885809.989843</v>
      </c>
      <c r="P14" s="105" t="n">
        <v>18523284.7206832</v>
      </c>
      <c r="Q14" s="105" t="n">
        <v>24862418.6066969</v>
      </c>
      <c r="R14" s="105" t="n">
        <v>25664305.203413</v>
      </c>
      <c r="S14" s="105" t="n">
        <v>18464948.3028457</v>
      </c>
      <c r="T14" s="105" t="n">
        <v>10845733.1848948</v>
      </c>
      <c r="U14" s="105" t="n">
        <v>4864500.0686173</v>
      </c>
      <c r="V14" s="105" t="n">
        <v>4064867.04606868</v>
      </c>
      <c r="W14" s="105" t="n">
        <v>4113570.67858851</v>
      </c>
      <c r="X14" s="105" t="n">
        <v>3706030.0807373</v>
      </c>
      <c r="Y14" s="105" t="n">
        <v>4485387.22295978</v>
      </c>
      <c r="Z14" s="105" t="n">
        <v>6640745.56808465</v>
      </c>
      <c r="AA14" s="105" t="n">
        <v>12504799.3248054</v>
      </c>
      <c r="AB14" s="105" t="n">
        <v>18398892.8390244</v>
      </c>
      <c r="AC14" s="105" t="n">
        <v>24726205.8949954</v>
      </c>
    </row>
    <row r="15" customFormat="false" ht="15" hidden="false" customHeight="false" outlineLevel="0" collapsed="false">
      <c r="A15" s="103" t="s">
        <v>116</v>
      </c>
      <c r="B15" s="104"/>
      <c r="C15" s="105" t="n">
        <v>754961.303815648</v>
      </c>
      <c r="D15" s="105" t="n">
        <v>1105792.78123722</v>
      </c>
      <c r="E15" s="105" t="n">
        <v>1779522.86803058</v>
      </c>
      <c r="F15" s="105" t="n">
        <v>1662968.60264588</v>
      </c>
      <c r="G15" s="105" t="n">
        <v>1043096.644374</v>
      </c>
      <c r="H15" s="105" t="n">
        <v>548289.967406397</v>
      </c>
      <c r="I15" s="105" t="n">
        <v>305363.314812636</v>
      </c>
      <c r="J15" s="105" t="n">
        <v>310191.568613121</v>
      </c>
      <c r="K15" s="105" t="n">
        <v>324360.508167246</v>
      </c>
      <c r="L15" s="105" t="n">
        <v>281544.109261827</v>
      </c>
      <c r="M15" s="105" t="n">
        <v>289515.408106131</v>
      </c>
      <c r="N15" s="105" t="n">
        <v>412643.159578728</v>
      </c>
      <c r="O15" s="105" t="n">
        <v>711377.514221005</v>
      </c>
      <c r="P15" s="105" t="n">
        <v>1110969.44729229</v>
      </c>
      <c r="Q15" s="105" t="n">
        <v>1768561.81974377</v>
      </c>
      <c r="R15" s="105" t="n">
        <v>1650379.80981786</v>
      </c>
      <c r="S15" s="105" t="n">
        <v>1057367.83464802</v>
      </c>
      <c r="T15" s="105" t="n">
        <v>551163.634451796</v>
      </c>
      <c r="U15" s="105" t="n">
        <v>304317.887660489</v>
      </c>
      <c r="V15" s="105" t="n">
        <v>308367.819831824</v>
      </c>
      <c r="W15" s="105" t="n">
        <v>323641.517172055</v>
      </c>
      <c r="X15" s="105" t="n">
        <v>278128.200515611</v>
      </c>
      <c r="Y15" s="105" t="n">
        <v>288432.25597212</v>
      </c>
      <c r="Z15" s="105" t="n">
        <v>400785.729055583</v>
      </c>
      <c r="AA15" s="105" t="n">
        <v>698558.030997769</v>
      </c>
      <c r="AB15" s="105" t="n">
        <v>1079751.30534632</v>
      </c>
      <c r="AC15" s="105" t="n">
        <v>1768415.04099804</v>
      </c>
    </row>
    <row r="16" customFormat="false" ht="15" hidden="false" customHeight="false" outlineLevel="0" collapsed="false">
      <c r="A16" s="106" t="s">
        <v>117</v>
      </c>
      <c r="B16" s="104"/>
      <c r="C16" s="105" t="n">
        <v>1373723.36024833</v>
      </c>
      <c r="D16" s="105" t="n">
        <v>1372796.72845486</v>
      </c>
      <c r="E16" s="105" t="n">
        <v>1377384.09666777</v>
      </c>
      <c r="F16" s="105" t="n">
        <v>1368769.98480675</v>
      </c>
      <c r="G16" s="105" t="n">
        <v>1382585.61241564</v>
      </c>
      <c r="H16" s="105" t="n">
        <v>1348656.27754611</v>
      </c>
      <c r="I16" s="105" t="n">
        <v>1339576.29363079</v>
      </c>
      <c r="J16" s="105" t="n">
        <v>1404381.07223085</v>
      </c>
      <c r="K16" s="105" t="n">
        <v>1357849.77955509</v>
      </c>
      <c r="L16" s="105" t="n">
        <v>1289943.82072135</v>
      </c>
      <c r="M16" s="105" t="n">
        <v>1347343.07665355</v>
      </c>
      <c r="N16" s="105" t="n">
        <v>1320419.30197759</v>
      </c>
      <c r="O16" s="105" t="n">
        <v>1329472.13986697</v>
      </c>
      <c r="P16" s="105" t="n">
        <v>1326189.38745144</v>
      </c>
      <c r="Q16" s="105" t="n">
        <v>1341916.25102491</v>
      </c>
      <c r="R16" s="105" t="n">
        <v>1334885.36672134</v>
      </c>
      <c r="S16" s="105" t="n">
        <v>1350013.72044339</v>
      </c>
      <c r="T16" s="105" t="n">
        <v>1324290.5457582</v>
      </c>
      <c r="U16" s="105" t="n">
        <v>1319608.40247671</v>
      </c>
      <c r="V16" s="105" t="n">
        <v>1370642.39162178</v>
      </c>
      <c r="W16" s="105" t="n">
        <v>1337795.56939019</v>
      </c>
      <c r="X16" s="105" t="n">
        <v>1269751.27121145</v>
      </c>
      <c r="Y16" s="105" t="n">
        <v>1334726.54359375</v>
      </c>
      <c r="Z16" s="105" t="n">
        <v>1299637.52272023</v>
      </c>
      <c r="AA16" s="105" t="n">
        <v>1302367.54786649</v>
      </c>
      <c r="AB16" s="105" t="n">
        <v>1301337.00384999</v>
      </c>
      <c r="AC16" s="105" t="n">
        <v>1314428.83894966</v>
      </c>
    </row>
    <row r="17" customFormat="false" ht="15" hidden="false" customHeight="false" outlineLevel="0" collapsed="false">
      <c r="B17" s="42"/>
      <c r="C17" s="42" t="n">
        <f aca="false">SUM(C8:C16)</f>
        <v>413845727.074254</v>
      </c>
      <c r="D17" s="42" t="n">
        <f aca="false">SUM(D8:D16)</f>
        <v>419181224.838653</v>
      </c>
      <c r="E17" s="42" t="n">
        <f aca="false">SUM(E8:E16)</f>
        <v>487298878.006154</v>
      </c>
      <c r="F17" s="42" t="n">
        <f aca="false">SUM(F8:F16)</f>
        <v>487636125.608851</v>
      </c>
      <c r="G17" s="42" t="n">
        <f aca="false">SUM(G8:G16)</f>
        <v>414703364.404018</v>
      </c>
      <c r="H17" s="42" t="n">
        <f aca="false">SUM(H8:H16)</f>
        <v>446078400.770761</v>
      </c>
      <c r="I17" s="42" t="n">
        <f aca="false">SUM(I8:I16)</f>
        <v>491709827.490304</v>
      </c>
      <c r="J17" s="42" t="n">
        <f aca="false">SUM(J8:J16)</f>
        <v>565810828.286923</v>
      </c>
      <c r="K17" s="42" t="n">
        <f aca="false">SUM(K8:K16)</f>
        <v>567517103.689937</v>
      </c>
      <c r="L17" s="42" t="n">
        <f aca="false">SUM(L8:L16)</f>
        <v>489421986.196592</v>
      </c>
      <c r="M17" s="42" t="n">
        <f aca="false">SUM(M8:M16)</f>
        <v>481138030.90453</v>
      </c>
      <c r="N17" s="42" t="n">
        <f aca="false">SUM(N8:N16)</f>
        <v>421217887.330877</v>
      </c>
      <c r="O17" s="42" t="n">
        <f aca="false">SUM(O8:O16)</f>
        <v>414497942.807727</v>
      </c>
      <c r="P17" s="42" t="n">
        <f aca="false">SUM(P8:P16)</f>
        <v>420643303.568126</v>
      </c>
      <c r="Q17" s="42" t="n">
        <f aca="false">SUM(Q8:Q16)</f>
        <v>483533881.21117</v>
      </c>
      <c r="R17" s="42" t="n">
        <f aca="false">SUM(R8:R16)</f>
        <v>484174236.787519</v>
      </c>
      <c r="S17" s="42" t="n">
        <f aca="false">SUM(S8:S16)</f>
        <v>418902145.456393</v>
      </c>
      <c r="T17" s="42" t="n">
        <f aca="false">SUM(T8:T16)</f>
        <v>444492823.074965</v>
      </c>
      <c r="U17" s="42" t="n">
        <f aca="false">SUM(U8:U16)</f>
        <v>492563000.706954</v>
      </c>
      <c r="V17" s="42" t="n">
        <f aca="false">SUM(V8:V16)</f>
        <v>569086960.859214</v>
      </c>
      <c r="W17" s="42" t="n">
        <f aca="false">SUM(W8:W16)</f>
        <v>571745557.251073</v>
      </c>
      <c r="X17" s="42" t="n">
        <f aca="false">SUM(X8:X16)</f>
        <v>491548757.397192</v>
      </c>
      <c r="Y17" s="42" t="n">
        <f aca="false">SUM(Y8:Y16)</f>
        <v>487826794.504431</v>
      </c>
      <c r="Z17" s="42" t="n">
        <f aca="false">SUM(Z8:Z16)</f>
        <v>428845629.653927</v>
      </c>
      <c r="AA17" s="42" t="n">
        <f aca="false">SUM(AA8:AA16)</f>
        <v>420524103.867813</v>
      </c>
      <c r="AB17" s="42" t="n">
        <f aca="false">SUM(AB8:AB16)</f>
        <v>424781596.0244</v>
      </c>
      <c r="AC17" s="42" t="n">
        <f aca="false">SUM(AC8:AC16)</f>
        <v>486538022.635789</v>
      </c>
    </row>
    <row r="19" customFormat="false" ht="15" hidden="false" customHeight="false" outlineLevel="0" collapsed="false">
      <c r="A19" s="103" t="s">
        <v>109</v>
      </c>
      <c r="B19" s="42"/>
      <c r="C19" s="42" t="n">
        <f aca="false">C8</f>
        <v>162875615.113055</v>
      </c>
      <c r="D19" s="42" t="n">
        <f aca="false">D8</f>
        <v>162704960.309288</v>
      </c>
      <c r="E19" s="42" t="n">
        <f aca="false">E8</f>
        <v>201725767.432893</v>
      </c>
      <c r="F19" s="42" t="n">
        <f aca="false">F8</f>
        <v>195408992.442763</v>
      </c>
      <c r="G19" s="42" t="n">
        <f aca="false">G8</f>
        <v>154836044.441605</v>
      </c>
      <c r="H19" s="42" t="n">
        <f aca="false">H8</f>
        <v>179532895.319849</v>
      </c>
      <c r="I19" s="42" t="n">
        <f aca="false">I8</f>
        <v>228638854.314105</v>
      </c>
      <c r="J19" s="42" t="n">
        <f aca="false">J8</f>
        <v>288759665.007297</v>
      </c>
      <c r="K19" s="42" t="n">
        <f aca="false">K8</f>
        <v>289139801.529104</v>
      </c>
      <c r="L19" s="42" t="n">
        <f aca="false">L8</f>
        <v>236954906.381027</v>
      </c>
      <c r="M19" s="42" t="n">
        <f aca="false">M8</f>
        <v>222240496.033667</v>
      </c>
      <c r="N19" s="42" t="n">
        <f aca="false">N8</f>
        <v>175624821.289243</v>
      </c>
      <c r="O19" s="42" t="n">
        <f aca="false">O8</f>
        <v>158772217.346694</v>
      </c>
      <c r="P19" s="42" t="n">
        <f aca="false">P8</f>
        <v>154236623.740393</v>
      </c>
      <c r="Q19" s="42" t="n">
        <f aca="false">Q8</f>
        <v>187835269.756463</v>
      </c>
      <c r="R19" s="42" t="n">
        <f aca="false">R8</f>
        <v>187428527.511572</v>
      </c>
      <c r="S19" s="42" t="n">
        <f aca="false">S8</f>
        <v>155130622.697884</v>
      </c>
      <c r="T19" s="42" t="n">
        <f aca="false">T8</f>
        <v>176036009.501737</v>
      </c>
      <c r="U19" s="42" t="n">
        <f aca="false">U8</f>
        <v>225451120.189085</v>
      </c>
      <c r="V19" s="42" t="n">
        <f aca="false">V8</f>
        <v>288057201.9891</v>
      </c>
      <c r="W19" s="42" t="n">
        <f aca="false">W8</f>
        <v>290709541.588914</v>
      </c>
      <c r="X19" s="42" t="n">
        <f aca="false">X8</f>
        <v>237398869.032404</v>
      </c>
      <c r="Y19" s="42" t="n">
        <f aca="false">Y8</f>
        <v>226870604.422764</v>
      </c>
      <c r="Z19" s="42" t="n">
        <f aca="false">Z8</f>
        <v>180147284.873801</v>
      </c>
      <c r="AA19" s="42" t="n">
        <f aca="false">AA8</f>
        <v>162230792.996041</v>
      </c>
      <c r="AB19" s="42" t="n">
        <f aca="false">AB8</f>
        <v>155786503.875409</v>
      </c>
      <c r="AC19" s="42" t="n">
        <f aca="false">AC8</f>
        <v>188346224.863996</v>
      </c>
      <c r="AE19" s="42" t="n">
        <f aca="false">SUM(B19:J19)</f>
        <v>1574482794.38085</v>
      </c>
      <c r="AF19" s="42" t="n">
        <f aca="false">SUM(B19:Q19)</f>
        <v>2999286930.45744</v>
      </c>
    </row>
    <row r="20" customFormat="false" ht="15" hidden="false" customHeight="false" outlineLevel="0" collapsed="false">
      <c r="A20" s="103" t="s">
        <v>118</v>
      </c>
      <c r="B20" s="42"/>
      <c r="C20" s="42" t="n">
        <f aca="false">C9+C10</f>
        <v>46343523.8127125</v>
      </c>
      <c r="D20" s="42" t="n">
        <f aca="false">D9+D10</f>
        <v>46672743.6093478</v>
      </c>
      <c r="E20" s="42" t="n">
        <f aca="false">E9+E10</f>
        <v>55514534.9102015</v>
      </c>
      <c r="F20" s="42" t="n">
        <f aca="false">F9+F10</f>
        <v>56021419.0495823</v>
      </c>
      <c r="G20" s="42" t="n">
        <f aca="false">G9+G10</f>
        <v>47923129.7560514</v>
      </c>
      <c r="H20" s="42" t="n">
        <f aca="false">H9+H10</f>
        <v>51747433.0186456</v>
      </c>
      <c r="I20" s="42" t="n">
        <f aca="false">I9+I10</f>
        <v>57074713.1812385</v>
      </c>
      <c r="J20" s="42" t="n">
        <f aca="false">J9+J10</f>
        <v>65488060.1565654</v>
      </c>
      <c r="K20" s="42" t="n">
        <f aca="false">K9+K10</f>
        <v>65380550.7255359</v>
      </c>
      <c r="L20" s="42" t="n">
        <f aca="false">L9+L10</f>
        <v>56552318.9028832</v>
      </c>
      <c r="M20" s="42" t="n">
        <f aca="false">M9+M10</f>
        <v>56649305.5282444</v>
      </c>
      <c r="N20" s="42" t="n">
        <f aca="false">N9+N10</f>
        <v>48413926.4341043</v>
      </c>
      <c r="O20" s="42" t="n">
        <f aca="false">O9+O10</f>
        <v>47559278.014632</v>
      </c>
      <c r="P20" s="42" t="n">
        <f aca="false">P9+P10</f>
        <v>48377471.7413742</v>
      </c>
      <c r="Q20" s="42" t="n">
        <f aca="false">Q9+Q10</f>
        <v>57163698.3088983</v>
      </c>
      <c r="R20" s="42" t="n">
        <f aca="false">R9+R10</f>
        <v>56227101.5546392</v>
      </c>
      <c r="S20" s="42" t="n">
        <f aca="false">S9+S10</f>
        <v>47689892.5734146</v>
      </c>
      <c r="T20" s="42" t="n">
        <f aca="false">T9+T10</f>
        <v>51044956.0214041</v>
      </c>
      <c r="U20" s="42" t="n">
        <f aca="false">U9+U10</f>
        <v>56765598.7202985</v>
      </c>
      <c r="V20" s="42" t="n">
        <f aca="false">V9+V10</f>
        <v>65363220.4315138</v>
      </c>
      <c r="W20" s="42" t="n">
        <f aca="false">W9+W10</f>
        <v>65332061.839775</v>
      </c>
      <c r="X20" s="42" t="n">
        <f aca="false">X9+X10</f>
        <v>56004469.3153849</v>
      </c>
      <c r="Y20" s="42" t="n">
        <f aca="false">Y9+Y10</f>
        <v>56793137.2362698</v>
      </c>
      <c r="Z20" s="42" t="n">
        <f aca="false">Z9+Z10</f>
        <v>48695262.5853954</v>
      </c>
      <c r="AA20" s="42" t="n">
        <f aca="false">AA9+AA10</f>
        <v>47900342.9839186</v>
      </c>
      <c r="AB20" s="42" t="n">
        <f aca="false">AB9+AB10</f>
        <v>48849402.6822511</v>
      </c>
      <c r="AC20" s="42" t="n">
        <f aca="false">AC9+AC10</f>
        <v>57746537.1913245</v>
      </c>
      <c r="AE20" s="42" t="n">
        <f aca="false">SUM(B20:J20)</f>
        <v>426785557.494345</v>
      </c>
      <c r="AF20" s="42" t="n">
        <f aca="false">SUM(B20:Q20)</f>
        <v>806882107.150017</v>
      </c>
    </row>
    <row r="21" customFormat="false" ht="15" hidden="false" customHeight="false" outlineLevel="0" collapsed="false">
      <c r="A21" s="103" t="s">
        <v>119</v>
      </c>
      <c r="B21" s="42"/>
      <c r="C21" s="42" t="n">
        <f aca="false">C11+C12</f>
        <v>104490260.733466</v>
      </c>
      <c r="D21" s="42" t="n">
        <f aca="false">D11+D12</f>
        <v>104226805.100588</v>
      </c>
      <c r="E21" s="42" t="n">
        <f aca="false">E11+E12</f>
        <v>118116390.738072</v>
      </c>
      <c r="F21" s="42" t="n">
        <f aca="false">F11+F12</f>
        <v>117357805.905492</v>
      </c>
      <c r="G21" s="42" t="n">
        <f aca="false">G11+G12</f>
        <v>104504116.357119</v>
      </c>
      <c r="H21" s="42" t="n">
        <f aca="false">H11+H12</f>
        <v>112981619.141386</v>
      </c>
      <c r="I21" s="42" t="n">
        <f aca="false">I11+I12</f>
        <v>111289997.484103</v>
      </c>
      <c r="J21" s="42" t="n">
        <f aca="false">J11+J12</f>
        <v>117495021.493404</v>
      </c>
      <c r="K21" s="42" t="n">
        <f aca="false">K11+K12</f>
        <v>116505171.344501</v>
      </c>
      <c r="L21" s="42" t="n">
        <f aca="false">L11+L12</f>
        <v>104134439.162998</v>
      </c>
      <c r="M21" s="42" t="n">
        <f aca="false">M11+M12</f>
        <v>108726963.811563</v>
      </c>
      <c r="N21" s="42" t="n">
        <f aca="false">N11+N12</f>
        <v>100341247.736501</v>
      </c>
      <c r="O21" s="42" t="n">
        <f aca="false">O11+O12</f>
        <v>104942411.80247</v>
      </c>
      <c r="P21" s="42" t="n">
        <f aca="false">P11+P12</f>
        <v>107714116.530931</v>
      </c>
      <c r="Q21" s="42" t="n">
        <f aca="false">Q11+Q12</f>
        <v>122221076.468343</v>
      </c>
      <c r="R21" s="42" t="n">
        <f aca="false">R11+R12</f>
        <v>118535364.341355</v>
      </c>
      <c r="S21" s="42" t="n">
        <f aca="false">S11+S12</f>
        <v>104564343.327158</v>
      </c>
      <c r="T21" s="42" t="n">
        <f aca="false">T11+T12</f>
        <v>114096608.186719</v>
      </c>
      <c r="U21" s="42" t="n">
        <f aca="false">U11+U12</f>
        <v>113929643.438816</v>
      </c>
      <c r="V21" s="42" t="n">
        <f aca="false">V11+V12</f>
        <v>119723258.181078</v>
      </c>
      <c r="W21" s="42" t="n">
        <f aca="false">W11+W12</f>
        <v>117972946.057233</v>
      </c>
      <c r="X21" s="42" t="n">
        <f aca="false">X11+X12</f>
        <v>104440500.496939</v>
      </c>
      <c r="Y21" s="42" t="n">
        <f aca="false">Y11+Y12</f>
        <v>110179049.822871</v>
      </c>
      <c r="Z21" s="42" t="n">
        <f aca="false">Z11+Z12</f>
        <v>101877333.37487</v>
      </c>
      <c r="AA21" s="42" t="n">
        <f aca="false">AA11+AA12</f>
        <v>106548797.984184</v>
      </c>
      <c r="AB21" s="42" t="n">
        <f aca="false">AB11+AB12</f>
        <v>109547156.31852</v>
      </c>
      <c r="AC21" s="42" t="n">
        <f aca="false">AC11+AC12</f>
        <v>123421721.805526</v>
      </c>
      <c r="AE21" s="42" t="n">
        <f aca="false">SUM(B21:J21)</f>
        <v>890462016.953629</v>
      </c>
      <c r="AF21" s="42" t="n">
        <f aca="false">SUM(B21:Q21)</f>
        <v>1655047443.81094</v>
      </c>
    </row>
    <row r="22" customFormat="false" ht="15" hidden="false" customHeight="false" outlineLevel="0" collapsed="false">
      <c r="A22" s="103" t="s">
        <v>114</v>
      </c>
      <c r="B22" s="42"/>
      <c r="C22" s="42" t="n">
        <f aca="false">C13</f>
        <v>82898149</v>
      </c>
      <c r="D22" s="42" t="n">
        <f aca="false">D13</f>
        <v>84772068</v>
      </c>
      <c r="E22" s="42" t="n">
        <f aca="false">E13</f>
        <v>83536279</v>
      </c>
      <c r="F22" s="42" t="n">
        <f aca="false">F13</f>
        <v>89967555</v>
      </c>
      <c r="G22" s="42" t="n">
        <f aca="false">G13</f>
        <v>87018266</v>
      </c>
      <c r="H22" s="42" t="n">
        <f aca="false">H13</f>
        <v>89251888</v>
      </c>
      <c r="I22" s="42" t="n">
        <f aca="false">I13</f>
        <v>88324209</v>
      </c>
      <c r="J22" s="42" t="n">
        <f aca="false">J13</f>
        <v>88354717</v>
      </c>
      <c r="K22" s="42" t="n">
        <f aca="false">K13</f>
        <v>90713084</v>
      </c>
      <c r="L22" s="42" t="n">
        <f aca="false">L13</f>
        <v>86407808</v>
      </c>
      <c r="M22" s="42" t="n">
        <f aca="false">M13</f>
        <v>87419411</v>
      </c>
      <c r="N22" s="42" t="n">
        <f aca="false">N13</f>
        <v>88393436</v>
      </c>
      <c r="O22" s="42" t="n">
        <f aca="false">O13</f>
        <v>88297376</v>
      </c>
      <c r="P22" s="42" t="n">
        <f aca="false">P13</f>
        <v>89354648</v>
      </c>
      <c r="Q22" s="42" t="n">
        <f aca="false">Q13</f>
        <v>88340940</v>
      </c>
      <c r="R22" s="42" t="n">
        <f aca="false">R13</f>
        <v>93333673</v>
      </c>
      <c r="S22" s="42" t="n">
        <f aca="false">S13</f>
        <v>90644957</v>
      </c>
      <c r="T22" s="42" t="n">
        <f aca="false">T13</f>
        <v>90594062</v>
      </c>
      <c r="U22" s="42" t="n">
        <f aca="false">U13</f>
        <v>89928212</v>
      </c>
      <c r="V22" s="42" t="n">
        <f aca="false">V13</f>
        <v>90199403</v>
      </c>
      <c r="W22" s="42" t="n">
        <f aca="false">W13</f>
        <v>91956000</v>
      </c>
      <c r="X22" s="42" t="n">
        <f aca="false">X13</f>
        <v>88451009</v>
      </c>
      <c r="Y22" s="42" t="n">
        <f aca="false">Y13</f>
        <v>87875457</v>
      </c>
      <c r="Z22" s="42" t="n">
        <f aca="false">Z13</f>
        <v>89784580</v>
      </c>
      <c r="AA22" s="42" t="n">
        <f aca="false">AA13</f>
        <v>89338445</v>
      </c>
      <c r="AB22" s="42" t="n">
        <f aca="false">AB13</f>
        <v>89818552</v>
      </c>
      <c r="AC22" s="42" t="n">
        <f aca="false">AC13</f>
        <v>89214489</v>
      </c>
      <c r="AE22" s="42" t="n">
        <f aca="false">SUM(B22:J22)</f>
        <v>694123131</v>
      </c>
      <c r="AF22" s="42" t="n">
        <f aca="false">SUM(B22:Q22)</f>
        <v>1313049834</v>
      </c>
    </row>
    <row r="23" customFormat="false" ht="15" hidden="false" customHeight="false" outlineLevel="0" collapsed="false">
      <c r="A23" s="103" t="s">
        <v>120</v>
      </c>
      <c r="B23" s="42"/>
      <c r="C23" s="42" t="n">
        <f aca="false">C14+C15</f>
        <v>15864455.0547719</v>
      </c>
      <c r="D23" s="42" t="n">
        <f aca="false">D14+D15</f>
        <v>19431851.0909742</v>
      </c>
      <c r="E23" s="42" t="n">
        <f aca="false">E14+E15</f>
        <v>27028521.82832</v>
      </c>
      <c r="F23" s="42" t="n">
        <f aca="false">F14+F15</f>
        <v>27511583.2262075</v>
      </c>
      <c r="G23" s="42" t="n">
        <f aca="false">G14+G15</f>
        <v>19039222.2368264</v>
      </c>
      <c r="H23" s="42" t="n">
        <f aca="false">H14+H15</f>
        <v>11215909.0133342</v>
      </c>
      <c r="I23" s="42" t="n">
        <f aca="false">I14+I15</f>
        <v>5042477.21722714</v>
      </c>
      <c r="J23" s="42" t="n">
        <f aca="false">J14+J15</f>
        <v>4308983.55742562</v>
      </c>
      <c r="K23" s="42" t="n">
        <f aca="false">K14+K15</f>
        <v>4420646.31124167</v>
      </c>
      <c r="L23" s="42" t="n">
        <f aca="false">L14+L15</f>
        <v>4082569.92896296</v>
      </c>
      <c r="M23" s="42" t="n">
        <f aca="false">M14+M15</f>
        <v>4754511.45440227</v>
      </c>
      <c r="N23" s="42" t="n">
        <f aca="false">N14+N15</f>
        <v>7124036.56905104</v>
      </c>
      <c r="O23" s="42" t="n">
        <f aca="false">O14+O15</f>
        <v>13597187.504064</v>
      </c>
      <c r="P23" s="42" t="n">
        <f aca="false">P14+P15</f>
        <v>19634254.1679755</v>
      </c>
      <c r="Q23" s="42" t="n">
        <f aca="false">Q14+Q15</f>
        <v>26630980.4264407</v>
      </c>
      <c r="R23" s="42" t="n">
        <f aca="false">R14+R15</f>
        <v>27314685.0132309</v>
      </c>
      <c r="S23" s="42" t="n">
        <f aca="false">S14+S15</f>
        <v>19522316.1374937</v>
      </c>
      <c r="T23" s="42" t="n">
        <f aca="false">T14+T15</f>
        <v>11396896.8193466</v>
      </c>
      <c r="U23" s="42" t="n">
        <f aca="false">U14+U15</f>
        <v>5168817.95627779</v>
      </c>
      <c r="V23" s="42" t="n">
        <f aca="false">V14+V15</f>
        <v>4373234.86590051</v>
      </c>
      <c r="W23" s="42" t="n">
        <f aca="false">W14+W15</f>
        <v>4437212.19576057</v>
      </c>
      <c r="X23" s="42" t="n">
        <f aca="false">X14+X15</f>
        <v>3984158.28125291</v>
      </c>
      <c r="Y23" s="42" t="n">
        <f aca="false">Y14+Y15</f>
        <v>4773819.4789319</v>
      </c>
      <c r="Z23" s="42" t="n">
        <f aca="false">Z14+Z15</f>
        <v>7041531.29714023</v>
      </c>
      <c r="AA23" s="42" t="n">
        <f aca="false">AA14+AA15</f>
        <v>13203357.3558032</v>
      </c>
      <c r="AB23" s="42" t="n">
        <f aca="false">AB14+AB15</f>
        <v>19478644.1443708</v>
      </c>
      <c r="AC23" s="42" t="n">
        <f aca="false">AC14+AC15</f>
        <v>26494620.9359934</v>
      </c>
      <c r="AE23" s="42" t="n">
        <f aca="false">SUM(B23:J23)</f>
        <v>129443003.225087</v>
      </c>
      <c r="AF23" s="42" t="n">
        <f aca="false">SUM(B23:Q23)</f>
        <v>209687189.587225</v>
      </c>
    </row>
    <row r="24" customFormat="false" ht="15" hidden="false" customHeight="false" outlineLevel="0" collapsed="false">
      <c r="A24" s="106" t="s">
        <v>117</v>
      </c>
      <c r="B24" s="42"/>
      <c r="C24" s="42" t="n">
        <f aca="false">C16</f>
        <v>1373723.36024833</v>
      </c>
      <c r="D24" s="42" t="n">
        <f aca="false">D16</f>
        <v>1372796.72845486</v>
      </c>
      <c r="E24" s="42" t="n">
        <f aca="false">E16</f>
        <v>1377384.09666777</v>
      </c>
      <c r="F24" s="42" t="n">
        <f aca="false">F16</f>
        <v>1368769.98480675</v>
      </c>
      <c r="G24" s="42" t="n">
        <f aca="false">G16</f>
        <v>1382585.61241564</v>
      </c>
      <c r="H24" s="42" t="n">
        <f aca="false">H16</f>
        <v>1348656.27754611</v>
      </c>
      <c r="I24" s="42" t="n">
        <f aca="false">I16</f>
        <v>1339576.29363079</v>
      </c>
      <c r="J24" s="42" t="n">
        <f aca="false">J16</f>
        <v>1404381.07223085</v>
      </c>
      <c r="K24" s="42" t="n">
        <f aca="false">K16</f>
        <v>1357849.77955509</v>
      </c>
      <c r="L24" s="42" t="n">
        <f aca="false">L16</f>
        <v>1289943.82072135</v>
      </c>
      <c r="M24" s="42" t="n">
        <f aca="false">M16</f>
        <v>1347343.07665355</v>
      </c>
      <c r="N24" s="42" t="n">
        <f aca="false">N16</f>
        <v>1320419.30197759</v>
      </c>
      <c r="O24" s="42" t="n">
        <f aca="false">O16</f>
        <v>1329472.13986697</v>
      </c>
      <c r="P24" s="42" t="n">
        <f aca="false">P16</f>
        <v>1326189.38745144</v>
      </c>
      <c r="Q24" s="42" t="n">
        <f aca="false">Q16</f>
        <v>1341916.25102491</v>
      </c>
      <c r="R24" s="42" t="n">
        <f aca="false">R16</f>
        <v>1334885.36672134</v>
      </c>
      <c r="S24" s="42" t="n">
        <f aca="false">S16</f>
        <v>1350013.72044339</v>
      </c>
      <c r="T24" s="42" t="n">
        <f aca="false">T16</f>
        <v>1324290.5457582</v>
      </c>
      <c r="U24" s="42" t="n">
        <f aca="false">U16</f>
        <v>1319608.40247671</v>
      </c>
      <c r="V24" s="42" t="n">
        <f aca="false">V16</f>
        <v>1370642.39162178</v>
      </c>
      <c r="W24" s="42" t="n">
        <f aca="false">W16</f>
        <v>1337795.56939019</v>
      </c>
      <c r="X24" s="42" t="n">
        <f aca="false">X16</f>
        <v>1269751.27121145</v>
      </c>
      <c r="Y24" s="42" t="n">
        <f aca="false">Y16</f>
        <v>1334726.54359375</v>
      </c>
      <c r="Z24" s="42" t="n">
        <f aca="false">Z16</f>
        <v>1299637.52272023</v>
      </c>
      <c r="AA24" s="42" t="n">
        <f aca="false">AA16</f>
        <v>1302367.54786649</v>
      </c>
      <c r="AB24" s="42" t="n">
        <f aca="false">AB16</f>
        <v>1301337.00384999</v>
      </c>
      <c r="AC24" s="42" t="n">
        <f aca="false">AC16</f>
        <v>1314428.83894966</v>
      </c>
      <c r="AE24" s="42" t="n">
        <f aca="false">SUM(B24:J24)</f>
        <v>10967873.4260011</v>
      </c>
      <c r="AF24" s="42" t="n">
        <f aca="false">SUM(B24:Q24)</f>
        <v>20281007.183252</v>
      </c>
    </row>
    <row r="25" customFormat="false" ht="15" hidden="false" customHeight="false" outlineLevel="0" collapsed="false">
      <c r="A25" s="106" t="s">
        <v>55</v>
      </c>
      <c r="B25" s="42"/>
      <c r="C25" s="42" t="n">
        <f aca="false">SUM(C19:C24)</f>
        <v>413845727.074254</v>
      </c>
      <c r="D25" s="42" t="n">
        <f aca="false">SUM(D19:D24)</f>
        <v>419181224.838653</v>
      </c>
      <c r="E25" s="42" t="n">
        <f aca="false">SUM(E19:E24)</f>
        <v>487298878.006154</v>
      </c>
      <c r="F25" s="42" t="n">
        <f aca="false">SUM(F19:F24)</f>
        <v>487636125.608851</v>
      </c>
      <c r="G25" s="42" t="n">
        <f aca="false">SUM(G19:G24)</f>
        <v>414703364.404018</v>
      </c>
      <c r="H25" s="42" t="n">
        <f aca="false">SUM(H19:H24)</f>
        <v>446078400.770761</v>
      </c>
      <c r="I25" s="42" t="n">
        <f aca="false">SUM(I19:I24)</f>
        <v>491709827.490304</v>
      </c>
      <c r="J25" s="42" t="n">
        <f aca="false">SUM(J19:J24)</f>
        <v>565810828.286923</v>
      </c>
      <c r="K25" s="42" t="n">
        <f aca="false">SUM(K19:K24)</f>
        <v>567517103.689937</v>
      </c>
      <c r="L25" s="42" t="n">
        <f aca="false">SUM(L19:L24)</f>
        <v>489421986.196592</v>
      </c>
      <c r="M25" s="42" t="n">
        <f aca="false">SUM(M19:M24)</f>
        <v>481138030.90453</v>
      </c>
      <c r="N25" s="42" t="n">
        <f aca="false">SUM(N19:N24)</f>
        <v>421217887.330877</v>
      </c>
      <c r="O25" s="42" t="n">
        <f aca="false">SUM(O19:O24)</f>
        <v>414497942.807727</v>
      </c>
      <c r="P25" s="42" t="n">
        <f aca="false">SUM(P19:P24)</f>
        <v>420643303.568126</v>
      </c>
      <c r="Q25" s="42" t="n">
        <f aca="false">SUM(Q19:Q24)</f>
        <v>483533881.21117</v>
      </c>
      <c r="R25" s="42" t="n">
        <f aca="false">SUM(R19:R24)</f>
        <v>484174236.787519</v>
      </c>
      <c r="S25" s="42" t="n">
        <f aca="false">SUM(S19:S24)</f>
        <v>418902145.456393</v>
      </c>
      <c r="T25" s="42" t="n">
        <f aca="false">SUM(T19:T24)</f>
        <v>444492823.074965</v>
      </c>
      <c r="U25" s="42" t="n">
        <f aca="false">SUM(U19:U24)</f>
        <v>492563000.706954</v>
      </c>
      <c r="V25" s="42" t="n">
        <f aca="false">SUM(V19:V24)</f>
        <v>569086960.859214</v>
      </c>
      <c r="W25" s="42" t="n">
        <f aca="false">SUM(W19:W24)</f>
        <v>571745557.251073</v>
      </c>
      <c r="X25" s="42" t="n">
        <f aca="false">SUM(X19:X24)</f>
        <v>491548757.397192</v>
      </c>
      <c r="Y25" s="42" t="n">
        <f aca="false">SUM(Y19:Y24)</f>
        <v>487826794.504431</v>
      </c>
      <c r="Z25" s="42" t="n">
        <f aca="false">SUM(Z19:Z24)</f>
        <v>428845629.653927</v>
      </c>
      <c r="AA25" s="42" t="n">
        <f aca="false">SUM(AA19:AA24)</f>
        <v>420524103.867813</v>
      </c>
      <c r="AB25" s="42" t="n">
        <f aca="false">SUM(AB19:AB24)</f>
        <v>424781596.0244</v>
      </c>
      <c r="AC25" s="42" t="n">
        <f aca="false">SUM(AC19:AC24)</f>
        <v>486538022.635789</v>
      </c>
      <c r="AE25" s="42" t="n">
        <f aca="false">SUM(B25:J25)</f>
        <v>3726264376.47992</v>
      </c>
      <c r="AF25" s="42" t="n">
        <f aca="false">SUM(B25:Q25)</f>
        <v>7004234512.18888</v>
      </c>
    </row>
    <row r="39" customFormat="false" ht="15" hidden="false" customHeight="false" outlineLevel="0" collapsed="false">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row>
    <row r="40" customFormat="false" ht="15" hidden="false" customHeight="false" outlineLevel="0" collapsed="false">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row>
    <row r="41" customFormat="false" ht="15" hidden="false" customHeight="false" outlineLevel="0" collapsed="false">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row>
    <row r="42" customFormat="false" ht="15" hidden="false" customHeight="false" outlineLevel="0" collapsed="false">
      <c r="C42" s="107"/>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row>
    <row r="43" customFormat="false" ht="15" hidden="false" customHeight="false" outlineLevel="0" collapsed="false">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row>
    <row r="44" customFormat="false" ht="15" hidden="false" customHeight="false" outlineLevel="0" collapsed="false">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row>
    <row r="45" customFormat="false" ht="15" hidden="false" customHeight="false" outlineLevel="0" collapsed="false">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row>
    <row r="46" customFormat="false" ht="15" hidden="false" customHeight="false" outlineLevel="0" collapsed="false">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row>
    <row r="47" customFormat="false" ht="15" hidden="false" customHeight="false" outlineLevel="0" collapsed="false">
      <c r="C47" s="107"/>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row>
    <row r="48" customFormat="false" ht="15" hidden="false" customHeight="false" outlineLevel="0" collapsed="false">
      <c r="C48" s="107"/>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row>
  </sheetData>
  <printOptions headings="false" gridLines="false" gridLinesSet="true" horizontalCentered="false" verticalCentered="false"/>
  <pageMargins left="0.359722222222222" right="0.320138888888889"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8" width="5"/>
    <col collapsed="false" customWidth="true" hidden="false" outlineLevel="0" max="2" min="2" style="109" width="23.86"/>
    <col collapsed="false" customWidth="true" hidden="false" outlineLevel="0" max="3" min="3" style="108" width="8.86"/>
    <col collapsed="false" customWidth="true" hidden="false" outlineLevel="0" max="4" min="4" style="110" width="12.42"/>
    <col collapsed="false" customWidth="true" hidden="false" outlineLevel="0" max="5" min="5" style="110" width="9.71"/>
    <col collapsed="false" customWidth="true" hidden="false" outlineLevel="0" max="6" min="6" style="110" width="15"/>
    <col collapsed="false" customWidth="true" hidden="false" outlineLevel="0" max="7" min="7" style="111" width="10.42"/>
    <col collapsed="false" customWidth="true" hidden="false" outlineLevel="0" max="8" min="8" style="109" width="12.29"/>
    <col collapsed="false" customWidth="true" hidden="false" outlineLevel="0" max="9" min="9" style="109" width="13.29"/>
    <col collapsed="false" customWidth="true" hidden="false" outlineLevel="0" max="10" min="10" style="109" width="12.42"/>
    <col collapsed="false" customWidth="true" hidden="false" outlineLevel="0" max="11" min="11" style="109" width="12.15"/>
    <col collapsed="false" customWidth="true" hidden="false" outlineLevel="0" max="12" min="12" style="109" width="8.15"/>
    <col collapsed="false" customWidth="true" hidden="false" outlineLevel="0" max="13" min="13" style="112" width="10.85"/>
    <col collapsed="false" customWidth="true" hidden="false" outlineLevel="0" max="14" min="14" style="109" width="9.29"/>
    <col collapsed="false" customWidth="true" hidden="false" outlineLevel="0" max="15" min="15" style="109" width="12.57"/>
    <col collapsed="false" customWidth="false" hidden="false" outlineLevel="0" max="16384" min="16" style="109" width="11.43"/>
  </cols>
  <sheetData>
    <row r="1" s="108" customFormat="true" ht="12.75" hidden="false" customHeight="false" outlineLevel="0" collapsed="false">
      <c r="A1" s="113" t="s">
        <v>90</v>
      </c>
      <c r="B1" s="113"/>
      <c r="C1" s="113"/>
      <c r="D1" s="113"/>
      <c r="E1" s="113"/>
      <c r="F1" s="113"/>
      <c r="G1" s="113"/>
      <c r="H1" s="113"/>
      <c r="I1" s="113"/>
      <c r="J1" s="113"/>
      <c r="K1" s="113"/>
      <c r="L1" s="113"/>
      <c r="M1" s="113"/>
      <c r="N1" s="113"/>
      <c r="O1" s="109"/>
    </row>
    <row r="2" s="108" customFormat="true" ht="12.75" hidden="false" customHeight="false" outlineLevel="0" collapsed="false">
      <c r="A2" s="113" t="s">
        <v>121</v>
      </c>
      <c r="B2" s="113"/>
      <c r="C2" s="113"/>
      <c r="D2" s="113"/>
      <c r="E2" s="113"/>
      <c r="F2" s="113"/>
      <c r="G2" s="113"/>
      <c r="H2" s="113"/>
      <c r="I2" s="113"/>
      <c r="J2" s="113"/>
      <c r="K2" s="113"/>
      <c r="L2" s="113"/>
      <c r="M2" s="113"/>
      <c r="N2" s="113"/>
      <c r="O2" s="109"/>
    </row>
    <row r="3" s="108" customFormat="true" ht="12.75" hidden="false" customHeight="false" outlineLevel="0" collapsed="false">
      <c r="A3" s="113" t="s">
        <v>122</v>
      </c>
      <c r="B3" s="113"/>
      <c r="C3" s="113"/>
      <c r="D3" s="113"/>
      <c r="E3" s="113"/>
      <c r="F3" s="113"/>
      <c r="G3" s="113"/>
      <c r="H3" s="113"/>
      <c r="I3" s="113"/>
      <c r="J3" s="113"/>
      <c r="K3" s="113"/>
      <c r="L3" s="113"/>
      <c r="M3" s="113"/>
      <c r="N3" s="113"/>
      <c r="O3" s="109"/>
    </row>
    <row r="4" s="108" customFormat="true" ht="12.75" hidden="false" customHeight="false" outlineLevel="0" collapsed="false">
      <c r="A4" s="113" t="s">
        <v>123</v>
      </c>
      <c r="B4" s="113"/>
      <c r="C4" s="113"/>
      <c r="D4" s="113"/>
      <c r="E4" s="113"/>
      <c r="F4" s="113"/>
      <c r="G4" s="113"/>
      <c r="H4" s="113"/>
      <c r="I4" s="113"/>
      <c r="J4" s="113"/>
      <c r="K4" s="113"/>
      <c r="L4" s="113"/>
      <c r="M4" s="113"/>
      <c r="N4" s="113"/>
      <c r="O4" s="109"/>
    </row>
    <row r="5" s="108" customFormat="true" ht="12.75" hidden="false" customHeight="false" outlineLevel="0" collapsed="false">
      <c r="A5" s="113" t="s">
        <v>124</v>
      </c>
      <c r="B5" s="113"/>
      <c r="C5" s="113"/>
      <c r="D5" s="113"/>
      <c r="E5" s="113"/>
      <c r="F5" s="113"/>
      <c r="G5" s="113"/>
      <c r="H5" s="113"/>
      <c r="I5" s="113"/>
      <c r="J5" s="113"/>
      <c r="K5" s="113"/>
      <c r="L5" s="113"/>
      <c r="M5" s="113"/>
      <c r="N5" s="113"/>
      <c r="O5" s="109"/>
    </row>
    <row r="6" s="108" customFormat="true" ht="12.75" hidden="false" customHeight="false" outlineLevel="0" collapsed="false">
      <c r="A6" s="114" t="s">
        <v>125</v>
      </c>
      <c r="C6" s="109"/>
      <c r="D6" s="115"/>
      <c r="E6" s="116"/>
      <c r="F6" s="116"/>
      <c r="G6" s="117"/>
      <c r="N6" s="118"/>
      <c r="O6" s="109"/>
    </row>
    <row r="7" s="108" customFormat="true" ht="12.75" hidden="false" customHeight="false" outlineLevel="0" collapsed="false">
      <c r="C7" s="109"/>
      <c r="D7" s="115"/>
      <c r="E7" s="116"/>
      <c r="F7" s="116"/>
      <c r="G7" s="117"/>
      <c r="N7" s="118"/>
      <c r="O7" s="109"/>
    </row>
    <row r="8" s="108" customFormat="true" ht="12.75" hidden="false" customHeight="false" outlineLevel="0" collapsed="false">
      <c r="D8" s="115" t="s">
        <v>126</v>
      </c>
      <c r="E8" s="115"/>
      <c r="F8" s="119" t="s">
        <v>126</v>
      </c>
      <c r="G8" s="117" t="s">
        <v>127</v>
      </c>
      <c r="H8" s="108" t="s">
        <v>128</v>
      </c>
      <c r="J8" s="108" t="s">
        <v>129</v>
      </c>
      <c r="K8" s="108" t="s">
        <v>130</v>
      </c>
      <c r="L8" s="108" t="s">
        <v>131</v>
      </c>
      <c r="M8" s="108" t="s">
        <v>132</v>
      </c>
      <c r="N8" s="108" t="s">
        <v>133</v>
      </c>
      <c r="P8" s="118" t="s">
        <v>134</v>
      </c>
    </row>
    <row r="9" s="108" customFormat="true" ht="12.75" hidden="false" customHeight="false" outlineLevel="0" collapsed="false">
      <c r="D9" s="108" t="s">
        <v>135</v>
      </c>
      <c r="E9" s="115" t="s">
        <v>136</v>
      </c>
      <c r="F9" s="120" t="s">
        <v>135</v>
      </c>
      <c r="G9" s="118" t="s">
        <v>137</v>
      </c>
      <c r="H9" s="108" t="s">
        <v>135</v>
      </c>
      <c r="I9" s="108" t="s">
        <v>138</v>
      </c>
      <c r="J9" s="108" t="s">
        <v>135</v>
      </c>
      <c r="K9" s="115" t="s">
        <v>139</v>
      </c>
      <c r="L9" s="115" t="s">
        <v>140</v>
      </c>
      <c r="M9" s="115" t="s">
        <v>141</v>
      </c>
      <c r="N9" s="115" t="s">
        <v>142</v>
      </c>
      <c r="O9" s="116" t="s">
        <v>55</v>
      </c>
      <c r="P9" s="118" t="s">
        <v>143</v>
      </c>
    </row>
    <row r="10" s="108" customFormat="true" ht="12.75" hidden="false" customHeight="false" outlineLevel="0" collapsed="false">
      <c r="B10" s="108" t="s">
        <v>144</v>
      </c>
      <c r="C10" s="108" t="s">
        <v>145</v>
      </c>
      <c r="D10" s="115" t="s">
        <v>146</v>
      </c>
      <c r="E10" s="115" t="s">
        <v>147</v>
      </c>
      <c r="F10" s="119" t="s">
        <v>148</v>
      </c>
      <c r="G10" s="117" t="s">
        <v>134</v>
      </c>
      <c r="H10" s="108" t="s">
        <v>149</v>
      </c>
      <c r="I10" s="108" t="s">
        <v>150</v>
      </c>
      <c r="J10" s="108" t="s">
        <v>149</v>
      </c>
      <c r="K10" s="115" t="s">
        <v>147</v>
      </c>
      <c r="L10" s="115" t="s">
        <v>151</v>
      </c>
      <c r="M10" s="115" t="s">
        <v>151</v>
      </c>
      <c r="N10" s="115" t="s">
        <v>151</v>
      </c>
      <c r="O10" s="116" t="s">
        <v>152</v>
      </c>
      <c r="P10" s="118" t="s">
        <v>153</v>
      </c>
    </row>
    <row r="11" s="121" customFormat="true" ht="12.75" hidden="false" customHeight="false" outlineLevel="0" collapsed="false">
      <c r="A11" s="121" t="s">
        <v>94</v>
      </c>
      <c r="B11" s="121" t="s">
        <v>154</v>
      </c>
      <c r="C11" s="121" t="s">
        <v>155</v>
      </c>
      <c r="D11" s="122" t="s">
        <v>156</v>
      </c>
      <c r="E11" s="122" t="s">
        <v>143</v>
      </c>
      <c r="F11" s="123" t="s">
        <v>156</v>
      </c>
      <c r="G11" s="124" t="s">
        <v>143</v>
      </c>
      <c r="H11" s="121" t="s">
        <v>157</v>
      </c>
      <c r="I11" s="121" t="s">
        <v>35</v>
      </c>
      <c r="J11" s="121" t="s">
        <v>157</v>
      </c>
      <c r="K11" s="122" t="s">
        <v>143</v>
      </c>
      <c r="L11" s="122" t="s">
        <v>158</v>
      </c>
      <c r="M11" s="122" t="s">
        <v>158</v>
      </c>
      <c r="N11" s="122" t="s">
        <v>158</v>
      </c>
      <c r="O11" s="125" t="s">
        <v>159</v>
      </c>
      <c r="P11" s="126" t="s">
        <v>135</v>
      </c>
    </row>
    <row r="12" s="108" customFormat="true" ht="12.75" hidden="false" customHeight="false" outlineLevel="0" collapsed="false">
      <c r="B12" s="108" t="s">
        <v>160</v>
      </c>
      <c r="C12" s="108" t="s">
        <v>161</v>
      </c>
      <c r="D12" s="115" t="s">
        <v>162</v>
      </c>
      <c r="E12" s="108" t="s">
        <v>163</v>
      </c>
      <c r="F12" s="120" t="s">
        <v>164</v>
      </c>
      <c r="G12" s="117" t="s">
        <v>165</v>
      </c>
      <c r="H12" s="108" t="s">
        <v>166</v>
      </c>
      <c r="I12" s="108" t="s">
        <v>167</v>
      </c>
      <c r="J12" s="108" t="s">
        <v>167</v>
      </c>
      <c r="K12" s="108" t="s">
        <v>167</v>
      </c>
      <c r="L12" s="108" t="s">
        <v>168</v>
      </c>
      <c r="M12" s="108" t="s">
        <v>169</v>
      </c>
      <c r="N12" s="108" t="s">
        <v>170</v>
      </c>
      <c r="O12" s="118" t="s">
        <v>171</v>
      </c>
      <c r="P12" s="118" t="s">
        <v>172</v>
      </c>
    </row>
    <row r="13" customFormat="false" ht="12.75" hidden="false" customHeight="false" outlineLevel="0" collapsed="false">
      <c r="D13" s="127"/>
      <c r="F13" s="128"/>
      <c r="M13" s="109"/>
      <c r="O13" s="112"/>
    </row>
    <row r="14" customFormat="false" ht="12.75" hidden="false" customHeight="false" outlineLevel="0" collapsed="false">
      <c r="A14" s="108" t="n">
        <v>1</v>
      </c>
      <c r="B14" s="109" t="s">
        <v>173</v>
      </c>
      <c r="C14" s="129" t="s">
        <v>174</v>
      </c>
      <c r="D14" s="115" t="n">
        <v>216074.59747</v>
      </c>
      <c r="E14" s="115" t="n">
        <v>14579.2269</v>
      </c>
      <c r="F14" s="119" t="n">
        <v>230654.32437</v>
      </c>
      <c r="G14" s="130" t="n">
        <v>0.0674731184077488</v>
      </c>
      <c r="H14" s="115" t="n">
        <v>222667.75594</v>
      </c>
      <c r="I14" s="131" t="n">
        <v>0</v>
      </c>
      <c r="J14" s="115" t="n">
        <v>222667.75594</v>
      </c>
      <c r="K14" s="131" t="n">
        <v>14579.2269</v>
      </c>
      <c r="L14" s="131" t="n">
        <v>-2117.19055321563</v>
      </c>
      <c r="M14" s="131" t="n">
        <v>-10071.607</v>
      </c>
      <c r="N14" s="131" t="n">
        <v>186.615962431454</v>
      </c>
      <c r="O14" s="132" t="n">
        <v>2577.0453092158</v>
      </c>
      <c r="P14" s="133" t="n">
        <v>0.0115735001609762</v>
      </c>
    </row>
    <row r="15" customFormat="false" ht="12.75" hidden="false" customHeight="false" outlineLevel="0" collapsed="false">
      <c r="D15" s="115"/>
      <c r="E15" s="115"/>
      <c r="F15" s="119"/>
      <c r="G15" s="130"/>
      <c r="H15" s="115"/>
      <c r="I15" s="131"/>
      <c r="J15" s="115"/>
      <c r="K15" s="131"/>
      <c r="L15" s="131"/>
      <c r="M15" s="131"/>
      <c r="N15" s="131"/>
      <c r="O15" s="132"/>
      <c r="P15" s="133"/>
    </row>
    <row r="16" customFormat="false" ht="12.75" hidden="false" customHeight="false" outlineLevel="0" collapsed="false">
      <c r="A16" s="108" t="n">
        <v>2</v>
      </c>
      <c r="B16" s="109" t="s">
        <v>175</v>
      </c>
      <c r="C16" s="129" t="s">
        <v>176</v>
      </c>
      <c r="D16" s="115" t="n">
        <v>75060.9534383334</v>
      </c>
      <c r="E16" s="134" t="n">
        <v>2130.67876166666</v>
      </c>
      <c r="F16" s="119" t="n">
        <v>77191.6322</v>
      </c>
      <c r="G16" s="130" t="n">
        <v>0.0283859805140515</v>
      </c>
      <c r="H16" s="115" t="n">
        <v>80649.8154983333</v>
      </c>
      <c r="I16" s="131" t="n">
        <v>0</v>
      </c>
      <c r="J16" s="115" t="n">
        <v>80649.8154983333</v>
      </c>
      <c r="K16" s="131" t="n">
        <v>2130.67876166666</v>
      </c>
      <c r="L16" s="131" t="n">
        <v>-735.479058601795</v>
      </c>
      <c r="M16" s="131" t="n">
        <v>-2657.651</v>
      </c>
      <c r="N16" s="131" t="n">
        <v>70.7390785800326</v>
      </c>
      <c r="O16" s="132" t="n">
        <v>-1191.71221835511</v>
      </c>
      <c r="P16" s="133" t="n">
        <v>-0.0147763787305841</v>
      </c>
    </row>
    <row r="17" customFormat="false" ht="12.75" hidden="false" customHeight="false" outlineLevel="0" collapsed="false">
      <c r="D17" s="115"/>
      <c r="E17" s="115"/>
      <c r="F17" s="119"/>
      <c r="G17" s="130"/>
      <c r="H17" s="115"/>
      <c r="I17" s="131"/>
      <c r="J17" s="115"/>
      <c r="K17" s="131"/>
      <c r="L17" s="131"/>
      <c r="M17" s="131"/>
      <c r="N17" s="131"/>
      <c r="O17" s="132"/>
      <c r="P17" s="133"/>
    </row>
    <row r="18" customFormat="false" ht="12.75" hidden="false" customHeight="false" outlineLevel="0" collapsed="false">
      <c r="A18" s="108" t="n">
        <v>3</v>
      </c>
      <c r="B18" s="109" t="s">
        <v>177</v>
      </c>
      <c r="C18" s="108" t="s">
        <v>178</v>
      </c>
      <c r="D18" s="115" t="n">
        <v>125677.268091667</v>
      </c>
      <c r="E18" s="115" t="n">
        <v>7134.58491833334</v>
      </c>
      <c r="F18" s="119" t="n">
        <v>132811.85301</v>
      </c>
      <c r="G18" s="130" t="n">
        <v>0.056769096167252</v>
      </c>
      <c r="H18" s="115" t="n">
        <v>136457.846041667</v>
      </c>
      <c r="I18" s="131" t="n">
        <v>0</v>
      </c>
      <c r="J18" s="115" t="n">
        <v>136457.846041667</v>
      </c>
      <c r="K18" s="131" t="n">
        <v>7134.58491833334</v>
      </c>
      <c r="L18" s="131" t="n">
        <v>-1231.43917828919</v>
      </c>
      <c r="M18" s="131" t="n">
        <v>-5999.64</v>
      </c>
      <c r="N18" s="131" t="n">
        <v>112.426741728759</v>
      </c>
      <c r="O18" s="132" t="n">
        <v>15.9324817729051</v>
      </c>
      <c r="P18" s="133" t="n">
        <v>0.00011675753527606</v>
      </c>
    </row>
    <row r="19" customFormat="false" ht="12.75" hidden="false" customHeight="false" outlineLevel="0" collapsed="false">
      <c r="D19" s="115"/>
      <c r="E19" s="115"/>
      <c r="F19" s="119"/>
      <c r="G19" s="130"/>
      <c r="H19" s="115"/>
      <c r="I19" s="131"/>
      <c r="J19" s="115"/>
      <c r="K19" s="131"/>
      <c r="L19" s="131"/>
      <c r="M19" s="131"/>
      <c r="N19" s="131"/>
      <c r="O19" s="132"/>
      <c r="P19" s="133"/>
    </row>
    <row r="20" customFormat="false" ht="12.75" hidden="false" customHeight="false" outlineLevel="0" collapsed="false">
      <c r="A20" s="108" t="n">
        <v>4</v>
      </c>
      <c r="B20" s="109" t="s">
        <v>179</v>
      </c>
      <c r="C20" s="108" t="n">
        <v>25</v>
      </c>
      <c r="D20" s="115" t="n">
        <v>66743.707566132</v>
      </c>
      <c r="E20" s="115" t="n">
        <v>3789.048357238</v>
      </c>
      <c r="F20" s="119" t="n">
        <v>70532.95592337</v>
      </c>
      <c r="G20" s="130" t="n">
        <v>0.0567701210407539</v>
      </c>
      <c r="H20" s="115" t="n">
        <v>69318.742446132</v>
      </c>
      <c r="I20" s="131" t="n">
        <v>0</v>
      </c>
      <c r="J20" s="115" t="n">
        <v>69318.742446132</v>
      </c>
      <c r="K20" s="131" t="n">
        <v>3789.048357238</v>
      </c>
      <c r="L20" s="131" t="n">
        <v>-653.983155818307</v>
      </c>
      <c r="M20" s="131" t="n">
        <v>-4606.254</v>
      </c>
      <c r="N20" s="131" t="n">
        <v>36.1443051329018</v>
      </c>
      <c r="O20" s="132" t="n">
        <v>-1435.04449344741</v>
      </c>
      <c r="P20" s="133" t="n">
        <v>-0.0207021137834777</v>
      </c>
    </row>
    <row r="21" customFormat="false" ht="12.75" hidden="false" customHeight="false" outlineLevel="0" collapsed="false">
      <c r="D21" s="115"/>
      <c r="E21" s="115"/>
      <c r="F21" s="119"/>
      <c r="G21" s="130"/>
      <c r="H21" s="115"/>
      <c r="I21" s="131"/>
      <c r="J21" s="115"/>
      <c r="K21" s="131"/>
      <c r="L21" s="131"/>
      <c r="M21" s="131"/>
      <c r="N21" s="131"/>
      <c r="O21" s="132"/>
      <c r="P21" s="133"/>
    </row>
    <row r="22" customFormat="false" ht="12.75" hidden="false" customHeight="false" outlineLevel="0" collapsed="false">
      <c r="A22" s="108" t="n">
        <v>5</v>
      </c>
      <c r="B22" s="109" t="s">
        <v>180</v>
      </c>
      <c r="C22" s="108" t="s">
        <v>181</v>
      </c>
      <c r="D22" s="115" t="n">
        <v>12038.75511</v>
      </c>
      <c r="E22" s="115" t="n">
        <v>683.680789999999</v>
      </c>
      <c r="F22" s="119" t="n">
        <v>12722.6359</v>
      </c>
      <c r="G22" s="130" t="n">
        <v>0.0567899906388244</v>
      </c>
      <c r="H22" s="115" t="n">
        <v>13072.63417</v>
      </c>
      <c r="I22" s="131" t="n">
        <v>0</v>
      </c>
      <c r="J22" s="115" t="n">
        <v>13072.63417</v>
      </c>
      <c r="K22" s="131" t="n">
        <v>683.680789999999</v>
      </c>
      <c r="L22" s="131" t="n">
        <v>-117.960828759184</v>
      </c>
      <c r="M22" s="131" t="n">
        <v>-569.254</v>
      </c>
      <c r="N22" s="131" t="n">
        <v>10.4209224221429</v>
      </c>
      <c r="O22" s="132" t="n">
        <v>6.88688366295765</v>
      </c>
      <c r="P22" s="133" t="n">
        <v>0.000526816827687426</v>
      </c>
    </row>
    <row r="23" customFormat="false" ht="12.75" hidden="false" customHeight="false" outlineLevel="0" collapsed="false">
      <c r="D23" s="115"/>
      <c r="E23" s="115"/>
      <c r="F23" s="119"/>
      <c r="G23" s="130"/>
      <c r="H23" s="115"/>
      <c r="I23" s="131"/>
      <c r="J23" s="115"/>
      <c r="K23" s="131"/>
      <c r="L23" s="131"/>
      <c r="M23" s="131"/>
      <c r="N23" s="131"/>
      <c r="O23" s="132"/>
      <c r="P23" s="133"/>
    </row>
    <row r="24" customFormat="false" ht="12.75" hidden="false" customHeight="false" outlineLevel="0" collapsed="false">
      <c r="A24" s="108" t="n">
        <v>6</v>
      </c>
      <c r="B24" s="109" t="s">
        <v>182</v>
      </c>
      <c r="C24" s="108" t="s">
        <v>183</v>
      </c>
      <c r="D24" s="135" t="n">
        <v>6424.019280276</v>
      </c>
      <c r="E24" s="135" t="n">
        <v>181.627880323999</v>
      </c>
      <c r="F24" s="136" t="n">
        <v>6605.6471606</v>
      </c>
      <c r="G24" s="130" t="n">
        <v>0.0282732464520554</v>
      </c>
      <c r="H24" s="135" t="n">
        <v>6754.24035405592</v>
      </c>
      <c r="I24" s="137" t="n">
        <v>0</v>
      </c>
      <c r="J24" s="135" t="n">
        <v>6754.24035405592</v>
      </c>
      <c r="K24" s="137" t="n">
        <v>181.627880323999</v>
      </c>
      <c r="L24" s="137" t="n">
        <v>-62.9452656310687</v>
      </c>
      <c r="M24" s="137" t="n">
        <v>-98.594</v>
      </c>
      <c r="N24" s="137" t="n">
        <v>6.09196933232965</v>
      </c>
      <c r="O24" s="132" t="n">
        <v>26.1805840252596</v>
      </c>
      <c r="P24" s="133" t="n">
        <v>0.00387617002843824</v>
      </c>
    </row>
    <row r="25" customFormat="false" ht="12.75" hidden="false" customHeight="false" outlineLevel="0" collapsed="false">
      <c r="D25" s="115"/>
      <c r="E25" s="115"/>
      <c r="F25" s="119"/>
      <c r="G25" s="138"/>
      <c r="H25" s="134"/>
      <c r="I25" s="131"/>
      <c r="J25" s="115"/>
      <c r="K25" s="131"/>
      <c r="L25" s="131"/>
      <c r="M25" s="131"/>
      <c r="N25" s="131"/>
      <c r="O25" s="132"/>
      <c r="P25" s="133"/>
    </row>
    <row r="26" customFormat="false" ht="12.75" hidden="false" customHeight="false" outlineLevel="0" collapsed="false">
      <c r="A26" s="108" t="n">
        <v>7</v>
      </c>
      <c r="B26" s="139" t="s">
        <v>55</v>
      </c>
      <c r="D26" s="115" t="n">
        <v>502019.500956408</v>
      </c>
      <c r="E26" s="115" t="n">
        <v>28499.647607562</v>
      </c>
      <c r="F26" s="119" t="n">
        <v>530519.54856397</v>
      </c>
      <c r="G26" s="130" t="n">
        <v>0.0567700010722027</v>
      </c>
      <c r="H26" s="115" t="n">
        <v>528921.034450188</v>
      </c>
      <c r="I26" s="131" t="n">
        <v>0</v>
      </c>
      <c r="J26" s="115" t="n">
        <v>528921.034450188</v>
      </c>
      <c r="K26" s="131" t="n">
        <v>28499.647607562</v>
      </c>
      <c r="L26" s="131" t="n">
        <v>-4918.99804031517</v>
      </c>
      <c r="M26" s="131" t="n">
        <v>-24003</v>
      </c>
      <c r="N26" s="131" t="n">
        <v>422.43897962762</v>
      </c>
      <c r="O26" s="132" t="n">
        <v>0.0885468744059494</v>
      </c>
      <c r="P26" s="133" t="n">
        <v>1.67410385744998E-007</v>
      </c>
    </row>
    <row r="27" customFormat="false" ht="12.75" hidden="false" customHeight="false" outlineLevel="0" collapsed="false">
      <c r="B27" s="108"/>
      <c r="D27" s="140" t="n">
        <v>0</v>
      </c>
      <c r="E27" s="140"/>
      <c r="F27" s="140"/>
      <c r="H27" s="141"/>
      <c r="I27" s="141"/>
      <c r="J27" s="141"/>
      <c r="K27" s="141"/>
      <c r="L27" s="141"/>
      <c r="M27" s="141"/>
      <c r="N27" s="141"/>
      <c r="O27" s="141"/>
    </row>
    <row r="28" customFormat="false" ht="12.75" hidden="false" customHeight="false" outlineLevel="0" collapsed="false">
      <c r="B28" s="108"/>
      <c r="D28" s="142"/>
      <c r="E28" s="141"/>
      <c r="M28" s="109"/>
    </row>
    <row r="29" customFormat="false" ht="12.75" hidden="false" customHeight="false" outlineLevel="0" collapsed="false">
      <c r="A29" s="109"/>
      <c r="M29" s="109"/>
    </row>
    <row r="30" customFormat="false" ht="12.75" hidden="false" customHeight="false" outlineLevel="0" collapsed="false">
      <c r="M30" s="109"/>
    </row>
    <row r="31" customFormat="false" ht="12.75" hidden="false" customHeight="false" outlineLevel="0" collapsed="false">
      <c r="A31" s="109" t="s">
        <v>184</v>
      </c>
      <c r="M31" s="143"/>
    </row>
    <row r="32" customFormat="false" ht="12.75" hidden="false" customHeight="false" outlineLevel="0" collapsed="false">
      <c r="A32" s="144" t="s">
        <v>185</v>
      </c>
      <c r="M32" s="109"/>
    </row>
    <row r="33" customFormat="false" ht="12.75" hidden="false" customHeight="false" outlineLevel="0" collapsed="false">
      <c r="A33" s="144"/>
      <c r="M33" s="109"/>
    </row>
    <row r="34" customFormat="false" ht="12.75" hidden="false" customHeight="false" outlineLevel="0" collapsed="false">
      <c r="A34" s="109" t="s">
        <v>186</v>
      </c>
      <c r="M34" s="109"/>
    </row>
    <row r="35" customFormat="false" ht="12.75" hidden="false" customHeight="false" outlineLevel="0" collapsed="false">
      <c r="A35" s="144" t="s">
        <v>187</v>
      </c>
      <c r="M35" s="109"/>
    </row>
    <row r="36" customFormat="false" ht="12.75" hidden="true" customHeight="false" outlineLevel="0" collapsed="false"/>
    <row r="37" customFormat="false" ht="12.75" hidden="true" customHeight="false" outlineLevel="0" collapsed="false"/>
    <row r="38" customFormat="false" ht="12.75" hidden="true" customHeight="false" outlineLevel="0" collapsed="false">
      <c r="B38" s="145" t="s">
        <v>188</v>
      </c>
      <c r="F38" s="115"/>
      <c r="H38" s="115"/>
      <c r="I38" s="115"/>
      <c r="J38" s="115"/>
      <c r="K38" s="115"/>
    </row>
    <row r="39" customFormat="false" ht="12.75" hidden="true" customHeight="false" outlineLevel="0" collapsed="false">
      <c r="F39" s="115" t="s">
        <v>189</v>
      </c>
      <c r="G39" s="145"/>
      <c r="H39" s="115"/>
      <c r="I39" s="115" t="s">
        <v>190</v>
      </c>
      <c r="J39" s="112"/>
      <c r="K39" s="112"/>
      <c r="M39" s="109"/>
    </row>
    <row r="40" customFormat="false" ht="12.75" hidden="true" customHeight="false" outlineLevel="0" collapsed="false">
      <c r="F40" s="135" t="s">
        <v>191</v>
      </c>
      <c r="G40" s="145"/>
      <c r="H40" s="122" t="s">
        <v>192</v>
      </c>
      <c r="I40" s="135" t="s">
        <v>159</v>
      </c>
      <c r="J40" s="112"/>
      <c r="K40" s="112"/>
      <c r="M40" s="109"/>
    </row>
    <row r="41" customFormat="false" ht="12.75" hidden="true" customHeight="false" outlineLevel="0" collapsed="false">
      <c r="B41" s="146" t="s">
        <v>193</v>
      </c>
      <c r="F41" s="147" t="n">
        <f aca="false">'[3]Rev Runs 12MESEPT2014'!P49+'[3]Rev Runs 12MESEPT2014'!P81+'[3]Rev Runs 12MESEPT2014'!P90</f>
        <v>57963673</v>
      </c>
      <c r="G41" s="109"/>
      <c r="H41" s="148" t="n">
        <v>-0.00027</v>
      </c>
      <c r="I41" s="149" t="n">
        <f aca="false">F41*H41</f>
        <v>-15650.19171</v>
      </c>
      <c r="J41" s="112"/>
      <c r="K41" s="112"/>
      <c r="M41" s="109"/>
    </row>
    <row r="42" customFormat="false" ht="12.75" hidden="true" customHeight="false" outlineLevel="0" collapsed="false">
      <c r="B42" s="146" t="s">
        <v>194</v>
      </c>
      <c r="F42" s="147" t="n">
        <f aca="false">'[3]Rev Runs 12MESEPT2014'!P51+'[3]Rev Runs 12MESEPT2014'!P83+'[3]Rev Runs 12MESEPT2014'!P92</f>
        <v>36956089</v>
      </c>
      <c r="G42" s="109"/>
      <c r="H42" s="148" t="n">
        <v>-0.00027</v>
      </c>
      <c r="I42" s="149" t="n">
        <f aca="false">F42*H42</f>
        <v>-9978.14403</v>
      </c>
      <c r="J42" s="112"/>
      <c r="K42" s="112"/>
      <c r="M42" s="109"/>
    </row>
    <row r="43" customFormat="false" ht="12.75" hidden="true" customHeight="false" outlineLevel="0" collapsed="false">
      <c r="B43" s="146" t="s">
        <v>195</v>
      </c>
      <c r="F43" s="150" t="n">
        <f aca="false">'[3]Rev Runs 12MESEPT2014'!P55+'[3]Rev Runs 12MESEPT2014'!P86+'[3]Rev Runs 12MESEPT2014'!P95</f>
        <v>8649684</v>
      </c>
      <c r="G43" s="151"/>
      <c r="H43" s="148" t="n">
        <v>-0.00027</v>
      </c>
      <c r="I43" s="149" t="n">
        <f aca="false">F43*H43</f>
        <v>-2335.41468</v>
      </c>
      <c r="J43" s="112"/>
      <c r="K43" s="112"/>
      <c r="M43" s="109"/>
    </row>
    <row r="44" customFormat="false" ht="12.75" hidden="true" customHeight="false" outlineLevel="0" collapsed="false">
      <c r="B44" s="146"/>
      <c r="F44" s="150"/>
      <c r="G44" s="109"/>
      <c r="H44" s="148"/>
      <c r="I44" s="149"/>
      <c r="J44" s="112"/>
      <c r="K44" s="112"/>
      <c r="M44" s="109"/>
    </row>
    <row r="45" s="109" customFormat="true" ht="12.75" hidden="true" customHeight="false" outlineLevel="0" collapsed="false">
      <c r="A45" s="108"/>
      <c r="B45" s="146" t="s">
        <v>55</v>
      </c>
      <c r="F45" s="152" t="n">
        <f aca="false">SUM(F41:F44)</f>
        <v>103569446</v>
      </c>
      <c r="G45" s="111"/>
      <c r="I45" s="153" t="n">
        <f aca="false">SUM(I41:I44)</f>
        <v>-27963.75042</v>
      </c>
      <c r="J45" s="109" t="s">
        <v>196</v>
      </c>
    </row>
    <row r="46" customFormat="false" ht="12.75" hidden="true" customHeight="false" outlineLevel="0" collapsed="false">
      <c r="J46" s="112"/>
      <c r="K46" s="112"/>
      <c r="M46" s="109"/>
    </row>
    <row r="47" customFormat="false" ht="12.75" hidden="true" customHeight="false" outlineLevel="0" collapsed="false"/>
    <row r="48" customFormat="false" ht="12.75" hidden="true" customHeight="false" outlineLevel="0" collapsed="false">
      <c r="J48" s="109" t="s">
        <v>197</v>
      </c>
      <c r="L48" s="154" t="n">
        <v>0</v>
      </c>
      <c r="M48" s="112" t="n">
        <v>1</v>
      </c>
      <c r="N48" s="155" t="n">
        <f aca="false">-D14*$L$49</f>
        <v>0</v>
      </c>
      <c r="P48" s="156" t="n">
        <f aca="false">0/'[3]Pres &amp; Prop Rev'!D23</f>
        <v>0</v>
      </c>
    </row>
    <row r="49" customFormat="false" ht="12.75" hidden="true" customHeight="false" outlineLevel="0" collapsed="false">
      <c r="L49" s="157" t="n">
        <f aca="false">L48/D26</f>
        <v>0</v>
      </c>
      <c r="M49" s="112" t="n">
        <v>11</v>
      </c>
      <c r="N49" s="155" t="n">
        <f aca="false">-D16*L49</f>
        <v>0</v>
      </c>
    </row>
    <row r="50" customFormat="false" ht="12.75" hidden="true" customHeight="false" outlineLevel="0" collapsed="false">
      <c r="M50" s="112" t="n">
        <v>21</v>
      </c>
      <c r="N50" s="155" t="n">
        <f aca="false">-D18*L49</f>
        <v>0</v>
      </c>
    </row>
    <row r="51" customFormat="false" ht="12.75" hidden="true" customHeight="false" outlineLevel="0" collapsed="false">
      <c r="M51" s="112" t="n">
        <v>25</v>
      </c>
      <c r="N51" s="155" t="n">
        <f aca="false">-D20*L49</f>
        <v>0</v>
      </c>
    </row>
    <row r="52" customFormat="false" ht="12.75" hidden="true" customHeight="false" outlineLevel="0" collapsed="false">
      <c r="M52" s="112" t="n">
        <v>31</v>
      </c>
      <c r="N52" s="155" t="n">
        <f aca="false">-D22*L49</f>
        <v>0</v>
      </c>
    </row>
    <row r="53" customFormat="false" ht="12.75" hidden="true" customHeight="false" outlineLevel="0" collapsed="false">
      <c r="M53" s="158" t="s">
        <v>183</v>
      </c>
      <c r="N53" s="155" t="n">
        <f aca="false">-D24*L49</f>
        <v>0</v>
      </c>
    </row>
    <row r="54" customFormat="false" ht="12.75" hidden="true" customHeight="false" outlineLevel="0" collapsed="false">
      <c r="N54" s="155" t="n">
        <f aca="false">SUM(N48:N53)</f>
        <v>0</v>
      </c>
    </row>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sheetData>
  <mergeCells count="5">
    <mergeCell ref="A1:N1"/>
    <mergeCell ref="A2:N2"/>
    <mergeCell ref="A3:N3"/>
    <mergeCell ref="A4:N4"/>
    <mergeCell ref="A5:N5"/>
  </mergeCells>
  <conditionalFormatting sqref="D27:F27">
    <cfRule type="cellIs" priority="2" operator="notEqual" aboveAverage="0" equalAverage="0" bottom="0" percent="0" rank="0" text="" dxfId="0">
      <formula>0</formula>
    </cfRule>
  </conditionalFormatting>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2T19:30:53Z</dcterms:created>
  <dc:creator>Joe Miller</dc:creator>
  <dc:description/>
  <dc:language>en-US</dc:language>
  <cp:lastModifiedBy>Garbarino, Marcus</cp:lastModifiedBy>
  <cp:lastPrinted>2021-05-24T15:26:19Z</cp:lastPrinted>
  <dcterms:modified xsi:type="dcterms:W3CDTF">2021-05-24T15:2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