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ulation" sheetId="2" state="visible" r:id="rId3"/>
    <sheet name="Co. Tonnage" sheetId="3" state="visible" r:id="rId4"/>
  </sheets>
  <definedNames>
    <definedName function="false" hidden="false" localSheetId="1" name="_xlnm.Print_Area" vbProcedure="false">Calculation!$A$2:$R$108</definedName>
    <definedName function="false" hidden="false" localSheetId="1" name="_xlnm.Print_Titles" vbProcedure="false">Calculation!$2:$2</definedName>
    <definedName function="false" hidden="false" localSheetId="2" name="_xlnm.Print_Area" vbProcedure="false">'Co. Tonnage'!$A$1:$P$15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1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Factor</t>
  </si>
  <si>
    <t xml:space="preserve">before RO</t>
  </si>
  <si>
    <t xml:space="preserve">Roll Off</t>
  </si>
  <si>
    <t xml:space="preserve">after RO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Disposal Tariff Rate Increase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1 - 20 gallon can weekly</t>
  </si>
  <si>
    <t xml:space="preserve">1 - 20 gallon can cart</t>
  </si>
  <si>
    <t xml:space="preserve">1 -32 gallon can EOW</t>
  </si>
  <si>
    <t xml:space="preserve">1 - 32 gallon can monthly</t>
  </si>
  <si>
    <t xml:space="preserve">1 - 32 gallon can on call</t>
  </si>
  <si>
    <t xml:space="preserve">1 - 32 gallon can weekly</t>
  </si>
  <si>
    <t xml:space="preserve">2 - 32 gallon can weekly</t>
  </si>
  <si>
    <t xml:space="preserve">3 - 32 gallon can weekly</t>
  </si>
  <si>
    <t xml:space="preserve">4 - 32 gallon can weekly</t>
  </si>
  <si>
    <t xml:space="preserve">5 - 32 gallon can weekly</t>
  </si>
  <si>
    <t xml:space="preserve">1 - 32 gallon cart EOW</t>
  </si>
  <si>
    <t xml:space="preserve">1 - 32 gallon cart monthly</t>
  </si>
  <si>
    <t xml:space="preserve">1 - 32 gallon cart weekly</t>
  </si>
  <si>
    <t xml:space="preserve">na</t>
  </si>
  <si>
    <t xml:space="preserve">2 - 32 gallon cart weekly</t>
  </si>
  <si>
    <t xml:space="preserve">4 - 32 gallon cart weekly</t>
  </si>
  <si>
    <t xml:space="preserve">1 - 64 gallon cart weekly</t>
  </si>
  <si>
    <t xml:space="preserve">2 - 64 gallon cart weekly</t>
  </si>
  <si>
    <t xml:space="preserve">3 - 64 gallon cart weekly</t>
  </si>
  <si>
    <t xml:space="preserve">1 - 96 gallon cart weekly</t>
  </si>
  <si>
    <t xml:space="preserve">2 - 96 gallon cart weekly</t>
  </si>
  <si>
    <t xml:space="preserve">3 - 96 gallon cart weekly</t>
  </si>
  <si>
    <t xml:space="preserve">Extra Bag, Box, or Can</t>
  </si>
  <si>
    <t xml:space="preserve">Commercial</t>
  </si>
  <si>
    <t xml:space="preserve">1 - 32 gallon can</t>
  </si>
  <si>
    <t xml:space="preserve">2 - 32 gallon can</t>
  </si>
  <si>
    <t xml:space="preserve">3 - 32 gallon can</t>
  </si>
  <si>
    <t xml:space="preserve">4 - 32 gallon can</t>
  </si>
  <si>
    <t xml:space="preserve">5 - 32 gallon can</t>
  </si>
  <si>
    <t xml:space="preserve">6 - 32 gallon can</t>
  </si>
  <si>
    <t xml:space="preserve">96 - 32 gallon can</t>
  </si>
  <si>
    <t xml:space="preserve">1 - 32 gallon cart</t>
  </si>
  <si>
    <t xml:space="preserve">2 - 32 gallon cart</t>
  </si>
  <si>
    <t xml:space="preserve">1 - 64 gallon cart</t>
  </si>
  <si>
    <t xml:space="preserve">2 - 64 gallon cart</t>
  </si>
  <si>
    <t xml:space="preserve">3 - 64 gallon cart</t>
  </si>
  <si>
    <t xml:space="preserve">4 - 64 gallon cart</t>
  </si>
  <si>
    <t xml:space="preserve">6 - 64 gallon cart</t>
  </si>
  <si>
    <t xml:space="preserve">1 - 96 gallon cart</t>
  </si>
  <si>
    <t xml:space="preserve">2 - 96 gallon cart</t>
  </si>
  <si>
    <t xml:space="preserve">3 - 96 gallon cart</t>
  </si>
  <si>
    <t xml:space="preserve">4 - 96 gallon cart</t>
  </si>
  <si>
    <t xml:space="preserve">1 - 1 yard frontload</t>
  </si>
  <si>
    <t xml:space="preserve">1 - 1.5 yard frontload</t>
  </si>
  <si>
    <t xml:space="preserve">2 - 1.5 yard frontload</t>
  </si>
  <si>
    <t xml:space="preserve">1 - 2 yard frontload</t>
  </si>
  <si>
    <t xml:space="preserve">2 - 2 yard frontload</t>
  </si>
  <si>
    <t xml:space="preserve">1 - 3 yard frontload</t>
  </si>
  <si>
    <t xml:space="preserve">2 - 3 yard frontload</t>
  </si>
  <si>
    <t xml:space="preserve">3 - 3 yard frontload</t>
  </si>
  <si>
    <t xml:space="preserve">6 - 3 yard frontload</t>
  </si>
  <si>
    <t xml:space="preserve">4 - 3 yard frontload</t>
  </si>
  <si>
    <t xml:space="preserve">5 - 3 yard frontload</t>
  </si>
  <si>
    <t xml:space="preserve">1 - 4 yard frontload</t>
  </si>
  <si>
    <t xml:space="preserve">2 - 4 yard frontload</t>
  </si>
  <si>
    <t xml:space="preserve">4 - 4 yard frontload</t>
  </si>
  <si>
    <t xml:space="preserve">1 - 6 yard frontload</t>
  </si>
  <si>
    <t xml:space="preserve">2 - 6 yard frontload</t>
  </si>
  <si>
    <t xml:space="preserve">3 - 6 yard frontload</t>
  </si>
  <si>
    <t xml:space="preserve">4 - 6 yard frontload</t>
  </si>
  <si>
    <t xml:space="preserve">5 - 6 yard frontload</t>
  </si>
  <si>
    <t xml:space="preserve">6 - 6 yard frontload</t>
  </si>
  <si>
    <t xml:space="preserve">7 - 6 yard frontload</t>
  </si>
  <si>
    <t xml:space="preserve">1 - 8 yard frontload</t>
  </si>
  <si>
    <t xml:space="preserve">5 - 8 yard frontload</t>
  </si>
  <si>
    <t xml:space="preserve">1 - 2 yard compactor</t>
  </si>
  <si>
    <t xml:space="preserve">1 - 3 yard compactor</t>
  </si>
  <si>
    <t xml:space="preserve">1 - 4 yard compactor</t>
  </si>
  <si>
    <t xml:space="preserve">Yardage MSW (Loose)</t>
  </si>
  <si>
    <t xml:space="preserve">Totals</t>
  </si>
  <si>
    <t xml:space="preserve">No Current Customers</t>
  </si>
  <si>
    <t xml:space="preserve">1-6 yard compactor</t>
  </si>
  <si>
    <t xml:space="preserve">Special Pickups - Compact 2 YD</t>
  </si>
  <si>
    <t xml:space="preserve">Special Pickups - Compact 3 YD</t>
  </si>
  <si>
    <t xml:space="preserve">Special Pickups - Compact 4 YD</t>
  </si>
  <si>
    <t xml:space="preserve">Special Pickups - Compact 6 YD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Brem-Air</t>
  </si>
  <si>
    <t xml:space="preserve">Disposal Summary</t>
  </si>
  <si>
    <t xml:space="preserve">(per TG-143718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  <si>
    <t xml:space="preserve">Roll Off soi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85</v>
      </c>
      <c r="C47" s="21" t="n">
        <f aca="false">B47/2000</f>
        <v>0.042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90</v>
      </c>
      <c r="C48" s="24" t="n">
        <f aca="false">B48/2000</f>
        <v>0.04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5</v>
      </c>
      <c r="C49" s="25" t="n">
        <f aca="false">C48-C47</f>
        <v>0.0025</v>
      </c>
      <c r="D49" s="2"/>
      <c r="E49" s="2"/>
      <c r="F49" s="2" t="s">
        <v>63</v>
      </c>
      <c r="G49" s="26" t="n">
        <v>0.01834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4094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5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5.21343815819657</v>
      </c>
      <c r="D53" s="2"/>
      <c r="E53" s="2"/>
      <c r="F53" s="2" t="s">
        <v>67</v>
      </c>
      <c r="G53" s="31" t="n">
        <f aca="false">+G52+G50</f>
        <v>0.04094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+'Co. Tonnage'!E9</f>
        <v>53795.47928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280459.404416825</v>
      </c>
      <c r="D55" s="2"/>
      <c r="E55" s="2"/>
      <c r="F55" s="2" t="s">
        <v>70</v>
      </c>
      <c r="G55" s="34" t="n">
        <f aca="false">1-G50</f>
        <v>0.95906</v>
      </c>
      <c r="H55" s="2" t="s">
        <v>7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2</v>
      </c>
      <c r="C57" s="35" t="n">
        <f aca="false">+'Co. Tonnage'!J11</f>
        <v>60443.8088800001</v>
      </c>
      <c r="F57" s="2" t="s">
        <v>70</v>
      </c>
      <c r="G57" s="34" t="n">
        <f aca="false">1-G53</f>
        <v>0.95906</v>
      </c>
      <c r="H57" s="0" t="s">
        <v>7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340903.213296825</v>
      </c>
    </row>
    <row r="60" customFormat="false" ht="17.25" hidden="false" customHeight="false" outlineLevel="0" collapsed="false">
      <c r="A60" s="8"/>
      <c r="B60" s="20"/>
      <c r="C60" s="38"/>
      <c r="E60" s="39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40"/>
      <c r="C62" s="38"/>
    </row>
    <row r="64" customFormat="false" ht="48.75" hidden="false" customHeight="true" outlineLevel="0" collapsed="false">
      <c r="A64" s="41"/>
      <c r="B64" s="41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105" activePane="bottomRight" state="frozen"/>
      <selection pane="topLeft" activeCell="A1" activeCellId="0" sqref="A1"/>
      <selection pane="topRight" activeCell="K1" activeCellId="0" sqref="K1"/>
      <selection pane="bottomLeft" activeCell="A105" activeCellId="0" sqref="A105"/>
      <selection pane="bottomRight" activeCell="N110" activeCellId="0" sqref="N110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21.13"/>
    <col collapsed="false" customWidth="true" hidden="false" outlineLevel="0" max="3" min="3" style="42" width="28.28"/>
    <col collapsed="false" customWidth="true" hidden="false" outlineLevel="0" max="4" min="4" style="44" width="12.99"/>
    <col collapsed="false" customWidth="true" hidden="false" outlineLevel="0" max="5" min="5" style="42" width="18.41"/>
    <col collapsed="false" customWidth="true" hidden="false" outlineLevel="0" max="6" min="6" style="42" width="13.28"/>
    <col collapsed="false" customWidth="true" hidden="false" outlineLevel="0" max="7" min="7" style="42" width="14.56"/>
    <col collapsed="false" customWidth="true" hidden="false" outlineLevel="0" max="8" min="8" style="42" width="21.42"/>
    <col collapsed="false" customWidth="true" hidden="false" outlineLevel="0" max="9" min="9" style="11" width="16.28"/>
    <col collapsed="false" customWidth="true" hidden="false" outlineLevel="0" max="10" min="10" style="42" width="14.14"/>
    <col collapsed="false" customWidth="true" hidden="false" outlineLevel="0" max="12" min="11" style="42" width="14.28"/>
    <col collapsed="false" customWidth="true" hidden="false" outlineLevel="0" max="13" min="13" style="42" width="10.71"/>
    <col collapsed="false" customWidth="true" hidden="false" outlineLevel="0" max="14" min="14" style="42" width="16.28"/>
    <col collapsed="false" customWidth="true" hidden="false" outlineLevel="0" max="15" min="15" style="42" width="16.56"/>
    <col collapsed="false" customWidth="true" hidden="false" outlineLevel="0" max="16" min="16" style="42" width="13.56"/>
    <col collapsed="false" customWidth="true" hidden="false" outlineLevel="0" max="17" min="17" style="42" width="16.56"/>
    <col collapsed="false" customWidth="true" hidden="false" outlineLevel="0" max="18" min="18" style="42" width="16.28"/>
    <col collapsed="false" customWidth="false" hidden="false" outlineLevel="0" max="257" min="19" style="42" width="8.85"/>
  </cols>
  <sheetData>
    <row r="2" customFormat="false" ht="42" hidden="false" customHeight="true" outlineLevel="0" collapsed="false">
      <c r="A2" s="16"/>
      <c r="B2" s="45" t="s">
        <v>74</v>
      </c>
      <c r="C2" s="46" t="s">
        <v>75</v>
      </c>
      <c r="D2" s="45" t="s">
        <v>76</v>
      </c>
      <c r="E2" s="45" t="s">
        <v>77</v>
      </c>
      <c r="F2" s="16" t="s">
        <v>78</v>
      </c>
      <c r="G2" s="45" t="s">
        <v>16</v>
      </c>
      <c r="H2" s="47" t="s">
        <v>79</v>
      </c>
      <c r="I2" s="48" t="s">
        <v>80</v>
      </c>
      <c r="J2" s="45" t="s">
        <v>62</v>
      </c>
      <c r="K2" s="45" t="s">
        <v>81</v>
      </c>
      <c r="L2" s="45" t="s">
        <v>82</v>
      </c>
      <c r="M2" s="47" t="s">
        <v>83</v>
      </c>
      <c r="N2" s="47" t="s">
        <v>84</v>
      </c>
      <c r="O2" s="47" t="s">
        <v>85</v>
      </c>
      <c r="P2" s="45" t="s">
        <v>86</v>
      </c>
      <c r="Q2" s="47" t="s">
        <v>87</v>
      </c>
      <c r="R2" s="45" t="s">
        <v>88</v>
      </c>
    </row>
    <row r="3" s="59" customFormat="true" ht="15" hidden="false" customHeight="false" outlineLevel="0" collapsed="false">
      <c r="A3" s="49" t="s">
        <v>89</v>
      </c>
      <c r="B3" s="50" t="n">
        <v>22</v>
      </c>
      <c r="C3" s="51" t="s">
        <v>90</v>
      </c>
      <c r="D3" s="11" t="n">
        <v>431</v>
      </c>
      <c r="E3" s="52" t="n">
        <v>4.33333333333333</v>
      </c>
      <c r="F3" s="11" t="n">
        <v>22412</v>
      </c>
      <c r="G3" s="53" t="n">
        <f aca="false">References!B13</f>
        <v>20</v>
      </c>
      <c r="H3" s="11" t="n">
        <f aca="false">G3*F3</f>
        <v>448240</v>
      </c>
      <c r="I3" s="54" t="n">
        <f aca="false">$C$123*H3</f>
        <v>338143.235578853</v>
      </c>
      <c r="J3" s="20" t="n">
        <f aca="false">(References!$C$49*I3)</f>
        <v>845.35808894713</v>
      </c>
      <c r="K3" s="20" t="n">
        <f aca="false">J3/References!$G$57</f>
        <v>881.444423651419</v>
      </c>
      <c r="L3" s="55" t="n">
        <v>10.08</v>
      </c>
      <c r="M3" s="56" t="n">
        <f aca="false">ROUND(((K3/F3)*E3),2)</f>
        <v>0.17</v>
      </c>
      <c r="N3" s="57" t="n">
        <f aca="false">M3+L3</f>
        <v>10.25</v>
      </c>
      <c r="O3" s="20" t="n">
        <f aca="false">D3*L3*12</f>
        <v>52133.76</v>
      </c>
      <c r="P3" s="58" t="n">
        <f aca="false">+N3</f>
        <v>10.25</v>
      </c>
      <c r="Q3" s="58" t="n">
        <f aca="false">D3*P3*12</f>
        <v>53013</v>
      </c>
      <c r="R3" s="58" t="n">
        <f aca="false">Q3-O3</f>
        <v>879.239999999991</v>
      </c>
      <c r="U3" s="60" t="n">
        <f aca="false">+N3/L3-1</f>
        <v>0.0168650793650793</v>
      </c>
      <c r="V3" s="61"/>
    </row>
    <row r="4" s="59" customFormat="true" ht="15" hidden="false" customHeight="false" outlineLevel="0" collapsed="false">
      <c r="A4" s="49"/>
      <c r="B4" s="50" t="n">
        <v>22</v>
      </c>
      <c r="C4" s="51" t="s">
        <v>91</v>
      </c>
      <c r="D4" s="11" t="n">
        <v>1E-005</v>
      </c>
      <c r="E4" s="52" t="n">
        <v>4.33333333333333</v>
      </c>
      <c r="F4" s="11" t="n">
        <v>22412</v>
      </c>
      <c r="G4" s="53" t="n">
        <v>20</v>
      </c>
      <c r="H4" s="11" t="n">
        <f aca="false">G4*F4</f>
        <v>448240</v>
      </c>
      <c r="I4" s="54" t="n">
        <f aca="false">$C$123*H4</f>
        <v>338143.235578853</v>
      </c>
      <c r="J4" s="20" t="n">
        <f aca="false">(References!$C$49*I4)</f>
        <v>845.35808894713</v>
      </c>
      <c r="K4" s="20" t="n">
        <f aca="false">J4/References!$G$57</f>
        <v>881.444423651419</v>
      </c>
      <c r="L4" s="55" t="n">
        <v>11.08</v>
      </c>
      <c r="M4" s="56" t="n">
        <f aca="false">ROUND(((K4/F4)*E4),2)</f>
        <v>0.17</v>
      </c>
      <c r="N4" s="57" t="n">
        <f aca="false">M4+L4</f>
        <v>11.25</v>
      </c>
      <c r="O4" s="20" t="n">
        <f aca="false">D4*L4*12</f>
        <v>0.0013296</v>
      </c>
      <c r="P4" s="58" t="n">
        <f aca="false">+N4</f>
        <v>11.25</v>
      </c>
      <c r="Q4" s="58" t="n">
        <f aca="false">D4*P4*12</f>
        <v>0.00135</v>
      </c>
      <c r="R4" s="58" t="n">
        <f aca="false">Q4-O4</f>
        <v>2.03999999999998E-005</v>
      </c>
      <c r="U4" s="60" t="n">
        <f aca="false">+N4/L4-1</f>
        <v>0.0153429602888087</v>
      </c>
      <c r="V4" s="61"/>
    </row>
    <row r="5" s="59" customFormat="true" ht="15" hidden="false" customHeight="false" outlineLevel="0" collapsed="false">
      <c r="A5" s="49"/>
      <c r="B5" s="50" t="n">
        <v>22</v>
      </c>
      <c r="C5" s="51" t="s">
        <v>92</v>
      </c>
      <c r="D5" s="11" t="n">
        <v>2130</v>
      </c>
      <c r="E5" s="52" t="n">
        <v>2.16666666666667</v>
      </c>
      <c r="F5" s="11" t="n">
        <v>55380</v>
      </c>
      <c r="G5" s="53" t="n">
        <f aca="false">References!$B$14</f>
        <v>34</v>
      </c>
      <c r="H5" s="11" t="n">
        <f aca="false">G5*F5</f>
        <v>1882920</v>
      </c>
      <c r="I5" s="54" t="n">
        <f aca="false">$C$123*H5</f>
        <v>1420436.95595247</v>
      </c>
      <c r="J5" s="20" t="n">
        <f aca="false">(References!$C$49*I5)</f>
        <v>3551.09238988116</v>
      </c>
      <c r="K5" s="20" t="n">
        <f aca="false">J5/References!$G$57</f>
        <v>3702.68011373757</v>
      </c>
      <c r="L5" s="55" t="n">
        <v>9.03</v>
      </c>
      <c r="M5" s="56" t="n">
        <f aca="false">ROUND(((K5/F5)*E5),2)</f>
        <v>0.14</v>
      </c>
      <c r="N5" s="57" t="n">
        <f aca="false">M5+L5</f>
        <v>9.17</v>
      </c>
      <c r="O5" s="20" t="n">
        <f aca="false">D5*L5*12</f>
        <v>230806.8</v>
      </c>
      <c r="P5" s="58" t="n">
        <f aca="false">+N5</f>
        <v>9.17</v>
      </c>
      <c r="Q5" s="58" t="n">
        <f aca="false">D5*P5*12</f>
        <v>234385.2</v>
      </c>
      <c r="R5" s="58" t="n">
        <f aca="false">Q5-O5</f>
        <v>3578.39999999999</v>
      </c>
      <c r="U5" s="60" t="n">
        <f aca="false">+N5/L5-1</f>
        <v>0.0155038759689923</v>
      </c>
      <c r="V5" s="61"/>
    </row>
    <row r="6" s="59" customFormat="true" ht="15" hidden="false" customHeight="false" outlineLevel="0" collapsed="false">
      <c r="A6" s="49"/>
      <c r="B6" s="50" t="n">
        <v>22</v>
      </c>
      <c r="C6" s="51" t="s">
        <v>93</v>
      </c>
      <c r="D6" s="11" t="n">
        <v>237</v>
      </c>
      <c r="E6" s="52" t="n">
        <v>1</v>
      </c>
      <c r="F6" s="11" t="n">
        <v>2844</v>
      </c>
      <c r="G6" s="53" t="n">
        <f aca="false">References!$B$14</f>
        <v>34</v>
      </c>
      <c r="H6" s="11" t="n">
        <f aca="false">G6*F6</f>
        <v>96696</v>
      </c>
      <c r="I6" s="54" t="n">
        <f aca="false">$C$123*H6</f>
        <v>72945.5164811992</v>
      </c>
      <c r="J6" s="20" t="n">
        <f aca="false">(References!$C$49*I6)</f>
        <v>182.363791202998</v>
      </c>
      <c r="K6" s="20" t="n">
        <f aca="false">J6/References!$G$57</f>
        <v>190.14846954622</v>
      </c>
      <c r="L6" s="55" t="n">
        <v>5.98</v>
      </c>
      <c r="M6" s="56" t="n">
        <f aca="false">ROUND(((K6/F6)*E6),2)</f>
        <v>0.07</v>
      </c>
      <c r="N6" s="57" t="n">
        <f aca="false">M6+L6</f>
        <v>6.05</v>
      </c>
      <c r="O6" s="20" t="n">
        <f aca="false">D6*L6*12</f>
        <v>17007.12</v>
      </c>
      <c r="P6" s="58" t="n">
        <f aca="false">+N6</f>
        <v>6.05</v>
      </c>
      <c r="Q6" s="58" t="n">
        <f aca="false">D6*P6*12</f>
        <v>17206.2</v>
      </c>
      <c r="R6" s="58" t="n">
        <f aca="false">Q6-O6</f>
        <v>199.080000000002</v>
      </c>
      <c r="U6" s="60" t="n">
        <f aca="false">+N6/L6-1</f>
        <v>0.0117056856187292</v>
      </c>
      <c r="V6" s="61"/>
    </row>
    <row r="7" s="59" customFormat="true" ht="15" hidden="false" customHeight="false" outlineLevel="0" collapsed="false">
      <c r="A7" s="49"/>
      <c r="B7" s="50" t="n">
        <v>23</v>
      </c>
      <c r="C7" s="51" t="s">
        <v>94</v>
      </c>
      <c r="D7" s="11" t="n">
        <v>66</v>
      </c>
      <c r="E7" s="52" t="n">
        <v>1</v>
      </c>
      <c r="F7" s="11" t="n">
        <v>792</v>
      </c>
      <c r="G7" s="53" t="n">
        <f aca="false">References!$B$14</f>
        <v>34</v>
      </c>
      <c r="H7" s="11" t="n">
        <f aca="false">G7*F7</f>
        <v>26928</v>
      </c>
      <c r="I7" s="54" t="n">
        <f aca="false">$C$123*H7</f>
        <v>20313.9412985618</v>
      </c>
      <c r="J7" s="20" t="n">
        <f aca="false">(References!$C$49*I7)</f>
        <v>50.7848532464044</v>
      </c>
      <c r="K7" s="20" t="n">
        <f aca="false">J7/References!$G$57</f>
        <v>52.9527383546435</v>
      </c>
      <c r="L7" s="55" t="n">
        <v>5.98</v>
      </c>
      <c r="M7" s="56" t="n">
        <f aca="false">ROUND(((K7/F7)*E7),2)</f>
        <v>0.07</v>
      </c>
      <c r="N7" s="57" t="n">
        <f aca="false">M7+L7</f>
        <v>6.05</v>
      </c>
      <c r="O7" s="20" t="n">
        <f aca="false">F7*L7</f>
        <v>4736.16</v>
      </c>
      <c r="P7" s="58" t="n">
        <f aca="false">+N7</f>
        <v>6.05</v>
      </c>
      <c r="Q7" s="58" t="n">
        <f aca="false">F7*P7</f>
        <v>4791.6</v>
      </c>
      <c r="R7" s="58" t="n">
        <f aca="false">Q7-O7</f>
        <v>55.4399999999996</v>
      </c>
      <c r="U7" s="60" t="n">
        <f aca="false">+N7/L7-1</f>
        <v>0.0117056856187292</v>
      </c>
      <c r="V7" s="61"/>
    </row>
    <row r="8" s="59" customFormat="true" ht="15" hidden="false" customHeight="false" outlineLevel="0" collapsed="false">
      <c r="A8" s="49"/>
      <c r="B8" s="50" t="n">
        <v>22</v>
      </c>
      <c r="C8" s="51" t="s">
        <v>95</v>
      </c>
      <c r="D8" s="11" t="n">
        <v>7505</v>
      </c>
      <c r="E8" s="52" t="n">
        <v>4.33333333333333</v>
      </c>
      <c r="F8" s="11" t="n">
        <v>390260</v>
      </c>
      <c r="G8" s="53" t="n">
        <f aca="false">References!$B$14</f>
        <v>34</v>
      </c>
      <c r="H8" s="11" t="n">
        <f aca="false">G8*F8</f>
        <v>13268840</v>
      </c>
      <c r="I8" s="54" t="n">
        <f aca="false">$C$123*H8</f>
        <v>10009745.8726979</v>
      </c>
      <c r="J8" s="20" t="n">
        <f aca="false">(References!$C$49*I8)</f>
        <v>25024.3646817447</v>
      </c>
      <c r="K8" s="20" t="n">
        <f aca="false">J8/References!$G$57</f>
        <v>26092.5955432868</v>
      </c>
      <c r="L8" s="55" t="n">
        <v>13.26</v>
      </c>
      <c r="M8" s="56" t="n">
        <f aca="false">ROUND(((K8/F8)*E8),2)</f>
        <v>0.29</v>
      </c>
      <c r="N8" s="57" t="n">
        <f aca="false">M8+L8</f>
        <v>13.55</v>
      </c>
      <c r="O8" s="20" t="n">
        <f aca="false">D8*L8*12</f>
        <v>1194195.6</v>
      </c>
      <c r="P8" s="58" t="n">
        <f aca="false">+N8</f>
        <v>13.55</v>
      </c>
      <c r="Q8" s="58" t="n">
        <f aca="false">D8*P8*12</f>
        <v>1220313</v>
      </c>
      <c r="R8" s="58" t="n">
        <f aca="false">Q8-O8</f>
        <v>26117.3999999999</v>
      </c>
      <c r="U8" s="60" t="n">
        <f aca="false">+N8/L8-1</f>
        <v>0.0218702865761689</v>
      </c>
      <c r="V8" s="61"/>
    </row>
    <row r="9" s="59" customFormat="true" ht="15" hidden="false" customHeight="false" outlineLevel="0" collapsed="false">
      <c r="A9" s="49"/>
      <c r="B9" s="50" t="n">
        <v>22</v>
      </c>
      <c r="C9" s="51" t="s">
        <v>96</v>
      </c>
      <c r="D9" s="11" t="n">
        <v>1012</v>
      </c>
      <c r="E9" s="52" t="n">
        <v>8.66666666666667</v>
      </c>
      <c r="F9" s="11" t="n">
        <v>105248</v>
      </c>
      <c r="G9" s="53" t="n">
        <f aca="false">References!$B$14</f>
        <v>34</v>
      </c>
      <c r="H9" s="11" t="n">
        <f aca="false">G9*F9</f>
        <v>3578432</v>
      </c>
      <c r="I9" s="54" t="n">
        <f aca="false">$C$123*H9</f>
        <v>2699497.08811999</v>
      </c>
      <c r="J9" s="20" t="n">
        <f aca="false">(References!$C$49*I9)</f>
        <v>6748.74272029996</v>
      </c>
      <c r="K9" s="20" t="n">
        <f aca="false">J9/References!$G$57</f>
        <v>7036.83056357263</v>
      </c>
      <c r="L9" s="55" t="n">
        <v>19.32</v>
      </c>
      <c r="M9" s="56" t="n">
        <f aca="false">ROUND(((K9/F9)*E9),2)</f>
        <v>0.58</v>
      </c>
      <c r="N9" s="57" t="n">
        <f aca="false">M9+L9</f>
        <v>19.9</v>
      </c>
      <c r="O9" s="20" t="n">
        <f aca="false">D9*L9*12</f>
        <v>234622.08</v>
      </c>
      <c r="P9" s="58" t="n">
        <f aca="false">+N9</f>
        <v>19.9</v>
      </c>
      <c r="Q9" s="58" t="n">
        <f aca="false">D9*P9*12</f>
        <v>241665.6</v>
      </c>
      <c r="R9" s="58" t="n">
        <f aca="false">Q9-O9</f>
        <v>7043.51999999999</v>
      </c>
      <c r="U9" s="60" t="n">
        <f aca="false">+N9/L9-1</f>
        <v>0.0300207039337472</v>
      </c>
      <c r="V9" s="61"/>
    </row>
    <row r="10" s="59" customFormat="true" ht="15" hidden="false" customHeight="false" outlineLevel="0" collapsed="false">
      <c r="A10" s="49"/>
      <c r="B10" s="50" t="n">
        <v>22</v>
      </c>
      <c r="C10" s="51" t="s">
        <v>97</v>
      </c>
      <c r="D10" s="11" t="n">
        <v>50</v>
      </c>
      <c r="E10" s="52" t="n">
        <v>13</v>
      </c>
      <c r="F10" s="11" t="n">
        <v>7800</v>
      </c>
      <c r="G10" s="53" t="n">
        <f aca="false">References!$B$14</f>
        <v>34</v>
      </c>
      <c r="H10" s="11" t="n">
        <f aca="false">G10*F10</f>
        <v>265200</v>
      </c>
      <c r="I10" s="54" t="n">
        <f aca="false">$C$123*H10</f>
        <v>200061.543091896</v>
      </c>
      <c r="J10" s="20" t="n">
        <f aca="false">(References!$C$49*I10)</f>
        <v>500.15385772974</v>
      </c>
      <c r="K10" s="20" t="n">
        <f aca="false">J10/References!$G$57</f>
        <v>521.504241371489</v>
      </c>
      <c r="L10" s="55" t="n">
        <v>25.35</v>
      </c>
      <c r="M10" s="56" t="n">
        <f aca="false">ROUND(((K10/F10)*E10),2)</f>
        <v>0.87</v>
      </c>
      <c r="N10" s="57" t="n">
        <f aca="false">M10+L10</f>
        <v>26.22</v>
      </c>
      <c r="O10" s="20" t="n">
        <f aca="false">D10*L10*12</f>
        <v>15210</v>
      </c>
      <c r="P10" s="58" t="n">
        <f aca="false">+N10</f>
        <v>26.22</v>
      </c>
      <c r="Q10" s="58" t="n">
        <f aca="false">D10*P10*12</f>
        <v>15732</v>
      </c>
      <c r="R10" s="58" t="n">
        <f aca="false">Q10-O10</f>
        <v>522.000000000004</v>
      </c>
      <c r="U10" s="60" t="n">
        <f aca="false">+N10/L10-1</f>
        <v>0.0343195266272189</v>
      </c>
      <c r="V10" s="61"/>
    </row>
    <row r="11" s="59" customFormat="true" ht="15" hidden="false" customHeight="false" outlineLevel="0" collapsed="false">
      <c r="A11" s="49"/>
      <c r="B11" s="50" t="n">
        <v>22</v>
      </c>
      <c r="C11" s="51" t="s">
        <v>98</v>
      </c>
      <c r="D11" s="11" t="n">
        <v>12</v>
      </c>
      <c r="E11" s="52" t="n">
        <v>17.3333333333333</v>
      </c>
      <c r="F11" s="11" t="n">
        <v>2496</v>
      </c>
      <c r="G11" s="53" t="n">
        <f aca="false">References!$B$14</f>
        <v>34</v>
      </c>
      <c r="H11" s="11" t="n">
        <f aca="false">G11*F11</f>
        <v>84864</v>
      </c>
      <c r="I11" s="54" t="n">
        <f aca="false">$C$123*H11</f>
        <v>64019.6937894069</v>
      </c>
      <c r="J11" s="20" t="n">
        <f aca="false">(References!$C$49*I11)</f>
        <v>160.049234473517</v>
      </c>
      <c r="K11" s="20" t="n">
        <f aca="false">J11/References!$G$57</f>
        <v>166.881357238877</v>
      </c>
      <c r="L11" s="55" t="n">
        <v>31.41</v>
      </c>
      <c r="M11" s="56" t="n">
        <f aca="false">ROUND(((K11/F11)*E11),2)</f>
        <v>1.16</v>
      </c>
      <c r="N11" s="57" t="n">
        <f aca="false">M11+L11</f>
        <v>32.57</v>
      </c>
      <c r="O11" s="20" t="n">
        <f aca="false">D11*L11*12</f>
        <v>4523.04</v>
      </c>
      <c r="P11" s="58" t="n">
        <f aca="false">+N11</f>
        <v>32.57</v>
      </c>
      <c r="Q11" s="58" t="n">
        <f aca="false">D11*P11*12</f>
        <v>4690.08</v>
      </c>
      <c r="R11" s="58" t="n">
        <f aca="false">Q11-O11</f>
        <v>167.04</v>
      </c>
      <c r="U11" s="60" t="n">
        <f aca="false">+N11/L11-1</f>
        <v>0.0369309137217446</v>
      </c>
      <c r="V11" s="61"/>
    </row>
    <row r="12" s="59" customFormat="true" ht="15" hidden="false" customHeight="false" outlineLevel="0" collapsed="false">
      <c r="A12" s="49"/>
      <c r="B12" s="50" t="n">
        <v>22</v>
      </c>
      <c r="C12" s="51" t="s">
        <v>99</v>
      </c>
      <c r="D12" s="11" t="n">
        <v>7</v>
      </c>
      <c r="E12" s="52" t="n">
        <v>21.6666666666667</v>
      </c>
      <c r="F12" s="11" t="n">
        <v>1820</v>
      </c>
      <c r="G12" s="53" t="n">
        <f aca="false">References!$B$14</f>
        <v>34</v>
      </c>
      <c r="H12" s="11" t="n">
        <f aca="false">G12*F12</f>
        <v>61880</v>
      </c>
      <c r="I12" s="54" t="n">
        <f aca="false">$C$123*H12</f>
        <v>46681.0267214425</v>
      </c>
      <c r="J12" s="20" t="n">
        <f aca="false">(References!$C$49*I12)</f>
        <v>116.702566803606</v>
      </c>
      <c r="K12" s="20" t="n">
        <f aca="false">J12/References!$G$57</f>
        <v>121.684322986681</v>
      </c>
      <c r="L12" s="55" t="n">
        <v>37.43</v>
      </c>
      <c r="M12" s="56" t="n">
        <f aca="false">ROUND(((K12/F12)*E12),2)</f>
        <v>1.45</v>
      </c>
      <c r="N12" s="57" t="n">
        <f aca="false">M12+L12</f>
        <v>38.88</v>
      </c>
      <c r="O12" s="20" t="n">
        <f aca="false">D12*L12*12</f>
        <v>3144.12</v>
      </c>
      <c r="P12" s="58" t="n">
        <f aca="false">+N12</f>
        <v>38.88</v>
      </c>
      <c r="Q12" s="58" t="n">
        <f aca="false">D12*P12*12</f>
        <v>3265.92</v>
      </c>
      <c r="R12" s="58" t="n">
        <f aca="false">Q12-O12</f>
        <v>121.800000000001</v>
      </c>
      <c r="U12" s="60" t="n">
        <f aca="false">+N12/L12-1</f>
        <v>0.0387389794282662</v>
      </c>
      <c r="V12" s="61"/>
    </row>
    <row r="13" s="59" customFormat="true" ht="15" hidden="false" customHeight="false" outlineLevel="0" collapsed="false">
      <c r="A13" s="49"/>
      <c r="B13" s="50" t="n">
        <v>22</v>
      </c>
      <c r="C13" s="51" t="s">
        <v>100</v>
      </c>
      <c r="D13" s="11" t="n">
        <v>2226</v>
      </c>
      <c r="E13" s="52" t="n">
        <v>2.16666666666667</v>
      </c>
      <c r="F13" s="11" t="n">
        <v>57876</v>
      </c>
      <c r="G13" s="53" t="n">
        <f aca="false">References!$B$14</f>
        <v>34</v>
      </c>
      <c r="H13" s="11" t="n">
        <f aca="false">G13*F13</f>
        <v>1967784</v>
      </c>
      <c r="I13" s="54" t="n">
        <f aca="false">$C$123*H13</f>
        <v>1484456.64974187</v>
      </c>
      <c r="J13" s="20" t="n">
        <f aca="false">(References!$C$49*I13)</f>
        <v>3711.14162435467</v>
      </c>
      <c r="K13" s="20" t="n">
        <f aca="false">J13/References!$G$57</f>
        <v>3869.56147097645</v>
      </c>
      <c r="L13" s="55" t="n">
        <v>10.31</v>
      </c>
      <c r="M13" s="56" t="n">
        <f aca="false">ROUND(((K13/F13)*E13),2)</f>
        <v>0.14</v>
      </c>
      <c r="N13" s="57" t="n">
        <f aca="false">M13+L13</f>
        <v>10.45</v>
      </c>
      <c r="O13" s="20" t="n">
        <f aca="false">D13*L13*12</f>
        <v>275400.72</v>
      </c>
      <c r="P13" s="58" t="n">
        <f aca="false">+N13</f>
        <v>10.45</v>
      </c>
      <c r="Q13" s="58" t="n">
        <f aca="false">D13*P13*12</f>
        <v>279140.4</v>
      </c>
      <c r="R13" s="58" t="n">
        <f aca="false">Q13-O13</f>
        <v>3739.67999999999</v>
      </c>
      <c r="U13" s="60" t="n">
        <f aca="false">+N13/L13-1</f>
        <v>0.0135790494665373</v>
      </c>
      <c r="V13" s="61"/>
    </row>
    <row r="14" s="59" customFormat="true" ht="15" hidden="false" customHeight="false" outlineLevel="0" collapsed="false">
      <c r="A14" s="49"/>
      <c r="B14" s="50" t="n">
        <v>22</v>
      </c>
      <c r="C14" s="51" t="s">
        <v>101</v>
      </c>
      <c r="D14" s="11" t="n">
        <v>207</v>
      </c>
      <c r="E14" s="52" t="n">
        <v>1</v>
      </c>
      <c r="F14" s="11" t="n">
        <v>2484</v>
      </c>
      <c r="G14" s="53" t="n">
        <f aca="false">References!$B$14</f>
        <v>34</v>
      </c>
      <c r="H14" s="11" t="n">
        <f aca="false">G14*F14</f>
        <v>84456</v>
      </c>
      <c r="I14" s="54" t="n">
        <f aca="false">$C$123*H14</f>
        <v>63711.9068000347</v>
      </c>
      <c r="J14" s="20" t="n">
        <f aca="false">(References!$C$49*I14)</f>
        <v>159.279767000087</v>
      </c>
      <c r="K14" s="20" t="n">
        <f aca="false">J14/References!$G$57</f>
        <v>166.079043021382</v>
      </c>
      <c r="L14" s="55" t="n">
        <v>7.29</v>
      </c>
      <c r="M14" s="56" t="n">
        <f aca="false">ROUND(((K14/F14)*E14),2)</f>
        <v>0.07</v>
      </c>
      <c r="N14" s="57" t="n">
        <f aca="false">M14+L14</f>
        <v>7.36</v>
      </c>
      <c r="O14" s="20" t="n">
        <f aca="false">D14*L14*12</f>
        <v>18108.36</v>
      </c>
      <c r="P14" s="58" t="n">
        <f aca="false">+N14</f>
        <v>7.36</v>
      </c>
      <c r="Q14" s="58" t="n">
        <f aca="false">D14*P14*12</f>
        <v>18282.24</v>
      </c>
      <c r="R14" s="58" t="n">
        <f aca="false">Q14-O14</f>
        <v>173.879999999997</v>
      </c>
      <c r="U14" s="60" t="n">
        <f aca="false">+N14/L14-1</f>
        <v>0.00960219478738011</v>
      </c>
      <c r="V14" s="61"/>
    </row>
    <row r="15" s="59" customFormat="true" ht="15" hidden="false" customHeight="false" outlineLevel="0" collapsed="false">
      <c r="A15" s="49"/>
      <c r="B15" s="50" t="n">
        <v>22</v>
      </c>
      <c r="C15" s="51" t="s">
        <v>102</v>
      </c>
      <c r="D15" s="11" t="n">
        <v>9769</v>
      </c>
      <c r="E15" s="52" t="n">
        <v>4.33333333333333</v>
      </c>
      <c r="F15" s="11" t="n">
        <v>507988</v>
      </c>
      <c r="G15" s="53" t="n">
        <f aca="false">References!$B$14</f>
        <v>34</v>
      </c>
      <c r="H15" s="11" t="n">
        <f aca="false">G15*F15</f>
        <v>17271592</v>
      </c>
      <c r="I15" s="54" t="n">
        <f aca="false">$C$123*H15</f>
        <v>13029341.4297649</v>
      </c>
      <c r="J15" s="20" t="n">
        <f aca="false">(References!$C$49*I15)</f>
        <v>32573.3535744122</v>
      </c>
      <c r="K15" s="20" t="n">
        <f aca="false">J15/References!$G$57</f>
        <v>33963.8328930538</v>
      </c>
      <c r="L15" s="55" t="n">
        <v>14.69</v>
      </c>
      <c r="M15" s="56" t="n">
        <f aca="false">ROUND(((K15/F15)*E15),2)</f>
        <v>0.29</v>
      </c>
      <c r="N15" s="57" t="n">
        <f aca="false">M15+L15</f>
        <v>14.98</v>
      </c>
      <c r="O15" s="20" t="n">
        <f aca="false">D15*L15*12</f>
        <v>1722079.32</v>
      </c>
      <c r="P15" s="58" t="n">
        <f aca="false">+N15</f>
        <v>14.98</v>
      </c>
      <c r="Q15" s="58" t="n">
        <f aca="false">D15*P15*12</f>
        <v>1756075.44</v>
      </c>
      <c r="R15" s="58" t="n">
        <f aca="false">Q15-O15</f>
        <v>33996.1199999996</v>
      </c>
      <c r="U15" s="60" t="n">
        <f aca="false">+N15/L15-1</f>
        <v>0.0197413206262764</v>
      </c>
      <c r="V15" s="61"/>
    </row>
    <row r="16" s="59" customFormat="true" ht="15" hidden="false" customHeight="false" outlineLevel="0" collapsed="false">
      <c r="A16" s="49"/>
      <c r="B16" s="62" t="s">
        <v>103</v>
      </c>
      <c r="C16" s="51" t="s">
        <v>104</v>
      </c>
      <c r="D16" s="11" t="n">
        <v>38</v>
      </c>
      <c r="E16" s="52" t="n">
        <v>8.66666666666667</v>
      </c>
      <c r="F16" s="11" t="n">
        <v>3952</v>
      </c>
      <c r="G16" s="53" t="n">
        <f aca="false">References!$B$14</f>
        <v>34</v>
      </c>
      <c r="H16" s="11" t="n">
        <f aca="false">G16*F16</f>
        <v>134368</v>
      </c>
      <c r="I16" s="54" t="n">
        <f aca="false">$C$123*H16</f>
        <v>101364.515166561</v>
      </c>
      <c r="J16" s="20" t="n">
        <f aca="false">(References!$C$49*I16)</f>
        <v>253.411287916402</v>
      </c>
      <c r="K16" s="20" t="n">
        <f aca="false">J16/References!$G$57</f>
        <v>264.228815628221</v>
      </c>
      <c r="L16" s="55" t="n">
        <f aca="false">+L15*2</f>
        <v>29.38</v>
      </c>
      <c r="M16" s="56" t="n">
        <f aca="false">ROUND(((K16/F16)*E16),2)</f>
        <v>0.58</v>
      </c>
      <c r="N16" s="57" t="n">
        <f aca="false">N15*2</f>
        <v>29.96</v>
      </c>
      <c r="O16" s="20" t="n">
        <f aca="false">D16*L16*12</f>
        <v>13397.28</v>
      </c>
      <c r="P16" s="58" t="n">
        <f aca="false">+N16</f>
        <v>29.96</v>
      </c>
      <c r="Q16" s="58" t="n">
        <f aca="false">D16*P16*12</f>
        <v>13661.76</v>
      </c>
      <c r="R16" s="58" t="n">
        <f aca="false">Q16-O16</f>
        <v>264.48</v>
      </c>
      <c r="U16" s="60" t="n">
        <f aca="false">+N16/L16-1</f>
        <v>0.0197413206262764</v>
      </c>
      <c r="V16" s="61"/>
    </row>
    <row r="17" s="59" customFormat="true" ht="15" hidden="false" customHeight="false" outlineLevel="0" collapsed="false">
      <c r="A17" s="49"/>
      <c r="B17" s="62" t="s">
        <v>103</v>
      </c>
      <c r="C17" s="51" t="s">
        <v>105</v>
      </c>
      <c r="D17" s="11" t="n">
        <v>1</v>
      </c>
      <c r="E17" s="52" t="n">
        <v>17.3333333333333</v>
      </c>
      <c r="F17" s="11" t="n">
        <v>208</v>
      </c>
      <c r="G17" s="53" t="n">
        <f aca="false">References!$B$14</f>
        <v>34</v>
      </c>
      <c r="H17" s="11" t="n">
        <f aca="false">G17*F17</f>
        <v>7072</v>
      </c>
      <c r="I17" s="54" t="n">
        <f aca="false">$C$123*H17</f>
        <v>5334.97448245057</v>
      </c>
      <c r="J17" s="20" t="n">
        <f aca="false">(References!$C$49*I17)</f>
        <v>13.3374362061264</v>
      </c>
      <c r="K17" s="20" t="n">
        <f aca="false">J17/References!$G$57</f>
        <v>13.9067797699064</v>
      </c>
      <c r="L17" s="55" t="n">
        <f aca="false">+L15*4</f>
        <v>58.76</v>
      </c>
      <c r="M17" s="56" t="n">
        <f aca="false">ROUND(((K17/F17)*E17),2)</f>
        <v>1.16</v>
      </c>
      <c r="N17" s="57" t="n">
        <f aca="false">N15*4</f>
        <v>59.92</v>
      </c>
      <c r="O17" s="20" t="n">
        <f aca="false">D17*L17*12</f>
        <v>705.12</v>
      </c>
      <c r="P17" s="58" t="n">
        <f aca="false">+N17</f>
        <v>59.92</v>
      </c>
      <c r="Q17" s="58" t="n">
        <f aca="false">D17*P17*12</f>
        <v>719.04</v>
      </c>
      <c r="R17" s="58" t="n">
        <f aca="false">Q17-O17</f>
        <v>13.92</v>
      </c>
      <c r="U17" s="60" t="n">
        <f aca="false">+N17/L17-1</f>
        <v>0.0197413206262764</v>
      </c>
      <c r="V17" s="61"/>
    </row>
    <row r="18" s="59" customFormat="true" ht="15" hidden="false" customHeight="false" outlineLevel="0" collapsed="false">
      <c r="A18" s="49"/>
      <c r="B18" s="50" t="n">
        <v>22</v>
      </c>
      <c r="C18" s="51" t="s">
        <v>106</v>
      </c>
      <c r="D18" s="11" t="n">
        <v>13668</v>
      </c>
      <c r="E18" s="52" t="n">
        <v>4.33333333333333</v>
      </c>
      <c r="F18" s="11" t="n">
        <v>710736</v>
      </c>
      <c r="G18" s="53" t="n">
        <f aca="false">References!$B$21</f>
        <v>47</v>
      </c>
      <c r="H18" s="11" t="n">
        <f aca="false">G18*F18</f>
        <v>33404592</v>
      </c>
      <c r="I18" s="54" t="n">
        <f aca="false">$C$123*H18</f>
        <v>25199751.9678553</v>
      </c>
      <c r="J18" s="20" t="n">
        <f aca="false">(References!$C$49*I18)</f>
        <v>62999.3799196381</v>
      </c>
      <c r="K18" s="20" t="n">
        <f aca="false">J18/References!$G$57</f>
        <v>65688.6742431528</v>
      </c>
      <c r="L18" s="55" t="n">
        <v>18.6</v>
      </c>
      <c r="M18" s="56" t="n">
        <f aca="false">ROUND(((K18/F18)*E18),2)</f>
        <v>0.4</v>
      </c>
      <c r="N18" s="57" t="n">
        <f aca="false">M18+L18</f>
        <v>19</v>
      </c>
      <c r="O18" s="20" t="n">
        <f aca="false">D18*L18*12</f>
        <v>3050697.6</v>
      </c>
      <c r="P18" s="58" t="n">
        <f aca="false">+N18</f>
        <v>19</v>
      </c>
      <c r="Q18" s="58" t="n">
        <f aca="false">D18*P18*12</f>
        <v>3116304</v>
      </c>
      <c r="R18" s="58" t="n">
        <f aca="false">Q18-O18</f>
        <v>65606.3999999994</v>
      </c>
      <c r="U18" s="60" t="n">
        <f aca="false">+N18/L18-1</f>
        <v>0.021505376344086</v>
      </c>
      <c r="V18" s="61"/>
    </row>
    <row r="19" s="59" customFormat="true" ht="15" hidden="false" customHeight="false" outlineLevel="0" collapsed="false">
      <c r="A19" s="49"/>
      <c r="B19" s="62" t="s">
        <v>103</v>
      </c>
      <c r="C19" s="51" t="s">
        <v>107</v>
      </c>
      <c r="D19" s="11" t="n">
        <v>98</v>
      </c>
      <c r="E19" s="52" t="n">
        <v>8.66666666666667</v>
      </c>
      <c r="F19" s="11" t="n">
        <v>10192</v>
      </c>
      <c r="G19" s="53" t="n">
        <f aca="false">References!$B$21</f>
        <v>47</v>
      </c>
      <c r="H19" s="11" t="n">
        <f aca="false">G19*F19</f>
        <v>479024</v>
      </c>
      <c r="I19" s="54" t="n">
        <f aca="false">$C$123*H19</f>
        <v>361366.065678931</v>
      </c>
      <c r="J19" s="20" t="n">
        <f aca="false">(References!$C$49*I19)</f>
        <v>903.415164197327</v>
      </c>
      <c r="K19" s="20" t="n">
        <f aca="false">J19/References!$G$57</f>
        <v>941.979817943952</v>
      </c>
      <c r="L19" s="55" t="n">
        <f aca="false">+L18*2</f>
        <v>37.2</v>
      </c>
      <c r="M19" s="56" t="n">
        <f aca="false">ROUND(((K19/F19)*E19),2)</f>
        <v>0.8</v>
      </c>
      <c r="N19" s="57" t="n">
        <f aca="false">N18*2</f>
        <v>38</v>
      </c>
      <c r="O19" s="20" t="n">
        <f aca="false">D19*L19*12</f>
        <v>43747.2</v>
      </c>
      <c r="P19" s="58" t="n">
        <f aca="false">+N19</f>
        <v>38</v>
      </c>
      <c r="Q19" s="58" t="n">
        <f aca="false">D19*P19*12</f>
        <v>44688</v>
      </c>
      <c r="R19" s="58" t="n">
        <f aca="false">Q19-O19</f>
        <v>940.799999999988</v>
      </c>
      <c r="U19" s="60" t="n">
        <f aca="false">+N19/L19-1</f>
        <v>0.021505376344086</v>
      </c>
      <c r="V19" s="61"/>
    </row>
    <row r="20" s="59" customFormat="true" ht="15" hidden="false" customHeight="false" outlineLevel="0" collapsed="false">
      <c r="A20" s="49"/>
      <c r="B20" s="62" t="s">
        <v>103</v>
      </c>
      <c r="C20" s="51" t="s">
        <v>108</v>
      </c>
      <c r="D20" s="11" t="n">
        <v>6</v>
      </c>
      <c r="E20" s="52" t="n">
        <v>13</v>
      </c>
      <c r="F20" s="11" t="n">
        <v>936</v>
      </c>
      <c r="G20" s="53" t="n">
        <f aca="false">References!$B$21</f>
        <v>47</v>
      </c>
      <c r="H20" s="11" t="n">
        <f aca="false">G20*F20</f>
        <v>43992</v>
      </c>
      <c r="I20" s="54" t="n">
        <f aca="false">$C$123*H20</f>
        <v>33186.6795011264</v>
      </c>
      <c r="J20" s="20" t="n">
        <f aca="false">(References!$C$49*I20)</f>
        <v>82.9666987528157</v>
      </c>
      <c r="K20" s="20" t="n">
        <f aca="false">J20/References!$G$57</f>
        <v>86.5083506275058</v>
      </c>
      <c r="L20" s="55" t="n">
        <f aca="false">+L18*3</f>
        <v>55.8</v>
      </c>
      <c r="M20" s="56" t="n">
        <f aca="false">ROUND(((K20/F20)*E20),2)</f>
        <v>1.2</v>
      </c>
      <c r="N20" s="57" t="n">
        <f aca="false">N18*3</f>
        <v>57</v>
      </c>
      <c r="O20" s="20" t="n">
        <f aca="false">D20*L20*12</f>
        <v>4017.6</v>
      </c>
      <c r="P20" s="58" t="n">
        <f aca="false">+N20</f>
        <v>57</v>
      </c>
      <c r="Q20" s="58" t="n">
        <f aca="false">D20*P20*12</f>
        <v>4104</v>
      </c>
      <c r="R20" s="58" t="n">
        <f aca="false">Q20-O20</f>
        <v>86.3999999999987</v>
      </c>
      <c r="U20" s="60" t="n">
        <f aca="false">+N20/L20-1</f>
        <v>0.0215053763440858</v>
      </c>
      <c r="V20" s="61"/>
    </row>
    <row r="21" s="59" customFormat="true" ht="15" hidden="false" customHeight="false" outlineLevel="0" collapsed="false">
      <c r="A21" s="49"/>
      <c r="B21" s="50" t="n">
        <v>22</v>
      </c>
      <c r="C21" s="51" t="s">
        <v>109</v>
      </c>
      <c r="D21" s="11" t="n">
        <v>2150</v>
      </c>
      <c r="E21" s="52" t="n">
        <v>4.33333333333333</v>
      </c>
      <c r="F21" s="11" t="n">
        <v>111800</v>
      </c>
      <c r="G21" s="53" t="n">
        <f aca="false">References!$B$22</f>
        <v>68</v>
      </c>
      <c r="H21" s="11" t="n">
        <f aca="false">G21*F21</f>
        <v>7602400</v>
      </c>
      <c r="I21" s="54" t="n">
        <f aca="false">$C$123*H21</f>
        <v>5735097.56863437</v>
      </c>
      <c r="J21" s="20" t="n">
        <f aca="false">(References!$C$49*I21)</f>
        <v>14337.7439215859</v>
      </c>
      <c r="K21" s="20" t="n">
        <f aca="false">J21/References!$G$57</f>
        <v>14949.7882526494</v>
      </c>
      <c r="L21" s="55" t="n">
        <v>24.2</v>
      </c>
      <c r="M21" s="56" t="n">
        <f aca="false">ROUND(((K21/F21)*E21),2)</f>
        <v>0.58</v>
      </c>
      <c r="N21" s="57" t="n">
        <f aca="false">M21+L21</f>
        <v>24.78</v>
      </c>
      <c r="O21" s="20" t="n">
        <f aca="false">D21*L21*12</f>
        <v>624360</v>
      </c>
      <c r="P21" s="58" t="n">
        <f aca="false">+N21</f>
        <v>24.78</v>
      </c>
      <c r="Q21" s="58" t="n">
        <f aca="false">D21*P21*12</f>
        <v>639324</v>
      </c>
      <c r="R21" s="58" t="n">
        <f aca="false">Q21-O21</f>
        <v>14963.9999999999</v>
      </c>
      <c r="U21" s="60" t="n">
        <f aca="false">+N21/L21-1</f>
        <v>0.0239669421487603</v>
      </c>
      <c r="V21" s="61"/>
    </row>
    <row r="22" s="59" customFormat="true" ht="15" hidden="false" customHeight="false" outlineLevel="0" collapsed="false">
      <c r="A22" s="49"/>
      <c r="B22" s="62" t="s">
        <v>103</v>
      </c>
      <c r="C22" s="51" t="s">
        <v>110</v>
      </c>
      <c r="D22" s="11" t="n">
        <v>55</v>
      </c>
      <c r="E22" s="52" t="n">
        <v>8.66666666666667</v>
      </c>
      <c r="F22" s="11" t="n">
        <v>5720</v>
      </c>
      <c r="G22" s="53" t="n">
        <f aca="false">References!$B$22</f>
        <v>68</v>
      </c>
      <c r="H22" s="11" t="n">
        <f aca="false">G22*F22</f>
        <v>388960</v>
      </c>
      <c r="I22" s="54" t="n">
        <f aca="false">$C$123*H22</f>
        <v>293423.596534782</v>
      </c>
      <c r="J22" s="20" t="n">
        <f aca="false">(References!$C$49*I22)</f>
        <v>733.558991336952</v>
      </c>
      <c r="K22" s="20" t="n">
        <f aca="false">J22/References!$G$57</f>
        <v>764.872887344851</v>
      </c>
      <c r="L22" s="55" t="n">
        <f aca="false">+L21*2</f>
        <v>48.4</v>
      </c>
      <c r="M22" s="56" t="n">
        <f aca="false">ROUND(((K22/F22)*E22),2)</f>
        <v>1.16</v>
      </c>
      <c r="N22" s="57" t="n">
        <f aca="false">N21*2</f>
        <v>49.56</v>
      </c>
      <c r="O22" s="20" t="n">
        <f aca="false">D22*L22*12</f>
        <v>31944</v>
      </c>
      <c r="P22" s="58" t="n">
        <f aca="false">+N22</f>
        <v>49.56</v>
      </c>
      <c r="Q22" s="58" t="n">
        <f aca="false">D22*P22*12</f>
        <v>32709.6</v>
      </c>
      <c r="R22" s="58" t="n">
        <f aca="false">Q22-O22</f>
        <v>765.599999999999</v>
      </c>
      <c r="U22" s="60" t="n">
        <f aca="false">+N22/L22-1</f>
        <v>0.0239669421487603</v>
      </c>
      <c r="V22" s="61"/>
    </row>
    <row r="23" s="59" customFormat="true" ht="15" hidden="false" customHeight="false" outlineLevel="0" collapsed="false">
      <c r="A23" s="49"/>
      <c r="B23" s="62" t="s">
        <v>103</v>
      </c>
      <c r="C23" s="51" t="s">
        <v>111</v>
      </c>
      <c r="D23" s="11" t="n">
        <v>6</v>
      </c>
      <c r="E23" s="52" t="n">
        <v>13</v>
      </c>
      <c r="F23" s="11" t="n">
        <v>936</v>
      </c>
      <c r="G23" s="53" t="n">
        <f aca="false">References!$B$22</f>
        <v>68</v>
      </c>
      <c r="H23" s="11" t="n">
        <f aca="false">G23*F23</f>
        <v>63648</v>
      </c>
      <c r="I23" s="54" t="n">
        <f aca="false">$C$123*H23</f>
        <v>48014.7703420552</v>
      </c>
      <c r="J23" s="20" t="n">
        <f aca="false">(References!$C$49*I23)</f>
        <v>120.036925855138</v>
      </c>
      <c r="K23" s="20" t="n">
        <f aca="false">J23/References!$G$57</f>
        <v>125.161017929157</v>
      </c>
      <c r="L23" s="55" t="n">
        <f aca="false">+L21*3</f>
        <v>72.6</v>
      </c>
      <c r="M23" s="56" t="n">
        <f aca="false">ROUND(((K23/F23)*E23),2)</f>
        <v>1.74</v>
      </c>
      <c r="N23" s="57" t="n">
        <f aca="false">N21*3</f>
        <v>74.34</v>
      </c>
      <c r="O23" s="20" t="n">
        <f aca="false">D23*L23*12</f>
        <v>5227.2</v>
      </c>
      <c r="P23" s="58" t="n">
        <f aca="false">+N23</f>
        <v>74.34</v>
      </c>
      <c r="Q23" s="58" t="n">
        <f aca="false">D23*P23*12</f>
        <v>5352.48</v>
      </c>
      <c r="R23" s="58" t="n">
        <f aca="false">Q23-O23</f>
        <v>125.279999999998</v>
      </c>
      <c r="U23" s="60" t="n">
        <f aca="false">+N23/L23-1</f>
        <v>0.0239669421487601</v>
      </c>
      <c r="V23" s="61"/>
    </row>
    <row r="24" s="59" customFormat="true" ht="15" hidden="false" customHeight="false" outlineLevel="0" collapsed="false">
      <c r="A24" s="49"/>
      <c r="B24" s="50" t="n">
        <v>23</v>
      </c>
      <c r="C24" s="51" t="s">
        <v>112</v>
      </c>
      <c r="D24" s="11" t="n">
        <v>5952.74296875</v>
      </c>
      <c r="E24" s="52" t="n">
        <v>1</v>
      </c>
      <c r="F24" s="11" t="n">
        <v>71432.915625</v>
      </c>
      <c r="G24" s="53" t="n">
        <f aca="false">References!B24</f>
        <v>34</v>
      </c>
      <c r="H24" s="11" t="n">
        <f aca="false">G24*F24</f>
        <v>2428719.13125</v>
      </c>
      <c r="I24" s="54" t="n">
        <f aca="false">$C$123*H24</f>
        <v>1832176.83685779</v>
      </c>
      <c r="J24" s="20" t="n">
        <f aca="false">(References!$C$49*I24)</f>
        <v>4580.44209214446</v>
      </c>
      <c r="K24" s="20" t="n">
        <f aca="false">J24/References!$G$57</f>
        <v>4775.97031691913</v>
      </c>
      <c r="L24" s="55" t="n">
        <v>3.53</v>
      </c>
      <c r="M24" s="56" t="n">
        <f aca="false">ROUND(((K24/F24)*E24),2)</f>
        <v>0.07</v>
      </c>
      <c r="N24" s="57" t="n">
        <f aca="false">M24+L24</f>
        <v>3.6</v>
      </c>
      <c r="O24" s="20" t="n">
        <f aca="false">F24*L24</f>
        <v>252158.19215625</v>
      </c>
      <c r="P24" s="58" t="n">
        <f aca="false">+N24</f>
        <v>3.6</v>
      </c>
      <c r="Q24" s="58" t="n">
        <f aca="false">F24*P24</f>
        <v>257158.49625</v>
      </c>
      <c r="R24" s="58" t="n">
        <f aca="false">Q24-O24</f>
        <v>5000.30409374996</v>
      </c>
      <c r="U24" s="60" t="n">
        <f aca="false">+N24/L24-1</f>
        <v>0.0198300283286119</v>
      </c>
      <c r="V24" s="61"/>
    </row>
    <row r="25" s="59" customFormat="true" ht="15" hidden="false" customHeight="false" outlineLevel="0" collapsed="false">
      <c r="A25" s="63"/>
      <c r="B25" s="64"/>
      <c r="C25" s="65"/>
      <c r="D25" s="66" t="n">
        <f aca="false">SUM(D3:D24)</f>
        <v>45626.74297875</v>
      </c>
      <c r="E25" s="67"/>
      <c r="F25" s="66" t="n">
        <f aca="false">SUM(F3:F24)</f>
        <v>2095724.915625</v>
      </c>
      <c r="G25" s="68"/>
      <c r="H25" s="69" t="n">
        <f aca="false">SUM(H3:H24)</f>
        <v>84038847.13125</v>
      </c>
      <c r="I25" s="70" t="n">
        <f aca="false">SUM(I3:I24)</f>
        <v>63397215.0706707</v>
      </c>
      <c r="J25" s="71"/>
      <c r="K25" s="71"/>
      <c r="L25" s="71"/>
      <c r="M25" s="71"/>
      <c r="N25" s="72"/>
      <c r="O25" s="73" t="n">
        <f aca="false">SUM(O3:O24)</f>
        <v>7798221.27348585</v>
      </c>
      <c r="P25" s="73"/>
      <c r="Q25" s="73" t="n">
        <f aca="false">SUM(Q3:Q24)</f>
        <v>7962582.0576</v>
      </c>
      <c r="R25" s="73" t="n">
        <f aca="false">SUM(R3:R24)</f>
        <v>164360.784114149</v>
      </c>
      <c r="U25" s="74" t="n">
        <f aca="false">+Q25/O25-1</f>
        <v>0.0210767017695408</v>
      </c>
      <c r="V25" s="61"/>
    </row>
    <row r="26" s="59" customFormat="true" ht="15" hidden="false" customHeight="true" outlineLevel="0" collapsed="false">
      <c r="A26" s="75" t="s">
        <v>113</v>
      </c>
      <c r="B26" s="50" t="n">
        <v>34</v>
      </c>
      <c r="C26" s="0" t="s">
        <v>114</v>
      </c>
      <c r="D26" s="11"/>
      <c r="E26" s="76"/>
      <c r="F26" s="77" t="n">
        <v>2184</v>
      </c>
      <c r="G26" s="53" t="n">
        <f aca="false">References!$B$26</f>
        <v>29</v>
      </c>
      <c r="H26" s="78" t="n">
        <f aca="false">F26*G26</f>
        <v>63336</v>
      </c>
      <c r="I26" s="54" t="n">
        <f aca="false">$C$123*H26</f>
        <v>47779.4038207706</v>
      </c>
      <c r="J26" s="20" t="n">
        <f aca="false">References!$C$49*I26</f>
        <v>119.448509551926</v>
      </c>
      <c r="K26" s="20" t="n">
        <f aca="false">J26/References!$G$57</f>
        <v>124.547483527544</v>
      </c>
      <c r="L26" s="55" t="n">
        <v>2.69</v>
      </c>
      <c r="M26" s="20" t="n">
        <f aca="false">ROUND((K26/F26),2)</f>
        <v>0.06</v>
      </c>
      <c r="N26" s="57" t="n">
        <f aca="false">M26+L26</f>
        <v>2.75</v>
      </c>
      <c r="O26" s="20" t="n">
        <f aca="false">F26*L26</f>
        <v>5874.96</v>
      </c>
      <c r="P26" s="58" t="n">
        <f aca="false">+N26</f>
        <v>2.75</v>
      </c>
      <c r="Q26" s="58" t="n">
        <f aca="false">F26*P26</f>
        <v>6006</v>
      </c>
      <c r="R26" s="58" t="n">
        <f aca="false">Q26-O26</f>
        <v>131.04</v>
      </c>
      <c r="U26" s="60" t="n">
        <f aca="false">+N26/L26-1</f>
        <v>0.0223048327137547</v>
      </c>
      <c r="V26" s="61"/>
    </row>
    <row r="27" s="59" customFormat="true" ht="15" hidden="false" customHeight="false" outlineLevel="0" collapsed="false">
      <c r="A27" s="75"/>
      <c r="B27" s="50" t="n">
        <v>34</v>
      </c>
      <c r="C27" s="0" t="s">
        <v>115</v>
      </c>
      <c r="D27" s="11"/>
      <c r="E27" s="76"/>
      <c r="F27" s="77" t="n">
        <v>832</v>
      </c>
      <c r="G27" s="53" t="n">
        <f aca="false">References!$B$26</f>
        <v>29</v>
      </c>
      <c r="H27" s="78" t="n">
        <f aca="false">F27*G27</f>
        <v>24128</v>
      </c>
      <c r="I27" s="54" t="n">
        <f aca="false">$C$123*H27</f>
        <v>18201.6776460078</v>
      </c>
      <c r="J27" s="20" t="n">
        <f aca="false">References!$C$49*I27</f>
        <v>45.5041941150195</v>
      </c>
      <c r="K27" s="20" t="n">
        <f aca="false">J27/References!$G$57</f>
        <v>47.4466603914453</v>
      </c>
      <c r="L27" s="55" t="n">
        <v>2.69</v>
      </c>
      <c r="M27" s="20" t="n">
        <f aca="false">ROUND((K27/F27),2)</f>
        <v>0.06</v>
      </c>
      <c r="N27" s="57" t="n">
        <f aca="false">M27+L27</f>
        <v>2.75</v>
      </c>
      <c r="O27" s="20" t="n">
        <f aca="false">F27*L27</f>
        <v>2238.08</v>
      </c>
      <c r="P27" s="58" t="n">
        <f aca="false">+N27</f>
        <v>2.75</v>
      </c>
      <c r="Q27" s="58" t="n">
        <f aca="false">F27*P27</f>
        <v>2288</v>
      </c>
      <c r="R27" s="58" t="n">
        <f aca="false">Q27-O27</f>
        <v>49.9200000000001</v>
      </c>
      <c r="U27" s="60" t="n">
        <f aca="false">+N27/L27-1</f>
        <v>0.0223048327137547</v>
      </c>
      <c r="V27" s="61"/>
    </row>
    <row r="28" s="59" customFormat="true" ht="15" hidden="false" customHeight="false" outlineLevel="0" collapsed="false">
      <c r="A28" s="75"/>
      <c r="B28" s="50" t="n">
        <v>34</v>
      </c>
      <c r="C28" s="0" t="s">
        <v>116</v>
      </c>
      <c r="D28" s="11"/>
      <c r="E28" s="76"/>
      <c r="F28" s="77" t="n">
        <v>468</v>
      </c>
      <c r="G28" s="53" t="n">
        <f aca="false">References!$B$26</f>
        <v>29</v>
      </c>
      <c r="H28" s="78" t="n">
        <f aca="false">F28*G28</f>
        <v>13572</v>
      </c>
      <c r="I28" s="54" t="n">
        <f aca="false">$C$123*H28</f>
        <v>10238.4436758794</v>
      </c>
      <c r="J28" s="20" t="n">
        <f aca="false">References!$C$49*I28</f>
        <v>25.5961091896985</v>
      </c>
      <c r="K28" s="20" t="n">
        <f aca="false">J28/References!$G$57</f>
        <v>26.688746470188</v>
      </c>
      <c r="L28" s="55" t="n">
        <v>2.69</v>
      </c>
      <c r="M28" s="20" t="n">
        <f aca="false">ROUND((K28/F28),2)</f>
        <v>0.06</v>
      </c>
      <c r="N28" s="57" t="n">
        <f aca="false">M28+L28</f>
        <v>2.75</v>
      </c>
      <c r="O28" s="20" t="n">
        <f aca="false">F28*L28</f>
        <v>1258.92</v>
      </c>
      <c r="P28" s="58" t="n">
        <f aca="false">+N28</f>
        <v>2.75</v>
      </c>
      <c r="Q28" s="58" t="n">
        <f aca="false">F28*P28</f>
        <v>1287</v>
      </c>
      <c r="R28" s="58" t="n">
        <f aca="false">Q28-O28</f>
        <v>28.0799999999999</v>
      </c>
      <c r="U28" s="60" t="n">
        <f aca="false">+N28/L28-1</f>
        <v>0.0223048327137547</v>
      </c>
      <c r="V28" s="61"/>
    </row>
    <row r="29" s="59" customFormat="true" ht="15" hidden="false" customHeight="false" outlineLevel="0" collapsed="false">
      <c r="A29" s="75"/>
      <c r="B29" s="50" t="n">
        <v>34</v>
      </c>
      <c r="C29" s="0" t="s">
        <v>117</v>
      </c>
      <c r="D29" s="11"/>
      <c r="E29" s="76"/>
      <c r="F29" s="77" t="n">
        <v>624</v>
      </c>
      <c r="G29" s="53" t="n">
        <f aca="false">References!$B$26</f>
        <v>29</v>
      </c>
      <c r="H29" s="78" t="n">
        <f aca="false">F29*G29</f>
        <v>18096</v>
      </c>
      <c r="I29" s="54" t="n">
        <f aca="false">$C$123*H29</f>
        <v>13651.2582345059</v>
      </c>
      <c r="J29" s="20" t="n">
        <f aca="false">References!$C$49*I29</f>
        <v>34.1281455862646</v>
      </c>
      <c r="K29" s="20" t="n">
        <f aca="false">J29/References!$G$57</f>
        <v>35.584995293584</v>
      </c>
      <c r="L29" s="55" t="n">
        <v>2.69</v>
      </c>
      <c r="M29" s="20" t="n">
        <f aca="false">ROUND((K29/F29),2)</f>
        <v>0.06</v>
      </c>
      <c r="N29" s="57" t="n">
        <f aca="false">M29+L29</f>
        <v>2.75</v>
      </c>
      <c r="O29" s="20" t="n">
        <f aca="false">F29*L29</f>
        <v>1678.56</v>
      </c>
      <c r="P29" s="58" t="n">
        <f aca="false">+N29</f>
        <v>2.75</v>
      </c>
      <c r="Q29" s="58" t="n">
        <f aca="false">F29*P29</f>
        <v>1716</v>
      </c>
      <c r="R29" s="58" t="n">
        <f aca="false">Q29-O29</f>
        <v>37.4400000000001</v>
      </c>
      <c r="U29" s="60" t="n">
        <f aca="false">+N29/L29-1</f>
        <v>0.0223048327137547</v>
      </c>
      <c r="V29" s="61"/>
    </row>
    <row r="30" s="59" customFormat="true" ht="15" hidden="false" customHeight="false" outlineLevel="0" collapsed="false">
      <c r="A30" s="75"/>
      <c r="B30" s="50" t="n">
        <v>34</v>
      </c>
      <c r="C30" s="0" t="s">
        <v>118</v>
      </c>
      <c r="D30" s="11"/>
      <c r="E30" s="76"/>
      <c r="F30" s="77" t="n">
        <v>260</v>
      </c>
      <c r="G30" s="53" t="n">
        <f aca="false">References!$B$26</f>
        <v>29</v>
      </c>
      <c r="H30" s="78" t="n">
        <f aca="false">F30*G30</f>
        <v>7540</v>
      </c>
      <c r="I30" s="54" t="n">
        <f aca="false">$C$123*H30</f>
        <v>5688.02426437745</v>
      </c>
      <c r="J30" s="20" t="n">
        <f aca="false">References!$C$49*I30</f>
        <v>14.2200606609436</v>
      </c>
      <c r="K30" s="20" t="n">
        <f aca="false">J30/References!$G$57</f>
        <v>14.8270813723266</v>
      </c>
      <c r="L30" s="55" t="n">
        <v>2.69</v>
      </c>
      <c r="M30" s="20" t="n">
        <f aca="false">ROUND((K30/F30),2)</f>
        <v>0.06</v>
      </c>
      <c r="N30" s="57" t="n">
        <f aca="false">M30+L30</f>
        <v>2.75</v>
      </c>
      <c r="O30" s="20" t="n">
        <f aca="false">F30*L30</f>
        <v>699.4</v>
      </c>
      <c r="P30" s="58" t="n">
        <f aca="false">+N30</f>
        <v>2.75</v>
      </c>
      <c r="Q30" s="58" t="n">
        <f aca="false">F30*P30</f>
        <v>715</v>
      </c>
      <c r="R30" s="58" t="n">
        <f aca="false">Q30-O30</f>
        <v>15.6</v>
      </c>
      <c r="U30" s="60" t="n">
        <f aca="false">+N30/L30-1</f>
        <v>0.0223048327137547</v>
      </c>
      <c r="V30" s="61"/>
    </row>
    <row r="31" s="59" customFormat="true" ht="15" hidden="false" customHeight="false" outlineLevel="0" collapsed="false">
      <c r="A31" s="75"/>
      <c r="B31" s="50" t="n">
        <v>34</v>
      </c>
      <c r="C31" s="79" t="s">
        <v>119</v>
      </c>
      <c r="D31" s="11"/>
      <c r="E31" s="76"/>
      <c r="F31" s="77" t="n">
        <v>312</v>
      </c>
      <c r="G31" s="53" t="n">
        <f aca="false">References!$B$26</f>
        <v>29</v>
      </c>
      <c r="H31" s="78" t="n">
        <f aca="false">F31*G31</f>
        <v>9048</v>
      </c>
      <c r="I31" s="54" t="n">
        <f aca="false">$C$123*H31</f>
        <v>6825.62911725294</v>
      </c>
      <c r="J31" s="20" t="n">
        <f aca="false">References!$C$49*I31</f>
        <v>17.0640727931323</v>
      </c>
      <c r="K31" s="20" t="n">
        <f aca="false">J31/References!$G$57</f>
        <v>17.792497646792</v>
      </c>
      <c r="L31" s="55" t="n">
        <v>2.69</v>
      </c>
      <c r="M31" s="20" t="n">
        <f aca="false">ROUND((K31/F31),2)</f>
        <v>0.06</v>
      </c>
      <c r="N31" s="57" t="n">
        <f aca="false">M31+L31</f>
        <v>2.75</v>
      </c>
      <c r="O31" s="20" t="n">
        <f aca="false">F31*L31</f>
        <v>839.28</v>
      </c>
      <c r="P31" s="58" t="n">
        <f aca="false">+N31</f>
        <v>2.75</v>
      </c>
      <c r="Q31" s="58" t="n">
        <f aca="false">F31*P31</f>
        <v>858</v>
      </c>
      <c r="R31" s="58" t="n">
        <f aca="false">Q31-O31</f>
        <v>18.72</v>
      </c>
      <c r="U31" s="60" t="n">
        <f aca="false">+N31/L31-1</f>
        <v>0.0223048327137547</v>
      </c>
      <c r="V31" s="61"/>
    </row>
    <row r="32" s="59" customFormat="true" ht="15" hidden="false" customHeight="false" outlineLevel="0" collapsed="false">
      <c r="A32" s="75"/>
      <c r="B32" s="50" t="n">
        <v>34</v>
      </c>
      <c r="C32" s="79" t="s">
        <v>120</v>
      </c>
      <c r="D32" s="11"/>
      <c r="E32" s="76"/>
      <c r="F32" s="77" t="n">
        <v>4992</v>
      </c>
      <c r="G32" s="53" t="n">
        <f aca="false">References!$B$26</f>
        <v>29</v>
      </c>
      <c r="H32" s="78" t="n">
        <f aca="false">F32*G32</f>
        <v>144768</v>
      </c>
      <c r="I32" s="54" t="n">
        <f aca="false">$C$123*H32</f>
        <v>109210.065876047</v>
      </c>
      <c r="J32" s="20" t="n">
        <f aca="false">References!$C$49*I32</f>
        <v>273.025164690117</v>
      </c>
      <c r="K32" s="20" t="n">
        <f aca="false">J32/References!$G$57</f>
        <v>284.679962348672</v>
      </c>
      <c r="L32" s="55" t="n">
        <v>2.69</v>
      </c>
      <c r="M32" s="20" t="n">
        <f aca="false">ROUND((K32/F32),2)</f>
        <v>0.06</v>
      </c>
      <c r="N32" s="57" t="n">
        <f aca="false">M32+L32</f>
        <v>2.75</v>
      </c>
      <c r="O32" s="20" t="n">
        <f aca="false">F32*L32</f>
        <v>13428.48</v>
      </c>
      <c r="P32" s="58" t="n">
        <f aca="false">+N32</f>
        <v>2.75</v>
      </c>
      <c r="Q32" s="58" t="n">
        <f aca="false">F32*P32</f>
        <v>13728</v>
      </c>
      <c r="R32" s="58" t="n">
        <f aca="false">Q32-O32</f>
        <v>299.52</v>
      </c>
      <c r="U32" s="60" t="n">
        <f aca="false">+N32/L32-1</f>
        <v>0.0223048327137547</v>
      </c>
      <c r="V32" s="80"/>
    </row>
    <row r="33" s="59" customFormat="true" ht="15" hidden="false" customHeight="false" outlineLevel="0" collapsed="false">
      <c r="A33" s="75"/>
      <c r="B33" s="50" t="n">
        <v>27</v>
      </c>
      <c r="C33" s="79" t="s">
        <v>121</v>
      </c>
      <c r="D33" s="11"/>
      <c r="E33" s="76"/>
      <c r="F33" s="77" t="n">
        <v>1248</v>
      </c>
      <c r="G33" s="53" t="n">
        <f aca="false">References!$B$26</f>
        <v>29</v>
      </c>
      <c r="H33" s="78" t="n">
        <f aca="false">F33*G33</f>
        <v>36192</v>
      </c>
      <c r="I33" s="54" t="n">
        <f aca="false">$C$123*H33</f>
        <v>27302.5164690118</v>
      </c>
      <c r="J33" s="20" t="n">
        <f aca="false">References!$C$49*I33</f>
        <v>68.2562911725293</v>
      </c>
      <c r="K33" s="20" t="n">
        <f aca="false">J33/References!$G$57</f>
        <v>71.1699905871679</v>
      </c>
      <c r="L33" s="55" t="n">
        <v>3.41</v>
      </c>
      <c r="M33" s="20" t="n">
        <f aca="false">ROUND((K33/F33),2)</f>
        <v>0.06</v>
      </c>
      <c r="N33" s="57" t="n">
        <f aca="false">M33+L33</f>
        <v>3.47</v>
      </c>
      <c r="O33" s="20" t="n">
        <f aca="false">F33*L33</f>
        <v>4255.68</v>
      </c>
      <c r="P33" s="58" t="n">
        <f aca="false">+N33</f>
        <v>3.47</v>
      </c>
      <c r="Q33" s="58" t="n">
        <f aca="false">F33*P33</f>
        <v>4330.56</v>
      </c>
      <c r="R33" s="58" t="n">
        <f aca="false">Q33-O33</f>
        <v>74.8800000000001</v>
      </c>
      <c r="U33" s="60" t="n">
        <f aca="false">+N33/L33-1</f>
        <v>0.0175953079178885</v>
      </c>
      <c r="V33" s="80"/>
    </row>
    <row r="34" s="59" customFormat="true" ht="15" hidden="false" customHeight="false" outlineLevel="0" collapsed="false">
      <c r="A34" s="75"/>
      <c r="B34" s="50" t="n">
        <v>27</v>
      </c>
      <c r="C34" s="79" t="s">
        <v>122</v>
      </c>
      <c r="D34" s="11"/>
      <c r="E34" s="76"/>
      <c r="F34" s="77" t="n">
        <v>104</v>
      </c>
      <c r="G34" s="53" t="n">
        <f aca="false">References!$B$26</f>
        <v>29</v>
      </c>
      <c r="H34" s="78" t="n">
        <f aca="false">F34*G34</f>
        <v>3016</v>
      </c>
      <c r="I34" s="54" t="n">
        <f aca="false">$C$123*H34</f>
        <v>2275.20970575098</v>
      </c>
      <c r="J34" s="20" t="n">
        <f aca="false">References!$C$49*I34</f>
        <v>5.68802426437744</v>
      </c>
      <c r="K34" s="20" t="n">
        <f aca="false">J34/References!$G$57</f>
        <v>5.93083254893066</v>
      </c>
      <c r="L34" s="55" t="n">
        <v>3.41</v>
      </c>
      <c r="M34" s="20" t="n">
        <f aca="false">ROUND((K34/F34),2)</f>
        <v>0.06</v>
      </c>
      <c r="N34" s="57" t="n">
        <f aca="false">M34+L34</f>
        <v>3.47</v>
      </c>
      <c r="O34" s="20" t="n">
        <f aca="false">F34*L34</f>
        <v>354.64</v>
      </c>
      <c r="P34" s="58" t="n">
        <f aca="false">+N34</f>
        <v>3.47</v>
      </c>
      <c r="Q34" s="58" t="n">
        <f aca="false">F34*P34</f>
        <v>360.88</v>
      </c>
      <c r="R34" s="58" t="n">
        <f aca="false">Q34-O34</f>
        <v>6.24000000000001</v>
      </c>
      <c r="U34" s="60" t="n">
        <f aca="false">+N34/L34-1</f>
        <v>0.0175953079178885</v>
      </c>
      <c r="V34" s="80"/>
    </row>
    <row r="35" s="59" customFormat="true" ht="15" hidden="false" customHeight="false" outlineLevel="0" collapsed="false">
      <c r="A35" s="75"/>
      <c r="B35" s="50" t="n">
        <v>27</v>
      </c>
      <c r="C35" s="79" t="s">
        <v>123</v>
      </c>
      <c r="D35" s="11"/>
      <c r="E35" s="76"/>
      <c r="F35" s="77" t="n">
        <v>4160</v>
      </c>
      <c r="G35" s="53" t="n">
        <f aca="false">References!$B$21</f>
        <v>47</v>
      </c>
      <c r="H35" s="78" t="n">
        <f aca="false">F35*G35</f>
        <v>195520</v>
      </c>
      <c r="I35" s="54" t="n">
        <f aca="false">$C$123*H35</f>
        <v>147496.353338339</v>
      </c>
      <c r="J35" s="20" t="n">
        <f aca="false">References!$C$49*I35</f>
        <v>368.740883345848</v>
      </c>
      <c r="K35" s="20" t="n">
        <f aca="false">J35/References!$G$57</f>
        <v>384.48155834447</v>
      </c>
      <c r="L35" s="55" t="n">
        <v>4.36</v>
      </c>
      <c r="M35" s="20" t="n">
        <f aca="false">ROUND((K35/F35),2)</f>
        <v>0.09</v>
      </c>
      <c r="N35" s="57" t="n">
        <f aca="false">M35+L35</f>
        <v>4.45</v>
      </c>
      <c r="O35" s="20" t="n">
        <f aca="false">F35*L35</f>
        <v>18137.6</v>
      </c>
      <c r="P35" s="58" t="n">
        <f aca="false">+N35</f>
        <v>4.45</v>
      </c>
      <c r="Q35" s="58" t="n">
        <f aca="false">F35*P35</f>
        <v>18512</v>
      </c>
      <c r="R35" s="58" t="n">
        <f aca="false">Q35-O35</f>
        <v>374.399999999998</v>
      </c>
      <c r="U35" s="60" t="n">
        <f aca="false">+N35/L35-1</f>
        <v>0.0206422018348624</v>
      </c>
      <c r="V35" s="80"/>
    </row>
    <row r="36" s="59" customFormat="true" ht="15" hidden="false" customHeight="false" outlineLevel="0" collapsed="false">
      <c r="A36" s="75"/>
      <c r="B36" s="50" t="n">
        <v>27</v>
      </c>
      <c r="C36" s="79" t="s">
        <v>124</v>
      </c>
      <c r="D36" s="11"/>
      <c r="E36" s="76"/>
      <c r="F36" s="77" t="n">
        <v>2600</v>
      </c>
      <c r="G36" s="53" t="n">
        <f aca="false">References!$B$21</f>
        <v>47</v>
      </c>
      <c r="H36" s="78" t="n">
        <f aca="false">F36*G36</f>
        <v>122200</v>
      </c>
      <c r="I36" s="54" t="n">
        <f aca="false">$C$123*H36</f>
        <v>92185.2208364621</v>
      </c>
      <c r="J36" s="20" t="n">
        <f aca="false">References!$C$49*I36</f>
        <v>230.463052091155</v>
      </c>
      <c r="K36" s="20" t="n">
        <f aca="false">J36/References!$G$57</f>
        <v>240.300973965294</v>
      </c>
      <c r="L36" s="55" t="n">
        <v>4.36</v>
      </c>
      <c r="M36" s="20" t="n">
        <f aca="false">ROUND((K36/F36),2)</f>
        <v>0.09</v>
      </c>
      <c r="N36" s="57" t="n">
        <f aca="false">M36+L36</f>
        <v>4.45</v>
      </c>
      <c r="O36" s="20" t="n">
        <f aca="false">F36*L36</f>
        <v>11336</v>
      </c>
      <c r="P36" s="58" t="n">
        <f aca="false">+N36</f>
        <v>4.45</v>
      </c>
      <c r="Q36" s="58" t="n">
        <f aca="false">F36*P36</f>
        <v>11570</v>
      </c>
      <c r="R36" s="58" t="n">
        <f aca="false">Q36-O36</f>
        <v>234</v>
      </c>
      <c r="U36" s="60" t="n">
        <f aca="false">+N36/L36-1</f>
        <v>0.0206422018348624</v>
      </c>
      <c r="V36" s="80"/>
    </row>
    <row r="37" s="59" customFormat="true" ht="15" hidden="false" customHeight="false" outlineLevel="0" collapsed="false">
      <c r="A37" s="75"/>
      <c r="B37" s="50" t="n">
        <v>27</v>
      </c>
      <c r="C37" s="79" t="s">
        <v>125</v>
      </c>
      <c r="D37" s="11"/>
      <c r="E37" s="76"/>
      <c r="F37" s="77" t="n">
        <v>312</v>
      </c>
      <c r="G37" s="53" t="n">
        <f aca="false">References!$B$21</f>
        <v>47</v>
      </c>
      <c r="H37" s="78" t="n">
        <f aca="false">F37*G37</f>
        <v>14664</v>
      </c>
      <c r="I37" s="54" t="n">
        <f aca="false">$C$123*H37</f>
        <v>11062.2265003755</v>
      </c>
      <c r="J37" s="20" t="n">
        <f aca="false">References!$C$49*I37</f>
        <v>27.6555662509386</v>
      </c>
      <c r="K37" s="20" t="n">
        <f aca="false">J37/References!$G$57</f>
        <v>28.8361168758353</v>
      </c>
      <c r="L37" s="55" t="n">
        <v>4.36</v>
      </c>
      <c r="M37" s="20" t="n">
        <f aca="false">ROUND((K37/F37),2)</f>
        <v>0.09</v>
      </c>
      <c r="N37" s="57" t="n">
        <f aca="false">M37+L37</f>
        <v>4.45</v>
      </c>
      <c r="O37" s="20" t="n">
        <f aca="false">F37*L37</f>
        <v>1360.32</v>
      </c>
      <c r="P37" s="58" t="n">
        <f aca="false">+N37</f>
        <v>4.45</v>
      </c>
      <c r="Q37" s="58" t="n">
        <f aca="false">F37*P37</f>
        <v>1388.4</v>
      </c>
      <c r="R37" s="58" t="n">
        <f aca="false">Q37-O37</f>
        <v>28.0800000000002</v>
      </c>
      <c r="U37" s="60" t="n">
        <f aca="false">+N37/L37-1</f>
        <v>0.0206422018348624</v>
      </c>
      <c r="V37" s="80"/>
    </row>
    <row r="38" s="59" customFormat="true" ht="15" hidden="false" customHeight="false" outlineLevel="0" collapsed="false">
      <c r="A38" s="75"/>
      <c r="B38" s="50" t="n">
        <v>27</v>
      </c>
      <c r="C38" s="79" t="s">
        <v>126</v>
      </c>
      <c r="D38" s="11"/>
      <c r="E38" s="76"/>
      <c r="F38" s="77" t="n">
        <v>208</v>
      </c>
      <c r="G38" s="53" t="n">
        <f aca="false">References!$B$21</f>
        <v>47</v>
      </c>
      <c r="H38" s="78" t="n">
        <f aca="false">F38*G38</f>
        <v>9776</v>
      </c>
      <c r="I38" s="54" t="n">
        <f aca="false">$C$123*H38</f>
        <v>7374.81766691697</v>
      </c>
      <c r="J38" s="20" t="n">
        <f aca="false">References!$C$49*I38</f>
        <v>18.4370441672924</v>
      </c>
      <c r="K38" s="20" t="n">
        <f aca="false">J38/References!$G$57</f>
        <v>19.2240779172235</v>
      </c>
      <c r="L38" s="55" t="n">
        <v>4.36</v>
      </c>
      <c r="M38" s="20" t="n">
        <f aca="false">ROUND((K38/F38),2)</f>
        <v>0.09</v>
      </c>
      <c r="N38" s="57" t="n">
        <f aca="false">M38+L38</f>
        <v>4.45</v>
      </c>
      <c r="O38" s="20" t="n">
        <f aca="false">F38*L38</f>
        <v>906.88</v>
      </c>
      <c r="P38" s="58" t="n">
        <f aca="false">+N38</f>
        <v>4.45</v>
      </c>
      <c r="Q38" s="58" t="n">
        <f aca="false">F38*P38</f>
        <v>925.6</v>
      </c>
      <c r="R38" s="58" t="n">
        <f aca="false">Q38-O38</f>
        <v>18.72</v>
      </c>
      <c r="U38" s="60" t="n">
        <f aca="false">+N38/L38-1</f>
        <v>0.0206422018348624</v>
      </c>
      <c r="V38" s="80"/>
    </row>
    <row r="39" s="59" customFormat="true" ht="15" hidden="false" customHeight="false" outlineLevel="0" collapsed="false">
      <c r="A39" s="75"/>
      <c r="B39" s="50" t="n">
        <v>27</v>
      </c>
      <c r="C39" s="79" t="s">
        <v>127</v>
      </c>
      <c r="D39" s="11"/>
      <c r="E39" s="76"/>
      <c r="F39" s="77" t="n">
        <v>312</v>
      </c>
      <c r="G39" s="53" t="n">
        <f aca="false">References!$B$21</f>
        <v>47</v>
      </c>
      <c r="H39" s="78" t="n">
        <f aca="false">F39*G39</f>
        <v>14664</v>
      </c>
      <c r="I39" s="54" t="n">
        <f aca="false">$C$123*H39</f>
        <v>11062.2265003755</v>
      </c>
      <c r="J39" s="20" t="n">
        <f aca="false">References!$C$49*I39</f>
        <v>27.6555662509386</v>
      </c>
      <c r="K39" s="20" t="n">
        <f aca="false">J39/References!$G$57</f>
        <v>28.8361168758353</v>
      </c>
      <c r="L39" s="55" t="n">
        <v>4.36</v>
      </c>
      <c r="M39" s="20" t="n">
        <f aca="false">ROUND((K39/F39),2)</f>
        <v>0.09</v>
      </c>
      <c r="N39" s="57" t="n">
        <f aca="false">M39+L39</f>
        <v>4.45</v>
      </c>
      <c r="O39" s="20" t="n">
        <f aca="false">F39*L39</f>
        <v>1360.32</v>
      </c>
      <c r="P39" s="58" t="n">
        <f aca="false">+N39</f>
        <v>4.45</v>
      </c>
      <c r="Q39" s="58" t="n">
        <f aca="false">F39*P39</f>
        <v>1388.4</v>
      </c>
      <c r="R39" s="58" t="n">
        <f aca="false">Q39-O39</f>
        <v>28.0800000000002</v>
      </c>
      <c r="U39" s="60" t="n">
        <f aca="false">+N39/L39-1</f>
        <v>0.0206422018348624</v>
      </c>
      <c r="V39" s="80"/>
    </row>
    <row r="40" s="59" customFormat="true" ht="15" hidden="false" customHeight="false" outlineLevel="0" collapsed="false">
      <c r="A40" s="75"/>
      <c r="B40" s="50" t="n">
        <v>27</v>
      </c>
      <c r="C40" s="79" t="s">
        <v>128</v>
      </c>
      <c r="D40" s="11"/>
      <c r="E40" s="76"/>
      <c r="F40" s="77" t="n">
        <v>4524</v>
      </c>
      <c r="G40" s="53" t="n">
        <f aca="false">References!$B$22</f>
        <v>68</v>
      </c>
      <c r="H40" s="78" t="n">
        <f aca="false">F40*G40</f>
        <v>307632</v>
      </c>
      <c r="I40" s="54" t="n">
        <f aca="false">$C$123*H40</f>
        <v>232071.3899866</v>
      </c>
      <c r="J40" s="20" t="n">
        <f aca="false">References!$C$49*I40</f>
        <v>580.178474966499</v>
      </c>
      <c r="K40" s="20" t="n">
        <f aca="false">J40/References!$G$57</f>
        <v>604.944919990927</v>
      </c>
      <c r="L40" s="55" t="n">
        <v>5.65</v>
      </c>
      <c r="M40" s="20" t="n">
        <f aca="false">ROUND((K40/F40),2)</f>
        <v>0.13</v>
      </c>
      <c r="N40" s="57" t="n">
        <f aca="false">M40+L40</f>
        <v>5.78</v>
      </c>
      <c r="O40" s="20" t="n">
        <f aca="false">F40*L40</f>
        <v>25560.6</v>
      </c>
      <c r="P40" s="58" t="n">
        <f aca="false">+N40</f>
        <v>5.78</v>
      </c>
      <c r="Q40" s="58" t="n">
        <f aca="false">F40*P40</f>
        <v>26148.72</v>
      </c>
      <c r="R40" s="58" t="n">
        <f aca="false">Q40-O40</f>
        <v>588.119999999999</v>
      </c>
      <c r="U40" s="60" t="n">
        <f aca="false">+N40/L40-1</f>
        <v>0.023008849557522</v>
      </c>
      <c r="V40" s="80"/>
    </row>
    <row r="41" s="59" customFormat="true" ht="15" hidden="false" customHeight="false" outlineLevel="0" collapsed="false">
      <c r="A41" s="75"/>
      <c r="B41" s="50" t="n">
        <v>27</v>
      </c>
      <c r="C41" s="81" t="s">
        <v>128</v>
      </c>
      <c r="D41" s="11"/>
      <c r="E41" s="76"/>
      <c r="F41" s="77" t="n">
        <v>104</v>
      </c>
      <c r="G41" s="53" t="n">
        <f aca="false">References!$B$22</f>
        <v>68</v>
      </c>
      <c r="H41" s="78" t="n">
        <f aca="false">F41*G41</f>
        <v>7072</v>
      </c>
      <c r="I41" s="54" t="n">
        <f aca="false">$C$123*H41</f>
        <v>5334.97448245057</v>
      </c>
      <c r="J41" s="20" t="n">
        <f aca="false">References!$C$49*I41</f>
        <v>13.3374362061264</v>
      </c>
      <c r="K41" s="20" t="n">
        <f aca="false">J41/References!$G$57</f>
        <v>13.9067797699064</v>
      </c>
      <c r="L41" s="55" t="n">
        <v>5.65</v>
      </c>
      <c r="M41" s="20" t="n">
        <f aca="false">ROUND((K41/F41),2)</f>
        <v>0.13</v>
      </c>
      <c r="N41" s="57" t="n">
        <f aca="false">M41+L41</f>
        <v>5.78</v>
      </c>
      <c r="O41" s="20" t="n">
        <f aca="false">F41*L41</f>
        <v>587.6</v>
      </c>
      <c r="P41" s="58" t="n">
        <f aca="false">+N41</f>
        <v>5.78</v>
      </c>
      <c r="Q41" s="58" t="n">
        <f aca="false">F41*P41</f>
        <v>601.12</v>
      </c>
      <c r="R41" s="58" t="n">
        <f aca="false">Q41-O41</f>
        <v>13.52</v>
      </c>
      <c r="U41" s="60" t="n">
        <f aca="false">+N41/L41-1</f>
        <v>0.023008849557522</v>
      </c>
      <c r="V41" s="80"/>
    </row>
    <row r="42" s="59" customFormat="true" ht="15" hidden="false" customHeight="false" outlineLevel="0" collapsed="false">
      <c r="A42" s="75"/>
      <c r="B42" s="50" t="n">
        <v>27</v>
      </c>
      <c r="C42" s="81" t="s">
        <v>128</v>
      </c>
      <c r="D42" s="11"/>
      <c r="E42" s="76"/>
      <c r="F42" s="77" t="n">
        <v>156</v>
      </c>
      <c r="G42" s="53" t="n">
        <f aca="false">References!$B$22</f>
        <v>68</v>
      </c>
      <c r="H42" s="78" t="n">
        <f aca="false">F42*G42</f>
        <v>10608</v>
      </c>
      <c r="I42" s="54" t="n">
        <f aca="false">$C$123*H42</f>
        <v>8002.46172367586</v>
      </c>
      <c r="J42" s="20" t="n">
        <f aca="false">References!$C$49*I42</f>
        <v>20.0061543091896</v>
      </c>
      <c r="K42" s="20" t="n">
        <f aca="false">J42/References!$G$57</f>
        <v>20.8601696548596</v>
      </c>
      <c r="L42" s="55" t="n">
        <v>5.65</v>
      </c>
      <c r="M42" s="20" t="n">
        <f aca="false">ROUND((K42/F42),2)</f>
        <v>0.13</v>
      </c>
      <c r="N42" s="57" t="n">
        <f aca="false">M42+L42</f>
        <v>5.78</v>
      </c>
      <c r="O42" s="20" t="n">
        <f aca="false">F42*L42</f>
        <v>881.4</v>
      </c>
      <c r="P42" s="58" t="n">
        <f aca="false">+N42</f>
        <v>5.78</v>
      </c>
      <c r="Q42" s="58" t="n">
        <f aca="false">F42*P42</f>
        <v>901.68</v>
      </c>
      <c r="R42" s="58" t="n">
        <f aca="false">Q42-O42</f>
        <v>20.2800000000001</v>
      </c>
      <c r="U42" s="60" t="n">
        <f aca="false">+N42/L42-1</f>
        <v>0.023008849557522</v>
      </c>
      <c r="V42" s="80"/>
    </row>
    <row r="43" s="59" customFormat="true" ht="15" hidden="false" customHeight="false" outlineLevel="0" collapsed="false">
      <c r="A43" s="75"/>
      <c r="B43" s="50" t="n">
        <v>27</v>
      </c>
      <c r="C43" s="79" t="s">
        <v>129</v>
      </c>
      <c r="D43" s="11"/>
      <c r="E43" s="76"/>
      <c r="F43" s="77" t="n">
        <v>2808</v>
      </c>
      <c r="G43" s="53" t="n">
        <f aca="false">References!$B$22</f>
        <v>68</v>
      </c>
      <c r="H43" s="78" t="n">
        <f aca="false">F43*G43</f>
        <v>190944</v>
      </c>
      <c r="I43" s="54" t="n">
        <f aca="false">$C$123*H43</f>
        <v>144044.311026165</v>
      </c>
      <c r="J43" s="20" t="n">
        <f aca="false">References!$C$49*I43</f>
        <v>360.110777565413</v>
      </c>
      <c r="K43" s="20" t="n">
        <f aca="false">J43/References!$G$57</f>
        <v>375.483053787472</v>
      </c>
      <c r="L43" s="55" t="n">
        <v>5.65</v>
      </c>
      <c r="M43" s="20" t="n">
        <f aca="false">ROUND((K43/F43),2)</f>
        <v>0.13</v>
      </c>
      <c r="N43" s="57" t="n">
        <f aca="false">M43+L43</f>
        <v>5.78</v>
      </c>
      <c r="O43" s="20" t="n">
        <f aca="false">F43*L43</f>
        <v>15865.2</v>
      </c>
      <c r="P43" s="58" t="n">
        <f aca="false">+N43</f>
        <v>5.78</v>
      </c>
      <c r="Q43" s="58" t="n">
        <f aca="false">F43*P43</f>
        <v>16230.24</v>
      </c>
      <c r="R43" s="58" t="n">
        <f aca="false">Q43-O43</f>
        <v>365.039999999999</v>
      </c>
      <c r="U43" s="60" t="n">
        <f aca="false">+N43/L43-1</f>
        <v>0.023008849557522</v>
      </c>
      <c r="V43" s="80"/>
    </row>
    <row r="44" s="59" customFormat="true" ht="15" hidden="false" customHeight="false" outlineLevel="0" collapsed="false">
      <c r="A44" s="75"/>
      <c r="B44" s="50" t="n">
        <v>27</v>
      </c>
      <c r="C44" s="79" t="s">
        <v>130</v>
      </c>
      <c r="D44" s="11"/>
      <c r="E44" s="76"/>
      <c r="F44" s="77" t="n">
        <v>1092</v>
      </c>
      <c r="G44" s="53" t="n">
        <f aca="false">References!$B$22</f>
        <v>68</v>
      </c>
      <c r="H44" s="78" t="n">
        <f aca="false">F44*G44</f>
        <v>74256</v>
      </c>
      <c r="I44" s="54" t="n">
        <f aca="false">$C$123*H44</f>
        <v>56017.232065731</v>
      </c>
      <c r="J44" s="20" t="n">
        <f aca="false">References!$C$49*I44</f>
        <v>140.043080164327</v>
      </c>
      <c r="K44" s="20" t="n">
        <f aca="false">J44/References!$G$57</f>
        <v>146.021187584017</v>
      </c>
      <c r="L44" s="55" t="n">
        <v>5.65</v>
      </c>
      <c r="M44" s="20" t="n">
        <f aca="false">ROUND((K44/F44),2)</f>
        <v>0.13</v>
      </c>
      <c r="N44" s="57" t="n">
        <f aca="false">M44+L44</f>
        <v>5.78</v>
      </c>
      <c r="O44" s="20" t="n">
        <f aca="false">F44*L44</f>
        <v>6169.8</v>
      </c>
      <c r="P44" s="58" t="n">
        <f aca="false">+N44</f>
        <v>5.78</v>
      </c>
      <c r="Q44" s="58" t="n">
        <f aca="false">F44*P44</f>
        <v>6311.76</v>
      </c>
      <c r="R44" s="58" t="n">
        <f aca="false">Q44-O44</f>
        <v>141.96</v>
      </c>
      <c r="U44" s="60" t="n">
        <f aca="false">+N44/L44-1</f>
        <v>0.023008849557522</v>
      </c>
      <c r="V44" s="80"/>
    </row>
    <row r="45" s="59" customFormat="true" ht="15" hidden="false" customHeight="false" outlineLevel="0" collapsed="false">
      <c r="A45" s="75"/>
      <c r="B45" s="50" t="n">
        <v>27</v>
      </c>
      <c r="C45" s="79" t="s">
        <v>131</v>
      </c>
      <c r="D45" s="11"/>
      <c r="E45" s="76"/>
      <c r="F45" s="77" t="n">
        <v>416</v>
      </c>
      <c r="G45" s="53" t="n">
        <f aca="false">References!$B$22</f>
        <v>68</v>
      </c>
      <c r="H45" s="78" t="n">
        <f aca="false">F45*G45</f>
        <v>28288</v>
      </c>
      <c r="I45" s="54" t="n">
        <f aca="false">$C$123*H45</f>
        <v>21339.8979298023</v>
      </c>
      <c r="J45" s="20" t="n">
        <f aca="false">References!$C$49*I45</f>
        <v>53.3497448245056</v>
      </c>
      <c r="K45" s="20" t="n">
        <f aca="false">J45/References!$G$57</f>
        <v>55.6271190796255</v>
      </c>
      <c r="L45" s="55" t="n">
        <v>5.65</v>
      </c>
      <c r="M45" s="20" t="n">
        <f aca="false">ROUND((K45/F45),2)</f>
        <v>0.13</v>
      </c>
      <c r="N45" s="57" t="n">
        <f aca="false">M45+L45</f>
        <v>5.78</v>
      </c>
      <c r="O45" s="20" t="n">
        <f aca="false">F45*L45</f>
        <v>2350.4</v>
      </c>
      <c r="P45" s="58" t="n">
        <f aca="false">+N45</f>
        <v>5.78</v>
      </c>
      <c r="Q45" s="58" t="n">
        <f aca="false">F45*P45</f>
        <v>2404.48</v>
      </c>
      <c r="R45" s="58" t="n">
        <f aca="false">Q45-O45</f>
        <v>54.0799999999999</v>
      </c>
      <c r="U45" s="60" t="n">
        <f aca="false">+N45/L45-1</f>
        <v>0.023008849557522</v>
      </c>
      <c r="V45" s="80"/>
    </row>
    <row r="46" s="59" customFormat="true" ht="15" hidden="false" customHeight="false" outlineLevel="0" collapsed="false">
      <c r="A46" s="75"/>
      <c r="B46" s="50" t="n">
        <v>33</v>
      </c>
      <c r="C46" s="79" t="s">
        <v>132</v>
      </c>
      <c r="D46" s="11"/>
      <c r="E46" s="76"/>
      <c r="F46" s="77" t="n">
        <v>6084</v>
      </c>
      <c r="G46" s="53" t="n">
        <f aca="false">References!$B$27</f>
        <v>175</v>
      </c>
      <c r="H46" s="78" t="n">
        <f aca="false">F46*G46</f>
        <v>1064700</v>
      </c>
      <c r="I46" s="54" t="n">
        <f aca="false">$C$123*H46</f>
        <v>803188.253883643</v>
      </c>
      <c r="J46" s="20" t="n">
        <f aca="false">References!$C$49*I46</f>
        <v>2007.9706347091</v>
      </c>
      <c r="K46" s="20" t="n">
        <f aca="false">J46/References!$G$57</f>
        <v>2093.68614550613</v>
      </c>
      <c r="L46" s="55" t="n">
        <v>11</v>
      </c>
      <c r="M46" s="20" t="n">
        <f aca="false">ROUND((K46/F46),2)</f>
        <v>0.34</v>
      </c>
      <c r="N46" s="57" t="n">
        <f aca="false">M46+L46</f>
        <v>11.34</v>
      </c>
      <c r="O46" s="20" t="n">
        <f aca="false">F46*L46</f>
        <v>66924</v>
      </c>
      <c r="P46" s="58" t="n">
        <f aca="false">+N46</f>
        <v>11.34</v>
      </c>
      <c r="Q46" s="58" t="n">
        <f aca="false">F46*P46</f>
        <v>68992.56</v>
      </c>
      <c r="R46" s="58" t="n">
        <f aca="false">Q46-O46</f>
        <v>2068.56</v>
      </c>
      <c r="U46" s="60" t="n">
        <f aca="false">+N46/L46-1</f>
        <v>0.030909090909091</v>
      </c>
      <c r="V46" s="80"/>
    </row>
    <row r="47" s="59" customFormat="true" ht="15" hidden="false" customHeight="false" outlineLevel="0" collapsed="false">
      <c r="A47" s="75"/>
      <c r="B47" s="50" t="n">
        <v>33</v>
      </c>
      <c r="C47" s="79" t="s">
        <v>133</v>
      </c>
      <c r="D47" s="11"/>
      <c r="E47" s="76"/>
      <c r="F47" s="77" t="n">
        <v>21112</v>
      </c>
      <c r="G47" s="53" t="n">
        <f aca="false">References!$B$28</f>
        <v>250</v>
      </c>
      <c r="H47" s="78" t="n">
        <f aca="false">F47*G47</f>
        <v>5278000</v>
      </c>
      <c r="I47" s="54" t="n">
        <f aca="false">$C$123*H47</f>
        <v>3981616.98506421</v>
      </c>
      <c r="J47" s="20" t="n">
        <f aca="false">References!$C$49*I47</f>
        <v>9954.04246266052</v>
      </c>
      <c r="K47" s="20" t="n">
        <f aca="false">J47/References!$G$57</f>
        <v>10378.9569606287</v>
      </c>
      <c r="L47" s="55" t="n">
        <v>16.4</v>
      </c>
      <c r="M47" s="20" t="n">
        <f aca="false">ROUND((K47/F47),2)</f>
        <v>0.49</v>
      </c>
      <c r="N47" s="57" t="n">
        <f aca="false">M47+L47</f>
        <v>16.89</v>
      </c>
      <c r="O47" s="20" t="n">
        <f aca="false">F47*L47</f>
        <v>346236.8</v>
      </c>
      <c r="P47" s="58" t="n">
        <f aca="false">+N47</f>
        <v>16.89</v>
      </c>
      <c r="Q47" s="58" t="n">
        <f aca="false">F47*P47</f>
        <v>356581.68</v>
      </c>
      <c r="R47" s="58" t="n">
        <f aca="false">Q47-O47</f>
        <v>10344.8799999999</v>
      </c>
      <c r="U47" s="60" t="n">
        <f aca="false">+N47/L47-1</f>
        <v>0.0298780487804877</v>
      </c>
      <c r="V47" s="80"/>
    </row>
    <row r="48" s="59" customFormat="true" ht="15" hidden="false" customHeight="false" outlineLevel="0" collapsed="false">
      <c r="A48" s="75"/>
      <c r="B48" s="50" t="n">
        <v>33</v>
      </c>
      <c r="C48" s="79" t="s">
        <v>133</v>
      </c>
      <c r="D48" s="11"/>
      <c r="E48" s="76"/>
      <c r="F48" s="77" t="n">
        <v>312</v>
      </c>
      <c r="G48" s="53" t="n">
        <f aca="false">References!$B$28</f>
        <v>250</v>
      </c>
      <c r="H48" s="78" t="n">
        <f aca="false">F48*G48</f>
        <v>78000</v>
      </c>
      <c r="I48" s="54" t="n">
        <f aca="false">$C$123*H48</f>
        <v>58841.630321146</v>
      </c>
      <c r="J48" s="20" t="n">
        <f aca="false">References!$C$49*I48</f>
        <v>147.104075802865</v>
      </c>
      <c r="K48" s="20" t="n">
        <f aca="false">J48/References!$G$57</f>
        <v>153.383600403379</v>
      </c>
      <c r="L48" s="55" t="n">
        <v>16.4</v>
      </c>
      <c r="M48" s="20" t="n">
        <f aca="false">ROUND((K48/F48),2)</f>
        <v>0.49</v>
      </c>
      <c r="N48" s="57" t="n">
        <f aca="false">M48+L48</f>
        <v>16.89</v>
      </c>
      <c r="O48" s="20" t="n">
        <f aca="false">F48*L48</f>
        <v>5116.8</v>
      </c>
      <c r="P48" s="58" t="n">
        <f aca="false">+N48</f>
        <v>16.89</v>
      </c>
      <c r="Q48" s="58" t="n">
        <f aca="false">F48*P48</f>
        <v>5269.68</v>
      </c>
      <c r="R48" s="58" t="n">
        <f aca="false">Q48-O48</f>
        <v>152.88</v>
      </c>
      <c r="U48" s="60" t="n">
        <f aca="false">+N48/L48-1</f>
        <v>0.0298780487804877</v>
      </c>
      <c r="V48" s="80"/>
    </row>
    <row r="49" s="59" customFormat="true" ht="15" hidden="false" customHeight="false" outlineLevel="0" collapsed="false">
      <c r="A49" s="75"/>
      <c r="B49" s="50" t="n">
        <v>33</v>
      </c>
      <c r="C49" s="79" t="s">
        <v>134</v>
      </c>
      <c r="D49" s="11"/>
      <c r="E49" s="76"/>
      <c r="F49" s="77" t="n">
        <v>520</v>
      </c>
      <c r="G49" s="53" t="n">
        <f aca="false">References!$B$28</f>
        <v>250</v>
      </c>
      <c r="H49" s="78" t="n">
        <f aca="false">F49*G49</f>
        <v>130000</v>
      </c>
      <c r="I49" s="54" t="n">
        <f aca="false">$C$123*H49</f>
        <v>98069.3838685767</v>
      </c>
      <c r="J49" s="20" t="n">
        <f aca="false">References!$C$49*I49</f>
        <v>245.173459671441</v>
      </c>
      <c r="K49" s="20" t="n">
        <f aca="false">J49/References!$G$57</f>
        <v>255.639334005632</v>
      </c>
      <c r="L49" s="55" t="n">
        <v>16.4</v>
      </c>
      <c r="M49" s="20" t="n">
        <f aca="false">ROUND((K49/F49),2)</f>
        <v>0.49</v>
      </c>
      <c r="N49" s="57" t="n">
        <f aca="false">M49+L49</f>
        <v>16.89</v>
      </c>
      <c r="O49" s="20" t="n">
        <f aca="false">F49*L49</f>
        <v>8528</v>
      </c>
      <c r="P49" s="58" t="n">
        <f aca="false">+N49</f>
        <v>16.89</v>
      </c>
      <c r="Q49" s="58" t="n">
        <f aca="false">F49*P49</f>
        <v>8782.8</v>
      </c>
      <c r="R49" s="58" t="n">
        <f aca="false">Q49-O49</f>
        <v>254.799999999999</v>
      </c>
      <c r="U49" s="60" t="n">
        <f aca="false">+N49/L49-1</f>
        <v>0.0298780487804877</v>
      </c>
      <c r="V49" s="80"/>
    </row>
    <row r="50" s="59" customFormat="true" ht="15" hidden="false" customHeight="false" outlineLevel="0" collapsed="false">
      <c r="A50" s="75"/>
      <c r="B50" s="50" t="n">
        <v>33</v>
      </c>
      <c r="C50" s="79" t="s">
        <v>133</v>
      </c>
      <c r="D50" s="11"/>
      <c r="E50" s="76"/>
      <c r="F50" s="77" t="n">
        <v>156</v>
      </c>
      <c r="G50" s="53" t="n">
        <f aca="false">References!$B$28</f>
        <v>250</v>
      </c>
      <c r="H50" s="78" t="n">
        <f aca="false">F50*G50</f>
        <v>39000</v>
      </c>
      <c r="I50" s="54" t="n">
        <f aca="false">$C$123*H50</f>
        <v>29420.815160573</v>
      </c>
      <c r="J50" s="20" t="n">
        <f aca="false">References!$C$49*I50</f>
        <v>73.5520379014324</v>
      </c>
      <c r="K50" s="20" t="n">
        <f aca="false">J50/References!$G$57</f>
        <v>76.6918002016896</v>
      </c>
      <c r="L50" s="55" t="n">
        <v>16.4</v>
      </c>
      <c r="M50" s="20" t="n">
        <f aca="false">ROUND((K50/F50),2)</f>
        <v>0.49</v>
      </c>
      <c r="N50" s="57" t="n">
        <f aca="false">M50+L50</f>
        <v>16.89</v>
      </c>
      <c r="O50" s="20" t="n">
        <f aca="false">F50*L50</f>
        <v>2558.4</v>
      </c>
      <c r="P50" s="58" t="n">
        <f aca="false">+N50</f>
        <v>16.89</v>
      </c>
      <c r="Q50" s="58" t="n">
        <f aca="false">F50*P50</f>
        <v>2634.84</v>
      </c>
      <c r="R50" s="58" t="n">
        <f aca="false">Q50-O50</f>
        <v>76.4400000000001</v>
      </c>
      <c r="U50" s="60" t="n">
        <f aca="false">+N50/L50-1</f>
        <v>0.0298780487804877</v>
      </c>
      <c r="V50" s="80"/>
    </row>
    <row r="51" s="59" customFormat="true" ht="15" hidden="false" customHeight="false" outlineLevel="0" collapsed="false">
      <c r="A51" s="75"/>
      <c r="B51" s="50" t="n">
        <v>33</v>
      </c>
      <c r="C51" s="79" t="s">
        <v>135</v>
      </c>
      <c r="D51" s="11"/>
      <c r="E51" s="76"/>
      <c r="F51" s="77" t="n">
        <v>11752</v>
      </c>
      <c r="G51" s="53" t="n">
        <f aca="false">References!$B$29</f>
        <v>324</v>
      </c>
      <c r="H51" s="78" t="n">
        <f aca="false">F51*G51</f>
        <v>3807648</v>
      </c>
      <c r="I51" s="54" t="n">
        <f aca="false">$C$123*H51</f>
        <v>2872413.02575706</v>
      </c>
      <c r="J51" s="20" t="n">
        <f aca="false">References!$C$49*I51</f>
        <v>7181.03256439265</v>
      </c>
      <c r="K51" s="20" t="n">
        <f aca="false">J51/References!$G$57</f>
        <v>7487.57383729136</v>
      </c>
      <c r="L51" s="55" t="n">
        <v>20.58</v>
      </c>
      <c r="M51" s="20" t="n">
        <f aca="false">ROUND((K51/F51),2)</f>
        <v>0.64</v>
      </c>
      <c r="N51" s="57" t="n">
        <f aca="false">M51+L51</f>
        <v>21.22</v>
      </c>
      <c r="O51" s="20" t="n">
        <f aca="false">F51*L51</f>
        <v>241856.16</v>
      </c>
      <c r="P51" s="58" t="n">
        <f aca="false">+N51</f>
        <v>21.22</v>
      </c>
      <c r="Q51" s="58" t="n">
        <f aca="false">F51*P51</f>
        <v>249377.44</v>
      </c>
      <c r="R51" s="58" t="n">
        <f aca="false">Q51-O51</f>
        <v>7521.28</v>
      </c>
      <c r="U51" s="60" t="n">
        <f aca="false">+N51/L51-1</f>
        <v>0.0310981535471331</v>
      </c>
      <c r="V51" s="80"/>
    </row>
    <row r="52" s="59" customFormat="true" ht="15" hidden="false" customHeight="false" outlineLevel="0" collapsed="false">
      <c r="A52" s="75"/>
      <c r="B52" s="50" t="n">
        <v>33</v>
      </c>
      <c r="C52" s="79" t="s">
        <v>135</v>
      </c>
      <c r="D52" s="11"/>
      <c r="E52" s="76"/>
      <c r="F52" s="77" t="n">
        <v>624</v>
      </c>
      <c r="G52" s="53" t="n">
        <f aca="false">References!$B$29</f>
        <v>324</v>
      </c>
      <c r="H52" s="78" t="n">
        <f aca="false">F52*G52</f>
        <v>202176</v>
      </c>
      <c r="I52" s="54" t="n">
        <f aca="false">$C$123*H52</f>
        <v>152517.505792411</v>
      </c>
      <c r="J52" s="20" t="n">
        <f aca="false">References!$C$49*I52</f>
        <v>381.293764481026</v>
      </c>
      <c r="K52" s="20" t="n">
        <f aca="false">J52/References!$G$57</f>
        <v>397.570292245559</v>
      </c>
      <c r="L52" s="55" t="n">
        <v>20.58</v>
      </c>
      <c r="M52" s="20" t="n">
        <f aca="false">ROUND((K52/F52),2)</f>
        <v>0.64</v>
      </c>
      <c r="N52" s="57" t="n">
        <f aca="false">M52+L52</f>
        <v>21.22</v>
      </c>
      <c r="O52" s="20" t="n">
        <f aca="false">F52*L52</f>
        <v>12841.92</v>
      </c>
      <c r="P52" s="58" t="n">
        <f aca="false">+N52</f>
        <v>21.22</v>
      </c>
      <c r="Q52" s="58" t="n">
        <f aca="false">F52*P52</f>
        <v>13241.28</v>
      </c>
      <c r="R52" s="58" t="n">
        <f aca="false">Q52-O52</f>
        <v>399.359999999999</v>
      </c>
      <c r="U52" s="60" t="n">
        <f aca="false">+N52/L52-1</f>
        <v>0.0310981535471331</v>
      </c>
      <c r="V52" s="80"/>
    </row>
    <row r="53" s="59" customFormat="true" ht="15" hidden="false" customHeight="false" outlineLevel="0" collapsed="false">
      <c r="A53" s="75"/>
      <c r="B53" s="50" t="n">
        <v>33</v>
      </c>
      <c r="C53" s="79" t="s">
        <v>135</v>
      </c>
      <c r="D53" s="11"/>
      <c r="E53" s="76"/>
      <c r="F53" s="77" t="n">
        <v>156</v>
      </c>
      <c r="G53" s="53" t="n">
        <f aca="false">References!$B$29</f>
        <v>324</v>
      </c>
      <c r="H53" s="78" t="n">
        <f aca="false">F53*G53</f>
        <v>50544</v>
      </c>
      <c r="I53" s="54" t="n">
        <f aca="false">$C$123*H53</f>
        <v>38129.3764481026</v>
      </c>
      <c r="J53" s="20" t="n">
        <f aca="false">References!$C$49*I53</f>
        <v>95.3234411202564</v>
      </c>
      <c r="K53" s="20" t="n">
        <f aca="false">J53/References!$G$57</f>
        <v>99.3925730613897</v>
      </c>
      <c r="L53" s="55" t="n">
        <v>20.58</v>
      </c>
      <c r="M53" s="20" t="n">
        <f aca="false">ROUND((K53/F53),2)</f>
        <v>0.64</v>
      </c>
      <c r="N53" s="57" t="n">
        <f aca="false">M53+L53</f>
        <v>21.22</v>
      </c>
      <c r="O53" s="20" t="n">
        <f aca="false">F53*L53</f>
        <v>3210.48</v>
      </c>
      <c r="P53" s="58" t="n">
        <f aca="false">+N53</f>
        <v>21.22</v>
      </c>
      <c r="Q53" s="58" t="n">
        <f aca="false">F53*P53</f>
        <v>3310.32</v>
      </c>
      <c r="R53" s="58" t="n">
        <f aca="false">Q53-O53</f>
        <v>99.8399999999997</v>
      </c>
      <c r="U53" s="60" t="n">
        <f aca="false">+N53/L53-1</f>
        <v>0.0310981535471331</v>
      </c>
      <c r="V53" s="80"/>
    </row>
    <row r="54" s="59" customFormat="true" ht="15" hidden="false" customHeight="false" outlineLevel="0" collapsed="false">
      <c r="A54" s="75"/>
      <c r="B54" s="50" t="n">
        <v>33</v>
      </c>
      <c r="C54" s="79" t="s">
        <v>136</v>
      </c>
      <c r="D54" s="11"/>
      <c r="E54" s="76"/>
      <c r="F54" s="77" t="n">
        <v>104</v>
      </c>
      <c r="G54" s="53" t="n">
        <f aca="false">References!$B$29</f>
        <v>324</v>
      </c>
      <c r="H54" s="78" t="n">
        <f aca="false">F54*G54</f>
        <v>33696</v>
      </c>
      <c r="I54" s="54" t="n">
        <f aca="false">$C$123*H54</f>
        <v>25419.5842987351</v>
      </c>
      <c r="J54" s="20" t="n">
        <f aca="false">References!$C$49*I54</f>
        <v>63.5489607468376</v>
      </c>
      <c r="K54" s="20" t="n">
        <f aca="false">J54/References!$G$57</f>
        <v>66.2617153742598</v>
      </c>
      <c r="L54" s="55" t="n">
        <v>20.58</v>
      </c>
      <c r="M54" s="20" t="n">
        <f aca="false">ROUND((K54/F54),2)</f>
        <v>0.64</v>
      </c>
      <c r="N54" s="57" t="n">
        <f aca="false">M54+L54</f>
        <v>21.22</v>
      </c>
      <c r="O54" s="20" t="n">
        <f aca="false">F54*L54</f>
        <v>2140.32</v>
      </c>
      <c r="P54" s="58" t="n">
        <f aca="false">+N54</f>
        <v>21.22</v>
      </c>
      <c r="Q54" s="58" t="n">
        <f aca="false">F54*P54</f>
        <v>2206.88</v>
      </c>
      <c r="R54" s="58" t="n">
        <f aca="false">Q54-O54</f>
        <v>66.56</v>
      </c>
      <c r="U54" s="60" t="n">
        <f aca="false">+N54/L54-1</f>
        <v>0.0310981535471331</v>
      </c>
      <c r="V54" s="80"/>
    </row>
    <row r="55" s="59" customFormat="true" ht="15" hidden="false" customHeight="false" outlineLevel="0" collapsed="false">
      <c r="A55" s="75"/>
      <c r="B55" s="50" t="n">
        <v>33</v>
      </c>
      <c r="C55" s="79" t="s">
        <v>137</v>
      </c>
      <c r="D55" s="11"/>
      <c r="E55" s="76"/>
      <c r="F55" s="77" t="n">
        <v>11544</v>
      </c>
      <c r="G55" s="53" t="n">
        <f aca="false">References!$B$30</f>
        <v>473</v>
      </c>
      <c r="H55" s="78" t="n">
        <f aca="false">F55*G55</f>
        <v>5460312</v>
      </c>
      <c r="I55" s="54" t="n">
        <f aca="false">$C$123*H55</f>
        <v>4119149.48900151</v>
      </c>
      <c r="J55" s="20" t="n">
        <f aca="false">References!$C$49*I55</f>
        <v>10297.8737225037</v>
      </c>
      <c r="K55" s="20" t="n">
        <f aca="false">J55/References!$G$57</f>
        <v>10737.4655626382</v>
      </c>
      <c r="L55" s="55" t="n">
        <v>28.92</v>
      </c>
      <c r="M55" s="20" t="n">
        <f aca="false">ROUND((K55/F55),2)</f>
        <v>0.93</v>
      </c>
      <c r="N55" s="57" t="n">
        <f aca="false">M55+L55</f>
        <v>29.85</v>
      </c>
      <c r="O55" s="20" t="n">
        <f aca="false">F55*L55</f>
        <v>333852.48</v>
      </c>
      <c r="P55" s="58" t="n">
        <f aca="false">+N55</f>
        <v>29.85</v>
      </c>
      <c r="Q55" s="58" t="n">
        <f aca="false">F55*P55</f>
        <v>344588.4</v>
      </c>
      <c r="R55" s="58" t="n">
        <f aca="false">Q55-O55</f>
        <v>10735.92</v>
      </c>
      <c r="U55" s="60" t="n">
        <f aca="false">+N55/L55-1</f>
        <v>0.0321576763485476</v>
      </c>
      <c r="V55" s="80"/>
    </row>
    <row r="56" s="59" customFormat="true" ht="15" hidden="false" customHeight="false" outlineLevel="0" collapsed="false">
      <c r="A56" s="75"/>
      <c r="B56" s="50" t="n">
        <v>33</v>
      </c>
      <c r="C56" s="79" t="s">
        <v>137</v>
      </c>
      <c r="D56" s="11"/>
      <c r="E56" s="76"/>
      <c r="F56" s="77" t="n">
        <v>2912</v>
      </c>
      <c r="G56" s="53" t="n">
        <f aca="false">References!$B$30</f>
        <v>473</v>
      </c>
      <c r="H56" s="78" t="n">
        <f aca="false">F56*G56</f>
        <v>1377376</v>
      </c>
      <c r="I56" s="54" t="n">
        <f aca="false">$C$123*H56</f>
        <v>1039064.73596434</v>
      </c>
      <c r="J56" s="20" t="n">
        <f aca="false">References!$C$49*I56</f>
        <v>2597.66183991085</v>
      </c>
      <c r="K56" s="20" t="n">
        <f aca="false">J56/References!$G$57</f>
        <v>2708.54987165647</v>
      </c>
      <c r="L56" s="55" t="n">
        <v>28.92</v>
      </c>
      <c r="M56" s="20" t="n">
        <f aca="false">ROUND((K56/F56),2)</f>
        <v>0.93</v>
      </c>
      <c r="N56" s="57" t="n">
        <f aca="false">M56+L56</f>
        <v>29.85</v>
      </c>
      <c r="O56" s="20" t="n">
        <f aca="false">F56*L56</f>
        <v>84215.04</v>
      </c>
      <c r="P56" s="58" t="n">
        <f aca="false">+N56</f>
        <v>29.85</v>
      </c>
      <c r="Q56" s="58" t="n">
        <f aca="false">F56*P56</f>
        <v>86923.2</v>
      </c>
      <c r="R56" s="58" t="n">
        <f aca="false">Q56-O56</f>
        <v>2708.16</v>
      </c>
      <c r="U56" s="60" t="n">
        <f aca="false">+N56/L56-1</f>
        <v>0.0321576763485476</v>
      </c>
      <c r="V56" s="80"/>
    </row>
    <row r="57" s="59" customFormat="true" ht="15" hidden="false" customHeight="false" outlineLevel="0" collapsed="false">
      <c r="A57" s="75"/>
      <c r="B57" s="50" t="n">
        <v>33</v>
      </c>
      <c r="C57" s="79" t="s">
        <v>137</v>
      </c>
      <c r="D57" s="11"/>
      <c r="E57" s="76"/>
      <c r="F57" s="77" t="n">
        <v>1404</v>
      </c>
      <c r="G57" s="53" t="n">
        <f aca="false">References!$B$30</f>
        <v>473</v>
      </c>
      <c r="H57" s="78" t="n">
        <f aca="false">F57*G57</f>
        <v>664092</v>
      </c>
      <c r="I57" s="54" t="n">
        <f aca="false">$C$123*H57</f>
        <v>500977.640554237</v>
      </c>
      <c r="J57" s="20" t="n">
        <f aca="false">References!$C$49*I57</f>
        <v>1252.44410138559</v>
      </c>
      <c r="K57" s="20" t="n">
        <f aca="false">J57/References!$G$57</f>
        <v>1305.90797383437</v>
      </c>
      <c r="L57" s="55" t="n">
        <v>28.92</v>
      </c>
      <c r="M57" s="20" t="n">
        <f aca="false">ROUND((K57/F57),2)</f>
        <v>0.93</v>
      </c>
      <c r="N57" s="57" t="n">
        <f aca="false">M57+L57</f>
        <v>29.85</v>
      </c>
      <c r="O57" s="20" t="n">
        <f aca="false">F57*L57</f>
        <v>40603.68</v>
      </c>
      <c r="P57" s="58" t="n">
        <f aca="false">+N57</f>
        <v>29.85</v>
      </c>
      <c r="Q57" s="58" t="n">
        <f aca="false">F57*P57</f>
        <v>41909.4</v>
      </c>
      <c r="R57" s="58" t="n">
        <f aca="false">Q57-O57</f>
        <v>1305.71999999999</v>
      </c>
      <c r="U57" s="60" t="n">
        <f aca="false">+N57/L57-1</f>
        <v>0.0321576763485476</v>
      </c>
      <c r="V57" s="80"/>
    </row>
    <row r="58" s="59" customFormat="true" ht="15" hidden="false" customHeight="false" outlineLevel="0" collapsed="false">
      <c r="A58" s="75"/>
      <c r="B58" s="50" t="n">
        <v>33</v>
      </c>
      <c r="C58" s="79" t="s">
        <v>137</v>
      </c>
      <c r="D58" s="11"/>
      <c r="E58" s="76"/>
      <c r="F58" s="77" t="n">
        <v>208</v>
      </c>
      <c r="G58" s="53" t="n">
        <f aca="false">References!$B$30</f>
        <v>473</v>
      </c>
      <c r="H58" s="78" t="n">
        <f aca="false">F58*G58</f>
        <v>98384</v>
      </c>
      <c r="I58" s="54" t="n">
        <f aca="false">$C$123*H58</f>
        <v>74218.9097117389</v>
      </c>
      <c r="J58" s="20" t="n">
        <f aca="false">References!$C$49*I58</f>
        <v>185.547274279347</v>
      </c>
      <c r="K58" s="20" t="n">
        <f aca="false">J58/References!$G$57</f>
        <v>193.467847975462</v>
      </c>
      <c r="L58" s="55" t="n">
        <v>28.92</v>
      </c>
      <c r="M58" s="20" t="n">
        <f aca="false">ROUND((K58/F58),2)</f>
        <v>0.93</v>
      </c>
      <c r="N58" s="57" t="n">
        <f aca="false">M58+L58</f>
        <v>29.85</v>
      </c>
      <c r="O58" s="20" t="n">
        <f aca="false">F58*L58</f>
        <v>6015.36</v>
      </c>
      <c r="P58" s="58" t="n">
        <f aca="false">+N58</f>
        <v>29.85</v>
      </c>
      <c r="Q58" s="58" t="n">
        <f aca="false">F58*P58</f>
        <v>6208.8</v>
      </c>
      <c r="R58" s="58" t="n">
        <f aca="false">Q58-O58</f>
        <v>193.44</v>
      </c>
      <c r="U58" s="60" t="n">
        <f aca="false">+N58/L58-1</f>
        <v>0.0321576763485476</v>
      </c>
      <c r="V58" s="80"/>
    </row>
    <row r="59" s="59" customFormat="true" ht="15" hidden="false" customHeight="false" outlineLevel="0" collapsed="false">
      <c r="A59" s="75"/>
      <c r="B59" s="50" t="n">
        <v>33</v>
      </c>
      <c r="C59" s="79" t="s">
        <v>137</v>
      </c>
      <c r="D59" s="11"/>
      <c r="E59" s="76"/>
      <c r="F59" s="77" t="n">
        <v>780</v>
      </c>
      <c r="G59" s="53" t="n">
        <f aca="false">References!$B$30</f>
        <v>473</v>
      </c>
      <c r="H59" s="78" t="n">
        <f aca="false">F59*G59</f>
        <v>368940</v>
      </c>
      <c r="I59" s="54" t="n">
        <f aca="false">$C$123*H59</f>
        <v>278320.911419021</v>
      </c>
      <c r="J59" s="20" t="n">
        <f aca="false">References!$C$49*I59</f>
        <v>695.80227854755</v>
      </c>
      <c r="K59" s="20" t="n">
        <f aca="false">J59/References!$G$57</f>
        <v>725.504429907983</v>
      </c>
      <c r="L59" s="55" t="n">
        <v>28.92</v>
      </c>
      <c r="M59" s="20" t="n">
        <f aca="false">ROUND((K59/F59),2)</f>
        <v>0.93</v>
      </c>
      <c r="N59" s="57" t="n">
        <f aca="false">M59+L59</f>
        <v>29.85</v>
      </c>
      <c r="O59" s="20" t="n">
        <f aca="false">F59*L59</f>
        <v>22557.6</v>
      </c>
      <c r="P59" s="58" t="n">
        <f aca="false">+N59</f>
        <v>29.85</v>
      </c>
      <c r="Q59" s="58" t="n">
        <f aca="false">F59*P59</f>
        <v>23283</v>
      </c>
      <c r="R59" s="58" t="n">
        <f aca="false">Q59-O59</f>
        <v>725.400000000002</v>
      </c>
      <c r="U59" s="60" t="n">
        <f aca="false">+N59/L59-1</f>
        <v>0.0321576763485476</v>
      </c>
      <c r="V59" s="80"/>
    </row>
    <row r="60" s="59" customFormat="true" ht="15" hidden="false" customHeight="false" outlineLevel="0" collapsed="false">
      <c r="A60" s="75"/>
      <c r="B60" s="50" t="n">
        <v>33</v>
      </c>
      <c r="C60" s="79" t="s">
        <v>137</v>
      </c>
      <c r="D60" s="11"/>
      <c r="E60" s="76"/>
      <c r="F60" s="77" t="n">
        <v>312</v>
      </c>
      <c r="G60" s="53" t="n">
        <f aca="false">References!$B$30</f>
        <v>473</v>
      </c>
      <c r="H60" s="78" t="n">
        <f aca="false">F60*G60</f>
        <v>147576</v>
      </c>
      <c r="I60" s="54" t="n">
        <f aca="false">$C$123*H60</f>
        <v>111328.364567608</v>
      </c>
      <c r="J60" s="20" t="n">
        <f aca="false">References!$C$49*I60</f>
        <v>278.32091141902</v>
      </c>
      <c r="K60" s="20" t="n">
        <f aca="false">J60/References!$G$57</f>
        <v>290.201771963193</v>
      </c>
      <c r="L60" s="55" t="n">
        <v>28.92</v>
      </c>
      <c r="M60" s="20" t="n">
        <f aca="false">ROUND((K60/F60),2)</f>
        <v>0.93</v>
      </c>
      <c r="N60" s="57" t="n">
        <f aca="false">M60+L60</f>
        <v>29.85</v>
      </c>
      <c r="O60" s="20" t="n">
        <f aca="false">F60*L60</f>
        <v>9023.04</v>
      </c>
      <c r="P60" s="58" t="n">
        <f aca="false">+N60</f>
        <v>29.85</v>
      </c>
      <c r="Q60" s="58" t="n">
        <f aca="false">F60*P60</f>
        <v>9313.2</v>
      </c>
      <c r="R60" s="58" t="n">
        <f aca="false">Q60-O60</f>
        <v>290.16</v>
      </c>
      <c r="U60" s="60" t="n">
        <f aca="false">+N60/L60-1</f>
        <v>0.0321576763485476</v>
      </c>
      <c r="V60" s="80"/>
    </row>
    <row r="61" s="59" customFormat="true" ht="15" hidden="false" customHeight="false" outlineLevel="0" collapsed="false">
      <c r="A61" s="75"/>
      <c r="B61" s="50" t="n">
        <v>33</v>
      </c>
      <c r="C61" s="79" t="s">
        <v>138</v>
      </c>
      <c r="D61" s="11"/>
      <c r="E61" s="76"/>
      <c r="F61" s="77" t="n">
        <v>832</v>
      </c>
      <c r="G61" s="53" t="n">
        <f aca="false">References!$B$30</f>
        <v>473</v>
      </c>
      <c r="H61" s="78" t="n">
        <f aca="false">F61*G61</f>
        <v>393536</v>
      </c>
      <c r="I61" s="54" t="n">
        <f aca="false">$C$123*H61</f>
        <v>296875.638846955</v>
      </c>
      <c r="J61" s="20" t="n">
        <f aca="false">References!$C$49*I61</f>
        <v>742.189097117387</v>
      </c>
      <c r="K61" s="20" t="n">
        <f aca="false">J61/References!$G$57</f>
        <v>773.871391901849</v>
      </c>
      <c r="L61" s="55" t="n">
        <v>28.92</v>
      </c>
      <c r="M61" s="20" t="n">
        <f aca="false">ROUND((K61/F61),2)</f>
        <v>0.93</v>
      </c>
      <c r="N61" s="57" t="n">
        <f aca="false">M61+L61</f>
        <v>29.85</v>
      </c>
      <c r="O61" s="20" t="n">
        <f aca="false">F61*L61</f>
        <v>24061.44</v>
      </c>
      <c r="P61" s="58" t="n">
        <f aca="false">+N61</f>
        <v>29.85</v>
      </c>
      <c r="Q61" s="58" t="n">
        <f aca="false">F61*P61</f>
        <v>24835.2</v>
      </c>
      <c r="R61" s="58" t="n">
        <f aca="false">Q61-O61</f>
        <v>773.759999999998</v>
      </c>
      <c r="U61" s="60" t="n">
        <f aca="false">+N61/L61-1</f>
        <v>0.0321576763485476</v>
      </c>
      <c r="V61" s="80"/>
    </row>
    <row r="62" s="59" customFormat="true" ht="15" hidden="false" customHeight="false" outlineLevel="0" collapsed="false">
      <c r="A62" s="75"/>
      <c r="B62" s="50" t="n">
        <v>33</v>
      </c>
      <c r="C62" s="79" t="s">
        <v>138</v>
      </c>
      <c r="D62" s="11"/>
      <c r="E62" s="76"/>
      <c r="F62" s="77" t="n">
        <v>624</v>
      </c>
      <c r="G62" s="53" t="n">
        <f aca="false">References!$B$30</f>
        <v>473</v>
      </c>
      <c r="H62" s="78" t="n">
        <f aca="false">F62*G62</f>
        <v>295152</v>
      </c>
      <c r="I62" s="54" t="n">
        <f aca="false">$C$123*H62</f>
        <v>222656.729135217</v>
      </c>
      <c r="J62" s="20" t="n">
        <f aca="false">References!$C$49*I62</f>
        <v>556.64182283804</v>
      </c>
      <c r="K62" s="20" t="n">
        <f aca="false">J62/References!$G$57</f>
        <v>580.403543926387</v>
      </c>
      <c r="L62" s="55" t="n">
        <v>28.92</v>
      </c>
      <c r="M62" s="20" t="n">
        <f aca="false">ROUND((K62/F62),2)</f>
        <v>0.93</v>
      </c>
      <c r="N62" s="57" t="n">
        <f aca="false">M62+L62</f>
        <v>29.85</v>
      </c>
      <c r="O62" s="20" t="n">
        <f aca="false">F62*L62</f>
        <v>18046.08</v>
      </c>
      <c r="P62" s="58" t="n">
        <f aca="false">+N62</f>
        <v>29.85</v>
      </c>
      <c r="Q62" s="58" t="n">
        <f aca="false">F62*P62</f>
        <v>18626.4</v>
      </c>
      <c r="R62" s="58" t="n">
        <f aca="false">Q62-O62</f>
        <v>580.32</v>
      </c>
      <c r="U62" s="60" t="n">
        <f aca="false">+N62/L62-1</f>
        <v>0.0321576763485476</v>
      </c>
      <c r="V62" s="80"/>
    </row>
    <row r="63" s="59" customFormat="true" ht="15" hidden="false" customHeight="false" outlineLevel="0" collapsed="false">
      <c r="A63" s="75"/>
      <c r="B63" s="50" t="n">
        <v>33</v>
      </c>
      <c r="C63" s="79" t="s">
        <v>138</v>
      </c>
      <c r="D63" s="11"/>
      <c r="E63" s="76"/>
      <c r="F63" s="77" t="n">
        <v>312</v>
      </c>
      <c r="G63" s="53" t="n">
        <f aca="false">References!$B$30</f>
        <v>473</v>
      </c>
      <c r="H63" s="78" t="n">
        <f aca="false">F63*G63</f>
        <v>147576</v>
      </c>
      <c r="I63" s="54" t="n">
        <f aca="false">$C$123*H63</f>
        <v>111328.364567608</v>
      </c>
      <c r="J63" s="20" t="n">
        <f aca="false">References!$C$49*I63</f>
        <v>278.32091141902</v>
      </c>
      <c r="K63" s="20" t="n">
        <f aca="false">J63/References!$G$57</f>
        <v>290.201771963193</v>
      </c>
      <c r="L63" s="55" t="n">
        <v>28.92</v>
      </c>
      <c r="M63" s="20" t="n">
        <f aca="false">ROUND((K63/F63),2)</f>
        <v>0.93</v>
      </c>
      <c r="N63" s="57" t="n">
        <f aca="false">M63+L63</f>
        <v>29.85</v>
      </c>
      <c r="O63" s="20" t="n">
        <f aca="false">F63*L63</f>
        <v>9023.04</v>
      </c>
      <c r="P63" s="58" t="n">
        <f aca="false">+N63</f>
        <v>29.85</v>
      </c>
      <c r="Q63" s="58" t="n">
        <f aca="false">F63*P63</f>
        <v>9313.2</v>
      </c>
      <c r="R63" s="58" t="n">
        <f aca="false">Q63-O63</f>
        <v>290.16</v>
      </c>
      <c r="U63" s="60" t="n">
        <f aca="false">+N63/L63-1</f>
        <v>0.0321576763485476</v>
      </c>
      <c r="V63" s="80"/>
    </row>
    <row r="64" s="59" customFormat="true" ht="15" hidden="false" customHeight="false" outlineLevel="0" collapsed="false">
      <c r="A64" s="75"/>
      <c r="B64" s="50" t="n">
        <v>33</v>
      </c>
      <c r="C64" s="79" t="s">
        <v>139</v>
      </c>
      <c r="D64" s="11"/>
      <c r="E64" s="76"/>
      <c r="F64" s="77" t="n">
        <v>312</v>
      </c>
      <c r="G64" s="53" t="n">
        <f aca="false">References!$B$30</f>
        <v>473</v>
      </c>
      <c r="H64" s="78" t="n">
        <f aca="false">F64*G64</f>
        <v>147576</v>
      </c>
      <c r="I64" s="54" t="n">
        <f aca="false">$C$123*H64</f>
        <v>111328.364567608</v>
      </c>
      <c r="J64" s="20" t="n">
        <f aca="false">References!$C$49*I64</f>
        <v>278.32091141902</v>
      </c>
      <c r="K64" s="20" t="n">
        <f aca="false">J64/References!$G$57</f>
        <v>290.201771963193</v>
      </c>
      <c r="L64" s="55" t="n">
        <v>28.92</v>
      </c>
      <c r="M64" s="20" t="n">
        <f aca="false">ROUND((K64/F64),2)</f>
        <v>0.93</v>
      </c>
      <c r="N64" s="57" t="n">
        <f aca="false">M64+L64</f>
        <v>29.85</v>
      </c>
      <c r="O64" s="20" t="n">
        <f aca="false">F64*L64</f>
        <v>9023.04</v>
      </c>
      <c r="P64" s="58" t="n">
        <f aca="false">+N64</f>
        <v>29.85</v>
      </c>
      <c r="Q64" s="58" t="n">
        <f aca="false">F64*P64</f>
        <v>9313.2</v>
      </c>
      <c r="R64" s="58" t="n">
        <f aca="false">Q64-O64</f>
        <v>290.16</v>
      </c>
      <c r="U64" s="60" t="n">
        <f aca="false">+N64/L64-1</f>
        <v>0.0321576763485476</v>
      </c>
      <c r="V64" s="80"/>
    </row>
    <row r="65" s="59" customFormat="true" ht="15" hidden="false" customHeight="false" outlineLevel="0" collapsed="false">
      <c r="A65" s="75"/>
      <c r="B65" s="50" t="n">
        <v>33</v>
      </c>
      <c r="C65" s="79" t="s">
        <v>139</v>
      </c>
      <c r="D65" s="11"/>
      <c r="E65" s="76"/>
      <c r="F65" s="77" t="n">
        <v>1248</v>
      </c>
      <c r="G65" s="53" t="n">
        <f aca="false">References!$B$30</f>
        <v>473</v>
      </c>
      <c r="H65" s="78" t="n">
        <f aca="false">F65*G65</f>
        <v>590304</v>
      </c>
      <c r="I65" s="54" t="n">
        <f aca="false">$C$123*H65</f>
        <v>445313.458270433</v>
      </c>
      <c r="J65" s="20" t="n">
        <f aca="false">References!$C$49*I65</f>
        <v>1113.28364567608</v>
      </c>
      <c r="K65" s="20" t="n">
        <f aca="false">J65/References!$G$57</f>
        <v>1160.80708785277</v>
      </c>
      <c r="L65" s="55" t="n">
        <v>28.92</v>
      </c>
      <c r="M65" s="20" t="n">
        <f aca="false">ROUND((K65/F65),2)</f>
        <v>0.93</v>
      </c>
      <c r="N65" s="57" t="n">
        <f aca="false">M65+L65</f>
        <v>29.85</v>
      </c>
      <c r="O65" s="20" t="n">
        <f aca="false">F65*L65</f>
        <v>36092.16</v>
      </c>
      <c r="P65" s="58" t="n">
        <f aca="false">+N65</f>
        <v>29.85</v>
      </c>
      <c r="Q65" s="58" t="n">
        <f aca="false">F65*P65</f>
        <v>37252.8</v>
      </c>
      <c r="R65" s="58" t="n">
        <f aca="false">Q65-O65</f>
        <v>1160.64</v>
      </c>
      <c r="U65" s="60" t="n">
        <f aca="false">+N65/L65-1</f>
        <v>0.0321576763485476</v>
      </c>
      <c r="V65" s="80"/>
    </row>
    <row r="66" s="59" customFormat="true" ht="15" hidden="false" customHeight="false" outlineLevel="0" collapsed="false">
      <c r="A66" s="75"/>
      <c r="B66" s="50" t="n">
        <v>33</v>
      </c>
      <c r="C66" s="79" t="s">
        <v>140</v>
      </c>
      <c r="D66" s="11"/>
      <c r="E66" s="76"/>
      <c r="F66" s="77" t="n">
        <v>936</v>
      </c>
      <c r="G66" s="53" t="n">
        <f aca="false">References!$B$30</f>
        <v>473</v>
      </c>
      <c r="H66" s="78" t="n">
        <f aca="false">F66*G66</f>
        <v>442728</v>
      </c>
      <c r="I66" s="54" t="n">
        <f aca="false">$C$123*H66</f>
        <v>333985.093702825</v>
      </c>
      <c r="J66" s="20" t="n">
        <f aca="false">References!$C$49*I66</f>
        <v>834.96273425706</v>
      </c>
      <c r="K66" s="20" t="n">
        <f aca="false">J66/References!$G$57</f>
        <v>870.60531588958</v>
      </c>
      <c r="L66" s="55" t="n">
        <v>28.92</v>
      </c>
      <c r="M66" s="20" t="n">
        <f aca="false">ROUND((K66/F66),2)</f>
        <v>0.93</v>
      </c>
      <c r="N66" s="57" t="n">
        <f aca="false">M66+L66</f>
        <v>29.85</v>
      </c>
      <c r="O66" s="20" t="n">
        <f aca="false">F66*L66</f>
        <v>27069.12</v>
      </c>
      <c r="P66" s="58" t="n">
        <f aca="false">+N66</f>
        <v>29.85</v>
      </c>
      <c r="Q66" s="58" t="n">
        <f aca="false">F66*P66</f>
        <v>27939.6</v>
      </c>
      <c r="R66" s="58" t="n">
        <f aca="false">Q66-O66</f>
        <v>870.48</v>
      </c>
      <c r="U66" s="60" t="n">
        <f aca="false">+N66/L66-1</f>
        <v>0.0321576763485476</v>
      </c>
      <c r="V66" s="80"/>
    </row>
    <row r="67" s="59" customFormat="true" ht="15" hidden="false" customHeight="false" outlineLevel="0" collapsed="false">
      <c r="A67" s="75"/>
      <c r="B67" s="50" t="n">
        <v>33</v>
      </c>
      <c r="C67" s="79" t="s">
        <v>141</v>
      </c>
      <c r="D67" s="11"/>
      <c r="E67" s="76"/>
      <c r="F67" s="77" t="n">
        <v>1248</v>
      </c>
      <c r="G67" s="53" t="n">
        <f aca="false">References!$B$30</f>
        <v>473</v>
      </c>
      <c r="H67" s="78" t="n">
        <f aca="false">F67*G67</f>
        <v>590304</v>
      </c>
      <c r="I67" s="54" t="n">
        <f aca="false">$C$123*H67</f>
        <v>445313.458270433</v>
      </c>
      <c r="J67" s="20" t="n">
        <f aca="false">References!$C$49*I67</f>
        <v>1113.28364567608</v>
      </c>
      <c r="K67" s="20" t="n">
        <f aca="false">J67/References!$G$57</f>
        <v>1160.80708785277</v>
      </c>
      <c r="L67" s="55" t="n">
        <v>28.92</v>
      </c>
      <c r="M67" s="20" t="n">
        <f aca="false">ROUND((K67/F67),2)</f>
        <v>0.93</v>
      </c>
      <c r="N67" s="57" t="n">
        <f aca="false">M67+L67</f>
        <v>29.85</v>
      </c>
      <c r="O67" s="20" t="n">
        <f aca="false">F67*L67</f>
        <v>36092.16</v>
      </c>
      <c r="P67" s="58" t="n">
        <f aca="false">+N67</f>
        <v>29.85</v>
      </c>
      <c r="Q67" s="58" t="n">
        <f aca="false">F67*P67</f>
        <v>37252.8</v>
      </c>
      <c r="R67" s="58" t="n">
        <f aca="false">Q67-O67</f>
        <v>1160.64</v>
      </c>
      <c r="U67" s="60" t="n">
        <f aca="false">+N67/L67-1</f>
        <v>0.0321576763485476</v>
      </c>
      <c r="V67" s="80"/>
    </row>
    <row r="68" s="59" customFormat="true" ht="15" hidden="false" customHeight="false" outlineLevel="0" collapsed="false">
      <c r="A68" s="75"/>
      <c r="B68" s="50" t="n">
        <v>33</v>
      </c>
      <c r="C68" s="79" t="s">
        <v>141</v>
      </c>
      <c r="D68" s="11"/>
      <c r="E68" s="76"/>
      <c r="F68" s="77" t="n">
        <v>208</v>
      </c>
      <c r="G68" s="53" t="n">
        <f aca="false">References!$B$30</f>
        <v>473</v>
      </c>
      <c r="H68" s="78" t="n">
        <f aca="false">F68*G68</f>
        <v>98384</v>
      </c>
      <c r="I68" s="54" t="n">
        <f aca="false">$C$123*H68</f>
        <v>74218.9097117389</v>
      </c>
      <c r="J68" s="20" t="n">
        <f aca="false">References!$C$49*I68</f>
        <v>185.547274279347</v>
      </c>
      <c r="K68" s="20" t="n">
        <f aca="false">J68/References!$G$57</f>
        <v>193.467847975462</v>
      </c>
      <c r="L68" s="55" t="n">
        <v>28.92</v>
      </c>
      <c r="M68" s="20" t="n">
        <f aca="false">ROUND((K68/F68),2)</f>
        <v>0.93</v>
      </c>
      <c r="N68" s="57" t="n">
        <f aca="false">M68+L68</f>
        <v>29.85</v>
      </c>
      <c r="O68" s="20" t="n">
        <f aca="false">F68*L68</f>
        <v>6015.36</v>
      </c>
      <c r="P68" s="58" t="n">
        <f aca="false">+N68</f>
        <v>29.85</v>
      </c>
      <c r="Q68" s="58" t="n">
        <f aca="false">F68*P68</f>
        <v>6208.8</v>
      </c>
      <c r="R68" s="58" t="n">
        <f aca="false">Q68-O68</f>
        <v>193.44</v>
      </c>
      <c r="U68" s="60" t="n">
        <f aca="false">+N68/L68-1</f>
        <v>0.0321576763485476</v>
      </c>
      <c r="V68" s="80"/>
    </row>
    <row r="69" s="59" customFormat="true" ht="15" hidden="false" customHeight="false" outlineLevel="0" collapsed="false">
      <c r="A69" s="75"/>
      <c r="B69" s="50" t="n">
        <v>33</v>
      </c>
      <c r="C69" s="79" t="s">
        <v>141</v>
      </c>
      <c r="D69" s="11"/>
      <c r="E69" s="76"/>
      <c r="F69" s="77" t="n">
        <v>416</v>
      </c>
      <c r="G69" s="53" t="n">
        <f aca="false">References!$B$30</f>
        <v>473</v>
      </c>
      <c r="H69" s="78" t="n">
        <f aca="false">F69*G69</f>
        <v>196768</v>
      </c>
      <c r="I69" s="54" t="n">
        <f aca="false">$C$123*H69</f>
        <v>148437.819423478</v>
      </c>
      <c r="J69" s="20" t="n">
        <f aca="false">References!$C$49*I69</f>
        <v>371.094548558694</v>
      </c>
      <c r="K69" s="20" t="n">
        <f aca="false">J69/References!$G$57</f>
        <v>386.935695950924</v>
      </c>
      <c r="L69" s="55" t="n">
        <v>28.92</v>
      </c>
      <c r="M69" s="20" t="n">
        <f aca="false">ROUND((K69/F69),2)</f>
        <v>0.93</v>
      </c>
      <c r="N69" s="57" t="n">
        <f aca="false">M69+L69</f>
        <v>29.85</v>
      </c>
      <c r="O69" s="20" t="n">
        <f aca="false">F69*L69</f>
        <v>12030.72</v>
      </c>
      <c r="P69" s="58" t="n">
        <f aca="false">+N69</f>
        <v>29.85</v>
      </c>
      <c r="Q69" s="58" t="n">
        <f aca="false">F69*P69</f>
        <v>12417.6</v>
      </c>
      <c r="R69" s="58" t="n">
        <f aca="false">Q69-O69</f>
        <v>386.879999999999</v>
      </c>
      <c r="U69" s="60" t="n">
        <f aca="false">+N69/L69-1</f>
        <v>0.0321576763485476</v>
      </c>
      <c r="V69" s="80"/>
    </row>
    <row r="70" s="59" customFormat="true" ht="15" hidden="false" customHeight="false" outlineLevel="0" collapsed="false">
      <c r="A70" s="75"/>
      <c r="B70" s="50" t="n">
        <v>33</v>
      </c>
      <c r="C70" s="79" t="s">
        <v>142</v>
      </c>
      <c r="D70" s="11"/>
      <c r="E70" s="76"/>
      <c r="F70" s="77" t="n">
        <v>260</v>
      </c>
      <c r="G70" s="53" t="n">
        <f aca="false">References!$B$30</f>
        <v>473</v>
      </c>
      <c r="H70" s="78" t="n">
        <f aca="false">F70*G70</f>
        <v>122980</v>
      </c>
      <c r="I70" s="54" t="n">
        <f aca="false">$C$123*H70</f>
        <v>92773.6371396736</v>
      </c>
      <c r="J70" s="20" t="n">
        <f aca="false">References!$C$49*I70</f>
        <v>231.934092849183</v>
      </c>
      <c r="K70" s="20" t="n">
        <f aca="false">J70/References!$G$57</f>
        <v>241.834809969328</v>
      </c>
      <c r="L70" s="55" t="n">
        <v>28.92</v>
      </c>
      <c r="M70" s="20" t="n">
        <f aca="false">ROUND((K70/F70),2)</f>
        <v>0.93</v>
      </c>
      <c r="N70" s="57" t="n">
        <f aca="false">M70+L70</f>
        <v>29.85</v>
      </c>
      <c r="O70" s="20" t="n">
        <f aca="false">F70*L70</f>
        <v>7519.2</v>
      </c>
      <c r="P70" s="58" t="n">
        <f aca="false">+N70</f>
        <v>29.85</v>
      </c>
      <c r="Q70" s="58" t="n">
        <f aca="false">F70*P70</f>
        <v>7761</v>
      </c>
      <c r="R70" s="58" t="n">
        <f aca="false">Q70-O70</f>
        <v>241.799999999999</v>
      </c>
      <c r="U70" s="60" t="n">
        <f aca="false">+N70/L70-1</f>
        <v>0.0321576763485476</v>
      </c>
      <c r="V70" s="80"/>
    </row>
    <row r="71" s="59" customFormat="true" ht="15" hidden="false" customHeight="false" outlineLevel="0" collapsed="false">
      <c r="A71" s="75"/>
      <c r="B71" s="50" t="n">
        <v>33</v>
      </c>
      <c r="C71" s="79" t="s">
        <v>142</v>
      </c>
      <c r="D71" s="11"/>
      <c r="E71" s="76"/>
      <c r="F71" s="77" t="n">
        <v>520</v>
      </c>
      <c r="G71" s="53" t="n">
        <f aca="false">References!$B$30</f>
        <v>473</v>
      </c>
      <c r="H71" s="78" t="n">
        <f aca="false">F71*G71</f>
        <v>245960</v>
      </c>
      <c r="I71" s="54" t="n">
        <f aca="false">$C$123*H71</f>
        <v>185547.274279347</v>
      </c>
      <c r="J71" s="20" t="n">
        <f aca="false">References!$C$49*I71</f>
        <v>463.868185698367</v>
      </c>
      <c r="K71" s="20" t="n">
        <f aca="false">J71/References!$G$57</f>
        <v>483.669619938655</v>
      </c>
      <c r="L71" s="55" t="n">
        <v>28.92</v>
      </c>
      <c r="M71" s="20" t="n">
        <f aca="false">ROUND((K71/F71),2)</f>
        <v>0.93</v>
      </c>
      <c r="N71" s="57" t="n">
        <f aca="false">M71+L71</f>
        <v>29.85</v>
      </c>
      <c r="O71" s="20" t="n">
        <f aca="false">F71*L71</f>
        <v>15038.4</v>
      </c>
      <c r="P71" s="58" t="n">
        <f aca="false">+N71</f>
        <v>29.85</v>
      </c>
      <c r="Q71" s="58" t="n">
        <f aca="false">F71*P71</f>
        <v>15522</v>
      </c>
      <c r="R71" s="58" t="n">
        <f aca="false">Q71-O71</f>
        <v>483.599999999999</v>
      </c>
      <c r="U71" s="60" t="n">
        <f aca="false">+N71/L71-1</f>
        <v>0.0321576763485476</v>
      </c>
      <c r="V71" s="80"/>
    </row>
    <row r="72" s="59" customFormat="true" ht="15" hidden="false" customHeight="false" outlineLevel="0" collapsed="false">
      <c r="A72" s="75"/>
      <c r="B72" s="50" t="n">
        <v>33</v>
      </c>
      <c r="C72" s="79" t="s">
        <v>143</v>
      </c>
      <c r="D72" s="11"/>
      <c r="E72" s="76"/>
      <c r="F72" s="77" t="n">
        <v>6396</v>
      </c>
      <c r="G72" s="53" t="n">
        <f aca="false">References!$B$31</f>
        <v>613</v>
      </c>
      <c r="H72" s="78" t="n">
        <f aca="false">F72*G72</f>
        <v>3920748</v>
      </c>
      <c r="I72" s="54" t="n">
        <f aca="false">$C$123*H72</f>
        <v>2957733.38972273</v>
      </c>
      <c r="J72" s="20" t="n">
        <f aca="false">References!$C$49*I72</f>
        <v>7394.3334743068</v>
      </c>
      <c r="K72" s="20" t="n">
        <f aca="false">J72/References!$G$57</f>
        <v>7709.98005787625</v>
      </c>
      <c r="L72" s="55" t="n">
        <v>36.87</v>
      </c>
      <c r="M72" s="20" t="n">
        <f aca="false">ROUND((K72/F72),2)</f>
        <v>1.21</v>
      </c>
      <c r="N72" s="57" t="n">
        <f aca="false">M72+L72</f>
        <v>38.08</v>
      </c>
      <c r="O72" s="20" t="n">
        <f aca="false">F72*L72</f>
        <v>235820.52</v>
      </c>
      <c r="P72" s="58" t="n">
        <f aca="false">+N72</f>
        <v>38.08</v>
      </c>
      <c r="Q72" s="58" t="n">
        <f aca="false">F72*P72</f>
        <v>243559.68</v>
      </c>
      <c r="R72" s="58" t="n">
        <f aca="false">Q72-O72</f>
        <v>7739.16</v>
      </c>
      <c r="U72" s="60" t="n">
        <f aca="false">+N72/L72-1</f>
        <v>0.0328180092215893</v>
      </c>
      <c r="V72" s="80"/>
    </row>
    <row r="73" s="59" customFormat="true" ht="15" hidden="false" customHeight="false" outlineLevel="0" collapsed="false">
      <c r="A73" s="75"/>
      <c r="B73" s="50" t="n">
        <v>33</v>
      </c>
      <c r="C73" s="79" t="s">
        <v>143</v>
      </c>
      <c r="D73" s="11"/>
      <c r="E73" s="76"/>
      <c r="F73" s="77" t="n">
        <v>3536</v>
      </c>
      <c r="G73" s="53" t="n">
        <f aca="false">References!$B$31</f>
        <v>613</v>
      </c>
      <c r="H73" s="78" t="n">
        <f aca="false">F73*G73</f>
        <v>2167568</v>
      </c>
      <c r="I73" s="54" t="n">
        <f aca="false">$C$123*H73</f>
        <v>1635169.6788711</v>
      </c>
      <c r="J73" s="20" t="n">
        <f aca="false">References!$C$49*I73</f>
        <v>4087.92419717774</v>
      </c>
      <c r="K73" s="20" t="n">
        <f aca="false">J73/References!$G$57</f>
        <v>4262.4279994763</v>
      </c>
      <c r="L73" s="55" t="n">
        <v>36.87</v>
      </c>
      <c r="M73" s="20" t="n">
        <f aca="false">ROUND((K73/F73),2)</f>
        <v>1.21</v>
      </c>
      <c r="N73" s="57" t="n">
        <f aca="false">M73+L73</f>
        <v>38.08</v>
      </c>
      <c r="O73" s="20" t="n">
        <f aca="false">F73*L73</f>
        <v>130372.32</v>
      </c>
      <c r="P73" s="58" t="n">
        <f aca="false">+N73</f>
        <v>38.08</v>
      </c>
      <c r="Q73" s="58" t="n">
        <f aca="false">F73*P73</f>
        <v>134650.88</v>
      </c>
      <c r="R73" s="58" t="n">
        <f aca="false">Q73-O73</f>
        <v>4278.56000000001</v>
      </c>
      <c r="U73" s="60" t="n">
        <f aca="false">+N73/L73-1</f>
        <v>0.0328180092215893</v>
      </c>
      <c r="V73" s="80"/>
    </row>
    <row r="74" s="59" customFormat="true" ht="15" hidden="false" customHeight="false" outlineLevel="0" collapsed="false">
      <c r="A74" s="75"/>
      <c r="B74" s="50" t="n">
        <v>33</v>
      </c>
      <c r="C74" s="79" t="s">
        <v>143</v>
      </c>
      <c r="D74" s="11"/>
      <c r="E74" s="76"/>
      <c r="F74" s="77" t="n">
        <v>624</v>
      </c>
      <c r="G74" s="53" t="n">
        <f aca="false">References!$B$31</f>
        <v>613</v>
      </c>
      <c r="H74" s="78" t="n">
        <f aca="false">F74*G74</f>
        <v>382512</v>
      </c>
      <c r="I74" s="54" t="n">
        <f aca="false">$C$123*H74</f>
        <v>288559.3550949</v>
      </c>
      <c r="J74" s="20" t="n">
        <f aca="false">References!$C$49*I74</f>
        <v>721.398387737249</v>
      </c>
      <c r="K74" s="20" t="n">
        <f aca="false">J74/References!$G$57</f>
        <v>752.193176378171</v>
      </c>
      <c r="L74" s="55" t="n">
        <v>36.87</v>
      </c>
      <c r="M74" s="20" t="n">
        <f aca="false">ROUND((K74/F74),2)</f>
        <v>1.21</v>
      </c>
      <c r="N74" s="57" t="n">
        <f aca="false">M74+L74</f>
        <v>38.08</v>
      </c>
      <c r="O74" s="20" t="n">
        <f aca="false">F74*L74</f>
        <v>23006.88</v>
      </c>
      <c r="P74" s="58" t="n">
        <f aca="false">+N74</f>
        <v>38.08</v>
      </c>
      <c r="Q74" s="58" t="n">
        <f aca="false">F74*P74</f>
        <v>23761.92</v>
      </c>
      <c r="R74" s="58" t="n">
        <f aca="false">Q74-O74</f>
        <v>755.040000000001</v>
      </c>
      <c r="U74" s="60" t="n">
        <f aca="false">+N74/L74-1</f>
        <v>0.0328180092215893</v>
      </c>
      <c r="V74" s="80"/>
    </row>
    <row r="75" s="59" customFormat="true" ht="15" hidden="false" customHeight="false" outlineLevel="0" collapsed="false">
      <c r="A75" s="75"/>
      <c r="B75" s="50" t="n">
        <v>33</v>
      </c>
      <c r="C75" s="79" t="s">
        <v>143</v>
      </c>
      <c r="D75" s="11"/>
      <c r="E75" s="76"/>
      <c r="F75" s="77" t="n">
        <v>208</v>
      </c>
      <c r="G75" s="53" t="n">
        <f aca="false">References!$B$31</f>
        <v>613</v>
      </c>
      <c r="H75" s="78" t="n">
        <f aca="false">F75*G75</f>
        <v>127504</v>
      </c>
      <c r="I75" s="54" t="n">
        <f aca="false">$C$123*H75</f>
        <v>96186.4516983</v>
      </c>
      <c r="J75" s="20" t="n">
        <f aca="false">References!$C$49*I75</f>
        <v>240.46612924575</v>
      </c>
      <c r="K75" s="20" t="n">
        <f aca="false">J75/References!$G$57</f>
        <v>250.731058792724</v>
      </c>
      <c r="L75" s="55" t="n">
        <v>36.87</v>
      </c>
      <c r="M75" s="20" t="n">
        <f aca="false">ROUND((K75/F75),2)</f>
        <v>1.21</v>
      </c>
      <c r="N75" s="57" t="n">
        <f aca="false">M75+L75</f>
        <v>38.08</v>
      </c>
      <c r="O75" s="20" t="n">
        <f aca="false">F75*L75</f>
        <v>7668.96</v>
      </c>
      <c r="P75" s="58" t="n">
        <f aca="false">+N75</f>
        <v>38.08</v>
      </c>
      <c r="Q75" s="58" t="n">
        <f aca="false">F75*P75</f>
        <v>7920.64</v>
      </c>
      <c r="R75" s="58" t="n">
        <f aca="false">Q75-O75</f>
        <v>251.68</v>
      </c>
      <c r="U75" s="60" t="n">
        <f aca="false">+N75/L75-1</f>
        <v>0.0328180092215893</v>
      </c>
      <c r="V75" s="80"/>
    </row>
    <row r="76" s="59" customFormat="true" ht="15" hidden="false" customHeight="false" outlineLevel="0" collapsed="false">
      <c r="A76" s="75"/>
      <c r="B76" s="50" t="n">
        <v>33</v>
      </c>
      <c r="C76" s="79" t="s">
        <v>144</v>
      </c>
      <c r="D76" s="11"/>
      <c r="E76" s="76"/>
      <c r="F76" s="77" t="n">
        <v>520</v>
      </c>
      <c r="G76" s="53" t="n">
        <f aca="false">References!$B$31</f>
        <v>613</v>
      </c>
      <c r="H76" s="78" t="n">
        <f aca="false">F76*G76</f>
        <v>318760</v>
      </c>
      <c r="I76" s="54" t="n">
        <f aca="false">$C$123*H76</f>
        <v>240466.12924575</v>
      </c>
      <c r="J76" s="20" t="n">
        <f aca="false">References!$C$49*I76</f>
        <v>601.165323114374</v>
      </c>
      <c r="K76" s="20" t="n">
        <f aca="false">J76/References!$G$57</f>
        <v>626.827646981809</v>
      </c>
      <c r="L76" s="55" t="n">
        <v>36.87</v>
      </c>
      <c r="M76" s="20" t="n">
        <f aca="false">ROUND((K76/F76),2)</f>
        <v>1.21</v>
      </c>
      <c r="N76" s="57" t="n">
        <f aca="false">M76+L76</f>
        <v>38.08</v>
      </c>
      <c r="O76" s="20" t="n">
        <f aca="false">F76*L76</f>
        <v>19172.4</v>
      </c>
      <c r="P76" s="58" t="n">
        <f aca="false">+N76</f>
        <v>38.08</v>
      </c>
      <c r="Q76" s="58" t="n">
        <f aca="false">F76*P76</f>
        <v>19801.6</v>
      </c>
      <c r="R76" s="58" t="n">
        <f aca="false">Q76-O76</f>
        <v>629.200000000001</v>
      </c>
      <c r="U76" s="60" t="n">
        <f aca="false">+N76/L76-1</f>
        <v>0.0328180092215893</v>
      </c>
      <c r="V76" s="80"/>
    </row>
    <row r="77" s="59" customFormat="true" ht="15" hidden="false" customHeight="false" outlineLevel="0" collapsed="false">
      <c r="A77" s="75"/>
      <c r="B77" s="50" t="n">
        <v>33</v>
      </c>
      <c r="C77" s="79" t="s">
        <v>144</v>
      </c>
      <c r="D77" s="11"/>
      <c r="E77" s="76"/>
      <c r="F77" s="77" t="n">
        <v>416</v>
      </c>
      <c r="G77" s="53" t="n">
        <f aca="false">References!$B$31</f>
        <v>613</v>
      </c>
      <c r="H77" s="78" t="n">
        <f aca="false">F77*G77</f>
        <v>255008</v>
      </c>
      <c r="I77" s="54" t="n">
        <f aca="false">$C$123*H77</f>
        <v>192372.9033966</v>
      </c>
      <c r="J77" s="20" t="n">
        <f aca="false">References!$C$49*I77</f>
        <v>480.932258491499</v>
      </c>
      <c r="K77" s="20" t="n">
        <f aca="false">J77/References!$G$57</f>
        <v>501.462117585448</v>
      </c>
      <c r="L77" s="55" t="n">
        <v>36.87</v>
      </c>
      <c r="M77" s="20" t="n">
        <f aca="false">ROUND((K77/F77),2)</f>
        <v>1.21</v>
      </c>
      <c r="N77" s="57" t="n">
        <f aca="false">M77+L77</f>
        <v>38.08</v>
      </c>
      <c r="O77" s="20" t="n">
        <f aca="false">F77*L77</f>
        <v>15337.92</v>
      </c>
      <c r="P77" s="58" t="n">
        <f aca="false">+N77</f>
        <v>38.08</v>
      </c>
      <c r="Q77" s="58" t="n">
        <f aca="false">F77*P77</f>
        <v>15841.28</v>
      </c>
      <c r="R77" s="58" t="n">
        <f aca="false">Q77-O77</f>
        <v>503.360000000001</v>
      </c>
      <c r="U77" s="60" t="n">
        <f aca="false">+N77/L77-1</f>
        <v>0.0328180092215893</v>
      </c>
      <c r="V77" s="80"/>
    </row>
    <row r="78" s="59" customFormat="true" ht="15" hidden="false" customHeight="false" outlineLevel="0" collapsed="false">
      <c r="A78" s="75"/>
      <c r="B78" s="50" t="n">
        <v>33</v>
      </c>
      <c r="C78" s="79" t="s">
        <v>143</v>
      </c>
      <c r="D78" s="11"/>
      <c r="E78" s="76"/>
      <c r="F78" s="77" t="n">
        <v>260</v>
      </c>
      <c r="G78" s="53" t="n">
        <f aca="false">References!$B$31</f>
        <v>613</v>
      </c>
      <c r="H78" s="78" t="n">
        <f aca="false">F78*G78</f>
        <v>159380</v>
      </c>
      <c r="I78" s="54" t="n">
        <f aca="false">$C$123*H78</f>
        <v>120233.064622875</v>
      </c>
      <c r="J78" s="20" t="n">
        <f aca="false">References!$C$49*I78</f>
        <v>300.582661557187</v>
      </c>
      <c r="K78" s="20" t="n">
        <f aca="false">J78/References!$G$57</f>
        <v>313.413823490905</v>
      </c>
      <c r="L78" s="55" t="n">
        <v>36.87</v>
      </c>
      <c r="M78" s="20" t="n">
        <f aca="false">ROUND((K78/F78),2)</f>
        <v>1.21</v>
      </c>
      <c r="N78" s="57" t="n">
        <f aca="false">M78+L78</f>
        <v>38.08</v>
      </c>
      <c r="O78" s="20" t="n">
        <f aca="false">F78*L78</f>
        <v>9586.2</v>
      </c>
      <c r="P78" s="58" t="n">
        <f aca="false">+N78</f>
        <v>38.08</v>
      </c>
      <c r="Q78" s="58" t="n">
        <f aca="false">F78*P78</f>
        <v>9900.8</v>
      </c>
      <c r="R78" s="58" t="n">
        <f aca="false">Q78-O78</f>
        <v>314.6</v>
      </c>
      <c r="U78" s="60" t="n">
        <f aca="false">+N78/L78-1</f>
        <v>0.0328180092215893</v>
      </c>
      <c r="V78" s="80"/>
    </row>
    <row r="79" s="59" customFormat="true" ht="15" hidden="false" customHeight="false" outlineLevel="0" collapsed="false">
      <c r="A79" s="75"/>
      <c r="B79" s="50" t="n">
        <v>33</v>
      </c>
      <c r="C79" s="79" t="s">
        <v>145</v>
      </c>
      <c r="D79" s="11"/>
      <c r="E79" s="76"/>
      <c r="F79" s="77" t="n">
        <v>624</v>
      </c>
      <c r="G79" s="53" t="n">
        <f aca="false">References!$B$31</f>
        <v>613</v>
      </c>
      <c r="H79" s="78" t="n">
        <f aca="false">F79*G79</f>
        <v>382512</v>
      </c>
      <c r="I79" s="54" t="n">
        <f aca="false">$C$123*H79</f>
        <v>288559.3550949</v>
      </c>
      <c r="J79" s="20" t="n">
        <f aca="false">References!$C$49*I79</f>
        <v>721.398387737249</v>
      </c>
      <c r="K79" s="20" t="n">
        <f aca="false">J79/References!$G$57</f>
        <v>752.193176378171</v>
      </c>
      <c r="L79" s="55" t="n">
        <v>36.87</v>
      </c>
      <c r="M79" s="20" t="n">
        <f aca="false">ROUND((K79/F79),2)</f>
        <v>1.21</v>
      </c>
      <c r="N79" s="57" t="n">
        <f aca="false">M79+L79</f>
        <v>38.08</v>
      </c>
      <c r="O79" s="20" t="n">
        <f aca="false">F79*L79</f>
        <v>23006.88</v>
      </c>
      <c r="P79" s="58" t="n">
        <f aca="false">+N79</f>
        <v>38.08</v>
      </c>
      <c r="Q79" s="58" t="n">
        <f aca="false">F79*P79</f>
        <v>23761.92</v>
      </c>
      <c r="R79" s="58" t="n">
        <f aca="false">Q79-O79</f>
        <v>755.040000000001</v>
      </c>
      <c r="U79" s="60" t="n">
        <f aca="false">+N79/L79-1</f>
        <v>0.0328180092215893</v>
      </c>
      <c r="V79" s="80"/>
    </row>
    <row r="80" s="59" customFormat="true" ht="15" hidden="false" customHeight="false" outlineLevel="0" collapsed="false">
      <c r="A80" s="75"/>
      <c r="B80" s="50" t="n">
        <v>33</v>
      </c>
      <c r="C80" s="79" t="s">
        <v>146</v>
      </c>
      <c r="D80" s="11"/>
      <c r="E80" s="76"/>
      <c r="F80" s="77" t="n">
        <v>6812</v>
      </c>
      <c r="G80" s="53" t="n">
        <f aca="false">References!$B$32</f>
        <v>840</v>
      </c>
      <c r="H80" s="78" t="n">
        <f aca="false">F80*G80</f>
        <v>5722080</v>
      </c>
      <c r="I80" s="54" t="n">
        <f aca="false">$C$123*H80</f>
        <v>4316622.00035927</v>
      </c>
      <c r="J80" s="20" t="n">
        <f aca="false">References!$C$49*I80</f>
        <v>10791.5550008982</v>
      </c>
      <c r="K80" s="20" t="n">
        <f aca="false">J80/References!$G$57</f>
        <v>11252.2209255919</v>
      </c>
      <c r="L80" s="55" t="n">
        <v>49.84</v>
      </c>
      <c r="M80" s="20" t="n">
        <f aca="false">ROUND((K80/F80),2)</f>
        <v>1.65</v>
      </c>
      <c r="N80" s="57" t="n">
        <f aca="false">M80+L80</f>
        <v>51.49</v>
      </c>
      <c r="O80" s="20" t="n">
        <f aca="false">F80*L80</f>
        <v>339510.08</v>
      </c>
      <c r="P80" s="58" t="n">
        <f aca="false">+N80</f>
        <v>51.49</v>
      </c>
      <c r="Q80" s="58" t="n">
        <f aca="false">F80*P80</f>
        <v>350749.88</v>
      </c>
      <c r="R80" s="58" t="n">
        <f aca="false">Q80-O80</f>
        <v>11239.8</v>
      </c>
      <c r="U80" s="60" t="n">
        <f aca="false">+N80/L80-1</f>
        <v>0.0331059390048154</v>
      </c>
      <c r="V80" s="80"/>
    </row>
    <row r="81" s="59" customFormat="true" ht="15" hidden="false" customHeight="false" outlineLevel="0" collapsed="false">
      <c r="A81" s="75"/>
      <c r="B81" s="50" t="n">
        <v>33</v>
      </c>
      <c r="C81" s="79" t="s">
        <v>146</v>
      </c>
      <c r="D81" s="11"/>
      <c r="E81" s="76"/>
      <c r="F81" s="77" t="n">
        <v>5512</v>
      </c>
      <c r="G81" s="53" t="n">
        <f aca="false">References!$B$32</f>
        <v>840</v>
      </c>
      <c r="H81" s="78" t="n">
        <f aca="false">F81*G81</f>
        <v>4630080</v>
      </c>
      <c r="I81" s="54" t="n">
        <f aca="false">$C$123*H81</f>
        <v>3492839.17586323</v>
      </c>
      <c r="J81" s="20" t="n">
        <f aca="false">References!$C$49*I81</f>
        <v>8732.09793965805</v>
      </c>
      <c r="K81" s="20" t="n">
        <f aca="false">J81/References!$G$57</f>
        <v>9104.85051994458</v>
      </c>
      <c r="L81" s="55" t="n">
        <v>49.84</v>
      </c>
      <c r="M81" s="20" t="n">
        <f aca="false">ROUND((K81/F81),2)</f>
        <v>1.65</v>
      </c>
      <c r="N81" s="57" t="n">
        <f aca="false">M81+L81</f>
        <v>51.49</v>
      </c>
      <c r="O81" s="20" t="n">
        <f aca="false">F81*L81</f>
        <v>274718.08</v>
      </c>
      <c r="P81" s="58" t="n">
        <f aca="false">+N81</f>
        <v>51.49</v>
      </c>
      <c r="Q81" s="58" t="n">
        <f aca="false">F81*P81</f>
        <v>283812.88</v>
      </c>
      <c r="R81" s="58" t="n">
        <f aca="false">Q81-O81</f>
        <v>9094.79999999999</v>
      </c>
      <c r="U81" s="60" t="n">
        <f aca="false">+N81/L81-1</f>
        <v>0.0331059390048154</v>
      </c>
      <c r="V81" s="80"/>
    </row>
    <row r="82" s="59" customFormat="true" ht="15" hidden="false" customHeight="false" outlineLevel="0" collapsed="false">
      <c r="A82" s="75"/>
      <c r="B82" s="50" t="n">
        <v>33</v>
      </c>
      <c r="C82" s="79" t="s">
        <v>146</v>
      </c>
      <c r="D82" s="11"/>
      <c r="E82" s="76"/>
      <c r="F82" s="77" t="n">
        <v>4056</v>
      </c>
      <c r="G82" s="53" t="n">
        <f aca="false">References!$B$32</f>
        <v>840</v>
      </c>
      <c r="H82" s="78" t="n">
        <f aca="false">F82*G82</f>
        <v>3407040</v>
      </c>
      <c r="I82" s="54" t="n">
        <f aca="false">$C$123*H82</f>
        <v>2570202.41242766</v>
      </c>
      <c r="J82" s="20" t="n">
        <f aca="false">References!$C$49*I82</f>
        <v>6425.50603106913</v>
      </c>
      <c r="K82" s="20" t="n">
        <f aca="false">J82/References!$G$57</f>
        <v>6699.7956656196</v>
      </c>
      <c r="L82" s="55" t="n">
        <v>49.84</v>
      </c>
      <c r="M82" s="20" t="n">
        <f aca="false">ROUND((K82/F82),2)</f>
        <v>1.65</v>
      </c>
      <c r="N82" s="57" t="n">
        <f aca="false">M82+L82</f>
        <v>51.49</v>
      </c>
      <c r="O82" s="20" t="n">
        <f aca="false">F82*L82</f>
        <v>202151.04</v>
      </c>
      <c r="P82" s="58" t="n">
        <f aca="false">+N82</f>
        <v>51.49</v>
      </c>
      <c r="Q82" s="58" t="n">
        <f aca="false">F82*P82</f>
        <v>208843.44</v>
      </c>
      <c r="R82" s="58" t="n">
        <f aca="false">Q82-O82</f>
        <v>6692.39999999999</v>
      </c>
      <c r="U82" s="60" t="n">
        <f aca="false">+N82/L82-1</f>
        <v>0.0331059390048154</v>
      </c>
      <c r="V82" s="80"/>
    </row>
    <row r="83" s="59" customFormat="true" ht="15" hidden="false" customHeight="false" outlineLevel="0" collapsed="false">
      <c r="A83" s="75"/>
      <c r="B83" s="50" t="n">
        <v>33</v>
      </c>
      <c r="C83" s="79" t="s">
        <v>146</v>
      </c>
      <c r="D83" s="11"/>
      <c r="E83" s="76"/>
      <c r="F83" s="77" t="n">
        <v>1456</v>
      </c>
      <c r="G83" s="53" t="n">
        <f aca="false">References!$B$32</f>
        <v>840</v>
      </c>
      <c r="H83" s="78" t="n">
        <f aca="false">F83*G83</f>
        <v>1223040</v>
      </c>
      <c r="I83" s="54" t="n">
        <f aca="false">$C$123*H83</f>
        <v>922636.76343557</v>
      </c>
      <c r="J83" s="20" t="n">
        <f aca="false">References!$C$49*I83</f>
        <v>2306.59190858892</v>
      </c>
      <c r="K83" s="20" t="n">
        <f aca="false">J83/References!$G$57</f>
        <v>2405.05485432498</v>
      </c>
      <c r="L83" s="55" t="n">
        <v>49.84</v>
      </c>
      <c r="M83" s="20" t="n">
        <f aca="false">ROUND((K83/F83),2)</f>
        <v>1.65</v>
      </c>
      <c r="N83" s="57" t="n">
        <f aca="false">M83+L83</f>
        <v>51.49</v>
      </c>
      <c r="O83" s="20" t="n">
        <f aca="false">F83*L83</f>
        <v>72567.04</v>
      </c>
      <c r="P83" s="58" t="n">
        <f aca="false">+N83</f>
        <v>51.49</v>
      </c>
      <c r="Q83" s="58" t="n">
        <f aca="false">F83*P83</f>
        <v>74969.44</v>
      </c>
      <c r="R83" s="58" t="n">
        <f aca="false">Q83-O83</f>
        <v>2402.39999999999</v>
      </c>
      <c r="U83" s="60" t="n">
        <f aca="false">+N83/L83-1</f>
        <v>0.0331059390048154</v>
      </c>
      <c r="V83" s="80"/>
    </row>
    <row r="84" s="59" customFormat="true" ht="15" hidden="false" customHeight="false" outlineLevel="0" collapsed="false">
      <c r="A84" s="75"/>
      <c r="B84" s="50" t="n">
        <v>33</v>
      </c>
      <c r="C84" s="79" t="s">
        <v>146</v>
      </c>
      <c r="D84" s="11"/>
      <c r="E84" s="76"/>
      <c r="F84" s="77" t="n">
        <v>1560</v>
      </c>
      <c r="G84" s="53" t="n">
        <f aca="false">References!$B$32</f>
        <v>840</v>
      </c>
      <c r="H84" s="78" t="n">
        <f aca="false">F84*G84</f>
        <v>1310400</v>
      </c>
      <c r="I84" s="54" t="n">
        <f aca="false">$C$123*H84</f>
        <v>988539.389395253</v>
      </c>
      <c r="J84" s="20" t="n">
        <f aca="false">References!$C$49*I84</f>
        <v>2471.34847348813</v>
      </c>
      <c r="K84" s="20" t="n">
        <f aca="false">J84/References!$G$57</f>
        <v>2576.84448677677</v>
      </c>
      <c r="L84" s="55" t="n">
        <v>49.84</v>
      </c>
      <c r="M84" s="20" t="n">
        <f aca="false">ROUND((K84/F84),2)</f>
        <v>1.65</v>
      </c>
      <c r="N84" s="57" t="n">
        <f aca="false">M84+L84</f>
        <v>51.49</v>
      </c>
      <c r="O84" s="20" t="n">
        <f aca="false">F84*L84</f>
        <v>77750.4</v>
      </c>
      <c r="P84" s="58" t="n">
        <f aca="false">+N84</f>
        <v>51.49</v>
      </c>
      <c r="Q84" s="58" t="n">
        <f aca="false">F84*P84</f>
        <v>80324.4</v>
      </c>
      <c r="R84" s="58" t="n">
        <f aca="false">Q84-O84</f>
        <v>2574</v>
      </c>
      <c r="U84" s="60" t="n">
        <f aca="false">+N84/L84-1</f>
        <v>0.0331059390048154</v>
      </c>
      <c r="V84" s="80"/>
    </row>
    <row r="85" s="59" customFormat="true" ht="15" hidden="false" customHeight="false" outlineLevel="0" collapsed="false">
      <c r="A85" s="75"/>
      <c r="B85" s="50" t="n">
        <v>33</v>
      </c>
      <c r="C85" s="79" t="s">
        <v>146</v>
      </c>
      <c r="D85" s="11"/>
      <c r="E85" s="76"/>
      <c r="F85" s="77" t="n">
        <v>624</v>
      </c>
      <c r="G85" s="53" t="n">
        <f aca="false">References!$B$32</f>
        <v>840</v>
      </c>
      <c r="H85" s="78" t="n">
        <f aca="false">F85*G85</f>
        <v>524160</v>
      </c>
      <c r="I85" s="54" t="n">
        <f aca="false">$C$123*H85</f>
        <v>395415.755758101</v>
      </c>
      <c r="J85" s="20" t="n">
        <f aca="false">References!$C$49*I85</f>
        <v>988.539389395251</v>
      </c>
      <c r="K85" s="20" t="n">
        <f aca="false">J85/References!$G$57</f>
        <v>1030.73779471071</v>
      </c>
      <c r="L85" s="55" t="n">
        <v>49.84</v>
      </c>
      <c r="M85" s="20" t="n">
        <f aca="false">ROUND((K85/F85),2)</f>
        <v>1.65</v>
      </c>
      <c r="N85" s="57" t="n">
        <f aca="false">M85+L85</f>
        <v>51.49</v>
      </c>
      <c r="O85" s="20" t="n">
        <f aca="false">F85*L85</f>
        <v>31100.16</v>
      </c>
      <c r="P85" s="58" t="n">
        <f aca="false">+N85</f>
        <v>51.49</v>
      </c>
      <c r="Q85" s="58" t="n">
        <f aca="false">F85*P85</f>
        <v>32129.76</v>
      </c>
      <c r="R85" s="58" t="n">
        <f aca="false">Q85-O85</f>
        <v>1029.6</v>
      </c>
      <c r="U85" s="60" t="n">
        <f aca="false">+N85/L85-1</f>
        <v>0.0331059390048154</v>
      </c>
      <c r="V85" s="80"/>
    </row>
    <row r="86" s="59" customFormat="true" ht="15" hidden="false" customHeight="false" outlineLevel="0" collapsed="false">
      <c r="A86" s="75"/>
      <c r="B86" s="50" t="n">
        <v>33</v>
      </c>
      <c r="C86" s="79" t="s">
        <v>147</v>
      </c>
      <c r="D86" s="11"/>
      <c r="E86" s="76"/>
      <c r="F86" s="77" t="n">
        <v>832</v>
      </c>
      <c r="G86" s="53" t="n">
        <f aca="false">References!$B$32</f>
        <v>840</v>
      </c>
      <c r="H86" s="78" t="n">
        <f aca="false">F86*G86</f>
        <v>698880</v>
      </c>
      <c r="I86" s="54" t="n">
        <f aca="false">$C$123*H86</f>
        <v>527221.007677468</v>
      </c>
      <c r="J86" s="20" t="n">
        <f aca="false">References!$C$49*I86</f>
        <v>1318.05251919367</v>
      </c>
      <c r="K86" s="20" t="n">
        <f aca="false">J86/References!$G$57</f>
        <v>1374.31705961428</v>
      </c>
      <c r="L86" s="55" t="n">
        <v>49.84</v>
      </c>
      <c r="M86" s="20" t="n">
        <f aca="false">ROUND((K86/F86),2)</f>
        <v>1.65</v>
      </c>
      <c r="N86" s="57" t="n">
        <f aca="false">M86+L86</f>
        <v>51.49</v>
      </c>
      <c r="O86" s="20" t="n">
        <f aca="false">F86*L86</f>
        <v>41466.88</v>
      </c>
      <c r="P86" s="58" t="n">
        <f aca="false">+N86</f>
        <v>51.49</v>
      </c>
      <c r="Q86" s="58" t="n">
        <f aca="false">F86*P86</f>
        <v>42839.68</v>
      </c>
      <c r="R86" s="58" t="n">
        <f aca="false">Q86-O86</f>
        <v>1372.8</v>
      </c>
      <c r="U86" s="60" t="n">
        <f aca="false">+N86/L86-1</f>
        <v>0.0331059390048154</v>
      </c>
      <c r="V86" s="80"/>
    </row>
    <row r="87" s="59" customFormat="true" ht="15" hidden="false" customHeight="false" outlineLevel="0" collapsed="false">
      <c r="A87" s="75"/>
      <c r="B87" s="50" t="n">
        <v>33</v>
      </c>
      <c r="C87" s="79" t="s">
        <v>147</v>
      </c>
      <c r="D87" s="11"/>
      <c r="E87" s="76"/>
      <c r="F87" s="77" t="n">
        <v>1456</v>
      </c>
      <c r="G87" s="53" t="n">
        <f aca="false">References!$B$32</f>
        <v>840</v>
      </c>
      <c r="H87" s="78" t="n">
        <f aca="false">F87*G87</f>
        <v>1223040</v>
      </c>
      <c r="I87" s="54" t="n">
        <f aca="false">$C$123*H87</f>
        <v>922636.76343557</v>
      </c>
      <c r="J87" s="20" t="n">
        <f aca="false">References!$C$49*I87</f>
        <v>2306.59190858892</v>
      </c>
      <c r="K87" s="20" t="n">
        <f aca="false">J87/References!$G$57</f>
        <v>2405.05485432498</v>
      </c>
      <c r="L87" s="55" t="n">
        <v>49.84</v>
      </c>
      <c r="M87" s="20" t="n">
        <f aca="false">ROUND((K87/F87),2)</f>
        <v>1.65</v>
      </c>
      <c r="N87" s="57" t="n">
        <f aca="false">M87+L87</f>
        <v>51.49</v>
      </c>
      <c r="O87" s="20" t="n">
        <f aca="false">F87*L87</f>
        <v>72567.04</v>
      </c>
      <c r="P87" s="58" t="n">
        <f aca="false">+N87</f>
        <v>51.49</v>
      </c>
      <c r="Q87" s="58" t="n">
        <f aca="false">F87*P87</f>
        <v>74969.44</v>
      </c>
      <c r="R87" s="58" t="n">
        <f aca="false">Q87-O87</f>
        <v>2402.39999999999</v>
      </c>
      <c r="U87" s="60" t="n">
        <f aca="false">+N87/L87-1</f>
        <v>0.0331059390048154</v>
      </c>
      <c r="V87" s="80"/>
    </row>
    <row r="88" s="59" customFormat="true" ht="15" hidden="false" customHeight="false" outlineLevel="0" collapsed="false">
      <c r="A88" s="75"/>
      <c r="B88" s="50" t="n">
        <v>33</v>
      </c>
      <c r="C88" s="79" t="s">
        <v>147</v>
      </c>
      <c r="D88" s="11"/>
      <c r="E88" s="76"/>
      <c r="F88" s="77" t="n">
        <v>312</v>
      </c>
      <c r="G88" s="53" t="n">
        <f aca="false">References!$B$32</f>
        <v>840</v>
      </c>
      <c r="H88" s="78" t="n">
        <f aca="false">F88*G88</f>
        <v>262080</v>
      </c>
      <c r="I88" s="54" t="n">
        <f aca="false">$C$123*H88</f>
        <v>197707.877879051</v>
      </c>
      <c r="J88" s="20" t="n">
        <f aca="false">References!$C$49*I88</f>
        <v>494.269694697626</v>
      </c>
      <c r="K88" s="20" t="n">
        <f aca="false">J88/References!$G$57</f>
        <v>515.368897355354</v>
      </c>
      <c r="L88" s="55" t="n">
        <v>49.84</v>
      </c>
      <c r="M88" s="20" t="n">
        <f aca="false">ROUND((K88/F88),2)</f>
        <v>1.65</v>
      </c>
      <c r="N88" s="57" t="n">
        <f aca="false">M88+L88</f>
        <v>51.49</v>
      </c>
      <c r="O88" s="20" t="n">
        <f aca="false">F88*L88</f>
        <v>15550.08</v>
      </c>
      <c r="P88" s="58" t="n">
        <f aca="false">+N88</f>
        <v>51.49</v>
      </c>
      <c r="Q88" s="58" t="n">
        <f aca="false">F88*P88</f>
        <v>16064.88</v>
      </c>
      <c r="R88" s="58" t="n">
        <f aca="false">Q88-O88</f>
        <v>514.800000000001</v>
      </c>
      <c r="U88" s="60" t="n">
        <f aca="false">+N88/L88-1</f>
        <v>0.0331059390048154</v>
      </c>
      <c r="V88" s="80"/>
    </row>
    <row r="89" s="59" customFormat="true" ht="15" hidden="false" customHeight="false" outlineLevel="0" collapsed="false">
      <c r="A89" s="75"/>
      <c r="B89" s="50" t="n">
        <v>33</v>
      </c>
      <c r="C89" s="79" t="s">
        <v>148</v>
      </c>
      <c r="D89" s="11"/>
      <c r="E89" s="76"/>
      <c r="F89" s="77" t="n">
        <v>780</v>
      </c>
      <c r="G89" s="53" t="n">
        <f aca="false">References!$B$32</f>
        <v>840</v>
      </c>
      <c r="H89" s="78" t="n">
        <f aca="false">F89*G89</f>
        <v>655200</v>
      </c>
      <c r="I89" s="54" t="n">
        <f aca="false">$C$123*H89</f>
        <v>494269.694697627</v>
      </c>
      <c r="J89" s="20" t="n">
        <f aca="false">References!$C$49*I89</f>
        <v>1235.67423674406</v>
      </c>
      <c r="K89" s="20" t="n">
        <f aca="false">J89/References!$G$57</f>
        <v>1288.42224338838</v>
      </c>
      <c r="L89" s="55" t="n">
        <v>49.84</v>
      </c>
      <c r="M89" s="20" t="n">
        <f aca="false">ROUND((K89/F89),2)</f>
        <v>1.65</v>
      </c>
      <c r="N89" s="57" t="n">
        <f aca="false">M89+L89</f>
        <v>51.49</v>
      </c>
      <c r="O89" s="20" t="n">
        <f aca="false">F89*L89</f>
        <v>38875.2</v>
      </c>
      <c r="P89" s="58" t="n">
        <f aca="false">+N89</f>
        <v>51.49</v>
      </c>
      <c r="Q89" s="58" t="n">
        <f aca="false">F89*P89</f>
        <v>40162.2</v>
      </c>
      <c r="R89" s="58" t="n">
        <f aca="false">Q89-O89</f>
        <v>1287</v>
      </c>
      <c r="U89" s="60" t="n">
        <f aca="false">+N89/L89-1</f>
        <v>0.0331059390048154</v>
      </c>
      <c r="V89" s="80"/>
    </row>
    <row r="90" s="59" customFormat="true" ht="15" hidden="false" customHeight="false" outlineLevel="0" collapsed="false">
      <c r="A90" s="75"/>
      <c r="B90" s="50" t="n">
        <v>33</v>
      </c>
      <c r="C90" s="79" t="s">
        <v>148</v>
      </c>
      <c r="D90" s="11"/>
      <c r="E90" s="76"/>
      <c r="F90" s="77" t="n">
        <v>936</v>
      </c>
      <c r="G90" s="53" t="n">
        <f aca="false">References!$B$32</f>
        <v>840</v>
      </c>
      <c r="H90" s="78" t="n">
        <f aca="false">F90*G90</f>
        <v>786240</v>
      </c>
      <c r="I90" s="54" t="n">
        <f aca="false">$C$123*H90</f>
        <v>593123.633637152</v>
      </c>
      <c r="J90" s="20" t="n">
        <f aca="false">References!$C$49*I90</f>
        <v>1482.80908409288</v>
      </c>
      <c r="K90" s="20" t="n">
        <f aca="false">J90/References!$G$57</f>
        <v>1546.10669206606</v>
      </c>
      <c r="L90" s="55" t="n">
        <v>49.84</v>
      </c>
      <c r="M90" s="20" t="n">
        <f aca="false">ROUND((K90/F90),2)</f>
        <v>1.65</v>
      </c>
      <c r="N90" s="57" t="n">
        <f aca="false">M90+L90</f>
        <v>51.49</v>
      </c>
      <c r="O90" s="20" t="n">
        <f aca="false">F90*L90</f>
        <v>46650.24</v>
      </c>
      <c r="P90" s="58" t="n">
        <f aca="false">+N90</f>
        <v>51.49</v>
      </c>
      <c r="Q90" s="58" t="n">
        <f aca="false">F90*P90</f>
        <v>48194.64</v>
      </c>
      <c r="R90" s="58" t="n">
        <f aca="false">Q90-O90</f>
        <v>1544.4</v>
      </c>
      <c r="U90" s="60" t="n">
        <f aca="false">+N90/L90-1</f>
        <v>0.0331059390048154</v>
      </c>
      <c r="V90" s="80"/>
    </row>
    <row r="91" s="59" customFormat="true" ht="15" hidden="false" customHeight="false" outlineLevel="0" collapsed="false">
      <c r="A91" s="75"/>
      <c r="B91" s="50" t="n">
        <v>33</v>
      </c>
      <c r="C91" s="79" t="s">
        <v>148</v>
      </c>
      <c r="D91" s="11"/>
      <c r="E91" s="76"/>
      <c r="F91" s="77" t="n">
        <v>468</v>
      </c>
      <c r="G91" s="53" t="n">
        <f aca="false">References!$B$32</f>
        <v>840</v>
      </c>
      <c r="H91" s="78" t="n">
        <f aca="false">F91*G91</f>
        <v>393120</v>
      </c>
      <c r="I91" s="54" t="n">
        <f aca="false">$C$123*H91</f>
        <v>296561.816818576</v>
      </c>
      <c r="J91" s="20" t="n">
        <f aca="false">References!$C$49*I91</f>
        <v>741.404542046438</v>
      </c>
      <c r="K91" s="20" t="n">
        <f aca="false">J91/References!$G$57</f>
        <v>773.053346033031</v>
      </c>
      <c r="L91" s="55" t="n">
        <v>49.84</v>
      </c>
      <c r="M91" s="20" t="n">
        <f aca="false">ROUND((K91/F91),2)</f>
        <v>1.65</v>
      </c>
      <c r="N91" s="57" t="n">
        <f aca="false">M91+L91</f>
        <v>51.49</v>
      </c>
      <c r="O91" s="20" t="n">
        <f aca="false">F91*L91</f>
        <v>23325.12</v>
      </c>
      <c r="P91" s="58" t="n">
        <f aca="false">+N91</f>
        <v>51.49</v>
      </c>
      <c r="Q91" s="58" t="n">
        <f aca="false">F91*P91</f>
        <v>24097.32</v>
      </c>
      <c r="R91" s="58" t="n">
        <f aca="false">Q91-O91</f>
        <v>772.200000000001</v>
      </c>
      <c r="U91" s="60" t="n">
        <f aca="false">+N91/L91-1</f>
        <v>0.0331059390048154</v>
      </c>
      <c r="V91" s="80"/>
    </row>
    <row r="92" s="59" customFormat="true" ht="15" hidden="false" customHeight="false" outlineLevel="0" collapsed="false">
      <c r="A92" s="75"/>
      <c r="B92" s="50" t="n">
        <v>33</v>
      </c>
      <c r="C92" s="79" t="s">
        <v>148</v>
      </c>
      <c r="D92" s="11"/>
      <c r="E92" s="76"/>
      <c r="F92" s="77" t="n">
        <v>624</v>
      </c>
      <c r="G92" s="53" t="n">
        <f aca="false">References!$B$32</f>
        <v>840</v>
      </c>
      <c r="H92" s="78" t="n">
        <f aca="false">F92*G92</f>
        <v>524160</v>
      </c>
      <c r="I92" s="54" t="n">
        <f aca="false">$C$123*H92</f>
        <v>395415.755758101</v>
      </c>
      <c r="J92" s="20" t="n">
        <f aca="false">References!$C$49*I92</f>
        <v>988.539389395251</v>
      </c>
      <c r="K92" s="20" t="n">
        <f aca="false">J92/References!$G$57</f>
        <v>1030.73779471071</v>
      </c>
      <c r="L92" s="55" t="n">
        <v>49.84</v>
      </c>
      <c r="M92" s="20" t="n">
        <f aca="false">ROUND((K92/F92),2)</f>
        <v>1.65</v>
      </c>
      <c r="N92" s="57" t="n">
        <f aca="false">M92+L92</f>
        <v>51.49</v>
      </c>
      <c r="O92" s="20" t="n">
        <f aca="false">F92*L92</f>
        <v>31100.16</v>
      </c>
      <c r="P92" s="58" t="n">
        <f aca="false">+N92</f>
        <v>51.49</v>
      </c>
      <c r="Q92" s="58" t="n">
        <f aca="false">F92*P92</f>
        <v>32129.76</v>
      </c>
      <c r="R92" s="58" t="n">
        <f aca="false">Q92-O92</f>
        <v>1029.6</v>
      </c>
      <c r="U92" s="60" t="n">
        <f aca="false">+N92/L92-1</f>
        <v>0.0331059390048154</v>
      </c>
      <c r="V92" s="80"/>
    </row>
    <row r="93" s="59" customFormat="true" ht="15" hidden="false" customHeight="false" outlineLevel="0" collapsed="false">
      <c r="A93" s="75"/>
      <c r="B93" s="50" t="n">
        <v>33</v>
      </c>
      <c r="C93" s="79" t="s">
        <v>149</v>
      </c>
      <c r="D93" s="11"/>
      <c r="E93" s="76"/>
      <c r="F93" s="77" t="n">
        <v>416</v>
      </c>
      <c r="G93" s="53" t="n">
        <f aca="false">References!$B$32</f>
        <v>840</v>
      </c>
      <c r="H93" s="78" t="n">
        <f aca="false">F93*G93</f>
        <v>349440</v>
      </c>
      <c r="I93" s="54" t="n">
        <f aca="false">$C$123*H93</f>
        <v>263610.503838734</v>
      </c>
      <c r="J93" s="20" t="n">
        <f aca="false">References!$C$49*I93</f>
        <v>659.026259596834</v>
      </c>
      <c r="K93" s="20" t="n">
        <f aca="false">J93/References!$G$57</f>
        <v>687.158529807138</v>
      </c>
      <c r="L93" s="55" t="n">
        <v>49.84</v>
      </c>
      <c r="M93" s="20" t="n">
        <f aca="false">ROUND((K93/F93),2)</f>
        <v>1.65</v>
      </c>
      <c r="N93" s="57" t="n">
        <f aca="false">M93+L93</f>
        <v>51.49</v>
      </c>
      <c r="O93" s="20" t="n">
        <f aca="false">F93*L93</f>
        <v>20733.44</v>
      </c>
      <c r="P93" s="58" t="n">
        <f aca="false">+N93</f>
        <v>51.49</v>
      </c>
      <c r="Q93" s="58" t="n">
        <f aca="false">F93*P93</f>
        <v>21419.84</v>
      </c>
      <c r="R93" s="58" t="n">
        <f aca="false">Q93-O93</f>
        <v>686.399999999998</v>
      </c>
      <c r="U93" s="60" t="n">
        <f aca="false">+N93/L93-1</f>
        <v>0.0331059390048154</v>
      </c>
      <c r="V93" s="80"/>
    </row>
    <row r="94" s="59" customFormat="true" ht="15" hidden="false" customHeight="false" outlineLevel="0" collapsed="false">
      <c r="A94" s="75"/>
      <c r="B94" s="50" t="n">
        <v>33</v>
      </c>
      <c r="C94" s="79" t="s">
        <v>149</v>
      </c>
      <c r="D94" s="11"/>
      <c r="E94" s="76"/>
      <c r="F94" s="77" t="n">
        <v>416</v>
      </c>
      <c r="G94" s="53" t="n">
        <f aca="false">References!$B$32</f>
        <v>840</v>
      </c>
      <c r="H94" s="78" t="n">
        <f aca="false">F94*G94</f>
        <v>349440</v>
      </c>
      <c r="I94" s="54" t="n">
        <f aca="false">$C$123*H94</f>
        <v>263610.503838734</v>
      </c>
      <c r="J94" s="20" t="n">
        <f aca="false">References!$C$49*I94</f>
        <v>659.026259596834</v>
      </c>
      <c r="K94" s="20" t="n">
        <f aca="false">J94/References!$G$57</f>
        <v>687.158529807138</v>
      </c>
      <c r="L94" s="55" t="n">
        <v>49.84</v>
      </c>
      <c r="M94" s="20" t="n">
        <f aca="false">ROUND((K94/F94),2)</f>
        <v>1.65</v>
      </c>
      <c r="N94" s="57" t="n">
        <f aca="false">M94+L94</f>
        <v>51.49</v>
      </c>
      <c r="O94" s="20" t="n">
        <f aca="false">F94*L94</f>
        <v>20733.44</v>
      </c>
      <c r="P94" s="58" t="n">
        <f aca="false">+N94</f>
        <v>51.49</v>
      </c>
      <c r="Q94" s="58" t="n">
        <f aca="false">F94*P94</f>
        <v>21419.84</v>
      </c>
      <c r="R94" s="58" t="n">
        <f aca="false">Q94-O94</f>
        <v>686.399999999998</v>
      </c>
      <c r="U94" s="60" t="n">
        <f aca="false">+N94/L94-1</f>
        <v>0.0331059390048154</v>
      </c>
      <c r="V94" s="80"/>
    </row>
    <row r="95" s="59" customFormat="true" ht="15" hidden="false" customHeight="false" outlineLevel="0" collapsed="false">
      <c r="A95" s="75"/>
      <c r="B95" s="50" t="n">
        <v>33</v>
      </c>
      <c r="C95" s="79" t="s">
        <v>150</v>
      </c>
      <c r="D95" s="11"/>
      <c r="E95" s="76"/>
      <c r="F95" s="77" t="n">
        <v>520</v>
      </c>
      <c r="G95" s="53" t="n">
        <f aca="false">References!$B$32</f>
        <v>840</v>
      </c>
      <c r="H95" s="78" t="n">
        <f aca="false">F95*G95</f>
        <v>436800</v>
      </c>
      <c r="I95" s="54" t="n">
        <f aca="false">$C$123*H95</f>
        <v>329513.129798418</v>
      </c>
      <c r="J95" s="20" t="n">
        <f aca="false">References!$C$49*I95</f>
        <v>823.782824496043</v>
      </c>
      <c r="K95" s="20" t="n">
        <f aca="false">J95/References!$G$57</f>
        <v>858.948162258923</v>
      </c>
      <c r="L95" s="55" t="n">
        <v>49.84</v>
      </c>
      <c r="M95" s="20" t="n">
        <f aca="false">ROUND((K95/F95),2)</f>
        <v>1.65</v>
      </c>
      <c r="N95" s="57" t="n">
        <f aca="false">M95+L95</f>
        <v>51.49</v>
      </c>
      <c r="O95" s="20" t="n">
        <f aca="false">F95*L95</f>
        <v>25916.8</v>
      </c>
      <c r="P95" s="58" t="n">
        <f aca="false">+N95</f>
        <v>51.49</v>
      </c>
      <c r="Q95" s="58" t="n">
        <f aca="false">F95*P95</f>
        <v>26774.8</v>
      </c>
      <c r="R95" s="58" t="n">
        <f aca="false">Q95-O95</f>
        <v>857.999999999996</v>
      </c>
      <c r="U95" s="60" t="n">
        <f aca="false">+N95/L95-1</f>
        <v>0.0331059390048154</v>
      </c>
      <c r="V95" s="80"/>
    </row>
    <row r="96" s="59" customFormat="true" ht="15" hidden="false" customHeight="false" outlineLevel="0" collapsed="false">
      <c r="A96" s="75"/>
      <c r="B96" s="50" t="n">
        <v>33</v>
      </c>
      <c r="C96" s="79" t="s">
        <v>151</v>
      </c>
      <c r="D96" s="11"/>
      <c r="E96" s="76"/>
      <c r="F96" s="77" t="n">
        <v>624</v>
      </c>
      <c r="G96" s="53" t="n">
        <f aca="false">References!$B$32</f>
        <v>840</v>
      </c>
      <c r="H96" s="78" t="n">
        <f aca="false">F96*G96</f>
        <v>524160</v>
      </c>
      <c r="I96" s="54" t="n">
        <f aca="false">$C$123*H96</f>
        <v>395415.755758101</v>
      </c>
      <c r="J96" s="20" t="n">
        <f aca="false">References!$C$49*I96</f>
        <v>988.539389395251</v>
      </c>
      <c r="K96" s="20" t="n">
        <f aca="false">J96/References!$G$57</f>
        <v>1030.73779471071</v>
      </c>
      <c r="L96" s="55" t="n">
        <v>49.84</v>
      </c>
      <c r="M96" s="20" t="n">
        <f aca="false">ROUND((K96/F96),2)</f>
        <v>1.65</v>
      </c>
      <c r="N96" s="57" t="n">
        <f aca="false">M96+L96</f>
        <v>51.49</v>
      </c>
      <c r="O96" s="20" t="n">
        <f aca="false">F96*L96</f>
        <v>31100.16</v>
      </c>
      <c r="P96" s="58" t="n">
        <f aca="false">+N96</f>
        <v>51.49</v>
      </c>
      <c r="Q96" s="58" t="n">
        <f aca="false">F96*P96</f>
        <v>32129.76</v>
      </c>
      <c r="R96" s="58" t="n">
        <f aca="false">Q96-O96</f>
        <v>1029.6</v>
      </c>
      <c r="U96" s="60" t="n">
        <f aca="false">+N96/L96-1</f>
        <v>0.0331059390048154</v>
      </c>
      <c r="V96" s="80"/>
    </row>
    <row r="97" s="59" customFormat="true" ht="15" hidden="false" customHeight="false" outlineLevel="0" collapsed="false">
      <c r="A97" s="75"/>
      <c r="B97" s="50" t="n">
        <v>33</v>
      </c>
      <c r="C97" s="79" t="s">
        <v>152</v>
      </c>
      <c r="D97" s="11"/>
      <c r="E97" s="76"/>
      <c r="F97" s="77" t="n">
        <v>728</v>
      </c>
      <c r="G97" s="53" t="n">
        <f aca="false">References!$B$32</f>
        <v>840</v>
      </c>
      <c r="H97" s="78" t="n">
        <f aca="false">F97*G97</f>
        <v>611520</v>
      </c>
      <c r="I97" s="54" t="n">
        <f aca="false">$C$123*H97</f>
        <v>461318.381717785</v>
      </c>
      <c r="J97" s="20" t="n">
        <f aca="false">References!$C$49*I97</f>
        <v>1153.29595429446</v>
      </c>
      <c r="K97" s="20" t="n">
        <f aca="false">J97/References!$G$57</f>
        <v>1202.52742716249</v>
      </c>
      <c r="L97" s="55" t="n">
        <v>49.84</v>
      </c>
      <c r="M97" s="20" t="n">
        <f aca="false">ROUND((K97/F97),2)</f>
        <v>1.65</v>
      </c>
      <c r="N97" s="57" t="n">
        <f aca="false">M97+L97</f>
        <v>51.49</v>
      </c>
      <c r="O97" s="20" t="n">
        <f aca="false">F97*L97</f>
        <v>36283.52</v>
      </c>
      <c r="P97" s="58" t="n">
        <f aca="false">+N97</f>
        <v>51.49</v>
      </c>
      <c r="Q97" s="58" t="n">
        <f aca="false">F97*P97</f>
        <v>37484.72</v>
      </c>
      <c r="R97" s="58" t="n">
        <f aca="false">Q97-O97</f>
        <v>1201.2</v>
      </c>
      <c r="U97" s="60" t="n">
        <f aca="false">+N97/L97-1</f>
        <v>0.0331059390048154</v>
      </c>
      <c r="V97" s="80"/>
    </row>
    <row r="98" s="59" customFormat="true" ht="15" hidden="false" customHeight="false" outlineLevel="0" collapsed="false">
      <c r="A98" s="75"/>
      <c r="B98" s="50" t="n">
        <v>33</v>
      </c>
      <c r="C98" s="79" t="s">
        <v>153</v>
      </c>
      <c r="D98" s="11"/>
      <c r="E98" s="76"/>
      <c r="F98" s="77" t="n">
        <v>780</v>
      </c>
      <c r="G98" s="53" t="n">
        <f aca="false">References!$B$33</f>
        <v>980</v>
      </c>
      <c r="H98" s="78" t="n">
        <f aca="false">F98*G98</f>
        <v>764400</v>
      </c>
      <c r="I98" s="54" t="n">
        <f aca="false">$C$123*H98</f>
        <v>576647.977147231</v>
      </c>
      <c r="J98" s="20" t="n">
        <f aca="false">References!$C$49*I98</f>
        <v>1441.61994286807</v>
      </c>
      <c r="K98" s="20" t="n">
        <f aca="false">J98/References!$G$57</f>
        <v>1503.15928395312</v>
      </c>
      <c r="L98" s="55" t="n">
        <v>61.08</v>
      </c>
      <c r="M98" s="20" t="n">
        <f aca="false">ROUND((K98/F98),2)</f>
        <v>1.93</v>
      </c>
      <c r="N98" s="57" t="n">
        <f aca="false">M98+L98</f>
        <v>63.01</v>
      </c>
      <c r="O98" s="20" t="n">
        <f aca="false">F98*L98</f>
        <v>47642.4</v>
      </c>
      <c r="P98" s="58" t="n">
        <f aca="false">+N98</f>
        <v>63.01</v>
      </c>
      <c r="Q98" s="58" t="n">
        <f aca="false">F98*P98</f>
        <v>49147.8</v>
      </c>
      <c r="R98" s="58" t="n">
        <f aca="false">Q98-O98</f>
        <v>1505.39999999999</v>
      </c>
      <c r="U98" s="60" t="n">
        <f aca="false">+N98/L98-1</f>
        <v>0.0315979043876882</v>
      </c>
      <c r="V98" s="80"/>
    </row>
    <row r="99" s="59" customFormat="true" ht="15" hidden="false" customHeight="false" outlineLevel="0" collapsed="false">
      <c r="A99" s="75"/>
      <c r="B99" s="50" t="n">
        <v>33</v>
      </c>
      <c r="C99" s="79" t="s">
        <v>154</v>
      </c>
      <c r="D99" s="11"/>
      <c r="E99" s="76"/>
      <c r="F99" s="77" t="n">
        <v>260</v>
      </c>
      <c r="G99" s="53" t="n">
        <f aca="false">References!$B$33</f>
        <v>980</v>
      </c>
      <c r="H99" s="78" t="n">
        <f aca="false">F99*G99</f>
        <v>254800</v>
      </c>
      <c r="I99" s="54" t="n">
        <f aca="false">$C$123*H99</f>
        <v>192215.99238241</v>
      </c>
      <c r="J99" s="20" t="n">
        <f aca="false">References!$C$49*I99</f>
        <v>480.539980956025</v>
      </c>
      <c r="K99" s="20" t="n">
        <f aca="false">J99/References!$G$57</f>
        <v>501.053094651038</v>
      </c>
      <c r="L99" s="55" t="n">
        <v>61.08</v>
      </c>
      <c r="M99" s="20" t="n">
        <f aca="false">ROUND((K99/F99),2)</f>
        <v>1.93</v>
      </c>
      <c r="N99" s="57" t="n">
        <f aca="false">M99+L99</f>
        <v>63.01</v>
      </c>
      <c r="O99" s="20" t="n">
        <f aca="false">F99*L99</f>
        <v>15880.8</v>
      </c>
      <c r="P99" s="58" t="n">
        <f aca="false">+N99</f>
        <v>63.01</v>
      </c>
      <c r="Q99" s="58" t="n">
        <f aca="false">F99*P99</f>
        <v>16382.6</v>
      </c>
      <c r="R99" s="58" t="n">
        <f aca="false">Q99-O99</f>
        <v>501.800000000001</v>
      </c>
      <c r="U99" s="60" t="n">
        <f aca="false">+N99/L99-1</f>
        <v>0.0315979043876882</v>
      </c>
      <c r="V99" s="80"/>
    </row>
    <row r="100" s="59" customFormat="true" ht="15" hidden="false" customHeight="false" outlineLevel="0" collapsed="false">
      <c r="A100" s="75"/>
      <c r="B100" s="50" t="n">
        <v>33</v>
      </c>
      <c r="C100" s="79" t="s">
        <v>153</v>
      </c>
      <c r="D100" s="11"/>
      <c r="E100" s="76"/>
      <c r="F100" s="77" t="n">
        <v>624</v>
      </c>
      <c r="G100" s="53" t="n">
        <f aca="false">References!$B$33</f>
        <v>980</v>
      </c>
      <c r="H100" s="78" t="n">
        <f aca="false">F100*G100</f>
        <v>611520</v>
      </c>
      <c r="I100" s="54" t="n">
        <f aca="false">$C$123*H100</f>
        <v>461318.381717785</v>
      </c>
      <c r="J100" s="20" t="n">
        <f aca="false">References!$C$49*I100</f>
        <v>1153.29595429446</v>
      </c>
      <c r="K100" s="20" t="n">
        <f aca="false">J100/References!$G$57</f>
        <v>1202.52742716249</v>
      </c>
      <c r="L100" s="55" t="n">
        <v>61.08</v>
      </c>
      <c r="M100" s="20" t="n">
        <f aca="false">ROUND((K100/F100),2)</f>
        <v>1.93</v>
      </c>
      <c r="N100" s="57" t="n">
        <f aca="false">M100+L100</f>
        <v>63.01</v>
      </c>
      <c r="O100" s="20" t="n">
        <f aca="false">F100*L100</f>
        <v>38113.92</v>
      </c>
      <c r="P100" s="58" t="n">
        <f aca="false">+N100</f>
        <v>63.01</v>
      </c>
      <c r="Q100" s="58" t="n">
        <f aca="false">F100*P100</f>
        <v>39318.24</v>
      </c>
      <c r="R100" s="58" t="n">
        <f aca="false">Q100-O100</f>
        <v>1204.32</v>
      </c>
      <c r="U100" s="60" t="n">
        <f aca="false">+N100/L100-1</f>
        <v>0.0315979043876882</v>
      </c>
      <c r="V100" s="80"/>
    </row>
    <row r="101" s="59" customFormat="true" ht="15" hidden="false" customHeight="false" outlineLevel="0" collapsed="false">
      <c r="A101" s="75"/>
      <c r="B101" s="50" t="n">
        <v>33</v>
      </c>
      <c r="C101" s="79" t="s">
        <v>153</v>
      </c>
      <c r="D101" s="11"/>
      <c r="E101" s="76"/>
      <c r="F101" s="77" t="n">
        <v>312</v>
      </c>
      <c r="G101" s="53" t="n">
        <f aca="false">References!$B$33</f>
        <v>980</v>
      </c>
      <c r="H101" s="78" t="n">
        <f aca="false">F101*G101</f>
        <v>305760</v>
      </c>
      <c r="I101" s="54" t="n">
        <f aca="false">$C$123*H101</f>
        <v>230659.190858892</v>
      </c>
      <c r="J101" s="20" t="n">
        <f aca="false">References!$C$49*I101</f>
        <v>576.64797714723</v>
      </c>
      <c r="K101" s="20" t="n">
        <f aca="false">J101/References!$G$57</f>
        <v>601.263713581246</v>
      </c>
      <c r="L101" s="55" t="n">
        <v>61.08</v>
      </c>
      <c r="M101" s="20" t="n">
        <f aca="false">ROUND((K101/F101),2)</f>
        <v>1.93</v>
      </c>
      <c r="N101" s="57" t="n">
        <f aca="false">M101+L101</f>
        <v>63.01</v>
      </c>
      <c r="O101" s="20" t="n">
        <f aca="false">F101*L101</f>
        <v>19056.96</v>
      </c>
      <c r="P101" s="58" t="n">
        <f aca="false">+N101</f>
        <v>63.01</v>
      </c>
      <c r="Q101" s="58" t="n">
        <f aca="false">F101*P101</f>
        <v>19659.12</v>
      </c>
      <c r="R101" s="58" t="n">
        <f aca="false">Q101-O101</f>
        <v>602.16</v>
      </c>
      <c r="U101" s="60" t="n">
        <f aca="false">+N101/L101-1</f>
        <v>0.0315979043876882</v>
      </c>
      <c r="V101" s="80"/>
    </row>
    <row r="102" s="59" customFormat="true" ht="15" hidden="false" customHeight="false" outlineLevel="0" collapsed="false">
      <c r="A102" s="75"/>
      <c r="B102" s="50" t="n">
        <v>33</v>
      </c>
      <c r="C102" s="79" t="s">
        <v>153</v>
      </c>
      <c r="D102" s="11"/>
      <c r="E102" s="76"/>
      <c r="F102" s="77" t="n">
        <v>624</v>
      </c>
      <c r="G102" s="53" t="n">
        <f aca="false">References!$B$33</f>
        <v>980</v>
      </c>
      <c r="H102" s="78" t="n">
        <f aca="false">F102*G102</f>
        <v>611520</v>
      </c>
      <c r="I102" s="54" t="n">
        <f aca="false">$C$123*H102</f>
        <v>461318.381717785</v>
      </c>
      <c r="J102" s="20" t="n">
        <f aca="false">References!$C$49*I102</f>
        <v>1153.29595429446</v>
      </c>
      <c r="K102" s="20" t="n">
        <f aca="false">J102/References!$G$57</f>
        <v>1202.52742716249</v>
      </c>
      <c r="L102" s="55" t="n">
        <v>61.08</v>
      </c>
      <c r="M102" s="20" t="n">
        <f aca="false">ROUND((K102/F102),2)</f>
        <v>1.93</v>
      </c>
      <c r="N102" s="57" t="n">
        <f aca="false">M102+L102</f>
        <v>63.01</v>
      </c>
      <c r="O102" s="20" t="n">
        <f aca="false">F102*L102</f>
        <v>38113.92</v>
      </c>
      <c r="P102" s="58" t="n">
        <f aca="false">+N102</f>
        <v>63.01</v>
      </c>
      <c r="Q102" s="58" t="n">
        <f aca="false">F102*P102</f>
        <v>39318.24</v>
      </c>
      <c r="R102" s="58" t="n">
        <f aca="false">Q102-O102</f>
        <v>1204.32</v>
      </c>
      <c r="U102" s="60" t="n">
        <f aca="false">+N102/L102-1</f>
        <v>0.0315979043876882</v>
      </c>
      <c r="V102" s="80"/>
    </row>
    <row r="103" s="59" customFormat="true" ht="15" hidden="false" customHeight="false" outlineLevel="0" collapsed="false">
      <c r="A103" s="75"/>
      <c r="B103" s="50" t="n">
        <v>35</v>
      </c>
      <c r="C103" s="79" t="s">
        <v>155</v>
      </c>
      <c r="D103" s="11"/>
      <c r="E103" s="76"/>
      <c r="F103" s="77" t="n">
        <v>52</v>
      </c>
      <c r="G103" s="53" t="n">
        <f aca="false">References!B36</f>
        <v>892</v>
      </c>
      <c r="H103" s="78" t="n">
        <f aca="false">F103*G103</f>
        <v>46384</v>
      </c>
      <c r="I103" s="54" t="n">
        <f aca="false">$C$123*H103</f>
        <v>34991.1561643082</v>
      </c>
      <c r="J103" s="20" t="n">
        <f aca="false">References!$C$49*I103</f>
        <v>87.4778904107702</v>
      </c>
      <c r="K103" s="20" t="n">
        <f aca="false">J103/References!$G$57</f>
        <v>91.2121143732094</v>
      </c>
      <c r="L103" s="55" t="n">
        <v>60.13</v>
      </c>
      <c r="M103" s="20" t="n">
        <f aca="false">ROUND((K103/F103),2)</f>
        <v>1.75</v>
      </c>
      <c r="N103" s="57" t="n">
        <f aca="false">M103+L103</f>
        <v>61.88</v>
      </c>
      <c r="O103" s="20" t="n">
        <f aca="false">F103*L103</f>
        <v>3126.76</v>
      </c>
      <c r="P103" s="58" t="n">
        <f aca="false">+N103</f>
        <v>61.88</v>
      </c>
      <c r="Q103" s="58" t="n">
        <f aca="false">F103*P103</f>
        <v>3217.76</v>
      </c>
      <c r="R103" s="58" t="n">
        <f aca="false">Q103-O103</f>
        <v>91</v>
      </c>
      <c r="U103" s="60" t="n">
        <f aca="false">+N103/L103-1</f>
        <v>0.0291036088474972</v>
      </c>
      <c r="V103" s="80"/>
    </row>
    <row r="104" s="59" customFormat="true" ht="15" hidden="false" customHeight="false" outlineLevel="0" collapsed="false">
      <c r="A104" s="75"/>
      <c r="B104" s="50" t="n">
        <v>35</v>
      </c>
      <c r="C104" s="79" t="s">
        <v>156</v>
      </c>
      <c r="D104" s="11"/>
      <c r="E104" s="76"/>
      <c r="F104" s="77" t="n">
        <v>312</v>
      </c>
      <c r="G104" s="53" t="n">
        <f aca="false">References!B37</f>
        <v>1301</v>
      </c>
      <c r="H104" s="78" t="n">
        <f aca="false">F104*G104</f>
        <v>405912</v>
      </c>
      <c r="I104" s="54" t="n">
        <f aca="false">$C$123*H104</f>
        <v>306211.844191244</v>
      </c>
      <c r="J104" s="20" t="n">
        <f aca="false">References!$C$49*I104</f>
        <v>765.529610478108</v>
      </c>
      <c r="K104" s="20" t="n">
        <f aca="false">J104/References!$G$57</f>
        <v>798.208256499185</v>
      </c>
      <c r="L104" s="55" t="n">
        <v>78.25</v>
      </c>
      <c r="M104" s="20" t="n">
        <f aca="false">ROUND((K104/F104),2)</f>
        <v>2.56</v>
      </c>
      <c r="N104" s="57" t="n">
        <f aca="false">M104+L104</f>
        <v>80.81</v>
      </c>
      <c r="O104" s="20" t="n">
        <f aca="false">F104*L104</f>
        <v>24414</v>
      </c>
      <c r="P104" s="58" t="n">
        <f aca="false">+N104</f>
        <v>80.81</v>
      </c>
      <c r="Q104" s="58" t="n">
        <f aca="false">F104*P104</f>
        <v>25212.72</v>
      </c>
      <c r="R104" s="58" t="n">
        <f aca="false">Q104-O104</f>
        <v>798.720000000001</v>
      </c>
      <c r="U104" s="60" t="n">
        <f aca="false">+N104/L104-1</f>
        <v>0.0327156549520766</v>
      </c>
      <c r="V104" s="80"/>
    </row>
    <row r="105" s="59" customFormat="true" ht="15" hidden="false" customHeight="false" outlineLevel="0" collapsed="false">
      <c r="A105" s="75"/>
      <c r="B105" s="50" t="n">
        <v>35</v>
      </c>
      <c r="C105" s="79" t="s">
        <v>157</v>
      </c>
      <c r="D105" s="11"/>
      <c r="E105" s="76"/>
      <c r="F105" s="77" t="n">
        <v>156</v>
      </c>
      <c r="G105" s="53" t="n">
        <f aca="false">References!B38</f>
        <v>1686</v>
      </c>
      <c r="H105" s="78" t="n">
        <f aca="false">F105*G105</f>
        <v>263016</v>
      </c>
      <c r="I105" s="54" t="n">
        <f aca="false">$C$123*H105</f>
        <v>198413.977442904</v>
      </c>
      <c r="J105" s="20" t="n">
        <f aca="false">References!$C$49*I105</f>
        <v>496.03494360726</v>
      </c>
      <c r="K105" s="20" t="n">
        <f aca="false">J105/References!$G$57</f>
        <v>517.209500560194</v>
      </c>
      <c r="L105" s="55" t="n">
        <v>88.24</v>
      </c>
      <c r="M105" s="20" t="n">
        <f aca="false">ROUND((K105/F105),2)</f>
        <v>3.32</v>
      </c>
      <c r="N105" s="57" t="n">
        <f aca="false">M105+L105</f>
        <v>91.56</v>
      </c>
      <c r="O105" s="20" t="n">
        <f aca="false">F105*L105</f>
        <v>13765.44</v>
      </c>
      <c r="P105" s="58" t="n">
        <f aca="false">+N105</f>
        <v>91.56</v>
      </c>
      <c r="Q105" s="58" t="n">
        <f aca="false">F105*P105</f>
        <v>14283.36</v>
      </c>
      <c r="R105" s="58" t="n">
        <f aca="false">Q105-O105</f>
        <v>517.92</v>
      </c>
      <c r="U105" s="60" t="n">
        <f aca="false">+N105/L105-1</f>
        <v>0.0376246600181323</v>
      </c>
      <c r="V105" s="80"/>
    </row>
    <row r="106" s="59" customFormat="true" ht="15" hidden="false" customHeight="false" outlineLevel="0" collapsed="false">
      <c r="A106" s="49"/>
      <c r="B106" s="50" t="n">
        <v>27</v>
      </c>
      <c r="C106" s="79" t="s">
        <v>158</v>
      </c>
      <c r="D106" s="11"/>
      <c r="E106" s="76"/>
      <c r="F106" s="77" t="n">
        <v>4861.2880794702</v>
      </c>
      <c r="G106" s="53" t="n">
        <f aca="false">References!B42</f>
        <v>125</v>
      </c>
      <c r="H106" s="78" t="n">
        <f aca="false">F106*G106</f>
        <v>607661.009933775</v>
      </c>
      <c r="I106" s="54" t="n">
        <f aca="false">$C$123*H106</f>
        <v>458407.23727048</v>
      </c>
      <c r="J106" s="20" t="n">
        <f aca="false">References!$C$49*I106</f>
        <v>1146.0180931762</v>
      </c>
      <c r="K106" s="20" t="n">
        <f aca="false">J106/References!$G$57</f>
        <v>1194.93889138969</v>
      </c>
      <c r="L106" s="55" t="n">
        <v>16.44</v>
      </c>
      <c r="M106" s="20" t="n">
        <f aca="false">ROUND((K106/F106),2)</f>
        <v>0.25</v>
      </c>
      <c r="N106" s="57" t="n">
        <f aca="false">M106+L106</f>
        <v>16.69</v>
      </c>
      <c r="O106" s="20" t="n">
        <f aca="false">F106*L106</f>
        <v>79919.5760264901</v>
      </c>
      <c r="P106" s="58" t="n">
        <f aca="false">+N106</f>
        <v>16.69</v>
      </c>
      <c r="Q106" s="58" t="n">
        <f aca="false">F106*P106</f>
        <v>81134.8980463576</v>
      </c>
      <c r="R106" s="58" t="n">
        <f aca="false">Q106-O106</f>
        <v>1215.32201986754</v>
      </c>
      <c r="U106" s="60" t="n">
        <f aca="false">+N106/L106-1</f>
        <v>0.0152068126520681</v>
      </c>
      <c r="V106" s="80"/>
    </row>
    <row r="107" s="59" customFormat="true" ht="15" hidden="false" customHeight="false" outlineLevel="0" collapsed="false">
      <c r="A107" s="63"/>
      <c r="B107" s="17"/>
      <c r="C107" s="65" t="s">
        <v>67</v>
      </c>
      <c r="D107" s="66" t="n">
        <f aca="false">SUM(D26:D106)</f>
        <v>0</v>
      </c>
      <c r="E107" s="66"/>
      <c r="F107" s="66" t="n">
        <f aca="false">SUM(F26:F106)</f>
        <v>141309.28807947</v>
      </c>
      <c r="G107" s="82"/>
      <c r="H107" s="66" t="n">
        <f aca="false">SUM(H26:H106)</f>
        <v>58582877.0099338</v>
      </c>
      <c r="I107" s="70" t="n">
        <f aca="false">SUM(I26:I106)</f>
        <v>44193743.4893293</v>
      </c>
      <c r="J107" s="73"/>
      <c r="K107" s="73"/>
      <c r="L107" s="73"/>
      <c r="M107" s="73"/>
      <c r="N107" s="73"/>
      <c r="O107" s="73" t="n">
        <f aca="false">SUM(O26:O106)</f>
        <v>3646939.65602649</v>
      </c>
      <c r="P107" s="73"/>
      <c r="Q107" s="73" t="n">
        <f aca="false">SUM(Q26:Q106)</f>
        <v>3762128.05804636</v>
      </c>
      <c r="R107" s="73" t="n">
        <f aca="false">SUM(R26:R106)</f>
        <v>115188.402019867</v>
      </c>
      <c r="U107" s="74" t="n">
        <f aca="false">+R107/O107</f>
        <v>0.031584948719818</v>
      </c>
    </row>
    <row r="108" customFormat="false" ht="25.5" hidden="false" customHeight="true" outlineLevel="0" collapsed="false">
      <c r="C108" s="83" t="s">
        <v>159</v>
      </c>
      <c r="D108" s="84" t="n">
        <f aca="false">D25+D107</f>
        <v>45626.74297875</v>
      </c>
      <c r="E108" s="84"/>
      <c r="F108" s="84" t="n">
        <f aca="false">F25+F107</f>
        <v>2237034.20370447</v>
      </c>
      <c r="G108" s="84"/>
      <c r="H108" s="84" t="n">
        <f aca="false">H25+H107</f>
        <v>142621724.141184</v>
      </c>
      <c r="I108" s="84" t="n">
        <f aca="false">I25+I107</f>
        <v>107590958.56</v>
      </c>
      <c r="J108" s="20"/>
      <c r="K108" s="85"/>
      <c r="L108" s="85"/>
      <c r="M108" s="85"/>
      <c r="N108" s="86"/>
      <c r="O108" s="87" t="n">
        <f aca="false">O25+O107</f>
        <v>11445160.9295123</v>
      </c>
      <c r="P108" s="87"/>
      <c r="Q108" s="87" t="n">
        <f aca="false">Q25+Q107</f>
        <v>11724710.1156464</v>
      </c>
      <c r="R108" s="87" t="n">
        <f aca="false">R25+R107</f>
        <v>279549.186134016</v>
      </c>
      <c r="U108" s="74" t="n">
        <f aca="false">+R108/O108</f>
        <v>0.0244250987693126</v>
      </c>
    </row>
    <row r="109" customFormat="false" ht="15" hidden="false" customHeight="false" outlineLevel="0" collapsed="false">
      <c r="B109" s="43" t="s">
        <v>160</v>
      </c>
      <c r="G109" s="88"/>
      <c r="J109" s="89"/>
      <c r="N109" s="90"/>
    </row>
    <row r="110" customFormat="false" ht="15" hidden="false" customHeight="false" outlineLevel="0" collapsed="false">
      <c r="B110" s="43" t="n">
        <v>35</v>
      </c>
      <c r="C110" s="59" t="s">
        <v>161</v>
      </c>
      <c r="F110" s="42" t="n">
        <v>1</v>
      </c>
      <c r="G110" s="88" t="n">
        <f aca="false">References!B40</f>
        <v>2310</v>
      </c>
      <c r="H110" s="78" t="n">
        <f aca="false">F110*G110</f>
        <v>2310</v>
      </c>
      <c r="I110" s="54" t="n">
        <f aca="false">$C$123*H110</f>
        <v>1742.61751335702</v>
      </c>
      <c r="J110" s="20" t="n">
        <f aca="false">References!$C$49*I110</f>
        <v>4.35654378339253</v>
      </c>
      <c r="K110" s="20" t="n">
        <f aca="false">J110/References!$G$57</f>
        <v>4.54251431963854</v>
      </c>
      <c r="L110" s="42" t="n">
        <v>110.86</v>
      </c>
      <c r="M110" s="20" t="n">
        <f aca="false">ROUND((K110/F110),2)</f>
        <v>4.54</v>
      </c>
      <c r="N110" s="57" t="n">
        <f aca="false">M110+L110</f>
        <v>115.4</v>
      </c>
    </row>
    <row r="111" customFormat="false" ht="15" hidden="false" customHeight="false" outlineLevel="0" collapsed="false">
      <c r="B111" s="43" t="n">
        <v>35</v>
      </c>
      <c r="C111" s="59" t="s">
        <v>162</v>
      </c>
      <c r="F111" s="42" t="n">
        <v>1</v>
      </c>
      <c r="G111" s="88" t="n">
        <f aca="false">References!B36</f>
        <v>892</v>
      </c>
      <c r="H111" s="78" t="n">
        <f aca="false">F111*G111</f>
        <v>892</v>
      </c>
      <c r="I111" s="54" t="n">
        <f aca="false">$C$123*H111</f>
        <v>672.906849313619</v>
      </c>
      <c r="J111" s="20" t="n">
        <f aca="false">References!$C$49*I111</f>
        <v>1.68226712328404</v>
      </c>
      <c r="K111" s="20" t="n">
        <f aca="false">J111/References!$G$57</f>
        <v>1.75407912256172</v>
      </c>
      <c r="L111" s="42" t="n">
        <v>86.83</v>
      </c>
      <c r="M111" s="20" t="n">
        <f aca="false">ROUND((K111/F111),2)</f>
        <v>1.75</v>
      </c>
      <c r="N111" s="57" t="n">
        <f aca="false">M111+L111</f>
        <v>88.58</v>
      </c>
    </row>
    <row r="112" customFormat="false" ht="15" hidden="false" customHeight="false" outlineLevel="0" collapsed="false">
      <c r="B112" s="43" t="n">
        <v>35</v>
      </c>
      <c r="C112" s="59" t="s">
        <v>163</v>
      </c>
      <c r="F112" s="42" t="n">
        <v>1</v>
      </c>
      <c r="G112" s="88" t="n">
        <f aca="false">References!B37</f>
        <v>1301</v>
      </c>
      <c r="H112" s="78" t="n">
        <f aca="false">F112*G112</f>
        <v>1301</v>
      </c>
      <c r="I112" s="54" t="n">
        <f aca="false">$C$123*H112</f>
        <v>981.448218561679</v>
      </c>
      <c r="J112" s="20" t="n">
        <f aca="false">References!$C$49*I112</f>
        <v>2.45362054640419</v>
      </c>
      <c r="K112" s="20" t="n">
        <f aca="false">J112/References!$G$57</f>
        <v>2.55835979647175</v>
      </c>
      <c r="L112" s="42" t="n">
        <v>110.85</v>
      </c>
      <c r="M112" s="20" t="n">
        <f aca="false">ROUND((K112/F112),2)</f>
        <v>2.56</v>
      </c>
      <c r="N112" s="57" t="n">
        <f aca="false">M112+L112</f>
        <v>113.41</v>
      </c>
    </row>
    <row r="113" customFormat="false" ht="15" hidden="false" customHeight="false" outlineLevel="0" collapsed="false">
      <c r="B113" s="43" t="n">
        <v>35</v>
      </c>
      <c r="C113" s="59" t="s">
        <v>164</v>
      </c>
      <c r="F113" s="59" t="n">
        <v>1</v>
      </c>
      <c r="G113" s="88" t="n">
        <f aca="false">References!B38</f>
        <v>1686</v>
      </c>
      <c r="H113" s="78" t="n">
        <f aca="false">F113*G113</f>
        <v>1686</v>
      </c>
      <c r="I113" s="54" t="n">
        <f aca="false">$C$123*H113</f>
        <v>1271.88447078785</v>
      </c>
      <c r="J113" s="20" t="n">
        <f aca="false">References!$C$49*I113</f>
        <v>3.17971117696962</v>
      </c>
      <c r="K113" s="20" t="n">
        <f aca="false">J113/References!$G$57</f>
        <v>3.3154455164115</v>
      </c>
      <c r="L113" s="59" t="n">
        <v>120.84</v>
      </c>
      <c r="M113" s="20" t="n">
        <f aca="false">ROUND((K113/F113),2)</f>
        <v>3.32</v>
      </c>
      <c r="N113" s="57" t="n">
        <f aca="false">M113+L113</f>
        <v>124.16</v>
      </c>
    </row>
    <row r="114" customFormat="false" ht="15" hidden="false" customHeight="false" outlineLevel="0" collapsed="false">
      <c r="B114" s="43" t="n">
        <v>35</v>
      </c>
      <c r="C114" s="59" t="s">
        <v>165</v>
      </c>
      <c r="F114" s="59" t="n">
        <v>1</v>
      </c>
      <c r="G114" s="88" t="n">
        <f aca="false">References!B40</f>
        <v>2310</v>
      </c>
      <c r="H114" s="78" t="n">
        <f aca="false">F114*G114</f>
        <v>2310</v>
      </c>
      <c r="I114" s="54" t="n">
        <f aca="false">$C$123*H114</f>
        <v>1742.61751335702</v>
      </c>
      <c r="J114" s="20" t="n">
        <f aca="false">References!$C$49*I114</f>
        <v>4.35654378339253</v>
      </c>
      <c r="K114" s="20" t="n">
        <f aca="false">J114/References!$G$57</f>
        <v>4.54251431963854</v>
      </c>
      <c r="L114" s="59" t="n">
        <v>152.66</v>
      </c>
      <c r="M114" s="20" t="n">
        <f aca="false">ROUND((K114/F114),2)</f>
        <v>4.54</v>
      </c>
      <c r="N114" s="57" t="n">
        <f aca="false">M114+L114</f>
        <v>157.2</v>
      </c>
    </row>
    <row r="115" customFormat="false" ht="15" hidden="false" customHeight="false" outlineLevel="0" collapsed="false">
      <c r="G115" s="88"/>
      <c r="J115" s="89"/>
    </row>
    <row r="116" customFormat="false" ht="15" hidden="false" customHeight="false" outlineLevel="0" collapsed="false">
      <c r="A116" s="91"/>
      <c r="C116" s="92"/>
    </row>
    <row r="117" customFormat="false" ht="15" hidden="false" customHeight="false" outlineLevel="0" collapsed="false">
      <c r="A117" s="91"/>
      <c r="C117" s="92"/>
    </row>
    <row r="118" customFormat="false" ht="15" hidden="false" customHeight="false" outlineLevel="0" collapsed="false">
      <c r="A118" s="91"/>
      <c r="B118" s="1" t="s">
        <v>166</v>
      </c>
      <c r="C118" s="1"/>
      <c r="D118" s="42"/>
      <c r="E118" s="93"/>
      <c r="F118" s="93"/>
      <c r="H118" s="94"/>
    </row>
    <row r="119" customFormat="false" ht="15" hidden="false" customHeight="false" outlineLevel="0" collapsed="false">
      <c r="A119" s="91"/>
      <c r="B119" s="42"/>
      <c r="C119" s="95" t="s">
        <v>67</v>
      </c>
      <c r="D119" s="42"/>
      <c r="E119" s="96"/>
      <c r="F119" s="96"/>
      <c r="H119" s="97" t="s">
        <v>167</v>
      </c>
      <c r="J119" s="98"/>
      <c r="O119" s="44"/>
    </row>
    <row r="120" customFormat="false" ht="15" hidden="false" customHeight="false" outlineLevel="0" collapsed="false">
      <c r="A120" s="91"/>
      <c r="B120" s="42" t="s">
        <v>168</v>
      </c>
      <c r="C120" s="99" t="n">
        <f aca="false">'Co. Tonnage'!E9</f>
        <v>53795.47928</v>
      </c>
      <c r="D120" s="42"/>
      <c r="E120" s="11"/>
      <c r="F120" s="11"/>
      <c r="G120" s="100"/>
      <c r="H120" s="101" t="s">
        <v>169</v>
      </c>
      <c r="I120" s="102"/>
      <c r="J120" s="98"/>
      <c r="O120" s="44"/>
    </row>
    <row r="121" customFormat="false" ht="15" hidden="false" customHeight="false" outlineLevel="0" collapsed="false">
      <c r="A121" s="91"/>
      <c r="B121" s="42" t="s">
        <v>170</v>
      </c>
      <c r="C121" s="103" t="n">
        <f aca="false">C120*2000</f>
        <v>107590958.56</v>
      </c>
      <c r="D121" s="42"/>
      <c r="E121" s="103"/>
      <c r="F121" s="103"/>
      <c r="G121" s="103"/>
      <c r="H121" s="104"/>
      <c r="J121" s="98"/>
    </row>
    <row r="122" customFormat="false" ht="15" hidden="false" customHeight="false" outlineLevel="0" collapsed="false">
      <c r="A122" s="91"/>
      <c r="B122" s="42" t="s">
        <v>171</v>
      </c>
      <c r="C122" s="103" t="n">
        <f aca="false">F25+F107</f>
        <v>2237034.20370447</v>
      </c>
      <c r="D122" s="42"/>
      <c r="E122" s="11"/>
      <c r="F122" s="11"/>
      <c r="G122" s="11"/>
      <c r="J122" s="98"/>
      <c r="O122" s="44"/>
    </row>
    <row r="123" customFormat="false" ht="15" hidden="false" customHeight="false" outlineLevel="0" collapsed="false">
      <c r="B123" s="15" t="s">
        <v>172</v>
      </c>
      <c r="C123" s="105" t="n">
        <f aca="false">C121/$H$108</f>
        <v>0.754379875912129</v>
      </c>
      <c r="D123" s="42"/>
      <c r="E123" s="105"/>
      <c r="F123" s="105"/>
      <c r="G123" s="105"/>
      <c r="H123" s="60"/>
      <c r="J123" s="98"/>
      <c r="L123" s="106"/>
      <c r="N123" s="106"/>
      <c r="O123" s="107"/>
    </row>
    <row r="124" customFormat="false" ht="15" hidden="false" customHeight="false" outlineLevel="0" collapsed="false">
      <c r="E124" s="98"/>
      <c r="G124" s="108"/>
      <c r="H124" s="5"/>
      <c r="J124" s="98"/>
      <c r="L124" s="109"/>
      <c r="N124" s="35"/>
      <c r="O124" s="110"/>
    </row>
    <row r="125" customFormat="false" ht="15" hidden="false" customHeight="false" outlineLevel="0" collapsed="false">
      <c r="D125" s="111"/>
      <c r="E125" s="21"/>
      <c r="G125" s="108"/>
      <c r="H125" s="5"/>
      <c r="J125" s="98"/>
      <c r="L125" s="109"/>
      <c r="N125" s="35"/>
      <c r="O125" s="110"/>
    </row>
    <row r="126" customFormat="false" ht="15" hidden="false" customHeight="false" outlineLevel="0" collapsed="false">
      <c r="D126" s="111"/>
      <c r="E126" s="21"/>
      <c r="G126" s="108"/>
      <c r="H126" s="5"/>
      <c r="J126" s="98"/>
      <c r="L126" s="109"/>
      <c r="N126" s="35"/>
      <c r="O126" s="110"/>
    </row>
    <row r="127" customFormat="false" ht="15" hidden="false" customHeight="false" outlineLevel="0" collapsed="false">
      <c r="D127" s="42"/>
      <c r="I127" s="42"/>
    </row>
    <row r="128" customFormat="false" ht="15" hidden="false" customHeight="false" outlineLevel="0" collapsed="false">
      <c r="D128" s="42"/>
      <c r="E128" s="98"/>
      <c r="I128" s="42"/>
    </row>
    <row r="129" customFormat="false" ht="15" hidden="false" customHeight="false" outlineLevel="0" collapsed="false">
      <c r="D129" s="42"/>
      <c r="I129" s="42"/>
    </row>
    <row r="130" customFormat="false" ht="15" hidden="false" customHeight="false" outlineLevel="0" collapsed="false">
      <c r="D130" s="42"/>
      <c r="I130" s="42"/>
    </row>
    <row r="131" customFormat="false" ht="15" hidden="false" customHeight="false" outlineLevel="0" collapsed="false">
      <c r="D131" s="42"/>
    </row>
  </sheetData>
  <mergeCells count="3">
    <mergeCell ref="A3:A24"/>
    <mergeCell ref="A26:A105"/>
    <mergeCell ref="B118:C11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12" t="s">
        <v>17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0.25" hidden="false" customHeight="false" outlineLevel="0" collapsed="false">
      <c r="A2" s="114" t="s">
        <v>17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.75" hidden="false" customHeight="false" outlineLevel="0" collapsed="false">
      <c r="A3" s="115" t="s">
        <v>175</v>
      </c>
      <c r="G3" s="116" t="s">
        <v>176</v>
      </c>
      <c r="I3" s="116" t="s">
        <v>177</v>
      </c>
      <c r="L3" s="117"/>
      <c r="M3" s="118"/>
      <c r="N3" s="118"/>
      <c r="O3" s="119"/>
      <c r="P3" s="120"/>
    </row>
    <row r="4" customFormat="false" ht="15.75" hidden="false" customHeight="false" outlineLevel="0" collapsed="false">
      <c r="A4" s="113"/>
      <c r="B4" s="113"/>
      <c r="C4" s="116" t="s">
        <v>67</v>
      </c>
      <c r="D4" s="116" t="s">
        <v>178</v>
      </c>
      <c r="E4" s="116" t="s">
        <v>177</v>
      </c>
      <c r="F4" s="121" t="s">
        <v>179</v>
      </c>
      <c r="G4" s="116" t="s">
        <v>177</v>
      </c>
      <c r="H4" s="121" t="s">
        <v>180</v>
      </c>
      <c r="I4" s="116" t="s">
        <v>181</v>
      </c>
      <c r="J4" s="116" t="s">
        <v>181</v>
      </c>
      <c r="L4" s="120"/>
      <c r="M4" s="120"/>
      <c r="N4" s="120"/>
      <c r="O4" s="120"/>
      <c r="P4" s="120"/>
    </row>
    <row r="5" customFormat="false" ht="20.25" hidden="false" customHeight="false" outlineLevel="0" collapsed="false">
      <c r="A5" s="113"/>
      <c r="B5" s="113"/>
      <c r="C5" s="122" t="s">
        <v>182</v>
      </c>
      <c r="D5" s="122" t="s">
        <v>177</v>
      </c>
      <c r="E5" s="122" t="s">
        <v>182</v>
      </c>
      <c r="F5" s="123" t="s">
        <v>183</v>
      </c>
      <c r="G5" s="122" t="s">
        <v>184</v>
      </c>
      <c r="H5" s="123" t="s">
        <v>183</v>
      </c>
      <c r="I5" s="122" t="s">
        <v>185</v>
      </c>
      <c r="J5" s="122" t="s">
        <v>186</v>
      </c>
      <c r="L5" s="124"/>
      <c r="M5" s="124"/>
      <c r="N5" s="124"/>
      <c r="O5" s="124"/>
      <c r="P5" s="124"/>
      <c r="Q5" s="124"/>
    </row>
    <row r="6" customFormat="false" ht="15.75" hidden="false" customHeight="false" outlineLevel="0" collapsed="false">
      <c r="A6" s="125" t="s">
        <v>187</v>
      </c>
      <c r="B6" s="113"/>
      <c r="C6" s="126" t="n">
        <v>33423.86</v>
      </c>
      <c r="D6" s="127" t="n">
        <v>0.658</v>
      </c>
      <c r="E6" s="128" t="n">
        <f aca="false">+D6*C6</f>
        <v>21992.89988</v>
      </c>
      <c r="F6" s="129" t="n">
        <v>85</v>
      </c>
      <c r="G6" s="130" t="n">
        <f aca="false">+F6*E6</f>
        <v>1869396.4898</v>
      </c>
      <c r="H6" s="131" t="n">
        <v>90</v>
      </c>
      <c r="I6" s="130" t="n">
        <f aca="false">+H6*E6</f>
        <v>1979360.9892</v>
      </c>
      <c r="J6" s="132" t="n">
        <f aca="false">+I6-G6</f>
        <v>109964.4994</v>
      </c>
      <c r="K6" s="133"/>
      <c r="L6" s="134"/>
      <c r="M6" s="134"/>
      <c r="N6" s="134"/>
      <c r="O6" s="134"/>
      <c r="P6" s="134"/>
      <c r="Q6" s="135"/>
      <c r="R6" s="39"/>
    </row>
    <row r="7" customFormat="false" ht="15.75" hidden="false" customHeight="false" outlineLevel="0" collapsed="false">
      <c r="A7" s="113"/>
      <c r="B7" s="113"/>
      <c r="C7" s="136"/>
      <c r="D7" s="130"/>
      <c r="E7" s="130"/>
      <c r="F7" s="129"/>
      <c r="G7" s="130"/>
      <c r="H7" s="131"/>
      <c r="I7" s="130"/>
      <c r="J7" s="132"/>
      <c r="L7" s="134"/>
      <c r="M7" s="134"/>
      <c r="N7" s="134"/>
      <c r="O7" s="134"/>
      <c r="P7" s="134"/>
    </row>
    <row r="8" customFormat="false" ht="18" hidden="false" customHeight="false" outlineLevel="0" collapsed="false">
      <c r="A8" s="125" t="s">
        <v>188</v>
      </c>
      <c r="B8" s="113"/>
      <c r="C8" s="137" t="n">
        <v>40512.84</v>
      </c>
      <c r="D8" s="127" t="n">
        <v>0.785</v>
      </c>
      <c r="E8" s="138" t="n">
        <f aca="false">+D8*C8</f>
        <v>31802.5794</v>
      </c>
      <c r="F8" s="129" t="n">
        <f aca="false">+F6</f>
        <v>85</v>
      </c>
      <c r="G8" s="139" t="n">
        <f aca="false">+F8*E8</f>
        <v>2703219.249</v>
      </c>
      <c r="H8" s="131" t="n">
        <f aca="false">+H6</f>
        <v>90</v>
      </c>
      <c r="I8" s="139" t="n">
        <f aca="false">+H8*E8</f>
        <v>2862232.146</v>
      </c>
      <c r="J8" s="140" t="n">
        <f aca="false">+I8-G8</f>
        <v>159012.897</v>
      </c>
      <c r="K8" s="133"/>
      <c r="L8" s="141"/>
      <c r="M8" s="141"/>
      <c r="N8" s="141"/>
      <c r="O8" s="141"/>
      <c r="P8" s="141"/>
      <c r="Q8" s="135"/>
      <c r="R8" s="39"/>
    </row>
    <row r="9" customFormat="false" ht="15.75" hidden="false" customHeight="false" outlineLevel="0" collapsed="false">
      <c r="A9" s="125"/>
      <c r="B9" s="113"/>
      <c r="C9" s="142" t="n">
        <f aca="false">+C8+C6</f>
        <v>73936.7</v>
      </c>
      <c r="D9" s="130"/>
      <c r="E9" s="142" t="n">
        <f aca="false">+E8+E6</f>
        <v>53795.47928</v>
      </c>
      <c r="F9" s="129"/>
      <c r="G9" s="143" t="n">
        <f aca="false">+G8+G6</f>
        <v>4572615.7388</v>
      </c>
      <c r="H9" s="131"/>
      <c r="J9" s="143" t="n">
        <f aca="false">+J8+J6</f>
        <v>268977.3964</v>
      </c>
      <c r="K9" s="143"/>
      <c r="L9" s="143"/>
      <c r="M9" s="143"/>
      <c r="N9" s="143"/>
      <c r="O9" s="143"/>
      <c r="P9" s="143"/>
      <c r="R9" s="39"/>
    </row>
    <row r="10" customFormat="false" ht="15.75" hidden="false" customHeight="false" outlineLevel="0" collapsed="false">
      <c r="A10" s="113"/>
      <c r="B10" s="113"/>
      <c r="C10" s="136"/>
      <c r="D10" s="130"/>
      <c r="E10" s="130"/>
      <c r="F10" s="129"/>
      <c r="G10" s="130"/>
      <c r="H10" s="131"/>
      <c r="I10" s="130"/>
      <c r="J10" s="132"/>
      <c r="L10" s="144"/>
      <c r="M10" s="144"/>
      <c r="N10" s="144"/>
      <c r="O10" s="144"/>
      <c r="P10" s="144"/>
    </row>
    <row r="11" customFormat="false" ht="15.75" hidden="false" customHeight="false" outlineLevel="0" collapsed="false">
      <c r="A11" s="125" t="s">
        <v>189</v>
      </c>
      <c r="B11" s="113"/>
      <c r="C11" s="126" t="n">
        <v>18977.648</v>
      </c>
      <c r="D11" s="127" t="n">
        <v>0.637</v>
      </c>
      <c r="E11" s="128" t="n">
        <f aca="false">+D11*C11</f>
        <v>12088.761776</v>
      </c>
      <c r="F11" s="129" t="n">
        <f aca="false">+F8</f>
        <v>85</v>
      </c>
      <c r="G11" s="130" t="n">
        <f aca="false">+F11*E11</f>
        <v>1027544.75096</v>
      </c>
      <c r="H11" s="131" t="n">
        <f aca="false">+H8</f>
        <v>90</v>
      </c>
      <c r="I11" s="130" t="n">
        <f aca="false">+H11*E11</f>
        <v>1087988.55984</v>
      </c>
      <c r="J11" s="132" t="n">
        <f aca="false">+I11-G11</f>
        <v>60443.8088800001</v>
      </c>
      <c r="L11" s="145"/>
      <c r="M11" s="145"/>
      <c r="N11" s="134"/>
      <c r="O11" s="134"/>
      <c r="P11" s="134"/>
    </row>
    <row r="12" customFormat="false" ht="17.25" hidden="false" customHeight="false" outlineLevel="0" collapsed="false">
      <c r="A12" s="125" t="s">
        <v>190</v>
      </c>
      <c r="B12" s="113"/>
      <c r="C12" s="146" t="n">
        <v>1294.282</v>
      </c>
      <c r="D12" s="146" t="n">
        <v>0</v>
      </c>
      <c r="E12" s="138" t="n">
        <f aca="false">+D12*C12</f>
        <v>0</v>
      </c>
      <c r="F12" s="129"/>
      <c r="G12" s="139" t="n">
        <f aca="false">+F12*C12</f>
        <v>0</v>
      </c>
      <c r="H12" s="147"/>
      <c r="I12" s="139"/>
      <c r="J12" s="140" t="n">
        <f aca="false">+I12-G12</f>
        <v>0</v>
      </c>
      <c r="L12" s="144"/>
      <c r="M12" s="144"/>
      <c r="N12" s="144"/>
      <c r="O12" s="144"/>
      <c r="P12" s="144"/>
    </row>
    <row r="13" customFormat="false" ht="20.25" hidden="false" customHeight="false" outlineLevel="0" collapsed="false">
      <c r="A13" s="113"/>
      <c r="B13" s="113"/>
      <c r="C13" s="148" t="n">
        <f aca="false">SUM(C11:C12)</f>
        <v>20271.93</v>
      </c>
      <c r="D13" s="148"/>
      <c r="E13" s="148" t="n">
        <f aca="false">SUM(E11:E12)</f>
        <v>12088.761776</v>
      </c>
      <c r="F13" s="129"/>
      <c r="G13" s="149" t="n">
        <f aca="false">SUM(G11:G12)</f>
        <v>1027544.75096</v>
      </c>
      <c r="H13" s="136"/>
      <c r="I13" s="149" t="n">
        <f aca="false">SUM(I11:I12)</f>
        <v>1087988.55984</v>
      </c>
      <c r="J13" s="149" t="n">
        <f aca="false">SUM(J11:J12)</f>
        <v>60443.8088800001</v>
      </c>
      <c r="L13" s="149"/>
      <c r="M13" s="149"/>
      <c r="N13" s="149"/>
      <c r="O13" s="149"/>
      <c r="P13" s="149"/>
    </row>
    <row r="14" customFormat="false" ht="15.75" hidden="false" customHeight="false" outlineLevel="0" collapsed="false">
      <c r="A14" s="113"/>
      <c r="B14" s="113"/>
      <c r="C14" s="142"/>
      <c r="D14" s="142"/>
      <c r="E14" s="142"/>
      <c r="F14" s="129"/>
      <c r="G14" s="136"/>
      <c r="H14" s="136"/>
      <c r="I14" s="136"/>
      <c r="J14" s="136"/>
      <c r="L14" s="144"/>
      <c r="M14" s="144"/>
      <c r="N14" s="144"/>
      <c r="O14" s="144"/>
      <c r="P14" s="144"/>
    </row>
    <row r="15" customFormat="false" ht="18" hidden="false" customHeight="false" outlineLevel="0" collapsed="false">
      <c r="A15" s="113"/>
      <c r="B15" s="113"/>
      <c r="C15" s="150" t="n">
        <f aca="false">+C13+C9</f>
        <v>94208.63</v>
      </c>
      <c r="D15" s="150"/>
      <c r="E15" s="150" t="n">
        <f aca="false">+E13+E9</f>
        <v>65884.241056</v>
      </c>
      <c r="F15" s="129"/>
      <c r="G15" s="151" t="n">
        <f aca="false">+G13+G9</f>
        <v>5600160.48976</v>
      </c>
      <c r="H15" s="151"/>
      <c r="I15" s="151" t="n">
        <f aca="false">+I13+N9</f>
        <v>1087988.55984</v>
      </c>
      <c r="J15" s="151" t="n">
        <f aca="false">+J13+J9</f>
        <v>329421.205280001</v>
      </c>
      <c r="K15" s="151"/>
      <c r="L15" s="151"/>
      <c r="M15" s="151"/>
      <c r="N15" s="151"/>
      <c r="O15" s="151"/>
      <c r="P15" s="151"/>
    </row>
    <row r="16" customFormat="false" ht="17.25" hidden="false" customHeight="false" outlineLevel="0" collapsed="false">
      <c r="A16" s="113"/>
      <c r="B16" s="113"/>
      <c r="C16" s="137"/>
      <c r="D16" s="137"/>
      <c r="E16" s="137"/>
      <c r="F16" s="129"/>
      <c r="G16" s="139"/>
      <c r="H16" s="136"/>
      <c r="I16" s="136"/>
      <c r="J16" s="136"/>
      <c r="K16" s="113"/>
      <c r="L16" s="113"/>
      <c r="N16" s="113"/>
      <c r="O16" s="113"/>
    </row>
    <row r="17" customFormat="false" ht="15.75" hidden="false" customHeight="false" outlineLevel="0" collapsed="false">
      <c r="A17" s="113"/>
      <c r="B17" s="113"/>
      <c r="C17" s="136"/>
      <c r="D17" s="136"/>
      <c r="E17" s="136"/>
      <c r="F17" s="129"/>
      <c r="G17" s="147"/>
      <c r="H17" s="136"/>
      <c r="I17" s="136"/>
      <c r="J17" s="136"/>
      <c r="K17" s="113"/>
      <c r="L17" s="113"/>
      <c r="N17" s="113"/>
      <c r="O17" s="113"/>
    </row>
    <row r="18" customFormat="false" ht="15.75" hidden="false" customHeight="false" outlineLevel="0" collapsed="false">
      <c r="A18" s="113"/>
      <c r="B18" s="113"/>
      <c r="C18" s="126"/>
      <c r="D18" s="126"/>
      <c r="E18" s="126"/>
      <c r="F18" s="152"/>
      <c r="G18" s="136"/>
      <c r="H18" s="152"/>
      <c r="I18" s="152"/>
      <c r="J18" s="152"/>
      <c r="K18" s="113"/>
      <c r="L18" s="113"/>
      <c r="N18" s="113"/>
      <c r="O18" s="113"/>
    </row>
    <row r="19" customFormat="false" ht="15" hidden="false" customHeight="false" outlineLevel="0" collapsed="false">
      <c r="C19" s="153"/>
      <c r="D19" s="153"/>
      <c r="E19" s="153"/>
      <c r="F19" s="153"/>
      <c r="G19" s="5"/>
      <c r="H19" s="153"/>
      <c r="I19" s="153"/>
      <c r="J19" s="153"/>
    </row>
    <row r="20" customFormat="false" ht="15.75" hidden="false" customHeight="false" outlineLevel="0" collapsed="false">
      <c r="A20" s="113"/>
      <c r="B20" s="113"/>
      <c r="C20" s="152"/>
      <c r="D20" s="152"/>
      <c r="E20" s="152"/>
      <c r="F20" s="152"/>
      <c r="G20" s="154"/>
      <c r="H20" s="152"/>
      <c r="I20" s="152"/>
      <c r="J20" s="152"/>
      <c r="K20" s="113"/>
      <c r="L20" s="113"/>
      <c r="N20" s="113"/>
      <c r="O20" s="113"/>
    </row>
    <row r="21" customFormat="false" ht="15" hidden="false" customHeight="false" outlineLevel="0" collapsed="false">
      <c r="C21" s="153"/>
      <c r="D21" s="153"/>
      <c r="E21" s="153"/>
      <c r="F21" s="153"/>
      <c r="G21" s="153"/>
      <c r="H21" s="153"/>
      <c r="I21" s="153"/>
      <c r="J21" s="153"/>
    </row>
    <row r="22" customFormat="false" ht="15" hidden="false" customHeight="false" outlineLevel="0" collapsed="false">
      <c r="C22" s="153"/>
      <c r="D22" s="153"/>
      <c r="E22" s="153"/>
      <c r="F22" s="153"/>
      <c r="G22" s="153"/>
      <c r="H22" s="153"/>
      <c r="I22" s="153"/>
      <c r="J22" s="15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1-05-06T1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Waste Management of Washington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Confidentiality">
    <vt:lpwstr>None</vt:lpwstr>
  </property>
  <property fmtid="{D5CDD505-2E9C-101B-9397-08002B2CF9AE}" pid="7" name="Date1">
    <vt:lpwstr>2021-05-06T00:00:00Z</vt:lpwstr>
  </property>
  <property fmtid="{D5CDD505-2E9C-101B-9397-08002B2CF9AE}" pid="8" name="DelegatedOrder">
    <vt:lpwstr>0</vt:lpwstr>
  </property>
  <property fmtid="{D5CDD505-2E9C-101B-9397-08002B2CF9AE}" pid="9" name="DocketNumber">
    <vt:lpwstr>210314</vt:lpwstr>
  </property>
  <property fmtid="{D5CDD505-2E9C-101B-9397-08002B2CF9AE}" pid="10" name="DocumentDescription">
    <vt:lpwstr>Revised Accounting workpapers</vt:lpwstr>
  </property>
  <property fmtid="{D5CDD505-2E9C-101B-9397-08002B2CF9AE}" pid="11" name="DocumentSetType">
    <vt:lpwstr>Workpapers</vt:lpwstr>
  </property>
  <property fmtid="{D5CDD505-2E9C-101B-9397-08002B2CF9AE}" pid="12" name="EFilingId">
    <vt:lpwstr>18287.0000000000</vt:lpwstr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DocumentOrder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21-05-06T00:00:00Z</vt:lpwstr>
  </property>
  <property fmtid="{D5CDD505-2E9C-101B-9397-08002B2CF9AE}" pid="20" name="Prefix">
    <vt:lpwstr>TG</vt:lpwstr>
  </property>
  <property fmtid="{D5CDD505-2E9C-101B-9397-08002B2CF9AE}" pid="21" name="SV_HIDDEN_GRID_QUERY_LIST_4F35BF76-6C0D-4D9B-82B2-816C12CF3733">
    <vt:lpwstr>empty_477D106A-C0D6-4607-AEBD-E2C9D60EA279</vt:lpwstr>
  </property>
  <property fmtid="{D5CDD505-2E9C-101B-9397-08002B2CF9AE}" pid="22" name="SV_QUERY_LIST_4F35BF76-6C0D-4D9B-82B2-816C12CF3733">
    <vt:lpwstr>empty_477D106A-C0D6-4607-AEBD-E2C9D60EA279</vt:lpwstr>
  </property>
  <property fmtid="{D5CDD505-2E9C-101B-9397-08002B2CF9AE}" pid="23" name="SignificantOrder">
    <vt:lpwstr>0</vt:lpwstr>
  </property>
  <property fmtid="{D5CDD505-2E9C-101B-9397-08002B2CF9AE}" pid="24" name="Visibility">
    <vt:lpwstr>Full Visibility</vt:lpwstr>
  </property>
  <property fmtid="{D5CDD505-2E9C-101B-9397-08002B2CF9AE}" pid="25" name="_docset_NoMedatataSyncRequired">
    <vt:lpwstr>False</vt:lpwstr>
  </property>
</Properties>
</file>