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Fee" sheetId="1" state="visible" r:id="rId2"/>
    <sheet name="DC Summary Report" sheetId="2" state="visible" r:id="rId3"/>
    <sheet name="2020 Resi" sheetId="3" state="visible" r:id="rId4"/>
    <sheet name="2020 Commerc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t xml:space="preserve">WASTE MANAGEMENT OF GR. WENATCHEE</t>
  </si>
  <si>
    <t xml:space="preserve">months</t>
  </si>
  <si>
    <t xml:space="preserve">2021 DOUGLAS COUNTY SOLID WASTE COLLECTION FEE</t>
  </si>
  <si>
    <t xml:space="preserve">Total 2020 Fee</t>
  </si>
  <si>
    <t xml:space="preserve">price/lb.</t>
  </si>
  <si>
    <t xml:space="preserve">USOA</t>
  </si>
  <si>
    <t xml:space="preserve">Total</t>
  </si>
  <si>
    <t xml:space="preserve">Proposed Fee/</t>
  </si>
  <si>
    <t xml:space="preserve">2020</t>
  </si>
  <si>
    <t xml:space="preserve"># of</t>
  </si>
  <si>
    <t xml:space="preserve">Lbs./</t>
  </si>
  <si>
    <t xml:space="preserve">Annual</t>
  </si>
  <si>
    <t xml:space="preserve">Acc't or</t>
  </si>
  <si>
    <t xml:space="preserve">Total Fee</t>
  </si>
  <si>
    <t xml:space="preserve">Current</t>
  </si>
  <si>
    <t xml:space="preserve">%</t>
  </si>
  <si>
    <t xml:space="preserve">SERVICE DESCRIPTION</t>
  </si>
  <si>
    <t xml:space="preserve">Accounts</t>
  </si>
  <si>
    <t xml:space="preserve">pickup</t>
  </si>
  <si>
    <t xml:space="preserve">pickups</t>
  </si>
  <si>
    <t xml:space="preserve">Lbs.</t>
  </si>
  <si>
    <t xml:space="preserve">pick up</t>
  </si>
  <si>
    <t xml:space="preserve">Collected</t>
  </si>
  <si>
    <t xml:space="preserve">Rate</t>
  </si>
  <si>
    <t xml:space="preserve">Difference</t>
  </si>
  <si>
    <t xml:space="preserve">Diff.</t>
  </si>
  <si>
    <t xml:space="preserve">M</t>
  </si>
  <si>
    <t xml:space="preserve">EOW</t>
  </si>
  <si>
    <t xml:space="preserve">Weekly</t>
  </si>
  <si>
    <t xml:space="preserve">2 x W</t>
  </si>
  <si>
    <t xml:space="preserve">3 x w</t>
  </si>
  <si>
    <t xml:space="preserve">DOUGLAS COUNTY SOLID WASTE PROGRAMS</t>
  </si>
  <si>
    <t xml:space="preserve">Douglas County Solid Waste Collection Fee and Payment Schedule</t>
  </si>
  <si>
    <t xml:space="preserve">Douglas County 2021 ‘fair share’ portion:</t>
  </si>
  <si>
    <t xml:space="preserve">Amount to be collected under Ordinance C.E. 94-014</t>
  </si>
  <si>
    <t xml:space="preserve">Reported 2020 Solid Waste Volumes: (in lbs)</t>
  </si>
  <si>
    <t xml:space="preserve">COMMERCIAL</t>
  </si>
  <si>
    <t xml:space="preserve">RESIDENTIAL</t>
  </si>
  <si>
    <t xml:space="preserve">TOTAL</t>
  </si>
  <si>
    <t xml:space="preserve">Sunrise Disposal</t>
  </si>
  <si>
    <t xml:space="preserve">Waste Management</t>
  </si>
  <si>
    <t xml:space="preserve">Zippy Disposal</t>
  </si>
  <si>
    <t xml:space="preserve">TOTAL:</t>
  </si>
  <si>
    <t xml:space="preserve">Previous Years Solid Waste Collection Fee Amount</t>
  </si>
  <si>
    <t xml:space="preserve"> </t>
  </si>
  <si>
    <t xml:space="preserve">2021 Solid Waste Payment Schedule</t>
  </si>
  <si>
    <t xml:space="preserve">1st Quarter</t>
  </si>
  <si>
    <t xml:space="preserve">2nd Quarter</t>
  </si>
  <si>
    <t xml:space="preserve">3rd Quarter</t>
  </si>
  <si>
    <t xml:space="preserve">4th Quarter</t>
  </si>
  <si>
    <r>
      <rPr>
        <b val="true"/>
        <u val="single"/>
        <sz val="10"/>
        <rFont val="Times New Roman"/>
        <family val="1"/>
      </rPr>
      <t xml:space="preserve">Billing Date</t>
    </r>
    <r>
      <rPr>
        <b val="true"/>
        <sz val="10"/>
        <rFont val="Times New Roman"/>
        <family val="1"/>
      </rPr>
      <t xml:space="preserve">:  3rd day of each</t>
    </r>
  </si>
  <si>
    <t xml:space="preserve">March 4</t>
  </si>
  <si>
    <t xml:space="preserve">June 3</t>
  </si>
  <si>
    <t xml:space="preserve">August 3</t>
  </si>
  <si>
    <t xml:space="preserve">November 4</t>
  </si>
  <si>
    <r>
      <rPr>
        <sz val="10"/>
        <rFont val="Times New Roman"/>
        <family val="1"/>
      </rPr>
      <t xml:space="preserve">                       </t>
    </r>
    <r>
      <rPr>
        <b val="true"/>
        <sz val="10"/>
        <rFont val="Times New Roman"/>
        <family val="1"/>
      </rPr>
      <t xml:space="preserve"> billing month</t>
    </r>
  </si>
  <si>
    <r>
      <rPr>
        <b val="true"/>
        <u val="single"/>
        <sz val="10"/>
        <rFont val="Times New Roman"/>
        <family val="1"/>
      </rPr>
      <t xml:space="preserve">Due Date</t>
    </r>
    <r>
      <rPr>
        <b val="true"/>
        <sz val="10"/>
        <rFont val="Times New Roman"/>
        <family val="1"/>
      </rPr>
      <t xml:space="preserve">:      15th day of each</t>
    </r>
  </si>
  <si>
    <t xml:space="preserve">March 15</t>
  </si>
  <si>
    <t xml:space="preserve">June 15</t>
  </si>
  <si>
    <t xml:space="preserve">August 15</t>
  </si>
  <si>
    <t xml:space="preserve">November 15</t>
  </si>
  <si>
    <r>
      <rPr>
        <sz val="10"/>
        <rFont val="Times New Roman"/>
        <family val="1"/>
      </rPr>
      <t xml:space="preserve">                   </t>
    </r>
    <r>
      <rPr>
        <b val="true"/>
        <sz val="10"/>
        <rFont val="Times New Roman"/>
        <family val="1"/>
      </rPr>
      <t xml:space="preserve">     due month</t>
    </r>
  </si>
  <si>
    <t xml:space="preserve">          DOUGLAS COUNTY SOLID WASTE REPORTING FORM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0"/>
      </rPr>
      <t xml:space="preserve">ATTACHMENT B</t>
    </r>
  </si>
  <si>
    <t xml:space="preserve">RESIDENTIAL SOURCES - Unincorporated Douglas County ONLY</t>
  </si>
  <si>
    <r>
      <rPr>
        <sz val="10"/>
        <rFont val="Arial"/>
        <family val="0"/>
      </rPr>
      <t xml:space="preserve">Solid Waste Collection Company:  </t>
    </r>
    <r>
      <rPr>
        <b val="true"/>
        <sz val="10"/>
        <rFont val="Arial"/>
        <family val="0"/>
      </rPr>
      <t xml:space="preserve">Waste Management</t>
    </r>
  </si>
  <si>
    <r>
      <rPr>
        <sz val="10"/>
        <rFont val="Arial"/>
        <family val="2"/>
      </rPr>
      <t xml:space="preserve">Reporting Period:   </t>
    </r>
    <r>
      <rPr>
        <b val="true"/>
        <sz val="10"/>
        <rFont val="Arial"/>
        <family val="0"/>
      </rPr>
      <t xml:space="preserve">Jan. 1 - Dec. 31, 2020</t>
    </r>
  </si>
  <si>
    <t xml:space="preserve">SERVICE</t>
  </si>
  <si>
    <t xml:space="preserve">NO. OF ACCOUNTS</t>
  </si>
  <si>
    <t xml:space="preserve">NO. OF PICKUPS</t>
  </si>
  <si>
    <t xml:space="preserve">RATE</t>
  </si>
  <si>
    <t xml:space="preserve">LBS./CONTAINER</t>
  </si>
  <si>
    <t xml:space="preserve">ANNUAL POUNDS</t>
  </si>
  <si>
    <t xml:space="preserve">32 gallon tote</t>
  </si>
  <si>
    <t xml:space="preserve">2 - 32 gallon tote</t>
  </si>
  <si>
    <t xml:space="preserve">3 - 32 gallon tote</t>
  </si>
  <si>
    <t xml:space="preserve">1-20 Gal</t>
  </si>
  <si>
    <t xml:space="preserve">35 gallon tote</t>
  </si>
  <si>
    <t xml:space="preserve">2-35 gallon tote</t>
  </si>
  <si>
    <t xml:space="preserve">64 gallon tote</t>
  </si>
  <si>
    <t xml:space="preserve">2-64 gallons totes</t>
  </si>
  <si>
    <t xml:space="preserve">90 gallon tote</t>
  </si>
  <si>
    <t xml:space="preserve">2-90 gallon totes</t>
  </si>
  <si>
    <t xml:space="preserve">3-90 gallon totes</t>
  </si>
  <si>
    <t xml:space="preserve">4-90 gallon totes</t>
  </si>
  <si>
    <t xml:space="preserve">TOTAL RESIDENTIAL</t>
  </si>
  <si>
    <t xml:space="preserve">B =     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ATTACHMENT A</t>
    </r>
  </si>
  <si>
    <t xml:space="preserve">COMMERCIAL SOURCES - Unincorporated Douglas County ONLY</t>
  </si>
  <si>
    <r>
      <rPr>
        <sz val="10"/>
        <rFont val="Arial"/>
        <family val="0"/>
      </rPr>
      <t xml:space="preserve">Solid Waste Collection Company:  </t>
    </r>
    <r>
      <rPr>
        <b val="true"/>
        <sz val="10"/>
        <rFont val="Arial"/>
        <family val="2"/>
      </rPr>
      <t xml:space="preserve">Waste Management</t>
    </r>
  </si>
  <si>
    <r>
      <rPr>
        <sz val="10"/>
        <rFont val="Arial"/>
        <family val="2"/>
      </rPr>
      <t xml:space="preserve">Reporting Period:   </t>
    </r>
    <r>
      <rPr>
        <b val="true"/>
        <sz val="10"/>
        <rFont val="Arial"/>
        <family val="2"/>
      </rPr>
      <t xml:space="preserve">Jan. 1 - Dec. 31, 2020</t>
    </r>
  </si>
  <si>
    <t xml:space="preserve">LSB./CONTAINER</t>
  </si>
  <si>
    <t xml:space="preserve">1 yard container</t>
  </si>
  <si>
    <t xml:space="preserve">1.5 yard container</t>
  </si>
  <si>
    <t xml:space="preserve">2 - 1.5 yard container</t>
  </si>
  <si>
    <t xml:space="preserve">2 yard container</t>
  </si>
  <si>
    <t xml:space="preserve">4 - 2 yard container</t>
  </si>
  <si>
    <t xml:space="preserve">3 yard container</t>
  </si>
  <si>
    <t xml:space="preserve">2 - 3 yard container</t>
  </si>
  <si>
    <t xml:space="preserve">4 yard container</t>
  </si>
  <si>
    <t xml:space="preserve">6 yard container</t>
  </si>
  <si>
    <t xml:space="preserve">2 - 6 yard container</t>
  </si>
  <si>
    <t xml:space="preserve">8 yard container</t>
  </si>
  <si>
    <t xml:space="preserve">2 - 8 yard container</t>
  </si>
  <si>
    <t xml:space="preserve">3 - 8 yard container</t>
  </si>
  <si>
    <t xml:space="preserve">5 - 8 yard container</t>
  </si>
  <si>
    <t xml:space="preserve">1 can</t>
  </si>
  <si>
    <t xml:space="preserve">2 - 90 gallon totes</t>
  </si>
  <si>
    <t xml:space="preserve">3 - 90 gallon totes</t>
  </si>
  <si>
    <t xml:space="preserve">4 - 90 gallon totes</t>
  </si>
  <si>
    <t xml:space="preserve">5 - 90 gallon totes</t>
  </si>
  <si>
    <t xml:space="preserve">9 - 90 gallon totes</t>
  </si>
  <si>
    <t xml:space="preserve">10 - 90 gallon totes</t>
  </si>
  <si>
    <t xml:space="preserve">10 yard box</t>
  </si>
  <si>
    <t xml:space="preserve">15 yard box</t>
  </si>
  <si>
    <t xml:space="preserve">20 yard box</t>
  </si>
  <si>
    <t xml:space="preserve">30 yard box</t>
  </si>
  <si>
    <t xml:space="preserve">40 yard box</t>
  </si>
  <si>
    <t xml:space="preserve">50 yard box</t>
  </si>
  <si>
    <t xml:space="preserve">15 yard box (comp.)</t>
  </si>
  <si>
    <t xml:space="preserve">25 yard box (comp.)</t>
  </si>
  <si>
    <t xml:space="preserve">30 yard box (comp.)</t>
  </si>
  <si>
    <t xml:space="preserve">40 yard box (comp.)</t>
  </si>
  <si>
    <t xml:space="preserve">TOTAL COMMERCIAL</t>
  </si>
  <si>
    <t xml:space="preserve">A  =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_-\$* #,##0.00_-;&quot;-$&quot;* #,##0.00_-;_-\$* \-??_-;_-@_-"/>
    <numFmt numFmtId="169" formatCode="_-\$* #,##0_-;&quot;-$&quot;* #,##0_-;_-\$* \-??_-;_-@_-"/>
    <numFmt numFmtId="170" formatCode="_(\$* #,##0_);_(\$* \(#,##0\);_(\$* \-??_);_(@_)"/>
    <numFmt numFmtId="171" formatCode="\$#,##0.000_);&quot;($&quot;#,##0.000\)"/>
    <numFmt numFmtId="172" formatCode="[$-409]#,##0_);\(#,##0\)"/>
    <numFmt numFmtId="173" formatCode="0"/>
    <numFmt numFmtId="174" formatCode="0.00%"/>
    <numFmt numFmtId="175" formatCode="\$#,##0.00_);&quot;($&quot;#,##0.00\)"/>
    <numFmt numFmtId="176" formatCode="#,##0.00"/>
    <numFmt numFmtId="177" formatCode="#,##0"/>
    <numFmt numFmtId="178" formatCode="0.000%"/>
    <numFmt numFmtId="179" formatCode="@"/>
    <numFmt numFmtId="180" formatCode="_-* #,##0.00_-;\-* #,##0.00_-;_-* \-??_-;_-@_-"/>
    <numFmt numFmtId="181" formatCode="_-* #,##0_-;\-* #,##0_-;_-* \-??_-;_-@_-"/>
    <numFmt numFmtId="182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Courier New"/>
      <family val="3"/>
    </font>
    <font>
      <b val="true"/>
      <sz val="12"/>
      <color rgb="FFFF0000"/>
      <name val="Arial"/>
      <family val="2"/>
    </font>
    <font>
      <b val="true"/>
      <sz val="12"/>
      <color rgb="FFFF0000"/>
      <name val="Courier New"/>
      <family val="3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b val="true"/>
      <u val="double"/>
      <sz val="12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2.7"/>
    <col collapsed="false" customWidth="true" hidden="false" outlineLevel="0" max="3" min="3" style="3" width="5.99"/>
    <col collapsed="false" customWidth="true" hidden="false" outlineLevel="0" max="4" min="4" style="3" width="15.56"/>
    <col collapsed="false" customWidth="true" hidden="false" outlineLevel="0" max="5" min="5" style="3" width="9.28"/>
    <col collapsed="false" customWidth="true" hidden="false" outlineLevel="0" max="6" min="6" style="2" width="10.13"/>
    <col collapsed="false" customWidth="true" hidden="false" outlineLevel="0" max="7" min="7" style="3" width="5.13"/>
    <col collapsed="false" customWidth="true" hidden="false" outlineLevel="0" max="8" min="8" style="3" width="17.56"/>
    <col collapsed="false" customWidth="true" hidden="false" outlineLevel="0" max="9" min="9" style="3" width="18.85"/>
    <col collapsed="false" customWidth="true" hidden="false" outlineLevel="0" max="10" min="10" style="4" width="2.84"/>
    <col collapsed="false" customWidth="true" hidden="false" outlineLevel="0" max="11" min="11" style="5" width="15.56"/>
    <col collapsed="false" customWidth="true" hidden="false" outlineLevel="0" max="12" min="12" style="6" width="2.84"/>
    <col collapsed="false" customWidth="false" hidden="false" outlineLevel="0" max="13" min="13" style="3" width="12.56"/>
    <col collapsed="false" customWidth="true" hidden="false" outlineLevel="0" max="14" min="14" style="3" width="13.7"/>
    <col collapsed="false" customWidth="true" hidden="false" outlineLevel="0" max="15" min="15" style="3" width="13.41"/>
    <col collapsed="false" customWidth="true" hidden="false" outlineLevel="0" max="16" min="16" style="3" width="3.85"/>
    <col collapsed="false" customWidth="true" hidden="false" outlineLevel="0" max="17" min="17" style="3" width="10.99"/>
    <col collapsed="false" customWidth="true" hidden="false" outlineLevel="0" max="18" min="18" style="3" width="17.42"/>
    <col collapsed="false" customWidth="false" hidden="false" outlineLevel="0" max="257" min="19" style="3" width="12.56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9"/>
      <c r="F1" s="10"/>
      <c r="G1" s="11"/>
      <c r="H1" s="12" t="s">
        <v>1</v>
      </c>
      <c r="I1" s="3" t="n">
        <v>12</v>
      </c>
      <c r="O1" s="13"/>
      <c r="P1" s="13"/>
    </row>
    <row r="2" customFormat="false" ht="16.5" hidden="false" customHeight="false" outlineLevel="0" collapsed="false">
      <c r="A2" s="14" t="s">
        <v>2</v>
      </c>
      <c r="B2" s="15"/>
      <c r="C2" s="16"/>
      <c r="D2" s="16"/>
      <c r="E2" s="16"/>
      <c r="F2" s="17"/>
      <c r="G2" s="11"/>
      <c r="H2" s="18"/>
    </row>
    <row r="3" customFormat="false" ht="15" hidden="false" customHeight="false" outlineLevel="0" collapsed="false">
      <c r="A3" s="19"/>
      <c r="B3" s="20"/>
      <c r="C3" s="11"/>
      <c r="D3" s="11"/>
      <c r="E3" s="11"/>
      <c r="F3" s="20"/>
      <c r="G3" s="11"/>
      <c r="H3" s="18"/>
    </row>
    <row r="4" customFormat="false" ht="15.75" hidden="false" customHeight="false" outlineLevel="0" collapsed="false">
      <c r="A4" s="19"/>
      <c r="B4" s="20"/>
      <c r="C4" s="11"/>
      <c r="D4" s="11"/>
      <c r="E4" s="11"/>
      <c r="F4" s="20"/>
      <c r="G4" s="11"/>
      <c r="H4" s="18"/>
    </row>
    <row r="5" customFormat="false" ht="16.5" hidden="false" customHeight="false" outlineLevel="0" collapsed="false">
      <c r="A5" s="21" t="s">
        <v>3</v>
      </c>
      <c r="B5" s="22"/>
      <c r="C5" s="11"/>
      <c r="D5" s="23" t="n">
        <f aca="false">+'DC Summary Report'!M17</f>
        <v>198104.642105752</v>
      </c>
      <c r="E5" s="11"/>
      <c r="F5" s="20"/>
      <c r="G5" s="11"/>
      <c r="H5" s="24" t="n">
        <f aca="false">D5/H83</f>
        <v>0.00431427599851949</v>
      </c>
      <c r="I5" s="3" t="s">
        <v>4</v>
      </c>
    </row>
    <row r="6" customFormat="false" ht="15.75" hidden="false" customHeight="false" outlineLevel="0" collapsed="false">
      <c r="A6" s="19"/>
      <c r="B6" s="20"/>
      <c r="C6" s="11"/>
      <c r="D6" s="11"/>
      <c r="E6" s="11"/>
      <c r="F6" s="20"/>
      <c r="G6" s="11"/>
      <c r="H6" s="18"/>
      <c r="I6" s="25"/>
    </row>
    <row r="7" customFormat="false" ht="15.75" hidden="false" customHeight="false" outlineLevel="0" collapsed="false">
      <c r="A7" s="21"/>
      <c r="B7" s="22"/>
      <c r="C7" s="26"/>
      <c r="D7" s="22" t="n">
        <v>2019</v>
      </c>
      <c r="E7" s="27" t="s">
        <v>5</v>
      </c>
      <c r="F7" s="20"/>
      <c r="G7" s="20"/>
      <c r="H7" s="22" t="s">
        <v>6</v>
      </c>
      <c r="I7" s="28" t="s">
        <v>7</v>
      </c>
      <c r="K7" s="29"/>
      <c r="M7" s="25" t="s">
        <v>8</v>
      </c>
    </row>
    <row r="8" customFormat="false" ht="15.75" hidden="false" customHeight="false" outlineLevel="0" collapsed="false">
      <c r="A8" s="21"/>
      <c r="B8" s="22"/>
      <c r="C8" s="26"/>
      <c r="D8" s="22" t="s">
        <v>9</v>
      </c>
      <c r="E8" s="22" t="s">
        <v>10</v>
      </c>
      <c r="F8" s="22" t="s">
        <v>9</v>
      </c>
      <c r="G8" s="20"/>
      <c r="H8" s="22" t="s">
        <v>11</v>
      </c>
      <c r="I8" s="28" t="s">
        <v>12</v>
      </c>
      <c r="K8" s="29" t="s">
        <v>13</v>
      </c>
      <c r="M8" s="25" t="s">
        <v>14</v>
      </c>
      <c r="N8" s="25"/>
      <c r="O8" s="25" t="s">
        <v>15</v>
      </c>
    </row>
    <row r="9" s="38" customFormat="true" ht="15.75" hidden="false" customHeight="false" outlineLevel="0" collapsed="false">
      <c r="A9" s="30" t="s">
        <v>16</v>
      </c>
      <c r="B9" s="31"/>
      <c r="C9" s="32"/>
      <c r="D9" s="31" t="s">
        <v>17</v>
      </c>
      <c r="E9" s="31" t="s">
        <v>18</v>
      </c>
      <c r="F9" s="31" t="s">
        <v>19</v>
      </c>
      <c r="G9" s="33"/>
      <c r="H9" s="31" t="s">
        <v>20</v>
      </c>
      <c r="I9" s="31" t="s">
        <v>21</v>
      </c>
      <c r="J9" s="34"/>
      <c r="K9" s="35" t="s">
        <v>22</v>
      </c>
      <c r="L9" s="36"/>
      <c r="M9" s="37" t="s">
        <v>23</v>
      </c>
      <c r="N9" s="37" t="s">
        <v>24</v>
      </c>
      <c r="O9" s="37" t="s">
        <v>25</v>
      </c>
    </row>
    <row r="10" customFormat="false" ht="15" hidden="false" customHeight="false" outlineLevel="0" collapsed="false">
      <c r="A10" s="19"/>
      <c r="B10" s="20"/>
      <c r="C10" s="11"/>
      <c r="D10" s="11"/>
      <c r="E10" s="11"/>
      <c r="F10" s="20"/>
      <c r="G10" s="11"/>
      <c r="H10" s="11"/>
      <c r="I10" s="18"/>
    </row>
    <row r="11" customFormat="false" ht="15" hidden="false" customHeight="false" outlineLevel="0" collapsed="false">
      <c r="A11" s="19" t="str">
        <f aca="false">+'2020 Resi'!A12</f>
        <v>32 gallon tote</v>
      </c>
      <c r="B11" s="20"/>
      <c r="C11" s="11"/>
      <c r="D11" s="39" t="n">
        <f aca="false">+'2020 Resi'!B12</f>
        <v>7.167</v>
      </c>
      <c r="E11" s="40" t="n">
        <f aca="false">+'2020 Resi'!E12</f>
        <v>34</v>
      </c>
      <c r="F11" s="20" t="n">
        <f aca="false">+'2020 Resi'!C12</f>
        <v>12</v>
      </c>
      <c r="G11" s="41"/>
      <c r="H11" s="39" t="n">
        <f aca="false">IF(D11=0,"",D11*E11*F11)</f>
        <v>2924.136</v>
      </c>
      <c r="I11" s="42" t="n">
        <f aca="false">($H$5*H11)/D11/$I$1</f>
        <v>0.146685383949663</v>
      </c>
      <c r="K11" s="5" t="n">
        <f aca="false">D11*I11*$I$1</f>
        <v>12.6155297612068</v>
      </c>
      <c r="M11" s="43" t="n">
        <v>0.17</v>
      </c>
      <c r="N11" s="44" t="n">
        <f aca="false">+I11-M11</f>
        <v>-0.0233146160503373</v>
      </c>
      <c r="O11" s="45" t="n">
        <f aca="false">+N11/M11</f>
        <v>-0.137144800296102</v>
      </c>
    </row>
    <row r="12" customFormat="false" ht="15" hidden="false" customHeight="false" outlineLevel="0" collapsed="false">
      <c r="A12" s="19" t="str">
        <f aca="false">+'2020 Resi'!A13</f>
        <v>32 gallon tote</v>
      </c>
      <c r="B12" s="20"/>
      <c r="C12" s="11"/>
      <c r="D12" s="39" t="n">
        <f aca="false">+'2020 Resi'!B13</f>
        <v>177</v>
      </c>
      <c r="E12" s="40" t="n">
        <f aca="false">+'2020 Resi'!E13</f>
        <v>34</v>
      </c>
      <c r="F12" s="20" t="n">
        <f aca="false">+'2020 Resi'!C13</f>
        <v>52</v>
      </c>
      <c r="G12" s="41"/>
      <c r="H12" s="39" t="n">
        <f aca="false">IF(D12=0,"",D12*E12*F12)</f>
        <v>312936</v>
      </c>
      <c r="I12" s="42" t="n">
        <f aca="false">($H$5*H12)/D12/$I$1</f>
        <v>0.635636663781872</v>
      </c>
      <c r="K12" s="5" t="n">
        <f aca="false">D12*I12*$I$1</f>
        <v>1350.0922738727</v>
      </c>
      <c r="M12" s="43" t="n">
        <v>0.75</v>
      </c>
      <c r="N12" s="44" t="n">
        <f aca="false">+I12-M12</f>
        <v>-0.114363336218128</v>
      </c>
      <c r="O12" s="45" t="n">
        <f aca="false">+N12/M12</f>
        <v>-0.152484448290838</v>
      </c>
    </row>
    <row r="13" customFormat="false" ht="15" hidden="false" customHeight="false" outlineLevel="0" collapsed="false">
      <c r="A13" s="19" t="str">
        <f aca="false">+'2020 Resi'!A14</f>
        <v>2 - 32 gallon tote</v>
      </c>
      <c r="B13" s="20"/>
      <c r="C13" s="11"/>
      <c r="D13" s="39" t="n">
        <f aca="false">+'2020 Resi'!B14</f>
        <v>124</v>
      </c>
      <c r="E13" s="40" t="n">
        <f aca="false">+'2020 Resi'!E14</f>
        <v>68</v>
      </c>
      <c r="F13" s="20" t="n">
        <f aca="false">+'2020 Resi'!C14</f>
        <v>52</v>
      </c>
      <c r="G13" s="41"/>
      <c r="H13" s="39" t="n">
        <f aca="false">IF(D13=0,"",D13*E13*F13)</f>
        <v>438464</v>
      </c>
      <c r="I13" s="42" t="n">
        <f aca="false">($H$5*H13)/D13/$I$1</f>
        <v>1.27127332756374</v>
      </c>
      <c r="K13" s="5" t="n">
        <f aca="false">D13*I13*$I$1</f>
        <v>1891.65471141485</v>
      </c>
      <c r="M13" s="43" t="n">
        <v>1.5</v>
      </c>
      <c r="N13" s="44" t="n">
        <f aca="false">+I13-M13</f>
        <v>-0.228726672436256</v>
      </c>
      <c r="O13" s="45" t="n">
        <f aca="false">+N13/M13</f>
        <v>-0.152484448290838</v>
      </c>
    </row>
    <row r="14" customFormat="false" ht="15" hidden="false" customHeight="false" outlineLevel="0" collapsed="false">
      <c r="A14" s="19" t="str">
        <f aca="false">+'2020 Resi'!A15</f>
        <v>3 - 32 gallon tote</v>
      </c>
      <c r="B14" s="20"/>
      <c r="C14" s="11"/>
      <c r="D14" s="39" t="n">
        <f aca="false">+'2020 Resi'!B15</f>
        <v>3</v>
      </c>
      <c r="E14" s="40" t="n">
        <f aca="false">+'2020 Resi'!E15</f>
        <v>102</v>
      </c>
      <c r="F14" s="20" t="n">
        <f aca="false">+'2020 Resi'!C15</f>
        <v>52</v>
      </c>
      <c r="G14" s="41"/>
      <c r="H14" s="39" t="n">
        <f aca="false">IF(D14=0,"",D14*E14*F14)</f>
        <v>15912</v>
      </c>
      <c r="I14" s="42" t="n">
        <f aca="false">($H$5*H14)/D14/$I$1</f>
        <v>1.90690999134562</v>
      </c>
      <c r="K14" s="5" t="n">
        <f aca="false">D14*I14*$I$1</f>
        <v>68.6487596884422</v>
      </c>
      <c r="M14" s="43" t="n">
        <v>2.25</v>
      </c>
      <c r="N14" s="44" t="n">
        <f aca="false">+I14-M14</f>
        <v>-0.343090008654385</v>
      </c>
      <c r="O14" s="45" t="n">
        <f aca="false">+N14/M14</f>
        <v>-0.152484448290838</v>
      </c>
    </row>
    <row r="15" customFormat="false" ht="15" hidden="false" customHeight="false" outlineLevel="0" collapsed="false">
      <c r="A15" s="19" t="str">
        <f aca="false">+'2020 Resi'!A16</f>
        <v>1-20 Gal</v>
      </c>
      <c r="B15" s="20"/>
      <c r="C15" s="11"/>
      <c r="D15" s="39" t="n">
        <f aca="false">+'2020 Resi'!B16</f>
        <v>69</v>
      </c>
      <c r="E15" s="40" t="n">
        <f aca="false">+'2020 Resi'!E16</f>
        <v>20</v>
      </c>
      <c r="F15" s="20" t="n">
        <f aca="false">+'2020 Resi'!C16</f>
        <v>52</v>
      </c>
      <c r="G15" s="41"/>
      <c r="H15" s="39" t="n">
        <f aca="false">IF(D15=0,"",D15*E15*F15)</f>
        <v>71760</v>
      </c>
      <c r="I15" s="42" t="n">
        <f aca="false">($H$5*H15)/D15/$I$1</f>
        <v>0.373903919871689</v>
      </c>
      <c r="K15" s="5" t="n">
        <f aca="false">D15*I15*$I$1</f>
        <v>309.592445653759</v>
      </c>
      <c r="M15" s="43" t="n">
        <v>0.44</v>
      </c>
      <c r="N15" s="44" t="n">
        <f aca="false">+I15-M15</f>
        <v>-0.0660960801283106</v>
      </c>
      <c r="O15" s="45" t="n">
        <f aca="false">+N15/M15</f>
        <v>-0.150218363927979</v>
      </c>
    </row>
    <row r="16" customFormat="false" ht="15" hidden="false" customHeight="false" outlineLevel="0" collapsed="false">
      <c r="A16" s="19" t="str">
        <f aca="false">+'2020 Resi'!A17</f>
        <v>35 gallon tote</v>
      </c>
      <c r="B16" s="20"/>
      <c r="C16" s="11"/>
      <c r="D16" s="39" t="n">
        <f aca="false">+'2020 Resi'!B17</f>
        <v>1272</v>
      </c>
      <c r="E16" s="40" t="n">
        <f aca="false">+'2020 Resi'!E17</f>
        <v>34</v>
      </c>
      <c r="F16" s="20" t="n">
        <f aca="false">+'2020 Resi'!C17</f>
        <v>52</v>
      </c>
      <c r="G16" s="41"/>
      <c r="H16" s="39" t="n">
        <f aca="false">IF(D16=0,"",D16*E16*F16)</f>
        <v>2248896</v>
      </c>
      <c r="I16" s="42" t="n">
        <f aca="false">($H$5*H16)/D16/$I$1</f>
        <v>0.635636663781872</v>
      </c>
      <c r="K16" s="5" t="n">
        <f aca="false">D16*I16*$I$1</f>
        <v>9702.35803596649</v>
      </c>
      <c r="M16" s="43" t="n">
        <f aca="false">+M12</f>
        <v>0.75</v>
      </c>
      <c r="N16" s="44" t="n">
        <f aca="false">+I16-M16</f>
        <v>-0.114363336218128</v>
      </c>
      <c r="O16" s="45" t="n">
        <f aca="false">+N16/M16</f>
        <v>-0.152484448290838</v>
      </c>
    </row>
    <row r="17" customFormat="false" ht="15" hidden="false" customHeight="false" outlineLevel="0" collapsed="false">
      <c r="A17" s="19" t="str">
        <f aca="false">+'2020 Resi'!A18</f>
        <v>35 gallon tote</v>
      </c>
      <c r="B17" s="20"/>
      <c r="C17" s="11"/>
      <c r="D17" s="39" t="n">
        <f aca="false">+'2020 Resi'!B18</f>
        <v>12</v>
      </c>
      <c r="E17" s="40" t="n">
        <f aca="false">+'2020 Resi'!E18</f>
        <v>34</v>
      </c>
      <c r="F17" s="20" t="n">
        <f aca="false">+'2020 Resi'!C18</f>
        <v>12</v>
      </c>
      <c r="G17" s="41"/>
      <c r="H17" s="39" t="n">
        <f aca="false">IF(D17=0,"",D17*E17*F17)</f>
        <v>4896</v>
      </c>
      <c r="I17" s="42" t="n">
        <f aca="false">($H$5*H17)/D17/$I$1</f>
        <v>0.146685383949663</v>
      </c>
      <c r="K17" s="5" t="n">
        <f aca="false">D17*I17*$I$1</f>
        <v>21.1226952887514</v>
      </c>
      <c r="M17" s="43" t="n">
        <f aca="false">+M11</f>
        <v>0.17</v>
      </c>
      <c r="N17" s="44" t="n">
        <f aca="false">+I17-M17</f>
        <v>-0.0233146160503373</v>
      </c>
      <c r="O17" s="45" t="n">
        <f aca="false">+N17/M17</f>
        <v>-0.137144800296102</v>
      </c>
    </row>
    <row r="18" customFormat="false" ht="15" hidden="false" customHeight="false" outlineLevel="0" collapsed="false">
      <c r="A18" s="19" t="str">
        <f aca="false">+'2020 Resi'!A19</f>
        <v>2-35 gallon tote</v>
      </c>
      <c r="B18" s="20"/>
      <c r="C18" s="11"/>
      <c r="D18" s="39" t="n">
        <f aca="false">+'2020 Resi'!B19</f>
        <v>3</v>
      </c>
      <c r="E18" s="40" t="n">
        <f aca="false">+'2020 Resi'!E19</f>
        <v>68</v>
      </c>
      <c r="F18" s="20" t="n">
        <f aca="false">+'2020 Resi'!C19</f>
        <v>52</v>
      </c>
      <c r="G18" s="41"/>
      <c r="H18" s="39" t="n">
        <f aca="false">IF(D18=0,"",D18*E18*F18)</f>
        <v>10608</v>
      </c>
      <c r="I18" s="42" t="n">
        <f aca="false">($H$5*H18)/D18/$I$1</f>
        <v>1.27127332756374</v>
      </c>
      <c r="K18" s="5" t="n">
        <f aca="false">D18*I18*$I$1</f>
        <v>45.7658397922948</v>
      </c>
      <c r="M18" s="43" t="n">
        <f aca="false">+M16*2</f>
        <v>1.5</v>
      </c>
      <c r="N18" s="44" t="n">
        <f aca="false">+I18-M18</f>
        <v>-0.228726672436256</v>
      </c>
      <c r="O18" s="45" t="n">
        <f aca="false">+N18/M18</f>
        <v>-0.152484448290838</v>
      </c>
    </row>
    <row r="19" customFormat="false" ht="15" hidden="false" customHeight="false" outlineLevel="0" collapsed="false">
      <c r="A19" s="19" t="str">
        <f aca="false">+'2020 Resi'!A20</f>
        <v>64 gallon tote</v>
      </c>
      <c r="B19" s="20"/>
      <c r="C19" s="11"/>
      <c r="D19" s="39" t="n">
        <f aca="false">+'2020 Resi'!B20</f>
        <v>2300</v>
      </c>
      <c r="E19" s="40" t="n">
        <f aca="false">+'2020 Resi'!E20</f>
        <v>51</v>
      </c>
      <c r="F19" s="20" t="n">
        <f aca="false">+'2020 Resi'!C20</f>
        <v>52</v>
      </c>
      <c r="G19" s="41"/>
      <c r="H19" s="39" t="n">
        <f aca="false">IF(D19=0,"",D19*E19*F19)</f>
        <v>6099600</v>
      </c>
      <c r="I19" s="42" t="n">
        <f aca="false">($H$5*H19)/D19/$I$1</f>
        <v>0.953454995672808</v>
      </c>
      <c r="K19" s="5" t="n">
        <f aca="false">D19*I19*$I$1</f>
        <v>26315.3578805695</v>
      </c>
      <c r="M19" s="43" t="n">
        <v>1.12</v>
      </c>
      <c r="N19" s="44" t="n">
        <f aca="false">+I19-M19</f>
        <v>-0.166545004327192</v>
      </c>
      <c r="O19" s="45" t="n">
        <f aca="false">+N19/M19</f>
        <v>-0.148700896720707</v>
      </c>
    </row>
    <row r="20" customFormat="false" ht="15" hidden="false" customHeight="false" outlineLevel="0" collapsed="false">
      <c r="A20" s="19" t="str">
        <f aca="false">+'2020 Resi'!A21</f>
        <v>2-64 gallons totes</v>
      </c>
      <c r="B20" s="20"/>
      <c r="C20" s="11"/>
      <c r="D20" s="39" t="n">
        <f aca="false">+'2020 Resi'!B21</f>
        <v>52</v>
      </c>
      <c r="E20" s="40" t="n">
        <f aca="false">+'2020 Resi'!E21</f>
        <v>102</v>
      </c>
      <c r="F20" s="20" t="n">
        <f aca="false">+'2020 Resi'!C21</f>
        <v>52</v>
      </c>
      <c r="G20" s="41"/>
      <c r="H20" s="39" t="n">
        <f aca="false">IF(D20=0,"",D20*E20*F20)</f>
        <v>275808</v>
      </c>
      <c r="I20" s="42" t="n">
        <f aca="false">($H$5*H20)/D20/$I$1</f>
        <v>1.90690999134562</v>
      </c>
      <c r="K20" s="5" t="n">
        <f aca="false">D20*I20*$I$1</f>
        <v>1189.91183459966</v>
      </c>
      <c r="M20" s="43" t="n">
        <f aca="false">+M19*2</f>
        <v>2.24</v>
      </c>
      <c r="N20" s="44" t="n">
        <f aca="false">+I20-M20</f>
        <v>-0.333090008654384</v>
      </c>
      <c r="O20" s="45" t="n">
        <f aca="false">+N20/M20</f>
        <v>-0.148700896720707</v>
      </c>
    </row>
    <row r="21" customFormat="false" ht="15" hidden="false" customHeight="false" outlineLevel="0" collapsed="false">
      <c r="A21" s="19" t="str">
        <f aca="false">+'2020 Resi'!A22</f>
        <v>90 gallon tote</v>
      </c>
      <c r="B21" s="20"/>
      <c r="C21" s="11"/>
      <c r="D21" s="39" t="n">
        <f aca="false">+'2020 Resi'!B22</f>
        <v>2886</v>
      </c>
      <c r="E21" s="40" t="n">
        <f aca="false">+'2020 Resi'!E22</f>
        <v>77</v>
      </c>
      <c r="F21" s="20" t="n">
        <f aca="false">+'2020 Resi'!C22</f>
        <v>52</v>
      </c>
      <c r="G21" s="41"/>
      <c r="H21" s="39" t="n">
        <f aca="false">IF(D21=0,"",D21*E21*F21)</f>
        <v>11555544</v>
      </c>
      <c r="I21" s="42" t="n">
        <f aca="false">($H$5*H21)/D21/$I$1</f>
        <v>1.439530091506</v>
      </c>
      <c r="K21" s="5" t="n">
        <f aca="false">D21*I21*$I$1</f>
        <v>49853.8061290359</v>
      </c>
      <c r="M21" s="43" t="n">
        <v>1.7</v>
      </c>
      <c r="N21" s="44" t="n">
        <f aca="false">+I21-M21</f>
        <v>-0.260469908493996</v>
      </c>
      <c r="O21" s="45" t="n">
        <f aca="false">+N21/M21</f>
        <v>-0.153217593231762</v>
      </c>
    </row>
    <row r="22" customFormat="false" ht="15" hidden="false" customHeight="false" outlineLevel="0" collapsed="false">
      <c r="A22" s="19" t="str">
        <f aca="false">+'2020 Resi'!A23</f>
        <v>2-90 gallon totes</v>
      </c>
      <c r="B22" s="20"/>
      <c r="C22" s="11"/>
      <c r="D22" s="39" t="n">
        <f aca="false">+'2020 Resi'!B23</f>
        <v>276</v>
      </c>
      <c r="E22" s="40" t="n">
        <f aca="false">+'2020 Resi'!E23</f>
        <v>154</v>
      </c>
      <c r="F22" s="20" t="n">
        <f aca="false">+'2020 Resi'!C23</f>
        <v>52</v>
      </c>
      <c r="G22" s="41"/>
      <c r="H22" s="39" t="n">
        <f aca="false">IF(D22=0,"",D22*E22*F22)</f>
        <v>2210208</v>
      </c>
      <c r="I22" s="42" t="n">
        <f aca="false">($H$5*H22)/D22/$I$1</f>
        <v>2.87906018301201</v>
      </c>
      <c r="K22" s="5" t="n">
        <f aca="false">D22*I22*$I$1</f>
        <v>9535.44732613577</v>
      </c>
      <c r="M22" s="43" t="n">
        <f aca="false">+M21*2</f>
        <v>3.4</v>
      </c>
      <c r="N22" s="44" t="n">
        <f aca="false">+I22-M22</f>
        <v>-0.520939816987992</v>
      </c>
      <c r="O22" s="45" t="n">
        <f aca="false">+N22/M22</f>
        <v>-0.153217593231762</v>
      </c>
    </row>
    <row r="23" customFormat="false" ht="15" hidden="false" customHeight="false" outlineLevel="0" collapsed="false">
      <c r="A23" s="19" t="str">
        <f aca="false">+'2020 Resi'!A24</f>
        <v>3-90 gallon totes</v>
      </c>
      <c r="B23" s="20"/>
      <c r="C23" s="11"/>
      <c r="D23" s="39" t="n">
        <f aca="false">+'2020 Resi'!B24</f>
        <v>21</v>
      </c>
      <c r="E23" s="40" t="n">
        <f aca="false">+'2020 Resi'!E24</f>
        <v>231</v>
      </c>
      <c r="F23" s="20" t="n">
        <f aca="false">+'2020 Resi'!C24</f>
        <v>52</v>
      </c>
      <c r="G23" s="41"/>
      <c r="H23" s="39" t="n">
        <f aca="false">IF(D23=0,"",D23*E23*F23)</f>
        <v>252252</v>
      </c>
      <c r="I23" s="42" t="n">
        <f aca="false">($H$5*H23)/D23/$I$1</f>
        <v>4.31859027451801</v>
      </c>
      <c r="K23" s="5" t="n">
        <f aca="false">D23*I23*$I$1</f>
        <v>1088.28474917854</v>
      </c>
      <c r="M23" s="43" t="n">
        <f aca="false">+M21*3</f>
        <v>5.1</v>
      </c>
      <c r="N23" s="44" t="n">
        <f aca="false">+I23-M23</f>
        <v>-0.781409725481988</v>
      </c>
      <c r="O23" s="45" t="n">
        <f aca="false">+N23/M23</f>
        <v>-0.153217593231762</v>
      </c>
    </row>
    <row r="24" customFormat="false" ht="17.25" hidden="false" customHeight="false" outlineLevel="0" collapsed="false">
      <c r="A24" s="19" t="str">
        <f aca="false">+'2020 Resi'!A25</f>
        <v>4-90 gallon totes</v>
      </c>
      <c r="B24" s="20"/>
      <c r="C24" s="11"/>
      <c r="D24" s="46" t="n">
        <f aca="false">+'2020 Resi'!B25</f>
        <v>9</v>
      </c>
      <c r="E24" s="40" t="n">
        <f aca="false">+E21*4</f>
        <v>308</v>
      </c>
      <c r="F24" s="20" t="n">
        <f aca="false">+'2020 Resi'!C25</f>
        <v>52</v>
      </c>
      <c r="G24" s="41"/>
      <c r="H24" s="46" t="n">
        <f aca="false">IF(D24=0,"",D24*E24*F24)</f>
        <v>144144</v>
      </c>
      <c r="I24" s="42" t="n">
        <f aca="false">($H$5*H24)/D24/$I$1</f>
        <v>5.75812036602402</v>
      </c>
      <c r="K24" s="47" t="n">
        <f aca="false">D24*I24*$I$1</f>
        <v>621.876999530594</v>
      </c>
      <c r="M24" s="43" t="n">
        <f aca="false">+M21*4</f>
        <v>6.8</v>
      </c>
      <c r="N24" s="44" t="n">
        <f aca="false">+I24-M24</f>
        <v>-1.04187963397598</v>
      </c>
      <c r="O24" s="45" t="n">
        <f aca="false">+N24/M24</f>
        <v>-0.153217593231762</v>
      </c>
    </row>
    <row r="25" s="12" customFormat="true" ht="15.75" hidden="false" customHeight="false" outlineLevel="0" collapsed="false">
      <c r="A25" s="21" t="str">
        <f aca="false">+'2020 Resi'!A26</f>
        <v>TOTAL RESIDENTIAL</v>
      </c>
      <c r="B25" s="22"/>
      <c r="C25" s="26"/>
      <c r="D25" s="48" t="n">
        <f aca="false">SUM(D11:D24)</f>
        <v>7211.167</v>
      </c>
      <c r="E25" s="49"/>
      <c r="F25" s="50"/>
      <c r="G25" s="51"/>
      <c r="H25" s="48" t="n">
        <f aca="false">SUM(H11:H24)</f>
        <v>23643952.136</v>
      </c>
      <c r="I25" s="52"/>
      <c r="J25" s="53"/>
      <c r="K25" s="54" t="n">
        <f aca="false">SUM(K11:K24)</f>
        <v>102006.535210488</v>
      </c>
      <c r="L25" s="55"/>
      <c r="M25" s="56"/>
      <c r="N25" s="57"/>
      <c r="O25" s="58"/>
    </row>
    <row r="26" s="64" customFormat="true" ht="15" hidden="false" customHeight="false" outlineLevel="0" collapsed="false">
      <c r="A26" s="59"/>
      <c r="B26" s="60"/>
      <c r="C26" s="61"/>
      <c r="D26" s="62"/>
      <c r="E26" s="63"/>
      <c r="F26" s="60"/>
      <c r="G26" s="61"/>
      <c r="I26" s="65" t="n">
        <f aca="false">+I21/2</f>
        <v>0.719765045753002</v>
      </c>
      <c r="J26" s="4"/>
      <c r="K26" s="5"/>
      <c r="L26" s="66"/>
      <c r="M26" s="43"/>
      <c r="N26" s="67"/>
      <c r="O26" s="45"/>
    </row>
    <row r="27" customFormat="false" ht="15" hidden="false" customHeight="false" outlineLevel="0" collapsed="false">
      <c r="A27" s="19"/>
      <c r="B27" s="20"/>
      <c r="C27" s="11"/>
      <c r="D27" s="39"/>
      <c r="E27" s="40"/>
      <c r="F27" s="20"/>
      <c r="G27" s="11"/>
      <c r="H27" s="39"/>
      <c r="I27" s="68"/>
      <c r="M27" s="43"/>
      <c r="N27" s="44"/>
      <c r="O27" s="45"/>
    </row>
    <row r="28" customFormat="false" ht="15" hidden="false" customHeight="false" outlineLevel="0" collapsed="false">
      <c r="A28" s="64" t="str">
        <f aca="false">+'2020 Commercial'!A10</f>
        <v>1 yard container</v>
      </c>
      <c r="B28" s="69" t="s">
        <v>26</v>
      </c>
      <c r="C28" s="11"/>
      <c r="D28" s="39" t="n">
        <f aca="false">+'2020 Commercial'!B10</f>
        <v>1.118</v>
      </c>
      <c r="E28" s="40" t="n">
        <f aca="false">+'2020 Commercial'!E10</f>
        <v>175</v>
      </c>
      <c r="F28" s="20" t="n">
        <f aca="false">+'2020 Commercial'!C10</f>
        <v>12</v>
      </c>
      <c r="G28" s="11"/>
      <c r="H28" s="39" t="n">
        <f aca="false">+D28*E28*F28</f>
        <v>2347.8</v>
      </c>
      <c r="I28" s="43" t="n">
        <f aca="false">($H$5*H28)/D28/F28</f>
        <v>0.754998299740911</v>
      </c>
      <c r="K28" s="5" t="n">
        <f aca="false">D28*F28*I28</f>
        <v>10.1290571893241</v>
      </c>
      <c r="M28" s="43" t="n">
        <v>0.89</v>
      </c>
      <c r="N28" s="44" t="n">
        <f aca="false">+I28-M28</f>
        <v>-0.135001700259089</v>
      </c>
      <c r="O28" s="45" t="n">
        <f aca="false">+N28/M28</f>
        <v>-0.151687303661898</v>
      </c>
      <c r="S28" s="70"/>
    </row>
    <row r="29" customFormat="false" ht="15" hidden="false" customHeight="false" outlineLevel="0" collapsed="false">
      <c r="A29" s="64" t="str">
        <f aca="false">+'2020 Commercial'!A11</f>
        <v>1 yard container</v>
      </c>
      <c r="B29" s="69" t="s">
        <v>27</v>
      </c>
      <c r="C29" s="11"/>
      <c r="D29" s="39" t="n">
        <f aca="false">+'2020 Commercial'!B11</f>
        <v>18</v>
      </c>
      <c r="E29" s="40" t="n">
        <f aca="false">+'2020 Commercial'!E11</f>
        <v>175</v>
      </c>
      <c r="F29" s="20" t="n">
        <f aca="false">+'2020 Commercial'!C11</f>
        <v>26</v>
      </c>
      <c r="G29" s="11"/>
      <c r="H29" s="39" t="n">
        <f aca="false">+D29*E29*F29</f>
        <v>81900</v>
      </c>
      <c r="I29" s="43" t="n">
        <f aca="false">($H$5*H29)/D29/F29</f>
        <v>0.754998299740911</v>
      </c>
      <c r="K29" s="5" t="n">
        <f aca="false">D29*F29*I29</f>
        <v>353.339204278746</v>
      </c>
      <c r="M29" s="43" t="n">
        <f aca="false">+M28</f>
        <v>0.89</v>
      </c>
      <c r="N29" s="44" t="n">
        <f aca="false">+I29-M29</f>
        <v>-0.135001700259089</v>
      </c>
      <c r="O29" s="45" t="n">
        <f aca="false">+N29/M29</f>
        <v>-0.151687303661898</v>
      </c>
      <c r="S29" s="70"/>
    </row>
    <row r="30" customFormat="false" ht="15" hidden="false" customHeight="false" outlineLevel="0" collapsed="false">
      <c r="A30" s="64" t="str">
        <f aca="false">+'2020 Commercial'!A12</f>
        <v>1 yard container</v>
      </c>
      <c r="B30" s="69" t="s">
        <v>28</v>
      </c>
      <c r="C30" s="11"/>
      <c r="D30" s="39" t="n">
        <f aca="false">+'2020 Commercial'!B12</f>
        <v>42</v>
      </c>
      <c r="E30" s="40" t="n">
        <f aca="false">+'2020 Commercial'!E12</f>
        <v>175</v>
      </c>
      <c r="F30" s="20" t="n">
        <f aca="false">+'2020 Commercial'!C12</f>
        <v>52</v>
      </c>
      <c r="G30" s="11"/>
      <c r="H30" s="39" t="n">
        <f aca="false">+D30*E30*F30</f>
        <v>382200</v>
      </c>
      <c r="I30" s="43" t="n">
        <f aca="false">($H$5*H30)/D30/F30</f>
        <v>0.754998299740911</v>
      </c>
      <c r="K30" s="5" t="n">
        <f aca="false">D30*F30*I30</f>
        <v>1648.91628663415</v>
      </c>
      <c r="M30" s="43" t="n">
        <f aca="false">+M29</f>
        <v>0.89</v>
      </c>
      <c r="N30" s="44" t="n">
        <f aca="false">+I30-M30</f>
        <v>-0.135001700259089</v>
      </c>
      <c r="O30" s="45" t="n">
        <f aca="false">+N30/M30</f>
        <v>-0.151687303661898</v>
      </c>
      <c r="S30" s="70"/>
    </row>
    <row r="31" customFormat="false" ht="15" hidden="false" customHeight="false" outlineLevel="0" collapsed="false">
      <c r="A31" s="64" t="str">
        <f aca="false">+'2020 Commercial'!A13</f>
        <v>1.5 yard container</v>
      </c>
      <c r="B31" s="69" t="s">
        <v>26</v>
      </c>
      <c r="C31" s="11"/>
      <c r="D31" s="39" t="n">
        <f aca="false">+'2020 Commercial'!B13</f>
        <v>1</v>
      </c>
      <c r="E31" s="40" t="n">
        <f aca="false">+'2020 Commercial'!E13</f>
        <v>250</v>
      </c>
      <c r="F31" s="20" t="n">
        <f aca="false">+'2020 Commercial'!C13</f>
        <v>12</v>
      </c>
      <c r="G31" s="11"/>
      <c r="H31" s="39" t="n">
        <f aca="false">+D31*E31*F31</f>
        <v>3000</v>
      </c>
      <c r="I31" s="43" t="n">
        <f aca="false">($H$5*H31)/D31/F31</f>
        <v>1.07856899962987</v>
      </c>
      <c r="K31" s="5" t="n">
        <f aca="false">D31*F31*I31</f>
        <v>12.9428279955585</v>
      </c>
      <c r="M31" s="43" t="n">
        <v>1.27</v>
      </c>
      <c r="N31" s="44" t="n">
        <f aca="false">+I31-M31</f>
        <v>-0.191431000370127</v>
      </c>
      <c r="O31" s="45" t="n">
        <f aca="false">+N31/M31</f>
        <v>-0.15073307115758</v>
      </c>
      <c r="S31" s="70"/>
    </row>
    <row r="32" customFormat="false" ht="15" hidden="false" customHeight="false" outlineLevel="0" collapsed="false">
      <c r="A32" s="64" t="str">
        <f aca="false">+'2020 Commercial'!A14</f>
        <v>1.5 yard container</v>
      </c>
      <c r="B32" s="69" t="s">
        <v>27</v>
      </c>
      <c r="C32" s="11"/>
      <c r="D32" s="39" t="n">
        <f aca="false">+'2020 Commercial'!B14</f>
        <v>11</v>
      </c>
      <c r="E32" s="40" t="n">
        <f aca="false">+'2020 Commercial'!E14</f>
        <v>250</v>
      </c>
      <c r="F32" s="20" t="n">
        <f aca="false">+'2020 Commercial'!C14</f>
        <v>26</v>
      </c>
      <c r="G32" s="11"/>
      <c r="H32" s="39" t="n">
        <f aca="false">+D32*E32*F32</f>
        <v>71500</v>
      </c>
      <c r="I32" s="43" t="n">
        <f aca="false">($H$5*H32)/D32/F32</f>
        <v>1.07856899962987</v>
      </c>
      <c r="K32" s="5" t="n">
        <f aca="false">D32*F32*I32</f>
        <v>308.470733894144</v>
      </c>
      <c r="M32" s="43" t="n">
        <f aca="false">+M31</f>
        <v>1.27</v>
      </c>
      <c r="N32" s="44" t="n">
        <f aca="false">+I32-M32</f>
        <v>-0.191431000370127</v>
      </c>
      <c r="O32" s="45" t="n">
        <f aca="false">+N32/M32</f>
        <v>-0.15073307115758</v>
      </c>
      <c r="S32" s="70"/>
    </row>
    <row r="33" customFormat="false" ht="15" hidden="false" customHeight="false" outlineLevel="0" collapsed="false">
      <c r="A33" s="64" t="str">
        <f aca="false">+'2020 Commercial'!A15</f>
        <v>1.5 yard container</v>
      </c>
      <c r="B33" s="69" t="s">
        <v>28</v>
      </c>
      <c r="C33" s="11"/>
      <c r="D33" s="39" t="n">
        <f aca="false">+'2020 Commercial'!B15</f>
        <v>45</v>
      </c>
      <c r="E33" s="40" t="n">
        <f aca="false">+'2020 Commercial'!E15</f>
        <v>250</v>
      </c>
      <c r="F33" s="20" t="n">
        <f aca="false">+'2020 Commercial'!C15</f>
        <v>52</v>
      </c>
      <c r="G33" s="11"/>
      <c r="H33" s="39" t="n">
        <f aca="false">+D33*E33*F33</f>
        <v>585000</v>
      </c>
      <c r="I33" s="43" t="n">
        <f aca="false">($H$5*H33)/D33/F33</f>
        <v>1.07856899962987</v>
      </c>
      <c r="K33" s="5" t="n">
        <f aca="false">D33*F33*I33</f>
        <v>2523.8514591339</v>
      </c>
      <c r="M33" s="43" t="n">
        <f aca="false">+M32</f>
        <v>1.27</v>
      </c>
      <c r="N33" s="44" t="n">
        <f aca="false">+I33-M33</f>
        <v>-0.191431000370127</v>
      </c>
      <c r="O33" s="45" t="n">
        <f aca="false">+N33/M33</f>
        <v>-0.15073307115758</v>
      </c>
      <c r="S33" s="70"/>
    </row>
    <row r="34" customFormat="false" ht="15" hidden="false" customHeight="false" outlineLevel="0" collapsed="false">
      <c r="A34" s="64" t="str">
        <f aca="false">+'2020 Commercial'!A16</f>
        <v>2 - 1.5 yard container</v>
      </c>
      <c r="B34" s="69" t="s">
        <v>28</v>
      </c>
      <c r="C34" s="11"/>
      <c r="D34" s="39" t="n">
        <f aca="false">+'2020 Commercial'!B16</f>
        <v>2</v>
      </c>
      <c r="E34" s="40" t="n">
        <f aca="false">+'2020 Commercial'!E16</f>
        <v>500</v>
      </c>
      <c r="F34" s="20" t="n">
        <f aca="false">+'2020 Commercial'!C16</f>
        <v>52</v>
      </c>
      <c r="G34" s="11"/>
      <c r="H34" s="39" t="n">
        <f aca="false">+D34*E34*F34</f>
        <v>52000</v>
      </c>
      <c r="I34" s="43" t="n">
        <f aca="false">($H$5*H34)/D34/F34</f>
        <v>2.15713799925975</v>
      </c>
      <c r="K34" s="5" t="n">
        <f aca="false">D34*F34*I34</f>
        <v>224.342351923014</v>
      </c>
      <c r="M34" s="43" t="n">
        <f aca="false">+M33*2</f>
        <v>2.54</v>
      </c>
      <c r="N34" s="44" t="n">
        <f aca="false">+I34-M34</f>
        <v>-0.382862000740254</v>
      </c>
      <c r="O34" s="45" t="n">
        <f aca="false">+N34/M34</f>
        <v>-0.15073307115758</v>
      </c>
      <c r="S34" s="70"/>
    </row>
    <row r="35" customFormat="false" ht="15" hidden="false" customHeight="false" outlineLevel="0" collapsed="false">
      <c r="A35" s="64" t="str">
        <f aca="false">+'2020 Commercial'!A17</f>
        <v>2 yard container</v>
      </c>
      <c r="B35" s="69" t="s">
        <v>26</v>
      </c>
      <c r="C35" s="11"/>
      <c r="D35" s="39" t="n">
        <f aca="false">+'2020 Commercial'!B17</f>
        <v>4</v>
      </c>
      <c r="E35" s="40" t="n">
        <f aca="false">+'2020 Commercial'!E17</f>
        <v>324</v>
      </c>
      <c r="F35" s="20" t="n">
        <f aca="false">+'2020 Commercial'!C17</f>
        <v>12</v>
      </c>
      <c r="G35" s="11"/>
      <c r="H35" s="39" t="n">
        <f aca="false">+D35*E35*F35</f>
        <v>15552</v>
      </c>
      <c r="I35" s="43" t="n">
        <f aca="false">($H$5*H35)/D35/F35</f>
        <v>1.39782542352032</v>
      </c>
      <c r="K35" s="5" t="n">
        <f aca="false">D35*F35*I35</f>
        <v>67.0956203289751</v>
      </c>
      <c r="M35" s="43" t="n">
        <v>1.65</v>
      </c>
      <c r="N35" s="44" t="n">
        <f aca="false">+I35-M35</f>
        <v>-0.252174576479684</v>
      </c>
      <c r="O35" s="45" t="n">
        <f aca="false">+N35/M35</f>
        <v>-0.152833076654354</v>
      </c>
      <c r="S35" s="70"/>
    </row>
    <row r="36" customFormat="false" ht="15" hidden="false" customHeight="false" outlineLevel="0" collapsed="false">
      <c r="A36" s="64" t="str">
        <f aca="false">+'2020 Commercial'!A18</f>
        <v>2 yard container</v>
      </c>
      <c r="B36" s="69" t="s">
        <v>27</v>
      </c>
      <c r="C36" s="11"/>
      <c r="D36" s="39" t="n">
        <f aca="false">+'2020 Commercial'!B18</f>
        <v>35</v>
      </c>
      <c r="E36" s="40" t="n">
        <f aca="false">+'2020 Commercial'!E18</f>
        <v>324</v>
      </c>
      <c r="F36" s="20" t="n">
        <f aca="false">+'2020 Commercial'!C18</f>
        <v>26</v>
      </c>
      <c r="G36" s="11"/>
      <c r="H36" s="39" t="n">
        <f aca="false">+D36*E36*F36</f>
        <v>294840</v>
      </c>
      <c r="I36" s="43" t="n">
        <f aca="false">($H$5*H36)/D36/F36</f>
        <v>1.39782542352032</v>
      </c>
      <c r="K36" s="5" t="n">
        <f aca="false">D36*F36*I36</f>
        <v>1272.02113540349</v>
      </c>
      <c r="M36" s="43" t="n">
        <f aca="false">+M35</f>
        <v>1.65</v>
      </c>
      <c r="N36" s="44" t="n">
        <f aca="false">+I36-M36</f>
        <v>-0.252174576479685</v>
      </c>
      <c r="O36" s="45" t="n">
        <f aca="false">+N36/M36</f>
        <v>-0.152833076654354</v>
      </c>
      <c r="S36" s="70"/>
    </row>
    <row r="37" customFormat="false" ht="15" hidden="false" customHeight="false" outlineLevel="0" collapsed="false">
      <c r="A37" s="64" t="str">
        <f aca="false">+'2020 Commercial'!A19</f>
        <v>2 yard container</v>
      </c>
      <c r="B37" s="69" t="s">
        <v>28</v>
      </c>
      <c r="C37" s="11"/>
      <c r="D37" s="39" t="n">
        <f aca="false">+'2020 Commercial'!B19</f>
        <v>70</v>
      </c>
      <c r="E37" s="40" t="n">
        <f aca="false">+'2020 Commercial'!E19</f>
        <v>324</v>
      </c>
      <c r="F37" s="20" t="n">
        <f aca="false">+'2020 Commercial'!C19</f>
        <v>52</v>
      </c>
      <c r="G37" s="11"/>
      <c r="H37" s="39" t="n">
        <f aca="false">+D37*E37*F37</f>
        <v>1179360</v>
      </c>
      <c r="I37" s="43" t="n">
        <f aca="false">($H$5*H37)/D37/F37</f>
        <v>1.39782542352032</v>
      </c>
      <c r="K37" s="5" t="n">
        <f aca="false">D37*F37*I37</f>
        <v>5088.08454161395</v>
      </c>
      <c r="M37" s="43" t="n">
        <f aca="false">+M36</f>
        <v>1.65</v>
      </c>
      <c r="N37" s="44" t="n">
        <f aca="false">+I37-M37</f>
        <v>-0.252174576479685</v>
      </c>
      <c r="O37" s="45" t="n">
        <f aca="false">+N37/M37</f>
        <v>-0.152833076654354</v>
      </c>
      <c r="S37" s="70"/>
    </row>
    <row r="38" customFormat="false" ht="15" hidden="false" customHeight="false" outlineLevel="0" collapsed="false">
      <c r="A38" s="64" t="str">
        <f aca="false">+'2020 Commercial'!A20</f>
        <v>4 - 2 yard container</v>
      </c>
      <c r="B38" s="69" t="s">
        <v>28</v>
      </c>
      <c r="C38" s="11"/>
      <c r="D38" s="39" t="n">
        <f aca="false">+'2020 Commercial'!B20</f>
        <v>4</v>
      </c>
      <c r="E38" s="40" t="n">
        <f aca="false">+'2020 Commercial'!E20</f>
        <v>1296</v>
      </c>
      <c r="F38" s="20" t="n">
        <f aca="false">+'2020 Commercial'!C20</f>
        <v>52</v>
      </c>
      <c r="G38" s="11"/>
      <c r="H38" s="39" t="n">
        <f aca="false">+D38*E38*F38</f>
        <v>269568</v>
      </c>
      <c r="I38" s="43" t="n">
        <f aca="false">($H$5*H38)/D38/F38</f>
        <v>5.59130169408126</v>
      </c>
      <c r="K38" s="5" t="n">
        <f aca="false">D38*F38*I38</f>
        <v>1162.9907523689</v>
      </c>
      <c r="M38" s="43" t="n">
        <f aca="false">+M37*4</f>
        <v>6.6</v>
      </c>
      <c r="N38" s="44" t="n">
        <f aca="false">+I38-M38</f>
        <v>-1.00869830591874</v>
      </c>
      <c r="O38" s="45" t="n">
        <f aca="false">+N38/M38</f>
        <v>-0.152833076654354</v>
      </c>
      <c r="S38" s="70"/>
    </row>
    <row r="39" customFormat="false" ht="15" hidden="false" customHeight="false" outlineLevel="0" collapsed="false">
      <c r="A39" s="64" t="str">
        <f aca="false">+'2020 Commercial'!A21</f>
        <v>3 yard container</v>
      </c>
      <c r="B39" s="69" t="s">
        <v>26</v>
      </c>
      <c r="C39" s="11"/>
      <c r="D39" s="39" t="n">
        <f aca="false">+'2020 Commercial'!B21</f>
        <v>1</v>
      </c>
      <c r="E39" s="40" t="n">
        <f aca="false">+'2020 Commercial'!E21</f>
        <v>473</v>
      </c>
      <c r="F39" s="20" t="n">
        <f aca="false">+'2020 Commercial'!C21</f>
        <v>12</v>
      </c>
      <c r="G39" s="11"/>
      <c r="H39" s="39" t="n">
        <f aca="false">+D39*E39*F39</f>
        <v>5676</v>
      </c>
      <c r="I39" s="43" t="n">
        <f aca="false">($H$5*H39)/D39/F39</f>
        <v>2.04065254729972</v>
      </c>
      <c r="K39" s="5" t="n">
        <f aca="false">D39*F39*I39</f>
        <v>24.4878305675966</v>
      </c>
      <c r="M39" s="43" t="n">
        <v>2.41</v>
      </c>
      <c r="N39" s="44" t="n">
        <f aca="false">+I39-M39</f>
        <v>-0.36934745270028</v>
      </c>
      <c r="O39" s="45" t="n">
        <f aca="false">+N39/M39</f>
        <v>-0.15325620443995</v>
      </c>
      <c r="S39" s="70"/>
    </row>
    <row r="40" customFormat="false" ht="15" hidden="false" customHeight="false" outlineLevel="0" collapsed="false">
      <c r="A40" s="64" t="str">
        <f aca="false">+'2020 Commercial'!A22</f>
        <v>3 yard container</v>
      </c>
      <c r="B40" s="69" t="s">
        <v>27</v>
      </c>
      <c r="C40" s="11"/>
      <c r="D40" s="39" t="n">
        <f aca="false">+'2020 Commercial'!B22</f>
        <v>19</v>
      </c>
      <c r="E40" s="40" t="n">
        <f aca="false">+'2020 Commercial'!E22</f>
        <v>473</v>
      </c>
      <c r="F40" s="20" t="n">
        <f aca="false">+'2020 Commercial'!C22</f>
        <v>26</v>
      </c>
      <c r="G40" s="11"/>
      <c r="H40" s="39" t="n">
        <f aca="false">+D40*E40*F40</f>
        <v>233662</v>
      </c>
      <c r="I40" s="43" t="n">
        <f aca="false">($H$5*H40)/D40/F40</f>
        <v>2.04065254729972</v>
      </c>
      <c r="K40" s="5" t="n">
        <f aca="false">D40*F40*I40</f>
        <v>1008.08235836606</v>
      </c>
      <c r="M40" s="43" t="n">
        <f aca="false">+M39</f>
        <v>2.41</v>
      </c>
      <c r="N40" s="44" t="n">
        <f aca="false">+I40-M40</f>
        <v>-0.36934745270028</v>
      </c>
      <c r="O40" s="45" t="n">
        <f aca="false">+N40/M40</f>
        <v>-0.15325620443995</v>
      </c>
      <c r="S40" s="70"/>
    </row>
    <row r="41" customFormat="false" ht="15" hidden="false" customHeight="false" outlineLevel="0" collapsed="false">
      <c r="A41" s="64" t="str">
        <f aca="false">+'2020 Commercial'!A23</f>
        <v>3 yard container</v>
      </c>
      <c r="B41" s="69" t="s">
        <v>28</v>
      </c>
      <c r="C41" s="11"/>
      <c r="D41" s="39" t="n">
        <f aca="false">+'2020 Commercial'!B23</f>
        <v>28</v>
      </c>
      <c r="E41" s="40" t="n">
        <f aca="false">+'2020 Commercial'!E23</f>
        <v>473</v>
      </c>
      <c r="F41" s="20" t="n">
        <f aca="false">+'2020 Commercial'!C23</f>
        <v>52</v>
      </c>
      <c r="G41" s="11"/>
      <c r="H41" s="39" t="n">
        <f aca="false">+D41*E41*F41</f>
        <v>688688</v>
      </c>
      <c r="I41" s="43" t="n">
        <f aca="false">($H$5*H41)/D41/F41</f>
        <v>2.04065254729972</v>
      </c>
      <c r="K41" s="5" t="n">
        <f aca="false">D41*F41*I41</f>
        <v>2971.19010886839</v>
      </c>
      <c r="M41" s="43" t="n">
        <f aca="false">+M40</f>
        <v>2.41</v>
      </c>
      <c r="N41" s="44" t="n">
        <f aca="false">+I41-M41</f>
        <v>-0.36934745270028</v>
      </c>
      <c r="O41" s="45" t="n">
        <f aca="false">+N41/M41</f>
        <v>-0.15325620443995</v>
      </c>
      <c r="S41" s="70"/>
    </row>
    <row r="42" customFormat="false" ht="15" hidden="false" customHeight="false" outlineLevel="0" collapsed="false">
      <c r="A42" s="64" t="str">
        <f aca="false">+'2020 Commercial'!A24</f>
        <v>2 - 3 yard container</v>
      </c>
      <c r="B42" s="69" t="s">
        <v>28</v>
      </c>
      <c r="C42" s="11"/>
      <c r="D42" s="39" t="n">
        <f aca="false">+'2020 Commercial'!B24</f>
        <v>6</v>
      </c>
      <c r="E42" s="40" t="n">
        <f aca="false">+'2020 Commercial'!E24</f>
        <v>946</v>
      </c>
      <c r="F42" s="20" t="n">
        <f aca="false">+'2020 Commercial'!C24</f>
        <v>52</v>
      </c>
      <c r="G42" s="11"/>
      <c r="H42" s="39" t="n">
        <f aca="false">+D42*E42*F42</f>
        <v>295152</v>
      </c>
      <c r="I42" s="43" t="n">
        <f aca="false">($H$5*H42)/D42/F42</f>
        <v>4.08130509459944</v>
      </c>
      <c r="K42" s="5" t="n">
        <f aca="false">D42*F42*I42</f>
        <v>1273.36718951503</v>
      </c>
      <c r="M42" s="43" t="n">
        <f aca="false">+M41*2</f>
        <v>4.82</v>
      </c>
      <c r="N42" s="44" t="n">
        <f aca="false">+I42-M42</f>
        <v>-0.738694905400561</v>
      </c>
      <c r="O42" s="45" t="n">
        <f aca="false">+N42/M42</f>
        <v>-0.15325620443995</v>
      </c>
      <c r="S42" s="70"/>
    </row>
    <row r="43" customFormat="false" ht="15" hidden="false" customHeight="false" outlineLevel="0" collapsed="false">
      <c r="A43" s="64" t="str">
        <f aca="false">+'2020 Commercial'!A25</f>
        <v>4 yard container</v>
      </c>
      <c r="B43" s="69" t="s">
        <v>27</v>
      </c>
      <c r="C43" s="11"/>
      <c r="D43" s="39" t="n">
        <f aca="false">+'2020 Commercial'!B25</f>
        <v>20</v>
      </c>
      <c r="E43" s="40" t="n">
        <f aca="false">+'2020 Commercial'!E25</f>
        <v>613</v>
      </c>
      <c r="F43" s="20" t="n">
        <f aca="false">+'2020 Commercial'!C25</f>
        <v>26</v>
      </c>
      <c r="G43" s="11"/>
      <c r="H43" s="39" t="n">
        <f aca="false">+D43*E43*F43</f>
        <v>318760</v>
      </c>
      <c r="I43" s="43" t="n">
        <f aca="false">($H$5*H43)/D43/F43</f>
        <v>2.64465118709245</v>
      </c>
      <c r="K43" s="5" t="n">
        <f aca="false">D43*F43*I43</f>
        <v>1375.21861728807</v>
      </c>
      <c r="M43" s="43" t="n">
        <v>3.12</v>
      </c>
      <c r="N43" s="44" t="n">
        <f aca="false">+I43-M43</f>
        <v>-0.475348812907551</v>
      </c>
      <c r="O43" s="45" t="n">
        <f aca="false">+N43/M43</f>
        <v>-0.15235538875242</v>
      </c>
      <c r="S43" s="70"/>
    </row>
    <row r="44" customFormat="false" ht="15" hidden="false" customHeight="false" outlineLevel="0" collapsed="false">
      <c r="A44" s="64" t="str">
        <f aca="false">+'2020 Commercial'!A26</f>
        <v>4 yard container</v>
      </c>
      <c r="B44" s="69" t="s">
        <v>26</v>
      </c>
      <c r="C44" s="11"/>
      <c r="D44" s="39" t="n">
        <f aca="false">+'2020 Commercial'!B26</f>
        <v>7</v>
      </c>
      <c r="E44" s="40" t="n">
        <f aca="false">+'2020 Commercial'!E26</f>
        <v>613</v>
      </c>
      <c r="F44" s="20" t="n">
        <f aca="false">+'2020 Commercial'!C26</f>
        <v>12</v>
      </c>
      <c r="G44" s="11"/>
      <c r="H44" s="39" t="n">
        <f aca="false">+D44*E44*F44</f>
        <v>51492</v>
      </c>
      <c r="I44" s="43" t="n">
        <f aca="false">($H$5*H44)/D44/F44</f>
        <v>2.64465118709245</v>
      </c>
      <c r="K44" s="5" t="n">
        <f aca="false">D44*F44*I44</f>
        <v>222.150699715766</v>
      </c>
      <c r="M44" s="43" t="n">
        <f aca="false">+M43</f>
        <v>3.12</v>
      </c>
      <c r="N44" s="44" t="n">
        <f aca="false">+I44-M44</f>
        <v>-0.475348812907551</v>
      </c>
      <c r="O44" s="45" t="n">
        <f aca="false">+N44/M44</f>
        <v>-0.15235538875242</v>
      </c>
      <c r="S44" s="70"/>
    </row>
    <row r="45" customFormat="false" ht="15" hidden="false" customHeight="false" outlineLevel="0" collapsed="false">
      <c r="A45" s="64" t="str">
        <f aca="false">+'2020 Commercial'!A27</f>
        <v>4 yard container</v>
      </c>
      <c r="B45" s="69" t="s">
        <v>28</v>
      </c>
      <c r="C45" s="11"/>
      <c r="D45" s="39" t="n">
        <f aca="false">+'2020 Commercial'!B27</f>
        <v>44</v>
      </c>
      <c r="E45" s="40" t="n">
        <f aca="false">+'2020 Commercial'!E27</f>
        <v>613</v>
      </c>
      <c r="F45" s="20" t="n">
        <f aca="false">+'2020 Commercial'!C27</f>
        <v>52</v>
      </c>
      <c r="G45" s="11"/>
      <c r="H45" s="39" t="n">
        <f aca="false">+D45*E45*F45</f>
        <v>1402544</v>
      </c>
      <c r="I45" s="43" t="n">
        <f aca="false">($H$5*H45)/D45/F45</f>
        <v>2.64465118709245</v>
      </c>
      <c r="K45" s="5" t="n">
        <f aca="false">D45*F45*I45</f>
        <v>6050.96191606752</v>
      </c>
      <c r="M45" s="43" t="n">
        <f aca="false">+M44</f>
        <v>3.12</v>
      </c>
      <c r="N45" s="44" t="n">
        <f aca="false">+I45-M45</f>
        <v>-0.475348812907551</v>
      </c>
      <c r="O45" s="45" t="n">
        <f aca="false">+N45/M45</f>
        <v>-0.15235538875242</v>
      </c>
      <c r="S45" s="70"/>
    </row>
    <row r="46" customFormat="false" ht="15" hidden="false" customHeight="false" outlineLevel="0" collapsed="false">
      <c r="A46" s="64" t="str">
        <f aca="false">+'2020 Commercial'!A28</f>
        <v>6 yard container</v>
      </c>
      <c r="B46" s="69" t="s">
        <v>26</v>
      </c>
      <c r="C46" s="11"/>
      <c r="D46" s="39" t="n">
        <f aca="false">+'2020 Commercial'!B28</f>
        <v>6</v>
      </c>
      <c r="E46" s="40" t="n">
        <f aca="false">+'2020 Commercial'!E28</f>
        <v>840</v>
      </c>
      <c r="F46" s="20" t="n">
        <f aca="false">+'2020 Commercial'!C28</f>
        <v>12</v>
      </c>
      <c r="G46" s="11"/>
      <c r="H46" s="39" t="n">
        <f aca="false">+D46*E46*F46</f>
        <v>60480</v>
      </c>
      <c r="I46" s="43" t="n">
        <f aca="false">($H$5*H46)/D46/F46</f>
        <v>3.62399183875637</v>
      </c>
      <c r="K46" s="5" t="n">
        <f aca="false">D46*F46*I46</f>
        <v>260.927412390459</v>
      </c>
      <c r="M46" s="43" t="n">
        <v>4.27</v>
      </c>
      <c r="N46" s="44" t="n">
        <f aca="false">+I46-M46</f>
        <v>-0.646008161243627</v>
      </c>
      <c r="O46" s="45" t="n">
        <f aca="false">+N46/M46</f>
        <v>-0.151289967504362</v>
      </c>
      <c r="S46" s="70"/>
    </row>
    <row r="47" customFormat="false" ht="15" hidden="false" customHeight="false" outlineLevel="0" collapsed="false">
      <c r="A47" s="64" t="str">
        <f aca="false">+'2020 Commercial'!A29</f>
        <v>6 yard container</v>
      </c>
      <c r="B47" s="69" t="s">
        <v>27</v>
      </c>
      <c r="C47" s="11"/>
      <c r="D47" s="39" t="n">
        <f aca="false">+'2020 Commercial'!B29</f>
        <v>6</v>
      </c>
      <c r="E47" s="40" t="n">
        <f aca="false">+'2020 Commercial'!E29</f>
        <v>840</v>
      </c>
      <c r="F47" s="20" t="n">
        <f aca="false">+'2020 Commercial'!C29</f>
        <v>26</v>
      </c>
      <c r="G47" s="11"/>
      <c r="H47" s="39" t="n">
        <f aca="false">+D47*E47*F47</f>
        <v>131040</v>
      </c>
      <c r="I47" s="43" t="n">
        <f aca="false">($H$5*H47)/D47/F47</f>
        <v>3.62399183875637</v>
      </c>
      <c r="K47" s="5" t="n">
        <f aca="false">D47*F47*I47</f>
        <v>565.342726845994</v>
      </c>
      <c r="M47" s="43" t="n">
        <f aca="false">+M46</f>
        <v>4.27</v>
      </c>
      <c r="N47" s="44" t="n">
        <f aca="false">+I47-M47</f>
        <v>-0.646008161243627</v>
      </c>
      <c r="O47" s="45" t="n">
        <f aca="false">+N47/M47</f>
        <v>-0.151289967504362</v>
      </c>
      <c r="S47" s="70"/>
    </row>
    <row r="48" customFormat="false" ht="15" hidden="false" customHeight="false" outlineLevel="0" collapsed="false">
      <c r="A48" s="64" t="str">
        <f aca="false">+'2020 Commercial'!A30</f>
        <v>6 yard container</v>
      </c>
      <c r="B48" s="69" t="s">
        <v>28</v>
      </c>
      <c r="C48" s="11"/>
      <c r="D48" s="39" t="n">
        <f aca="false">+'2020 Commercial'!B30</f>
        <v>27</v>
      </c>
      <c r="E48" s="40" t="n">
        <f aca="false">+'2020 Commercial'!E30</f>
        <v>840</v>
      </c>
      <c r="F48" s="20" t="n">
        <f aca="false">+'2020 Commercial'!C30</f>
        <v>52</v>
      </c>
      <c r="G48" s="11"/>
      <c r="H48" s="39" t="n">
        <f aca="false">+D48*E48*F48</f>
        <v>1179360</v>
      </c>
      <c r="I48" s="43" t="n">
        <f aca="false">($H$5*H48)/D48/F48</f>
        <v>3.62399183875637</v>
      </c>
      <c r="K48" s="5" t="n">
        <f aca="false">D48*F48*I48</f>
        <v>5088.08454161395</v>
      </c>
      <c r="M48" s="43" t="n">
        <f aca="false">+M47</f>
        <v>4.27</v>
      </c>
      <c r="N48" s="44" t="n">
        <f aca="false">+I48-M48</f>
        <v>-0.646008161243627</v>
      </c>
      <c r="O48" s="45" t="n">
        <f aca="false">+N48/M48</f>
        <v>-0.151289967504362</v>
      </c>
      <c r="S48" s="70"/>
    </row>
    <row r="49" customFormat="false" ht="15" hidden="false" customHeight="false" outlineLevel="0" collapsed="false">
      <c r="A49" s="64" t="str">
        <f aca="false">+'2020 Commercial'!A31</f>
        <v>6 yard container</v>
      </c>
      <c r="B49" s="69" t="s">
        <v>29</v>
      </c>
      <c r="C49" s="11"/>
      <c r="D49" s="39" t="n">
        <f aca="false">+'2020 Commercial'!B31</f>
        <v>4</v>
      </c>
      <c r="E49" s="40" t="n">
        <f aca="false">+'2020 Commercial'!E31</f>
        <v>840</v>
      </c>
      <c r="F49" s="20" t="n">
        <f aca="false">+'2020 Commercial'!C31</f>
        <v>104</v>
      </c>
      <c r="G49" s="11"/>
      <c r="H49" s="39" t="n">
        <f aca="false">+D49*E49*F49</f>
        <v>349440</v>
      </c>
      <c r="I49" s="43" t="n">
        <f aca="false">($H$5*H49)/D49/F49</f>
        <v>3.62399183875637</v>
      </c>
      <c r="K49" s="5" t="n">
        <f aca="false">D49*F49*I49</f>
        <v>1507.58060492265</v>
      </c>
      <c r="M49" s="43" t="n">
        <f aca="false">+M48</f>
        <v>4.27</v>
      </c>
      <c r="N49" s="44" t="n">
        <f aca="false">+I49-M49</f>
        <v>-0.646008161243626</v>
      </c>
      <c r="O49" s="45" t="n">
        <f aca="false">+N49/M49</f>
        <v>-0.151289967504362</v>
      </c>
      <c r="S49" s="70"/>
    </row>
    <row r="50" customFormat="false" ht="15" hidden="false" customHeight="false" outlineLevel="0" collapsed="false">
      <c r="A50" s="64" t="str">
        <f aca="false">+'2020 Commercial'!A32</f>
        <v>6 yard container</v>
      </c>
      <c r="B50" s="69" t="s">
        <v>30</v>
      </c>
      <c r="C50" s="11"/>
      <c r="D50" s="39" t="n">
        <f aca="false">+'2020 Commercial'!B32</f>
        <v>3</v>
      </c>
      <c r="E50" s="40" t="n">
        <f aca="false">+'2020 Commercial'!E32</f>
        <v>840</v>
      </c>
      <c r="F50" s="20" t="n">
        <f aca="false">+'2020 Commercial'!C32</f>
        <v>156</v>
      </c>
      <c r="G50" s="11"/>
      <c r="H50" s="39" t="n">
        <f aca="false">+D50*E50*F50</f>
        <v>393120</v>
      </c>
      <c r="I50" s="43" t="n">
        <f aca="false">($H$5*H50)/D50/F50</f>
        <v>3.62399183875637</v>
      </c>
      <c r="K50" s="5" t="n">
        <f aca="false">D50*F50*I50</f>
        <v>1696.02818053798</v>
      </c>
      <c r="M50" s="43" t="n">
        <f aca="false">+M49</f>
        <v>4.27</v>
      </c>
      <c r="N50" s="44" t="n">
        <f aca="false">+I50-M50</f>
        <v>-0.646008161243627</v>
      </c>
      <c r="O50" s="45" t="n">
        <f aca="false">+N50/M50</f>
        <v>-0.151289967504362</v>
      </c>
      <c r="S50" s="70"/>
    </row>
    <row r="51" customFormat="false" ht="15" hidden="false" customHeight="false" outlineLevel="0" collapsed="false">
      <c r="A51" s="64" t="str">
        <f aca="false">+'2020 Commercial'!A33</f>
        <v>2 - 6 yard container</v>
      </c>
      <c r="B51" s="69" t="s">
        <v>28</v>
      </c>
      <c r="C51" s="11"/>
      <c r="D51" s="39" t="n">
        <f aca="false">+'2020 Commercial'!B33</f>
        <v>7</v>
      </c>
      <c r="E51" s="40" t="n">
        <f aca="false">+'2020 Commercial'!E33</f>
        <v>1680</v>
      </c>
      <c r="F51" s="20" t="n">
        <f aca="false">+'2020 Commercial'!C33</f>
        <v>52</v>
      </c>
      <c r="G51" s="11"/>
      <c r="H51" s="39" t="n">
        <f aca="false">+D51*E51*F51</f>
        <v>611520</v>
      </c>
      <c r="I51" s="43" t="n">
        <f aca="false">($H$5*H51)/D51/F51</f>
        <v>7.24798367751275</v>
      </c>
      <c r="K51" s="5" t="n">
        <f aca="false">D51*F51*I51</f>
        <v>2638.26605861464</v>
      </c>
      <c r="M51" s="43" t="n">
        <f aca="false">+M50*2</f>
        <v>8.54</v>
      </c>
      <c r="N51" s="44" t="n">
        <f aca="false">+I51-M51</f>
        <v>-1.29201632248725</v>
      </c>
      <c r="O51" s="45" t="n">
        <f aca="false">+N51/M51</f>
        <v>-0.151289967504362</v>
      </c>
      <c r="S51" s="70"/>
    </row>
    <row r="52" customFormat="false" ht="15" hidden="false" customHeight="false" outlineLevel="0" collapsed="false">
      <c r="A52" s="64" t="str">
        <f aca="false">+'2020 Commercial'!A34</f>
        <v>2 - 6 yard container</v>
      </c>
      <c r="B52" s="69" t="s">
        <v>29</v>
      </c>
      <c r="C52" s="11"/>
      <c r="D52" s="39" t="n">
        <f aca="false">+'2020 Commercial'!B34</f>
        <v>8</v>
      </c>
      <c r="E52" s="40" t="n">
        <f aca="false">+'2020 Commercial'!E34</f>
        <v>1680</v>
      </c>
      <c r="F52" s="20" t="n">
        <f aca="false">+'2020 Commercial'!C34</f>
        <v>104</v>
      </c>
      <c r="G52" s="11"/>
      <c r="H52" s="39" t="n">
        <f aca="false">+D52*E52*F52</f>
        <v>1397760</v>
      </c>
      <c r="I52" s="43" t="n">
        <f aca="false">($H$5*H52)/D52/F52</f>
        <v>7.24798367751275</v>
      </c>
      <c r="K52" s="5" t="n">
        <f aca="false">D52*F52*I52</f>
        <v>6030.32241969061</v>
      </c>
      <c r="M52" s="43" t="n">
        <f aca="false">+M51</f>
        <v>8.54</v>
      </c>
      <c r="N52" s="44" t="n">
        <f aca="false">+I52-M52</f>
        <v>-1.29201632248725</v>
      </c>
      <c r="O52" s="45" t="n">
        <f aca="false">+N52/M52</f>
        <v>-0.151289967504362</v>
      </c>
      <c r="S52" s="70"/>
    </row>
    <row r="53" customFormat="false" ht="15" hidden="false" customHeight="false" outlineLevel="0" collapsed="false">
      <c r="A53" s="64" t="str">
        <f aca="false">+'2020 Commercial'!A35</f>
        <v>8 yard container</v>
      </c>
      <c r="B53" s="69" t="s">
        <v>27</v>
      </c>
      <c r="C53" s="11"/>
      <c r="D53" s="39" t="n">
        <f aca="false">+'2020 Commercial'!B35</f>
        <v>5</v>
      </c>
      <c r="E53" s="40" t="n">
        <f aca="false">+'2020 Commercial'!E35</f>
        <v>980</v>
      </c>
      <c r="F53" s="20" t="n">
        <f aca="false">+'2020 Commercial'!C35</f>
        <v>26</v>
      </c>
      <c r="G53" s="11"/>
      <c r="H53" s="39" t="n">
        <f aca="false">+D53*E53*F53</f>
        <v>127400</v>
      </c>
      <c r="I53" s="43" t="n">
        <f aca="false">($H$5*H53)/D53/F53</f>
        <v>4.2279904785491</v>
      </c>
      <c r="K53" s="5" t="n">
        <f aca="false">D53*F53*I53</f>
        <v>549.638762211383</v>
      </c>
      <c r="M53" s="43" t="n">
        <v>4.98</v>
      </c>
      <c r="N53" s="44" t="n">
        <f aca="false">+I53-M53</f>
        <v>-0.752009521450898</v>
      </c>
      <c r="O53" s="45" t="n">
        <f aca="false">+N53/M53</f>
        <v>-0.151005928002188</v>
      </c>
      <c r="S53" s="70"/>
    </row>
    <row r="54" customFormat="false" ht="15" hidden="false" customHeight="false" outlineLevel="0" collapsed="false">
      <c r="A54" s="64" t="str">
        <f aca="false">+'2020 Commercial'!A36</f>
        <v>8 yard container</v>
      </c>
      <c r="B54" s="69" t="s">
        <v>28</v>
      </c>
      <c r="C54" s="11"/>
      <c r="D54" s="39" t="n">
        <f aca="false">+'2020 Commercial'!B36</f>
        <v>28</v>
      </c>
      <c r="E54" s="40" t="n">
        <f aca="false">+'2020 Commercial'!E36</f>
        <v>980</v>
      </c>
      <c r="F54" s="20" t="n">
        <f aca="false">+'2020 Commercial'!C36</f>
        <v>52</v>
      </c>
      <c r="G54" s="11"/>
      <c r="H54" s="39" t="n">
        <f aca="false">+D54*E54*F54</f>
        <v>1426880</v>
      </c>
      <c r="I54" s="43" t="n">
        <f aca="false">($H$5*H54)/D54/F54</f>
        <v>4.2279904785491</v>
      </c>
      <c r="K54" s="5" t="n">
        <f aca="false">D54*F54*I54</f>
        <v>6155.95413676749</v>
      </c>
      <c r="M54" s="43" t="n">
        <f aca="false">+M53</f>
        <v>4.98</v>
      </c>
      <c r="N54" s="44" t="n">
        <f aca="false">+I54-M54</f>
        <v>-0.752009521450899</v>
      </c>
      <c r="O54" s="45" t="n">
        <f aca="false">+N54/M54</f>
        <v>-0.151005928002188</v>
      </c>
      <c r="S54" s="70"/>
    </row>
    <row r="55" customFormat="false" ht="15" hidden="false" customHeight="false" outlineLevel="0" collapsed="false">
      <c r="A55" s="64" t="str">
        <f aca="false">+'2020 Commercial'!A37</f>
        <v>8 yard container</v>
      </c>
      <c r="B55" s="69" t="s">
        <v>29</v>
      </c>
      <c r="C55" s="11"/>
      <c r="D55" s="39" t="n">
        <f aca="false">+'2020 Commercial'!B37</f>
        <v>4</v>
      </c>
      <c r="E55" s="40" t="n">
        <f aca="false">+'2020 Commercial'!E37</f>
        <v>980</v>
      </c>
      <c r="F55" s="20" t="n">
        <f aca="false">+'2020 Commercial'!C37</f>
        <v>104</v>
      </c>
      <c r="G55" s="11"/>
      <c r="H55" s="39" t="n">
        <f aca="false">+D55*E55*F55</f>
        <v>407680</v>
      </c>
      <c r="I55" s="43" t="n">
        <f aca="false">($H$5*H55)/D55/F55</f>
        <v>4.2279904785491</v>
      </c>
      <c r="K55" s="5" t="n">
        <f aca="false">D55*F55*I55</f>
        <v>1758.84403907643</v>
      </c>
      <c r="M55" s="43" t="n">
        <f aca="false">+M54</f>
        <v>4.98</v>
      </c>
      <c r="N55" s="44" t="n">
        <f aca="false">+I55-M55</f>
        <v>-0.752009521450899</v>
      </c>
      <c r="O55" s="45" t="n">
        <f aca="false">+N55/M55</f>
        <v>-0.151005928002188</v>
      </c>
      <c r="S55" s="70"/>
    </row>
    <row r="56" customFormat="false" ht="15" hidden="false" customHeight="false" outlineLevel="0" collapsed="false">
      <c r="A56" s="64" t="str">
        <f aca="false">+'2020 Commercial'!A38</f>
        <v>8 yard container</v>
      </c>
      <c r="B56" s="69" t="s">
        <v>30</v>
      </c>
      <c r="C56" s="11"/>
      <c r="D56" s="39" t="n">
        <f aca="false">+'2020 Commercial'!B38</f>
        <v>9</v>
      </c>
      <c r="E56" s="40" t="n">
        <f aca="false">+'2020 Commercial'!E38</f>
        <v>980</v>
      </c>
      <c r="F56" s="20" t="n">
        <f aca="false">+'2020 Commercial'!C38</f>
        <v>156</v>
      </c>
      <c r="G56" s="11"/>
      <c r="H56" s="39" t="n">
        <f aca="false">+D56*E56*F56</f>
        <v>1375920</v>
      </c>
      <c r="I56" s="43" t="n">
        <f aca="false">($H$5*H56)/D56/F56</f>
        <v>4.2279904785491</v>
      </c>
      <c r="K56" s="5" t="n">
        <f aca="false">D56*F56*I56</f>
        <v>5936.09863188294</v>
      </c>
      <c r="M56" s="43" t="n">
        <f aca="false">+M55</f>
        <v>4.98</v>
      </c>
      <c r="N56" s="44" t="n">
        <f aca="false">+I56-M56</f>
        <v>-0.752009521450898</v>
      </c>
      <c r="O56" s="45" t="n">
        <f aca="false">+N56/M56</f>
        <v>-0.151005928002188</v>
      </c>
      <c r="S56" s="70"/>
    </row>
    <row r="57" customFormat="false" ht="15" hidden="false" customHeight="false" outlineLevel="0" collapsed="false">
      <c r="A57" s="64" t="str">
        <f aca="false">+'2020 Commercial'!A39</f>
        <v>2 - 8 yard container</v>
      </c>
      <c r="B57" s="69" t="s">
        <v>28</v>
      </c>
      <c r="C57" s="11"/>
      <c r="D57" s="39" t="n">
        <f aca="false">+'2020 Commercial'!B39</f>
        <v>2</v>
      </c>
      <c r="E57" s="40" t="n">
        <f aca="false">+'2020 Commercial'!E39</f>
        <v>1960</v>
      </c>
      <c r="F57" s="20" t="n">
        <f aca="false">+'2020 Commercial'!C39</f>
        <v>52</v>
      </c>
      <c r="G57" s="11"/>
      <c r="H57" s="39" t="n">
        <f aca="false">+D57*E57*F57</f>
        <v>203840</v>
      </c>
      <c r="I57" s="43" t="n">
        <f aca="false">($H$5*H57)/D57/F57</f>
        <v>8.4559809570982</v>
      </c>
      <c r="K57" s="5" t="n">
        <f aca="false">D57*F57*I57</f>
        <v>879.422019538213</v>
      </c>
      <c r="M57" s="43" t="n">
        <f aca="false">+M56*2</f>
        <v>9.96</v>
      </c>
      <c r="N57" s="44" t="n">
        <f aca="false">+I57-M57</f>
        <v>-1.5040190429018</v>
      </c>
      <c r="O57" s="45" t="n">
        <f aca="false">+N57/M57</f>
        <v>-0.151005928002188</v>
      </c>
      <c r="S57" s="70"/>
    </row>
    <row r="58" customFormat="false" ht="15" hidden="false" customHeight="false" outlineLevel="0" collapsed="false">
      <c r="A58" s="64" t="str">
        <f aca="false">+'2020 Commercial'!A40</f>
        <v>3 - 8 yard container</v>
      </c>
      <c r="B58" s="69" t="s">
        <v>28</v>
      </c>
      <c r="C58" s="11"/>
      <c r="D58" s="39" t="n">
        <f aca="false">+'2020 Commercial'!B40</f>
        <v>3</v>
      </c>
      <c r="E58" s="40" t="n">
        <f aca="false">+'2020 Commercial'!E40</f>
        <v>2940</v>
      </c>
      <c r="F58" s="20" t="n">
        <f aca="false">+'2020 Commercial'!C40</f>
        <v>52</v>
      </c>
      <c r="G58" s="11"/>
      <c r="H58" s="39" t="n">
        <f aca="false">+D58*E58*F58</f>
        <v>458640</v>
      </c>
      <c r="I58" s="43" t="n">
        <f aca="false">($H$5*H58)/D58/F58</f>
        <v>12.6839714356473</v>
      </c>
      <c r="K58" s="5" t="n">
        <f aca="false">D58*F58*I58</f>
        <v>1978.69954396098</v>
      </c>
      <c r="M58" s="43" t="n">
        <f aca="false">+M56*3</f>
        <v>14.94</v>
      </c>
      <c r="N58" s="44" t="n">
        <f aca="false">+I58-M58</f>
        <v>-2.2560285643527</v>
      </c>
      <c r="O58" s="45" t="n">
        <f aca="false">+N58/M58</f>
        <v>-0.151005928002188</v>
      </c>
      <c r="S58" s="70"/>
    </row>
    <row r="59" customFormat="false" ht="15" hidden="false" customHeight="false" outlineLevel="0" collapsed="false">
      <c r="A59" s="64" t="str">
        <f aca="false">+'2020 Commercial'!A41</f>
        <v>5 - 8 yard container</v>
      </c>
      <c r="B59" s="69" t="s">
        <v>28</v>
      </c>
      <c r="C59" s="11"/>
      <c r="D59" s="39" t="n">
        <f aca="false">+'2020 Commercial'!B41</f>
        <v>5</v>
      </c>
      <c r="E59" s="40" t="n">
        <f aca="false">+'2020 Commercial'!E41</f>
        <v>4900</v>
      </c>
      <c r="F59" s="20" t="n">
        <f aca="false">+'2020 Commercial'!C41</f>
        <v>52</v>
      </c>
      <c r="G59" s="11"/>
      <c r="H59" s="39" t="n">
        <f aca="false">+D59*E59*F59</f>
        <v>1274000</v>
      </c>
      <c r="I59" s="43" t="n">
        <f aca="false">($H$5*H59)/D59/F59</f>
        <v>21.1399523927455</v>
      </c>
      <c r="K59" s="5" t="n">
        <f aca="false">D59*F59*I59</f>
        <v>5496.38762211383</v>
      </c>
      <c r="M59" s="43" t="n">
        <f aca="false">+M56*5</f>
        <v>24.9</v>
      </c>
      <c r="N59" s="44" t="n">
        <f aca="false">+I59-M59</f>
        <v>-3.7600476072545</v>
      </c>
      <c r="O59" s="45" t="n">
        <f aca="false">+N59/M59</f>
        <v>-0.151005928002189</v>
      </c>
      <c r="S59" s="70"/>
    </row>
    <row r="60" customFormat="false" ht="15" hidden="false" customHeight="false" outlineLevel="0" collapsed="false">
      <c r="A60" s="64" t="str">
        <f aca="false">+'2020 Commercial'!A42</f>
        <v>1 can</v>
      </c>
      <c r="B60" s="69" t="s">
        <v>28</v>
      </c>
      <c r="C60" s="11"/>
      <c r="D60" s="39" t="n">
        <f aca="false">+'2020 Commercial'!B42</f>
        <v>3</v>
      </c>
      <c r="E60" s="40" t="n">
        <f aca="false">+'2020 Commercial'!E42</f>
        <v>34</v>
      </c>
      <c r="F60" s="20" t="n">
        <f aca="false">+'2020 Commercial'!C42</f>
        <v>52</v>
      </c>
      <c r="G60" s="11"/>
      <c r="H60" s="39" t="n">
        <f aca="false">+D60*E60*F60</f>
        <v>5304</v>
      </c>
      <c r="I60" s="43" t="n">
        <f aca="false">($H$5*H60)/D60/F60</f>
        <v>0.146685383949663</v>
      </c>
      <c r="K60" s="5" t="n">
        <f aca="false">D60*F60*I60</f>
        <v>22.8829198961474</v>
      </c>
      <c r="M60" s="43" t="n">
        <v>0.17</v>
      </c>
      <c r="N60" s="44" t="n">
        <f aca="false">+I60-M60</f>
        <v>-0.0233146160503373</v>
      </c>
      <c r="O60" s="45" t="n">
        <f aca="false">+N60/M60</f>
        <v>-0.137144800296102</v>
      </c>
      <c r="S60" s="70"/>
    </row>
    <row r="61" customFormat="false" ht="15" hidden="false" customHeight="false" outlineLevel="0" collapsed="false">
      <c r="A61" s="64" t="str">
        <f aca="false">+'2020 Commercial'!A43</f>
        <v>35 gallon tote</v>
      </c>
      <c r="B61" s="69" t="s">
        <v>28</v>
      </c>
      <c r="C61" s="11"/>
      <c r="D61" s="39" t="n">
        <f aca="false">+'2020 Commercial'!B43</f>
        <v>17</v>
      </c>
      <c r="E61" s="40" t="n">
        <f aca="false">+'2020 Commercial'!E43</f>
        <v>34</v>
      </c>
      <c r="F61" s="20" t="n">
        <f aca="false">+'2020 Commercial'!C43</f>
        <v>52</v>
      </c>
      <c r="G61" s="11"/>
      <c r="H61" s="39" t="n">
        <f aca="false">+D61*E61*F61</f>
        <v>30056</v>
      </c>
      <c r="I61" s="43" t="n">
        <f aca="false">($H$5*H61)/D61/F61</f>
        <v>0.146685383949663</v>
      </c>
      <c r="K61" s="5" t="n">
        <f aca="false">D61*F61*I61</f>
        <v>129.669879411502</v>
      </c>
      <c r="M61" s="43" t="n">
        <f aca="false">+M60</f>
        <v>0.17</v>
      </c>
      <c r="N61" s="44" t="n">
        <f aca="false">+I61-M61</f>
        <v>-0.0233146160503373</v>
      </c>
      <c r="O61" s="45" t="n">
        <f aca="false">+N61/M61</f>
        <v>-0.137144800296102</v>
      </c>
      <c r="S61" s="70"/>
    </row>
    <row r="62" customFormat="false" ht="15" hidden="false" customHeight="false" outlineLevel="0" collapsed="false">
      <c r="A62" s="64" t="str">
        <f aca="false">+'2020 Commercial'!A44</f>
        <v>64 gallon tote</v>
      </c>
      <c r="B62" s="69" t="s">
        <v>28</v>
      </c>
      <c r="C62" s="11"/>
      <c r="D62" s="39" t="n">
        <f aca="false">+'2020 Commercial'!B44</f>
        <v>3</v>
      </c>
      <c r="E62" s="40" t="n">
        <f aca="false">+'2020 Commercial'!E44</f>
        <v>51</v>
      </c>
      <c r="F62" s="20" t="n">
        <f aca="false">+'2020 Commercial'!C44</f>
        <v>52</v>
      </c>
      <c r="G62" s="11"/>
      <c r="H62" s="39" t="n">
        <f aca="false">+D62*E62*F62</f>
        <v>7956</v>
      </c>
      <c r="I62" s="43" t="n">
        <f aca="false">($H$5*H62)/D62/F62</f>
        <v>0.220028075924494</v>
      </c>
      <c r="K62" s="5" t="n">
        <f aca="false">D62*F62*I62</f>
        <v>34.3243798442211</v>
      </c>
      <c r="M62" s="43" t="n">
        <v>0.26</v>
      </c>
      <c r="N62" s="44" t="n">
        <f aca="false">+I62-M62</f>
        <v>-0.0399719240755059</v>
      </c>
      <c r="O62" s="45" t="n">
        <f aca="false">+N62/M62</f>
        <v>-0.153738169521177</v>
      </c>
      <c r="S62" s="70"/>
    </row>
    <row r="63" customFormat="false" ht="15" hidden="false" customHeight="false" outlineLevel="0" collapsed="false">
      <c r="A63" s="64" t="str">
        <f aca="false">+'2020 Commercial'!A45</f>
        <v>90 gallon tote</v>
      </c>
      <c r="B63" s="69" t="s">
        <v>27</v>
      </c>
      <c r="C63" s="11"/>
      <c r="D63" s="39" t="n">
        <f aca="false">+'2020 Commercial'!B45</f>
        <v>2</v>
      </c>
      <c r="E63" s="40" t="n">
        <f aca="false">+'2020 Commercial'!E45</f>
        <v>77</v>
      </c>
      <c r="F63" s="20" t="n">
        <f aca="false">+'2020 Commercial'!C45</f>
        <v>26</v>
      </c>
      <c r="G63" s="11"/>
      <c r="H63" s="39" t="n">
        <f aca="false">+D63*E63*F63</f>
        <v>4004</v>
      </c>
      <c r="I63" s="43" t="n">
        <f aca="false">($H$5*H63)/D63/F63</f>
        <v>0.332199251886001</v>
      </c>
      <c r="K63" s="5" t="n">
        <f aca="false">D63*F63*I63</f>
        <v>17.274361098072</v>
      </c>
      <c r="M63" s="43" t="n">
        <v>0.39</v>
      </c>
      <c r="N63" s="44" t="n">
        <f aca="false">+I63-M63</f>
        <v>-0.0578007481139992</v>
      </c>
      <c r="O63" s="45" t="n">
        <f aca="false">+N63/M63</f>
        <v>-0.148207046446152</v>
      </c>
      <c r="S63" s="70"/>
    </row>
    <row r="64" customFormat="false" ht="15" hidden="false" customHeight="false" outlineLevel="0" collapsed="false">
      <c r="A64" s="64" t="str">
        <f aca="false">+'2020 Commercial'!A46</f>
        <v>90 gallon tote</v>
      </c>
      <c r="B64" s="69" t="s">
        <v>28</v>
      </c>
      <c r="C64" s="11"/>
      <c r="D64" s="39" t="n">
        <f aca="false">+'2020 Commercial'!B46</f>
        <v>45</v>
      </c>
      <c r="E64" s="40" t="n">
        <f aca="false">+'2020 Commercial'!E46</f>
        <v>77</v>
      </c>
      <c r="F64" s="20" t="n">
        <f aca="false">+'2020 Commercial'!C46</f>
        <v>52</v>
      </c>
      <c r="G64" s="11"/>
      <c r="H64" s="39" t="n">
        <f aca="false">+D64*E64*F64</f>
        <v>180180</v>
      </c>
      <c r="I64" s="43" t="n">
        <f aca="false">($H$5*H64)/D64/F64</f>
        <v>0.332199251886001</v>
      </c>
      <c r="K64" s="5" t="n">
        <f aca="false">D64*F64*I64</f>
        <v>777.346249413242</v>
      </c>
      <c r="M64" s="43" t="n">
        <f aca="false">+M63</f>
        <v>0.39</v>
      </c>
      <c r="N64" s="44" t="n">
        <f aca="false">+I64-M64</f>
        <v>-0.0578007481139992</v>
      </c>
      <c r="O64" s="45" t="n">
        <f aca="false">+N64/M64</f>
        <v>-0.148207046446152</v>
      </c>
      <c r="S64" s="70"/>
    </row>
    <row r="65" customFormat="false" ht="15" hidden="false" customHeight="false" outlineLevel="0" collapsed="false">
      <c r="A65" s="64" t="str">
        <f aca="false">+'2020 Commercial'!A47</f>
        <v>2 - 90 gallon totes</v>
      </c>
      <c r="B65" s="69" t="s">
        <v>28</v>
      </c>
      <c r="C65" s="11"/>
      <c r="D65" s="39" t="n">
        <f aca="false">+'2020 Commercial'!B47</f>
        <v>8</v>
      </c>
      <c r="E65" s="40" t="n">
        <f aca="false">+'2020 Commercial'!E47</f>
        <v>154</v>
      </c>
      <c r="F65" s="20" t="n">
        <f aca="false">+'2020 Commercial'!C47</f>
        <v>52</v>
      </c>
      <c r="G65" s="11"/>
      <c r="H65" s="39" t="n">
        <f aca="false">+D65*E65*F65</f>
        <v>64064</v>
      </c>
      <c r="I65" s="43" t="n">
        <f aca="false">($H$5*H65)/D65/F65</f>
        <v>0.664398503772002</v>
      </c>
      <c r="K65" s="5" t="n">
        <f aca="false">D65*F65*I65</f>
        <v>276.389777569153</v>
      </c>
      <c r="M65" s="43" t="n">
        <f aca="false">+M64*2</f>
        <v>0.78</v>
      </c>
      <c r="N65" s="44" t="n">
        <f aca="false">+I65-M65</f>
        <v>-0.115601496227998</v>
      </c>
      <c r="O65" s="45" t="n">
        <f aca="false">+N65/M65</f>
        <v>-0.148207046446152</v>
      </c>
      <c r="S65" s="70"/>
    </row>
    <row r="66" customFormat="false" ht="15" hidden="false" customHeight="false" outlineLevel="0" collapsed="false">
      <c r="A66" s="64" t="str">
        <f aca="false">+'2020 Commercial'!A48</f>
        <v>3 - 90 gallon totes</v>
      </c>
      <c r="B66" s="69" t="s">
        <v>28</v>
      </c>
      <c r="C66" s="11"/>
      <c r="D66" s="39" t="n">
        <f aca="false">+'2020 Commercial'!B48</f>
        <v>6</v>
      </c>
      <c r="E66" s="40" t="n">
        <f aca="false">+'2020 Commercial'!E48</f>
        <v>231</v>
      </c>
      <c r="F66" s="20" t="n">
        <f aca="false">+'2020 Commercial'!C48</f>
        <v>52</v>
      </c>
      <c r="G66" s="11"/>
      <c r="H66" s="39" t="n">
        <f aca="false">+D66*E66*F66</f>
        <v>72072</v>
      </c>
      <c r="I66" s="43" t="n">
        <f aca="false">($H$5*H66)/D66/F66</f>
        <v>0.996597755658003</v>
      </c>
      <c r="K66" s="5" t="n">
        <f aca="false">D66*F66*I66</f>
        <v>310.938499765297</v>
      </c>
      <c r="M66" s="43" t="n">
        <f aca="false">+M64*3</f>
        <v>1.17</v>
      </c>
      <c r="N66" s="44" t="n">
        <f aca="false">+I66-M66</f>
        <v>-0.173402244341997</v>
      </c>
      <c r="O66" s="45" t="n">
        <f aca="false">+N66/M66</f>
        <v>-0.148207046446152</v>
      </c>
      <c r="S66" s="70"/>
    </row>
    <row r="67" customFormat="false" ht="15" hidden="false" customHeight="false" outlineLevel="0" collapsed="false">
      <c r="A67" s="64" t="str">
        <f aca="false">+'2020 Commercial'!A49</f>
        <v>4 - 90 gallon totes</v>
      </c>
      <c r="B67" s="69" t="s">
        <v>28</v>
      </c>
      <c r="C67" s="11"/>
      <c r="D67" s="39" t="n">
        <f aca="false">+'2020 Commercial'!B49</f>
        <v>4</v>
      </c>
      <c r="E67" s="40" t="n">
        <f aca="false">+'2020 Commercial'!E49</f>
        <v>308</v>
      </c>
      <c r="F67" s="20" t="n">
        <f aca="false">+'2020 Commercial'!C49</f>
        <v>52</v>
      </c>
      <c r="G67" s="11"/>
      <c r="H67" s="39" t="n">
        <f aca="false">+D67*E67*F67</f>
        <v>64064</v>
      </c>
      <c r="I67" s="43" t="n">
        <f aca="false">($H$5*H67)/D67/F67</f>
        <v>1.328797007544</v>
      </c>
      <c r="K67" s="5" t="n">
        <f aca="false">D67*F67*I67</f>
        <v>276.389777569153</v>
      </c>
      <c r="M67" s="43" t="n">
        <f aca="false">+M64*4</f>
        <v>1.56</v>
      </c>
      <c r="N67" s="44" t="n">
        <f aca="false">+I67-M67</f>
        <v>-0.231202992455997</v>
      </c>
      <c r="O67" s="45" t="n">
        <f aca="false">+N67/M67</f>
        <v>-0.148207046446152</v>
      </c>
      <c r="S67" s="70"/>
    </row>
    <row r="68" customFormat="false" ht="15" hidden="false" customHeight="false" outlineLevel="0" collapsed="false">
      <c r="A68" s="64" t="str">
        <f aca="false">+'2020 Commercial'!A50</f>
        <v>5 - 90 gallon totes</v>
      </c>
      <c r="B68" s="69" t="s">
        <v>28</v>
      </c>
      <c r="C68" s="11"/>
      <c r="D68" s="39" t="n">
        <f aca="false">+'2020 Commercial'!B50</f>
        <v>5</v>
      </c>
      <c r="E68" s="40" t="n">
        <f aca="false">+'2020 Commercial'!E50</f>
        <v>385</v>
      </c>
      <c r="F68" s="20" t="n">
        <f aca="false">+'2020 Commercial'!C50</f>
        <v>52</v>
      </c>
      <c r="G68" s="11"/>
      <c r="H68" s="39" t="n">
        <f aca="false">+D68*E68*F68</f>
        <v>100100</v>
      </c>
      <c r="I68" s="43" t="n">
        <f aca="false">($H$5*H68)/D68/F68</f>
        <v>1.66099625943</v>
      </c>
      <c r="K68" s="5" t="n">
        <f aca="false">D68*F68*I68</f>
        <v>431.859027451801</v>
      </c>
      <c r="M68" s="43" t="n">
        <f aca="false">+M64*5</f>
        <v>1.95</v>
      </c>
      <c r="N68" s="44" t="n">
        <f aca="false">+I68-M68</f>
        <v>-0.289003740569996</v>
      </c>
      <c r="O68" s="45" t="n">
        <f aca="false">+N68/M68</f>
        <v>-0.148207046446152</v>
      </c>
      <c r="S68" s="70"/>
    </row>
    <row r="69" customFormat="false" ht="15" hidden="false" customHeight="false" outlineLevel="0" collapsed="false">
      <c r="A69" s="64" t="str">
        <f aca="false">+'2020 Commercial'!A51</f>
        <v>9 - 90 gallon totes</v>
      </c>
      <c r="B69" s="69" t="s">
        <v>28</v>
      </c>
      <c r="C69" s="11"/>
      <c r="D69" s="39" t="n">
        <f aca="false">+'2020 Commercial'!B51</f>
        <v>9</v>
      </c>
      <c r="E69" s="40" t="n">
        <f aca="false">+'2020 Commercial'!E51</f>
        <v>693</v>
      </c>
      <c r="F69" s="20" t="n">
        <f aca="false">+'2020 Commercial'!C51</f>
        <v>52</v>
      </c>
      <c r="G69" s="11"/>
      <c r="H69" s="39" t="n">
        <f aca="false">+D69*E69*F69</f>
        <v>324324</v>
      </c>
      <c r="I69" s="43" t="n">
        <f aca="false">($H$5*H69)/D69/F69</f>
        <v>2.98979326697401</v>
      </c>
      <c r="K69" s="5" t="n">
        <f aca="false">D69*F69*I69</f>
        <v>1399.22324894384</v>
      </c>
      <c r="M69" s="43" t="n">
        <f aca="false">+M64*9</f>
        <v>3.51</v>
      </c>
      <c r="N69" s="44" t="n">
        <f aca="false">+I69-M69</f>
        <v>-0.520206733025992</v>
      </c>
      <c r="O69" s="45" t="n">
        <f aca="false">+N69/M69</f>
        <v>-0.148207046446152</v>
      </c>
      <c r="S69" s="70"/>
    </row>
    <row r="70" customFormat="false" ht="15" hidden="false" customHeight="false" outlineLevel="0" collapsed="false">
      <c r="A70" s="64" t="str">
        <f aca="false">+'2020 Commercial'!A52</f>
        <v>10 - 90 gallon totes</v>
      </c>
      <c r="B70" s="69" t="s">
        <v>28</v>
      </c>
      <c r="C70" s="11"/>
      <c r="D70" s="39" t="n">
        <f aca="false">+'2020 Commercial'!B52</f>
        <v>10</v>
      </c>
      <c r="E70" s="40" t="n">
        <f aca="false">+'2020 Commercial'!E52</f>
        <v>770</v>
      </c>
      <c r="F70" s="20" t="n">
        <f aca="false">+'2020 Commercial'!C52</f>
        <v>52</v>
      </c>
      <c r="G70" s="11"/>
      <c r="H70" s="39" t="n">
        <f aca="false">+D70*E70*F70</f>
        <v>400400</v>
      </c>
      <c r="I70" s="43" t="n">
        <f aca="false">($H$5*H70)/D70/F70</f>
        <v>3.32199251886001</v>
      </c>
      <c r="K70" s="5" t="n">
        <f aca="false">D70*F70*I70</f>
        <v>1727.4361098072</v>
      </c>
      <c r="M70" s="43" t="n">
        <f aca="false">+M64*10</f>
        <v>3.9</v>
      </c>
      <c r="N70" s="44" t="n">
        <f aca="false">+I70-M70</f>
        <v>-0.578007481139991</v>
      </c>
      <c r="O70" s="45" t="n">
        <f aca="false">+N70/M70</f>
        <v>-0.148207046446152</v>
      </c>
      <c r="S70" s="70"/>
    </row>
    <row r="71" s="12" customFormat="true" ht="15.75" hidden="false" customHeight="false" outlineLevel="0" collapsed="false">
      <c r="A71" s="64" t="str">
        <f aca="false">+'2020 Commercial'!A53</f>
        <v>10 yard box</v>
      </c>
      <c r="B71" s="22"/>
      <c r="C71" s="26"/>
      <c r="D71" s="39" t="n">
        <f aca="false">+'2020 Commercial'!B53</f>
        <v>0</v>
      </c>
      <c r="E71" s="40" t="n">
        <f aca="false">+'2020 Commercial'!E53</f>
        <v>1200</v>
      </c>
      <c r="F71" s="20" t="n">
        <f aca="false">+'2020 Commercial'!C53</f>
        <v>2</v>
      </c>
      <c r="G71" s="71"/>
      <c r="H71" s="70" t="n">
        <f aca="false">+F71*E71</f>
        <v>2400</v>
      </c>
      <c r="I71" s="43" t="n">
        <f aca="false">($H$5*H71)/F71</f>
        <v>5.17713119822339</v>
      </c>
      <c r="J71" s="53"/>
      <c r="K71" s="5" t="n">
        <f aca="false">F71*I71</f>
        <v>10.3542623964468</v>
      </c>
      <c r="L71" s="72"/>
      <c r="M71" s="43" t="n">
        <v>6.1</v>
      </c>
      <c r="N71" s="44" t="n">
        <f aca="false">+I71-M71</f>
        <v>-0.922868801776609</v>
      </c>
      <c r="O71" s="45" t="n">
        <f aca="false">+N71/M71</f>
        <v>-0.151289967504362</v>
      </c>
    </row>
    <row r="72" customFormat="false" ht="15" hidden="false" customHeight="false" outlineLevel="0" collapsed="false">
      <c r="A72" s="64" t="str">
        <f aca="false">+'2020 Commercial'!A54</f>
        <v>15 yard box</v>
      </c>
      <c r="D72" s="39" t="n">
        <f aca="false">+'2020 Commercial'!B54</f>
        <v>0</v>
      </c>
      <c r="E72" s="40" t="n">
        <f aca="false">+'2020 Commercial'!E54</f>
        <v>1800</v>
      </c>
      <c r="F72" s="20" t="n">
        <f aca="false">+'2020 Commercial'!C54</f>
        <v>26</v>
      </c>
      <c r="H72" s="70" t="n">
        <f aca="false">+F72*E72</f>
        <v>46800</v>
      </c>
      <c r="I72" s="43" t="n">
        <f aca="false">($H$5*H72)/F72</f>
        <v>7.76569679733509</v>
      </c>
      <c r="K72" s="5" t="n">
        <f aca="false">F72*I72</f>
        <v>201.908116730712</v>
      </c>
      <c r="M72" s="43" t="n">
        <v>9.15</v>
      </c>
      <c r="N72" s="44" t="n">
        <f aca="false">+I72-M72</f>
        <v>-1.38430320266491</v>
      </c>
      <c r="O72" s="45" t="n">
        <f aca="false">+N72/M72</f>
        <v>-0.151289967504362</v>
      </c>
    </row>
    <row r="73" customFormat="false" ht="15" hidden="false" customHeight="false" outlineLevel="0" collapsed="false">
      <c r="A73" s="64" t="str">
        <f aca="false">+'2020 Commercial'!A55</f>
        <v>20 yard box</v>
      </c>
      <c r="D73" s="39" t="n">
        <f aca="false">+'2020 Commercial'!B55</f>
        <v>0</v>
      </c>
      <c r="E73" s="40" t="n">
        <f aca="false">+'2020 Commercial'!E55</f>
        <v>2400</v>
      </c>
      <c r="F73" s="20" t="n">
        <f aca="false">+'2020 Commercial'!C55</f>
        <v>288</v>
      </c>
      <c r="H73" s="70" t="n">
        <f aca="false">+F73*E73</f>
        <v>691200</v>
      </c>
      <c r="I73" s="43" t="n">
        <f aca="false">($H$5*H73)/F73</f>
        <v>10.3542623964468</v>
      </c>
      <c r="K73" s="5" t="n">
        <f aca="false">F73*I73</f>
        <v>2982.02757017667</v>
      </c>
      <c r="M73" s="43" t="n">
        <v>12.2</v>
      </c>
      <c r="N73" s="44" t="n">
        <f aca="false">+I73-M73</f>
        <v>-1.84573760355322</v>
      </c>
      <c r="O73" s="45" t="n">
        <f aca="false">+N73/M73</f>
        <v>-0.151289967504362</v>
      </c>
    </row>
    <row r="74" customFormat="false" ht="15" hidden="false" customHeight="false" outlineLevel="0" collapsed="false">
      <c r="A74" s="64" t="str">
        <f aca="false">+'2020 Commercial'!A56</f>
        <v>30 yard box</v>
      </c>
      <c r="D74" s="39" t="n">
        <f aca="false">+'2020 Commercial'!B56</f>
        <v>0</v>
      </c>
      <c r="E74" s="40" t="n">
        <f aca="false">+'2020 Commercial'!E56</f>
        <v>3600</v>
      </c>
      <c r="F74" s="20" t="n">
        <f aca="false">+'2020 Commercial'!C56</f>
        <v>855</v>
      </c>
      <c r="H74" s="70" t="n">
        <f aca="false">+F74*E74</f>
        <v>3078000</v>
      </c>
      <c r="I74" s="43" t="n">
        <f aca="false">($H$5*H74)/F74</f>
        <v>15.5313935946702</v>
      </c>
      <c r="K74" s="5" t="n">
        <f aca="false">F74*I74</f>
        <v>13279.341523443</v>
      </c>
      <c r="M74" s="43" t="n">
        <v>18.31</v>
      </c>
      <c r="N74" s="44" t="n">
        <f aca="false">+I74-M74</f>
        <v>-2.77860640532983</v>
      </c>
      <c r="O74" s="45" t="n">
        <f aca="false">+N74/M74</f>
        <v>-0.15175349018732</v>
      </c>
    </row>
    <row r="75" customFormat="false" ht="15" hidden="false" customHeight="false" outlineLevel="0" collapsed="false">
      <c r="A75" s="64" t="str">
        <f aca="false">+'2020 Commercial'!A57</f>
        <v>40 yard box</v>
      </c>
      <c r="D75" s="39" t="n">
        <f aca="false">+'2020 Commercial'!B57</f>
        <v>0</v>
      </c>
      <c r="E75" s="40" t="n">
        <f aca="false">+'2020 Commercial'!E57</f>
        <v>4800</v>
      </c>
      <c r="F75" s="20" t="n">
        <f aca="false">+'2020 Commercial'!C57</f>
        <v>46</v>
      </c>
      <c r="H75" s="70" t="n">
        <f aca="false">+F75*E75</f>
        <v>220800</v>
      </c>
      <c r="I75" s="43" t="n">
        <f aca="false">($H$5*H75)/F75</f>
        <v>20.7085247928936</v>
      </c>
      <c r="K75" s="5" t="n">
        <f aca="false">F75*I75</f>
        <v>952.592140473104</v>
      </c>
      <c r="M75" s="43" t="n">
        <v>24.41</v>
      </c>
      <c r="N75" s="44" t="n">
        <f aca="false">+I75-M75</f>
        <v>-3.70147520710644</v>
      </c>
      <c r="O75" s="45" t="n">
        <f aca="false">+N75/M75</f>
        <v>-0.151637656989203</v>
      </c>
    </row>
    <row r="76" customFormat="false" ht="15" hidden="false" customHeight="false" outlineLevel="0" collapsed="false">
      <c r="A76" s="64" t="str">
        <f aca="false">+'2020 Commercial'!A58</f>
        <v>50 yard box</v>
      </c>
      <c r="D76" s="39" t="n">
        <f aca="false">+'2020 Commercial'!B58</f>
        <v>0</v>
      </c>
      <c r="E76" s="40" t="n">
        <f aca="false">+'2020 Commercial'!E58</f>
        <v>6000</v>
      </c>
      <c r="F76" s="20" t="n">
        <f aca="false">+'2020 Commercial'!C58</f>
        <v>30</v>
      </c>
      <c r="H76" s="70" t="n">
        <f aca="false">+F76*E76</f>
        <v>180000</v>
      </c>
      <c r="I76" s="43" t="n">
        <f aca="false">($H$5*H76)/F76</f>
        <v>25.885655991117</v>
      </c>
      <c r="K76" s="5" t="n">
        <f aca="false">F76*I76</f>
        <v>776.569679733509</v>
      </c>
      <c r="M76" s="43" t="n">
        <v>30.51</v>
      </c>
      <c r="N76" s="44" t="n">
        <f aca="false">+I76-M76</f>
        <v>-4.62434400888305</v>
      </c>
      <c r="O76" s="45" t="n">
        <f aca="false">+N76/M76</f>
        <v>-0.151568141884072</v>
      </c>
    </row>
    <row r="77" customFormat="false" ht="15" hidden="false" customHeight="false" outlineLevel="0" collapsed="false">
      <c r="A77" s="64" t="str">
        <f aca="false">+'2020 Commercial'!A59</f>
        <v>15 yard box (comp.)</v>
      </c>
      <c r="D77" s="39" t="n">
        <f aca="false">+'2020 Commercial'!B59</f>
        <v>0</v>
      </c>
      <c r="E77" s="40" t="n">
        <f aca="false">+'2020 Commercial'!E59</f>
        <v>5400</v>
      </c>
      <c r="F77" s="20" t="n">
        <f aca="false">+'2020 Commercial'!C59</f>
        <v>2</v>
      </c>
      <c r="H77" s="70" t="n">
        <f aca="false">+F77*E77</f>
        <v>10800</v>
      </c>
      <c r="I77" s="43" t="n">
        <f aca="false">($H$5*H77)/F77</f>
        <v>23.2970903920053</v>
      </c>
      <c r="K77" s="5" t="n">
        <f aca="false">F77*I77</f>
        <v>46.5941807840105</v>
      </c>
      <c r="M77" s="43" t="n">
        <v>27.46</v>
      </c>
      <c r="N77" s="44" t="n">
        <f aca="false">+I77-M77</f>
        <v>-4.16290960799474</v>
      </c>
      <c r="O77" s="45" t="n">
        <f aca="false">+N77/M77</f>
        <v>-0.151599038892744</v>
      </c>
    </row>
    <row r="78" customFormat="false" ht="15" hidden="false" customHeight="false" outlineLevel="0" collapsed="false">
      <c r="A78" s="64" t="str">
        <f aca="false">+'2020 Commercial'!A60</f>
        <v>25 yard box (comp.)</v>
      </c>
      <c r="D78" s="39" t="n">
        <f aca="false">+'2020 Commercial'!B60</f>
        <v>0</v>
      </c>
      <c r="E78" s="40" t="n">
        <f aca="false">+'2020 Commercial'!E60</f>
        <v>9000</v>
      </c>
      <c r="F78" s="20" t="n">
        <f aca="false">+'2020 Commercial'!C60</f>
        <v>38</v>
      </c>
      <c r="H78" s="70" t="n">
        <f aca="false">+F78*E78</f>
        <v>342000</v>
      </c>
      <c r="I78" s="43" t="n">
        <f aca="false">($H$5*H78)/F78</f>
        <v>38.8284839866754</v>
      </c>
      <c r="K78" s="5" t="n">
        <f aca="false">F78*I78</f>
        <v>1475.48239149367</v>
      </c>
      <c r="M78" s="43" t="n">
        <v>45.77</v>
      </c>
      <c r="N78" s="44" t="n">
        <f aca="false">+I78-M78</f>
        <v>-6.94151601332457</v>
      </c>
      <c r="O78" s="45" t="n">
        <f aca="false">+N78/M78</f>
        <v>-0.151660826159593</v>
      </c>
    </row>
    <row r="79" customFormat="false" ht="15" hidden="false" customHeight="false" outlineLevel="0" collapsed="false">
      <c r="A79" s="64" t="str">
        <f aca="false">+'2020 Commercial'!A61</f>
        <v>30 yard box (comp.)</v>
      </c>
      <c r="D79" s="39" t="n">
        <f aca="false">+'2020 Commercial'!B61</f>
        <v>0</v>
      </c>
      <c r="E79" s="40" t="n">
        <f aca="false">+'2020 Commercial'!E61</f>
        <v>10800</v>
      </c>
      <c r="F79" s="20" t="n">
        <f aca="false">+'2020 Commercial'!C61</f>
        <v>97</v>
      </c>
      <c r="H79" s="70" t="n">
        <f aca="false">+F79*E79</f>
        <v>1047600</v>
      </c>
      <c r="I79" s="43" t="n">
        <f aca="false">($H$5*H79)/F79</f>
        <v>46.5941807840105</v>
      </c>
      <c r="K79" s="5" t="n">
        <f aca="false">F79*I79</f>
        <v>4519.63553604902</v>
      </c>
      <c r="M79" s="43" t="n">
        <v>54.92</v>
      </c>
      <c r="N79" s="44" t="n">
        <f aca="false">+I79-M79</f>
        <v>-8.32581921598949</v>
      </c>
      <c r="O79" s="45" t="n">
        <f aca="false">+N79/M79</f>
        <v>-0.151599038892744</v>
      </c>
    </row>
    <row r="80" customFormat="false" ht="17.25" hidden="false" customHeight="false" outlineLevel="0" collapsed="false">
      <c r="A80" s="64" t="str">
        <f aca="false">+'2020 Commercial'!A62</f>
        <v>40 yard box (comp.)</v>
      </c>
      <c r="D80" s="46" t="n">
        <f aca="false">+'2020 Commercial'!B62</f>
        <v>0</v>
      </c>
      <c r="E80" s="40" t="n">
        <f aca="false">+'2020 Commercial'!E62</f>
        <v>14400</v>
      </c>
      <c r="F80" s="20" t="n">
        <f aca="false">+'2020 Commercial'!C62</f>
        <v>5</v>
      </c>
      <c r="H80" s="73" t="n">
        <f aca="false">+F80*E80</f>
        <v>72000</v>
      </c>
      <c r="I80" s="43" t="n">
        <f aca="false">($H$5*H80)/F80</f>
        <v>62.1255743786807</v>
      </c>
      <c r="K80" s="47" t="n">
        <f aca="false">F80*I80</f>
        <v>310.627871893403</v>
      </c>
      <c r="M80" s="43" t="n">
        <v>73.23</v>
      </c>
      <c r="N80" s="44" t="n">
        <f aca="false">+I80-M80</f>
        <v>-11.1044256213193</v>
      </c>
      <c r="O80" s="45" t="n">
        <f aca="false">+N80/M80</f>
        <v>-0.151637656989203</v>
      </c>
    </row>
    <row r="81" customFormat="false" ht="15.75" hidden="false" customHeight="false" outlineLevel="0" collapsed="false">
      <c r="A81" s="64" t="str">
        <f aca="false">+'2020 Commercial'!A63</f>
        <v>TOTAL COMMERCIAL</v>
      </c>
      <c r="D81" s="74" t="n">
        <f aca="false">SUM(D28:D80)</f>
        <v>587.118</v>
      </c>
      <c r="H81" s="74" t="n">
        <f aca="false">SUM(H28:H80)</f>
        <v>22274445.8</v>
      </c>
      <c r="K81" s="75" t="n">
        <f aca="false">SUM(K28:K80)</f>
        <v>96098.1068952633</v>
      </c>
    </row>
    <row r="82" customFormat="false" ht="15" hidden="false" customHeight="false" outlineLevel="0" collapsed="false">
      <c r="A82" s="64"/>
    </row>
    <row r="83" customFormat="false" ht="15.75" hidden="false" customHeight="false" outlineLevel="0" collapsed="false">
      <c r="H83" s="76" t="n">
        <f aca="false">+H81+H25</f>
        <v>45918397.936</v>
      </c>
      <c r="K83" s="54" t="n">
        <f aca="false">+K81+K25</f>
        <v>198104.642105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7" width="10.85"/>
    <col collapsed="false" customWidth="true" hidden="false" outlineLevel="0" max="3" min="3" style="77" width="13.85"/>
    <col collapsed="false" customWidth="true" hidden="false" outlineLevel="0" max="4" min="4" style="77" width="10.41"/>
    <col collapsed="false" customWidth="true" hidden="false" outlineLevel="0" max="5" min="5" style="77" width="12.14"/>
    <col collapsed="false" customWidth="true" hidden="false" outlineLevel="0" max="6" min="6" style="77" width="3.28"/>
    <col collapsed="false" customWidth="true" hidden="false" outlineLevel="0" max="7" min="7" style="77" width="12.56"/>
    <col collapsed="false" customWidth="true" hidden="false" outlineLevel="0" max="8" min="8" style="77" width="3.14"/>
    <col collapsed="false" customWidth="true" hidden="false" outlineLevel="0" max="9" min="9" style="77" width="11.99"/>
    <col collapsed="false" customWidth="true" hidden="false" outlineLevel="0" max="10" min="10" style="77" width="2.7"/>
    <col collapsed="false" customWidth="true" hidden="false" outlineLevel="0" max="11" min="11" style="77" width="13.28"/>
    <col collapsed="false" customWidth="true" hidden="false" outlineLevel="0" max="12" min="12" style="77" width="13.56"/>
    <col collapsed="false" customWidth="true" hidden="false" outlineLevel="0" max="13" min="13" style="77" width="15.13"/>
    <col collapsed="false" customWidth="false" hidden="false" outlineLevel="0" max="257" min="14" style="77" width="9.14"/>
  </cols>
  <sheetData>
    <row r="1" customFormat="false" ht="20.1" hidden="false" customHeight="true" outlineLevel="0" collapsed="false">
      <c r="B1" s="78" t="s">
        <v>31</v>
      </c>
      <c r="C1" s="78"/>
      <c r="D1" s="78"/>
      <c r="E1" s="78"/>
      <c r="F1" s="78"/>
      <c r="G1" s="78"/>
      <c r="H1" s="78"/>
      <c r="I1" s="78"/>
      <c r="J1" s="78"/>
      <c r="K1" s="78"/>
      <c r="L1" s="79"/>
      <c r="M1" s="79"/>
    </row>
    <row r="2" customFormat="false" ht="20.1" hidden="false" customHeight="true" outlineLevel="0" collapsed="false">
      <c r="B2" s="80" t="s">
        <v>32</v>
      </c>
      <c r="C2" s="80"/>
      <c r="D2" s="80"/>
      <c r="E2" s="80"/>
      <c r="F2" s="80"/>
      <c r="G2" s="80"/>
      <c r="H2" s="80"/>
      <c r="I2" s="80"/>
      <c r="J2" s="80"/>
      <c r="K2" s="80"/>
      <c r="L2" s="79"/>
      <c r="M2" s="79"/>
    </row>
    <row r="3" customFormat="false" ht="20.1" hidden="false" customHeight="true" outlineLevel="0" collapsed="false">
      <c r="B3" s="81"/>
      <c r="C3" s="82"/>
      <c r="D3" s="82"/>
      <c r="E3" s="82"/>
      <c r="F3" s="82"/>
      <c r="G3" s="82"/>
      <c r="H3" s="82"/>
      <c r="I3" s="82"/>
      <c r="J3" s="82"/>
      <c r="K3" s="82"/>
      <c r="L3" s="79"/>
      <c r="M3" s="79"/>
    </row>
    <row r="4" customFormat="false" ht="21.75" hidden="false" customHeight="true" outlineLevel="0" collapsed="false">
      <c r="A4" s="83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9" hidden="false" customHeight="true" outlineLevel="0" collapsed="false">
      <c r="A5" s="83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.75" hidden="false" customHeight="false" outlineLevel="0" collapsed="false">
      <c r="A6" s="84" t="s">
        <v>33</v>
      </c>
      <c r="B6" s="85"/>
      <c r="C6" s="85"/>
      <c r="D6" s="85"/>
      <c r="E6" s="85"/>
      <c r="F6" s="86"/>
      <c r="G6" s="87" t="n">
        <v>205962</v>
      </c>
      <c r="H6" s="79"/>
      <c r="I6" s="88"/>
      <c r="J6" s="89"/>
      <c r="K6" s="89"/>
      <c r="L6" s="90"/>
      <c r="M6" s="79"/>
    </row>
    <row r="7" customFormat="false" ht="12.75" hidden="false" customHeight="true" outlineLevel="0" collapsed="false">
      <c r="A7" s="79"/>
      <c r="B7" s="79"/>
      <c r="C7" s="79"/>
      <c r="D7" s="79"/>
      <c r="E7" s="79"/>
      <c r="F7" s="86"/>
      <c r="G7" s="86"/>
      <c r="H7" s="79"/>
      <c r="I7" s="88"/>
      <c r="J7" s="79"/>
      <c r="K7" s="79"/>
      <c r="L7" s="79"/>
      <c r="M7" s="79"/>
      <c r="N7" s="91"/>
      <c r="O7" s="91"/>
      <c r="P7" s="91"/>
      <c r="Q7" s="91"/>
      <c r="R7" s="91"/>
    </row>
    <row r="8" customFormat="false" ht="15.75" hidden="false" customHeight="false" outlineLevel="0" collapsed="false">
      <c r="A8" s="84" t="s">
        <v>34</v>
      </c>
      <c r="B8" s="85"/>
      <c r="C8" s="85"/>
      <c r="D8" s="85"/>
      <c r="E8" s="85"/>
      <c r="F8" s="86"/>
      <c r="G8" s="87" t="n">
        <v>205962</v>
      </c>
      <c r="H8" s="79"/>
      <c r="I8" s="88"/>
      <c r="J8" s="89"/>
      <c r="K8" s="89"/>
      <c r="L8" s="90"/>
      <c r="M8" s="79"/>
      <c r="N8" s="91"/>
      <c r="O8" s="91"/>
      <c r="P8" s="91"/>
      <c r="Q8" s="91"/>
      <c r="R8" s="92"/>
    </row>
    <row r="9" customFormat="false" ht="12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79"/>
      <c r="M9" s="79"/>
      <c r="R9" s="94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95" t="s">
        <v>35</v>
      </c>
      <c r="B11" s="95"/>
      <c r="C11" s="95"/>
      <c r="D11" s="95"/>
      <c r="E11" s="95"/>
      <c r="F11" s="79"/>
      <c r="G11" s="79"/>
      <c r="H11" s="79"/>
      <c r="I11" s="79"/>
      <c r="J11" s="79"/>
      <c r="K11" s="79"/>
      <c r="L11" s="79"/>
      <c r="M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2.75" hidden="false" customHeight="false" outlineLevel="0" collapsed="false">
      <c r="A13" s="79"/>
      <c r="B13" s="79"/>
      <c r="C13" s="79"/>
      <c r="D13" s="79"/>
      <c r="E13" s="96" t="s">
        <v>36</v>
      </c>
      <c r="F13" s="79"/>
      <c r="G13" s="96" t="s">
        <v>37</v>
      </c>
      <c r="H13" s="79"/>
      <c r="I13" s="96" t="s">
        <v>38</v>
      </c>
      <c r="J13" s="79"/>
      <c r="K13" s="96" t="s">
        <v>15</v>
      </c>
      <c r="L13" s="96"/>
      <c r="M13" s="79"/>
    </row>
    <row r="14" customFormat="false" ht="12.75" hidden="false" customHeight="false" outlineLevel="0" collapsed="false">
      <c r="A14" s="79"/>
      <c r="B14" s="79"/>
      <c r="C14" s="79"/>
      <c r="D14" s="79"/>
      <c r="E14" s="97"/>
      <c r="F14" s="79"/>
      <c r="G14" s="97"/>
      <c r="H14" s="79"/>
      <c r="I14" s="97"/>
      <c r="J14" s="79"/>
      <c r="K14" s="79"/>
      <c r="L14" s="79"/>
    </row>
    <row r="15" customFormat="false" ht="15" hidden="false" customHeight="false" outlineLevel="0" collapsed="false">
      <c r="A15" s="79"/>
      <c r="B15" s="98" t="s">
        <v>39</v>
      </c>
      <c r="C15" s="98"/>
      <c r="D15" s="79"/>
      <c r="E15" s="99" t="n">
        <v>96936</v>
      </c>
      <c r="F15" s="99"/>
      <c r="G15" s="99" t="n">
        <v>0</v>
      </c>
      <c r="H15" s="99"/>
      <c r="I15" s="99" t="n">
        <f aca="false">SUM(E15,G15)</f>
        <v>96936</v>
      </c>
      <c r="J15" s="79"/>
      <c r="K15" s="100" t="n">
        <f aca="false">SUM(I15/I21)</f>
        <v>0.00203051367538476</v>
      </c>
      <c r="L15" s="79"/>
      <c r="M15" s="101" t="n">
        <f aca="false">SUM(K15*G6)</f>
        <v>418.208657609596</v>
      </c>
    </row>
    <row r="16" customFormat="false" ht="12.75" hidden="false" customHeight="false" outlineLevel="0" collapsed="false">
      <c r="A16" s="79"/>
      <c r="B16" s="79"/>
      <c r="C16" s="79"/>
      <c r="D16" s="79"/>
      <c r="E16" s="99"/>
      <c r="F16" s="99"/>
      <c r="G16" s="99"/>
      <c r="H16" s="99"/>
      <c r="I16" s="99"/>
      <c r="J16" s="79"/>
      <c r="K16" s="102"/>
      <c r="L16" s="79"/>
      <c r="M16" s="79"/>
    </row>
    <row r="17" customFormat="false" ht="15" hidden="false" customHeight="false" outlineLevel="0" collapsed="false">
      <c r="A17" s="79"/>
      <c r="B17" s="98" t="s">
        <v>40</v>
      </c>
      <c r="C17" s="98"/>
      <c r="D17" s="79"/>
      <c r="E17" s="99" t="n">
        <v>22274446</v>
      </c>
      <c r="F17" s="99"/>
      <c r="G17" s="99" t="n">
        <v>23643952</v>
      </c>
      <c r="H17" s="99"/>
      <c r="I17" s="99" t="n">
        <f aca="false">SUM(E17+G17)</f>
        <v>45918398</v>
      </c>
      <c r="J17" s="79"/>
      <c r="K17" s="100" t="n">
        <f aca="false">SUM(I17/I21)</f>
        <v>0.961850448654372</v>
      </c>
      <c r="L17" s="79"/>
      <c r="M17" s="101" t="n">
        <f aca="false">SUM(K17*G6)</f>
        <v>198104.642105752</v>
      </c>
    </row>
    <row r="18" customFormat="false" ht="12.75" hidden="false" customHeight="false" outlineLevel="0" collapsed="false">
      <c r="A18" s="79"/>
      <c r="B18" s="79"/>
      <c r="C18" s="79"/>
      <c r="D18" s="79"/>
      <c r="E18" s="99"/>
      <c r="F18" s="99"/>
      <c r="G18" s="99"/>
      <c r="H18" s="99"/>
      <c r="I18" s="99"/>
      <c r="J18" s="79"/>
      <c r="K18" s="102"/>
      <c r="L18" s="79"/>
      <c r="M18" s="79"/>
    </row>
    <row r="19" customFormat="false" ht="15" hidden="false" customHeight="false" outlineLevel="0" collapsed="false">
      <c r="A19" s="79"/>
      <c r="B19" s="98" t="s">
        <v>41</v>
      </c>
      <c r="C19" s="98"/>
      <c r="D19" s="79"/>
      <c r="E19" s="99" t="n">
        <v>1274361</v>
      </c>
      <c r="F19" s="99"/>
      <c r="G19" s="99" t="n">
        <v>449949</v>
      </c>
      <c r="H19" s="99"/>
      <c r="I19" s="99" t="n">
        <f aca="false">SUM(E19+G19)</f>
        <v>1724310</v>
      </c>
      <c r="J19" s="79"/>
      <c r="K19" s="100" t="n">
        <f aca="false">SUM(I19/I21)</f>
        <v>0.0361190376702432</v>
      </c>
      <c r="L19" s="79"/>
      <c r="M19" s="101" t="n">
        <f aca="false">SUM(K19*G6)</f>
        <v>7439.14923663863</v>
      </c>
    </row>
    <row r="20" customFormat="false" ht="12.75" hidden="false" customHeight="false" outlineLevel="0" collapsed="false">
      <c r="A20" s="79"/>
      <c r="B20" s="79"/>
      <c r="C20" s="79"/>
      <c r="D20" s="79"/>
      <c r="E20" s="103"/>
      <c r="F20" s="99"/>
      <c r="G20" s="103"/>
      <c r="H20" s="99"/>
      <c r="I20" s="103"/>
      <c r="J20" s="79"/>
      <c r="K20" s="79"/>
      <c r="L20" s="79"/>
      <c r="M20" s="79"/>
    </row>
    <row r="21" customFormat="false" ht="12.75" hidden="false" customHeight="false" outlineLevel="0" collapsed="false">
      <c r="A21" s="79"/>
      <c r="B21" s="79"/>
      <c r="D21" s="104" t="s">
        <v>42</v>
      </c>
      <c r="E21" s="105" t="n">
        <f aca="false">SUM(E15:E20)</f>
        <v>23645743</v>
      </c>
      <c r="F21" s="105"/>
      <c r="G21" s="105" t="n">
        <f aca="false">SUM(G15:G20)</f>
        <v>24093901</v>
      </c>
      <c r="H21" s="105"/>
      <c r="I21" s="105" t="n">
        <f aca="false">SUM(I15:I20)</f>
        <v>47739644</v>
      </c>
      <c r="J21" s="79"/>
      <c r="K21" s="106" t="n">
        <f aca="false">SUM(K15:K19)</f>
        <v>1</v>
      </c>
      <c r="L21" s="79"/>
      <c r="M21" s="79"/>
    </row>
    <row r="22" customFormat="false" ht="13.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79"/>
      <c r="M22" s="79"/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2.75" hidden="false" customHeight="false" outlineLevel="0" collapsed="false">
      <c r="A24" s="79"/>
      <c r="B24" s="104" t="s">
        <v>43</v>
      </c>
      <c r="C24" s="104"/>
      <c r="D24" s="104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2.75" hidden="false" customHeight="false" outlineLevel="0" collapsed="false">
      <c r="A25" s="79"/>
      <c r="B25" s="79" t="s">
        <v>44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5" hidden="false" customHeight="false" outlineLevel="0" collapsed="false">
      <c r="A26" s="79"/>
      <c r="B26" s="79"/>
      <c r="C26" s="79"/>
      <c r="D26" s="79"/>
      <c r="E26" s="107" t="n">
        <v>2020</v>
      </c>
      <c r="F26" s="79"/>
      <c r="G26" s="79"/>
      <c r="H26" s="79"/>
      <c r="I26" s="107" t="n">
        <v>2021</v>
      </c>
      <c r="J26" s="79"/>
      <c r="K26" s="79"/>
      <c r="L26" s="79"/>
      <c r="M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5" hidden="false" customHeight="false" outlineLevel="0" collapsed="false">
      <c r="A28" s="79"/>
      <c r="B28" s="98" t="s">
        <v>39</v>
      </c>
      <c r="C28" s="98"/>
      <c r="D28" s="88"/>
      <c r="E28" s="108" t="n">
        <v>492.96</v>
      </c>
      <c r="F28" s="109"/>
      <c r="G28" s="108"/>
      <c r="H28" s="108"/>
      <c r="I28" s="108" t="n">
        <v>418.21</v>
      </c>
      <c r="J28" s="110"/>
      <c r="K28" s="79"/>
      <c r="L28" s="101"/>
      <c r="M28" s="79"/>
    </row>
    <row r="29" customFormat="false" ht="12.75" hidden="false" customHeight="false" outlineLevel="0" collapsed="false">
      <c r="A29" s="79"/>
      <c r="B29" s="79"/>
      <c r="C29" s="79"/>
      <c r="D29" s="88"/>
      <c r="E29" s="108"/>
      <c r="F29" s="109"/>
      <c r="G29" s="108"/>
      <c r="H29" s="108"/>
      <c r="I29" s="108"/>
      <c r="J29" s="110"/>
      <c r="K29" s="79"/>
      <c r="L29" s="79"/>
      <c r="M29" s="79"/>
    </row>
    <row r="30" customFormat="false" ht="15" hidden="false" customHeight="false" outlineLevel="0" collapsed="false">
      <c r="A30" s="79"/>
      <c r="B30" s="98" t="s">
        <v>40</v>
      </c>
      <c r="C30" s="98"/>
      <c r="D30" s="88"/>
      <c r="E30" s="108" t="n">
        <v>190081.59</v>
      </c>
      <c r="F30" s="109"/>
      <c r="G30" s="108"/>
      <c r="H30" s="108"/>
      <c r="I30" s="108" t="n">
        <v>198104.64</v>
      </c>
      <c r="J30" s="110"/>
      <c r="K30" s="79"/>
      <c r="L30" s="79"/>
      <c r="M30" s="79"/>
    </row>
    <row r="31" customFormat="false" ht="12.75" hidden="false" customHeight="false" outlineLevel="0" collapsed="false">
      <c r="A31" s="79"/>
      <c r="B31" s="79"/>
      <c r="C31" s="79"/>
      <c r="D31" s="88"/>
      <c r="E31" s="108"/>
      <c r="F31" s="109"/>
      <c r="G31" s="108"/>
      <c r="H31" s="108"/>
      <c r="I31" s="108"/>
      <c r="J31" s="110"/>
      <c r="K31" s="79"/>
      <c r="L31" s="79"/>
      <c r="M31" s="79"/>
    </row>
    <row r="32" customFormat="false" ht="15" hidden="false" customHeight="false" outlineLevel="0" collapsed="false">
      <c r="A32" s="79"/>
      <c r="B32" s="98" t="s">
        <v>41</v>
      </c>
      <c r="C32" s="98"/>
      <c r="D32" s="88"/>
      <c r="E32" s="108" t="n">
        <v>9388.45</v>
      </c>
      <c r="F32" s="109"/>
      <c r="G32" s="108"/>
      <c r="H32" s="108"/>
      <c r="I32" s="108" t="n">
        <v>7439.15</v>
      </c>
      <c r="J32" s="110"/>
      <c r="K32" s="79"/>
      <c r="L32" s="79"/>
      <c r="M32" s="79"/>
    </row>
    <row r="33" customFormat="false" ht="12.75" hidden="false" customHeight="false" outlineLevel="0" collapsed="false">
      <c r="A33" s="79"/>
      <c r="B33" s="79"/>
      <c r="C33" s="79"/>
      <c r="D33" s="79"/>
      <c r="E33" s="108"/>
      <c r="F33" s="111"/>
      <c r="G33" s="108"/>
      <c r="H33" s="108"/>
      <c r="I33" s="108"/>
      <c r="J33" s="79"/>
      <c r="K33" s="79"/>
      <c r="L33" s="79"/>
      <c r="M33" s="79"/>
    </row>
    <row r="34" customFormat="false" ht="12.75" hidden="false" customHeight="false" outlineLevel="0" collapsed="false">
      <c r="A34" s="79"/>
      <c r="B34" s="79"/>
      <c r="D34" s="104" t="s">
        <v>42</v>
      </c>
      <c r="E34" s="112" t="n">
        <f aca="false">SUM(E32,E30,E28)</f>
        <v>199963</v>
      </c>
      <c r="F34" s="112"/>
      <c r="G34" s="112"/>
      <c r="H34" s="112"/>
      <c r="I34" s="112" t="n">
        <f aca="false">SUM(I28:I32)</f>
        <v>205962</v>
      </c>
      <c r="J34" s="104"/>
      <c r="K34" s="79"/>
      <c r="L34" s="79"/>
      <c r="M34" s="79"/>
    </row>
    <row r="35" customFormat="false" ht="13.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79"/>
      <c r="M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2.75" hidden="false" customHeight="false" outlineLevel="0" collapsed="false">
      <c r="A37" s="79"/>
      <c r="B37" s="104" t="s">
        <v>45</v>
      </c>
      <c r="C37" s="104"/>
      <c r="D37" s="104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2.75" hidden="false" customHeight="false" outlineLevel="0" collapsed="false">
      <c r="A38" s="79"/>
      <c r="B38" s="79" t="s">
        <v>44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2.75" hidden="false" customHeight="false" outlineLevel="0" collapsed="false">
      <c r="A39" s="79"/>
      <c r="B39" s="79"/>
      <c r="C39" s="79"/>
      <c r="D39" s="79"/>
      <c r="E39" s="113" t="s">
        <v>46</v>
      </c>
      <c r="F39" s="83"/>
      <c r="G39" s="113" t="s">
        <v>47</v>
      </c>
      <c r="H39" s="83"/>
      <c r="I39" s="113" t="s">
        <v>48</v>
      </c>
      <c r="J39" s="83"/>
      <c r="K39" s="113" t="s">
        <v>49</v>
      </c>
      <c r="L39" s="96"/>
      <c r="M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79"/>
      <c r="B41" s="114" t="s">
        <v>50</v>
      </c>
      <c r="C41" s="79"/>
      <c r="D41" s="79"/>
      <c r="E41" s="115" t="s">
        <v>51</v>
      </c>
      <c r="F41" s="115"/>
      <c r="G41" s="115" t="s">
        <v>52</v>
      </c>
      <c r="H41" s="115"/>
      <c r="I41" s="115" t="s">
        <v>53</v>
      </c>
      <c r="J41" s="115"/>
      <c r="K41" s="115" t="s">
        <v>54</v>
      </c>
      <c r="L41" s="96"/>
      <c r="M41" s="79"/>
    </row>
    <row r="42" customFormat="false" ht="12.75" hidden="false" customHeight="false" outlineLevel="0" collapsed="false">
      <c r="A42" s="79"/>
      <c r="B42" s="79" t="s">
        <v>55</v>
      </c>
      <c r="C42" s="79"/>
      <c r="D42" s="79"/>
      <c r="E42" s="115"/>
      <c r="F42" s="115"/>
      <c r="G42" s="115"/>
      <c r="H42" s="115"/>
      <c r="I42" s="115"/>
      <c r="J42" s="115"/>
      <c r="K42" s="115"/>
      <c r="L42" s="96"/>
      <c r="M42" s="79"/>
    </row>
    <row r="43" customFormat="false" ht="12.75" hidden="false" customHeight="false" outlineLevel="0" collapsed="false">
      <c r="A43" s="79"/>
      <c r="B43" s="79"/>
      <c r="C43" s="79"/>
      <c r="D43" s="79"/>
      <c r="E43" s="115"/>
      <c r="F43" s="115"/>
      <c r="G43" s="115"/>
      <c r="H43" s="115"/>
      <c r="I43" s="115"/>
      <c r="J43" s="115"/>
      <c r="K43" s="115"/>
      <c r="L43" s="96"/>
      <c r="M43" s="79"/>
    </row>
    <row r="44" customFormat="false" ht="12.75" hidden="false" customHeight="false" outlineLevel="0" collapsed="false">
      <c r="A44" s="79"/>
      <c r="B44" s="116" t="s">
        <v>56</v>
      </c>
      <c r="C44" s="79"/>
      <c r="D44" s="79"/>
      <c r="E44" s="115" t="s">
        <v>57</v>
      </c>
      <c r="F44" s="115"/>
      <c r="G44" s="115" t="s">
        <v>58</v>
      </c>
      <c r="H44" s="115"/>
      <c r="I44" s="115" t="s">
        <v>59</v>
      </c>
      <c r="J44" s="115"/>
      <c r="K44" s="115" t="s">
        <v>60</v>
      </c>
      <c r="L44" s="96"/>
      <c r="M44" s="79"/>
    </row>
    <row r="45" customFormat="false" ht="12.75" hidden="false" customHeight="false" outlineLevel="0" collapsed="false">
      <c r="A45" s="79"/>
      <c r="B45" s="79" t="s">
        <v>61</v>
      </c>
      <c r="C45" s="79"/>
      <c r="D45" s="79"/>
      <c r="E45" s="96"/>
      <c r="F45" s="96"/>
      <c r="G45" s="96"/>
      <c r="H45" s="96"/>
      <c r="I45" s="96"/>
      <c r="J45" s="96"/>
      <c r="K45" s="96"/>
      <c r="L45" s="96"/>
      <c r="M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customFormat="false" ht="12.75" hidden="false" customHeight="false" outlineLevel="0" collapsed="false">
      <c r="A47" s="79"/>
      <c r="B47" s="79"/>
      <c r="C47" s="79"/>
      <c r="D47" s="79"/>
      <c r="E47" s="83"/>
      <c r="F47" s="79"/>
      <c r="G47" s="83"/>
      <c r="H47" s="79"/>
      <c r="I47" s="83"/>
      <c r="J47" s="79"/>
      <c r="K47" s="83"/>
      <c r="L47" s="79"/>
      <c r="M47" s="79"/>
    </row>
    <row r="48" customFormat="false" ht="15" hidden="false" customHeight="false" outlineLevel="0" collapsed="false">
      <c r="A48" s="79"/>
      <c r="B48" s="98" t="s">
        <v>39</v>
      </c>
      <c r="C48" s="98"/>
      <c r="D48" s="88"/>
      <c r="E48" s="117" t="n">
        <v>104.55</v>
      </c>
      <c r="F48" s="108"/>
      <c r="G48" s="117" t="n">
        <v>104.55</v>
      </c>
      <c r="H48" s="108"/>
      <c r="I48" s="117" t="n">
        <v>104.55</v>
      </c>
      <c r="J48" s="112"/>
      <c r="K48" s="117" t="n">
        <v>104.56</v>
      </c>
      <c r="L48" s="109"/>
      <c r="M48" s="118" t="n">
        <f aca="false">SUM(E48:K48)</f>
        <v>418.21</v>
      </c>
    </row>
    <row r="49" customFormat="false" ht="12.75" hidden="false" customHeight="false" outlineLevel="0" collapsed="false">
      <c r="A49" s="79"/>
      <c r="B49" s="79"/>
      <c r="C49" s="79"/>
      <c r="D49" s="88"/>
      <c r="E49" s="109"/>
      <c r="F49" s="108"/>
      <c r="G49" s="109"/>
      <c r="H49" s="108"/>
      <c r="I49" s="109" t="s">
        <v>44</v>
      </c>
      <c r="J49" s="108"/>
      <c r="K49" s="109"/>
      <c r="L49" s="109"/>
      <c r="M49" s="96"/>
    </row>
    <row r="50" customFormat="false" ht="15" hidden="false" customHeight="false" outlineLevel="0" collapsed="false">
      <c r="A50" s="79"/>
      <c r="B50" s="98" t="s">
        <v>40</v>
      </c>
      <c r="C50" s="98"/>
      <c r="D50" s="88"/>
      <c r="E50" s="117" t="n">
        <v>49526.16</v>
      </c>
      <c r="F50" s="108"/>
      <c r="G50" s="117" t="n">
        <v>49526.16</v>
      </c>
      <c r="H50" s="108"/>
      <c r="I50" s="117" t="n">
        <v>49526.16</v>
      </c>
      <c r="J50" s="108"/>
      <c r="K50" s="117" t="n">
        <v>49526.16</v>
      </c>
      <c r="L50" s="109"/>
      <c r="M50" s="118" t="n">
        <f aca="false">SUM(E50:K50)</f>
        <v>198104.64</v>
      </c>
    </row>
    <row r="51" customFormat="false" ht="12.75" hidden="false" customHeight="false" outlineLevel="0" collapsed="false">
      <c r="A51" s="79"/>
      <c r="B51" s="79"/>
      <c r="C51" s="79"/>
      <c r="D51" s="88"/>
      <c r="E51" s="109"/>
      <c r="F51" s="108"/>
      <c r="G51" s="109"/>
      <c r="H51" s="108"/>
      <c r="I51" s="109"/>
      <c r="J51" s="108"/>
      <c r="K51" s="109" t="s">
        <v>44</v>
      </c>
      <c r="L51" s="109"/>
      <c r="M51" s="96"/>
    </row>
    <row r="52" customFormat="false" ht="15" hidden="false" customHeight="false" outlineLevel="0" collapsed="false">
      <c r="A52" s="79"/>
      <c r="B52" s="98" t="s">
        <v>41</v>
      </c>
      <c r="C52" s="98"/>
      <c r="D52" s="88"/>
      <c r="E52" s="117" t="n">
        <v>1859.78</v>
      </c>
      <c r="F52" s="108"/>
      <c r="G52" s="117" t="n">
        <v>1859.79</v>
      </c>
      <c r="H52" s="108"/>
      <c r="I52" s="117" t="n">
        <v>1859.79</v>
      </c>
      <c r="J52" s="108"/>
      <c r="K52" s="117" t="n">
        <v>1859.79</v>
      </c>
      <c r="L52" s="109"/>
      <c r="M52" s="118" t="n">
        <f aca="false">SUM(E52:K52)</f>
        <v>7439.15</v>
      </c>
    </row>
    <row r="53" customFormat="false" ht="12.75" hidden="false" customHeight="false" outlineLevel="0" collapsed="false">
      <c r="A53" s="79"/>
      <c r="B53" s="79"/>
      <c r="C53" s="110" t="s">
        <v>44</v>
      </c>
      <c r="D53" s="79"/>
      <c r="E53" s="119"/>
      <c r="F53" s="111"/>
      <c r="G53" s="119"/>
      <c r="H53" s="108"/>
      <c r="I53" s="119"/>
      <c r="J53" s="111"/>
      <c r="K53" s="120"/>
      <c r="L53" s="96"/>
      <c r="M53" s="96"/>
    </row>
    <row r="54" customFormat="false" ht="12.75" hidden="false" customHeight="false" outlineLevel="0" collapsed="false">
      <c r="A54" s="79"/>
      <c r="B54" s="79"/>
      <c r="D54" s="121" t="s">
        <v>42</v>
      </c>
      <c r="E54" s="117" t="n">
        <f aca="false">SUM(E48:E53)</f>
        <v>51490.49</v>
      </c>
      <c r="F54" s="112"/>
      <c r="G54" s="117" t="n">
        <f aca="false">SUM(G48:G53)</f>
        <v>51490.5</v>
      </c>
      <c r="H54" s="112"/>
      <c r="I54" s="117" t="n">
        <f aca="false">SUM(I48:J53)</f>
        <v>51490.5</v>
      </c>
      <c r="J54" s="112"/>
      <c r="K54" s="117" t="n">
        <f aca="false">SUM(K48:K53)</f>
        <v>51490.51</v>
      </c>
      <c r="L54" s="122"/>
      <c r="M54" s="101" t="n">
        <f aca="false">SUM(M48:M52)</f>
        <v>205962</v>
      </c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</row>
    <row r="239" customFormat="false" ht="12.7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</row>
    <row r="240" customFormat="false" ht="12.7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</row>
    <row r="241" customFormat="false" ht="12.7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</row>
    <row r="242" customFormat="false" ht="12.7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</row>
    <row r="243" customFormat="false" ht="12.7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</row>
    <row r="244" customFormat="false" ht="12.7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</row>
    <row r="245" customFormat="false" ht="12.7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</row>
    <row r="246" customFormat="false" ht="12.7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</row>
    <row r="247" customFormat="false" ht="12.7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</row>
    <row r="248" customFormat="false" ht="12.7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</row>
    <row r="249" customFormat="false" ht="12.7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</row>
    <row r="250" customFormat="false" ht="12.7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</row>
    <row r="251" customFormat="false" ht="12.7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</row>
    <row r="252" customFormat="false" ht="12.7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</row>
    <row r="253" customFormat="false" ht="12.7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</row>
    <row r="254" customFormat="false" ht="12.7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</row>
    <row r="255" customFormat="false" ht="12.7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</row>
    <row r="256" customFormat="false" ht="12.7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</row>
    <row r="257" customFormat="false" ht="12.7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</row>
    <row r="258" customFormat="false" ht="12.7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</row>
    <row r="259" customFormat="false" ht="12.7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</row>
    <row r="260" customFormat="false" ht="12.7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</row>
    <row r="261" customFormat="false" ht="12.7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</row>
    <row r="262" customFormat="false" ht="12.7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</row>
    <row r="263" customFormat="false" ht="12.7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</row>
    <row r="264" customFormat="false" ht="12.7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</row>
    <row r="265" customFormat="false" ht="12.7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</row>
    <row r="266" customFormat="false" ht="12.7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</row>
    <row r="267" customFormat="false" ht="12.7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</row>
    <row r="268" customFormat="false" ht="12.7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</row>
    <row r="269" customFormat="false" ht="12.7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</row>
    <row r="270" customFormat="false" ht="12.7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</row>
    <row r="271" customFormat="false" ht="12.7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</row>
    <row r="272" customFormat="false" ht="12.7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</row>
    <row r="273" customFormat="false" ht="12.7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</row>
    <row r="274" customFormat="false" ht="12.7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</row>
    <row r="275" customFormat="false" ht="12.7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</row>
    <row r="276" customFormat="false" ht="12.7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</row>
    <row r="277" customFormat="false" ht="12.7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</row>
    <row r="278" customFormat="false" ht="12.7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</row>
    <row r="279" customFormat="false" ht="12.7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</row>
    <row r="280" customFormat="false" ht="12.7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</row>
    <row r="281" customFormat="false" ht="12.7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</row>
    <row r="282" customFormat="false" ht="12.7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</row>
    <row r="283" customFormat="false" ht="12.7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</row>
    <row r="284" customFormat="false" ht="12.7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</row>
    <row r="285" customFormat="false" ht="12.7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</row>
    <row r="286" customFormat="false" ht="12.7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</row>
    <row r="287" customFormat="false" ht="12.7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</row>
    <row r="288" customFormat="false" ht="12.7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</row>
    <row r="289" customFormat="false" ht="12.7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</row>
    <row r="290" customFormat="false" ht="12.7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</row>
    <row r="291" customFormat="false" ht="12.7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</row>
    <row r="292" customFormat="false" ht="12.7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</row>
    <row r="293" customFormat="false" ht="12.7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</row>
    <row r="294" customFormat="false" ht="12.7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</row>
    <row r="295" customFormat="false" ht="12.7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</row>
    <row r="296" customFormat="false" ht="12.7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</row>
    <row r="297" customFormat="false" ht="12.7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</row>
    <row r="298" customFormat="false" ht="12.7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</row>
    <row r="299" customFormat="false" ht="12.7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</row>
    <row r="300" customFormat="false" ht="12.7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</row>
    <row r="303" customFormat="false" ht="12.7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</row>
    <row r="304" customFormat="false" ht="12.7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</row>
    <row r="305" customFormat="false" ht="12.7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</row>
    <row r="307" customFormat="false" ht="12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</row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</row>
    <row r="309" customFormat="false" ht="12.7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</row>
    <row r="310" customFormat="false" ht="12.7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</row>
    <row r="311" customFormat="false" ht="12.7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</row>
    <row r="312" customFormat="false" ht="12.7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</row>
    <row r="313" customFormat="false" ht="12.7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</row>
    <row r="314" customFormat="false" ht="12.7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</row>
    <row r="315" customFormat="false" ht="12.7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</row>
    <row r="316" customFormat="false" ht="12.7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</row>
    <row r="317" customFormat="false" ht="12.7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</row>
    <row r="318" customFormat="false" ht="12.7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</row>
    <row r="319" customFormat="false" ht="12.7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</row>
    <row r="320" customFormat="false" ht="12.7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</row>
    <row r="321" customFormat="false" ht="12.7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</row>
    <row r="322" customFormat="false" ht="12.7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</row>
    <row r="323" customFormat="false" ht="12.7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</row>
    <row r="324" customFormat="false" ht="12.7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</row>
    <row r="325" customFormat="false" ht="12.7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</row>
    <row r="326" customFormat="false" ht="12.7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</row>
    <row r="327" customFormat="false" ht="12.7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</row>
    <row r="328" customFormat="false" ht="12.7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</row>
    <row r="329" customFormat="false" ht="12.7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</row>
    <row r="330" customFormat="false" ht="12.7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</row>
    <row r="331" customFormat="false" ht="12.7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</row>
    <row r="332" customFormat="false" ht="12.7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</row>
    <row r="333" customFormat="false" ht="12.7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</row>
    <row r="334" customFormat="false" ht="12.7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</row>
    <row r="335" customFormat="false" ht="12.7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</row>
    <row r="336" customFormat="false" ht="12.7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</row>
    <row r="339" customFormat="false" ht="12.7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</row>
    <row r="340" customFormat="false" ht="12.7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</row>
    <row r="341" customFormat="false" ht="12.7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</row>
    <row r="342" customFormat="false" ht="12.7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</row>
    <row r="343" customFormat="false" ht="12.7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</row>
    <row r="344" customFormat="false" ht="12.7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</row>
    <row r="345" customFormat="false" ht="12.7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</row>
    <row r="346" customFormat="false" ht="12.7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</row>
    <row r="347" customFormat="false" ht="12.7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</row>
    <row r="348" customFormat="false" ht="12.7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</row>
    <row r="349" customFormat="false" ht="12.7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</row>
    <row r="350" customFormat="false" ht="12.7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</row>
    <row r="351" customFormat="false" ht="12.7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</row>
    <row r="352" customFormat="false" ht="12.7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</row>
    <row r="353" customFormat="false" ht="12.7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</row>
    <row r="354" customFormat="false" ht="12.7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</row>
    <row r="355" customFormat="false" ht="12.7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</row>
    <row r="356" customFormat="false" ht="12.7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</row>
    <row r="357" customFormat="false" ht="12.7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</row>
    <row r="358" customFormat="false" ht="12.7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</row>
    <row r="359" customFormat="false" ht="12.7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</row>
    <row r="360" customFormat="false" ht="12.7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</row>
    <row r="361" customFormat="false" ht="12.7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</row>
    <row r="362" customFormat="false" ht="12.7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</row>
    <row r="363" customFormat="false" ht="12.7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</row>
    <row r="364" customFormat="false" ht="12.7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</row>
    <row r="365" customFormat="false" ht="12.7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</row>
    <row r="366" customFormat="false" ht="12.7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</row>
    <row r="367" customFormat="false" ht="12.7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</row>
    <row r="368" customFormat="false" ht="12.7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</row>
    <row r="369" customFormat="false" ht="12.7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</row>
    <row r="370" customFormat="false" ht="12.7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</row>
    <row r="371" customFormat="false" ht="12.7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</row>
    <row r="372" customFormat="false" ht="12.7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</row>
    <row r="373" customFormat="false" ht="12.7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</row>
    <row r="374" customFormat="false" ht="12.7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</row>
    <row r="375" customFormat="false" ht="12.7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</row>
    <row r="376" customFormat="false" ht="12.7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</row>
    <row r="377" customFormat="false" ht="12.7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</row>
    <row r="378" customFormat="false" ht="12.7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</row>
    <row r="379" customFormat="false" ht="12.7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</row>
    <row r="380" customFormat="false" ht="12.7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</row>
    <row r="381" customFormat="false" ht="12.7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</row>
    <row r="382" customFormat="false" ht="12.7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</row>
    <row r="383" customFormat="false" ht="12.7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</row>
    <row r="384" customFormat="false" ht="12.7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</row>
    <row r="385" customFormat="false" ht="12.7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</row>
    <row r="386" customFormat="false" ht="12.7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</row>
    <row r="387" customFormat="false" ht="12.7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</row>
    <row r="388" customFormat="false" ht="12.7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</row>
    <row r="389" customFormat="false" ht="12.7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</row>
    <row r="390" customFormat="false" ht="12.7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</row>
    <row r="391" customFormat="false" ht="12.7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</row>
    <row r="392" customFormat="false" ht="12.7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</row>
    <row r="393" customFormat="false" ht="12.7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</row>
    <row r="394" customFormat="false" ht="12.7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</row>
    <row r="395" customFormat="false" ht="12.7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</row>
    <row r="396" customFormat="false" ht="12.7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</row>
    <row r="397" customFormat="false" ht="12.7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</row>
    <row r="398" customFormat="false" ht="12.7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</row>
    <row r="399" customFormat="false" ht="12.7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</row>
    <row r="400" customFormat="false" ht="12.7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</row>
    <row r="401" customFormat="false" ht="12.7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</row>
    <row r="402" customFormat="false" ht="12.7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</row>
    <row r="403" customFormat="false" ht="12.7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</row>
    <row r="404" customFormat="false" ht="12.7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</row>
    <row r="405" customFormat="false" ht="12.7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</row>
    <row r="406" customFormat="false" ht="12.7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</row>
    <row r="407" customFormat="false" ht="12.7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</row>
    <row r="408" customFormat="false" ht="12.7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</row>
    <row r="409" customFormat="false" ht="12.7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</row>
    <row r="410" customFormat="false" ht="12.7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</row>
    <row r="411" customFormat="false" ht="12.7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</row>
    <row r="412" customFormat="false" ht="12.7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</row>
    <row r="413" customFormat="false" ht="12.7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</row>
    <row r="414" customFormat="false" ht="12.7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</row>
    <row r="415" customFormat="false" ht="12.7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</row>
    <row r="416" customFormat="false" ht="12.7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</row>
    <row r="417" customFormat="false" ht="12.7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</row>
    <row r="418" customFormat="false" ht="12.7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</row>
    <row r="419" customFormat="false" ht="12.7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</row>
    <row r="420" customFormat="false" ht="12.7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</row>
    <row r="421" customFormat="false" ht="12.7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</row>
    <row r="422" customFormat="false" ht="12.7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</row>
    <row r="423" customFormat="false" ht="12.7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</row>
    <row r="424" customFormat="false" ht="12.7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</row>
    <row r="425" customFormat="false" ht="12.7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</row>
    <row r="426" customFormat="false" ht="12.7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</row>
    <row r="427" customFormat="false" ht="12.7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</row>
    <row r="428" customFormat="false" ht="12.7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</row>
    <row r="429" customFormat="false" ht="12.7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</row>
    <row r="430" customFormat="false" ht="12.7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</row>
    <row r="431" customFormat="false" ht="12.7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</row>
    <row r="432" customFormat="false" ht="12.7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</row>
    <row r="433" customFormat="false" ht="12.7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</row>
    <row r="434" customFormat="false" ht="12.7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</row>
    <row r="435" customFormat="false" ht="12.7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</row>
    <row r="436" customFormat="false" ht="12.7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</row>
    <row r="437" customFormat="false" ht="12.7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</row>
    <row r="438" customFormat="false" ht="12.7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</row>
    <row r="439" customFormat="false" ht="12.7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</row>
    <row r="440" customFormat="false" ht="12.7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</row>
    <row r="441" customFormat="false" ht="12.7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</row>
    <row r="442" customFormat="false" ht="12.7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</row>
    <row r="443" customFormat="false" ht="12.7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</row>
    <row r="444" customFormat="false" ht="12.7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</row>
    <row r="445" customFormat="false" ht="12.7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</row>
    <row r="446" customFormat="false" ht="12.7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</row>
    <row r="447" customFormat="false" ht="12.7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</row>
    <row r="448" customFormat="false" ht="12.7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</row>
    <row r="449" customFormat="false" ht="12.7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</row>
    <row r="450" customFormat="false" ht="12.7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</row>
    <row r="451" customFormat="false" ht="12.7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</row>
    <row r="452" customFormat="false" ht="12.7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</row>
    <row r="453" customFormat="false" ht="12.7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</row>
    <row r="454" customFormat="false" ht="12.7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</row>
    <row r="455" customFormat="false" ht="12.7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</row>
    <row r="456" customFormat="false" ht="12.7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</row>
    <row r="457" customFormat="false" ht="12.7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</row>
    <row r="458" customFormat="false" ht="12.7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</row>
    <row r="459" customFormat="false" ht="12.7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</row>
    <row r="460" customFormat="false" ht="12.7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</row>
    <row r="461" customFormat="false" ht="12.7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</row>
    <row r="462" customFormat="false" ht="12.7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</row>
    <row r="463" customFormat="false" ht="12.7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</row>
    <row r="464" customFormat="false" ht="12.7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</row>
    <row r="465" customFormat="false" ht="12.7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</row>
    <row r="466" customFormat="false" ht="12.7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</row>
    <row r="467" customFormat="false" ht="12.7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</row>
    <row r="468" customFormat="false" ht="12.7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</row>
    <row r="469" customFormat="false" ht="12.7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</row>
    <row r="470" customFormat="false" ht="12.7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</row>
    <row r="471" customFormat="false" ht="12.7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</row>
    <row r="472" customFormat="false" ht="12.7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</row>
    <row r="473" customFormat="false" ht="12.7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</row>
    <row r="474" customFormat="false" ht="12.7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</row>
    <row r="475" customFormat="false" ht="12.7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</row>
    <row r="476" customFormat="false" ht="12.7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</row>
    <row r="477" customFormat="false" ht="12.7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</row>
    <row r="478" customFormat="false" ht="12.7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</row>
    <row r="479" customFormat="false" ht="12.7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</row>
    <row r="480" customFormat="false" ht="12.7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</row>
    <row r="481" customFormat="false" ht="12.7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</row>
    <row r="482" customFormat="false" ht="12.7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</row>
    <row r="483" customFormat="false" ht="12.7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</row>
    <row r="484" customFormat="false" ht="12.7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</row>
    <row r="485" customFormat="false" ht="12.7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</row>
    <row r="486" customFormat="false" ht="12.7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</row>
    <row r="487" customFormat="false" ht="12.7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</row>
    <row r="488" customFormat="false" ht="12.7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</row>
    <row r="489" customFormat="false" ht="12.7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</row>
    <row r="490" customFormat="false" ht="12.7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</row>
    <row r="491" customFormat="false" ht="12.7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</row>
    <row r="492" customFormat="false" ht="12.7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</row>
    <row r="493" customFormat="false" ht="12.7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</row>
    <row r="494" customFormat="false" ht="12.7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</row>
    <row r="495" customFormat="false" ht="12.7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</row>
    <row r="496" customFormat="false" ht="12.7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</row>
    <row r="497" customFormat="false" ht="12.7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</row>
    <row r="498" customFormat="false" ht="12.7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</row>
    <row r="499" customFormat="false" ht="12.7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</row>
    <row r="500" customFormat="false" ht="12.7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</row>
    <row r="501" customFormat="false" ht="12.7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</row>
    <row r="502" customFormat="false" ht="12.7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</row>
    <row r="503" customFormat="false" ht="12.7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</row>
    <row r="504" customFormat="false" ht="12.7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</row>
    <row r="505" customFormat="false" ht="12.7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</row>
    <row r="506" customFormat="false" ht="12.7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</row>
    <row r="507" customFormat="false" ht="12.7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</row>
    <row r="508" customFormat="false" ht="12.7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</row>
    <row r="509" customFormat="false" ht="12.7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</row>
    <row r="510" customFormat="false" ht="12.7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</row>
    <row r="511" customFormat="false" ht="12.7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</row>
    <row r="512" customFormat="false" ht="12.7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</row>
    <row r="513" customFormat="false" ht="12.7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</row>
    <row r="514" customFormat="false" ht="12.7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</row>
    <row r="515" customFormat="false" ht="12.7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</row>
    <row r="516" customFormat="false" ht="12.7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</row>
    <row r="517" customFormat="false" ht="12.7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</row>
    <row r="518" customFormat="false" ht="12.7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</row>
    <row r="519" customFormat="false" ht="12.7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</row>
    <row r="520" customFormat="false" ht="12.7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</row>
    <row r="521" customFormat="false" ht="12.7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</row>
    <row r="522" customFormat="false" ht="12.7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</row>
    <row r="523" customFormat="false" ht="12.7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</row>
    <row r="524" customFormat="false" ht="12.7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</row>
    <row r="525" customFormat="false" ht="12.7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</row>
    <row r="526" customFormat="false" ht="12.7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</row>
    <row r="527" customFormat="false" ht="12.7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</row>
    <row r="528" customFormat="false" ht="12.7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</row>
    <row r="529" customFormat="false" ht="12.7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</row>
    <row r="530" customFormat="false" ht="12.7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</row>
    <row r="531" customFormat="false" ht="12.7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</row>
    <row r="532" customFormat="false" ht="12.7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</row>
    <row r="533" customFormat="false" ht="12.7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</row>
    <row r="534" customFormat="false" ht="12.7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</row>
    <row r="535" customFormat="false" ht="12.7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</row>
    <row r="536" customFormat="false" ht="12.7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</row>
    <row r="537" customFormat="false" ht="12.7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</row>
    <row r="538" customFormat="false" ht="12.7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</row>
    <row r="539" customFormat="false" ht="12.7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</row>
    <row r="540" customFormat="false" ht="12.7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</row>
    <row r="541" customFormat="false" ht="12.7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</row>
    <row r="542" customFormat="false" ht="12.7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</row>
    <row r="543" customFormat="false" ht="12.7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</row>
    <row r="544" customFormat="false" ht="12.7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</row>
    <row r="545" customFormat="false" ht="12.7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</row>
    <row r="546" customFormat="false" ht="12.7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</row>
    <row r="547" customFormat="false" ht="12.7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</row>
    <row r="548" customFormat="false" ht="12.7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</row>
    <row r="549" customFormat="false" ht="12.7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</row>
    <row r="550" customFormat="false" ht="12.7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</row>
    <row r="551" customFormat="false" ht="12.7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</row>
    <row r="552" customFormat="false" ht="12.7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</row>
    <row r="553" customFormat="false" ht="12.7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</row>
    <row r="554" customFormat="false" ht="12.7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</row>
    <row r="555" customFormat="false" ht="12.7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</row>
    <row r="556" customFormat="false" ht="12.7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</row>
    <row r="557" customFormat="false" ht="12.7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</row>
    <row r="558" customFormat="false" ht="12.7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</row>
    <row r="559" customFormat="false" ht="12.7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</row>
    <row r="560" customFormat="false" ht="12.7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</row>
    <row r="561" customFormat="false" ht="12.7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</row>
    <row r="562" customFormat="false" ht="12.7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</row>
    <row r="563" customFormat="false" ht="12.7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</row>
    <row r="564" customFormat="false" ht="12.7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</row>
    <row r="565" customFormat="false" ht="12.7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</row>
    <row r="566" customFormat="false" ht="12.7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</row>
    <row r="567" customFormat="false" ht="12.7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</row>
    <row r="568" customFormat="false" ht="12.7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</row>
    <row r="569" customFormat="false" ht="12.7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</row>
    <row r="570" customFormat="false" ht="12.7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</row>
    <row r="571" customFormat="false" ht="12.7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</row>
    <row r="572" customFormat="false" ht="12.7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</row>
    <row r="573" customFormat="false" ht="12.7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</row>
    <row r="574" customFormat="false" ht="12.7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</row>
    <row r="575" customFormat="false" ht="12.7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</row>
    <row r="576" customFormat="false" ht="12.7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</row>
    <row r="577" customFormat="false" ht="12.7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</row>
    <row r="578" customFormat="false" ht="12.7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</row>
    <row r="579" customFormat="false" ht="12.7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</row>
    <row r="580" customFormat="false" ht="12.7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</row>
    <row r="581" customFormat="false" ht="12.7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</row>
    <row r="583" customFormat="false" ht="12.7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</row>
    <row r="584" customFormat="false" ht="12.7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</row>
    <row r="585" customFormat="false" ht="12.7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</row>
    <row r="586" customFormat="false" ht="12.7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</row>
    <row r="587" customFormat="false" ht="12.7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</row>
    <row r="588" customFormat="false" ht="12.7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</row>
    <row r="589" customFormat="false" ht="12.7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</row>
    <row r="590" customFormat="false" ht="12.7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</row>
    <row r="591" customFormat="false" ht="12.7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</row>
    <row r="592" customFormat="false" ht="12.7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</row>
    <row r="593" customFormat="false" ht="12.7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</row>
    <row r="595" customFormat="false" ht="12.7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</row>
    <row r="596" customFormat="false" ht="12.7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</row>
    <row r="597" customFormat="false" ht="12.7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</row>
    <row r="598" customFormat="false" ht="12.7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</row>
    <row r="599" customFormat="false" ht="12.7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</row>
    <row r="600" customFormat="false" ht="12.7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</row>
    <row r="601" customFormat="false" ht="12.7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</row>
    <row r="602" customFormat="false" ht="12.7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</row>
    <row r="603" customFormat="false" ht="12.7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</row>
    <row r="604" customFormat="false" ht="12.7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</row>
    <row r="605" customFormat="false" ht="12.7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</row>
    <row r="606" customFormat="false" ht="12.7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</row>
    <row r="607" customFormat="false" ht="12.7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</row>
    <row r="608" customFormat="false" ht="12.7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</row>
    <row r="609" customFormat="false" ht="12.7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</row>
    <row r="610" customFormat="false" ht="12.7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</row>
    <row r="611" customFormat="false" ht="12.7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</row>
    <row r="612" customFormat="false" ht="12.7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</row>
    <row r="613" customFormat="false" ht="12.7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</row>
    <row r="614" customFormat="false" ht="12.7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</row>
    <row r="615" customFormat="false" ht="12.7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</row>
    <row r="616" customFormat="false" ht="12.7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</row>
    <row r="617" customFormat="false" ht="12.7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</row>
    <row r="618" customFormat="false" ht="12.7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</row>
    <row r="619" customFormat="false" ht="12.7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</row>
    <row r="620" customFormat="false" ht="12.7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</row>
    <row r="621" customFormat="false" ht="12.7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</row>
    <row r="622" customFormat="false" ht="12.7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</row>
    <row r="623" customFormat="false" ht="12.7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</row>
    <row r="624" customFormat="false" ht="12.7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</row>
    <row r="625" customFormat="false" ht="12.7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</row>
    <row r="626" customFormat="false" ht="12.7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</row>
    <row r="627" customFormat="false" ht="12.7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</row>
    <row r="628" customFormat="false" ht="12.7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</row>
    <row r="629" customFormat="false" ht="12.7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</row>
    <row r="630" customFormat="false" ht="12.7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</row>
    <row r="631" customFormat="false" ht="12.7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</row>
    <row r="632" customFormat="false" ht="12.7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</row>
    <row r="633" customFormat="false" ht="12.7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</row>
    <row r="634" customFormat="false" ht="12.7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</row>
    <row r="635" customFormat="false" ht="12.7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</row>
    <row r="636" customFormat="false" ht="12.7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</row>
    <row r="637" customFormat="false" ht="12.7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</row>
    <row r="638" customFormat="false" ht="12.7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</row>
    <row r="639" customFormat="false" ht="12.7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</row>
    <row r="640" customFormat="false" ht="12.7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</row>
    <row r="641" customFormat="false" ht="12.7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</row>
    <row r="642" customFormat="false" ht="12.7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</row>
    <row r="643" customFormat="false" ht="12.7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</row>
    <row r="644" customFormat="false" ht="12.7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</row>
    <row r="645" customFormat="false" ht="12.7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</row>
    <row r="646" customFormat="false" ht="12.7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</row>
    <row r="647" customFormat="false" ht="12.7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</row>
    <row r="648" customFormat="false" ht="12.7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</row>
    <row r="649" customFormat="false" ht="12.7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</row>
    <row r="650" customFormat="false" ht="12.7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</row>
    <row r="651" customFormat="false" ht="12.7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</row>
    <row r="652" customFormat="false" ht="12.7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</row>
    <row r="653" customFormat="false" ht="12.7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</row>
    <row r="654" customFormat="false" ht="12.7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</row>
    <row r="655" customFormat="false" ht="12.7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</row>
    <row r="656" customFormat="false" ht="12.7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</row>
    <row r="657" customFormat="false" ht="12.7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</row>
    <row r="658" customFormat="false" ht="12.7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</row>
    <row r="659" customFormat="false" ht="12.7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</row>
    <row r="660" customFormat="false" ht="12.7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</row>
    <row r="661" customFormat="false" ht="12.7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</row>
    <row r="662" customFormat="false" ht="12.7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</row>
    <row r="663" customFormat="false" ht="12.7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</row>
    <row r="664" customFormat="false" ht="12.7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</row>
    <row r="665" customFormat="false" ht="12.7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</row>
    <row r="666" customFormat="false" ht="12.7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</row>
    <row r="667" customFormat="false" ht="12.7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</row>
    <row r="668" customFormat="false" ht="12.7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</row>
    <row r="669" customFormat="false" ht="12.7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</row>
    <row r="670" customFormat="false" ht="12.7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</row>
    <row r="671" customFormat="false" ht="12.7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</row>
    <row r="672" customFormat="false" ht="12.7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</row>
    <row r="673" customFormat="false" ht="12.7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</row>
    <row r="674" customFormat="false" ht="12.7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</row>
    <row r="675" customFormat="false" ht="12.7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</row>
    <row r="676" customFormat="false" ht="12.7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</row>
    <row r="677" customFormat="false" ht="12.7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</row>
    <row r="678" customFormat="false" ht="12.7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</row>
    <row r="679" customFormat="false" ht="12.7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</row>
    <row r="680" customFormat="false" ht="12.7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</row>
    <row r="681" customFormat="false" ht="12.7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</row>
    <row r="682" customFormat="false" ht="12.7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</row>
    <row r="683" customFormat="false" ht="12.7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</row>
    <row r="684" customFormat="false" ht="12.7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</row>
    <row r="685" customFormat="false" ht="12.7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</row>
    <row r="686" customFormat="false" ht="12.7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</row>
    <row r="687" customFormat="false" ht="12.7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</row>
    <row r="688" customFormat="false" ht="12.7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</row>
    <row r="689" customFormat="false" ht="12.7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</row>
    <row r="690" customFormat="false" ht="12.7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</row>
    <row r="691" customFormat="false" ht="12.7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</row>
    <row r="692" customFormat="false" ht="12.7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</row>
    <row r="693" customFormat="false" ht="12.7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</row>
    <row r="694" customFormat="false" ht="12.7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</row>
    <row r="695" customFormat="false" ht="12.7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</row>
    <row r="696" customFormat="false" ht="12.7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</row>
    <row r="697" customFormat="false" ht="12.7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</row>
    <row r="698" customFormat="false" ht="12.7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</row>
    <row r="699" customFormat="false" ht="12.7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</row>
    <row r="700" customFormat="false" ht="12.7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</row>
    <row r="701" customFormat="false" ht="12.7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</row>
    <row r="702" customFormat="false" ht="12.7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</row>
    <row r="703" customFormat="false" ht="12.7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</row>
    <row r="704" customFormat="false" ht="12.7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</row>
    <row r="705" customFormat="false" ht="12.7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</row>
    <row r="706" customFormat="false" ht="12.7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</row>
    <row r="707" customFormat="false" ht="12.7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</row>
    <row r="708" customFormat="false" ht="12.7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</row>
    <row r="709" customFormat="false" ht="12.7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</row>
    <row r="710" customFormat="false" ht="12.7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</row>
    <row r="711" customFormat="false" ht="12.7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</row>
    <row r="712" customFormat="false" ht="12.7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</row>
    <row r="713" customFormat="false" ht="12.7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</row>
    <row r="714" customFormat="false" ht="12.7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</row>
    <row r="715" customFormat="false" ht="12.7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</row>
    <row r="716" customFormat="false" ht="12.7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</row>
    <row r="717" customFormat="false" ht="12.7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</row>
    <row r="718" customFormat="false" ht="12.7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</row>
    <row r="719" customFormat="false" ht="12.7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</row>
    <row r="720" customFormat="false" ht="12.7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</row>
    <row r="721" customFormat="false" ht="12.7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</row>
    <row r="722" customFormat="false" ht="12.7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</row>
    <row r="723" customFormat="false" ht="12.7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</row>
    <row r="724" customFormat="false" ht="12.7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</row>
    <row r="725" customFormat="false" ht="12.7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</row>
    <row r="726" customFormat="false" ht="12.7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</row>
    <row r="727" customFormat="false" ht="12.7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</row>
    <row r="728" customFormat="false" ht="12.7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</row>
    <row r="729" customFormat="false" ht="12.7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</row>
    <row r="730" customFormat="false" ht="12.7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</row>
    <row r="731" customFormat="false" ht="12.7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</row>
    <row r="732" customFormat="false" ht="12.7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</row>
    <row r="733" customFormat="false" ht="12.7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</row>
    <row r="734" customFormat="false" ht="12.7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</row>
    <row r="735" customFormat="false" ht="12.7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</row>
    <row r="736" customFormat="false" ht="12.7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</row>
    <row r="737" customFormat="false" ht="12.7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</row>
    <row r="738" customFormat="false" ht="12.7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</row>
    <row r="739" customFormat="false" ht="12.7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</row>
    <row r="740" customFormat="false" ht="12.7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</row>
    <row r="741" customFormat="false" ht="12.7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</row>
    <row r="742" customFormat="false" ht="12.7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</row>
    <row r="743" customFormat="false" ht="12.7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</row>
    <row r="744" customFormat="false" ht="12.7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</row>
    <row r="745" customFormat="false" ht="12.7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</row>
    <row r="746" customFormat="false" ht="12.7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</row>
    <row r="747" customFormat="false" ht="12.7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</row>
    <row r="748" customFormat="false" ht="12.7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</row>
    <row r="749" customFormat="false" ht="12.7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</row>
    <row r="750" customFormat="false" ht="12.7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</row>
    <row r="751" customFormat="false" ht="12.7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</row>
    <row r="752" customFormat="false" ht="12.7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</row>
    <row r="753" customFormat="false" ht="12.7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</row>
    <row r="754" customFormat="false" ht="12.7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</row>
    <row r="755" customFormat="false" ht="12.7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</row>
    <row r="756" customFormat="false" ht="12.7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</row>
    <row r="757" customFormat="false" ht="12.7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</row>
    <row r="758" customFormat="false" ht="12.7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</row>
    <row r="759" customFormat="false" ht="12.7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</row>
    <row r="760" customFormat="false" ht="12.7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</row>
    <row r="761" customFormat="false" ht="12.7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</row>
    <row r="762" customFormat="false" ht="12.7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</row>
    <row r="763" customFormat="false" ht="12.7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</row>
    <row r="764" customFormat="false" ht="12.7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</row>
    <row r="765" customFormat="false" ht="12.7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</row>
    <row r="766" customFormat="false" ht="12.7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</row>
    <row r="767" customFormat="false" ht="12.7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</row>
    <row r="768" customFormat="false" ht="12.7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</row>
    <row r="769" customFormat="false" ht="12.7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</row>
    <row r="770" customFormat="false" ht="12.7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</row>
    <row r="771" customFormat="false" ht="12.7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</row>
    <row r="772" customFormat="false" ht="12.7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</row>
    <row r="773" customFormat="false" ht="12.7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</row>
    <row r="774" customFormat="false" ht="12.7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</row>
    <row r="775" customFormat="false" ht="12.7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</row>
    <row r="776" customFormat="false" ht="12.7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</row>
    <row r="777" customFormat="false" ht="12.7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</row>
    <row r="778" customFormat="false" ht="12.7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</row>
    <row r="779" customFormat="false" ht="12.7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</row>
    <row r="780" customFormat="false" ht="12.7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</row>
    <row r="781" customFormat="false" ht="12.7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</row>
    <row r="782" customFormat="false" ht="12.7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</row>
    <row r="783" customFormat="false" ht="12.7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</row>
    <row r="784" customFormat="false" ht="12.7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</row>
    <row r="785" customFormat="false" ht="12.7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</row>
    <row r="786" customFormat="false" ht="12.7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</row>
    <row r="787" customFormat="false" ht="12.7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</row>
    <row r="788" customFormat="false" ht="12.7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</row>
    <row r="789" customFormat="false" ht="12.7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</row>
    <row r="790" customFormat="false" ht="12.7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</row>
    <row r="791" customFormat="false" ht="12.7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</row>
    <row r="792" customFormat="false" ht="12.7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</row>
    <row r="793" customFormat="false" ht="12.7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</row>
    <row r="794" customFormat="false" ht="12.7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</row>
    <row r="795" customFormat="false" ht="12.7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</row>
    <row r="796" customFormat="false" ht="12.7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</row>
    <row r="797" customFormat="false" ht="12.7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</row>
    <row r="798" customFormat="false" ht="12.7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</row>
    <row r="799" customFormat="false" ht="12.7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</row>
    <row r="800" customFormat="false" ht="12.7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</row>
    <row r="801" customFormat="false" ht="12.7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</row>
    <row r="802" customFormat="false" ht="12.7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</row>
    <row r="803" customFormat="false" ht="12.7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</row>
    <row r="804" customFormat="false" ht="12.7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</row>
    <row r="805" customFormat="false" ht="12.7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</row>
    <row r="806" customFormat="false" ht="12.7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</row>
    <row r="807" customFormat="false" ht="12.7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</row>
    <row r="808" customFormat="false" ht="12.7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</row>
    <row r="809" customFormat="false" ht="12.7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</row>
    <row r="810" customFormat="false" ht="12.7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</row>
    <row r="811" customFormat="false" ht="12.7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</row>
    <row r="812" customFormat="false" ht="12.7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</row>
    <row r="813" customFormat="false" ht="12.7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</row>
    <row r="814" customFormat="false" ht="12.7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</row>
    <row r="815" customFormat="false" ht="12.7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</row>
    <row r="816" customFormat="false" ht="12.7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</row>
    <row r="817" customFormat="false" ht="12.7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</row>
    <row r="818" customFormat="false" ht="12.7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</row>
    <row r="819" customFormat="false" ht="12.7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</row>
    <row r="820" customFormat="false" ht="12.7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</row>
    <row r="821" customFormat="false" ht="12.7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</row>
    <row r="822" customFormat="false" ht="12.7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</row>
    <row r="823" customFormat="false" ht="12.7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</row>
    <row r="824" customFormat="false" ht="12.7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</row>
    <row r="825" customFormat="false" ht="12.7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</row>
    <row r="826" customFormat="false" ht="12.7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</row>
    <row r="827" customFormat="false" ht="12.7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</row>
    <row r="828" customFormat="false" ht="12.7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</row>
    <row r="829" customFormat="false" ht="12.7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</row>
    <row r="830" customFormat="false" ht="12.7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</row>
    <row r="831" customFormat="false" ht="12.7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</row>
    <row r="832" customFormat="false" ht="12.7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</row>
    <row r="833" customFormat="false" ht="12.7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</row>
    <row r="834" customFormat="false" ht="12.7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</row>
    <row r="835" customFormat="false" ht="12.7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</row>
    <row r="836" customFormat="false" ht="12.7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</row>
    <row r="837" customFormat="false" ht="12.7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</row>
    <row r="838" customFormat="false" ht="12.7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</row>
    <row r="839" customFormat="false" ht="12.7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</row>
    <row r="840" customFormat="false" ht="12.7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</row>
    <row r="841" customFormat="false" ht="12.7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</row>
    <row r="842" customFormat="false" ht="12.7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</row>
    <row r="843" customFormat="false" ht="12.7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</row>
    <row r="844" customFormat="false" ht="12.7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</row>
    <row r="845" customFormat="false" ht="12.7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</row>
    <row r="846" customFormat="false" ht="12.7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</row>
    <row r="847" customFormat="false" ht="12.7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</row>
    <row r="848" customFormat="false" ht="12.7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</row>
    <row r="849" customFormat="false" ht="12.7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</row>
    <row r="850" customFormat="false" ht="12.7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</row>
    <row r="851" customFormat="false" ht="12.7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</row>
    <row r="852" customFormat="false" ht="12.7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</row>
    <row r="853" customFormat="false" ht="12.7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</row>
    <row r="854" customFormat="false" ht="12.7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</row>
    <row r="855" customFormat="false" ht="12.7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</row>
    <row r="856" customFormat="false" ht="12.7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</row>
    <row r="857" customFormat="false" ht="12.7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</row>
    <row r="858" customFormat="false" ht="12.7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</row>
    <row r="859" customFormat="false" ht="12.7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</row>
    <row r="860" customFormat="false" ht="12.7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</row>
    <row r="861" customFormat="false" ht="12.7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</row>
    <row r="862" customFormat="false" ht="12.7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</row>
    <row r="863" customFormat="false" ht="12.7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</row>
    <row r="864" customFormat="false" ht="12.7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</row>
    <row r="865" customFormat="false" ht="12.7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</row>
    <row r="866" customFormat="false" ht="12.7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</row>
    <row r="867" customFormat="false" ht="12.7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</row>
    <row r="868" customFormat="false" ht="12.7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</row>
    <row r="869" customFormat="false" ht="12.7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</row>
    <row r="870" customFormat="false" ht="12.7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</row>
    <row r="871" customFormat="false" ht="12.7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</row>
    <row r="872" customFormat="false" ht="12.7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</row>
    <row r="873" customFormat="false" ht="12.7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</row>
    <row r="874" customFormat="false" ht="12.7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</row>
    <row r="875" customFormat="false" ht="12.7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</row>
    <row r="876" customFormat="false" ht="12.7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</row>
    <row r="877" customFormat="false" ht="12.7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</row>
    <row r="878" customFormat="false" ht="12.7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</row>
    <row r="879" customFormat="false" ht="12.7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</row>
    <row r="880" customFormat="false" ht="12.7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</row>
    <row r="881" customFormat="false" ht="12.7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</row>
    <row r="882" customFormat="false" ht="12.7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</row>
    <row r="883" customFormat="false" ht="12.7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</row>
    <row r="884" customFormat="false" ht="12.7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</row>
    <row r="885" customFormat="false" ht="12.7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</row>
    <row r="886" customFormat="false" ht="12.7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</row>
    <row r="887" customFormat="false" ht="12.7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</row>
    <row r="888" customFormat="false" ht="12.7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</row>
    <row r="889" customFormat="false" ht="12.7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</row>
    <row r="890" customFormat="false" ht="12.7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</row>
    <row r="891" customFormat="false" ht="12.7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</row>
    <row r="892" customFormat="false" ht="12.7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</row>
    <row r="893" customFormat="false" ht="12.7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</row>
    <row r="894" customFormat="false" ht="12.7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</row>
    <row r="895" customFormat="false" ht="12.7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</row>
    <row r="896" customFormat="false" ht="12.7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</row>
    <row r="897" customFormat="false" ht="12.7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</row>
    <row r="898" customFormat="false" ht="12.7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</row>
    <row r="899" customFormat="false" ht="12.7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</row>
    <row r="900" customFormat="false" ht="12.7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</row>
    <row r="901" customFormat="false" ht="12.7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</row>
    <row r="902" customFormat="false" ht="12.7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</row>
    <row r="903" customFormat="false" ht="12.7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</row>
    <row r="904" customFormat="false" ht="12.7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</row>
    <row r="905" customFormat="false" ht="12.7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</row>
    <row r="906" customFormat="false" ht="12.7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</row>
    <row r="907" customFormat="false" ht="12.7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</row>
    <row r="908" customFormat="false" ht="12.7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</row>
    <row r="909" customFormat="false" ht="12.7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</row>
    <row r="910" customFormat="false" ht="12.7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</row>
    <row r="911" customFormat="false" ht="12.7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</row>
    <row r="912" customFormat="false" ht="12.7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</row>
    <row r="913" customFormat="false" ht="12.7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</row>
    <row r="914" customFormat="false" ht="12.7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</row>
    <row r="915" customFormat="false" ht="12.7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</row>
    <row r="916" customFormat="false" ht="12.7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</row>
    <row r="917" customFormat="false" ht="12.7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</row>
    <row r="918" customFormat="false" ht="12.7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</row>
    <row r="919" customFormat="false" ht="12.7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</row>
    <row r="920" customFormat="false" ht="12.7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</row>
    <row r="921" customFormat="false" ht="12.7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</row>
    <row r="922" customFormat="false" ht="12.7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</row>
    <row r="923" customFormat="false" ht="12.7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</row>
    <row r="924" customFormat="false" ht="12.7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</row>
    <row r="925" customFormat="false" ht="12.7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</row>
    <row r="926" customFormat="false" ht="12.7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</row>
    <row r="927" customFormat="false" ht="12.7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</row>
    <row r="928" customFormat="false" ht="12.7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</row>
    <row r="929" customFormat="false" ht="12.7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</row>
    <row r="930" customFormat="false" ht="12.7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</row>
    <row r="931" customFormat="false" ht="12.7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</row>
    <row r="932" customFormat="false" ht="12.7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</row>
    <row r="933" customFormat="false" ht="12.7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</row>
    <row r="934" customFormat="false" ht="12.7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</row>
    <row r="935" customFormat="false" ht="12.7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</row>
    <row r="936" customFormat="false" ht="12.7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</row>
    <row r="937" customFormat="false" ht="12.7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</row>
    <row r="938" customFormat="false" ht="12.7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</row>
    <row r="939" customFormat="false" ht="12.7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</row>
    <row r="940" customFormat="false" ht="12.7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</row>
    <row r="941" customFormat="false" ht="12.7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</row>
    <row r="942" customFormat="false" ht="12.7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</row>
    <row r="943" customFormat="false" ht="12.7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</row>
    <row r="944" customFormat="false" ht="12.7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</row>
    <row r="945" customFormat="false" ht="12.7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</row>
    <row r="946" customFormat="false" ht="12.7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</row>
    <row r="947" customFormat="false" ht="12.7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</row>
    <row r="948" customFormat="false" ht="12.7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</row>
    <row r="949" customFormat="false" ht="12.7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</row>
    <row r="950" customFormat="false" ht="12.7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</row>
    <row r="951" customFormat="false" ht="12.7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</row>
    <row r="952" customFormat="false" ht="12.7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</row>
    <row r="953" customFormat="false" ht="12.7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</row>
    <row r="954" customFormat="false" ht="12.7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</row>
    <row r="955" customFormat="false" ht="12.7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</row>
    <row r="956" customFormat="false" ht="12.7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</row>
    <row r="957" customFormat="false" ht="12.7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</row>
    <row r="958" customFormat="false" ht="12.7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</row>
    <row r="959" customFormat="false" ht="12.7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</row>
    <row r="960" customFormat="false" ht="12.7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</row>
    <row r="961" customFormat="false" ht="12.7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</row>
    <row r="962" customFormat="false" ht="12.7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</row>
    <row r="963" customFormat="false" ht="12.7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</row>
    <row r="964" customFormat="false" ht="12.7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</row>
    <row r="965" customFormat="false" ht="12.7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</row>
    <row r="966" customFormat="false" ht="12.7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</row>
    <row r="967" customFormat="false" ht="12.7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</row>
    <row r="968" customFormat="false" ht="12.7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</row>
    <row r="969" customFormat="false" ht="12.7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</row>
    <row r="970" customFormat="false" ht="12.7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</row>
    <row r="971" customFormat="false" ht="12.7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</row>
    <row r="972" customFormat="false" ht="12.7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</row>
    <row r="973" customFormat="false" ht="12.7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</row>
    <row r="974" customFormat="false" ht="12.7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</row>
    <row r="975" customFormat="false" ht="12.7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</row>
    <row r="976" customFormat="false" ht="12.7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</row>
    <row r="977" customFormat="false" ht="12.7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</row>
    <row r="978" customFormat="false" ht="12.7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</row>
    <row r="979" customFormat="false" ht="12.7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</row>
    <row r="980" customFormat="false" ht="12.7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</row>
    <row r="981" customFormat="false" ht="12.7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</row>
    <row r="982" customFormat="false" ht="12.7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</row>
    <row r="983" customFormat="false" ht="12.7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</row>
    <row r="984" customFormat="false" ht="12.7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</row>
    <row r="985" customFormat="false" ht="12.7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</row>
    <row r="986" customFormat="false" ht="12.7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</row>
    <row r="987" customFormat="false" ht="12.7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</row>
    <row r="988" customFormat="false" ht="12.7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</row>
    <row r="989" customFormat="false" ht="12.7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</row>
    <row r="990" customFormat="false" ht="12.7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</row>
    <row r="991" customFormat="false" ht="12.7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</row>
    <row r="992" customFormat="false" ht="12.7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</row>
    <row r="993" customFormat="false" ht="12.7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</row>
    <row r="994" customFormat="false" ht="12.7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</row>
    <row r="995" customFormat="false" ht="12.7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</row>
    <row r="996" customFormat="false" ht="12.7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</row>
    <row r="997" customFormat="false" ht="12.7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</row>
    <row r="998" customFormat="false" ht="12.7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</row>
    <row r="999" customFormat="false" ht="12.7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</row>
    <row r="1000" customFormat="false" ht="12.7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</row>
    <row r="1001" customFormat="false" ht="12.7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</row>
    <row r="1002" customFormat="false" ht="12.7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</row>
    <row r="1003" customFormat="false" ht="12.7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</row>
    <row r="1004" customFormat="false" ht="12.7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</row>
    <row r="1005" customFormat="false" ht="12.7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</row>
    <row r="1006" customFormat="false" ht="12.7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</row>
    <row r="1007" customFormat="false" ht="12.7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</row>
    <row r="1008" customFormat="false" ht="12.7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</row>
    <row r="1009" customFormat="false" ht="12.7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</row>
    <row r="1010" customFormat="false" ht="12.7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</row>
    <row r="1011" customFormat="false" ht="12.7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</row>
    <row r="1012" customFormat="false" ht="12.7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</row>
    <row r="1013" customFormat="false" ht="12.7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</row>
    <row r="1014" customFormat="false" ht="12.7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</row>
    <row r="1015" customFormat="false" ht="12.7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</row>
    <row r="1016" customFormat="false" ht="12.7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</row>
    <row r="1017" customFormat="false" ht="12.7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</row>
    <row r="1018" customFormat="false" ht="12.7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</row>
    <row r="1019" customFormat="false" ht="12.7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</row>
    <row r="1020" customFormat="false" ht="12.7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</row>
    <row r="1021" customFormat="false" ht="12.7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</row>
    <row r="1022" customFormat="false" ht="12.7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</row>
    <row r="1023" customFormat="false" ht="12.7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</row>
    <row r="1024" customFormat="false" ht="12.7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</row>
    <row r="1025" customFormat="false" ht="12.7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</row>
    <row r="1026" customFormat="false" ht="12.7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</row>
    <row r="1027" customFormat="false" ht="12.7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</row>
    <row r="1028" customFormat="false" ht="12.7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</row>
    <row r="1029" customFormat="false" ht="12.7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</row>
    <row r="1030" customFormat="false" ht="12.7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</row>
    <row r="1031" customFormat="false" ht="12.7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</row>
    <row r="1032" customFormat="false" ht="12.7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</row>
    <row r="1033" customFormat="false" ht="12.7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</row>
    <row r="1034" customFormat="false" ht="12.7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</row>
    <row r="1035" customFormat="false" ht="12.75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</row>
    <row r="1036" customFormat="false" ht="12.75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</row>
    <row r="1037" customFormat="false" ht="12.75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</row>
    <row r="1038" customFormat="false" ht="12.75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</row>
    <row r="1039" customFormat="false" ht="12.75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</row>
    <row r="1040" customFormat="false" ht="12.75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</row>
    <row r="1041" customFormat="false" ht="12.75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</row>
    <row r="1042" customFormat="false" ht="12.75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</row>
    <row r="1043" customFormat="false" ht="12.75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</row>
    <row r="1044" customFormat="false" ht="12.75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</row>
    <row r="1045" customFormat="false" ht="12.7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</row>
    <row r="1046" customFormat="false" ht="12.75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</row>
    <row r="1047" customFormat="false" ht="12.75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</row>
    <row r="1048" customFormat="false" ht="12.75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</row>
    <row r="1049" customFormat="false" ht="12.75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</row>
    <row r="1050" customFormat="false" ht="12.75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</row>
    <row r="1051" customFormat="false" ht="12.75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</row>
    <row r="1052" customFormat="false" ht="12.75" hidden="false" customHeight="fals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</row>
    <row r="1053" customFormat="false" ht="12.75" hidden="false" customHeight="fals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</row>
    <row r="1054" customFormat="false" ht="12.75" hidden="false" customHeight="fals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</row>
  </sheetData>
  <mergeCells count="14">
    <mergeCell ref="B1:K1"/>
    <mergeCell ref="B2:K2"/>
    <mergeCell ref="J6:K6"/>
    <mergeCell ref="J8:K8"/>
    <mergeCell ref="A11:E11"/>
    <mergeCell ref="B15:C15"/>
    <mergeCell ref="B17:C17"/>
    <mergeCell ref="B19:C19"/>
    <mergeCell ref="B28:C28"/>
    <mergeCell ref="B30:C30"/>
    <mergeCell ref="B32:C32"/>
    <mergeCell ref="B48:C48"/>
    <mergeCell ref="B50:C50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20.28"/>
    <col collapsed="false" customWidth="true" hidden="false" outlineLevel="0" max="6" min="6" style="0" width="33.7"/>
    <col collapsed="false" customWidth="true" hidden="false" outlineLevel="0" max="8" min="8" style="0" width="10.13"/>
  </cols>
  <sheetData>
    <row r="3" customFormat="false" ht="23.25" hidden="false" customHeight="false" outlineLevel="0" collapsed="false">
      <c r="A3" s="123" t="s">
        <v>62</v>
      </c>
    </row>
    <row r="5" customFormat="false" ht="12.75" hidden="false" customHeight="false" outlineLevel="0" collapsed="false">
      <c r="C5" s="77" t="s">
        <v>63</v>
      </c>
    </row>
    <row r="7" customFormat="false" ht="12.75" hidden="false" customHeight="true" outlineLevel="0" collapsed="false">
      <c r="A7" s="124" t="s">
        <v>64</v>
      </c>
      <c r="B7" s="124"/>
      <c r="C7" s="124"/>
      <c r="D7" s="124"/>
      <c r="E7" s="124"/>
      <c r="F7" s="124"/>
    </row>
    <row r="9" customFormat="false" ht="12.75" hidden="false" customHeight="false" outlineLevel="0" collapsed="false">
      <c r="A9" s="0" t="s">
        <v>65</v>
      </c>
      <c r="F9" s="125" t="s">
        <v>66</v>
      </c>
    </row>
    <row r="10" customFormat="false" ht="13.5" hidden="false" customHeight="false" outlineLevel="0" collapsed="false">
      <c r="A10" s="126"/>
      <c r="B10" s="126"/>
      <c r="C10" s="126"/>
      <c r="D10" s="126"/>
      <c r="E10" s="126"/>
      <c r="F10" s="126"/>
    </row>
    <row r="11" customFormat="false" ht="14.25" hidden="false" customHeight="false" outlineLevel="0" collapsed="false">
      <c r="A11" s="127" t="s">
        <v>67</v>
      </c>
      <c r="B11" s="128" t="s">
        <v>68</v>
      </c>
      <c r="C11" s="128" t="s">
        <v>69</v>
      </c>
      <c r="D11" s="128" t="s">
        <v>70</v>
      </c>
      <c r="E11" s="129" t="s">
        <v>71</v>
      </c>
      <c r="F11" s="130" t="s">
        <v>72</v>
      </c>
    </row>
    <row r="12" customFormat="false" ht="13.5" hidden="false" customHeight="false" outlineLevel="0" collapsed="false">
      <c r="A12" s="131" t="s">
        <v>73</v>
      </c>
      <c r="B12" s="132" t="n">
        <v>7.167</v>
      </c>
      <c r="C12" s="133" t="n">
        <v>12</v>
      </c>
      <c r="D12" s="133"/>
      <c r="E12" s="134" t="n">
        <v>34</v>
      </c>
      <c r="F12" s="132" t="n">
        <f aca="false">SUM(B12*C12*E12)</f>
        <v>2924.136</v>
      </c>
    </row>
    <row r="13" customFormat="false" ht="12.75" hidden="false" customHeight="false" outlineLevel="0" collapsed="false">
      <c r="A13" s="131" t="s">
        <v>73</v>
      </c>
      <c r="B13" s="132" t="n">
        <v>177</v>
      </c>
      <c r="C13" s="133" t="n">
        <v>52</v>
      </c>
      <c r="D13" s="133"/>
      <c r="E13" s="134" t="n">
        <v>34</v>
      </c>
      <c r="F13" s="132" t="n">
        <f aca="false">SUM(B13*C13*E13)</f>
        <v>312936</v>
      </c>
    </row>
    <row r="14" customFormat="false" ht="12.75" hidden="false" customHeight="false" outlineLevel="0" collapsed="false">
      <c r="A14" s="131" t="s">
        <v>74</v>
      </c>
      <c r="B14" s="132" t="n">
        <v>124</v>
      </c>
      <c r="C14" s="133" t="n">
        <v>52</v>
      </c>
      <c r="D14" s="133"/>
      <c r="E14" s="134" t="n">
        <v>68</v>
      </c>
      <c r="F14" s="132" t="n">
        <f aca="false">SUM(B14*C14*E14)</f>
        <v>438464</v>
      </c>
    </row>
    <row r="15" customFormat="false" ht="12.75" hidden="false" customHeight="false" outlineLevel="0" collapsed="false">
      <c r="A15" s="131" t="s">
        <v>75</v>
      </c>
      <c r="B15" s="132" t="n">
        <v>3</v>
      </c>
      <c r="C15" s="133" t="n">
        <v>52</v>
      </c>
      <c r="D15" s="133"/>
      <c r="E15" s="134" t="n">
        <v>102</v>
      </c>
      <c r="F15" s="132" t="n">
        <f aca="false">SUM(B15*C15*E15)</f>
        <v>15912</v>
      </c>
    </row>
    <row r="16" customFormat="false" ht="12.75" hidden="false" customHeight="false" outlineLevel="0" collapsed="false">
      <c r="A16" s="131" t="s">
        <v>76</v>
      </c>
      <c r="B16" s="132" t="n">
        <v>69</v>
      </c>
      <c r="C16" s="133" t="n">
        <v>52</v>
      </c>
      <c r="D16" s="133"/>
      <c r="E16" s="134" t="n">
        <v>20</v>
      </c>
      <c r="F16" s="132" t="n">
        <f aca="false">SUM(B16*C16*E16)</f>
        <v>71760</v>
      </c>
    </row>
    <row r="17" customFormat="false" ht="12.75" hidden="false" customHeight="false" outlineLevel="0" collapsed="false">
      <c r="A17" s="131" t="s">
        <v>77</v>
      </c>
      <c r="B17" s="132" t="n">
        <v>1272</v>
      </c>
      <c r="C17" s="133" t="n">
        <v>52</v>
      </c>
      <c r="D17" s="133"/>
      <c r="E17" s="134" t="n">
        <v>34</v>
      </c>
      <c r="F17" s="132" t="n">
        <f aca="false">SUM(B17*C17*E17)</f>
        <v>2248896</v>
      </c>
    </row>
    <row r="18" customFormat="false" ht="12.75" hidden="false" customHeight="false" outlineLevel="0" collapsed="false">
      <c r="A18" s="131" t="s">
        <v>77</v>
      </c>
      <c r="B18" s="132" t="n">
        <v>12</v>
      </c>
      <c r="C18" s="133" t="n">
        <v>12</v>
      </c>
      <c r="D18" s="133"/>
      <c r="E18" s="134" t="n">
        <v>34</v>
      </c>
      <c r="F18" s="132" t="n">
        <f aca="false">SUM(B18*C18*E18)</f>
        <v>4896</v>
      </c>
    </row>
    <row r="19" customFormat="false" ht="12.75" hidden="false" customHeight="false" outlineLevel="0" collapsed="false">
      <c r="A19" s="131" t="s">
        <v>78</v>
      </c>
      <c r="B19" s="132" t="n">
        <v>3</v>
      </c>
      <c r="C19" s="133" t="n">
        <v>52</v>
      </c>
      <c r="D19" s="133"/>
      <c r="E19" s="134" t="n">
        <v>68</v>
      </c>
      <c r="F19" s="132" t="n">
        <f aca="false">SUM(B19*C19*E19)</f>
        <v>10608</v>
      </c>
    </row>
    <row r="20" customFormat="false" ht="12.75" hidden="false" customHeight="false" outlineLevel="0" collapsed="false">
      <c r="A20" s="131" t="s">
        <v>79</v>
      </c>
      <c r="B20" s="132" t="n">
        <v>2300</v>
      </c>
      <c r="C20" s="133" t="n">
        <v>52</v>
      </c>
      <c r="D20" s="133"/>
      <c r="E20" s="134" t="n">
        <v>51</v>
      </c>
      <c r="F20" s="132" t="n">
        <f aca="false">SUM(B20*C20*E20)</f>
        <v>6099600</v>
      </c>
    </row>
    <row r="21" customFormat="false" ht="12.75" hidden="false" customHeight="false" outlineLevel="0" collapsed="false">
      <c r="A21" s="131" t="s">
        <v>80</v>
      </c>
      <c r="B21" s="132" t="n">
        <v>52</v>
      </c>
      <c r="C21" s="133" t="n">
        <v>52</v>
      </c>
      <c r="D21" s="133"/>
      <c r="E21" s="134" t="n">
        <f aca="false">+E20*2</f>
        <v>102</v>
      </c>
      <c r="F21" s="132" t="n">
        <f aca="false">SUM(B21*C21*E21)</f>
        <v>275808</v>
      </c>
    </row>
    <row r="22" customFormat="false" ht="20.1" hidden="false" customHeight="true" outlineLevel="0" collapsed="false">
      <c r="A22" s="131" t="s">
        <v>81</v>
      </c>
      <c r="B22" s="132" t="n">
        <v>2886</v>
      </c>
      <c r="C22" s="133" t="n">
        <v>52</v>
      </c>
      <c r="D22" s="133"/>
      <c r="E22" s="134" t="n">
        <v>77</v>
      </c>
      <c r="F22" s="132" t="n">
        <f aca="false">SUM(B22*C22*E22)</f>
        <v>11555544</v>
      </c>
    </row>
    <row r="23" customFormat="false" ht="12.75" hidden="false" customHeight="false" outlineLevel="0" collapsed="false">
      <c r="A23" s="131" t="s">
        <v>82</v>
      </c>
      <c r="B23" s="132" t="n">
        <v>276</v>
      </c>
      <c r="C23" s="133" t="n">
        <v>52</v>
      </c>
      <c r="D23" s="133"/>
      <c r="E23" s="134" t="n">
        <f aca="false">+E22*2</f>
        <v>154</v>
      </c>
      <c r="F23" s="132" t="n">
        <f aca="false">SUM(B23*C23*E23)</f>
        <v>2210208</v>
      </c>
    </row>
    <row r="24" customFormat="false" ht="12.75" hidden="false" customHeight="false" outlineLevel="0" collapsed="false">
      <c r="A24" s="131" t="s">
        <v>83</v>
      </c>
      <c r="B24" s="132" t="n">
        <v>21</v>
      </c>
      <c r="C24" s="133" t="n">
        <v>52</v>
      </c>
      <c r="D24" s="133"/>
      <c r="E24" s="134" t="n">
        <f aca="false">+E22*3</f>
        <v>231</v>
      </c>
      <c r="F24" s="132" t="n">
        <f aca="false">SUM(B24*C24*E24)</f>
        <v>252252</v>
      </c>
    </row>
    <row r="25" customFormat="false" ht="12.75" hidden="false" customHeight="false" outlineLevel="0" collapsed="false">
      <c r="A25" s="131" t="s">
        <v>84</v>
      </c>
      <c r="B25" s="132" t="n">
        <v>9</v>
      </c>
      <c r="C25" s="133" t="n">
        <v>52</v>
      </c>
      <c r="D25" s="133"/>
      <c r="E25" s="134" t="n">
        <f aca="false">+E22*4</f>
        <v>308</v>
      </c>
      <c r="F25" s="132" t="n">
        <f aca="false">SUM(B25*C25*E25)</f>
        <v>144144</v>
      </c>
    </row>
    <row r="26" customFormat="false" ht="13.5" hidden="false" customHeight="false" outlineLevel="0" collapsed="false">
      <c r="A26" s="135" t="s">
        <v>85</v>
      </c>
      <c r="B26" s="136" t="n">
        <f aca="false">SUM(B12:B25)</f>
        <v>7211.167</v>
      </c>
      <c r="C26" s="136" t="n">
        <f aca="false">SUM(C12:C25)</f>
        <v>648</v>
      </c>
      <c r="D26" s="137"/>
      <c r="E26" s="137"/>
      <c r="F26" s="137"/>
    </row>
    <row r="27" customFormat="false" ht="14.25" hidden="false" customHeight="false" outlineLevel="0" collapsed="false">
      <c r="E27" s="138" t="s">
        <v>86</v>
      </c>
      <c r="F27" s="139" t="n">
        <f aca="false">SUM(F12:F26)</f>
        <v>23643952.136</v>
      </c>
      <c r="H27" s="140"/>
      <c r="I27" s="140"/>
    </row>
    <row r="28" customFormat="false" ht="13.5" hidden="false" customHeight="false" outlineLevel="0" collapsed="false"/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5" min="5" style="0" width="17.56"/>
    <col collapsed="false" customWidth="true" hidden="false" outlineLevel="0" max="6" min="6" style="0" width="30.28"/>
    <col collapsed="false" customWidth="true" hidden="false" outlineLevel="0" max="8" min="8" style="0" width="10.13"/>
    <col collapsed="false" customWidth="true" hidden="false" outlineLevel="0" max="9" min="9" style="0" width="22.56"/>
  </cols>
  <sheetData>
    <row r="1" customFormat="false" ht="23.25" hidden="false" customHeight="false" outlineLevel="0" collapsed="false">
      <c r="A1" s="123" t="s">
        <v>62</v>
      </c>
    </row>
    <row r="3" customFormat="false" ht="12.75" hidden="false" customHeight="false" outlineLevel="0" collapsed="false">
      <c r="C3" s="0" t="s">
        <v>87</v>
      </c>
    </row>
    <row r="5" customFormat="false" ht="15.75" hidden="false" customHeight="false" outlineLevel="0" collapsed="false">
      <c r="A5" s="124" t="s">
        <v>88</v>
      </c>
      <c r="B5" s="124"/>
      <c r="C5" s="124"/>
      <c r="D5" s="124"/>
      <c r="E5" s="124"/>
      <c r="F5" s="124"/>
    </row>
    <row r="7" customFormat="false" ht="12.75" hidden="false" customHeight="false" outlineLevel="0" collapsed="false">
      <c r="A7" s="0" t="s">
        <v>89</v>
      </c>
      <c r="F7" s="125" t="s">
        <v>90</v>
      </c>
    </row>
    <row r="8" customFormat="false" ht="5.1" hidden="false" customHeight="true" outlineLevel="0" collapsed="false">
      <c r="A8" s="126"/>
      <c r="B8" s="126"/>
      <c r="C8" s="126"/>
      <c r="D8" s="126"/>
      <c r="E8" s="126"/>
      <c r="F8" s="126"/>
    </row>
    <row r="9" customFormat="false" ht="14.25" hidden="false" customHeight="false" outlineLevel="0" collapsed="false">
      <c r="A9" s="141" t="s">
        <v>67</v>
      </c>
      <c r="B9" s="141" t="s">
        <v>68</v>
      </c>
      <c r="C9" s="141" t="s">
        <v>69</v>
      </c>
      <c r="D9" s="141" t="s">
        <v>70</v>
      </c>
      <c r="E9" s="141" t="s">
        <v>91</v>
      </c>
      <c r="F9" s="141" t="s">
        <v>72</v>
      </c>
    </row>
    <row r="10" customFormat="false" ht="13.5" hidden="false" customHeight="false" outlineLevel="0" collapsed="false">
      <c r="A10" s="142" t="s">
        <v>92</v>
      </c>
      <c r="B10" s="134" t="n">
        <v>1.118</v>
      </c>
      <c r="C10" s="133" t="n">
        <v>12</v>
      </c>
      <c r="D10" s="133"/>
      <c r="E10" s="134" t="n">
        <v>175</v>
      </c>
      <c r="F10" s="143" t="n">
        <f aca="false">SUM(B10*C10*E10)</f>
        <v>2347.8</v>
      </c>
    </row>
    <row r="11" customFormat="false" ht="12.75" hidden="false" customHeight="false" outlineLevel="0" collapsed="false">
      <c r="A11" s="142" t="s">
        <v>92</v>
      </c>
      <c r="B11" s="133" t="n">
        <v>18</v>
      </c>
      <c r="C11" s="133" t="n">
        <v>26</v>
      </c>
      <c r="D11" s="133"/>
      <c r="E11" s="134" t="n">
        <v>175</v>
      </c>
      <c r="F11" s="143" t="n">
        <f aca="false">SUM(B11*C11*E11)</f>
        <v>81900</v>
      </c>
    </row>
    <row r="12" customFormat="false" ht="12.75" hidden="false" customHeight="false" outlineLevel="0" collapsed="false">
      <c r="A12" s="142" t="s">
        <v>92</v>
      </c>
      <c r="B12" s="133" t="n">
        <v>42</v>
      </c>
      <c r="C12" s="133" t="n">
        <v>52</v>
      </c>
      <c r="D12" s="133"/>
      <c r="E12" s="134" t="n">
        <v>175</v>
      </c>
      <c r="F12" s="143" t="n">
        <f aca="false">SUM(B12*C12*E12)</f>
        <v>382200</v>
      </c>
    </row>
    <row r="13" customFormat="false" ht="12.75" hidden="false" customHeight="false" outlineLevel="0" collapsed="false">
      <c r="A13" s="142" t="s">
        <v>93</v>
      </c>
      <c r="B13" s="133" t="n">
        <v>1</v>
      </c>
      <c r="C13" s="133" t="n">
        <v>12</v>
      </c>
      <c r="D13" s="133"/>
      <c r="E13" s="134" t="n">
        <v>250</v>
      </c>
      <c r="F13" s="143" t="n">
        <f aca="false">SUM(B13*C13*E13)</f>
        <v>3000</v>
      </c>
    </row>
    <row r="14" customFormat="false" ht="12.75" hidden="false" customHeight="false" outlineLevel="0" collapsed="false">
      <c r="A14" s="142" t="s">
        <v>93</v>
      </c>
      <c r="B14" s="133" t="n">
        <v>11</v>
      </c>
      <c r="C14" s="133" t="n">
        <v>26</v>
      </c>
      <c r="D14" s="133"/>
      <c r="E14" s="134" t="n">
        <v>250</v>
      </c>
      <c r="F14" s="143" t="n">
        <f aca="false">SUM(B14*C14*E14)</f>
        <v>71500</v>
      </c>
    </row>
    <row r="15" customFormat="false" ht="12.75" hidden="false" customHeight="false" outlineLevel="0" collapsed="false">
      <c r="A15" s="142" t="s">
        <v>93</v>
      </c>
      <c r="B15" s="133" t="n">
        <v>45</v>
      </c>
      <c r="C15" s="133" t="n">
        <v>52</v>
      </c>
      <c r="D15" s="133"/>
      <c r="E15" s="134" t="n">
        <v>250</v>
      </c>
      <c r="F15" s="143" t="n">
        <f aca="false">SUM(B15*C15*E15)</f>
        <v>585000</v>
      </c>
    </row>
    <row r="16" customFormat="false" ht="12.75" hidden="false" customHeight="false" outlineLevel="0" collapsed="false">
      <c r="A16" s="142" t="s">
        <v>94</v>
      </c>
      <c r="B16" s="133" t="n">
        <v>2</v>
      </c>
      <c r="C16" s="133" t="n">
        <v>52</v>
      </c>
      <c r="D16" s="133"/>
      <c r="E16" s="134" t="n">
        <f aca="false">+E15*2</f>
        <v>500</v>
      </c>
      <c r="F16" s="143" t="n">
        <f aca="false">SUM(B16*C16*E16)</f>
        <v>52000</v>
      </c>
    </row>
    <row r="17" customFormat="false" ht="12.75" hidden="false" customHeight="false" outlineLevel="0" collapsed="false">
      <c r="A17" s="142" t="s">
        <v>95</v>
      </c>
      <c r="B17" s="133" t="n">
        <v>4</v>
      </c>
      <c r="C17" s="133" t="n">
        <v>12</v>
      </c>
      <c r="D17" s="133"/>
      <c r="E17" s="134" t="n">
        <v>324</v>
      </c>
      <c r="F17" s="143" t="n">
        <f aca="false">SUM(B17*C17*E17)</f>
        <v>15552</v>
      </c>
    </row>
    <row r="18" customFormat="false" ht="12.75" hidden="false" customHeight="false" outlineLevel="0" collapsed="false">
      <c r="A18" s="142" t="s">
        <v>95</v>
      </c>
      <c r="B18" s="133" t="n">
        <v>35</v>
      </c>
      <c r="C18" s="133" t="n">
        <v>26</v>
      </c>
      <c r="D18" s="133"/>
      <c r="E18" s="134" t="n">
        <v>324</v>
      </c>
      <c r="F18" s="143" t="n">
        <f aca="false">SUM(B18*C18*E18)</f>
        <v>294840</v>
      </c>
    </row>
    <row r="19" customFormat="false" ht="12.75" hidden="false" customHeight="false" outlineLevel="0" collapsed="false">
      <c r="A19" s="142" t="s">
        <v>95</v>
      </c>
      <c r="B19" s="133" t="n">
        <v>70</v>
      </c>
      <c r="C19" s="133" t="n">
        <v>52</v>
      </c>
      <c r="D19" s="133"/>
      <c r="E19" s="134" t="n">
        <f aca="false">+E18</f>
        <v>324</v>
      </c>
      <c r="F19" s="143" t="n">
        <f aca="false">SUM(B19*C19*E19)</f>
        <v>1179360</v>
      </c>
    </row>
    <row r="20" customFormat="false" ht="12.75" hidden="false" customHeight="false" outlineLevel="0" collapsed="false">
      <c r="A20" s="142" t="s">
        <v>96</v>
      </c>
      <c r="B20" s="133" t="n">
        <v>4</v>
      </c>
      <c r="C20" s="133" t="n">
        <v>52</v>
      </c>
      <c r="D20" s="133"/>
      <c r="E20" s="134" t="n">
        <f aca="false">+E19*4</f>
        <v>1296</v>
      </c>
      <c r="F20" s="143" t="n">
        <f aca="false">SUM(B20*C20*E20)</f>
        <v>269568</v>
      </c>
    </row>
    <row r="21" customFormat="false" ht="12.75" hidden="false" customHeight="false" outlineLevel="0" collapsed="false">
      <c r="A21" s="142" t="s">
        <v>97</v>
      </c>
      <c r="B21" s="133" t="n">
        <v>1</v>
      </c>
      <c r="C21" s="133" t="n">
        <v>12</v>
      </c>
      <c r="D21" s="133"/>
      <c r="E21" s="134" t="n">
        <v>473</v>
      </c>
      <c r="F21" s="143" t="n">
        <f aca="false">SUM(B21*C21*E21)</f>
        <v>5676</v>
      </c>
    </row>
    <row r="22" customFormat="false" ht="12.75" hidden="false" customHeight="false" outlineLevel="0" collapsed="false">
      <c r="A22" s="142" t="s">
        <v>97</v>
      </c>
      <c r="B22" s="133" t="n">
        <v>19</v>
      </c>
      <c r="C22" s="133" t="n">
        <v>26</v>
      </c>
      <c r="D22" s="133"/>
      <c r="E22" s="134" t="n">
        <v>473</v>
      </c>
      <c r="F22" s="143" t="n">
        <f aca="false">SUM(B22*C22*E22)</f>
        <v>233662</v>
      </c>
    </row>
    <row r="23" customFormat="false" ht="12.75" hidden="false" customHeight="false" outlineLevel="0" collapsed="false">
      <c r="A23" s="142" t="s">
        <v>97</v>
      </c>
      <c r="B23" s="133" t="n">
        <v>28</v>
      </c>
      <c r="C23" s="133" t="n">
        <v>52</v>
      </c>
      <c r="D23" s="133"/>
      <c r="E23" s="134" t="n">
        <f aca="false">+E22</f>
        <v>473</v>
      </c>
      <c r="F23" s="143" t="n">
        <f aca="false">SUM(B23*C23*E23)</f>
        <v>688688</v>
      </c>
    </row>
    <row r="24" customFormat="false" ht="12.75" hidden="false" customHeight="false" outlineLevel="0" collapsed="false">
      <c r="A24" s="142" t="s">
        <v>98</v>
      </c>
      <c r="B24" s="133" t="n">
        <v>6</v>
      </c>
      <c r="C24" s="133" t="n">
        <v>52</v>
      </c>
      <c r="D24" s="133"/>
      <c r="E24" s="134" t="n">
        <f aca="false">+E22*2</f>
        <v>946</v>
      </c>
      <c r="F24" s="143" t="n">
        <f aca="false">SUM(B24*C24*E24)</f>
        <v>295152</v>
      </c>
    </row>
    <row r="25" customFormat="false" ht="12.75" hidden="false" customHeight="false" outlineLevel="0" collapsed="false">
      <c r="A25" s="142" t="s">
        <v>99</v>
      </c>
      <c r="B25" s="133" t="n">
        <v>20</v>
      </c>
      <c r="C25" s="133" t="n">
        <v>26</v>
      </c>
      <c r="D25" s="133"/>
      <c r="E25" s="134" t="n">
        <v>613</v>
      </c>
      <c r="F25" s="143" t="n">
        <f aca="false">SUM(B25*C25*E25)</f>
        <v>318760</v>
      </c>
    </row>
    <row r="26" customFormat="false" ht="12.75" hidden="false" customHeight="false" outlineLevel="0" collapsed="false">
      <c r="A26" s="142" t="s">
        <v>99</v>
      </c>
      <c r="B26" s="133" t="n">
        <v>7</v>
      </c>
      <c r="C26" s="133" t="n">
        <v>12</v>
      </c>
      <c r="D26" s="133"/>
      <c r="E26" s="134" t="n">
        <f aca="false">+E25</f>
        <v>613</v>
      </c>
      <c r="F26" s="143" t="n">
        <f aca="false">SUM(B26*C26*E26)</f>
        <v>51492</v>
      </c>
    </row>
    <row r="27" customFormat="false" ht="12.75" hidden="false" customHeight="false" outlineLevel="0" collapsed="false">
      <c r="A27" s="142" t="s">
        <v>99</v>
      </c>
      <c r="B27" s="133" t="n">
        <v>44</v>
      </c>
      <c r="C27" s="133" t="n">
        <v>52</v>
      </c>
      <c r="D27" s="133"/>
      <c r="E27" s="134" t="n">
        <f aca="false">+E26</f>
        <v>613</v>
      </c>
      <c r="F27" s="143" t="n">
        <f aca="false">SUM(B27*C27*E27)</f>
        <v>1402544</v>
      </c>
    </row>
    <row r="28" customFormat="false" ht="12.75" hidden="false" customHeight="false" outlineLevel="0" collapsed="false">
      <c r="A28" s="142" t="s">
        <v>100</v>
      </c>
      <c r="B28" s="133" t="n">
        <v>6</v>
      </c>
      <c r="C28" s="133" t="n">
        <v>12</v>
      </c>
      <c r="D28" s="133"/>
      <c r="E28" s="134" t="n">
        <v>840</v>
      </c>
      <c r="F28" s="143" t="n">
        <f aca="false">SUM(B28*C28*E28)</f>
        <v>60480</v>
      </c>
    </row>
    <row r="29" customFormat="false" ht="12.75" hidden="false" customHeight="false" outlineLevel="0" collapsed="false">
      <c r="A29" s="142" t="s">
        <v>100</v>
      </c>
      <c r="B29" s="133" t="n">
        <v>6</v>
      </c>
      <c r="C29" s="133" t="n">
        <v>26</v>
      </c>
      <c r="D29" s="133"/>
      <c r="E29" s="134" t="n">
        <v>840</v>
      </c>
      <c r="F29" s="143" t="n">
        <f aca="false">SUM(B29*C29*E29)</f>
        <v>131040</v>
      </c>
    </row>
    <row r="30" customFormat="false" ht="12.75" hidden="false" customHeight="false" outlineLevel="0" collapsed="false">
      <c r="A30" s="142" t="s">
        <v>100</v>
      </c>
      <c r="B30" s="133" t="n">
        <v>27</v>
      </c>
      <c r="C30" s="133" t="n">
        <v>52</v>
      </c>
      <c r="D30" s="133"/>
      <c r="E30" s="134" t="n">
        <f aca="false">+E29</f>
        <v>840</v>
      </c>
      <c r="F30" s="143" t="n">
        <f aca="false">SUM(B30*C30*E30)</f>
        <v>1179360</v>
      </c>
    </row>
    <row r="31" customFormat="false" ht="12.75" hidden="false" customHeight="false" outlineLevel="0" collapsed="false">
      <c r="A31" s="142" t="s">
        <v>100</v>
      </c>
      <c r="B31" s="133" t="n">
        <v>4</v>
      </c>
      <c r="C31" s="133" t="n">
        <v>104</v>
      </c>
      <c r="D31" s="133"/>
      <c r="E31" s="134" t="n">
        <f aca="false">+E30</f>
        <v>840</v>
      </c>
      <c r="F31" s="143" t="n">
        <f aca="false">SUM(B31*C31*E31)</f>
        <v>349440</v>
      </c>
    </row>
    <row r="32" customFormat="false" ht="12.75" hidden="false" customHeight="false" outlineLevel="0" collapsed="false">
      <c r="A32" s="142" t="s">
        <v>100</v>
      </c>
      <c r="B32" s="133" t="n">
        <v>3</v>
      </c>
      <c r="C32" s="133" t="n">
        <v>156</v>
      </c>
      <c r="D32" s="133"/>
      <c r="E32" s="134" t="n">
        <f aca="false">+E31</f>
        <v>840</v>
      </c>
      <c r="F32" s="143" t="n">
        <f aca="false">SUM(B32*C32*E32)</f>
        <v>393120</v>
      </c>
    </row>
    <row r="33" customFormat="false" ht="12.75" hidden="false" customHeight="false" outlineLevel="0" collapsed="false">
      <c r="A33" s="142" t="s">
        <v>101</v>
      </c>
      <c r="B33" s="133" t="n">
        <v>7</v>
      </c>
      <c r="C33" s="133" t="n">
        <v>52</v>
      </c>
      <c r="D33" s="133"/>
      <c r="E33" s="134" t="n">
        <f aca="false">E31*2</f>
        <v>1680</v>
      </c>
      <c r="F33" s="143" t="n">
        <f aca="false">SUM(B33*C33*E33)</f>
        <v>611520</v>
      </c>
    </row>
    <row r="34" customFormat="false" ht="12.75" hidden="false" customHeight="false" outlineLevel="0" collapsed="false">
      <c r="A34" s="142" t="s">
        <v>101</v>
      </c>
      <c r="B34" s="133" t="n">
        <v>8</v>
      </c>
      <c r="C34" s="133" t="n">
        <v>104</v>
      </c>
      <c r="D34" s="133"/>
      <c r="E34" s="134" t="n">
        <f aca="false">E31*2</f>
        <v>1680</v>
      </c>
      <c r="F34" s="143" t="n">
        <f aca="false">SUM(B34*C34*E34)</f>
        <v>1397760</v>
      </c>
    </row>
    <row r="35" customFormat="false" ht="12.75" hidden="false" customHeight="false" outlineLevel="0" collapsed="false">
      <c r="A35" s="142" t="s">
        <v>102</v>
      </c>
      <c r="B35" s="133" t="n">
        <v>5</v>
      </c>
      <c r="C35" s="133" t="n">
        <v>26</v>
      </c>
      <c r="D35" s="133"/>
      <c r="E35" s="134" t="n">
        <v>980</v>
      </c>
      <c r="F35" s="143" t="n">
        <f aca="false">SUM(B35*C35*E35)</f>
        <v>127400</v>
      </c>
    </row>
    <row r="36" customFormat="false" ht="12.75" hidden="false" customHeight="false" outlineLevel="0" collapsed="false">
      <c r="A36" s="142" t="s">
        <v>102</v>
      </c>
      <c r="B36" s="133" t="n">
        <v>28</v>
      </c>
      <c r="C36" s="133" t="n">
        <v>52</v>
      </c>
      <c r="D36" s="133"/>
      <c r="E36" s="134" t="n">
        <f aca="false">+E35</f>
        <v>980</v>
      </c>
      <c r="F36" s="143" t="n">
        <f aca="false">SUM(B36*C36*E36)</f>
        <v>1426880</v>
      </c>
    </row>
    <row r="37" customFormat="false" ht="12.75" hidden="false" customHeight="false" outlineLevel="0" collapsed="false">
      <c r="A37" s="142" t="s">
        <v>102</v>
      </c>
      <c r="B37" s="133" t="n">
        <v>4</v>
      </c>
      <c r="C37" s="133" t="n">
        <v>104</v>
      </c>
      <c r="D37" s="133"/>
      <c r="E37" s="134" t="n">
        <f aca="false">+E36</f>
        <v>980</v>
      </c>
      <c r="F37" s="143" t="n">
        <f aca="false">SUM(B37*C37*E37)</f>
        <v>407680</v>
      </c>
    </row>
    <row r="38" customFormat="false" ht="12.75" hidden="false" customHeight="false" outlineLevel="0" collapsed="false">
      <c r="A38" s="142" t="s">
        <v>102</v>
      </c>
      <c r="B38" s="133" t="n">
        <v>9</v>
      </c>
      <c r="C38" s="133" t="n">
        <v>156</v>
      </c>
      <c r="D38" s="133"/>
      <c r="E38" s="134" t="n">
        <f aca="false">+E37</f>
        <v>980</v>
      </c>
      <c r="F38" s="143" t="n">
        <f aca="false">SUM(B38*C38*E38)</f>
        <v>1375920</v>
      </c>
    </row>
    <row r="39" customFormat="false" ht="12.75" hidden="false" customHeight="false" outlineLevel="0" collapsed="false">
      <c r="A39" s="142" t="s">
        <v>103</v>
      </c>
      <c r="B39" s="133" t="n">
        <v>2</v>
      </c>
      <c r="C39" s="133" t="n">
        <v>52</v>
      </c>
      <c r="D39" s="133"/>
      <c r="E39" s="134" t="n">
        <f aca="false">+E35*2</f>
        <v>1960</v>
      </c>
      <c r="F39" s="143" t="n">
        <f aca="false">SUM(B39*C39*E39)</f>
        <v>203840</v>
      </c>
    </row>
    <row r="40" customFormat="false" ht="12.75" hidden="false" customHeight="false" outlineLevel="0" collapsed="false">
      <c r="A40" s="142" t="s">
        <v>104</v>
      </c>
      <c r="B40" s="133" t="n">
        <v>3</v>
      </c>
      <c r="C40" s="133" t="n">
        <v>52</v>
      </c>
      <c r="D40" s="133"/>
      <c r="E40" s="134" t="n">
        <f aca="false">+E35*3</f>
        <v>2940</v>
      </c>
      <c r="F40" s="143" t="n">
        <f aca="false">SUM(B40*C40*E40)</f>
        <v>458640</v>
      </c>
    </row>
    <row r="41" customFormat="false" ht="12.75" hidden="false" customHeight="false" outlineLevel="0" collapsed="false">
      <c r="A41" s="142" t="s">
        <v>105</v>
      </c>
      <c r="B41" s="133" t="n">
        <v>5</v>
      </c>
      <c r="C41" s="133" t="n">
        <v>52</v>
      </c>
      <c r="D41" s="133"/>
      <c r="E41" s="134" t="n">
        <f aca="false">+E36*5</f>
        <v>4900</v>
      </c>
      <c r="F41" s="143" t="n">
        <f aca="false">SUM(B41*C41*E41)</f>
        <v>1274000</v>
      </c>
    </row>
    <row r="42" customFormat="false" ht="12.75" hidden="false" customHeight="false" outlineLevel="0" collapsed="false">
      <c r="A42" s="133" t="s">
        <v>106</v>
      </c>
      <c r="B42" s="132" t="n">
        <v>3</v>
      </c>
      <c r="C42" s="133" t="n">
        <v>52</v>
      </c>
      <c r="D42" s="133"/>
      <c r="E42" s="134" t="n">
        <v>34</v>
      </c>
      <c r="F42" s="143" t="n">
        <f aca="false">SUM(B42*C42*E42)</f>
        <v>5304</v>
      </c>
    </row>
    <row r="43" customFormat="false" ht="12.75" hidden="false" customHeight="false" outlineLevel="0" collapsed="false">
      <c r="A43" s="142" t="s">
        <v>77</v>
      </c>
      <c r="B43" s="133" t="n">
        <v>17</v>
      </c>
      <c r="C43" s="133" t="n">
        <v>52</v>
      </c>
      <c r="D43" s="133"/>
      <c r="E43" s="144" t="n">
        <v>34</v>
      </c>
      <c r="F43" s="143" t="n">
        <f aca="false">SUM(B43*C43*E43)</f>
        <v>30056</v>
      </c>
    </row>
    <row r="44" customFormat="false" ht="12.75" hidden="false" customHeight="false" outlineLevel="0" collapsed="false">
      <c r="A44" s="142" t="s">
        <v>79</v>
      </c>
      <c r="B44" s="133" t="n">
        <v>3</v>
      </c>
      <c r="C44" s="133" t="n">
        <v>52</v>
      </c>
      <c r="D44" s="133"/>
      <c r="E44" s="145" t="n">
        <v>51</v>
      </c>
      <c r="F44" s="143" t="n">
        <f aca="false">SUM(B44*C44*E44)</f>
        <v>7956</v>
      </c>
    </row>
    <row r="45" customFormat="false" ht="12.75" hidden="false" customHeight="false" outlineLevel="0" collapsed="false">
      <c r="A45" s="142" t="s">
        <v>81</v>
      </c>
      <c r="B45" s="133" t="n">
        <v>2</v>
      </c>
      <c r="C45" s="133" t="n">
        <v>26</v>
      </c>
      <c r="D45" s="133"/>
      <c r="E45" s="145" t="n">
        <v>77</v>
      </c>
      <c r="F45" s="143" t="n">
        <f aca="false">SUM(B45*C45*E45)</f>
        <v>4004</v>
      </c>
    </row>
    <row r="46" customFormat="false" ht="12.75" hidden="false" customHeight="false" outlineLevel="0" collapsed="false">
      <c r="A46" s="142" t="s">
        <v>81</v>
      </c>
      <c r="B46" s="133" t="n">
        <v>45</v>
      </c>
      <c r="C46" s="133" t="n">
        <v>52</v>
      </c>
      <c r="D46" s="133"/>
      <c r="E46" s="145" t="n">
        <v>77</v>
      </c>
      <c r="F46" s="143" t="n">
        <f aca="false">SUM(B46*C46*E46)</f>
        <v>180180</v>
      </c>
    </row>
    <row r="47" customFormat="false" ht="12.75" hidden="false" customHeight="false" outlineLevel="0" collapsed="false">
      <c r="A47" s="142" t="s">
        <v>107</v>
      </c>
      <c r="B47" s="133" t="n">
        <v>8</v>
      </c>
      <c r="C47" s="133" t="n">
        <v>52</v>
      </c>
      <c r="D47" s="133"/>
      <c r="E47" s="145" t="n">
        <f aca="false">+E46*2</f>
        <v>154</v>
      </c>
      <c r="F47" s="143" t="n">
        <f aca="false">SUM(B47*C47*E47)</f>
        <v>64064</v>
      </c>
    </row>
    <row r="48" customFormat="false" ht="12.75" hidden="false" customHeight="false" outlineLevel="0" collapsed="false">
      <c r="A48" s="142" t="s">
        <v>108</v>
      </c>
      <c r="B48" s="133" t="n">
        <v>6</v>
      </c>
      <c r="C48" s="133" t="n">
        <v>52</v>
      </c>
      <c r="D48" s="133"/>
      <c r="E48" s="145" t="n">
        <f aca="false">+E46*3</f>
        <v>231</v>
      </c>
      <c r="F48" s="143" t="n">
        <f aca="false">SUM(B48*C48*E48)</f>
        <v>72072</v>
      </c>
    </row>
    <row r="49" customFormat="false" ht="12.75" hidden="false" customHeight="false" outlineLevel="0" collapsed="false">
      <c r="A49" s="142" t="s">
        <v>109</v>
      </c>
      <c r="B49" s="133" t="n">
        <v>4</v>
      </c>
      <c r="C49" s="133" t="n">
        <v>52</v>
      </c>
      <c r="D49" s="133"/>
      <c r="E49" s="145" t="n">
        <f aca="false">+E46*4</f>
        <v>308</v>
      </c>
      <c r="F49" s="143" t="n">
        <f aca="false">SUM(B49*C49*E49)</f>
        <v>64064</v>
      </c>
    </row>
    <row r="50" customFormat="false" ht="12.75" hidden="false" customHeight="false" outlineLevel="0" collapsed="false">
      <c r="A50" s="142" t="s">
        <v>110</v>
      </c>
      <c r="B50" s="133" t="n">
        <v>5</v>
      </c>
      <c r="C50" s="133" t="n">
        <v>52</v>
      </c>
      <c r="D50" s="133"/>
      <c r="E50" s="145" t="n">
        <f aca="false">+E46*5</f>
        <v>385</v>
      </c>
      <c r="F50" s="143" t="n">
        <f aca="false">SUM(B50*C50*E50)</f>
        <v>100100</v>
      </c>
    </row>
    <row r="51" customFormat="false" ht="12.75" hidden="false" customHeight="false" outlineLevel="0" collapsed="false">
      <c r="A51" s="142" t="s">
        <v>111</v>
      </c>
      <c r="B51" s="133" t="n">
        <v>9</v>
      </c>
      <c r="C51" s="133" t="n">
        <v>52</v>
      </c>
      <c r="D51" s="133"/>
      <c r="E51" s="145" t="n">
        <f aca="false">+E46*9</f>
        <v>693</v>
      </c>
      <c r="F51" s="143" t="n">
        <f aca="false">SUM(B51*C51*E51)</f>
        <v>324324</v>
      </c>
    </row>
    <row r="52" customFormat="false" ht="12.75" hidden="false" customHeight="false" outlineLevel="0" collapsed="false">
      <c r="A52" s="142" t="s">
        <v>112</v>
      </c>
      <c r="B52" s="133" t="n">
        <v>10</v>
      </c>
      <c r="C52" s="133" t="n">
        <v>52</v>
      </c>
      <c r="D52" s="133"/>
      <c r="E52" s="145" t="n">
        <f aca="false">+E46*10</f>
        <v>770</v>
      </c>
      <c r="F52" s="143" t="n">
        <f aca="false">SUM(B52*C52*E52)</f>
        <v>400400</v>
      </c>
    </row>
    <row r="53" customFormat="false" ht="12.75" hidden="false" customHeight="false" outlineLevel="0" collapsed="false">
      <c r="A53" s="142" t="s">
        <v>113</v>
      </c>
      <c r="B53" s="133"/>
      <c r="C53" s="133" t="n">
        <v>2</v>
      </c>
      <c r="D53" s="133"/>
      <c r="E53" s="145" t="n">
        <v>1200</v>
      </c>
      <c r="F53" s="143" t="n">
        <f aca="false">SUM(C53*E53)</f>
        <v>2400</v>
      </c>
    </row>
    <row r="54" customFormat="false" ht="12.75" hidden="false" customHeight="false" outlineLevel="0" collapsed="false">
      <c r="A54" s="142" t="s">
        <v>114</v>
      </c>
      <c r="B54" s="133"/>
      <c r="C54" s="133" t="n">
        <v>26</v>
      </c>
      <c r="D54" s="133"/>
      <c r="E54" s="145" t="n">
        <v>1800</v>
      </c>
      <c r="F54" s="143" t="n">
        <f aca="false">SUM(C54*E54)</f>
        <v>46800</v>
      </c>
    </row>
    <row r="55" customFormat="false" ht="12.75" hidden="false" customHeight="false" outlineLevel="0" collapsed="false">
      <c r="A55" s="142" t="s">
        <v>115</v>
      </c>
      <c r="B55" s="133"/>
      <c r="C55" s="142" t="n">
        <v>288</v>
      </c>
      <c r="D55" s="133"/>
      <c r="E55" s="145" t="n">
        <v>2400</v>
      </c>
      <c r="F55" s="143" t="n">
        <f aca="false">SUM(C55*E55)</f>
        <v>691200</v>
      </c>
    </row>
    <row r="56" customFormat="false" ht="12.75" hidden="false" customHeight="false" outlineLevel="0" collapsed="false">
      <c r="A56" s="142" t="s">
        <v>116</v>
      </c>
      <c r="B56" s="133"/>
      <c r="C56" s="133" t="n">
        <v>855</v>
      </c>
      <c r="D56" s="133"/>
      <c r="E56" s="145" t="n">
        <v>3600</v>
      </c>
      <c r="F56" s="143" t="n">
        <f aca="false">SUM(C56*E56)</f>
        <v>3078000</v>
      </c>
    </row>
    <row r="57" customFormat="false" ht="12.75" hidden="false" customHeight="false" outlineLevel="0" collapsed="false">
      <c r="A57" s="142" t="s">
        <v>117</v>
      </c>
      <c r="B57" s="133"/>
      <c r="C57" s="133" t="n">
        <v>46</v>
      </c>
      <c r="D57" s="133"/>
      <c r="E57" s="145" t="n">
        <v>4800</v>
      </c>
      <c r="F57" s="143" t="n">
        <f aca="false">SUM(C57*E57)</f>
        <v>220800</v>
      </c>
    </row>
    <row r="58" customFormat="false" ht="12.75" hidden="false" customHeight="false" outlineLevel="0" collapsed="false">
      <c r="A58" s="142" t="s">
        <v>118</v>
      </c>
      <c r="B58" s="133"/>
      <c r="C58" s="133" t="n">
        <v>30</v>
      </c>
      <c r="D58" s="133"/>
      <c r="E58" s="145" t="n">
        <v>6000</v>
      </c>
      <c r="F58" s="143" t="n">
        <f aca="false">SUM(C58*E58)</f>
        <v>180000</v>
      </c>
    </row>
    <row r="59" customFormat="false" ht="12.75" hidden="false" customHeight="false" outlineLevel="0" collapsed="false">
      <c r="A59" s="142" t="s">
        <v>119</v>
      </c>
      <c r="B59" s="133"/>
      <c r="C59" s="133" t="n">
        <v>2</v>
      </c>
      <c r="D59" s="133"/>
      <c r="E59" s="145" t="n">
        <v>5400</v>
      </c>
      <c r="F59" s="143" t="n">
        <f aca="false">SUM(C59*E59)</f>
        <v>10800</v>
      </c>
    </row>
    <row r="60" customFormat="false" ht="12.75" hidden="false" customHeight="false" outlineLevel="0" collapsed="false">
      <c r="A60" s="142" t="s">
        <v>120</v>
      </c>
      <c r="B60" s="133"/>
      <c r="C60" s="133" t="n">
        <v>38</v>
      </c>
      <c r="D60" s="133"/>
      <c r="E60" s="145" t="n">
        <v>9000</v>
      </c>
      <c r="F60" s="143" t="n">
        <f aca="false">SUM(C60*E60)</f>
        <v>342000</v>
      </c>
    </row>
    <row r="61" customFormat="false" ht="12.75" hidden="false" customHeight="false" outlineLevel="0" collapsed="false">
      <c r="A61" s="142" t="s">
        <v>121</v>
      </c>
      <c r="B61" s="133"/>
      <c r="C61" s="133" t="n">
        <v>97</v>
      </c>
      <c r="D61" s="133"/>
      <c r="E61" s="145" t="n">
        <v>10800</v>
      </c>
      <c r="F61" s="143" t="n">
        <f aca="false">SUM(C61*E61)</f>
        <v>1047600</v>
      </c>
    </row>
    <row r="62" customFormat="false" ht="12.75" hidden="false" customHeight="false" outlineLevel="0" collapsed="false">
      <c r="A62" s="142" t="s">
        <v>122</v>
      </c>
      <c r="B62" s="133"/>
      <c r="C62" s="133" t="n">
        <v>5</v>
      </c>
      <c r="D62" s="133"/>
      <c r="E62" s="145" t="n">
        <f aca="false">+E61/30*40</f>
        <v>14400</v>
      </c>
      <c r="F62" s="143" t="n">
        <f aca="false">SUM(C62*E62)</f>
        <v>72000</v>
      </c>
    </row>
    <row r="63" customFormat="false" ht="13.5" hidden="false" customHeight="false" outlineLevel="0" collapsed="false">
      <c r="A63" s="146" t="s">
        <v>123</v>
      </c>
      <c r="B63" s="137" t="n">
        <f aca="false">SUM(B10:B62)</f>
        <v>587.118</v>
      </c>
      <c r="C63" s="137" t="n">
        <f aca="false">SUM(C10:C62)</f>
        <v>3541</v>
      </c>
      <c r="D63" s="137"/>
      <c r="E63" s="147"/>
      <c r="F63" s="148"/>
    </row>
    <row r="64" customFormat="false" ht="14.25" hidden="false" customHeight="false" outlineLevel="0" collapsed="false">
      <c r="E64" s="138" t="s">
        <v>124</v>
      </c>
      <c r="F64" s="139" t="n">
        <f aca="false">SUM(F10:F63)</f>
        <v>22274445.8</v>
      </c>
      <c r="H64" s="140" t="n">
        <f aca="false">+'DC Summary Report'!$E$17</f>
        <v>22274446</v>
      </c>
      <c r="I64" s="149" t="n">
        <f aca="false">+H64-F64</f>
        <v>0.199999999254942</v>
      </c>
    </row>
    <row r="65" customFormat="false" ht="13.5" hidden="false" customHeight="false" outlineLevel="0" collapsed="false"/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0:04:16Z</dcterms:created>
  <dc:creator>WMX Technologies, Inc.</dc:creator>
  <dc:description/>
  <dc:language>en-US</dc:language>
  <cp:lastModifiedBy>Weinstein, Mike</cp:lastModifiedBy>
  <cp:lastPrinted>2011-01-27T21:09:42Z</cp:lastPrinted>
  <dcterms:modified xsi:type="dcterms:W3CDTF">2021-02-10T2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1-02-11T00:00:00Z</vt:lpwstr>
  </property>
  <property fmtid="{D5CDD505-2E9C-101B-9397-08002B2CF9AE}" pid="7" name="DocketNumber">
    <vt:lpwstr>210107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20859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1-02-11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