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eferences" sheetId="1" state="visible" r:id="rId2"/>
    <sheet name="Calcs" sheetId="2" state="visible" r:id="rId3"/>
  </sheets>
  <definedNames>
    <definedName function="false" hidden="false" localSheetId="1" name="_xlnm.Print_Area" vbProcedure="false">Calcs!$C$1:$S$77</definedName>
    <definedName function="false" hidden="false" localSheetId="1" name="_xlnm.Print_Titles" vbProcedure="false">Calcs!$1:$1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0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5</xdr:row>
                <xdr:rowOff>13</xdr:rowOff>
              </xdr:from>
              <xdr:to>
                <xdr:col>25</xdr:col>
                <xdr:colOff>60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7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WTE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otal</t>
  </si>
  <si>
    <t xml:space="preserve">Factor</t>
  </si>
  <si>
    <t xml:space="preserve">Landfill</t>
  </si>
  <si>
    <t xml:space="preserve">Increase per ton</t>
  </si>
  <si>
    <t xml:space="preserve">Grossed Up Increase per ton</t>
  </si>
  <si>
    <t xml:space="preserve">Tons Collected</t>
  </si>
  <si>
    <t xml:space="preserve">Disposal Fee Revenue Increase</t>
  </si>
  <si>
    <t xml:space="preserve">Roll Off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Tariff Page</t>
  </si>
  <si>
    <t xml:space="preserve">Scheduled Service</t>
  </si>
  <si>
    <t xml:space="preserve">Monthly Customers</t>
  </si>
  <si>
    <t xml:space="preserve">Monthly   Frequency</t>
  </si>
  <si>
    <t xml:space="preserve">Annual PU's</t>
  </si>
  <si>
    <t xml:space="preserve">Calculated  Annual  Pounds</t>
  </si>
  <si>
    <t xml:space="preserve">Adjusted Annual Pounds</t>
  </si>
  <si>
    <t xml:space="preserve">Gross Up</t>
  </si>
  <si>
    <t xml:space="preserve">Tariff Rate Inc. (dec.)</t>
  </si>
  <si>
    <t xml:space="preserve">Company Current Tariff</t>
  </si>
  <si>
    <t xml:space="preserve">Company Calculated Rate</t>
  </si>
  <si>
    <t xml:space="preserve">Company Current Revenue</t>
  </si>
  <si>
    <t xml:space="preserve">Co. Calculated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T51 1-35 GAL CART MSW</t>
  </si>
  <si>
    <t xml:space="preserve">T52 2-35 GAL CARTS MSW</t>
  </si>
  <si>
    <t xml:space="preserve">T54 4-35 GAL CARTS MSW</t>
  </si>
  <si>
    <t xml:space="preserve">T61 1-64 GAL CART MSW</t>
  </si>
  <si>
    <t xml:space="preserve">T62 2-64 GAL CARTS MSW</t>
  </si>
  <si>
    <t xml:space="preserve">T91 1-96 GAL CART MSW</t>
  </si>
  <si>
    <t xml:space="preserve">T92 2-96 GAL CARTS MSW</t>
  </si>
  <si>
    <t xml:space="preserve">T93 3-96 GAL CARTS MSW</t>
  </si>
  <si>
    <t xml:space="preserve">T94 4-96 GAL CARTS MSW</t>
  </si>
  <si>
    <t xml:space="preserve">Weekly   Frequency</t>
  </si>
  <si>
    <t xml:space="preserve">Spec. PU</t>
  </si>
  <si>
    <t xml:space="preserve">Temp PU</t>
  </si>
  <si>
    <t xml:space="preserve">Commercial</t>
  </si>
  <si>
    <t xml:space="preserve">1AM 1-32 GAL CAN MSW</t>
  </si>
  <si>
    <t xml:space="preserve">2AM 2-32 GAL CANS MSW</t>
  </si>
  <si>
    <t xml:space="preserve">CM1 35 GAL CART MSW 1X WK</t>
  </si>
  <si>
    <t xml:space="preserve">1DM 1-64 GAL CART MSW</t>
  </si>
  <si>
    <t xml:space="preserve">1EM 1-96 GAL CART MSW</t>
  </si>
  <si>
    <t xml:space="preserve">2EM 2-96 GAL CARTS MSW</t>
  </si>
  <si>
    <t xml:space="preserve">3EM 3-96 GAL CARTS MSW</t>
  </si>
  <si>
    <t xml:space="preserve">4EM 4-96 GAL CARTS MSW</t>
  </si>
  <si>
    <t xml:space="preserve">5EM 5-96 GAL CARTS MSW</t>
  </si>
  <si>
    <t xml:space="preserve">9EM 9-96 GAL CARTS MSW</t>
  </si>
  <si>
    <t xml:space="preserve">1FE 1 YD MSW EOW</t>
  </si>
  <si>
    <t xml:space="preserve">111 1-1 YD 1X PER WEEK</t>
  </si>
  <si>
    <t xml:space="preserve">5FE 1.5 YD MSW EOW</t>
  </si>
  <si>
    <t xml:space="preserve">151 1-1.5 YD 1X PER WEEK</t>
  </si>
  <si>
    <t xml:space="preserve">251 2-1.5 YD 1X PER WEEK</t>
  </si>
  <si>
    <t xml:space="preserve">122 1-1.5 YD 2X PER WEEK</t>
  </si>
  <si>
    <t xml:space="preserve">2FE 2 YD MSW EOW</t>
  </si>
  <si>
    <t xml:space="preserve">121 1-2 YD 1X PER WEEK</t>
  </si>
  <si>
    <t xml:space="preserve">221 2-2 YD 1X PER WEEK</t>
  </si>
  <si>
    <t xml:space="preserve">421 4-2 YD 1X PER WEEK</t>
  </si>
  <si>
    <t xml:space="preserve">621 6-2 YD 1X PER WEEK</t>
  </si>
  <si>
    <t xml:space="preserve">3FE 3 YD MSW EOW</t>
  </si>
  <si>
    <t xml:space="preserve">131 1-3 YD 1X PER WEEK</t>
  </si>
  <si>
    <t xml:space="preserve">231 2-3 YD 1X PER WEEK</t>
  </si>
  <si>
    <t xml:space="preserve">331 3-3 YD 1X PER WEEK</t>
  </si>
  <si>
    <t xml:space="preserve">431 4-3 YD 1X PER WEEK</t>
  </si>
  <si>
    <t xml:space="preserve">531 5-3 YD 2X PER WEEK</t>
  </si>
  <si>
    <t xml:space="preserve">4FM 4 YD MSW 1xM</t>
  </si>
  <si>
    <t xml:space="preserve">4FE 4 YD MSW EOW</t>
  </si>
  <si>
    <t xml:space="preserve">141 1-4 YD 1X PER WEEK</t>
  </si>
  <si>
    <t xml:space="preserve">241 2-4 YD 1X PER WEEK</t>
  </si>
  <si>
    <t xml:space="preserve">341 3-4 YD 1X PER WEEK</t>
  </si>
  <si>
    <t xml:space="preserve">441 4-4 YD 1X PER WEEK</t>
  </si>
  <si>
    <t xml:space="preserve">941 9-4 YD 1X PER WEEK</t>
  </si>
  <si>
    <t xml:space="preserve">142 1-4 YD 2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561 5-6 YD 1X PER WEEK</t>
  </si>
  <si>
    <t xml:space="preserve">761 7-6 YD 1X PER WEEK</t>
  </si>
  <si>
    <t xml:space="preserve">162 1-6 YD 2X PER WEEK</t>
  </si>
  <si>
    <t xml:space="preserve">262 2-6 YD 2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182 1-8 YD 2X PER WEEK</t>
  </si>
  <si>
    <t xml:space="preserve">482 4-8 YD 2X PER WEEK</t>
  </si>
  <si>
    <t xml:space="preserve">183 1-8 YD 3X PER WEEK</t>
  </si>
  <si>
    <t xml:space="preserve">6C1 6 YD COMPACTOR 1X WK</t>
  </si>
  <si>
    <t xml:space="preserve">Totals</t>
  </si>
  <si>
    <t xml:space="preserve">Adjustment Factor Calculation</t>
  </si>
  <si>
    <t xml:space="preserve">Total Tonnage</t>
  </si>
  <si>
    <t xml:space="preserve">Total Pounds</t>
  </si>
  <si>
    <t xml:space="preserve">Total Pick Ups</t>
  </si>
  <si>
    <t xml:space="preserve">Adjustment factor</t>
  </si>
  <si>
    <t xml:space="preserve">Regulated Tons delivered to GWLF:</t>
  </si>
  <si>
    <t xml:space="preserve">Valley TS</t>
  </si>
  <si>
    <t xml:space="preserve">Jan - Apr 13</t>
  </si>
  <si>
    <t xml:space="preserve">May - Dec 13</t>
  </si>
  <si>
    <t xml:space="preserve">Spokane 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_(* #,##0.000000_);_(* \(#,##0.000000\);_(* \-??_);_(@_)"/>
    <numFmt numFmtId="175" formatCode="_(\$* #,##0.000000_);_(\$* \(#,##0.000000\);_(\$* \-??_);_(@_)"/>
    <numFmt numFmtId="176" formatCode="0.0%"/>
    <numFmt numFmtId="177" formatCode="0.0000%"/>
    <numFmt numFmtId="178" formatCode="0.000000"/>
    <numFmt numFmtId="179" formatCode="_(\$* #,##0_);_(\$* \(#,##0\);_(\$* \-??_);_(@_)"/>
    <numFmt numFmtId="18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11" xfId="29"/>
    <cellStyle name="Currency 2" xfId="30"/>
    <cellStyle name="Currency 2 6" xfId="31"/>
    <cellStyle name="Normal 10" xfId="32"/>
    <cellStyle name="Normal 2" xfId="33"/>
    <cellStyle name="Normal 2 2 2 2 3" xfId="34"/>
    <cellStyle name="Normal 2 8" xfId="35"/>
    <cellStyle name="Normal 21" xfId="36"/>
    <cellStyle name="Normal 90" xfId="37"/>
    <cellStyle name="Normal 93" xfId="38"/>
    <cellStyle name="Normal 94" xfId="39"/>
    <cellStyle name="Normal 98" xfId="40"/>
    <cellStyle name="Normal_Price out" xfId="41"/>
    <cellStyle name="Percent 2" xfId="42"/>
    <cellStyle name="Percent 2 6" xfId="43"/>
    <cellStyle name="Percent 3" xfId="44"/>
    <cellStyle name="PS_Comma" xfId="45"/>
    <cellStyle name="PSChar" xfId="46"/>
    <cellStyle name="PSDate" xfId="47"/>
    <cellStyle name="PSDec" xfId="48"/>
    <cellStyle name="PSHeading" xfId="49"/>
    <cellStyle name="PSInt" xfId="50"/>
    <cellStyle name="PSSpacer" xfId="51"/>
    <cellStyle name="WM_STANDAR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69.12</v>
      </c>
      <c r="C47" s="21" t="n">
        <f aca="false">B47/2000</f>
        <v>0.03456</v>
      </c>
      <c r="D47" s="2"/>
      <c r="E47" s="2"/>
      <c r="F47" s="2" t="s">
        <v>59</v>
      </c>
      <c r="G47" s="22" t="n">
        <f aca="false">0.0175</f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72.58</v>
      </c>
      <c r="C48" s="24" t="n">
        <f aca="false">B48/2000</f>
        <v>0.03629</v>
      </c>
      <c r="D48" s="2"/>
      <c r="E48" s="2"/>
      <c r="F48" s="2" t="s">
        <v>61</v>
      </c>
      <c r="G48" s="22" t="n">
        <f aca="false">0.0051</f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3.45999999999999</v>
      </c>
      <c r="C49" s="25" t="n">
        <f aca="false">C48-C47</f>
        <v>0.00173</v>
      </c>
      <c r="D49" s="2"/>
      <c r="E49" s="2"/>
      <c r="F49" s="2" t="s">
        <v>63</v>
      </c>
      <c r="G49" s="26" t="n">
        <v>0.0075</v>
      </c>
      <c r="H49" s="2"/>
    </row>
    <row r="50" customFormat="false" ht="15" hidden="false" customHeight="false" outlineLevel="0" collapsed="false">
      <c r="A50" s="2"/>
      <c r="B50" s="27" t="n">
        <f aca="false">+B49/B47</f>
        <v>0.0500578703703703</v>
      </c>
      <c r="C50" s="2"/>
      <c r="D50" s="2"/>
      <c r="E50" s="2"/>
      <c r="F50" s="2" t="s">
        <v>64</v>
      </c>
      <c r="G50" s="28" t="n">
        <f aca="false">SUM(G47:G49)</f>
        <v>0.0301</v>
      </c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8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 t="s">
        <v>65</v>
      </c>
      <c r="G52" s="29" t="n">
        <f aca="false">1-G50</f>
        <v>0.9699</v>
      </c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H53" s="2"/>
    </row>
    <row r="54" customFormat="false" ht="15" hidden="false" customHeight="false" outlineLevel="0" collapsed="false">
      <c r="A54" s="2"/>
      <c r="B54" s="17" t="s">
        <v>66</v>
      </c>
      <c r="C54" s="2"/>
      <c r="D54" s="2"/>
      <c r="E54" s="2"/>
      <c r="F54" s="2"/>
      <c r="G54" s="28"/>
      <c r="H54" s="2"/>
    </row>
    <row r="55" customFormat="false" ht="15" hidden="false" customHeight="false" outlineLevel="0" collapsed="false">
      <c r="A55" s="2" t="s">
        <v>67</v>
      </c>
      <c r="B55" s="30" t="n">
        <f aca="false">B49</f>
        <v>3.45999999999999</v>
      </c>
      <c r="C55" s="2"/>
      <c r="D55" s="2"/>
      <c r="E55" s="2"/>
      <c r="F55" s="2"/>
      <c r="G55" s="28"/>
      <c r="H55" s="2"/>
    </row>
    <row r="56" customFormat="false" ht="15" hidden="false" customHeight="false" outlineLevel="0" collapsed="false">
      <c r="A56" s="2" t="s">
        <v>68</v>
      </c>
      <c r="B56" s="30" t="n">
        <f aca="false">B55/$G$52</f>
        <v>3.56737808021445</v>
      </c>
      <c r="C56" s="2"/>
      <c r="D56" s="2"/>
      <c r="E56" s="2"/>
      <c r="F56" s="2"/>
      <c r="G56" s="28"/>
      <c r="H56" s="2"/>
    </row>
    <row r="57" customFormat="false" ht="15" hidden="false" customHeight="false" outlineLevel="0" collapsed="false">
      <c r="A57" s="2" t="s">
        <v>69</v>
      </c>
      <c r="B57" s="31" t="n">
        <f aca="false">+Calcs!F91</f>
        <v>18321.67</v>
      </c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8" t="s">
        <v>70</v>
      </c>
      <c r="B58" s="32" t="n">
        <f aca="false">B56*B57</f>
        <v>65360.3239509227</v>
      </c>
      <c r="C58" s="2"/>
      <c r="D58" s="2"/>
      <c r="E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 t="s">
        <v>71</v>
      </c>
      <c r="B60" s="33" t="n">
        <f aca="false">+Calcs!F93*References!B55</f>
        <v>42300.5759999999</v>
      </c>
      <c r="C60" s="30" t="n">
        <f aca="false">+B60+B58</f>
        <v>107660.899950923</v>
      </c>
      <c r="D60" s="2"/>
      <c r="E60" s="2"/>
      <c r="F60" s="2"/>
      <c r="G60" s="2"/>
      <c r="H60" s="2"/>
    </row>
    <row r="61" customFormat="false" ht="15.75" hidden="false" customHeight="false" outlineLevel="0" collapsed="false">
      <c r="A61" s="2"/>
      <c r="B61" s="2"/>
      <c r="C61" s="2"/>
      <c r="D61" s="2"/>
      <c r="E61" s="30"/>
      <c r="F61" s="2"/>
      <c r="G61" s="2"/>
      <c r="H61" s="2"/>
    </row>
    <row r="62" customFormat="false" ht="15" hidden="false" customHeight="false" outlineLevel="0" collapsed="false">
      <c r="A62" s="34" t="s">
        <v>72</v>
      </c>
      <c r="B62" s="35" t="s">
        <v>73</v>
      </c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36" t="s">
        <v>74</v>
      </c>
      <c r="B63" s="37" t="n">
        <f aca="false">+Calcs!S77</f>
        <v>65542.2806010623</v>
      </c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38" t="s">
        <v>75</v>
      </c>
      <c r="B64" s="39" t="n">
        <f aca="false">+B58-B63</f>
        <v>-181.95665013964</v>
      </c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C65" s="2"/>
      <c r="D65" s="30"/>
      <c r="E65" s="2"/>
      <c r="F65" s="2"/>
      <c r="G65" s="2"/>
      <c r="H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2" ySplit="1" topLeftCell="J2" activePane="bottomRight" state="frozen"/>
      <selection pane="topLeft" activeCell="C1" activeCellId="0" sqref="C1"/>
      <selection pane="topRight" activeCell="J1" activeCellId="0" sqref="J1"/>
      <selection pane="bottomLeft" activeCell="C2" activeCellId="0" sqref="C2"/>
      <selection pane="bottomRight" activeCell="W74" activeCellId="0" sqref="W74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1" width="16.84"/>
    <col collapsed="false" customWidth="true" hidden="false" outlineLevel="0" max="3" min="3" style="40" width="31.42"/>
    <col collapsed="false" customWidth="true" hidden="false" outlineLevel="0" max="4" min="4" style="42" width="12.99"/>
    <col collapsed="false" customWidth="true" hidden="false" outlineLevel="0" max="5" min="5" style="40" width="13.56"/>
    <col collapsed="false" customWidth="true" hidden="false" outlineLevel="0" max="6" min="6" style="40" width="13.28"/>
    <col collapsed="false" customWidth="true" hidden="false" outlineLevel="0" max="7" min="7" style="40" width="11.28"/>
    <col collapsed="false" customWidth="true" hidden="false" outlineLevel="0" max="8" min="8" style="40" width="19.56"/>
    <col collapsed="false" customWidth="true" hidden="false" outlineLevel="0" max="9" min="9" style="11" width="13.28"/>
    <col collapsed="false" customWidth="true" hidden="false" outlineLevel="0" max="10" min="10" style="40" width="14.14"/>
    <col collapsed="false" customWidth="true" hidden="false" outlineLevel="0" max="11" min="11" style="40" width="14.28"/>
    <col collapsed="false" customWidth="true" hidden="false" outlineLevel="0" max="13" min="12" style="40" width="10.71"/>
    <col collapsed="false" customWidth="true" hidden="false" outlineLevel="0" max="14" min="14" style="43" width="10.71"/>
    <col collapsed="false" customWidth="true" hidden="false" outlineLevel="0" max="15" min="15" style="44" width="14.99"/>
    <col collapsed="false" customWidth="true" hidden="false" outlineLevel="0" max="16" min="16" style="44" width="14.85"/>
    <col collapsed="false" customWidth="true" hidden="false" outlineLevel="0" max="17" min="17" style="40" width="13.56"/>
    <col collapsed="false" customWidth="true" hidden="false" outlineLevel="0" max="18" min="18" style="44" width="12.28"/>
    <col collapsed="false" customWidth="true" hidden="false" outlineLevel="0" max="19" min="19" style="44" width="11.42"/>
    <col collapsed="false" customWidth="false" hidden="false" outlineLevel="0" max="21" min="20" style="40" width="8.85"/>
    <col collapsed="false" customWidth="true" hidden="false" outlineLevel="0" max="22" min="22" style="20" width="12.99"/>
    <col collapsed="false" customWidth="true" hidden="false" outlineLevel="0" max="23" min="23" style="40" width="9.56"/>
    <col collapsed="false" customWidth="false" hidden="false" outlineLevel="0" max="24" min="24" style="20" width="8.85"/>
    <col collapsed="false" customWidth="false" hidden="false" outlineLevel="0" max="257" min="25" style="40" width="8.85"/>
  </cols>
  <sheetData>
    <row r="1" customFormat="false" ht="45" hidden="false" customHeight="false" outlineLevel="0" collapsed="false">
      <c r="A1" s="16"/>
      <c r="B1" s="45" t="s">
        <v>76</v>
      </c>
      <c r="C1" s="46" t="s">
        <v>77</v>
      </c>
      <c r="D1" s="45" t="s">
        <v>78</v>
      </c>
      <c r="E1" s="45" t="s">
        <v>79</v>
      </c>
      <c r="F1" s="18" t="s">
        <v>80</v>
      </c>
      <c r="G1" s="45" t="s">
        <v>16</v>
      </c>
      <c r="H1" s="47" t="s">
        <v>81</v>
      </c>
      <c r="I1" s="48" t="s">
        <v>82</v>
      </c>
      <c r="J1" s="49" t="s">
        <v>62</v>
      </c>
      <c r="K1" s="45" t="s">
        <v>83</v>
      </c>
      <c r="L1" s="47" t="s">
        <v>84</v>
      </c>
      <c r="M1" s="47" t="s">
        <v>85</v>
      </c>
      <c r="N1" s="47" t="s">
        <v>86</v>
      </c>
      <c r="O1" s="50" t="s">
        <v>87</v>
      </c>
      <c r="P1" s="50" t="s">
        <v>88</v>
      </c>
      <c r="Q1" s="45" t="s">
        <v>89</v>
      </c>
      <c r="R1" s="50" t="s">
        <v>90</v>
      </c>
      <c r="S1" s="51" t="s">
        <v>91</v>
      </c>
    </row>
    <row r="2" s="43" customFormat="true" ht="15" hidden="false" customHeight="false" outlineLevel="0" collapsed="false">
      <c r="A2" s="52" t="s">
        <v>92</v>
      </c>
      <c r="B2" s="53"/>
      <c r="C2" s="54" t="s">
        <v>93</v>
      </c>
      <c r="D2" s="55" t="n">
        <v>18</v>
      </c>
      <c r="E2" s="56" t="n">
        <v>1</v>
      </c>
      <c r="F2" s="11" t="n">
        <f aca="false">D2*E2*12</f>
        <v>216</v>
      </c>
      <c r="G2" s="57" t="n">
        <f aca="false">References!$B$14</f>
        <v>34</v>
      </c>
      <c r="H2" s="11" t="n">
        <f aca="false">G2*F2</f>
        <v>7344</v>
      </c>
      <c r="I2" s="58" t="n">
        <f aca="false">$C$86*H2</f>
        <v>4155.90899535758</v>
      </c>
      <c r="J2" s="44" t="n">
        <f aca="false">((References!$C$49*I2))+((References!$C$54*I2))</f>
        <v>7.18972256196859</v>
      </c>
      <c r="K2" s="44" t="n">
        <f aca="false">J2/References!$G$52</f>
        <v>7.41284932670233</v>
      </c>
      <c r="L2" s="20" t="n">
        <f aca="false">(K2/F2)*E2</f>
        <v>0.0343187468828812</v>
      </c>
      <c r="M2" s="20" t="n">
        <v>7.34</v>
      </c>
      <c r="N2" s="59" t="n">
        <f aca="false">L2+M2</f>
        <v>7.37431874688288</v>
      </c>
      <c r="O2" s="44" t="n">
        <f aca="false">D2*M2*12</f>
        <v>1585.44</v>
      </c>
      <c r="P2" s="44" t="n">
        <f aca="false">D2*N2*12</f>
        <v>1592.8528493267</v>
      </c>
      <c r="Q2" s="60" t="n">
        <f aca="false">N2</f>
        <v>7.37431874688288</v>
      </c>
      <c r="R2" s="61" t="n">
        <f aca="false">D2*Q2*12</f>
        <v>1592.8528493267</v>
      </c>
      <c r="S2" s="61" t="n">
        <f aca="false">R2-O2</f>
        <v>7.41284932670214</v>
      </c>
      <c r="T2" s="62" t="n">
        <f aca="false">+N2/M2-1</f>
        <v>0.00467557859439793</v>
      </c>
      <c r="U2" s="63"/>
      <c r="V2" s="20"/>
      <c r="X2" s="20"/>
      <c r="Z2" s="20"/>
    </row>
    <row r="3" s="43" customFormat="true" ht="15" hidden="false" customHeight="false" outlineLevel="0" collapsed="false">
      <c r="A3" s="52"/>
      <c r="B3" s="53"/>
      <c r="C3" s="54" t="s">
        <v>94</v>
      </c>
      <c r="D3" s="55" t="n">
        <v>5</v>
      </c>
      <c r="E3" s="56" t="n">
        <f aca="false">+E2</f>
        <v>1</v>
      </c>
      <c r="F3" s="11" t="n">
        <f aca="false">D3*E3*12</f>
        <v>60</v>
      </c>
      <c r="G3" s="57" t="n">
        <f aca="false">References!B20</f>
        <v>37</v>
      </c>
      <c r="H3" s="11" t="n">
        <f aca="false">G3*F3</f>
        <v>2220</v>
      </c>
      <c r="I3" s="58" t="n">
        <f aca="false">$C$86*H3</f>
        <v>1256.2796799692</v>
      </c>
      <c r="J3" s="44" t="n">
        <f aca="false">((References!$C$49*I3))+((References!$C$54*I3))</f>
        <v>2.17336384634671</v>
      </c>
      <c r="K3" s="44" t="n">
        <f aca="false">J3/References!$G$52</f>
        <v>2.24081229647048</v>
      </c>
      <c r="L3" s="20" t="n">
        <f aca="false">(K3/F3)*E3</f>
        <v>0.0373468716078413</v>
      </c>
      <c r="M3" s="20" t="n">
        <v>8.41</v>
      </c>
      <c r="N3" s="59" t="n">
        <f aca="false">L3+M3</f>
        <v>8.44734687160784</v>
      </c>
      <c r="O3" s="44" t="n">
        <f aca="false">D3*M3*12</f>
        <v>504.6</v>
      </c>
      <c r="P3" s="44" t="n">
        <f aca="false">D3*N3*12</f>
        <v>506.840812296471</v>
      </c>
      <c r="Q3" s="60" t="n">
        <f aca="false">N3</f>
        <v>8.44734687160784</v>
      </c>
      <c r="R3" s="61" t="n">
        <f aca="false">D3*Q3*12</f>
        <v>506.840812296471</v>
      </c>
      <c r="S3" s="61" t="n">
        <f aca="false">R3-O3</f>
        <v>2.24081229647055</v>
      </c>
      <c r="T3" s="62" t="n">
        <f aca="false">+N3/M3-1</f>
        <v>0.00444076951341743</v>
      </c>
      <c r="U3" s="63"/>
      <c r="V3" s="20"/>
      <c r="X3" s="20"/>
      <c r="Z3" s="20"/>
    </row>
    <row r="4" s="43" customFormat="true" ht="15" hidden="false" customHeight="false" outlineLevel="0" collapsed="false">
      <c r="A4" s="52"/>
      <c r="B4" s="53"/>
      <c r="C4" s="54" t="s">
        <v>95</v>
      </c>
      <c r="D4" s="55" t="n">
        <v>33</v>
      </c>
      <c r="E4" s="56" t="n">
        <f aca="false">+E5</f>
        <v>4.33333333333333</v>
      </c>
      <c r="F4" s="11" t="n">
        <f aca="false">D4*E4*12</f>
        <v>1716</v>
      </c>
      <c r="G4" s="57" t="n">
        <f aca="false">References!B13</f>
        <v>20</v>
      </c>
      <c r="H4" s="11" t="n">
        <f aca="false">G4*F4</f>
        <v>34320</v>
      </c>
      <c r="I4" s="58" t="n">
        <f aca="false">$C$86*H4</f>
        <v>19421.4047822266</v>
      </c>
      <c r="J4" s="44" t="n">
        <f aca="false">((References!$C$49*I4))+((References!$C$54*I4))</f>
        <v>33.5990302732519</v>
      </c>
      <c r="K4" s="44" t="n">
        <f aca="false">J4/References!$G$52</f>
        <v>34.6417468535436</v>
      </c>
      <c r="L4" s="20" t="n">
        <f aca="false">(K4/F4)*E4</f>
        <v>0.0874791587210696</v>
      </c>
      <c r="M4" s="20" t="n">
        <v>9.07</v>
      </c>
      <c r="N4" s="59" t="n">
        <f aca="false">L4+M4</f>
        <v>9.15747915872107</v>
      </c>
      <c r="O4" s="44" t="n">
        <f aca="false">D4*M4*12</f>
        <v>3591.72</v>
      </c>
      <c r="P4" s="44" t="n">
        <f aca="false">D4*N4*12</f>
        <v>3626.36174685354</v>
      </c>
      <c r="Q4" s="60" t="n">
        <f aca="false">N4</f>
        <v>9.15747915872107</v>
      </c>
      <c r="R4" s="61" t="n">
        <f aca="false">D4*Q4*12</f>
        <v>3626.36174685354</v>
      </c>
      <c r="S4" s="61" t="n">
        <f aca="false">R4-O4</f>
        <v>34.6417468535437</v>
      </c>
      <c r="T4" s="62" t="n">
        <f aca="false">+N4/M4-1</f>
        <v>0.00964489070794605</v>
      </c>
      <c r="U4" s="63"/>
      <c r="V4" s="20"/>
      <c r="X4" s="20"/>
      <c r="Z4" s="20"/>
    </row>
    <row r="5" s="43" customFormat="true" ht="15" hidden="false" customHeight="false" outlineLevel="0" collapsed="false">
      <c r="A5" s="52"/>
      <c r="B5" s="53"/>
      <c r="C5" s="54" t="s">
        <v>96</v>
      </c>
      <c r="D5" s="55" t="n">
        <v>52</v>
      </c>
      <c r="E5" s="56" t="n">
        <f aca="false">References!B7</f>
        <v>4.33333333333333</v>
      </c>
      <c r="F5" s="11" t="n">
        <f aca="false">D5*E5*12</f>
        <v>2704</v>
      </c>
      <c r="G5" s="57" t="n">
        <f aca="false">References!B13</f>
        <v>20</v>
      </c>
      <c r="H5" s="11" t="n">
        <f aca="false">G5*F5</f>
        <v>54080</v>
      </c>
      <c r="I5" s="58" t="n">
        <f aca="false">$C$86*H5</f>
        <v>30603.425717448</v>
      </c>
      <c r="J5" s="44" t="n">
        <f aca="false">((References!$C$49*I5))+((References!$C$54*I5))</f>
        <v>52.9439264911848</v>
      </c>
      <c r="K5" s="44" t="n">
        <f aca="false">J5/References!$G$52</f>
        <v>54.5869950419475</v>
      </c>
      <c r="L5" s="20" t="n">
        <f aca="false">(K5/F5)*E5</f>
        <v>0.0874791587210696</v>
      </c>
      <c r="M5" s="20" t="n">
        <v>10.15</v>
      </c>
      <c r="N5" s="59" t="n">
        <f aca="false">L5+M5</f>
        <v>10.2374791587211</v>
      </c>
      <c r="O5" s="44" t="n">
        <f aca="false">F5*M5</f>
        <v>27445.6</v>
      </c>
      <c r="P5" s="44" t="n">
        <f aca="false">N5*F5</f>
        <v>27682.1436451818</v>
      </c>
      <c r="Q5" s="60" t="n">
        <f aca="false">N5</f>
        <v>10.2374791587211</v>
      </c>
      <c r="R5" s="61" t="n">
        <f aca="false">F5*Q5</f>
        <v>27682.1436451818</v>
      </c>
      <c r="S5" s="61" t="n">
        <f aca="false">R5-O5</f>
        <v>236.543645181773</v>
      </c>
      <c r="T5" s="62" t="n">
        <f aca="false">+N5/M5-1</f>
        <v>0.00861863632719895</v>
      </c>
      <c r="U5" s="63"/>
      <c r="V5" s="20"/>
      <c r="X5" s="20"/>
      <c r="Z5" s="20"/>
    </row>
    <row r="6" s="43" customFormat="true" ht="15" hidden="false" customHeight="false" outlineLevel="0" collapsed="false">
      <c r="A6" s="52"/>
      <c r="B6" s="53"/>
      <c r="C6" s="54" t="s">
        <v>97</v>
      </c>
      <c r="D6" s="55" t="n">
        <v>762</v>
      </c>
      <c r="E6" s="56" t="n">
        <f aca="false">References!B7</f>
        <v>4.33333333333333</v>
      </c>
      <c r="F6" s="11" t="n">
        <f aca="false">D6*E6*12</f>
        <v>39624</v>
      </c>
      <c r="G6" s="57" t="n">
        <f aca="false">References!$B$14</f>
        <v>34</v>
      </c>
      <c r="H6" s="11" t="n">
        <f aca="false">G6*F6</f>
        <v>1347216</v>
      </c>
      <c r="I6" s="58" t="n">
        <f aca="false">$C$86*H6</f>
        <v>762378.41681504</v>
      </c>
      <c r="J6" s="44" t="n">
        <f aca="false">((References!$C$49*I6))+((References!$C$54*I6))</f>
        <v>1318.91466109002</v>
      </c>
      <c r="K6" s="44" t="n">
        <f aca="false">J6/References!$G$52</f>
        <v>1359.84602648728</v>
      </c>
      <c r="L6" s="20" t="n">
        <f aca="false">(K6/F6)*E6</f>
        <v>0.148714569825818</v>
      </c>
      <c r="M6" s="20" t="n">
        <v>11.63</v>
      </c>
      <c r="N6" s="59" t="n">
        <f aca="false">L6+M6</f>
        <v>11.7787145698258</v>
      </c>
      <c r="O6" s="44" t="n">
        <f aca="false">D6*M6*12</f>
        <v>106344.72</v>
      </c>
      <c r="P6" s="44" t="n">
        <f aca="false">D6*N6*12</f>
        <v>107704.566026487</v>
      </c>
      <c r="Q6" s="60" t="n">
        <f aca="false">N6</f>
        <v>11.7787145698258</v>
      </c>
      <c r="R6" s="61" t="n">
        <f aca="false">D6*Q6*12</f>
        <v>107704.566026487</v>
      </c>
      <c r="S6" s="61" t="n">
        <f aca="false">R6-O6</f>
        <v>1359.84602648727</v>
      </c>
      <c r="T6" s="62" t="n">
        <f aca="false">+N6/M6-1</f>
        <v>0.0127871513177833</v>
      </c>
      <c r="U6" s="63"/>
      <c r="V6" s="20"/>
      <c r="X6" s="20"/>
      <c r="Z6" s="20"/>
    </row>
    <row r="7" s="43" customFormat="true" ht="15" hidden="false" customHeight="false" outlineLevel="0" collapsed="false">
      <c r="A7" s="52"/>
      <c r="B7" s="53"/>
      <c r="C7" s="54" t="s">
        <v>98</v>
      </c>
      <c r="D7" s="55" t="n">
        <v>211</v>
      </c>
      <c r="E7" s="56" t="n">
        <f aca="false">References!C7</f>
        <v>8.66666666666667</v>
      </c>
      <c r="F7" s="11" t="n">
        <f aca="false">D7*E7*12</f>
        <v>21944</v>
      </c>
      <c r="G7" s="57" t="n">
        <f aca="false">References!$B$14</f>
        <v>34</v>
      </c>
      <c r="H7" s="11" t="n">
        <f aca="false">G7*F7</f>
        <v>746096</v>
      </c>
      <c r="I7" s="58" t="n">
        <f aca="false">$C$86*H7</f>
        <v>422209.569417253</v>
      </c>
      <c r="J7" s="44" t="n">
        <f aca="false">((References!$C$49*I7))+((References!$C$54*I7))</f>
        <v>730.422555091846</v>
      </c>
      <c r="K7" s="44" t="n">
        <f aca="false">J7/References!$G$52</f>
        <v>753.090581597944</v>
      </c>
      <c r="L7" s="20" t="n">
        <f aca="false">(K7/F7)*E7</f>
        <v>0.297429139651637</v>
      </c>
      <c r="M7" s="20" t="n">
        <v>16.98</v>
      </c>
      <c r="N7" s="59" t="n">
        <f aca="false">L7+M7</f>
        <v>17.2774291396516</v>
      </c>
      <c r="O7" s="44" t="n">
        <f aca="false">D7*M7*12</f>
        <v>42993.36</v>
      </c>
      <c r="P7" s="44" t="n">
        <f aca="false">D7*N7*12</f>
        <v>43746.450581598</v>
      </c>
      <c r="Q7" s="60" t="n">
        <f aca="false">N7</f>
        <v>17.2774291396516</v>
      </c>
      <c r="R7" s="61" t="n">
        <f aca="false">D7*Q7*12</f>
        <v>43746.450581598</v>
      </c>
      <c r="S7" s="61" t="n">
        <f aca="false">R7-O7</f>
        <v>753.09058159795</v>
      </c>
      <c r="T7" s="62" t="n">
        <f aca="false">+N7/M7-1</f>
        <v>0.0175164393198843</v>
      </c>
      <c r="U7" s="63"/>
      <c r="V7" s="20"/>
      <c r="X7" s="20"/>
      <c r="Z7" s="20"/>
    </row>
    <row r="8" s="43" customFormat="true" ht="15" hidden="false" customHeight="false" outlineLevel="0" collapsed="false">
      <c r="A8" s="52"/>
      <c r="B8" s="53"/>
      <c r="C8" s="54" t="s">
        <v>99</v>
      </c>
      <c r="D8" s="55" t="n">
        <v>11</v>
      </c>
      <c r="E8" s="56" t="n">
        <f aca="false">References!D7</f>
        <v>13</v>
      </c>
      <c r="F8" s="11" t="n">
        <f aca="false">D8*E8*12</f>
        <v>1716</v>
      </c>
      <c r="G8" s="57" t="n">
        <f aca="false">References!$B$14</f>
        <v>34</v>
      </c>
      <c r="H8" s="11" t="n">
        <f aca="false">G8*F8</f>
        <v>58344</v>
      </c>
      <c r="I8" s="58" t="n">
        <f aca="false">$C$86*H8</f>
        <v>33016.3881297852</v>
      </c>
      <c r="J8" s="44" t="n">
        <f aca="false">((References!$C$49*I8))+((References!$C$54*I8))</f>
        <v>57.1183514645283</v>
      </c>
      <c r="K8" s="44" t="n">
        <f aca="false">J8/References!$G$52</f>
        <v>58.8909696510241</v>
      </c>
      <c r="L8" s="20" t="n">
        <f aca="false">(K8/F8)*E8</f>
        <v>0.446143709477455</v>
      </c>
      <c r="M8" s="20" t="n">
        <v>22.39</v>
      </c>
      <c r="N8" s="59" t="n">
        <f aca="false">L8+M8</f>
        <v>22.8361437094775</v>
      </c>
      <c r="O8" s="44" t="n">
        <f aca="false">D8*M8*12</f>
        <v>2955.48</v>
      </c>
      <c r="P8" s="44" t="n">
        <f aca="false">D8*N8*12</f>
        <v>3014.37096965102</v>
      </c>
      <c r="Q8" s="60" t="n">
        <f aca="false">N8</f>
        <v>22.8361437094775</v>
      </c>
      <c r="R8" s="61" t="n">
        <f aca="false">D8*Q8*12</f>
        <v>3014.37096965102</v>
      </c>
      <c r="S8" s="61" t="n">
        <f aca="false">R8-O8</f>
        <v>58.8909696510236</v>
      </c>
      <c r="T8" s="62" t="n">
        <f aca="false">+N8/M8-1</f>
        <v>0.0199260254344553</v>
      </c>
      <c r="U8" s="63"/>
      <c r="V8" s="20"/>
      <c r="X8" s="20"/>
      <c r="Z8" s="20"/>
    </row>
    <row r="9" s="43" customFormat="true" ht="15" hidden="false" customHeight="false" outlineLevel="0" collapsed="false">
      <c r="A9" s="52"/>
      <c r="B9" s="53"/>
      <c r="C9" s="54" t="s">
        <v>100</v>
      </c>
      <c r="D9" s="55" t="n">
        <v>1</v>
      </c>
      <c r="E9" s="56" t="n">
        <f aca="false">References!E7</f>
        <v>17.3333333333333</v>
      </c>
      <c r="F9" s="11" t="n">
        <f aca="false">D9*E9*12</f>
        <v>208</v>
      </c>
      <c r="G9" s="57" t="n">
        <f aca="false">References!$B$14</f>
        <v>34</v>
      </c>
      <c r="H9" s="11" t="n">
        <f aca="false">G9*F9</f>
        <v>7072</v>
      </c>
      <c r="I9" s="58" t="n">
        <f aca="false">$C$86*H9</f>
        <v>4001.98643997396</v>
      </c>
      <c r="J9" s="44" t="n">
        <f aca="false">((References!$C$49*I9))+((References!$C$54*I9))</f>
        <v>6.92343654115494</v>
      </c>
      <c r="K9" s="44" t="n">
        <f aca="false">J9/References!$G$52</f>
        <v>7.13829935163928</v>
      </c>
      <c r="L9" s="20" t="n">
        <f aca="false">(K9/F9)*E9</f>
        <v>0.594858279303274</v>
      </c>
      <c r="M9" s="20" t="n">
        <v>27.76</v>
      </c>
      <c r="N9" s="59" t="n">
        <f aca="false">L9+M9</f>
        <v>28.3548582793033</v>
      </c>
      <c r="O9" s="44" t="n">
        <f aca="false">D9*M9*12</f>
        <v>333.12</v>
      </c>
      <c r="P9" s="44" t="n">
        <f aca="false">D9*N9*12</f>
        <v>340.258299351639</v>
      </c>
      <c r="Q9" s="60" t="n">
        <f aca="false">N9</f>
        <v>28.3548582793033</v>
      </c>
      <c r="R9" s="61" t="n">
        <f aca="false">D9*Q9*12</f>
        <v>340.258299351639</v>
      </c>
      <c r="S9" s="61" t="n">
        <f aca="false">R9-O9</f>
        <v>7.13829935163932</v>
      </c>
      <c r="T9" s="62" t="n">
        <f aca="false">+N9/M9-1</f>
        <v>0.0214286123668326</v>
      </c>
      <c r="U9" s="63"/>
      <c r="V9" s="20"/>
      <c r="X9" s="20"/>
      <c r="Z9" s="20"/>
    </row>
    <row r="10" s="43" customFormat="true" ht="15" hidden="false" customHeight="false" outlineLevel="0" collapsed="false">
      <c r="A10" s="52"/>
      <c r="B10" s="53"/>
      <c r="C10" s="54" t="s">
        <v>101</v>
      </c>
      <c r="D10" s="55" t="n">
        <v>2</v>
      </c>
      <c r="E10" s="56" t="n">
        <f aca="false">References!F7</f>
        <v>21.6666666666667</v>
      </c>
      <c r="F10" s="11" t="n">
        <f aca="false">D10*E10*12</f>
        <v>520</v>
      </c>
      <c r="G10" s="57" t="n">
        <f aca="false">References!$B$14</f>
        <v>34</v>
      </c>
      <c r="H10" s="11" t="n">
        <f aca="false">G10*F10</f>
        <v>17680</v>
      </c>
      <c r="I10" s="58" t="n">
        <f aca="false">$C$86*H10</f>
        <v>10004.9660999349</v>
      </c>
      <c r="J10" s="44" t="n">
        <f aca="false">((References!$C$49*I10))+((References!$C$54*I10))</f>
        <v>17.3085913528874</v>
      </c>
      <c r="K10" s="44" t="n">
        <f aca="false">J10/References!$G$52</f>
        <v>17.8457483790982</v>
      </c>
      <c r="L10" s="20" t="n">
        <f aca="false">(K10/F10)*E10</f>
        <v>0.743572849129092</v>
      </c>
      <c r="M10" s="20" t="n">
        <v>33.14</v>
      </c>
      <c r="N10" s="59" t="n">
        <f aca="false">L10+M10</f>
        <v>33.8835728491291</v>
      </c>
      <c r="O10" s="44" t="n">
        <f aca="false">D10*M10*12</f>
        <v>795.36</v>
      </c>
      <c r="P10" s="44" t="n">
        <f aca="false">D10*N10*12</f>
        <v>813.205748379098</v>
      </c>
      <c r="Q10" s="60" t="n">
        <f aca="false">N10</f>
        <v>33.8835728491291</v>
      </c>
      <c r="R10" s="61" t="n">
        <f aca="false">D10*Q10*12</f>
        <v>813.205748379098</v>
      </c>
      <c r="S10" s="61" t="n">
        <f aca="false">R10-O10</f>
        <v>17.8457483790983</v>
      </c>
      <c r="T10" s="62" t="n">
        <f aca="false">+N10/M10-1</f>
        <v>0.0224373219411314</v>
      </c>
      <c r="U10" s="63"/>
      <c r="V10" s="20"/>
      <c r="X10" s="20"/>
      <c r="Z10" s="20"/>
    </row>
    <row r="11" s="43" customFormat="true" ht="15" hidden="false" customHeight="false" outlineLevel="0" collapsed="false">
      <c r="A11" s="52"/>
      <c r="B11" s="53"/>
      <c r="C11" s="54" t="s">
        <v>102</v>
      </c>
      <c r="D11" s="55" t="n">
        <v>2744</v>
      </c>
      <c r="E11" s="56" t="n">
        <f aca="false">References!B7</f>
        <v>4.33333333333333</v>
      </c>
      <c r="F11" s="11" t="n">
        <f aca="false">D11*E11*12</f>
        <v>142688</v>
      </c>
      <c r="G11" s="57" t="n">
        <f aca="false">References!$B$20</f>
        <v>37</v>
      </c>
      <c r="H11" s="11" t="n">
        <f aca="false">G11*F11</f>
        <v>5279456</v>
      </c>
      <c r="I11" s="58" t="n">
        <f aca="false">$C$86*H11</f>
        <v>2987600.58292409</v>
      </c>
      <c r="J11" s="44" t="n">
        <f aca="false">((References!$C$49*I11))+((References!$C$54*I11))</f>
        <v>5168.54900845867</v>
      </c>
      <c r="K11" s="44" t="n">
        <f aca="false">J11/References!$G$52</f>
        <v>5328.95041597966</v>
      </c>
      <c r="L11" s="20" t="n">
        <f aca="false">(K11/F11)*E11</f>
        <v>0.161836443633979</v>
      </c>
      <c r="M11" s="20" t="n">
        <v>13.3</v>
      </c>
      <c r="N11" s="59" t="n">
        <f aca="false">L11+M11</f>
        <v>13.461836443634</v>
      </c>
      <c r="O11" s="44" t="n">
        <f aca="false">D11*M11*12</f>
        <v>437942.4</v>
      </c>
      <c r="P11" s="44" t="n">
        <f aca="false">D11*N11*12</f>
        <v>443271.35041598</v>
      </c>
      <c r="Q11" s="60" t="n">
        <f aca="false">N11</f>
        <v>13.461836443634</v>
      </c>
      <c r="R11" s="61" t="n">
        <f aca="false">D11*Q11*12</f>
        <v>443271.35041598</v>
      </c>
      <c r="S11" s="61" t="n">
        <f aca="false">R11-O11</f>
        <v>5328.95041597961</v>
      </c>
      <c r="T11" s="62" t="n">
        <f aca="false">+N11/M11-1</f>
        <v>0.0121681536566902</v>
      </c>
      <c r="U11" s="63"/>
      <c r="V11" s="20"/>
      <c r="X11" s="20"/>
      <c r="Z11" s="20"/>
    </row>
    <row r="12" s="43" customFormat="true" ht="15" hidden="false" customHeight="false" outlineLevel="0" collapsed="false">
      <c r="A12" s="52"/>
      <c r="B12" s="53"/>
      <c r="C12" s="54" t="s">
        <v>103</v>
      </c>
      <c r="D12" s="55" t="n">
        <v>7</v>
      </c>
      <c r="E12" s="56" t="n">
        <f aca="false">References!C7</f>
        <v>8.66666666666667</v>
      </c>
      <c r="F12" s="11" t="n">
        <f aca="false">D12*E12*12</f>
        <v>728</v>
      </c>
      <c r="G12" s="57" t="n">
        <f aca="false">References!$B$20</f>
        <v>37</v>
      </c>
      <c r="H12" s="11" t="n">
        <f aca="false">G12*F12</f>
        <v>26936</v>
      </c>
      <c r="I12" s="58" t="n">
        <f aca="false">$C$86*H12</f>
        <v>15242.8601169597</v>
      </c>
      <c r="J12" s="44" t="n">
        <f aca="false">((References!$C$49*I12))+((References!$C$54*I12))</f>
        <v>26.3701480023401</v>
      </c>
      <c r="K12" s="44" t="n">
        <f aca="false">J12/References!$G$52</f>
        <v>27.1885225305084</v>
      </c>
      <c r="L12" s="20" t="n">
        <f aca="false">(K12/F12)*E12</f>
        <v>0.323672887267958</v>
      </c>
      <c r="M12" s="20" t="n">
        <f aca="false">+M11*2</f>
        <v>26.6</v>
      </c>
      <c r="N12" s="59" t="n">
        <f aca="false">L12+M12</f>
        <v>26.923672887268</v>
      </c>
      <c r="O12" s="44" t="n">
        <f aca="false">D12*M12*12</f>
        <v>2234.4</v>
      </c>
      <c r="P12" s="44" t="n">
        <f aca="false">D12*N12*12</f>
        <v>2261.58852253051</v>
      </c>
      <c r="Q12" s="60" t="n">
        <f aca="false">N12</f>
        <v>26.923672887268</v>
      </c>
      <c r="R12" s="61" t="n">
        <f aca="false">D12*Q12*12</f>
        <v>2261.58852253051</v>
      </c>
      <c r="S12" s="61" t="n">
        <f aca="false">R12-O12</f>
        <v>27.1885225305082</v>
      </c>
      <c r="T12" s="62" t="n">
        <f aca="false">+N12/M12-1</f>
        <v>0.0121681536566902</v>
      </c>
      <c r="U12" s="63"/>
      <c r="V12" s="20"/>
      <c r="X12" s="20"/>
      <c r="Z12" s="20"/>
    </row>
    <row r="13" s="43" customFormat="true" ht="15" hidden="false" customHeight="false" outlineLevel="0" collapsed="false">
      <c r="A13" s="52"/>
      <c r="B13" s="53"/>
      <c r="C13" s="54" t="s">
        <v>104</v>
      </c>
      <c r="D13" s="55" t="n">
        <v>1</v>
      </c>
      <c r="E13" s="56" t="n">
        <f aca="false">References!E7</f>
        <v>17.3333333333333</v>
      </c>
      <c r="F13" s="11" t="n">
        <f aca="false">D13*E13*12</f>
        <v>208</v>
      </c>
      <c r="G13" s="57" t="n">
        <f aca="false">References!$B$20</f>
        <v>37</v>
      </c>
      <c r="H13" s="11" t="n">
        <f aca="false">G13*F13</f>
        <v>7696</v>
      </c>
      <c r="I13" s="58" t="n">
        <f aca="false">$C$86*H13</f>
        <v>4355.1028905599</v>
      </c>
      <c r="J13" s="44" t="n">
        <f aca="false">((References!$C$49*I13))+((References!$C$54*I13))</f>
        <v>7.53432800066861</v>
      </c>
      <c r="K13" s="44" t="n">
        <f aca="false">J13/References!$G$52</f>
        <v>7.76814929443098</v>
      </c>
      <c r="L13" s="20" t="n">
        <f aca="false">(K13/F13)*E13</f>
        <v>0.647345774535915</v>
      </c>
      <c r="M13" s="20" t="n">
        <f aca="false">+M11*4</f>
        <v>53.2</v>
      </c>
      <c r="N13" s="59" t="n">
        <f aca="false">L13+M13</f>
        <v>53.8473457745359</v>
      </c>
      <c r="O13" s="44" t="n">
        <f aca="false">D13*M13*12</f>
        <v>638.4</v>
      </c>
      <c r="P13" s="44" t="n">
        <f aca="false">D13*N13*12</f>
        <v>646.168149294431</v>
      </c>
      <c r="Q13" s="60" t="n">
        <f aca="false">N13</f>
        <v>53.8473457745359</v>
      </c>
      <c r="R13" s="61" t="n">
        <f aca="false">D13*Q13*12</f>
        <v>646.168149294431</v>
      </c>
      <c r="S13" s="61" t="n">
        <f aca="false">R13-O13</f>
        <v>7.76814929443094</v>
      </c>
      <c r="T13" s="62" t="n">
        <f aca="false">+N13/M13-1</f>
        <v>0.0121681536566902</v>
      </c>
      <c r="U13" s="63"/>
      <c r="V13" s="20"/>
      <c r="X13" s="20"/>
      <c r="Z13" s="20"/>
    </row>
    <row r="14" s="43" customFormat="true" ht="15" hidden="false" customHeight="false" outlineLevel="0" collapsed="false">
      <c r="A14" s="52"/>
      <c r="B14" s="53"/>
      <c r="C14" s="54" t="s">
        <v>105</v>
      </c>
      <c r="D14" s="55" t="n">
        <v>4247</v>
      </c>
      <c r="E14" s="56" t="n">
        <f aca="false">References!B7</f>
        <v>4.33333333333333</v>
      </c>
      <c r="F14" s="11" t="n">
        <f aca="false">D14*E14*12</f>
        <v>220844</v>
      </c>
      <c r="G14" s="57" t="n">
        <f aca="false">References!$B$21</f>
        <v>47</v>
      </c>
      <c r="H14" s="11" t="n">
        <f aca="false">G14*F14</f>
        <v>10379668</v>
      </c>
      <c r="I14" s="58" t="n">
        <f aca="false">$C$86*H14</f>
        <v>5873768.46541738</v>
      </c>
      <c r="J14" s="44" t="n">
        <f aca="false">((References!$C$49*I14))+((References!$C$54*I14))</f>
        <v>10161.619445172</v>
      </c>
      <c r="K14" s="44" t="n">
        <f aca="false">J14/References!$G$52</f>
        <v>10476.9764358924</v>
      </c>
      <c r="L14" s="20" t="n">
        <f aca="false">(K14/F14)*E14</f>
        <v>0.205576022994514</v>
      </c>
      <c r="M14" s="20" t="n">
        <v>18.63</v>
      </c>
      <c r="N14" s="59" t="n">
        <f aca="false">L14+M14</f>
        <v>18.8355760229945</v>
      </c>
      <c r="O14" s="44" t="n">
        <f aca="false">D14*M14*12</f>
        <v>949459.32</v>
      </c>
      <c r="P14" s="44" t="n">
        <f aca="false">D14*N14*12</f>
        <v>959936.296435892</v>
      </c>
      <c r="Q14" s="60" t="n">
        <f aca="false">N14</f>
        <v>18.8355760229945</v>
      </c>
      <c r="R14" s="61" t="n">
        <f aca="false">D14*Q14*12</f>
        <v>959936.296435892</v>
      </c>
      <c r="S14" s="61" t="n">
        <f aca="false">R14-O14</f>
        <v>10476.9764358923</v>
      </c>
      <c r="T14" s="62" t="n">
        <f aca="false">+N14/M14-1</f>
        <v>0.0110346764892386</v>
      </c>
      <c r="U14" s="63"/>
      <c r="V14" s="20"/>
      <c r="X14" s="20"/>
      <c r="Z14" s="20"/>
    </row>
    <row r="15" s="43" customFormat="true" ht="15" hidden="false" customHeight="false" outlineLevel="0" collapsed="false">
      <c r="A15" s="52"/>
      <c r="B15" s="53"/>
      <c r="C15" s="54" t="s">
        <v>106</v>
      </c>
      <c r="D15" s="55" t="n">
        <v>17</v>
      </c>
      <c r="E15" s="56" t="n">
        <f aca="false">References!C7</f>
        <v>8.66666666666667</v>
      </c>
      <c r="F15" s="11" t="n">
        <f aca="false">D15*E15*12</f>
        <v>1768</v>
      </c>
      <c r="G15" s="57" t="n">
        <f aca="false">References!$B$21</f>
        <v>47</v>
      </c>
      <c r="H15" s="11" t="n">
        <f aca="false">G15*F15</f>
        <v>83096</v>
      </c>
      <c r="I15" s="58" t="n">
        <f aca="false">$C$86*H15</f>
        <v>47023.3406696941</v>
      </c>
      <c r="J15" s="44" t="n">
        <f aca="false">((References!$C$49*I15))+((References!$C$54*I15))</f>
        <v>81.3503793585705</v>
      </c>
      <c r="K15" s="44" t="n">
        <f aca="false">J15/References!$G$52</f>
        <v>83.8750173817616</v>
      </c>
      <c r="L15" s="20" t="n">
        <f aca="false">(K15/F15)*E15</f>
        <v>0.411152045989027</v>
      </c>
      <c r="M15" s="20" t="n">
        <f aca="false">+M14*2</f>
        <v>37.26</v>
      </c>
      <c r="N15" s="59" t="n">
        <f aca="false">L15+M15</f>
        <v>37.671152045989</v>
      </c>
      <c r="O15" s="44" t="n">
        <f aca="false">D15*M15*12</f>
        <v>7601.04</v>
      </c>
      <c r="P15" s="44" t="n">
        <f aca="false">D15*N15*12</f>
        <v>7684.91501738176</v>
      </c>
      <c r="Q15" s="60" t="n">
        <f aca="false">N15</f>
        <v>37.671152045989</v>
      </c>
      <c r="R15" s="61" t="n">
        <f aca="false">D15*Q15*12</f>
        <v>7684.91501738176</v>
      </c>
      <c r="S15" s="61" t="n">
        <f aca="false">R15-O15</f>
        <v>83.8750173817625</v>
      </c>
      <c r="T15" s="62" t="n">
        <f aca="false">+N15/M15-1</f>
        <v>0.0110346764892386</v>
      </c>
      <c r="U15" s="63"/>
      <c r="V15" s="20"/>
      <c r="X15" s="20"/>
      <c r="Z15" s="20"/>
    </row>
    <row r="16" s="43" customFormat="true" ht="15" hidden="false" customHeight="false" outlineLevel="0" collapsed="false">
      <c r="A16" s="52"/>
      <c r="B16" s="53"/>
      <c r="C16" s="54" t="s">
        <v>107</v>
      </c>
      <c r="D16" s="55" t="n">
        <v>5449</v>
      </c>
      <c r="E16" s="56" t="n">
        <f aca="false">References!B7</f>
        <v>4.33333333333333</v>
      </c>
      <c r="F16" s="11" t="n">
        <f aca="false">D16*E16*12</f>
        <v>283348</v>
      </c>
      <c r="G16" s="57" t="n">
        <f aca="false">References!$B$22</f>
        <v>68</v>
      </c>
      <c r="H16" s="11" t="n">
        <f aca="false">G16*F16</f>
        <v>19267664</v>
      </c>
      <c r="I16" s="58" t="n">
        <f aca="false">$C$86*H16</f>
        <v>10903412.0557091</v>
      </c>
      <c r="J16" s="44" t="n">
        <f aca="false">((References!$C$49*I16))+((References!$C$54*I16))</f>
        <v>18862.9028563766</v>
      </c>
      <c r="K16" s="44" t="n">
        <f aca="false">J16/References!$G$52</f>
        <v>19448.2965835412</v>
      </c>
      <c r="L16" s="20" t="n">
        <f aca="false">(K16/F16)*E16</f>
        <v>0.297429139651637</v>
      </c>
      <c r="M16" s="20" t="n">
        <v>24</v>
      </c>
      <c r="N16" s="59" t="n">
        <f aca="false">L16+M16</f>
        <v>24.2974291396516</v>
      </c>
      <c r="O16" s="44" t="n">
        <f aca="false">D16*M16*12</f>
        <v>1569312</v>
      </c>
      <c r="P16" s="44" t="n">
        <f aca="false">D16*N16*12</f>
        <v>1588760.29658354</v>
      </c>
      <c r="Q16" s="60" t="n">
        <f aca="false">N16</f>
        <v>24.2974291396516</v>
      </c>
      <c r="R16" s="61" t="n">
        <f aca="false">D16*Q16*12</f>
        <v>1588760.29658354</v>
      </c>
      <c r="S16" s="61" t="n">
        <f aca="false">R16-O16</f>
        <v>19448.2965835412</v>
      </c>
      <c r="T16" s="62" t="n">
        <f aca="false">+N16/M16-1</f>
        <v>0.0123928808188183</v>
      </c>
      <c r="U16" s="63"/>
      <c r="V16" s="20"/>
      <c r="X16" s="20"/>
      <c r="Z16" s="20"/>
    </row>
    <row r="17" s="43" customFormat="true" ht="15" hidden="false" customHeight="false" outlineLevel="0" collapsed="false">
      <c r="A17" s="52"/>
      <c r="B17" s="53"/>
      <c r="C17" s="54" t="s">
        <v>108</v>
      </c>
      <c r="D17" s="55" t="n">
        <v>181</v>
      </c>
      <c r="E17" s="56" t="n">
        <f aca="false">References!C7</f>
        <v>8.66666666666667</v>
      </c>
      <c r="F17" s="11" t="n">
        <f aca="false">D17*E17*12</f>
        <v>18824</v>
      </c>
      <c r="G17" s="57" t="n">
        <f aca="false">References!$B$22</f>
        <v>68</v>
      </c>
      <c r="H17" s="11" t="n">
        <f aca="false">G17*F17</f>
        <v>1280032</v>
      </c>
      <c r="I17" s="58" t="n">
        <f aca="false">$C$86*H17</f>
        <v>724359.545635288</v>
      </c>
      <c r="J17" s="44" t="n">
        <f aca="false">((References!$C$49*I17))+((References!$C$54*I17))</f>
        <v>1253.14201394904</v>
      </c>
      <c r="K17" s="44" t="n">
        <f aca="false">J17/References!$G$52</f>
        <v>1292.03218264671</v>
      </c>
      <c r="L17" s="20" t="n">
        <f aca="false">(K17/F17)*E17</f>
        <v>0.594858279303274</v>
      </c>
      <c r="M17" s="20" t="n">
        <f aca="false">+M16*2</f>
        <v>48</v>
      </c>
      <c r="N17" s="59" t="n">
        <f aca="false">L17+M17</f>
        <v>48.5948582793033</v>
      </c>
      <c r="O17" s="44" t="n">
        <f aca="false">D17*M17*12</f>
        <v>104256</v>
      </c>
      <c r="P17" s="44" t="n">
        <f aca="false">D17*N17*12</f>
        <v>105548.032182647</v>
      </c>
      <c r="Q17" s="60" t="n">
        <f aca="false">N17</f>
        <v>48.5948582793033</v>
      </c>
      <c r="R17" s="61" t="n">
        <f aca="false">D17*Q17*12</f>
        <v>105548.032182647</v>
      </c>
      <c r="S17" s="61" t="n">
        <f aca="false">R17-O17</f>
        <v>1292.03218264671</v>
      </c>
      <c r="T17" s="62" t="n">
        <f aca="false">+N17/M17-1</f>
        <v>0.0123928808188183</v>
      </c>
      <c r="U17" s="63"/>
      <c r="V17" s="20"/>
      <c r="X17" s="20"/>
      <c r="Z17" s="20"/>
    </row>
    <row r="18" s="43" customFormat="true" ht="15" hidden="false" customHeight="false" outlineLevel="0" collapsed="false">
      <c r="A18" s="52"/>
      <c r="B18" s="53"/>
      <c r="C18" s="54" t="s">
        <v>109</v>
      </c>
      <c r="D18" s="55" t="n">
        <v>13</v>
      </c>
      <c r="E18" s="56" t="n">
        <f aca="false">+E8</f>
        <v>13</v>
      </c>
      <c r="F18" s="11" t="n">
        <f aca="false">D18*E18*12</f>
        <v>2028</v>
      </c>
      <c r="G18" s="57" t="n">
        <f aca="false">+G17</f>
        <v>68</v>
      </c>
      <c r="H18" s="11" t="n">
        <f aca="false">G18*F18</f>
        <v>137904</v>
      </c>
      <c r="I18" s="58" t="n">
        <f aca="false">$C$86*H18</f>
        <v>78038.7355794923</v>
      </c>
      <c r="J18" s="44" t="n">
        <f aca="false">((References!$C$49*I18))+((References!$C$54*I18))</f>
        <v>135.007012552521</v>
      </c>
      <c r="K18" s="44" t="n">
        <f aca="false">J18/References!$G$52</f>
        <v>139.196837356966</v>
      </c>
      <c r="L18" s="20" t="n">
        <f aca="false">(K18/F18)*E18</f>
        <v>0.89228741895491</v>
      </c>
      <c r="M18" s="20" t="n">
        <f aca="false">+M16*3</f>
        <v>72</v>
      </c>
      <c r="N18" s="59" t="n">
        <f aca="false">L18+M18</f>
        <v>72.8922874189549</v>
      </c>
      <c r="O18" s="44" t="n">
        <f aca="false">D18*M18*12</f>
        <v>11232</v>
      </c>
      <c r="P18" s="44" t="n">
        <f aca="false">D18*N18*12</f>
        <v>11371.196837357</v>
      </c>
      <c r="Q18" s="60" t="n">
        <f aca="false">N18</f>
        <v>72.8922874189549</v>
      </c>
      <c r="R18" s="61" t="n">
        <f aca="false">D18*Q18*12</f>
        <v>11371.196837357</v>
      </c>
      <c r="S18" s="61" t="n">
        <f aca="false">R18-O18</f>
        <v>139.196837356965</v>
      </c>
      <c r="T18" s="62" t="n">
        <f aca="false">+N18/M18-1</f>
        <v>0.0123928808188181</v>
      </c>
      <c r="U18" s="63"/>
      <c r="V18" s="20"/>
      <c r="X18" s="20"/>
      <c r="Z18" s="20"/>
    </row>
    <row r="19" s="43" customFormat="true" ht="15" hidden="false" customHeight="false" outlineLevel="0" collapsed="false">
      <c r="A19" s="52"/>
      <c r="B19" s="53"/>
      <c r="C19" s="54" t="s">
        <v>110</v>
      </c>
      <c r="D19" s="55" t="n">
        <v>2</v>
      </c>
      <c r="E19" s="56" t="n">
        <f aca="false">+E9</f>
        <v>17.3333333333333</v>
      </c>
      <c r="F19" s="11" t="n">
        <f aca="false">D19*E19*12</f>
        <v>416</v>
      </c>
      <c r="G19" s="57" t="n">
        <f aca="false">+G18</f>
        <v>68</v>
      </c>
      <c r="H19" s="11" t="n">
        <f aca="false">G19*F19</f>
        <v>28288</v>
      </c>
      <c r="I19" s="58" t="n">
        <f aca="false">$C$86*H19</f>
        <v>16007.9457598959</v>
      </c>
      <c r="J19" s="44" t="n">
        <f aca="false">((References!$C$49*I19))+((References!$C$54*I19))</f>
        <v>27.6937461646198</v>
      </c>
      <c r="K19" s="44" t="n">
        <f aca="false">J19/References!$G$52</f>
        <v>28.5531974065571</v>
      </c>
      <c r="L19" s="20" t="n">
        <f aca="false">(K19/F19)*E19</f>
        <v>1.18971655860655</v>
      </c>
      <c r="M19" s="20" t="n">
        <f aca="false">+M16*4</f>
        <v>96</v>
      </c>
      <c r="N19" s="59" t="n">
        <f aca="false">L19+M19</f>
        <v>97.1897165586066</v>
      </c>
      <c r="O19" s="44" t="n">
        <f aca="false">D19*M19*12</f>
        <v>2304</v>
      </c>
      <c r="P19" s="44" t="n">
        <f aca="false">D19*N19*12</f>
        <v>2332.55319740656</v>
      </c>
      <c r="Q19" s="60" t="n">
        <f aca="false">N19</f>
        <v>97.1897165586066</v>
      </c>
      <c r="R19" s="61" t="n">
        <f aca="false">D19*Q19*12</f>
        <v>2332.55319740656</v>
      </c>
      <c r="S19" s="61" t="n">
        <f aca="false">R19-O19</f>
        <v>28.553197406557</v>
      </c>
      <c r="T19" s="62" t="n">
        <f aca="false">+N19/M19-1</f>
        <v>0.0123928808188183</v>
      </c>
      <c r="U19" s="63"/>
      <c r="V19" s="20"/>
      <c r="X19" s="20"/>
      <c r="Z19" s="20"/>
    </row>
    <row r="20" s="43" customFormat="true" ht="15" hidden="false" customHeight="false" outlineLevel="0" collapsed="false">
      <c r="A20" s="52"/>
      <c r="B20" s="53"/>
      <c r="C20" s="54" t="s">
        <v>34</v>
      </c>
      <c r="D20" s="55"/>
      <c r="E20" s="56" t="n">
        <v>1</v>
      </c>
      <c r="F20" s="11" t="n">
        <v>530</v>
      </c>
      <c r="G20" s="57" t="n">
        <f aca="false">References!B24</f>
        <v>34</v>
      </c>
      <c r="H20" s="11" t="n">
        <f aca="false">G20*F20</f>
        <v>18020</v>
      </c>
      <c r="I20" s="58" t="n">
        <f aca="false">$C$86*H20</f>
        <v>10197.3692941644</v>
      </c>
      <c r="J20" s="44" t="n">
        <f aca="false">((References!$C$49*I20))+((References!$C$54*I20))</f>
        <v>17.6414488789044</v>
      </c>
      <c r="K20" s="44" t="n">
        <f aca="false">J20/References!$G$52</f>
        <v>18.188935847927</v>
      </c>
      <c r="L20" s="20" t="n">
        <f aca="false">(K20/F20)*E20</f>
        <v>0.0343187468828812</v>
      </c>
      <c r="M20" s="20" t="n">
        <v>3.51</v>
      </c>
      <c r="N20" s="59" t="n">
        <f aca="false">L20+M20</f>
        <v>3.54431874688288</v>
      </c>
      <c r="O20" s="44" t="n">
        <f aca="false">F20*M20</f>
        <v>1860.3</v>
      </c>
      <c r="P20" s="44" t="n">
        <f aca="false">F20*N20</f>
        <v>1878.48893584793</v>
      </c>
      <c r="Q20" s="60" t="n">
        <f aca="false">N20</f>
        <v>3.54431874688288</v>
      </c>
      <c r="R20" s="61" t="n">
        <f aca="false">F20*Q20</f>
        <v>1878.48893584793</v>
      </c>
      <c r="S20" s="61" t="n">
        <f aca="false">R20-O20</f>
        <v>18.188935847927</v>
      </c>
      <c r="T20" s="62" t="n">
        <f aca="false">+N20/M20-1</f>
        <v>0.00977742076435351</v>
      </c>
      <c r="U20" s="63"/>
      <c r="V20" s="20"/>
      <c r="X20" s="20"/>
      <c r="Z20" s="20"/>
    </row>
    <row r="21" s="43" customFormat="true" ht="15" hidden="false" customHeight="false" outlineLevel="0" collapsed="false">
      <c r="A21" s="52"/>
      <c r="B21" s="53"/>
      <c r="C21" s="64"/>
      <c r="D21" s="11"/>
      <c r="E21" s="56"/>
      <c r="F21" s="11"/>
      <c r="G21" s="57"/>
      <c r="H21" s="11"/>
      <c r="I21" s="58"/>
      <c r="J21" s="20"/>
      <c r="K21" s="20"/>
      <c r="L21" s="20"/>
      <c r="M21" s="20"/>
      <c r="N21" s="20"/>
      <c r="O21" s="44"/>
      <c r="P21" s="44"/>
      <c r="Q21" s="60"/>
      <c r="R21" s="61"/>
      <c r="S21" s="61"/>
      <c r="T21" s="62"/>
      <c r="U21" s="63"/>
      <c r="V21" s="20"/>
      <c r="X21" s="20"/>
      <c r="Z21" s="20"/>
    </row>
    <row r="22" s="43" customFormat="true" ht="15" hidden="false" customHeight="false" outlineLevel="0" collapsed="false">
      <c r="A22" s="65"/>
      <c r="B22" s="66"/>
      <c r="C22" s="67" t="s">
        <v>64</v>
      </c>
      <c r="D22" s="68" t="n">
        <f aca="false">SUM(D2:D21)</f>
        <v>13756</v>
      </c>
      <c r="E22" s="69"/>
      <c r="F22" s="70" t="n">
        <f aca="false">SUM(F2:F21)</f>
        <v>740090</v>
      </c>
      <c r="G22" s="71"/>
      <c r="H22" s="72" t="n">
        <f aca="false">SUM(H2:H21)</f>
        <v>38783132</v>
      </c>
      <c r="I22" s="73" t="n">
        <f aca="false">SUM(I2:I21)</f>
        <v>21947054.3500736</v>
      </c>
      <c r="J22" s="74"/>
      <c r="K22" s="74"/>
      <c r="L22" s="74"/>
      <c r="M22" s="74"/>
      <c r="N22" s="74"/>
      <c r="O22" s="75" t="n">
        <f aca="false">SUM(O2:O21)</f>
        <v>3273389.26</v>
      </c>
      <c r="P22" s="75" t="n">
        <f aca="false">SUM(P2:P21)</f>
        <v>3312717.936957</v>
      </c>
      <c r="Q22" s="76"/>
      <c r="R22" s="75" t="n">
        <f aca="false">SUM(R2:R21)</f>
        <v>3312717.936957</v>
      </c>
      <c r="S22" s="75" t="n">
        <f aca="false">SUM(S2:S21)</f>
        <v>39328.6769570034</v>
      </c>
      <c r="T22" s="77" t="n">
        <f aca="false">+S22/O22</f>
        <v>0.0120146654837511</v>
      </c>
      <c r="U22" s="63"/>
      <c r="V22" s="20"/>
      <c r="X22" s="20"/>
      <c r="Z22" s="20"/>
    </row>
    <row r="23" s="43" customFormat="true" ht="45" hidden="false" customHeight="false" outlineLevel="0" collapsed="false">
      <c r="A23" s="78"/>
      <c r="B23" s="79"/>
      <c r="C23" s="46" t="s">
        <v>77</v>
      </c>
      <c r="D23" s="45" t="s">
        <v>78</v>
      </c>
      <c r="E23" s="45" t="s">
        <v>111</v>
      </c>
      <c r="F23" s="18" t="s">
        <v>80</v>
      </c>
      <c r="G23" s="45" t="s">
        <v>16</v>
      </c>
      <c r="H23" s="47" t="s">
        <v>81</v>
      </c>
      <c r="I23" s="48" t="s">
        <v>82</v>
      </c>
      <c r="J23" s="49" t="s">
        <v>62</v>
      </c>
      <c r="K23" s="45" t="s">
        <v>83</v>
      </c>
      <c r="L23" s="47" t="s">
        <v>84</v>
      </c>
      <c r="M23" s="47" t="s">
        <v>85</v>
      </c>
      <c r="N23" s="47" t="s">
        <v>86</v>
      </c>
      <c r="O23" s="50" t="s">
        <v>87</v>
      </c>
      <c r="P23" s="50" t="s">
        <v>88</v>
      </c>
      <c r="Q23" s="45" t="s">
        <v>89</v>
      </c>
      <c r="R23" s="50" t="s">
        <v>90</v>
      </c>
      <c r="S23" s="51" t="s">
        <v>91</v>
      </c>
      <c r="U23" s="63"/>
      <c r="V23" s="20"/>
      <c r="W23" s="80" t="s">
        <v>112</v>
      </c>
      <c r="X23" s="81"/>
      <c r="Y23" s="80" t="s">
        <v>113</v>
      </c>
      <c r="Z23" s="20"/>
    </row>
    <row r="24" s="43" customFormat="true" ht="15" hidden="false" customHeight="true" outlineLevel="0" collapsed="false">
      <c r="A24" s="82" t="s">
        <v>114</v>
      </c>
      <c r="B24" s="53"/>
      <c r="C24" s="83" t="s">
        <v>115</v>
      </c>
      <c r="D24" s="11" t="n">
        <v>9</v>
      </c>
      <c r="E24" s="84" t="n">
        <v>1</v>
      </c>
      <c r="F24" s="85" t="n">
        <f aca="false">E24*52</f>
        <v>52</v>
      </c>
      <c r="G24" s="57" t="n">
        <f aca="false">References!$B$26</f>
        <v>29</v>
      </c>
      <c r="H24" s="86" t="n">
        <f aca="false">F24*G24</f>
        <v>1508</v>
      </c>
      <c r="I24" s="58" t="n">
        <f aca="false">$C$86*H24</f>
        <v>853.364755582684</v>
      </c>
      <c r="J24" s="44" t="n">
        <f aca="false">((References!$C$49*I24))+((References!$C$54*I24))</f>
        <v>1.47632102715804</v>
      </c>
      <c r="K24" s="44" t="n">
        <f aca="false">J24/References!$G$52</f>
        <v>1.52213736174661</v>
      </c>
      <c r="L24" s="20" t="n">
        <f aca="false">(K24/F24)</f>
        <v>0.029271872341281</v>
      </c>
      <c r="M24" s="20" t="n">
        <v>4.35</v>
      </c>
      <c r="N24" s="59" t="n">
        <f aca="false">L24+M24</f>
        <v>4.37927187234128</v>
      </c>
      <c r="O24" s="44" t="n">
        <f aca="false">F24*M24</f>
        <v>226.2</v>
      </c>
      <c r="P24" s="44" t="n">
        <f aca="false">F24*N24</f>
        <v>227.722137361747</v>
      </c>
      <c r="Q24" s="60" t="n">
        <f aca="false">N24</f>
        <v>4.37927187234128</v>
      </c>
      <c r="R24" s="61" t="n">
        <f aca="false">F24*Q24</f>
        <v>227.722137361747</v>
      </c>
      <c r="S24" s="61" t="n">
        <f aca="false">R24-O24</f>
        <v>1.52213736174659</v>
      </c>
      <c r="U24" s="63"/>
      <c r="V24" s="20"/>
      <c r="X24" s="20"/>
      <c r="Z24" s="20"/>
    </row>
    <row r="25" s="43" customFormat="true" ht="15" hidden="false" customHeight="false" outlineLevel="0" collapsed="false">
      <c r="A25" s="82"/>
      <c r="B25" s="53"/>
      <c r="C25" s="83" t="s">
        <v>116</v>
      </c>
      <c r="D25" s="11" t="n">
        <v>1</v>
      </c>
      <c r="E25" s="84" t="n">
        <v>1</v>
      </c>
      <c r="F25" s="85" t="n">
        <f aca="false">D25*E25*52*2</f>
        <v>104</v>
      </c>
      <c r="G25" s="57" t="n">
        <f aca="false">References!$B$26</f>
        <v>29</v>
      </c>
      <c r="H25" s="86" t="n">
        <f aca="false">F25*G25</f>
        <v>3016</v>
      </c>
      <c r="I25" s="58" t="n">
        <f aca="false">$C$86*H25</f>
        <v>1706.72951116537</v>
      </c>
      <c r="J25" s="44" t="n">
        <f aca="false">((References!$C$49*I25))+((References!$C$54*I25))</f>
        <v>2.95264205431608</v>
      </c>
      <c r="K25" s="44" t="n">
        <f aca="false">J25/References!$G$52</f>
        <v>3.04427472349322</v>
      </c>
      <c r="L25" s="20" t="n">
        <f aca="false">(K25/F25)</f>
        <v>0.029271872341281</v>
      </c>
      <c r="M25" s="20" t="n">
        <f aca="false">+M24</f>
        <v>4.35</v>
      </c>
      <c r="N25" s="59" t="n">
        <f aca="false">L25+M25</f>
        <v>4.37927187234128</v>
      </c>
      <c r="O25" s="44" t="n">
        <f aca="false">F25*M25</f>
        <v>452.4</v>
      </c>
      <c r="P25" s="44" t="n">
        <f aca="false">F25*N25</f>
        <v>455.444274723493</v>
      </c>
      <c r="Q25" s="60" t="n">
        <f aca="false">N25</f>
        <v>4.37927187234128</v>
      </c>
      <c r="R25" s="61" t="n">
        <f aca="false">F25*Q25</f>
        <v>455.444274723493</v>
      </c>
      <c r="S25" s="61" t="n">
        <f aca="false">R25-O25</f>
        <v>3.04427472349317</v>
      </c>
      <c r="T25" s="62" t="n">
        <f aca="false">+N25/M25-1</f>
        <v>0.0067291660554667</v>
      </c>
      <c r="U25" s="63"/>
      <c r="V25" s="20"/>
      <c r="X25" s="20"/>
      <c r="Z25" s="20"/>
    </row>
    <row r="26" s="43" customFormat="true" ht="15" hidden="false" customHeight="false" outlineLevel="0" collapsed="false">
      <c r="A26" s="82"/>
      <c r="B26" s="53"/>
      <c r="C26" s="87" t="s">
        <v>117</v>
      </c>
      <c r="D26" s="11" t="n">
        <v>8</v>
      </c>
      <c r="E26" s="84" t="n">
        <v>1</v>
      </c>
      <c r="F26" s="85" t="n">
        <f aca="false">D26*E26*52</f>
        <v>416</v>
      </c>
      <c r="G26" s="57" t="n">
        <v>37</v>
      </c>
      <c r="H26" s="86" t="n">
        <f aca="false">F26*G26</f>
        <v>15392</v>
      </c>
      <c r="I26" s="58" t="n">
        <f aca="false">$C$86*H26</f>
        <v>8710.20578111981</v>
      </c>
      <c r="J26" s="44" t="n">
        <f aca="false">((References!$C$49*I26))+((References!$C$54*I26))</f>
        <v>15.0686560013372</v>
      </c>
      <c r="K26" s="44" t="n">
        <f aca="false">J26/References!$G$52</f>
        <v>15.536298588862</v>
      </c>
      <c r="L26" s="20" t="n">
        <f aca="false">(K26/F26)</f>
        <v>0.0373468716078413</v>
      </c>
      <c r="M26" s="20" t="n">
        <v>5.97</v>
      </c>
      <c r="N26" s="59" t="n">
        <f aca="false">L26+M26</f>
        <v>6.00734687160784</v>
      </c>
      <c r="O26" s="44" t="n">
        <f aca="false">F26*M26</f>
        <v>2483.52</v>
      </c>
      <c r="P26" s="44" t="n">
        <f aca="false">F26*N26</f>
        <v>2499.05629858886</v>
      </c>
      <c r="Q26" s="60" t="n">
        <f aca="false">N26</f>
        <v>6.00734687160784</v>
      </c>
      <c r="R26" s="61" t="n">
        <f aca="false">F26*Q26</f>
        <v>2499.05629858886</v>
      </c>
      <c r="S26" s="61" t="n">
        <f aca="false">R26-O26</f>
        <v>15.5362985888619</v>
      </c>
      <c r="T26" s="62" t="n">
        <f aca="false">+N26/M26-1</f>
        <v>0.00625575738824824</v>
      </c>
      <c r="U26" s="63"/>
      <c r="V26" s="20" t="n">
        <v>10.07</v>
      </c>
      <c r="W26" s="63" t="n">
        <f aca="false">+V26*T26+V26</f>
        <v>10.1329954768997</v>
      </c>
      <c r="X26" s="20"/>
      <c r="Z26" s="20"/>
    </row>
    <row r="27" s="43" customFormat="true" ht="15" hidden="false" customHeight="false" outlineLevel="0" collapsed="false">
      <c r="A27" s="82"/>
      <c r="B27" s="53"/>
      <c r="C27" s="87" t="s">
        <v>118</v>
      </c>
      <c r="D27" s="11" t="n">
        <v>12</v>
      </c>
      <c r="E27" s="84" t="n">
        <v>1</v>
      </c>
      <c r="F27" s="85" t="n">
        <f aca="false">D27*E27*52</f>
        <v>624</v>
      </c>
      <c r="G27" s="57" t="n">
        <f aca="false">References!$B$21</f>
        <v>47</v>
      </c>
      <c r="H27" s="86" t="n">
        <f aca="false">F27*G27</f>
        <v>29328</v>
      </c>
      <c r="I27" s="58" t="n">
        <f aca="false">$C$86*H27</f>
        <v>16596.4731775391</v>
      </c>
      <c r="J27" s="44" t="n">
        <f aca="false">((References!$C$49*I27))+((References!$C$54*I27))</f>
        <v>28.7118985971425</v>
      </c>
      <c r="K27" s="44" t="n">
        <f aca="false">J27/References!$G$52</f>
        <v>29.60294731121</v>
      </c>
      <c r="L27" s="20" t="n">
        <f aca="false">(K27/F27)</f>
        <v>0.0474406206910416</v>
      </c>
      <c r="M27" s="20" t="n">
        <v>7.33</v>
      </c>
      <c r="N27" s="59" t="n">
        <f aca="false">L27+M27</f>
        <v>7.37744062069104</v>
      </c>
      <c r="O27" s="44" t="n">
        <f aca="false">F27*M27</f>
        <v>4573.92</v>
      </c>
      <c r="P27" s="44" t="n">
        <f aca="false">F27*N27</f>
        <v>4603.52294731121</v>
      </c>
      <c r="Q27" s="60" t="n">
        <f aca="false">N27</f>
        <v>7.37744062069104</v>
      </c>
      <c r="R27" s="61" t="n">
        <f aca="false">F27*Q27</f>
        <v>4603.52294731121</v>
      </c>
      <c r="S27" s="61" t="n">
        <f aca="false">R27-O27</f>
        <v>29.6029473112103</v>
      </c>
      <c r="T27" s="62" t="n">
        <f aca="false">+N27/M27-1</f>
        <v>0.00647211742033305</v>
      </c>
      <c r="U27" s="63"/>
      <c r="V27" s="20" t="n">
        <v>11.43</v>
      </c>
      <c r="W27" s="63" t="n">
        <f aca="false">+V27*T27+V27</f>
        <v>11.5039763021144</v>
      </c>
      <c r="X27" s="20"/>
      <c r="Z27" s="20"/>
    </row>
    <row r="28" s="43" customFormat="true" ht="15" hidden="false" customHeight="false" outlineLevel="0" collapsed="false">
      <c r="A28" s="82"/>
      <c r="B28" s="53"/>
      <c r="C28" s="88" t="s">
        <v>119</v>
      </c>
      <c r="D28" s="11" t="n">
        <v>103</v>
      </c>
      <c r="E28" s="84" t="n">
        <v>1</v>
      </c>
      <c r="F28" s="85" t="n">
        <f aca="false">D28*E28*52</f>
        <v>5356</v>
      </c>
      <c r="G28" s="57" t="n">
        <f aca="false">References!$B$22</f>
        <v>68</v>
      </c>
      <c r="H28" s="86" t="n">
        <f aca="false">F28*G28</f>
        <v>364208</v>
      </c>
      <c r="I28" s="58" t="n">
        <f aca="false">$C$86*H28</f>
        <v>206102.301658659</v>
      </c>
      <c r="J28" s="44" t="n">
        <f aca="false">((References!$C$49*I28))+((References!$C$54*I28))</f>
        <v>356.556981869479</v>
      </c>
      <c r="K28" s="44" t="n">
        <f aca="false">J28/References!$G$52</f>
        <v>367.622416609423</v>
      </c>
      <c r="L28" s="20" t="n">
        <f aca="false">(K28/F28)</f>
        <v>0.0686374937657624</v>
      </c>
      <c r="M28" s="20" t="n">
        <v>8.61</v>
      </c>
      <c r="N28" s="59" t="n">
        <f aca="false">L28+M28</f>
        <v>8.67863749376576</v>
      </c>
      <c r="O28" s="44" t="n">
        <f aca="false">F28*M28</f>
        <v>46115.16</v>
      </c>
      <c r="P28" s="44" t="n">
        <f aca="false">F28*N28</f>
        <v>46482.7824166094</v>
      </c>
      <c r="Q28" s="60" t="n">
        <f aca="false">N28</f>
        <v>8.67863749376576</v>
      </c>
      <c r="R28" s="61" t="n">
        <f aca="false">F28*Q28</f>
        <v>46482.7824166094</v>
      </c>
      <c r="S28" s="61" t="n">
        <f aca="false">R28-O28</f>
        <v>367.622416609425</v>
      </c>
      <c r="T28" s="62" t="n">
        <f aca="false">+N28/M28-1</f>
        <v>0.00797183435142435</v>
      </c>
      <c r="U28" s="63"/>
      <c r="V28" s="20" t="n">
        <v>12.71</v>
      </c>
      <c r="W28" s="63" t="n">
        <f aca="false">+V28*T28+V28</f>
        <v>12.8113220146066</v>
      </c>
      <c r="X28" s="20"/>
      <c r="Z28" s="20"/>
    </row>
    <row r="29" s="43" customFormat="true" ht="15" hidden="false" customHeight="false" outlineLevel="0" collapsed="false">
      <c r="A29" s="82"/>
      <c r="B29" s="53"/>
      <c r="C29" s="88" t="s">
        <v>120</v>
      </c>
      <c r="D29" s="11" t="n">
        <v>12</v>
      </c>
      <c r="E29" s="84" t="n">
        <v>1</v>
      </c>
      <c r="F29" s="85" t="n">
        <f aca="false">D29*E29*52*2</f>
        <v>1248</v>
      </c>
      <c r="G29" s="57" t="n">
        <f aca="false">References!$B$22</f>
        <v>68</v>
      </c>
      <c r="H29" s="86" t="n">
        <f aca="false">F29*G29</f>
        <v>84864</v>
      </c>
      <c r="I29" s="58" t="n">
        <f aca="false">$C$86*H29</f>
        <v>48023.8372796876</v>
      </c>
      <c r="J29" s="44" t="n">
        <f aca="false">((References!$C$49*I29))+((References!$C$54*I29))</f>
        <v>83.0812384938593</v>
      </c>
      <c r="K29" s="44" t="n">
        <f aca="false">J29/References!$G$52</f>
        <v>85.6595922196714</v>
      </c>
      <c r="L29" s="20" t="n">
        <f aca="false">(K29/F29)</f>
        <v>0.0686374937657623</v>
      </c>
      <c r="M29" s="20" t="n">
        <f aca="false">+M28</f>
        <v>8.61</v>
      </c>
      <c r="N29" s="59" t="n">
        <f aca="false">L29+M29</f>
        <v>8.67863749376576</v>
      </c>
      <c r="O29" s="44" t="n">
        <f aca="false">F29*M29</f>
        <v>10745.28</v>
      </c>
      <c r="P29" s="44" t="n">
        <f aca="false">F29*N29</f>
        <v>10830.9395922197</v>
      </c>
      <c r="Q29" s="60" t="n">
        <f aca="false">N29</f>
        <v>8.67863749376576</v>
      </c>
      <c r="R29" s="61" t="n">
        <f aca="false">F29*Q29</f>
        <v>10830.9395922197</v>
      </c>
      <c r="S29" s="61" t="n">
        <f aca="false">R29-O29</f>
        <v>85.6595922196721</v>
      </c>
      <c r="T29" s="62" t="n">
        <f aca="false">+N29/M29-1</f>
        <v>0.00797183435142435</v>
      </c>
      <c r="U29" s="63"/>
      <c r="V29" s="20"/>
      <c r="W29" s="63" t="n">
        <f aca="false">+V29*T29+V29</f>
        <v>0</v>
      </c>
      <c r="X29" s="20"/>
      <c r="Z29" s="20"/>
    </row>
    <row r="30" s="43" customFormat="true" ht="15" hidden="false" customHeight="false" outlineLevel="0" collapsed="false">
      <c r="A30" s="82"/>
      <c r="B30" s="53"/>
      <c r="C30" s="88" t="s">
        <v>121</v>
      </c>
      <c r="D30" s="11" t="n">
        <v>5</v>
      </c>
      <c r="E30" s="84" t="n">
        <v>1</v>
      </c>
      <c r="F30" s="85" t="n">
        <f aca="false">D30*E30*52*3</f>
        <v>780</v>
      </c>
      <c r="G30" s="57" t="n">
        <f aca="false">References!$B$22</f>
        <v>68</v>
      </c>
      <c r="H30" s="86" t="n">
        <f aca="false">F30*G30</f>
        <v>53040</v>
      </c>
      <c r="I30" s="58" t="n">
        <f aca="false">$C$86*H30</f>
        <v>30014.8982998047</v>
      </c>
      <c r="J30" s="44" t="n">
        <f aca="false">((References!$C$49*I30))+((References!$C$54*I30))</f>
        <v>51.9257740586621</v>
      </c>
      <c r="K30" s="44" t="n">
        <f aca="false">J30/References!$G$52</f>
        <v>53.5372451372946</v>
      </c>
      <c r="L30" s="20" t="n">
        <f aca="false">(K30/F30)</f>
        <v>0.0686374937657623</v>
      </c>
      <c r="M30" s="20" t="n">
        <f aca="false">+M29</f>
        <v>8.61</v>
      </c>
      <c r="N30" s="59" t="n">
        <f aca="false">L30+M30</f>
        <v>8.67863749376576</v>
      </c>
      <c r="O30" s="44" t="n">
        <f aca="false">F30*M30</f>
        <v>6715.8</v>
      </c>
      <c r="P30" s="44" t="n">
        <f aca="false">F30*N30</f>
        <v>6769.3372451373</v>
      </c>
      <c r="Q30" s="60" t="n">
        <f aca="false">N30</f>
        <v>8.67863749376576</v>
      </c>
      <c r="R30" s="61" t="n">
        <f aca="false">F30*Q30</f>
        <v>6769.3372451373</v>
      </c>
      <c r="S30" s="61" t="n">
        <f aca="false">R30-O30</f>
        <v>53.5372451372959</v>
      </c>
      <c r="T30" s="62" t="n">
        <f aca="false">+N30/M30-1</f>
        <v>0.00797183435142435</v>
      </c>
      <c r="U30" s="63"/>
      <c r="V30" s="20"/>
      <c r="W30" s="63" t="n">
        <f aca="false">+V30*T30+V30</f>
        <v>0</v>
      </c>
      <c r="X30" s="20"/>
      <c r="Z30" s="20"/>
    </row>
    <row r="31" s="43" customFormat="true" ht="15" hidden="false" customHeight="false" outlineLevel="0" collapsed="false">
      <c r="A31" s="82"/>
      <c r="B31" s="53"/>
      <c r="C31" s="88" t="s">
        <v>122</v>
      </c>
      <c r="D31" s="11" t="n">
        <v>1</v>
      </c>
      <c r="E31" s="84" t="n">
        <v>1</v>
      </c>
      <c r="F31" s="85" t="n">
        <f aca="false">D31*E31*52*4</f>
        <v>208</v>
      </c>
      <c r="G31" s="57" t="n">
        <f aca="false">References!$B$22</f>
        <v>68</v>
      </c>
      <c r="H31" s="86" t="n">
        <f aca="false">F31*G31</f>
        <v>14144</v>
      </c>
      <c r="I31" s="58" t="n">
        <f aca="false">$C$86*H31</f>
        <v>8003.97287994793</v>
      </c>
      <c r="J31" s="44" t="n">
        <f aca="false">((References!$C$49*I31))+((References!$C$54*I31))</f>
        <v>13.8468730823099</v>
      </c>
      <c r="K31" s="44" t="n">
        <f aca="false">J31/References!$G$52</f>
        <v>14.2765987032786</v>
      </c>
      <c r="L31" s="20" t="n">
        <f aca="false">(K31/F31)</f>
        <v>0.0686374937657623</v>
      </c>
      <c r="M31" s="20" t="n">
        <f aca="false">+M30</f>
        <v>8.61</v>
      </c>
      <c r="N31" s="59" t="n">
        <f aca="false">L31+M31</f>
        <v>8.67863749376576</v>
      </c>
      <c r="O31" s="44" t="n">
        <f aca="false">F31*M31</f>
        <v>1790.88</v>
      </c>
      <c r="P31" s="44" t="n">
        <f aca="false">F31*N31</f>
        <v>1805.15659870328</v>
      </c>
      <c r="Q31" s="60" t="n">
        <f aca="false">N31</f>
        <v>8.67863749376576</v>
      </c>
      <c r="R31" s="61" t="n">
        <f aca="false">F31*Q31</f>
        <v>1805.15659870328</v>
      </c>
      <c r="S31" s="61" t="n">
        <f aca="false">R31-O31</f>
        <v>14.2765987032788</v>
      </c>
      <c r="T31" s="62" t="n">
        <f aca="false">+N31/M31-1</f>
        <v>0.00797183435142435</v>
      </c>
      <c r="U31" s="63"/>
      <c r="V31" s="20"/>
      <c r="W31" s="63" t="n">
        <f aca="false">+V31*T31+V31</f>
        <v>0</v>
      </c>
      <c r="X31" s="20"/>
      <c r="Z31" s="20"/>
    </row>
    <row r="32" s="43" customFormat="true" ht="15" hidden="false" customHeight="false" outlineLevel="0" collapsed="false">
      <c r="A32" s="82"/>
      <c r="B32" s="53"/>
      <c r="C32" s="88" t="s">
        <v>123</v>
      </c>
      <c r="D32" s="11" t="n">
        <v>1</v>
      </c>
      <c r="E32" s="84" t="n">
        <v>1</v>
      </c>
      <c r="F32" s="85" t="n">
        <f aca="false">D32*E32*52*5</f>
        <v>260</v>
      </c>
      <c r="G32" s="57" t="n">
        <f aca="false">References!$B$22</f>
        <v>68</v>
      </c>
      <c r="H32" s="86" t="n">
        <f aca="false">F32*G32</f>
        <v>17680</v>
      </c>
      <c r="I32" s="58" t="n">
        <f aca="false">$C$86*H32</f>
        <v>10004.9660999349</v>
      </c>
      <c r="J32" s="44" t="n">
        <f aca="false">((References!$C$49*I32))+((References!$C$54*I32))</f>
        <v>17.3085913528874</v>
      </c>
      <c r="K32" s="44" t="n">
        <f aca="false">J32/References!$G$52</f>
        <v>17.8457483790982</v>
      </c>
      <c r="L32" s="20" t="n">
        <f aca="false">(K32/F32)</f>
        <v>0.0686374937657623</v>
      </c>
      <c r="M32" s="20" t="n">
        <f aca="false">+M31</f>
        <v>8.61</v>
      </c>
      <c r="N32" s="59" t="n">
        <f aca="false">L32+M32</f>
        <v>8.67863749376576</v>
      </c>
      <c r="O32" s="44" t="n">
        <f aca="false">F32*M32</f>
        <v>2238.6</v>
      </c>
      <c r="P32" s="44" t="n">
        <f aca="false">F32*N32</f>
        <v>2256.4457483791</v>
      </c>
      <c r="Q32" s="60" t="n">
        <f aca="false">N32</f>
        <v>8.67863749376576</v>
      </c>
      <c r="R32" s="61" t="n">
        <f aca="false">F32*Q32</f>
        <v>2256.4457483791</v>
      </c>
      <c r="S32" s="61" t="n">
        <f aca="false">R32-O32</f>
        <v>17.8457483790985</v>
      </c>
      <c r="T32" s="62" t="n">
        <f aca="false">+N32/M32-1</f>
        <v>0.00797183435142435</v>
      </c>
      <c r="U32" s="63"/>
      <c r="V32" s="20"/>
      <c r="W32" s="63" t="n">
        <f aca="false">+V32*T32+V32</f>
        <v>0</v>
      </c>
      <c r="X32" s="20"/>
      <c r="Z32" s="20"/>
    </row>
    <row r="33" s="43" customFormat="true" ht="15" hidden="false" customHeight="false" outlineLevel="0" collapsed="false">
      <c r="A33" s="82"/>
      <c r="B33" s="53"/>
      <c r="C33" s="88" t="s">
        <v>124</v>
      </c>
      <c r="D33" s="11" t="n">
        <v>2</v>
      </c>
      <c r="E33" s="84" t="n">
        <v>1</v>
      </c>
      <c r="F33" s="85" t="n">
        <f aca="false">D33*E33*52*9</f>
        <v>936</v>
      </c>
      <c r="G33" s="57" t="n">
        <f aca="false">References!$B$22</f>
        <v>68</v>
      </c>
      <c r="H33" s="86" t="n">
        <f aca="false">F33*G33</f>
        <v>63648</v>
      </c>
      <c r="I33" s="58" t="n">
        <f aca="false">$C$86*H33</f>
        <v>36017.8779597657</v>
      </c>
      <c r="J33" s="44" t="n">
        <f aca="false">((References!$C$49*I33))+((References!$C$54*I33))</f>
        <v>62.3109288703945</v>
      </c>
      <c r="K33" s="44" t="n">
        <f aca="false">J33/References!$G$52</f>
        <v>64.2446941647536</v>
      </c>
      <c r="L33" s="20" t="n">
        <f aca="false">(K33/F33)</f>
        <v>0.0686374937657624</v>
      </c>
      <c r="M33" s="20" t="n">
        <f aca="false">+M32</f>
        <v>8.61</v>
      </c>
      <c r="N33" s="59" t="n">
        <f aca="false">L33+M33</f>
        <v>8.67863749376576</v>
      </c>
      <c r="O33" s="44" t="n">
        <f aca="false">F33*M33</f>
        <v>8058.96</v>
      </c>
      <c r="P33" s="44" t="n">
        <f aca="false">F33*N33</f>
        <v>8123.20469416475</v>
      </c>
      <c r="Q33" s="60" t="n">
        <f aca="false">N33</f>
        <v>8.67863749376576</v>
      </c>
      <c r="R33" s="61" t="n">
        <f aca="false">F33*Q33</f>
        <v>8123.20469416475</v>
      </c>
      <c r="S33" s="61" t="n">
        <f aca="false">R33-O33</f>
        <v>64.244694164755</v>
      </c>
      <c r="T33" s="62" t="n">
        <f aca="false">+N33/M33-1</f>
        <v>0.00797183435142435</v>
      </c>
      <c r="U33" s="63"/>
      <c r="V33" s="20"/>
      <c r="W33" s="63" t="n">
        <f aca="false">+V33*T33+V33</f>
        <v>0</v>
      </c>
      <c r="X33" s="20"/>
      <c r="Z33" s="20"/>
    </row>
    <row r="34" s="43" customFormat="true" ht="15" hidden="false" customHeight="false" outlineLevel="0" collapsed="false">
      <c r="A34" s="82"/>
      <c r="B34" s="53"/>
      <c r="C34" s="88" t="s">
        <v>125</v>
      </c>
      <c r="D34" s="11" t="n">
        <v>24</v>
      </c>
      <c r="E34" s="84" t="n">
        <v>1</v>
      </c>
      <c r="F34" s="85" t="n">
        <f aca="false">D34*E34*26</f>
        <v>624</v>
      </c>
      <c r="G34" s="57" t="n">
        <f aca="false">References!$B$28</f>
        <v>250</v>
      </c>
      <c r="H34" s="86" t="n">
        <f aca="false">F34*G34</f>
        <v>156000</v>
      </c>
      <c r="I34" s="58" t="n">
        <f aca="false">$C$86*H34</f>
        <v>88279.1126464845</v>
      </c>
      <c r="J34" s="44" t="n">
        <f aca="false">((References!$C$49*I34))+((References!$C$54*I34))</f>
        <v>152.722864878418</v>
      </c>
      <c r="K34" s="44" t="n">
        <f aca="false">J34/References!$G$52</f>
        <v>157.462485697925</v>
      </c>
      <c r="L34" s="20" t="n">
        <f aca="false">(K34/F34)</f>
        <v>0.252343727080009</v>
      </c>
      <c r="M34" s="20" t="n">
        <v>15.66</v>
      </c>
      <c r="N34" s="59" t="n">
        <f aca="false">L34+M34</f>
        <v>15.91234372708</v>
      </c>
      <c r="O34" s="44" t="n">
        <f aca="false">F34*M34</f>
        <v>9771.84</v>
      </c>
      <c r="P34" s="44" t="n">
        <f aca="false">F34*N34</f>
        <v>9929.30248569793</v>
      </c>
      <c r="Q34" s="60" t="n">
        <f aca="false">N34</f>
        <v>15.91234372708</v>
      </c>
      <c r="R34" s="61" t="n">
        <f aca="false">F34*Q34</f>
        <v>9929.30248569793</v>
      </c>
      <c r="S34" s="61" t="n">
        <f aca="false">R34-O34</f>
        <v>157.462485697924</v>
      </c>
      <c r="T34" s="62" t="n">
        <f aca="false">+N34/M34-1</f>
        <v>0.0161139033895279</v>
      </c>
      <c r="U34" s="63"/>
      <c r="V34" s="20" t="n">
        <v>19.76</v>
      </c>
      <c r="W34" s="63" t="n">
        <f aca="false">+V34*T34+V34</f>
        <v>20.0784107309771</v>
      </c>
      <c r="X34" s="20" t="n">
        <v>26.66</v>
      </c>
      <c r="Y34" s="63" t="n">
        <f aca="false">+X34*T34+X34</f>
        <v>27.0895966643648</v>
      </c>
      <c r="Z34" s="20"/>
    </row>
    <row r="35" s="43" customFormat="true" ht="15" hidden="false" customHeight="false" outlineLevel="0" collapsed="false">
      <c r="A35" s="82"/>
      <c r="B35" s="53"/>
      <c r="C35" s="88" t="s">
        <v>126</v>
      </c>
      <c r="D35" s="11" t="n">
        <v>92</v>
      </c>
      <c r="E35" s="84" t="n">
        <v>1</v>
      </c>
      <c r="F35" s="85" t="n">
        <f aca="false">D35*E35*52</f>
        <v>4784</v>
      </c>
      <c r="G35" s="57" t="n">
        <f aca="false">References!$B$27</f>
        <v>175</v>
      </c>
      <c r="H35" s="86" t="n">
        <f aca="false">F35*G35</f>
        <v>837200</v>
      </c>
      <c r="I35" s="58" t="n">
        <f aca="false">$C$86*H35</f>
        <v>473764.5712028</v>
      </c>
      <c r="J35" s="44" t="n">
        <f aca="false">((References!$C$49*I35))+((References!$C$54*I35))</f>
        <v>819.612708180842</v>
      </c>
      <c r="K35" s="44" t="n">
        <f aca="false">J35/References!$G$52</f>
        <v>845.048673245533</v>
      </c>
      <c r="L35" s="20" t="n">
        <f aca="false">(K35/F35)</f>
        <v>0.176640608956006</v>
      </c>
      <c r="M35" s="20" t="n">
        <f aca="false">+M34</f>
        <v>15.66</v>
      </c>
      <c r="N35" s="59" t="n">
        <f aca="false">L35+M35</f>
        <v>15.836640608956</v>
      </c>
      <c r="O35" s="44" t="n">
        <f aca="false">F35*M35</f>
        <v>74917.44</v>
      </c>
      <c r="P35" s="44" t="n">
        <f aca="false">F35*N35</f>
        <v>75762.4886732455</v>
      </c>
      <c r="Q35" s="60" t="n">
        <f aca="false">N35</f>
        <v>15.836640608956</v>
      </c>
      <c r="R35" s="61" t="n">
        <f aca="false">F35*Q35</f>
        <v>75762.4886732455</v>
      </c>
      <c r="S35" s="61" t="n">
        <f aca="false">R35-O35</f>
        <v>845.048673245532</v>
      </c>
      <c r="T35" s="62" t="n">
        <f aca="false">+N35/M35-1</f>
        <v>0.0112797323726697</v>
      </c>
      <c r="U35" s="63"/>
      <c r="V35" s="20"/>
      <c r="W35" s="63" t="n">
        <f aca="false">+V35*T35+V35</f>
        <v>0</v>
      </c>
      <c r="X35" s="20"/>
      <c r="Y35" s="63" t="n">
        <f aca="false">+X35*T35+X35</f>
        <v>0</v>
      </c>
      <c r="Z35" s="20"/>
    </row>
    <row r="36" s="43" customFormat="true" ht="15" hidden="false" customHeight="false" outlineLevel="0" collapsed="false">
      <c r="A36" s="82"/>
      <c r="B36" s="53"/>
      <c r="C36" s="88" t="s">
        <v>127</v>
      </c>
      <c r="D36" s="11" t="n">
        <v>17</v>
      </c>
      <c r="E36" s="84" t="n">
        <v>1</v>
      </c>
      <c r="F36" s="85" t="n">
        <f aca="false">D36*E36*26</f>
        <v>442</v>
      </c>
      <c r="G36" s="57" t="n">
        <f aca="false">References!$B$28</f>
        <v>250</v>
      </c>
      <c r="H36" s="86" t="n">
        <f aca="false">F36*G36</f>
        <v>110500</v>
      </c>
      <c r="I36" s="58" t="n">
        <f aca="false">$C$86*H36</f>
        <v>62531.0381245932</v>
      </c>
      <c r="J36" s="44" t="n">
        <f aca="false">((References!$C$49*I36))+((References!$C$54*I36))</f>
        <v>108.178695955546</v>
      </c>
      <c r="K36" s="44" t="n">
        <f aca="false">J36/References!$G$52</f>
        <v>111.535927369364</v>
      </c>
      <c r="L36" s="20" t="n">
        <f aca="false">(K36/F36)</f>
        <v>0.252343727080009</v>
      </c>
      <c r="M36" s="20" t="n">
        <v>20.06</v>
      </c>
      <c r="N36" s="59" t="n">
        <f aca="false">L36+M36</f>
        <v>20.31234372708</v>
      </c>
      <c r="O36" s="44" t="n">
        <f aca="false">F36*M36</f>
        <v>8866.52</v>
      </c>
      <c r="P36" s="44" t="n">
        <f aca="false">F36*N36</f>
        <v>8978.05592736936</v>
      </c>
      <c r="Q36" s="60" t="n">
        <f aca="false">N36</f>
        <v>20.31234372708</v>
      </c>
      <c r="R36" s="61" t="n">
        <f aca="false">F36*Q36</f>
        <v>8978.05592736936</v>
      </c>
      <c r="S36" s="61" t="n">
        <f aca="false">R36-O36</f>
        <v>111.535927369365</v>
      </c>
      <c r="T36" s="62" t="n">
        <f aca="false">+N36/M36-1</f>
        <v>0.0125794480099706</v>
      </c>
      <c r="U36" s="63"/>
      <c r="V36" s="20" t="n">
        <v>24.16</v>
      </c>
      <c r="W36" s="63" t="n">
        <f aca="false">+V36*T36+V36</f>
        <v>24.4639194639209</v>
      </c>
      <c r="X36" s="20" t="n">
        <v>31.06</v>
      </c>
      <c r="Y36" s="63" t="n">
        <f aca="false">+X36*T36+X36</f>
        <v>31.4507176551897</v>
      </c>
      <c r="Z36" s="20"/>
    </row>
    <row r="37" s="43" customFormat="true" ht="15" hidden="false" customHeight="false" outlineLevel="0" collapsed="false">
      <c r="A37" s="82"/>
      <c r="B37" s="53"/>
      <c r="C37" s="88" t="s">
        <v>128</v>
      </c>
      <c r="D37" s="11" t="n">
        <v>146</v>
      </c>
      <c r="E37" s="84" t="n">
        <v>1</v>
      </c>
      <c r="F37" s="85" t="n">
        <f aca="false">D37*E37*52</f>
        <v>7592</v>
      </c>
      <c r="G37" s="57" t="n">
        <f aca="false">References!$B$28</f>
        <v>250</v>
      </c>
      <c r="H37" s="86" t="n">
        <f aca="false">F37*G37</f>
        <v>1898000</v>
      </c>
      <c r="I37" s="58" t="n">
        <f aca="false">$C$86*H37</f>
        <v>1074062.5371989</v>
      </c>
      <c r="J37" s="44" t="n">
        <f aca="false">((References!$C$49*I37))+((References!$C$54*I37))</f>
        <v>1858.12818935408</v>
      </c>
      <c r="K37" s="44" t="n">
        <f aca="false">J37/References!$G$52</f>
        <v>1915.79357599143</v>
      </c>
      <c r="L37" s="20" t="n">
        <f aca="false">(K37/F37)</f>
        <v>0.252343727080009</v>
      </c>
      <c r="M37" s="20" t="n">
        <f aca="false">+M36</f>
        <v>20.06</v>
      </c>
      <c r="N37" s="59" t="n">
        <f aca="false">L37+M37</f>
        <v>20.31234372708</v>
      </c>
      <c r="O37" s="44" t="n">
        <f aca="false">F37*M37</f>
        <v>152295.52</v>
      </c>
      <c r="P37" s="44" t="n">
        <f aca="false">F37*N37</f>
        <v>154211.313575991</v>
      </c>
      <c r="Q37" s="60" t="n">
        <f aca="false">N37</f>
        <v>20.31234372708</v>
      </c>
      <c r="R37" s="61" t="n">
        <f aca="false">F37*Q37</f>
        <v>154211.313575991</v>
      </c>
      <c r="S37" s="61" t="n">
        <f aca="false">R37-O37</f>
        <v>1915.79357599144</v>
      </c>
      <c r="T37" s="62" t="n">
        <f aca="false">+N37/M37-1</f>
        <v>0.0125794480099706</v>
      </c>
      <c r="U37" s="63"/>
      <c r="V37" s="20"/>
      <c r="W37" s="63" t="n">
        <f aca="false">+V37*T37+V37</f>
        <v>0</v>
      </c>
      <c r="X37" s="20"/>
      <c r="Y37" s="63" t="n">
        <f aca="false">+X37*T37+X37</f>
        <v>0</v>
      </c>
      <c r="Z37" s="20"/>
    </row>
    <row r="38" s="43" customFormat="true" ht="15" hidden="false" customHeight="false" outlineLevel="0" collapsed="false">
      <c r="A38" s="82"/>
      <c r="B38" s="53"/>
      <c r="C38" s="88" t="s">
        <v>129</v>
      </c>
      <c r="D38" s="11" t="n">
        <v>1</v>
      </c>
      <c r="E38" s="84" t="n">
        <v>1</v>
      </c>
      <c r="F38" s="85" t="n">
        <f aca="false">D38*E38*52*2</f>
        <v>104</v>
      </c>
      <c r="G38" s="57" t="n">
        <f aca="false">References!$B$28</f>
        <v>250</v>
      </c>
      <c r="H38" s="86" t="n">
        <f aca="false">F38*G38</f>
        <v>26000</v>
      </c>
      <c r="I38" s="58" t="n">
        <f aca="false">$C$86*H38</f>
        <v>14713.1854410808</v>
      </c>
      <c r="J38" s="44" t="n">
        <f aca="false">((References!$C$49*I38))+((References!$C$54*I38))</f>
        <v>25.4538108130696</v>
      </c>
      <c r="K38" s="44" t="n">
        <f aca="false">J38/References!$G$52</f>
        <v>26.2437476163209</v>
      </c>
      <c r="L38" s="20" t="n">
        <f aca="false">(K38/F38)</f>
        <v>0.252343727080009</v>
      </c>
      <c r="M38" s="20" t="n">
        <f aca="false">+M37</f>
        <v>20.06</v>
      </c>
      <c r="N38" s="59" t="n">
        <f aca="false">L38+M38</f>
        <v>20.31234372708</v>
      </c>
      <c r="O38" s="44" t="n">
        <f aca="false">F38*M38</f>
        <v>2086.24</v>
      </c>
      <c r="P38" s="44" t="n">
        <f aca="false">F38*N38</f>
        <v>2112.48374761632</v>
      </c>
      <c r="Q38" s="60" t="n">
        <f aca="false">N38</f>
        <v>20.31234372708</v>
      </c>
      <c r="R38" s="61" t="n">
        <f aca="false">F38*Q38</f>
        <v>2112.48374761632</v>
      </c>
      <c r="S38" s="61" t="n">
        <f aca="false">R38-O38</f>
        <v>26.2437476163213</v>
      </c>
      <c r="T38" s="62" t="n">
        <f aca="false">+N38/M38-1</f>
        <v>0.0125794480099706</v>
      </c>
      <c r="U38" s="63"/>
      <c r="V38" s="20"/>
      <c r="W38" s="63" t="n">
        <f aca="false">+V38*T38+V38</f>
        <v>0</v>
      </c>
      <c r="X38" s="20"/>
      <c r="Y38" s="63" t="n">
        <f aca="false">+X38*T38+X38</f>
        <v>0</v>
      </c>
      <c r="Z38" s="20"/>
    </row>
    <row r="39" s="43" customFormat="true" ht="15" hidden="false" customHeight="false" outlineLevel="0" collapsed="false">
      <c r="A39" s="82"/>
      <c r="B39" s="53"/>
      <c r="C39" s="88" t="s">
        <v>130</v>
      </c>
      <c r="D39" s="11" t="n">
        <v>1</v>
      </c>
      <c r="E39" s="84" t="n">
        <v>2</v>
      </c>
      <c r="F39" s="85" t="n">
        <f aca="false">D39*E39*52</f>
        <v>104</v>
      </c>
      <c r="G39" s="57" t="n">
        <f aca="false">References!$B$29</f>
        <v>324</v>
      </c>
      <c r="H39" s="86" t="n">
        <f aca="false">F39*G39</f>
        <v>33696</v>
      </c>
      <c r="I39" s="58" t="n">
        <f aca="false">$C$86*H39</f>
        <v>19068.2883316407</v>
      </c>
      <c r="J39" s="44" t="n">
        <f aca="false">((References!$C$49*I39))+((References!$C$54*I39))</f>
        <v>32.9881388137382</v>
      </c>
      <c r="K39" s="44" t="n">
        <f aca="false">J39/References!$G$52</f>
        <v>34.0118969107519</v>
      </c>
      <c r="L39" s="20" t="n">
        <f aca="false">(K39/F39)</f>
        <v>0.327037470295691</v>
      </c>
      <c r="M39" s="20" t="n">
        <f aca="false">+M38</f>
        <v>20.06</v>
      </c>
      <c r="N39" s="59" t="n">
        <f aca="false">L39+M39</f>
        <v>20.3870374702957</v>
      </c>
      <c r="O39" s="44" t="n">
        <f aca="false">F39*M39</f>
        <v>2086.24</v>
      </c>
      <c r="P39" s="44" t="n">
        <f aca="false">F39*N39</f>
        <v>2120.25189691075</v>
      </c>
      <c r="Q39" s="60" t="n">
        <f aca="false">N39</f>
        <v>20.3870374702957</v>
      </c>
      <c r="R39" s="61" t="n">
        <f aca="false">F39*Q39</f>
        <v>2120.25189691075</v>
      </c>
      <c r="S39" s="61" t="n">
        <f aca="false">R39-O39</f>
        <v>34.0118969107521</v>
      </c>
      <c r="T39" s="62" t="n">
        <f aca="false">+N39/M39-1</f>
        <v>0.0163029646209218</v>
      </c>
      <c r="U39" s="63"/>
      <c r="V39" s="20"/>
      <c r="W39" s="63" t="n">
        <f aca="false">+V39*T39+V39</f>
        <v>0</v>
      </c>
      <c r="X39" s="20"/>
      <c r="Y39" s="63" t="n">
        <f aca="false">+X39*T39+X39</f>
        <v>0</v>
      </c>
      <c r="Z39" s="20"/>
    </row>
    <row r="40" s="43" customFormat="true" ht="15" hidden="false" customHeight="false" outlineLevel="0" collapsed="false">
      <c r="A40" s="82"/>
      <c r="B40" s="53"/>
      <c r="C40" s="88" t="s">
        <v>131</v>
      </c>
      <c r="D40" s="11" t="n">
        <v>61</v>
      </c>
      <c r="E40" s="84" t="n">
        <v>0.5</v>
      </c>
      <c r="F40" s="85" t="n">
        <f aca="false">D40*26</f>
        <v>1586</v>
      </c>
      <c r="G40" s="57" t="n">
        <f aca="false">References!$B$29</f>
        <v>324</v>
      </c>
      <c r="H40" s="86" t="n">
        <f aca="false">F40*G40</f>
        <v>513864</v>
      </c>
      <c r="I40" s="58" t="n">
        <f aca="false">$C$86*H40</f>
        <v>290791.39705752</v>
      </c>
      <c r="J40" s="44" t="n">
        <f aca="false">((References!$C$49*I40))+((References!$C$54*I40))</f>
        <v>503.069116909508</v>
      </c>
      <c r="K40" s="44" t="n">
        <f aca="false">J40/References!$G$52</f>
        <v>518.681427888966</v>
      </c>
      <c r="L40" s="20" t="n">
        <f aca="false">(K40/F40)</f>
        <v>0.327037470295691</v>
      </c>
      <c r="M40" s="20" t="n">
        <v>24.67</v>
      </c>
      <c r="N40" s="59" t="n">
        <f aca="false">L40+M40</f>
        <v>24.9970374702957</v>
      </c>
      <c r="O40" s="44" t="n">
        <f aca="false">F40*M40</f>
        <v>39126.62</v>
      </c>
      <c r="P40" s="44" t="n">
        <f aca="false">F40*N40</f>
        <v>39645.301427889</v>
      </c>
      <c r="Q40" s="60" t="n">
        <f aca="false">N40</f>
        <v>24.9970374702957</v>
      </c>
      <c r="R40" s="61" t="n">
        <f aca="false">F40*Q40</f>
        <v>39645.301427889</v>
      </c>
      <c r="S40" s="61" t="n">
        <f aca="false">R40-O40</f>
        <v>518.681427888972</v>
      </c>
      <c r="T40" s="62" t="n">
        <f aca="false">+N40/M40-1</f>
        <v>0.0132564844059868</v>
      </c>
      <c r="U40" s="63"/>
      <c r="V40" s="20" t="n">
        <v>28.77</v>
      </c>
      <c r="W40" s="63" t="n">
        <f aca="false">+V40*T40+V40</f>
        <v>29.1513890563602</v>
      </c>
      <c r="X40" s="20" t="n">
        <v>35.67</v>
      </c>
      <c r="Y40" s="63" t="n">
        <f aca="false">+X40*T40+X40</f>
        <v>36.1428587987616</v>
      </c>
      <c r="Z40" s="20"/>
    </row>
    <row r="41" s="43" customFormat="true" ht="15" hidden="false" customHeight="false" outlineLevel="0" collapsed="false">
      <c r="A41" s="82"/>
      <c r="B41" s="53"/>
      <c r="C41" s="88" t="s">
        <v>132</v>
      </c>
      <c r="D41" s="11" t="n">
        <v>152</v>
      </c>
      <c r="E41" s="84" t="n">
        <v>1</v>
      </c>
      <c r="F41" s="85" t="n">
        <f aca="false">D41*E41*52</f>
        <v>7904</v>
      </c>
      <c r="G41" s="57" t="n">
        <f aca="false">References!$B$29</f>
        <v>324</v>
      </c>
      <c r="H41" s="86" t="n">
        <f aca="false">F41*G41</f>
        <v>2560896</v>
      </c>
      <c r="I41" s="58" t="n">
        <f aca="false">$C$86*H41</f>
        <v>1449189.91320469</v>
      </c>
      <c r="J41" s="44" t="n">
        <f aca="false">((References!$C$49*I41))+((References!$C$54*I41))</f>
        <v>2507.09854984411</v>
      </c>
      <c r="K41" s="44" t="n">
        <f aca="false">J41/References!$G$52</f>
        <v>2584.90416521714</v>
      </c>
      <c r="L41" s="20" t="n">
        <f aca="false">(K41/F41)</f>
        <v>0.327037470295691</v>
      </c>
      <c r="M41" s="20" t="n">
        <f aca="false">+M40</f>
        <v>24.67</v>
      </c>
      <c r="N41" s="59" t="n">
        <f aca="false">L41+M41</f>
        <v>24.9970374702957</v>
      </c>
      <c r="O41" s="44" t="n">
        <f aca="false">F41*M41</f>
        <v>194991.68</v>
      </c>
      <c r="P41" s="44" t="n">
        <f aca="false">F41*N41</f>
        <v>197576.584165217</v>
      </c>
      <c r="Q41" s="60" t="n">
        <f aca="false">N41</f>
        <v>24.9970374702957</v>
      </c>
      <c r="R41" s="61" t="n">
        <f aca="false">F41*Q41</f>
        <v>197576.584165217</v>
      </c>
      <c r="S41" s="61" t="n">
        <f aca="false">R41-O41</f>
        <v>2584.90416521716</v>
      </c>
      <c r="T41" s="62" t="n">
        <f aca="false">+N41/M41-1</f>
        <v>0.0132564844059868</v>
      </c>
      <c r="U41" s="63"/>
      <c r="V41" s="20"/>
      <c r="W41" s="63" t="n">
        <f aca="false">+V41*T41+V41</f>
        <v>0</v>
      </c>
      <c r="X41" s="20"/>
      <c r="Y41" s="63" t="n">
        <f aca="false">+X41*T41+X41</f>
        <v>0</v>
      </c>
      <c r="Z41" s="20"/>
    </row>
    <row r="42" s="43" customFormat="true" ht="15" hidden="false" customHeight="false" outlineLevel="0" collapsed="false">
      <c r="A42" s="82"/>
      <c r="B42" s="53"/>
      <c r="C42" s="88" t="s">
        <v>133</v>
      </c>
      <c r="D42" s="11" t="n">
        <v>1</v>
      </c>
      <c r="E42" s="84" t="n">
        <v>1</v>
      </c>
      <c r="F42" s="85" t="n">
        <f aca="false">D42*E42*52*2</f>
        <v>104</v>
      </c>
      <c r="G42" s="57" t="n">
        <f aca="false">References!$B$29</f>
        <v>324</v>
      </c>
      <c r="H42" s="86" t="n">
        <f aca="false">F42*G42</f>
        <v>33696</v>
      </c>
      <c r="I42" s="58" t="n">
        <f aca="false">$C$86*H42</f>
        <v>19068.2883316407</v>
      </c>
      <c r="J42" s="44" t="n">
        <f aca="false">((References!$C$49*I42))+((References!$C$54*I42))</f>
        <v>32.9881388137382</v>
      </c>
      <c r="K42" s="44" t="n">
        <f aca="false">J42/References!$G$52</f>
        <v>34.0118969107519</v>
      </c>
      <c r="L42" s="20" t="n">
        <f aca="false">(K42/F42)</f>
        <v>0.327037470295691</v>
      </c>
      <c r="M42" s="20" t="n">
        <f aca="false">+M41</f>
        <v>24.67</v>
      </c>
      <c r="N42" s="59" t="n">
        <f aca="false">L42+M42</f>
        <v>24.9970374702957</v>
      </c>
      <c r="O42" s="44" t="n">
        <f aca="false">F42*M42</f>
        <v>2565.68</v>
      </c>
      <c r="P42" s="44" t="n">
        <f aca="false">F42*N42</f>
        <v>2599.69189691075</v>
      </c>
      <c r="Q42" s="60" t="n">
        <f aca="false">N42</f>
        <v>24.9970374702957</v>
      </c>
      <c r="R42" s="61" t="n">
        <f aca="false">F42*Q42</f>
        <v>2599.69189691075</v>
      </c>
      <c r="S42" s="61" t="n">
        <f aca="false">R42-O42</f>
        <v>34.0118969107521</v>
      </c>
      <c r="T42" s="62" t="n">
        <f aca="false">+N42/M42-1</f>
        <v>0.0132564844059868</v>
      </c>
      <c r="U42" s="63"/>
      <c r="V42" s="20"/>
      <c r="W42" s="63" t="n">
        <f aca="false">+V42*T42+V42</f>
        <v>0</v>
      </c>
      <c r="X42" s="20"/>
      <c r="Y42" s="63" t="n">
        <f aca="false">+X42*T42+X42</f>
        <v>0</v>
      </c>
      <c r="Z42" s="20"/>
    </row>
    <row r="43" s="43" customFormat="true" ht="15" hidden="false" customHeight="false" outlineLevel="0" collapsed="false">
      <c r="A43" s="82"/>
      <c r="B43" s="53"/>
      <c r="C43" s="88" t="s">
        <v>134</v>
      </c>
      <c r="D43" s="11" t="n">
        <v>1</v>
      </c>
      <c r="E43" s="84" t="n">
        <v>1</v>
      </c>
      <c r="F43" s="85" t="n">
        <f aca="false">D43*E43*52*4</f>
        <v>208</v>
      </c>
      <c r="G43" s="57" t="n">
        <f aca="false">References!$B$29</f>
        <v>324</v>
      </c>
      <c r="H43" s="86" t="n">
        <f aca="false">F43*G43</f>
        <v>67392</v>
      </c>
      <c r="I43" s="58" t="n">
        <f aca="false">$C$86*H43</f>
        <v>38136.5766632813</v>
      </c>
      <c r="J43" s="44" t="n">
        <f aca="false">((References!$C$49*I43))+((References!$C$54*I43))</f>
        <v>65.9762776274765</v>
      </c>
      <c r="K43" s="44" t="n">
        <f aca="false">J43/References!$G$52</f>
        <v>68.0237938215038</v>
      </c>
      <c r="L43" s="20" t="n">
        <f aca="false">(K43/F43)</f>
        <v>0.327037470295691</v>
      </c>
      <c r="M43" s="20" t="n">
        <f aca="false">+M42</f>
        <v>24.67</v>
      </c>
      <c r="N43" s="59" t="n">
        <f aca="false">L43+M43</f>
        <v>24.9970374702957</v>
      </c>
      <c r="O43" s="44" t="n">
        <f aca="false">F43*M43</f>
        <v>5131.36</v>
      </c>
      <c r="P43" s="44" t="n">
        <f aca="false">F43*N43</f>
        <v>5199.38379382151</v>
      </c>
      <c r="Q43" s="60" t="n">
        <f aca="false">N43</f>
        <v>24.9970374702957</v>
      </c>
      <c r="R43" s="61" t="n">
        <f aca="false">F43*Q43</f>
        <v>5199.38379382151</v>
      </c>
      <c r="S43" s="61" t="n">
        <f aca="false">R43-O43</f>
        <v>68.0237938215041</v>
      </c>
      <c r="T43" s="62" t="n">
        <f aca="false">+N43/M43-1</f>
        <v>0.0132564844059868</v>
      </c>
      <c r="U43" s="63"/>
      <c r="V43" s="20"/>
      <c r="W43" s="63" t="n">
        <f aca="false">+V43*T43+V43</f>
        <v>0</v>
      </c>
      <c r="X43" s="20"/>
      <c r="Y43" s="63" t="n">
        <f aca="false">+X43*T43+X43</f>
        <v>0</v>
      </c>
      <c r="Z43" s="20"/>
    </row>
    <row r="44" s="43" customFormat="true" ht="15" hidden="false" customHeight="false" outlineLevel="0" collapsed="false">
      <c r="A44" s="82"/>
      <c r="B44" s="53"/>
      <c r="C44" s="88" t="s">
        <v>135</v>
      </c>
      <c r="D44" s="11" t="n">
        <v>2</v>
      </c>
      <c r="E44" s="84" t="n">
        <v>2</v>
      </c>
      <c r="F44" s="85" t="n">
        <f aca="false">D44*E44*52*6</f>
        <v>1248</v>
      </c>
      <c r="G44" s="57" t="n">
        <f aca="false">References!$B$29</f>
        <v>324</v>
      </c>
      <c r="H44" s="86" t="n">
        <f aca="false">F44*G44</f>
        <v>404352</v>
      </c>
      <c r="I44" s="58" t="n">
        <f aca="false">$C$86*H44</f>
        <v>228819.459979688</v>
      </c>
      <c r="J44" s="44" t="n">
        <f aca="false">((References!$C$49*I44))+((References!$C$54*I44))</f>
        <v>395.857665764859</v>
      </c>
      <c r="K44" s="44" t="n">
        <f aca="false">J44/References!$G$52</f>
        <v>408.142762929023</v>
      </c>
      <c r="L44" s="20" t="n">
        <f aca="false">(K44/F44)</f>
        <v>0.327037470295691</v>
      </c>
      <c r="M44" s="20" t="n">
        <f aca="false">+M43</f>
        <v>24.67</v>
      </c>
      <c r="N44" s="59" t="n">
        <f aca="false">L44+M44</f>
        <v>24.9970374702957</v>
      </c>
      <c r="O44" s="44" t="n">
        <f aca="false">F44*M44</f>
        <v>30788.16</v>
      </c>
      <c r="P44" s="44" t="n">
        <f aca="false">F44*N44</f>
        <v>31196.302762929</v>
      </c>
      <c r="Q44" s="60" t="n">
        <f aca="false">N44</f>
        <v>24.9970374702957</v>
      </c>
      <c r="R44" s="61" t="n">
        <f aca="false">F44*Q44</f>
        <v>31196.302762929</v>
      </c>
      <c r="S44" s="61" t="n">
        <f aca="false">R44-O44</f>
        <v>408.142762929023</v>
      </c>
      <c r="T44" s="62" t="n">
        <f aca="false">+N44/M44-1</f>
        <v>0.0132564844059868</v>
      </c>
      <c r="U44" s="63"/>
      <c r="V44" s="20"/>
      <c r="W44" s="63" t="n">
        <f aca="false">+V44*T44+V44</f>
        <v>0</v>
      </c>
      <c r="X44" s="20"/>
      <c r="Y44" s="63" t="n">
        <f aca="false">+X44*T44+X44</f>
        <v>0</v>
      </c>
      <c r="Z44" s="20"/>
    </row>
    <row r="45" s="43" customFormat="true" ht="15" hidden="false" customHeight="false" outlineLevel="0" collapsed="false">
      <c r="A45" s="82"/>
      <c r="B45" s="53"/>
      <c r="C45" s="88" t="s">
        <v>136</v>
      </c>
      <c r="D45" s="11" t="n">
        <v>14</v>
      </c>
      <c r="E45" s="84" t="n">
        <v>0.5</v>
      </c>
      <c r="F45" s="85" t="n">
        <f aca="false">D45*26</f>
        <v>364</v>
      </c>
      <c r="G45" s="57" t="n">
        <f aca="false">References!$B$30</f>
        <v>473</v>
      </c>
      <c r="H45" s="86" t="n">
        <f aca="false">F45*G45</f>
        <v>172172</v>
      </c>
      <c r="I45" s="58" t="n">
        <f aca="false">$C$86*H45</f>
        <v>97430.7139908367</v>
      </c>
      <c r="J45" s="44" t="n">
        <f aca="false">((References!$C$49*I45))+((References!$C$54*I45))</f>
        <v>168.555135204147</v>
      </c>
      <c r="K45" s="44" t="n">
        <f aca="false">J45/References!$G$52</f>
        <v>173.786096715277</v>
      </c>
      <c r="L45" s="20" t="n">
        <f aca="false">(K45/F45)</f>
        <v>0.477434331635376</v>
      </c>
      <c r="M45" s="20" t="n">
        <v>34.09</v>
      </c>
      <c r="N45" s="59" t="n">
        <f aca="false">L45+M45</f>
        <v>34.5674343316354</v>
      </c>
      <c r="O45" s="44" t="n">
        <f aca="false">F45*M45</f>
        <v>12408.76</v>
      </c>
      <c r="P45" s="44" t="n">
        <f aca="false">F45*N45</f>
        <v>12582.5460967153</v>
      </c>
      <c r="Q45" s="60" t="n">
        <f aca="false">N45</f>
        <v>34.5674343316354</v>
      </c>
      <c r="R45" s="61" t="n">
        <f aca="false">F45*Q45</f>
        <v>12582.5460967153</v>
      </c>
      <c r="S45" s="61" t="n">
        <f aca="false">R45-O45</f>
        <v>173.786096715277</v>
      </c>
      <c r="T45" s="62" t="n">
        <f aca="false">+N45/M45-1</f>
        <v>0.0140051138643409</v>
      </c>
      <c r="U45" s="63"/>
      <c r="V45" s="20" t="n">
        <v>38.19</v>
      </c>
      <c r="W45" s="63" t="n">
        <f aca="false">+V45*T45+V45</f>
        <v>38.7248552984792</v>
      </c>
      <c r="X45" s="20" t="n">
        <v>45.09</v>
      </c>
      <c r="Y45" s="63" t="n">
        <f aca="false">+X45*T45+X45</f>
        <v>45.7214905841431</v>
      </c>
      <c r="Z45" s="20"/>
    </row>
    <row r="46" s="43" customFormat="true" ht="15" hidden="false" customHeight="false" outlineLevel="0" collapsed="false">
      <c r="A46" s="82"/>
      <c r="B46" s="53"/>
      <c r="C46" s="88" t="s">
        <v>137</v>
      </c>
      <c r="D46" s="11" t="n">
        <v>106</v>
      </c>
      <c r="E46" s="84" t="n">
        <v>1</v>
      </c>
      <c r="F46" s="85" t="n">
        <f aca="false">D46*E46*52</f>
        <v>5512</v>
      </c>
      <c r="G46" s="57" t="n">
        <f aca="false">References!$B$30</f>
        <v>473</v>
      </c>
      <c r="H46" s="86" t="n">
        <f aca="false">F46*G46</f>
        <v>2607176</v>
      </c>
      <c r="I46" s="58" t="n">
        <f aca="false">$C$86*H46</f>
        <v>1475379.38328981</v>
      </c>
      <c r="J46" s="44" t="n">
        <f aca="false">((References!$C$49*I46))+((References!$C$54*I46))</f>
        <v>2552.40633309137</v>
      </c>
      <c r="K46" s="44" t="n">
        <f aca="false">J46/References!$G$52</f>
        <v>2631.61803597419</v>
      </c>
      <c r="L46" s="20" t="n">
        <f aca="false">(K46/F46)</f>
        <v>0.477434331635376</v>
      </c>
      <c r="M46" s="20" t="n">
        <f aca="false">+M45</f>
        <v>34.09</v>
      </c>
      <c r="N46" s="59" t="n">
        <f aca="false">L46+M46</f>
        <v>34.5674343316354</v>
      </c>
      <c r="O46" s="44" t="n">
        <f aca="false">F46*M46</f>
        <v>187904.08</v>
      </c>
      <c r="P46" s="44" t="n">
        <f aca="false">F46*N46</f>
        <v>190535.698035974</v>
      </c>
      <c r="Q46" s="60" t="n">
        <f aca="false">N46</f>
        <v>34.5674343316354</v>
      </c>
      <c r="R46" s="61" t="n">
        <f aca="false">F46*Q46</f>
        <v>190535.698035974</v>
      </c>
      <c r="S46" s="61" t="n">
        <f aca="false">R46-O46</f>
        <v>2631.61803597421</v>
      </c>
      <c r="T46" s="62" t="n">
        <f aca="false">+N46/M46-1</f>
        <v>0.0140051138643409</v>
      </c>
      <c r="U46" s="63"/>
      <c r="V46" s="20"/>
      <c r="W46" s="63" t="n">
        <f aca="false">+V46*T46+V46</f>
        <v>0</v>
      </c>
      <c r="X46" s="20"/>
      <c r="Y46" s="63" t="n">
        <f aca="false">+X46*T46+X46</f>
        <v>0</v>
      </c>
      <c r="Z46" s="20"/>
    </row>
    <row r="47" s="43" customFormat="true" ht="15" hidden="false" customHeight="false" outlineLevel="0" collapsed="false">
      <c r="A47" s="82"/>
      <c r="B47" s="53"/>
      <c r="C47" s="88" t="s">
        <v>138</v>
      </c>
      <c r="D47" s="11" t="n">
        <v>4</v>
      </c>
      <c r="E47" s="84" t="n">
        <v>1</v>
      </c>
      <c r="F47" s="85" t="n">
        <f aca="false">D47*E47*52*2</f>
        <v>416</v>
      </c>
      <c r="G47" s="57" t="n">
        <f aca="false">References!$B$30</f>
        <v>473</v>
      </c>
      <c r="H47" s="86" t="n">
        <f aca="false">F47*G47</f>
        <v>196768</v>
      </c>
      <c r="I47" s="58" t="n">
        <f aca="false">$C$86*H47</f>
        <v>111349.387418099</v>
      </c>
      <c r="J47" s="44" t="n">
        <f aca="false">((References!$C$49*I47))+((References!$C$54*I47))</f>
        <v>192.634440233311</v>
      </c>
      <c r="K47" s="44" t="n">
        <f aca="false">J47/References!$G$52</f>
        <v>198.612681960317</v>
      </c>
      <c r="L47" s="20" t="n">
        <f aca="false">(K47/F47)</f>
        <v>0.477434331635376</v>
      </c>
      <c r="M47" s="20" t="n">
        <f aca="false">+M46</f>
        <v>34.09</v>
      </c>
      <c r="N47" s="59" t="n">
        <f aca="false">L47+M47</f>
        <v>34.5674343316354</v>
      </c>
      <c r="O47" s="44" t="n">
        <f aca="false">F47*M47</f>
        <v>14181.44</v>
      </c>
      <c r="P47" s="44" t="n">
        <f aca="false">F47*N47</f>
        <v>14380.0526819603</v>
      </c>
      <c r="Q47" s="60" t="n">
        <f aca="false">N47</f>
        <v>34.5674343316354</v>
      </c>
      <c r="R47" s="61" t="n">
        <f aca="false">F47*Q47</f>
        <v>14380.0526819603</v>
      </c>
      <c r="S47" s="61" t="n">
        <f aca="false">R47-O47</f>
        <v>198.612681960316</v>
      </c>
      <c r="T47" s="62" t="n">
        <f aca="false">+N47/M47-1</f>
        <v>0.0140051138643409</v>
      </c>
      <c r="U47" s="63"/>
      <c r="V47" s="20"/>
      <c r="W47" s="63" t="n">
        <f aca="false">+V47*T47+V47</f>
        <v>0</v>
      </c>
      <c r="X47" s="20"/>
      <c r="Y47" s="63" t="n">
        <f aca="false">+X47*T47+X47</f>
        <v>0</v>
      </c>
      <c r="Z47" s="20"/>
    </row>
    <row r="48" s="43" customFormat="true" ht="15" hidden="false" customHeight="false" outlineLevel="0" collapsed="false">
      <c r="A48" s="82"/>
      <c r="B48" s="53"/>
      <c r="C48" s="88" t="s">
        <v>139</v>
      </c>
      <c r="D48" s="11" t="n">
        <v>2</v>
      </c>
      <c r="E48" s="84" t="n">
        <v>1</v>
      </c>
      <c r="F48" s="85" t="n">
        <f aca="false">D48*E48*52*3</f>
        <v>312</v>
      </c>
      <c r="G48" s="57" t="n">
        <f aca="false">References!$B$30</f>
        <v>473</v>
      </c>
      <c r="H48" s="86" t="n">
        <f aca="false">F48*G48</f>
        <v>147576</v>
      </c>
      <c r="I48" s="58" t="n">
        <f aca="false">$C$86*H48</f>
        <v>83512.0405635744</v>
      </c>
      <c r="J48" s="44" t="n">
        <f aca="false">((References!$C$49*I48))+((References!$C$54*I48))</f>
        <v>144.475830174983</v>
      </c>
      <c r="K48" s="44" t="n">
        <f aca="false">J48/References!$G$52</f>
        <v>148.959511470237</v>
      </c>
      <c r="L48" s="20" t="n">
        <f aca="false">(K48/F48)</f>
        <v>0.477434331635376</v>
      </c>
      <c r="M48" s="20" t="n">
        <f aca="false">+M47</f>
        <v>34.09</v>
      </c>
      <c r="N48" s="59" t="n">
        <f aca="false">L48+M48</f>
        <v>34.5674343316354</v>
      </c>
      <c r="O48" s="44" t="n">
        <f aca="false">F48*M48</f>
        <v>10636.08</v>
      </c>
      <c r="P48" s="44" t="n">
        <f aca="false">F48*N48</f>
        <v>10785.0395114702</v>
      </c>
      <c r="Q48" s="60" t="n">
        <f aca="false">N48</f>
        <v>34.5674343316354</v>
      </c>
      <c r="R48" s="61" t="n">
        <f aca="false">F48*Q48</f>
        <v>10785.0395114702</v>
      </c>
      <c r="S48" s="61" t="n">
        <f aca="false">R48-O48</f>
        <v>148.959511470237</v>
      </c>
      <c r="T48" s="62" t="n">
        <f aca="false">+N48/M48-1</f>
        <v>0.0140051138643409</v>
      </c>
      <c r="U48" s="63"/>
      <c r="V48" s="20"/>
      <c r="W48" s="63" t="n">
        <f aca="false">+V48*T48+V48</f>
        <v>0</v>
      </c>
      <c r="X48" s="20"/>
      <c r="Y48" s="63" t="n">
        <f aca="false">+X48*T48+X48</f>
        <v>0</v>
      </c>
      <c r="Z48" s="20"/>
    </row>
    <row r="49" s="43" customFormat="true" ht="15" hidden="false" customHeight="false" outlineLevel="0" collapsed="false">
      <c r="A49" s="82"/>
      <c r="B49" s="53"/>
      <c r="C49" s="88" t="s">
        <v>140</v>
      </c>
      <c r="D49" s="11" t="n">
        <v>4</v>
      </c>
      <c r="E49" s="84" t="n">
        <v>1</v>
      </c>
      <c r="F49" s="85" t="n">
        <f aca="false">D49*E49*52*4</f>
        <v>832</v>
      </c>
      <c r="G49" s="57" t="n">
        <f aca="false">References!$B$30</f>
        <v>473</v>
      </c>
      <c r="H49" s="86" t="n">
        <f aca="false">F49*G49</f>
        <v>393536</v>
      </c>
      <c r="I49" s="58" t="n">
        <f aca="false">$C$86*H49</f>
        <v>222698.774836198</v>
      </c>
      <c r="J49" s="44" t="n">
        <f aca="false">((References!$C$49*I49))+((References!$C$54*I49))</f>
        <v>385.268880466622</v>
      </c>
      <c r="K49" s="44" t="n">
        <f aca="false">J49/References!$G$52</f>
        <v>397.225363920633</v>
      </c>
      <c r="L49" s="20" t="n">
        <f aca="false">(K49/F49)</f>
        <v>0.477434331635376</v>
      </c>
      <c r="M49" s="20" t="n">
        <f aca="false">+M48</f>
        <v>34.09</v>
      </c>
      <c r="N49" s="59" t="n">
        <f aca="false">L49+M49</f>
        <v>34.5674343316354</v>
      </c>
      <c r="O49" s="44" t="n">
        <f aca="false">F49*M49</f>
        <v>28362.88</v>
      </c>
      <c r="P49" s="44" t="n">
        <f aca="false">F49*N49</f>
        <v>28760.1053639206</v>
      </c>
      <c r="Q49" s="60" t="n">
        <f aca="false">N49</f>
        <v>34.5674343316354</v>
      </c>
      <c r="R49" s="61" t="n">
        <f aca="false">F49*Q49</f>
        <v>28760.1053639206</v>
      </c>
      <c r="S49" s="61" t="n">
        <f aca="false">R49-O49</f>
        <v>397.225363920632</v>
      </c>
      <c r="T49" s="62" t="n">
        <f aca="false">+N49/M49-1</f>
        <v>0.0140051138643409</v>
      </c>
      <c r="U49" s="63"/>
      <c r="V49" s="20"/>
      <c r="W49" s="63" t="n">
        <f aca="false">+V49*T49+V49</f>
        <v>0</v>
      </c>
      <c r="X49" s="20"/>
      <c r="Y49" s="63" t="n">
        <f aca="false">+X49*T49+X49</f>
        <v>0</v>
      </c>
      <c r="Z49" s="20"/>
    </row>
    <row r="50" s="43" customFormat="true" ht="15" hidden="false" customHeight="false" outlineLevel="0" collapsed="false">
      <c r="A50" s="82"/>
      <c r="B50" s="53"/>
      <c r="C50" s="88" t="s">
        <v>141</v>
      </c>
      <c r="D50" s="11" t="n">
        <v>1</v>
      </c>
      <c r="E50" s="84" t="n">
        <v>1</v>
      </c>
      <c r="F50" s="85" t="n">
        <f aca="false">D50*E50*52*5</f>
        <v>260</v>
      </c>
      <c r="G50" s="57" t="n">
        <f aca="false">References!$B$30</f>
        <v>473</v>
      </c>
      <c r="H50" s="86" t="n">
        <f aca="false">F50*G50</f>
        <v>122980</v>
      </c>
      <c r="I50" s="58" t="n">
        <f aca="false">$C$86*H50</f>
        <v>69593.367136312</v>
      </c>
      <c r="J50" s="44" t="n">
        <f aca="false">((References!$C$49*I50))+((References!$C$54*I50))</f>
        <v>120.396525145819</v>
      </c>
      <c r="K50" s="44" t="n">
        <f aca="false">J50/References!$G$52</f>
        <v>124.132926225198</v>
      </c>
      <c r="L50" s="20" t="n">
        <f aca="false">(K50/F50)</f>
        <v>0.477434331635376</v>
      </c>
      <c r="M50" s="20" t="n">
        <f aca="false">+M49</f>
        <v>34.09</v>
      </c>
      <c r="N50" s="59" t="n">
        <f aca="false">L50+M50</f>
        <v>34.5674343316354</v>
      </c>
      <c r="O50" s="44" t="n">
        <f aca="false">F50*M50</f>
        <v>8863.4</v>
      </c>
      <c r="P50" s="44" t="n">
        <f aca="false">F50*N50</f>
        <v>8987.5329262252</v>
      </c>
      <c r="Q50" s="60" t="n">
        <f aca="false">N50</f>
        <v>34.5674343316354</v>
      </c>
      <c r="R50" s="61" t="n">
        <f aca="false">F50*Q50</f>
        <v>8987.5329262252</v>
      </c>
      <c r="S50" s="61" t="n">
        <f aca="false">R50-O50</f>
        <v>124.132926225198</v>
      </c>
      <c r="T50" s="62" t="n">
        <f aca="false">+N50/M50-1</f>
        <v>0.0140051138643409</v>
      </c>
      <c r="U50" s="63"/>
      <c r="V50" s="20"/>
      <c r="W50" s="63" t="n">
        <f aca="false">+V50*T50+V50</f>
        <v>0</v>
      </c>
      <c r="X50" s="20"/>
      <c r="Y50" s="63" t="n">
        <f aca="false">+X50*T50+X50</f>
        <v>0</v>
      </c>
      <c r="Z50" s="20"/>
    </row>
    <row r="51" s="43" customFormat="true" ht="15" hidden="false" customHeight="false" outlineLevel="0" collapsed="false">
      <c r="A51" s="82"/>
      <c r="B51" s="53"/>
      <c r="C51" s="88" t="s">
        <v>142</v>
      </c>
      <c r="D51" s="11" t="n">
        <v>8</v>
      </c>
      <c r="E51" s="84" t="n">
        <v>0.5</v>
      </c>
      <c r="F51" s="85" t="n">
        <f aca="false">D51*12</f>
        <v>96</v>
      </c>
      <c r="G51" s="57" t="n">
        <f aca="false">References!$B$31</f>
        <v>613</v>
      </c>
      <c r="H51" s="86" t="n">
        <f aca="false">F51*G51</f>
        <v>58848</v>
      </c>
      <c r="I51" s="58" t="n">
        <f aca="false">$C$86*H51</f>
        <v>33301.5975706431</v>
      </c>
      <c r="J51" s="44" t="n">
        <f aca="false">((References!$C$49*I51))+((References!$C$54*I51))</f>
        <v>57.6117637972124</v>
      </c>
      <c r="K51" s="44" t="n">
        <f aca="false">J51/References!$G$52</f>
        <v>59.3996946048174</v>
      </c>
      <c r="L51" s="20" t="n">
        <f aca="false">(K51/F51)</f>
        <v>0.618746818800181</v>
      </c>
      <c r="M51" s="20" t="n">
        <v>43.48</v>
      </c>
      <c r="N51" s="59" t="n">
        <f aca="false">L51+M51</f>
        <v>44.0987468188002</v>
      </c>
      <c r="O51" s="44" t="n">
        <f aca="false">F51*M51</f>
        <v>4174.08</v>
      </c>
      <c r="P51" s="44" t="n">
        <f aca="false">F51*N51</f>
        <v>4233.47969460482</v>
      </c>
      <c r="Q51" s="60" t="n">
        <f aca="false">N51</f>
        <v>44.0987468188002</v>
      </c>
      <c r="R51" s="61" t="n">
        <f aca="false">F51*Q51</f>
        <v>4233.47969460482</v>
      </c>
      <c r="S51" s="61" t="n">
        <f aca="false">R51-O51</f>
        <v>59.3996946048173</v>
      </c>
      <c r="T51" s="62" t="n">
        <f aca="false">+N51/M51-1</f>
        <v>0.0142306076080998</v>
      </c>
      <c r="U51" s="63"/>
      <c r="V51" s="20" t="n">
        <v>47.58</v>
      </c>
      <c r="W51" s="63" t="n">
        <f aca="false">+V51*T51+V51</f>
        <v>48.2570923099934</v>
      </c>
      <c r="X51" s="20" t="n">
        <v>54.48</v>
      </c>
      <c r="Y51" s="63" t="n">
        <f aca="false">+X51*T51+X51</f>
        <v>55.2552835024893</v>
      </c>
      <c r="Z51" s="20"/>
    </row>
    <row r="52" s="43" customFormat="true" ht="15" hidden="false" customHeight="false" outlineLevel="0" collapsed="false">
      <c r="A52" s="82"/>
      <c r="B52" s="53"/>
      <c r="C52" s="88" t="s">
        <v>143</v>
      </c>
      <c r="D52" s="11" t="n">
        <v>20</v>
      </c>
      <c r="E52" s="84" t="n">
        <v>0.5</v>
      </c>
      <c r="F52" s="85" t="n">
        <f aca="false">D52*26</f>
        <v>520</v>
      </c>
      <c r="G52" s="57" t="n">
        <f aca="false">References!$B$31</f>
        <v>613</v>
      </c>
      <c r="H52" s="86" t="n">
        <f aca="false">F52*G52</f>
        <v>318760</v>
      </c>
      <c r="I52" s="58" t="n">
        <f aca="false">$C$86*H52</f>
        <v>180383.65350765</v>
      </c>
      <c r="J52" s="44" t="n">
        <f aca="false">((References!$C$49*I52))+((References!$C$54*I52))</f>
        <v>312.063720568234</v>
      </c>
      <c r="K52" s="44" t="n">
        <f aca="false">J52/References!$G$52</f>
        <v>321.748345776094</v>
      </c>
      <c r="L52" s="20" t="n">
        <f aca="false">(K52/F52)</f>
        <v>0.618746818800181</v>
      </c>
      <c r="M52" s="20" t="n">
        <f aca="false">+M51</f>
        <v>43.48</v>
      </c>
      <c r="N52" s="59" t="n">
        <f aca="false">L52+M52</f>
        <v>44.0987468188002</v>
      </c>
      <c r="O52" s="44" t="n">
        <f aca="false">F52*M52</f>
        <v>22609.6</v>
      </c>
      <c r="P52" s="44" t="n">
        <f aca="false">F52*N52</f>
        <v>22931.3483457761</v>
      </c>
      <c r="Q52" s="60" t="n">
        <f aca="false">N52</f>
        <v>44.0987468188002</v>
      </c>
      <c r="R52" s="61" t="n">
        <f aca="false">F52*Q52</f>
        <v>22931.3483457761</v>
      </c>
      <c r="S52" s="61" t="n">
        <f aca="false">R52-O52</f>
        <v>321.748345776094</v>
      </c>
      <c r="T52" s="62" t="n">
        <f aca="false">+N52/M52-1</f>
        <v>0.0142306076080998</v>
      </c>
      <c r="U52" s="63"/>
      <c r="V52" s="20"/>
      <c r="W52" s="63" t="n">
        <f aca="false">+V52*T52+V52</f>
        <v>0</v>
      </c>
      <c r="X52" s="20"/>
      <c r="Y52" s="63" t="n">
        <f aca="false">+X52*T52+X52</f>
        <v>0</v>
      </c>
      <c r="Z52" s="20"/>
    </row>
    <row r="53" s="43" customFormat="true" ht="15" hidden="false" customHeight="false" outlineLevel="0" collapsed="false">
      <c r="A53" s="82"/>
      <c r="B53" s="53"/>
      <c r="C53" s="88" t="s">
        <v>144</v>
      </c>
      <c r="D53" s="11" t="n">
        <v>108</v>
      </c>
      <c r="E53" s="84" t="n">
        <v>1</v>
      </c>
      <c r="F53" s="85" t="n">
        <f aca="false">D53*E53*52</f>
        <v>5616</v>
      </c>
      <c r="G53" s="57" t="n">
        <f aca="false">References!$B$31</f>
        <v>613</v>
      </c>
      <c r="H53" s="86" t="n">
        <f aca="false">F53*G53</f>
        <v>3442608</v>
      </c>
      <c r="I53" s="58" t="n">
        <f aca="false">$C$86*H53</f>
        <v>1948143.45788262</v>
      </c>
      <c r="J53" s="44" t="n">
        <f aca="false">((References!$C$49*I53))+((References!$C$54*I53))</f>
        <v>3370.28818213692</v>
      </c>
      <c r="K53" s="44" t="n">
        <f aca="false">J53/References!$G$52</f>
        <v>3474.88213438182</v>
      </c>
      <c r="L53" s="20" t="n">
        <f aca="false">(K53/F53)</f>
        <v>0.618746818800181</v>
      </c>
      <c r="M53" s="20" t="n">
        <f aca="false">+M52</f>
        <v>43.48</v>
      </c>
      <c r="N53" s="59" t="n">
        <f aca="false">L53+M53</f>
        <v>44.0987468188002</v>
      </c>
      <c r="O53" s="44" t="n">
        <f aca="false">F53*M53</f>
        <v>244183.68</v>
      </c>
      <c r="P53" s="44" t="n">
        <f aca="false">F53*N53</f>
        <v>247658.562134382</v>
      </c>
      <c r="Q53" s="60" t="n">
        <f aca="false">N53</f>
        <v>44.0987468188002</v>
      </c>
      <c r="R53" s="61" t="n">
        <f aca="false">F53*Q53</f>
        <v>247658.562134382</v>
      </c>
      <c r="S53" s="61" t="n">
        <f aca="false">R53-O53</f>
        <v>3474.88213438183</v>
      </c>
      <c r="T53" s="62" t="n">
        <f aca="false">+N53/M53-1</f>
        <v>0.0142306076080998</v>
      </c>
      <c r="U53" s="63"/>
      <c r="V53" s="20"/>
      <c r="W53" s="63" t="n">
        <f aca="false">+V53*T53+V53</f>
        <v>0</v>
      </c>
      <c r="X53" s="20"/>
      <c r="Y53" s="63" t="n">
        <f aca="false">+X53*T53+X53</f>
        <v>0</v>
      </c>
      <c r="Z53" s="20"/>
    </row>
    <row r="54" s="43" customFormat="true" ht="15" hidden="false" customHeight="false" outlineLevel="0" collapsed="false">
      <c r="A54" s="82"/>
      <c r="B54" s="53"/>
      <c r="C54" s="88" t="s">
        <v>145</v>
      </c>
      <c r="D54" s="11" t="n">
        <v>10</v>
      </c>
      <c r="E54" s="84" t="n">
        <v>1</v>
      </c>
      <c r="F54" s="85" t="n">
        <f aca="false">D54*E54*52*2</f>
        <v>1040</v>
      </c>
      <c r="G54" s="57" t="n">
        <f aca="false">References!$B$31</f>
        <v>613</v>
      </c>
      <c r="H54" s="86" t="n">
        <f aca="false">F54*G54</f>
        <v>637520</v>
      </c>
      <c r="I54" s="58" t="n">
        <f aca="false">$C$86*H54</f>
        <v>360767.3070153</v>
      </c>
      <c r="J54" s="44" t="n">
        <f aca="false">((References!$C$49*I54))+((References!$C$54*I54))</f>
        <v>624.127441136467</v>
      </c>
      <c r="K54" s="44" t="n">
        <f aca="false">J54/References!$G$52</f>
        <v>643.496691552188</v>
      </c>
      <c r="L54" s="20" t="n">
        <f aca="false">(K54/F54)</f>
        <v>0.618746818800181</v>
      </c>
      <c r="M54" s="20" t="n">
        <f aca="false">+M53</f>
        <v>43.48</v>
      </c>
      <c r="N54" s="59" t="n">
        <f aca="false">L54+M54</f>
        <v>44.0987468188002</v>
      </c>
      <c r="O54" s="44" t="n">
        <f aca="false">F54*M54</f>
        <v>45219.2</v>
      </c>
      <c r="P54" s="44" t="n">
        <f aca="false">F54*N54</f>
        <v>45862.6966915522</v>
      </c>
      <c r="Q54" s="60" t="n">
        <f aca="false">N54</f>
        <v>44.0987468188002</v>
      </c>
      <c r="R54" s="61" t="n">
        <f aca="false">F54*Q54</f>
        <v>45862.6966915522</v>
      </c>
      <c r="S54" s="61" t="n">
        <f aca="false">R54-O54</f>
        <v>643.496691552187</v>
      </c>
      <c r="T54" s="62" t="n">
        <f aca="false">+N54/M54-1</f>
        <v>0.0142306076080998</v>
      </c>
      <c r="U54" s="63"/>
      <c r="V54" s="20"/>
      <c r="W54" s="63" t="n">
        <f aca="false">+V54*T54+V54</f>
        <v>0</v>
      </c>
      <c r="X54" s="20"/>
      <c r="Y54" s="63" t="n">
        <f aca="false">+X54*T54+X54</f>
        <v>0</v>
      </c>
      <c r="Z54" s="20"/>
    </row>
    <row r="55" s="43" customFormat="true" ht="15" hidden="false" customHeight="false" outlineLevel="0" collapsed="false">
      <c r="A55" s="82"/>
      <c r="B55" s="53"/>
      <c r="C55" s="88" t="s">
        <v>146</v>
      </c>
      <c r="D55" s="11" t="n">
        <v>1</v>
      </c>
      <c r="E55" s="84" t="n">
        <v>1</v>
      </c>
      <c r="F55" s="85" t="n">
        <f aca="false">D55*E55*52*3</f>
        <v>156</v>
      </c>
      <c r="G55" s="57" t="n">
        <f aca="false">References!$B$31</f>
        <v>613</v>
      </c>
      <c r="H55" s="86" t="n">
        <f aca="false">F55*G55</f>
        <v>95628</v>
      </c>
      <c r="I55" s="58" t="n">
        <f aca="false">$C$86*H55</f>
        <v>54115.096052295</v>
      </c>
      <c r="J55" s="44" t="n">
        <f aca="false">((References!$C$49*I55))+((References!$C$54*I55))</f>
        <v>93.6191161704701</v>
      </c>
      <c r="K55" s="44" t="n">
        <f aca="false">J55/References!$G$52</f>
        <v>96.5245037328282</v>
      </c>
      <c r="L55" s="20" t="n">
        <f aca="false">(K55/F55)</f>
        <v>0.618746818800181</v>
      </c>
      <c r="M55" s="20" t="n">
        <f aca="false">+M54</f>
        <v>43.48</v>
      </c>
      <c r="N55" s="59" t="n">
        <f aca="false">L55+M55</f>
        <v>44.0987468188002</v>
      </c>
      <c r="O55" s="44" t="n">
        <f aca="false">F55*M55</f>
        <v>6782.88</v>
      </c>
      <c r="P55" s="44" t="n">
        <f aca="false">F55*N55</f>
        <v>6879.40450373283</v>
      </c>
      <c r="Q55" s="60" t="n">
        <f aca="false">N55</f>
        <v>44.0987468188002</v>
      </c>
      <c r="R55" s="61" t="n">
        <f aca="false">F55*Q55</f>
        <v>6879.40450373283</v>
      </c>
      <c r="S55" s="61" t="n">
        <f aca="false">R55-O55</f>
        <v>96.5245037328286</v>
      </c>
      <c r="T55" s="62" t="n">
        <f aca="false">+N55/M55-1</f>
        <v>0.0142306076080998</v>
      </c>
      <c r="U55" s="63"/>
      <c r="V55" s="20"/>
      <c r="W55" s="63" t="n">
        <f aca="false">+V55*T55+V55</f>
        <v>0</v>
      </c>
      <c r="X55" s="20"/>
      <c r="Y55" s="63" t="n">
        <f aca="false">+X55*T55+X55</f>
        <v>0</v>
      </c>
      <c r="Z55" s="20"/>
    </row>
    <row r="56" s="43" customFormat="true" ht="15" hidden="false" customHeight="false" outlineLevel="0" collapsed="false">
      <c r="A56" s="82"/>
      <c r="B56" s="53"/>
      <c r="C56" s="88" t="s">
        <v>147</v>
      </c>
      <c r="D56" s="11" t="n">
        <v>1</v>
      </c>
      <c r="E56" s="84" t="n">
        <v>1</v>
      </c>
      <c r="F56" s="85" t="n">
        <f aca="false">D56*E56*52*4</f>
        <v>208</v>
      </c>
      <c r="G56" s="57" t="n">
        <f aca="false">References!$B$31</f>
        <v>613</v>
      </c>
      <c r="H56" s="86" t="n">
        <f aca="false">F56*G56</f>
        <v>127504</v>
      </c>
      <c r="I56" s="58" t="n">
        <f aca="false">$C$86*H56</f>
        <v>72153.46140306</v>
      </c>
      <c r="J56" s="44" t="n">
        <f aca="false">((References!$C$49*I56))+((References!$C$54*I56))</f>
        <v>124.825488227293</v>
      </c>
      <c r="K56" s="44" t="n">
        <f aca="false">J56/References!$G$52</f>
        <v>128.699338310438</v>
      </c>
      <c r="L56" s="20" t="n">
        <f aca="false">(K56/F56)</f>
        <v>0.618746818800181</v>
      </c>
      <c r="M56" s="20" t="n">
        <f aca="false">+M55</f>
        <v>43.48</v>
      </c>
      <c r="N56" s="59" t="n">
        <f aca="false">L56+M56</f>
        <v>44.0987468188002</v>
      </c>
      <c r="O56" s="44" t="n">
        <f aca="false">F56*M56</f>
        <v>9043.84</v>
      </c>
      <c r="P56" s="44" t="n">
        <f aca="false">F56*N56</f>
        <v>9172.53933831044</v>
      </c>
      <c r="Q56" s="60" t="n">
        <f aca="false">N56</f>
        <v>44.0987468188002</v>
      </c>
      <c r="R56" s="61" t="n">
        <f aca="false">F56*Q56</f>
        <v>9172.53933831044</v>
      </c>
      <c r="S56" s="61" t="n">
        <f aca="false">R56-O56</f>
        <v>128.699338310438</v>
      </c>
      <c r="T56" s="62" t="n">
        <f aca="false">+N56/M56-1</f>
        <v>0.0142306076080998</v>
      </c>
      <c r="U56" s="63"/>
      <c r="V56" s="20"/>
      <c r="W56" s="63" t="n">
        <f aca="false">+V56*T56+V56</f>
        <v>0</v>
      </c>
      <c r="X56" s="20"/>
      <c r="Y56" s="63" t="n">
        <f aca="false">+X56*T56+X56</f>
        <v>0</v>
      </c>
      <c r="Z56" s="20"/>
    </row>
    <row r="57" s="43" customFormat="true" ht="15" hidden="false" customHeight="false" outlineLevel="0" collapsed="false">
      <c r="A57" s="82"/>
      <c r="B57" s="53"/>
      <c r="C57" s="88" t="s">
        <v>148</v>
      </c>
      <c r="D57" s="11" t="n">
        <v>1</v>
      </c>
      <c r="E57" s="84" t="n">
        <v>1</v>
      </c>
      <c r="F57" s="85" t="n">
        <f aca="false">D57*E57*52*9</f>
        <v>468</v>
      </c>
      <c r="G57" s="57" t="n">
        <f aca="false">References!$B$31</f>
        <v>613</v>
      </c>
      <c r="H57" s="86" t="n">
        <f aca="false">F57*G57</f>
        <v>286884</v>
      </c>
      <c r="I57" s="58" t="n">
        <f aca="false">$C$86*H57</f>
        <v>162345.288156885</v>
      </c>
      <c r="J57" s="44" t="n">
        <f aca="false">((References!$C$49*I57))+((References!$C$54*I57))</f>
        <v>280.85734851141</v>
      </c>
      <c r="K57" s="44" t="n">
        <f aca="false">J57/References!$G$52</f>
        <v>289.573511198485</v>
      </c>
      <c r="L57" s="20" t="n">
        <f aca="false">(K57/F57)</f>
        <v>0.618746818800181</v>
      </c>
      <c r="M57" s="20" t="n">
        <f aca="false">+M56</f>
        <v>43.48</v>
      </c>
      <c r="N57" s="59" t="n">
        <f aca="false">L57+M57</f>
        <v>44.0987468188002</v>
      </c>
      <c r="O57" s="44" t="n">
        <f aca="false">F57*M57</f>
        <v>20348.64</v>
      </c>
      <c r="P57" s="44" t="n">
        <f aca="false">F57*N57</f>
        <v>20638.2135111985</v>
      </c>
      <c r="Q57" s="60" t="n">
        <f aca="false">N57</f>
        <v>44.0987468188002</v>
      </c>
      <c r="R57" s="61" t="n">
        <f aca="false">F57*Q57</f>
        <v>20638.2135111985</v>
      </c>
      <c r="S57" s="61" t="n">
        <f aca="false">R57-O57</f>
        <v>289.573511198483</v>
      </c>
      <c r="T57" s="62" t="n">
        <f aca="false">+N57/M57-1</f>
        <v>0.0142306076080998</v>
      </c>
      <c r="U57" s="63"/>
      <c r="V57" s="20"/>
      <c r="W57" s="63" t="n">
        <f aca="false">+V57*T57+V57</f>
        <v>0</v>
      </c>
      <c r="X57" s="20"/>
      <c r="Y57" s="63" t="n">
        <f aca="false">+X57*T57+X57</f>
        <v>0</v>
      </c>
      <c r="Z57" s="20"/>
    </row>
    <row r="58" s="43" customFormat="true" ht="15" hidden="false" customHeight="false" outlineLevel="0" collapsed="false">
      <c r="A58" s="82"/>
      <c r="B58" s="53"/>
      <c r="C58" s="88" t="s">
        <v>149</v>
      </c>
      <c r="D58" s="11" t="n">
        <v>1</v>
      </c>
      <c r="E58" s="84" t="n">
        <v>2</v>
      </c>
      <c r="F58" s="85" t="n">
        <f aca="false">D58*E58*52</f>
        <v>104</v>
      </c>
      <c r="G58" s="57" t="n">
        <f aca="false">References!$B$31</f>
        <v>613</v>
      </c>
      <c r="H58" s="86" t="n">
        <f aca="false">F58*G58</f>
        <v>63752</v>
      </c>
      <c r="I58" s="58" t="n">
        <f aca="false">$C$86*H58</f>
        <v>36076.73070153</v>
      </c>
      <c r="J58" s="44" t="n">
        <f aca="false">((References!$C$49*I58))+((References!$C$54*I58))</f>
        <v>62.4127441136467</v>
      </c>
      <c r="K58" s="44" t="n">
        <f aca="false">J58/References!$G$52</f>
        <v>64.3496691552188</v>
      </c>
      <c r="L58" s="20" t="n">
        <f aca="false">(K58/F58)</f>
        <v>0.618746818800181</v>
      </c>
      <c r="M58" s="20" t="n">
        <f aca="false">+M54</f>
        <v>43.48</v>
      </c>
      <c r="N58" s="59" t="n">
        <f aca="false">L58+M58</f>
        <v>44.0987468188002</v>
      </c>
      <c r="O58" s="44" t="n">
        <f aca="false">F58*M58</f>
        <v>4521.92</v>
      </c>
      <c r="P58" s="44" t="n">
        <f aca="false">F58*N58</f>
        <v>4586.26966915522</v>
      </c>
      <c r="Q58" s="60" t="n">
        <f aca="false">N58</f>
        <v>44.0987468188002</v>
      </c>
      <c r="R58" s="61" t="n">
        <f aca="false">F58*Q58</f>
        <v>4586.26966915522</v>
      </c>
      <c r="S58" s="61" t="n">
        <f aca="false">R58-O58</f>
        <v>64.3496691552191</v>
      </c>
      <c r="T58" s="62" t="n">
        <f aca="false">+N58/M58-1</f>
        <v>0.0142306076080998</v>
      </c>
      <c r="U58" s="63"/>
      <c r="V58" s="20"/>
      <c r="W58" s="63" t="n">
        <f aca="false">+V58*T58+V58</f>
        <v>0</v>
      </c>
      <c r="X58" s="20"/>
      <c r="Y58" s="63" t="n">
        <f aca="false">+X58*T58+X58</f>
        <v>0</v>
      </c>
      <c r="Z58" s="20"/>
    </row>
    <row r="59" s="43" customFormat="true" ht="15" hidden="false" customHeight="false" outlineLevel="0" collapsed="false">
      <c r="A59" s="82"/>
      <c r="B59" s="53"/>
      <c r="C59" s="88" t="s">
        <v>150</v>
      </c>
      <c r="D59" s="11" t="n">
        <v>7</v>
      </c>
      <c r="E59" s="84" t="n">
        <v>0.5</v>
      </c>
      <c r="F59" s="85" t="n">
        <f aca="false">D59*26</f>
        <v>182</v>
      </c>
      <c r="G59" s="57" t="n">
        <f aca="false">References!$B$32</f>
        <v>840</v>
      </c>
      <c r="H59" s="86" t="n">
        <f aca="false">F59*G59</f>
        <v>152880</v>
      </c>
      <c r="I59" s="58" t="n">
        <f aca="false">$C$86*H59</f>
        <v>86513.5303935548</v>
      </c>
      <c r="J59" s="44" t="n">
        <f aca="false">((References!$C$49*I59))+((References!$C$54*I59))</f>
        <v>149.668407580849</v>
      </c>
      <c r="K59" s="44" t="n">
        <f aca="false">J59/References!$G$52</f>
        <v>154.313235983967</v>
      </c>
      <c r="L59" s="20" t="n">
        <f aca="false">(K59/F59)</f>
        <v>0.847874922988829</v>
      </c>
      <c r="M59" s="20" t="n">
        <v>61.62</v>
      </c>
      <c r="N59" s="59" t="n">
        <f aca="false">L59+M59</f>
        <v>62.4678749229888</v>
      </c>
      <c r="O59" s="44" t="n">
        <f aca="false">F59*M59</f>
        <v>11214.84</v>
      </c>
      <c r="P59" s="44" t="n">
        <f aca="false">F59*N59</f>
        <v>11369.153235984</v>
      </c>
      <c r="Q59" s="60" t="n">
        <f aca="false">N59</f>
        <v>62.4678749229888</v>
      </c>
      <c r="R59" s="61" t="n">
        <f aca="false">F59*Q59</f>
        <v>11369.153235984</v>
      </c>
      <c r="S59" s="61" t="n">
        <f aca="false">R59-O59</f>
        <v>154.313235983966</v>
      </c>
      <c r="T59" s="62" t="n">
        <f aca="false">+N59/M59-1</f>
        <v>0.013759735848569</v>
      </c>
      <c r="U59" s="63"/>
      <c r="V59" s="20" t="n">
        <v>65.72</v>
      </c>
      <c r="W59" s="63" t="n">
        <f aca="false">+V59*T59+V59</f>
        <v>66.624289839968</v>
      </c>
      <c r="X59" s="20" t="n">
        <v>72.62</v>
      </c>
      <c r="Y59" s="63" t="n">
        <f aca="false">+X59*T59+X59</f>
        <v>73.6192320173231</v>
      </c>
      <c r="Z59" s="20"/>
    </row>
    <row r="60" s="43" customFormat="true" ht="15" hidden="false" customHeight="false" outlineLevel="0" collapsed="false">
      <c r="A60" s="82"/>
      <c r="B60" s="53"/>
      <c r="C60" s="88" t="s">
        <v>151</v>
      </c>
      <c r="D60" s="11" t="n">
        <v>62</v>
      </c>
      <c r="E60" s="84" t="n">
        <v>1</v>
      </c>
      <c r="F60" s="85" t="n">
        <f aca="false">D60*E60*52</f>
        <v>3224</v>
      </c>
      <c r="G60" s="57" t="n">
        <f aca="false">References!$B$32</f>
        <v>840</v>
      </c>
      <c r="H60" s="86" t="n">
        <f aca="false">F60*G60</f>
        <v>2708160</v>
      </c>
      <c r="I60" s="58" t="n">
        <f aca="false">$C$86*H60</f>
        <v>1532525.39554297</v>
      </c>
      <c r="J60" s="44" t="n">
        <f aca="false">((References!$C$49*I60))+((References!$C$54*I60))</f>
        <v>2651.26893428933</v>
      </c>
      <c r="K60" s="44" t="n">
        <f aca="false">J60/References!$G$52</f>
        <v>2733.54875171598</v>
      </c>
      <c r="L60" s="20" t="n">
        <f aca="false">(K60/F60)</f>
        <v>0.847874922988829</v>
      </c>
      <c r="M60" s="20" t="n">
        <f aca="false">+M59</f>
        <v>61.62</v>
      </c>
      <c r="N60" s="59" t="n">
        <f aca="false">L60+M60</f>
        <v>62.4678749229888</v>
      </c>
      <c r="O60" s="44" t="n">
        <f aca="false">F60*M60</f>
        <v>198662.88</v>
      </c>
      <c r="P60" s="44" t="n">
        <f aca="false">F60*N60</f>
        <v>201396.428751716</v>
      </c>
      <c r="Q60" s="60" t="n">
        <f aca="false">N60</f>
        <v>62.4678749229888</v>
      </c>
      <c r="R60" s="61" t="n">
        <f aca="false">F60*Q60</f>
        <v>201396.428751716</v>
      </c>
      <c r="S60" s="61" t="n">
        <f aca="false">R60-O60</f>
        <v>2733.54875171598</v>
      </c>
      <c r="T60" s="62" t="n">
        <f aca="false">+N60/M60-1</f>
        <v>0.013759735848569</v>
      </c>
      <c r="U60" s="63"/>
      <c r="V60" s="20"/>
      <c r="W60" s="63" t="n">
        <f aca="false">+V60*T60+V60</f>
        <v>0</v>
      </c>
      <c r="X60" s="20"/>
      <c r="Y60" s="63" t="n">
        <f aca="false">+X60*T60+X60</f>
        <v>0</v>
      </c>
      <c r="Z60" s="20"/>
    </row>
    <row r="61" s="43" customFormat="true" ht="15" hidden="false" customHeight="false" outlineLevel="0" collapsed="false">
      <c r="A61" s="82"/>
      <c r="B61" s="53"/>
      <c r="C61" s="88" t="s">
        <v>152</v>
      </c>
      <c r="D61" s="11" t="n">
        <v>5</v>
      </c>
      <c r="E61" s="84" t="n">
        <v>1</v>
      </c>
      <c r="F61" s="85" t="n">
        <f aca="false">D61*E61*52*2</f>
        <v>520</v>
      </c>
      <c r="G61" s="57" t="n">
        <f aca="false">References!$B$32</f>
        <v>840</v>
      </c>
      <c r="H61" s="86" t="n">
        <f aca="false">F61*G61</f>
        <v>436800</v>
      </c>
      <c r="I61" s="58" t="n">
        <f aca="false">$C$86*H61</f>
        <v>247181.515410157</v>
      </c>
      <c r="J61" s="44" t="n">
        <f aca="false">((References!$C$49*I61))+((References!$C$54*I61))</f>
        <v>427.62402165957</v>
      </c>
      <c r="K61" s="44" t="n">
        <f aca="false">J61/References!$G$52</f>
        <v>440.894959954191</v>
      </c>
      <c r="L61" s="20" t="n">
        <f aca="false">(K61/F61)</f>
        <v>0.847874922988829</v>
      </c>
      <c r="M61" s="20" t="n">
        <f aca="false">+M60</f>
        <v>61.62</v>
      </c>
      <c r="N61" s="59" t="n">
        <f aca="false">L61+M61</f>
        <v>62.4678749229888</v>
      </c>
      <c r="O61" s="44" t="n">
        <f aca="false">F61*M61</f>
        <v>32042.4</v>
      </c>
      <c r="P61" s="44" t="n">
        <f aca="false">F61*N61</f>
        <v>32483.2949599542</v>
      </c>
      <c r="Q61" s="60" t="n">
        <f aca="false">N61</f>
        <v>62.4678749229888</v>
      </c>
      <c r="R61" s="61" t="n">
        <f aca="false">F61*Q61</f>
        <v>32483.2949599542</v>
      </c>
      <c r="S61" s="61" t="n">
        <f aca="false">R61-O61</f>
        <v>440.894959954192</v>
      </c>
      <c r="T61" s="62" t="n">
        <f aca="false">+N61/M61-1</f>
        <v>0.013759735848569</v>
      </c>
      <c r="U61" s="63"/>
      <c r="V61" s="20"/>
      <c r="W61" s="63" t="n">
        <f aca="false">+V61*T61+V61</f>
        <v>0</v>
      </c>
      <c r="X61" s="20"/>
      <c r="Y61" s="63" t="n">
        <f aca="false">+X61*T61+X61</f>
        <v>0</v>
      </c>
      <c r="Z61" s="20"/>
    </row>
    <row r="62" s="43" customFormat="true" ht="15" hidden="false" customHeight="false" outlineLevel="0" collapsed="false">
      <c r="A62" s="82"/>
      <c r="B62" s="53"/>
      <c r="C62" s="88" t="s">
        <v>153</v>
      </c>
      <c r="D62" s="11" t="n">
        <v>2</v>
      </c>
      <c r="E62" s="84" t="n">
        <v>1</v>
      </c>
      <c r="F62" s="85" t="n">
        <f aca="false">D62*E62*52*3</f>
        <v>312</v>
      </c>
      <c r="G62" s="57" t="n">
        <f aca="false">References!$B$32</f>
        <v>840</v>
      </c>
      <c r="H62" s="86" t="n">
        <f aca="false">F62*G62</f>
        <v>262080</v>
      </c>
      <c r="I62" s="58" t="n">
        <f aca="false">$C$86*H62</f>
        <v>148308.909246094</v>
      </c>
      <c r="J62" s="44" t="n">
        <f aca="false">((References!$C$49*I62))+((References!$C$54*I62))</f>
        <v>256.574412995742</v>
      </c>
      <c r="K62" s="44" t="n">
        <f aca="false">J62/References!$G$52</f>
        <v>264.536975972515</v>
      </c>
      <c r="L62" s="20" t="n">
        <f aca="false">(K62/F62)</f>
        <v>0.847874922988829</v>
      </c>
      <c r="M62" s="20" t="n">
        <f aca="false">+M61</f>
        <v>61.62</v>
      </c>
      <c r="N62" s="59" t="n">
        <f aca="false">L62+M62</f>
        <v>62.4678749229888</v>
      </c>
      <c r="O62" s="44" t="n">
        <f aca="false">F62*M62</f>
        <v>19225.44</v>
      </c>
      <c r="P62" s="44" t="n">
        <f aca="false">F62*N62</f>
        <v>19489.9769759725</v>
      </c>
      <c r="Q62" s="60" t="n">
        <f aca="false">N62</f>
        <v>62.4678749229888</v>
      </c>
      <c r="R62" s="61" t="n">
        <f aca="false">F62*Q62</f>
        <v>19489.9769759725</v>
      </c>
      <c r="S62" s="61" t="n">
        <f aca="false">R62-O62</f>
        <v>264.536975972515</v>
      </c>
      <c r="T62" s="62" t="n">
        <f aca="false">+N62/M62-1</f>
        <v>0.013759735848569</v>
      </c>
      <c r="U62" s="63"/>
      <c r="V62" s="20"/>
      <c r="W62" s="63" t="n">
        <f aca="false">+V62*T62+V62</f>
        <v>0</v>
      </c>
      <c r="X62" s="20"/>
      <c r="Y62" s="63" t="n">
        <f aca="false">+X62*T62+X62</f>
        <v>0</v>
      </c>
      <c r="Z62" s="20"/>
    </row>
    <row r="63" s="43" customFormat="true" ht="15" hidden="false" customHeight="false" outlineLevel="0" collapsed="false">
      <c r="A63" s="82"/>
      <c r="B63" s="53"/>
      <c r="C63" s="88" t="s">
        <v>154</v>
      </c>
      <c r="D63" s="11" t="n">
        <v>1</v>
      </c>
      <c r="E63" s="84" t="n">
        <v>1</v>
      </c>
      <c r="F63" s="85" t="n">
        <f aca="false">D63*E63*52*5</f>
        <v>260</v>
      </c>
      <c r="G63" s="57" t="n">
        <f aca="false">References!$B$32</f>
        <v>840</v>
      </c>
      <c r="H63" s="86" t="n">
        <f aca="false">F63*G63</f>
        <v>218400</v>
      </c>
      <c r="I63" s="58" t="n">
        <f aca="false">$C$86*H63</f>
        <v>123590.757705078</v>
      </c>
      <c r="J63" s="44" t="n">
        <f aca="false">((References!$C$49*I63))+((References!$C$54*I63))</f>
        <v>213.812010829785</v>
      </c>
      <c r="K63" s="44" t="n">
        <f aca="false">J63/References!$G$52</f>
        <v>220.447479977096</v>
      </c>
      <c r="L63" s="20" t="n">
        <f aca="false">(K63/F63)</f>
        <v>0.847874922988829</v>
      </c>
      <c r="M63" s="20" t="n">
        <f aca="false">+M62</f>
        <v>61.62</v>
      </c>
      <c r="N63" s="59" t="n">
        <f aca="false">L63+M63</f>
        <v>62.4678749229888</v>
      </c>
      <c r="O63" s="44" t="n">
        <f aca="false">F63*M63</f>
        <v>16021.2</v>
      </c>
      <c r="P63" s="44" t="n">
        <f aca="false">F63*N63</f>
        <v>16241.6474799771</v>
      </c>
      <c r="Q63" s="60" t="n">
        <f aca="false">N63</f>
        <v>62.4678749229888</v>
      </c>
      <c r="R63" s="61" t="n">
        <f aca="false">F63*Q63</f>
        <v>16241.6474799771</v>
      </c>
      <c r="S63" s="61" t="n">
        <f aca="false">R63-O63</f>
        <v>220.447479977096</v>
      </c>
      <c r="T63" s="62" t="n">
        <f aca="false">+N63/M63-1</f>
        <v>0.013759735848569</v>
      </c>
      <c r="U63" s="63"/>
      <c r="V63" s="20"/>
      <c r="W63" s="63" t="n">
        <f aca="false">+V63*T63+V63</f>
        <v>0</v>
      </c>
      <c r="X63" s="20"/>
      <c r="Y63" s="63" t="n">
        <f aca="false">+X63*T63+X63</f>
        <v>0</v>
      </c>
      <c r="Z63" s="20"/>
    </row>
    <row r="64" s="43" customFormat="true" ht="15" hidden="false" customHeight="false" outlineLevel="0" collapsed="false">
      <c r="A64" s="82"/>
      <c r="B64" s="53"/>
      <c r="C64" s="88" t="s">
        <v>155</v>
      </c>
      <c r="D64" s="11" t="n">
        <v>1</v>
      </c>
      <c r="E64" s="84" t="n">
        <v>1</v>
      </c>
      <c r="F64" s="85" t="n">
        <f aca="false">D64*E64*52*7</f>
        <v>364</v>
      </c>
      <c r="G64" s="57" t="n">
        <f aca="false">References!$B$32</f>
        <v>840</v>
      </c>
      <c r="H64" s="86" t="n">
        <f aca="false">F64*G64</f>
        <v>305760</v>
      </c>
      <c r="I64" s="58" t="n">
        <f aca="false">$C$86*H64</f>
        <v>173027.06078711</v>
      </c>
      <c r="J64" s="44" t="n">
        <f aca="false">((References!$C$49*I64))+((References!$C$54*I64))</f>
        <v>299.336815161699</v>
      </c>
      <c r="K64" s="44" t="n">
        <f aca="false">J64/References!$G$52</f>
        <v>308.626471967934</v>
      </c>
      <c r="L64" s="20" t="n">
        <f aca="false">(K64/F64)</f>
        <v>0.847874922988829</v>
      </c>
      <c r="M64" s="20" t="n">
        <f aca="false">+M63</f>
        <v>61.62</v>
      </c>
      <c r="N64" s="59" t="n">
        <f aca="false">L64+M64</f>
        <v>62.4678749229888</v>
      </c>
      <c r="O64" s="44" t="n">
        <f aca="false">F64*M64</f>
        <v>22429.68</v>
      </c>
      <c r="P64" s="44" t="n">
        <f aca="false">F64*N64</f>
        <v>22738.3064719679</v>
      </c>
      <c r="Q64" s="60" t="n">
        <f aca="false">N64</f>
        <v>62.4678749229888</v>
      </c>
      <c r="R64" s="61" t="n">
        <f aca="false">F64*Q64</f>
        <v>22738.3064719679</v>
      </c>
      <c r="S64" s="61" t="n">
        <f aca="false">R64-O64</f>
        <v>308.626471967931</v>
      </c>
      <c r="T64" s="62" t="n">
        <f aca="false">+N64/M64-1</f>
        <v>0.013759735848569</v>
      </c>
      <c r="U64" s="63"/>
      <c r="V64" s="20"/>
      <c r="W64" s="63" t="n">
        <f aca="false">+V64*T64+V64</f>
        <v>0</v>
      </c>
      <c r="X64" s="20"/>
      <c r="Y64" s="63" t="n">
        <f aca="false">+X64*T64+X64</f>
        <v>0</v>
      </c>
      <c r="Z64" s="20"/>
    </row>
    <row r="65" s="43" customFormat="true" ht="15" hidden="false" customHeight="false" outlineLevel="0" collapsed="false">
      <c r="A65" s="82"/>
      <c r="B65" s="53"/>
      <c r="C65" s="88" t="s">
        <v>156</v>
      </c>
      <c r="D65" s="11" t="n">
        <v>1</v>
      </c>
      <c r="E65" s="84" t="n">
        <v>2</v>
      </c>
      <c r="F65" s="85" t="n">
        <f aca="false">D65*E65*52</f>
        <v>104</v>
      </c>
      <c r="G65" s="57" t="n">
        <f aca="false">References!$B$32</f>
        <v>840</v>
      </c>
      <c r="H65" s="86" t="n">
        <f aca="false">F65*G65</f>
        <v>87360</v>
      </c>
      <c r="I65" s="58" t="n">
        <f aca="false">$C$86*H65</f>
        <v>49436.3030820313</v>
      </c>
      <c r="J65" s="44" t="n">
        <f aca="false">((References!$C$49*I65))+((References!$C$54*I65))</f>
        <v>85.524804331914</v>
      </c>
      <c r="K65" s="44" t="n">
        <f aca="false">J65/References!$G$52</f>
        <v>88.1789919908382</v>
      </c>
      <c r="L65" s="20" t="n">
        <f aca="false">(K65/F65)</f>
        <v>0.847874922988829</v>
      </c>
      <c r="M65" s="20" t="n">
        <f aca="false">+M64</f>
        <v>61.62</v>
      </c>
      <c r="N65" s="59" t="n">
        <f aca="false">L65+M65</f>
        <v>62.4678749229888</v>
      </c>
      <c r="O65" s="44" t="n">
        <f aca="false">F65*M65</f>
        <v>6408.48</v>
      </c>
      <c r="P65" s="44" t="n">
        <f aca="false">F65*N65</f>
        <v>6496.65899199084</v>
      </c>
      <c r="Q65" s="60" t="n">
        <f aca="false">N65</f>
        <v>62.4678749229888</v>
      </c>
      <c r="R65" s="61" t="n">
        <f aca="false">F65*Q65</f>
        <v>6496.65899199084</v>
      </c>
      <c r="S65" s="61" t="n">
        <f aca="false">R65-O65</f>
        <v>88.1789919908388</v>
      </c>
      <c r="T65" s="62" t="n">
        <f aca="false">+N65/M65-1</f>
        <v>0.013759735848569</v>
      </c>
      <c r="U65" s="63"/>
      <c r="V65" s="20"/>
      <c r="W65" s="63" t="n">
        <f aca="false">+V65*T65+V65</f>
        <v>0</v>
      </c>
      <c r="X65" s="20"/>
      <c r="Y65" s="63" t="n">
        <f aca="false">+X65*T65+X65</f>
        <v>0</v>
      </c>
      <c r="Z65" s="20"/>
    </row>
    <row r="66" s="43" customFormat="true" ht="15" hidden="false" customHeight="false" outlineLevel="0" collapsed="false">
      <c r="A66" s="82"/>
      <c r="B66" s="53"/>
      <c r="C66" s="88" t="s">
        <v>157</v>
      </c>
      <c r="D66" s="11" t="n">
        <v>2</v>
      </c>
      <c r="E66" s="84" t="n">
        <v>2</v>
      </c>
      <c r="F66" s="85" t="n">
        <f aca="false">D66*E66*52*2</f>
        <v>416</v>
      </c>
      <c r="G66" s="57" t="n">
        <f aca="false">References!$B$32</f>
        <v>840</v>
      </c>
      <c r="H66" s="86" t="n">
        <f aca="false">F66*G66</f>
        <v>349440</v>
      </c>
      <c r="I66" s="58" t="n">
        <f aca="false">$C$86*H66</f>
        <v>197745.212328125</v>
      </c>
      <c r="J66" s="44" t="n">
        <f aca="false">((References!$C$49*I66))+((References!$C$54*I66))</f>
        <v>342.099217327656</v>
      </c>
      <c r="K66" s="44" t="n">
        <f aca="false">J66/References!$G$52</f>
        <v>352.715967963353</v>
      </c>
      <c r="L66" s="20" t="n">
        <f aca="false">(K66/F66)</f>
        <v>0.847874922988829</v>
      </c>
      <c r="M66" s="20" t="n">
        <f aca="false">+M65</f>
        <v>61.62</v>
      </c>
      <c r="N66" s="59" t="n">
        <f aca="false">L66+M66</f>
        <v>62.4678749229888</v>
      </c>
      <c r="O66" s="44" t="n">
        <f aca="false">F66*M66</f>
        <v>25633.92</v>
      </c>
      <c r="P66" s="44" t="n">
        <f aca="false">F66*N66</f>
        <v>25986.6359679634</v>
      </c>
      <c r="Q66" s="60" t="n">
        <f aca="false">N66</f>
        <v>62.4678749229888</v>
      </c>
      <c r="R66" s="61" t="n">
        <f aca="false">F66*Q66</f>
        <v>25986.6359679634</v>
      </c>
      <c r="S66" s="61" t="n">
        <f aca="false">R66-O66</f>
        <v>352.715967963355</v>
      </c>
      <c r="T66" s="62" t="n">
        <f aca="false">+N66/M66-1</f>
        <v>0.013759735848569</v>
      </c>
      <c r="U66" s="63"/>
      <c r="V66" s="20"/>
      <c r="W66" s="63" t="n">
        <f aca="false">+V66*T66+V66</f>
        <v>0</v>
      </c>
      <c r="X66" s="20"/>
      <c r="Y66" s="63" t="n">
        <f aca="false">+X66*T66+X66</f>
        <v>0</v>
      </c>
      <c r="Z66" s="20"/>
    </row>
    <row r="67" s="43" customFormat="true" ht="15" hidden="false" customHeight="false" outlineLevel="0" collapsed="false">
      <c r="A67" s="82"/>
      <c r="B67" s="53"/>
      <c r="C67" s="88" t="s">
        <v>158</v>
      </c>
      <c r="D67" s="11" t="n">
        <v>4</v>
      </c>
      <c r="E67" s="84" t="n">
        <v>1</v>
      </c>
      <c r="F67" s="85" t="n">
        <f aca="false">D67*26</f>
        <v>104</v>
      </c>
      <c r="G67" s="57" t="n">
        <f aca="false">References!$B$33</f>
        <v>980</v>
      </c>
      <c r="H67" s="86" t="n">
        <f aca="false">F67*G67</f>
        <v>101920</v>
      </c>
      <c r="I67" s="58" t="n">
        <f aca="false">$C$86*H67</f>
        <v>57675.6869290366</v>
      </c>
      <c r="J67" s="44" t="n">
        <f aca="false">((References!$C$49*I67))+((References!$C$54*I67))</f>
        <v>99.778938387233</v>
      </c>
      <c r="K67" s="44" t="n">
        <f aca="false">J67/References!$G$52</f>
        <v>102.875490655978</v>
      </c>
      <c r="L67" s="20" t="n">
        <f aca="false">(K67/F67)</f>
        <v>0.989187410153634</v>
      </c>
      <c r="M67" s="20" t="n">
        <v>79.89</v>
      </c>
      <c r="N67" s="59" t="n">
        <f aca="false">L67+M67</f>
        <v>80.8791874101536</v>
      </c>
      <c r="O67" s="44" t="n">
        <f aca="false">F67*M67</f>
        <v>8308.56</v>
      </c>
      <c r="P67" s="44" t="n">
        <f aca="false">F67*N67</f>
        <v>8411.43549065598</v>
      </c>
      <c r="Q67" s="60" t="n">
        <f aca="false">N67</f>
        <v>80.8791874101536</v>
      </c>
      <c r="R67" s="61" t="n">
        <f aca="false">F67*Q67</f>
        <v>8411.43549065598</v>
      </c>
      <c r="S67" s="61" t="n">
        <f aca="false">R67-O67</f>
        <v>102.875490655979</v>
      </c>
      <c r="T67" s="62" t="n">
        <f aca="false">+N67/M67-1</f>
        <v>0.0123818676950009</v>
      </c>
      <c r="U67" s="63"/>
      <c r="V67" s="20" t="n">
        <v>83.99</v>
      </c>
      <c r="W67" s="63" t="n">
        <f aca="false">+V67*T67+V67</f>
        <v>85.0299530677031</v>
      </c>
      <c r="X67" s="20" t="n">
        <v>90.89</v>
      </c>
      <c r="Y67" s="63" t="n">
        <f aca="false">+X67*T67+X67</f>
        <v>92.0153879547986</v>
      </c>
      <c r="Z67" s="20"/>
    </row>
    <row r="68" s="43" customFormat="true" ht="15" hidden="false" customHeight="false" outlineLevel="0" collapsed="false">
      <c r="A68" s="82"/>
      <c r="B68" s="53"/>
      <c r="C68" s="88" t="s">
        <v>159</v>
      </c>
      <c r="D68" s="11" t="n">
        <v>51</v>
      </c>
      <c r="E68" s="84" t="n">
        <v>1</v>
      </c>
      <c r="F68" s="85" t="n">
        <f aca="false">D68*E68*52</f>
        <v>2652</v>
      </c>
      <c r="G68" s="57" t="n">
        <f aca="false">References!$B$33</f>
        <v>980</v>
      </c>
      <c r="H68" s="86" t="n">
        <f aca="false">F68*G68</f>
        <v>2598960</v>
      </c>
      <c r="I68" s="58" t="n">
        <f aca="false">$C$86*H68</f>
        <v>1470730.01669043</v>
      </c>
      <c r="J68" s="44" t="n">
        <f aca="false">((References!$C$49*I68))+((References!$C$54*I68))</f>
        <v>2544.36292887444</v>
      </c>
      <c r="K68" s="44" t="n">
        <f aca="false">J68/References!$G$52</f>
        <v>2623.32501172744</v>
      </c>
      <c r="L68" s="20" t="n">
        <f aca="false">(K68/F68)</f>
        <v>0.989187410153634</v>
      </c>
      <c r="M68" s="20" t="n">
        <f aca="false">+M67</f>
        <v>79.89</v>
      </c>
      <c r="N68" s="59" t="n">
        <f aca="false">L68+M68</f>
        <v>80.8791874101536</v>
      </c>
      <c r="O68" s="44" t="n">
        <f aca="false">F68*M68</f>
        <v>211868.28</v>
      </c>
      <c r="P68" s="44" t="n">
        <f aca="false">F68*N68</f>
        <v>214491.605011727</v>
      </c>
      <c r="Q68" s="60" t="n">
        <f aca="false">N68</f>
        <v>80.8791874101536</v>
      </c>
      <c r="R68" s="61" t="n">
        <f aca="false">F68*Q68</f>
        <v>214491.605011727</v>
      </c>
      <c r="S68" s="61" t="n">
        <f aca="false">R68-O68</f>
        <v>2623.32501172743</v>
      </c>
      <c r="T68" s="62" t="n">
        <f aca="false">+N68/M68-1</f>
        <v>0.0123818676950009</v>
      </c>
      <c r="U68" s="63"/>
      <c r="V68" s="20"/>
      <c r="W68" s="63"/>
      <c r="X68" s="20"/>
      <c r="Y68" s="63"/>
      <c r="Z68" s="20"/>
    </row>
    <row r="69" s="43" customFormat="true" ht="15" hidden="false" customHeight="false" outlineLevel="0" collapsed="false">
      <c r="A69" s="82"/>
      <c r="B69" s="53"/>
      <c r="C69" s="88" t="s">
        <v>160</v>
      </c>
      <c r="D69" s="11" t="n">
        <v>10</v>
      </c>
      <c r="E69" s="84" t="n">
        <v>1</v>
      </c>
      <c r="F69" s="85" t="n">
        <f aca="false">D69*E69*52*2</f>
        <v>1040</v>
      </c>
      <c r="G69" s="57" t="n">
        <f aca="false">References!$B$33</f>
        <v>980</v>
      </c>
      <c r="H69" s="86" t="n">
        <f aca="false">F69*G69</f>
        <v>1019200</v>
      </c>
      <c r="I69" s="58" t="n">
        <f aca="false">$C$86*H69</f>
        <v>576756.869290366</v>
      </c>
      <c r="J69" s="44" t="n">
        <f aca="false">((References!$C$49*I69))+((References!$C$54*I69))</f>
        <v>997.78938387233</v>
      </c>
      <c r="K69" s="44" t="n">
        <f aca="false">J69/References!$G$52</f>
        <v>1028.75490655978</v>
      </c>
      <c r="L69" s="20" t="n">
        <f aca="false">(K69/F69)</f>
        <v>0.989187410153634</v>
      </c>
      <c r="M69" s="20" t="n">
        <f aca="false">+M68</f>
        <v>79.89</v>
      </c>
      <c r="N69" s="59" t="n">
        <f aca="false">L69+M69</f>
        <v>80.8791874101536</v>
      </c>
      <c r="O69" s="44" t="n">
        <f aca="false">F69*M69</f>
        <v>83085.6</v>
      </c>
      <c r="P69" s="44" t="n">
        <f aca="false">F69*N69</f>
        <v>84114.3549065598</v>
      </c>
      <c r="Q69" s="60" t="n">
        <f aca="false">N69</f>
        <v>80.8791874101536</v>
      </c>
      <c r="R69" s="61" t="n">
        <f aca="false">F69*Q69</f>
        <v>84114.3549065598</v>
      </c>
      <c r="S69" s="61" t="n">
        <f aca="false">R69-O69</f>
        <v>1028.75490655977</v>
      </c>
      <c r="T69" s="62" t="n">
        <f aca="false">+N69/M69-1</f>
        <v>0.0123818676950009</v>
      </c>
      <c r="U69" s="63"/>
      <c r="V69" s="20"/>
      <c r="W69" s="63"/>
      <c r="X69" s="20"/>
      <c r="Y69" s="63"/>
      <c r="Z69" s="20"/>
    </row>
    <row r="70" s="43" customFormat="true" ht="15" hidden="false" customHeight="false" outlineLevel="0" collapsed="false">
      <c r="A70" s="82"/>
      <c r="B70" s="53"/>
      <c r="C70" s="88" t="s">
        <v>161</v>
      </c>
      <c r="D70" s="11" t="n">
        <v>4</v>
      </c>
      <c r="E70" s="84" t="n">
        <v>1</v>
      </c>
      <c r="F70" s="85" t="n">
        <f aca="false">D70*E70*52*3</f>
        <v>624</v>
      </c>
      <c r="G70" s="57" t="n">
        <f aca="false">References!$B$33</f>
        <v>980</v>
      </c>
      <c r="H70" s="86" t="n">
        <f aca="false">F70*G70</f>
        <v>611520</v>
      </c>
      <c r="I70" s="58" t="n">
        <f aca="false">$C$86*H70</f>
        <v>346054.121574219</v>
      </c>
      <c r="J70" s="44" t="n">
        <f aca="false">((References!$C$49*I70))+((References!$C$54*I70))</f>
        <v>598.673630323398</v>
      </c>
      <c r="K70" s="44" t="n">
        <f aca="false">J70/References!$G$52</f>
        <v>617.252943935867</v>
      </c>
      <c r="L70" s="20" t="n">
        <f aca="false">(K70/F70)</f>
        <v>0.989187410153634</v>
      </c>
      <c r="M70" s="20" t="n">
        <f aca="false">+M69</f>
        <v>79.89</v>
      </c>
      <c r="N70" s="59" t="n">
        <f aca="false">L70+M70</f>
        <v>80.8791874101536</v>
      </c>
      <c r="O70" s="44" t="n">
        <f aca="false">F70*M70</f>
        <v>49851.36</v>
      </c>
      <c r="P70" s="44" t="n">
        <f aca="false">F70*N70</f>
        <v>50468.6129439359</v>
      </c>
      <c r="Q70" s="60" t="n">
        <f aca="false">N70</f>
        <v>80.8791874101536</v>
      </c>
      <c r="R70" s="61" t="n">
        <f aca="false">F70*Q70</f>
        <v>50468.6129439359</v>
      </c>
      <c r="S70" s="61" t="n">
        <f aca="false">R70-O70</f>
        <v>617.25294393587</v>
      </c>
      <c r="T70" s="62" t="n">
        <f aca="false">+N70/M70-1</f>
        <v>0.0123818676950009</v>
      </c>
      <c r="U70" s="63"/>
      <c r="V70" s="20"/>
      <c r="W70" s="63"/>
      <c r="X70" s="20"/>
      <c r="Y70" s="63"/>
      <c r="Z70" s="20"/>
    </row>
    <row r="71" s="43" customFormat="true" ht="15" hidden="false" customHeight="false" outlineLevel="0" collapsed="false">
      <c r="A71" s="82"/>
      <c r="B71" s="53"/>
      <c r="C71" s="88" t="s">
        <v>162</v>
      </c>
      <c r="D71" s="11" t="n">
        <v>2</v>
      </c>
      <c r="E71" s="84" t="n">
        <v>2</v>
      </c>
      <c r="F71" s="85" t="n">
        <f aca="false">D71*E71*52</f>
        <v>208</v>
      </c>
      <c r="G71" s="57" t="n">
        <f aca="false">References!$B$33</f>
        <v>980</v>
      </c>
      <c r="H71" s="86" t="n">
        <f aca="false">F71*G71</f>
        <v>203840</v>
      </c>
      <c r="I71" s="58" t="n">
        <f aca="false">$C$86*H71</f>
        <v>115351.373858073</v>
      </c>
      <c r="J71" s="44" t="n">
        <f aca="false">((References!$C$49*I71))+((References!$C$54*I71))</f>
        <v>199.557876774466</v>
      </c>
      <c r="K71" s="44" t="n">
        <f aca="false">J71/References!$G$52</f>
        <v>205.750981311956</v>
      </c>
      <c r="L71" s="20" t="n">
        <f aca="false">(K71/F71)</f>
        <v>0.989187410153634</v>
      </c>
      <c r="M71" s="20" t="n">
        <f aca="false">+M70</f>
        <v>79.89</v>
      </c>
      <c r="N71" s="59" t="n">
        <f aca="false">L71+M71</f>
        <v>80.8791874101536</v>
      </c>
      <c r="O71" s="44" t="n">
        <f aca="false">F71*M71</f>
        <v>16617.12</v>
      </c>
      <c r="P71" s="44" t="n">
        <f aca="false">F71*N71</f>
        <v>16822.870981312</v>
      </c>
      <c r="Q71" s="60" t="n">
        <f aca="false">N71</f>
        <v>80.8791874101536</v>
      </c>
      <c r="R71" s="61" t="n">
        <f aca="false">F71*Q71</f>
        <v>16822.870981312</v>
      </c>
      <c r="S71" s="61" t="n">
        <f aca="false">R71-O71</f>
        <v>205.750981311958</v>
      </c>
      <c r="T71" s="62" t="n">
        <f aca="false">+N71/M71-1</f>
        <v>0.0123818676950009</v>
      </c>
      <c r="U71" s="63"/>
      <c r="V71" s="20"/>
      <c r="W71" s="63"/>
      <c r="X71" s="20"/>
      <c r="Y71" s="63"/>
      <c r="Z71" s="20"/>
    </row>
    <row r="72" s="43" customFormat="true" ht="15" hidden="false" customHeight="false" outlineLevel="0" collapsed="false">
      <c r="A72" s="82"/>
      <c r="B72" s="53"/>
      <c r="C72" s="88" t="s">
        <v>163</v>
      </c>
      <c r="D72" s="11" t="n">
        <v>1</v>
      </c>
      <c r="E72" s="84" t="n">
        <v>2</v>
      </c>
      <c r="F72" s="85" t="n">
        <f aca="false">D72*E72*52*4</f>
        <v>416</v>
      </c>
      <c r="G72" s="57" t="n">
        <f aca="false">References!$B$33</f>
        <v>980</v>
      </c>
      <c r="H72" s="86" t="n">
        <f aca="false">F72*G72</f>
        <v>407680</v>
      </c>
      <c r="I72" s="58" t="n">
        <f aca="false">$C$86*H72</f>
        <v>230702.747716146</v>
      </c>
      <c r="J72" s="44" t="n">
        <f aca="false">((References!$C$49*I72))+((References!$C$54*I72))</f>
        <v>399.115753548932</v>
      </c>
      <c r="K72" s="44" t="n">
        <f aca="false">J72/References!$G$52</f>
        <v>411.501962623912</v>
      </c>
      <c r="L72" s="20" t="n">
        <f aca="false">(K72/F72)</f>
        <v>0.989187410153634</v>
      </c>
      <c r="M72" s="20" t="n">
        <f aca="false">+M71</f>
        <v>79.89</v>
      </c>
      <c r="N72" s="59" t="n">
        <f aca="false">L72+M72</f>
        <v>80.8791874101536</v>
      </c>
      <c r="O72" s="44" t="n">
        <f aca="false">F72*M72</f>
        <v>33234.24</v>
      </c>
      <c r="P72" s="44" t="n">
        <f aca="false">F72*N72</f>
        <v>33645.7419626239</v>
      </c>
      <c r="Q72" s="60" t="n">
        <f aca="false">N72</f>
        <v>80.8791874101536</v>
      </c>
      <c r="R72" s="61" t="n">
        <f aca="false">F72*Q72</f>
        <v>33645.7419626239</v>
      </c>
      <c r="S72" s="61" t="n">
        <f aca="false">R72-O72</f>
        <v>411.501962623915</v>
      </c>
      <c r="T72" s="62" t="n">
        <f aca="false">+N72/M72-1</f>
        <v>0.0123818676950009</v>
      </c>
      <c r="U72" s="63"/>
      <c r="V72" s="20"/>
      <c r="W72" s="63"/>
      <c r="X72" s="20"/>
      <c r="Y72" s="63"/>
      <c r="Z72" s="20"/>
    </row>
    <row r="73" s="43" customFormat="true" ht="15" hidden="false" customHeight="false" outlineLevel="0" collapsed="false">
      <c r="A73" s="82"/>
      <c r="B73" s="53"/>
      <c r="C73" s="88" t="s">
        <v>164</v>
      </c>
      <c r="D73" s="11" t="n">
        <v>2</v>
      </c>
      <c r="E73" s="84" t="n">
        <v>3</v>
      </c>
      <c r="F73" s="85" t="n">
        <f aca="false">D73*E73*52</f>
        <v>312</v>
      </c>
      <c r="G73" s="57" t="n">
        <f aca="false">References!$B$33</f>
        <v>980</v>
      </c>
      <c r="H73" s="86" t="n">
        <f aca="false">F73*G73</f>
        <v>305760</v>
      </c>
      <c r="I73" s="58" t="n">
        <f aca="false">$C$86*H73</f>
        <v>173027.06078711</v>
      </c>
      <c r="J73" s="44" t="n">
        <f aca="false">((References!$C$49*I73))+((References!$C$54*I73))</f>
        <v>299.336815161699</v>
      </c>
      <c r="K73" s="44" t="n">
        <f aca="false">J73/References!$G$52</f>
        <v>308.626471967934</v>
      </c>
      <c r="L73" s="20" t="n">
        <f aca="false">(K73/F73)</f>
        <v>0.989187410153634</v>
      </c>
      <c r="M73" s="20" t="n">
        <f aca="false">+M72</f>
        <v>79.89</v>
      </c>
      <c r="N73" s="59" t="n">
        <f aca="false">L73+M73</f>
        <v>80.8791874101536</v>
      </c>
      <c r="O73" s="44" t="n">
        <f aca="false">F73*M73</f>
        <v>24925.68</v>
      </c>
      <c r="P73" s="44" t="n">
        <f aca="false">F73*N73</f>
        <v>25234.3064719679</v>
      </c>
      <c r="Q73" s="60" t="n">
        <f aca="false">N73</f>
        <v>80.8791874101536</v>
      </c>
      <c r="R73" s="61" t="n">
        <f aca="false">F73*Q73</f>
        <v>25234.3064719679</v>
      </c>
      <c r="S73" s="61" t="n">
        <f aca="false">R73-O73</f>
        <v>308.626471967935</v>
      </c>
      <c r="T73" s="62" t="n">
        <f aca="false">+N73/M73-1</f>
        <v>0.0123818676950009</v>
      </c>
      <c r="U73" s="63"/>
      <c r="V73" s="20"/>
      <c r="W73" s="63"/>
      <c r="X73" s="20"/>
      <c r="Y73" s="63"/>
      <c r="Z73" s="20"/>
    </row>
    <row r="74" s="43" customFormat="true" ht="15" hidden="false" customHeight="false" outlineLevel="0" collapsed="false">
      <c r="A74" s="82"/>
      <c r="B74" s="53"/>
      <c r="C74" s="88" t="s">
        <v>165</v>
      </c>
      <c r="D74" s="11" t="n">
        <v>2</v>
      </c>
      <c r="E74" s="84" t="n">
        <v>1</v>
      </c>
      <c r="F74" s="85" t="n">
        <f aca="false">D74*E74*52</f>
        <v>104</v>
      </c>
      <c r="G74" s="57" t="n">
        <f aca="false">References!$B$40</f>
        <v>2310</v>
      </c>
      <c r="H74" s="86" t="n">
        <f aca="false">F74*G74</f>
        <v>240240</v>
      </c>
      <c r="I74" s="58" t="n">
        <f aca="false">$C$86*H74</f>
        <v>135949.833475586</v>
      </c>
      <c r="J74" s="44" t="n">
        <f aca="false">((References!$C$49*I74))+((References!$C$54*I74))</f>
        <v>235.193211912763</v>
      </c>
      <c r="K74" s="44" t="n">
        <f aca="false">J74/References!$G$52</f>
        <v>242.492227974805</v>
      </c>
      <c r="L74" s="20" t="n">
        <f aca="false">(K74/F74)</f>
        <v>2.33165603821928</v>
      </c>
      <c r="M74" s="20" t="n">
        <v>184.99</v>
      </c>
      <c r="N74" s="59" t="n">
        <f aca="false">L74+M74</f>
        <v>187.321656038219</v>
      </c>
      <c r="O74" s="44" t="n">
        <f aca="false">F74*M74</f>
        <v>19238.96</v>
      </c>
      <c r="P74" s="44" t="n">
        <f aca="false">F74*N74</f>
        <v>19481.4522279748</v>
      </c>
      <c r="Q74" s="60" t="n">
        <f aca="false">N74</f>
        <v>187.321656038219</v>
      </c>
      <c r="R74" s="61" t="n">
        <f aca="false">F74*Q74</f>
        <v>19481.4522279748</v>
      </c>
      <c r="S74" s="61" t="n">
        <f aca="false">R74-O74</f>
        <v>242.492227974806</v>
      </c>
      <c r="T74" s="62" t="n">
        <f aca="false">+N74/M74-1</f>
        <v>0.0126042274621292</v>
      </c>
      <c r="U74" s="63"/>
      <c r="V74" s="20" t="n">
        <v>190.29</v>
      </c>
      <c r="W74" s="63" t="n">
        <f aca="false">+V74*T74+V74</f>
        <v>192.688458443769</v>
      </c>
      <c r="X74" s="20"/>
      <c r="Y74" s="63"/>
      <c r="Z74" s="20"/>
    </row>
    <row r="75" s="43" customFormat="true" ht="15" hidden="false" customHeight="false" outlineLevel="0" collapsed="false">
      <c r="A75" s="52"/>
      <c r="B75" s="53"/>
      <c r="C75" s="88"/>
      <c r="D75" s="11"/>
      <c r="E75" s="84"/>
      <c r="F75" s="85"/>
      <c r="G75" s="57"/>
      <c r="H75" s="86"/>
      <c r="I75" s="58"/>
      <c r="J75" s="20"/>
      <c r="K75" s="20"/>
      <c r="L75" s="20"/>
      <c r="M75" s="20"/>
      <c r="N75" s="20"/>
      <c r="O75" s="44"/>
      <c r="P75" s="44"/>
      <c r="Q75" s="60"/>
      <c r="R75" s="61"/>
      <c r="S75" s="61"/>
      <c r="U75" s="63"/>
      <c r="V75" s="20"/>
      <c r="X75" s="20"/>
    </row>
    <row r="76" s="43" customFormat="true" ht="15" hidden="false" customHeight="false" outlineLevel="0" collapsed="false">
      <c r="A76" s="65"/>
      <c r="B76" s="17"/>
      <c r="C76" s="67" t="s">
        <v>64</v>
      </c>
      <c r="D76" s="68" t="n">
        <f aca="false">SUM(D24:D75)</f>
        <v>1090</v>
      </c>
      <c r="E76" s="68"/>
      <c r="F76" s="68" t="n">
        <f aca="false">SUM(F24:F75)</f>
        <v>61430</v>
      </c>
      <c r="G76" s="89"/>
      <c r="H76" s="68" t="n">
        <f aca="false">SUM(H24:H75)</f>
        <v>25970136</v>
      </c>
      <c r="I76" s="73" t="n">
        <f aca="false">SUM(I24:I75)</f>
        <v>14696285.6499264</v>
      </c>
      <c r="J76" s="76"/>
      <c r="K76" s="76"/>
      <c r="L76" s="76"/>
      <c r="M76" s="76"/>
      <c r="N76" s="76"/>
      <c r="O76" s="75" t="n">
        <f aca="false">SUM(O24:O75)</f>
        <v>2004037.14</v>
      </c>
      <c r="P76" s="75" t="n">
        <f aca="false">SUM(P24:P75)</f>
        <v>2030250.74364406</v>
      </c>
      <c r="Q76" s="76"/>
      <c r="R76" s="75" t="n">
        <f aca="false">SUM(R24:R75)</f>
        <v>2030250.74364406</v>
      </c>
      <c r="S76" s="75" t="n">
        <f aca="false">SUM(S24:S75)</f>
        <v>26213.6036440589</v>
      </c>
      <c r="T76" s="77" t="n">
        <f aca="false">+S76/O76</f>
        <v>0.0130803981227907</v>
      </c>
      <c r="U76" s="63"/>
      <c r="V76" s="20"/>
      <c r="X76" s="20"/>
    </row>
    <row r="77" customFormat="false" ht="15" hidden="false" customHeight="false" outlineLevel="0" collapsed="false">
      <c r="C77" s="90" t="s">
        <v>166</v>
      </c>
      <c r="D77" s="91" t="n">
        <f aca="false">D22+D76</f>
        <v>14846</v>
      </c>
      <c r="E77" s="91"/>
      <c r="F77" s="91" t="n">
        <f aca="false">F22+F76</f>
        <v>801520</v>
      </c>
      <c r="G77" s="91"/>
      <c r="H77" s="91" t="n">
        <f aca="false">H22+H76</f>
        <v>64753268</v>
      </c>
      <c r="I77" s="91" t="n">
        <f aca="false">I22+I76</f>
        <v>36643340</v>
      </c>
      <c r="J77" s="20"/>
      <c r="K77" s="92"/>
      <c r="L77" s="92"/>
      <c r="M77" s="92"/>
      <c r="N77" s="92"/>
      <c r="O77" s="93" t="n">
        <f aca="false">O22+O76</f>
        <v>5277426.4</v>
      </c>
      <c r="P77" s="93" t="n">
        <f aca="false">P22+P76</f>
        <v>5342968.68060106</v>
      </c>
      <c r="Q77" s="92"/>
      <c r="R77" s="93" t="n">
        <f aca="false">R22+R76</f>
        <v>5342968.68060106</v>
      </c>
      <c r="S77" s="93" t="n">
        <f aca="false">S22+S76</f>
        <v>65542.2806010623</v>
      </c>
      <c r="T77" s="77" t="n">
        <f aca="false">+S77/O77</f>
        <v>0.012419364219094</v>
      </c>
      <c r="U77" s="63"/>
    </row>
    <row r="78" customFormat="false" ht="15" hidden="false" customHeight="false" outlineLevel="0" collapsed="false">
      <c r="G78" s="94"/>
      <c r="J78" s="95"/>
    </row>
    <row r="79" customFormat="false" ht="15" hidden="false" customHeight="false" outlineLevel="0" collapsed="false">
      <c r="A79" s="96"/>
      <c r="C79" s="97"/>
    </row>
    <row r="80" customFormat="false" ht="15" hidden="false" customHeight="false" outlineLevel="0" collapsed="false">
      <c r="A80" s="96"/>
      <c r="C80" s="97"/>
    </row>
    <row r="81" customFormat="false" ht="15" hidden="false" customHeight="false" outlineLevel="0" collapsed="false">
      <c r="A81" s="96"/>
      <c r="B81" s="98" t="s">
        <v>167</v>
      </c>
      <c r="C81" s="98"/>
      <c r="D81" s="40"/>
      <c r="E81" s="99"/>
      <c r="F81" s="99"/>
      <c r="H81" s="100"/>
    </row>
    <row r="82" customFormat="false" ht="15" hidden="false" customHeight="false" outlineLevel="0" collapsed="false">
      <c r="A82" s="96"/>
      <c r="B82" s="40"/>
      <c r="C82" s="101" t="s">
        <v>64</v>
      </c>
      <c r="D82" s="40"/>
      <c r="E82" s="102"/>
      <c r="F82" s="102"/>
      <c r="H82" s="100"/>
      <c r="J82" s="103"/>
      <c r="O82" s="104"/>
    </row>
    <row r="83" customFormat="false" ht="15" hidden="false" customHeight="false" outlineLevel="0" collapsed="false">
      <c r="A83" s="96"/>
      <c r="B83" s="40" t="s">
        <v>168</v>
      </c>
      <c r="C83" s="105" t="n">
        <f aca="false">+F91</f>
        <v>18321.67</v>
      </c>
      <c r="D83" s="40"/>
      <c r="E83" s="11"/>
      <c r="F83" s="11"/>
      <c r="G83" s="106"/>
      <c r="H83" s="107"/>
      <c r="J83" s="103"/>
      <c r="O83" s="104"/>
    </row>
    <row r="84" customFormat="false" ht="15" hidden="false" customHeight="false" outlineLevel="0" collapsed="false">
      <c r="A84" s="96"/>
      <c r="B84" s="40" t="s">
        <v>169</v>
      </c>
      <c r="C84" s="108" t="n">
        <f aca="false">C83*2000</f>
        <v>36643340</v>
      </c>
      <c r="D84" s="40"/>
      <c r="E84" s="108"/>
      <c r="F84" s="108"/>
      <c r="G84" s="108"/>
      <c r="H84" s="109"/>
      <c r="J84" s="103"/>
    </row>
    <row r="85" customFormat="false" ht="15" hidden="false" customHeight="false" outlineLevel="0" collapsed="false">
      <c r="A85" s="96"/>
      <c r="B85" s="40" t="s">
        <v>170</v>
      </c>
      <c r="C85" s="108" t="n">
        <f aca="false">+F77</f>
        <v>801520</v>
      </c>
      <c r="D85" s="40"/>
      <c r="E85" s="11"/>
      <c r="F85" s="11"/>
      <c r="G85" s="11"/>
      <c r="J85" s="103"/>
      <c r="O85" s="104"/>
    </row>
    <row r="86" customFormat="false" ht="15" hidden="false" customHeight="false" outlineLevel="0" collapsed="false">
      <c r="B86" s="15" t="s">
        <v>171</v>
      </c>
      <c r="C86" s="110" t="n">
        <f aca="false">C84/$H$77</f>
        <v>0.565891747733875</v>
      </c>
      <c r="D86" s="40"/>
      <c r="E86" s="110"/>
      <c r="F86" s="110"/>
      <c r="G86" s="110"/>
      <c r="H86" s="62"/>
      <c r="J86" s="103"/>
      <c r="O86" s="111"/>
    </row>
    <row r="87" customFormat="false" ht="15" hidden="false" customHeight="false" outlineLevel="0" collapsed="false">
      <c r="E87" s="103"/>
      <c r="G87" s="112"/>
      <c r="H87" s="5"/>
      <c r="J87" s="103"/>
    </row>
    <row r="88" customFormat="false" ht="15" hidden="false" customHeight="false" outlineLevel="0" collapsed="false">
      <c r="C88" s="5" t="s">
        <v>172</v>
      </c>
      <c r="F88" s="5"/>
      <c r="G88" s="62"/>
      <c r="H88" s="5"/>
      <c r="J88" s="103"/>
    </row>
    <row r="89" customFormat="false" ht="15" hidden="false" customHeight="false" outlineLevel="0" collapsed="false">
      <c r="B89" s="113" t="s">
        <v>35</v>
      </c>
      <c r="C89" s="9" t="s">
        <v>92</v>
      </c>
      <c r="F89" s="5" t="n">
        <v>12477.7</v>
      </c>
      <c r="G89" s="62"/>
      <c r="H89" s="5"/>
      <c r="J89" s="103"/>
    </row>
    <row r="90" customFormat="false" ht="17.25" hidden="false" customHeight="false" outlineLevel="0" collapsed="false">
      <c r="B90" s="15" t="s">
        <v>173</v>
      </c>
      <c r="C90" s="9" t="s">
        <v>114</v>
      </c>
      <c r="F90" s="114" t="n">
        <v>5843.97</v>
      </c>
      <c r="I90" s="40"/>
    </row>
    <row r="91" customFormat="false" ht="15" hidden="false" customHeight="false" outlineLevel="0" collapsed="false">
      <c r="B91" s="41" t="s">
        <v>174</v>
      </c>
      <c r="D91" s="5"/>
      <c r="E91" s="103"/>
      <c r="F91" s="103" t="n">
        <f aca="false">SUM(F89:F90)</f>
        <v>18321.67</v>
      </c>
      <c r="I91" s="40"/>
    </row>
    <row r="92" customFormat="false" ht="15" hidden="false" customHeight="false" outlineLevel="0" collapsed="false">
      <c r="B92" s="41" t="s">
        <v>175</v>
      </c>
      <c r="D92" s="5"/>
      <c r="I92" s="40"/>
    </row>
    <row r="93" customFormat="false" ht="15" hidden="false" customHeight="false" outlineLevel="0" collapsed="false">
      <c r="C93" s="41" t="s">
        <v>71</v>
      </c>
      <c r="D93" s="5"/>
      <c r="F93" s="5" t="n">
        <v>12225.6</v>
      </c>
      <c r="I93" s="40"/>
    </row>
    <row r="94" customFormat="false" ht="15" hidden="false" customHeight="false" outlineLevel="0" collapsed="false">
      <c r="B94" s="15" t="s">
        <v>176</v>
      </c>
      <c r="D94" s="5"/>
    </row>
    <row r="95" customFormat="false" ht="15" hidden="false" customHeight="false" outlineLevel="0" collapsed="false">
      <c r="B95" s="41" t="s">
        <v>174</v>
      </c>
      <c r="D95" s="115"/>
      <c r="E95" s="5"/>
      <c r="F95" s="5"/>
      <c r="G95" s="5"/>
    </row>
    <row r="96" customFormat="false" ht="15" hidden="false" customHeight="false" outlineLevel="0" collapsed="false">
      <c r="B96" s="41" t="s">
        <v>175</v>
      </c>
      <c r="D96" s="115"/>
      <c r="E96" s="5"/>
      <c r="F96" s="5"/>
      <c r="G96" s="5"/>
    </row>
    <row r="97" customFormat="false" ht="15" hidden="false" customHeight="false" outlineLevel="0" collapsed="false">
      <c r="D97" s="115"/>
      <c r="E97" s="5"/>
      <c r="F97" s="62"/>
      <c r="G97" s="5"/>
    </row>
    <row r="98" customFormat="false" ht="15" hidden="false" customHeight="false" outlineLevel="0" collapsed="false">
      <c r="B98" s="15" t="s">
        <v>54</v>
      </c>
      <c r="D98" s="115"/>
      <c r="E98" s="5"/>
      <c r="F98" s="62"/>
      <c r="G98" s="5"/>
    </row>
    <row r="99" customFormat="false" ht="15" hidden="false" customHeight="false" outlineLevel="0" collapsed="false">
      <c r="B99" s="41" t="s">
        <v>174</v>
      </c>
      <c r="D99" s="115"/>
      <c r="E99" s="5"/>
      <c r="F99" s="62"/>
      <c r="G99" s="5"/>
    </row>
    <row r="100" customFormat="false" ht="15" hidden="false" customHeight="false" outlineLevel="0" collapsed="false">
      <c r="B100" s="41" t="s">
        <v>175</v>
      </c>
      <c r="D100" s="115"/>
      <c r="E100" s="5"/>
      <c r="F100" s="62"/>
      <c r="G100" s="5"/>
    </row>
    <row r="101" customFormat="false" ht="15" hidden="false" customHeight="false" outlineLevel="0" collapsed="false">
      <c r="D101" s="115"/>
      <c r="E101" s="5"/>
      <c r="F101" s="62"/>
      <c r="G101" s="5"/>
    </row>
    <row r="102" customFormat="false" ht="15" hidden="false" customHeight="false" outlineLevel="0" collapsed="false">
      <c r="B102" s="113" t="s">
        <v>17</v>
      </c>
      <c r="D102" s="115"/>
      <c r="E102" s="5"/>
      <c r="F102" s="62"/>
      <c r="G102" s="5"/>
    </row>
    <row r="103" customFormat="false" ht="15" hidden="false" customHeight="false" outlineLevel="0" collapsed="false">
      <c r="B103" s="15" t="s">
        <v>173</v>
      </c>
      <c r="D103" s="115"/>
      <c r="E103" s="5"/>
      <c r="F103" s="62"/>
      <c r="G103" s="5"/>
      <c r="I103" s="40"/>
    </row>
    <row r="104" customFormat="false" ht="15" hidden="false" customHeight="false" outlineLevel="0" collapsed="false">
      <c r="B104" s="41" t="s">
        <v>174</v>
      </c>
      <c r="D104" s="5"/>
      <c r="E104" s="5"/>
      <c r="F104" s="62"/>
      <c r="G104" s="5"/>
      <c r="I104" s="40"/>
    </row>
    <row r="105" customFormat="false" ht="15" hidden="false" customHeight="false" outlineLevel="0" collapsed="false">
      <c r="B105" s="41" t="s">
        <v>175</v>
      </c>
      <c r="D105" s="5"/>
      <c r="E105" s="5"/>
      <c r="F105" s="62"/>
      <c r="G105" s="5"/>
    </row>
    <row r="106" customFormat="false" ht="15" hidden="false" customHeight="false" outlineLevel="0" collapsed="false">
      <c r="D106" s="5"/>
      <c r="E106" s="5"/>
      <c r="F106" s="62"/>
      <c r="G106" s="5"/>
    </row>
    <row r="107" customFormat="false" ht="15" hidden="false" customHeight="false" outlineLevel="0" collapsed="false">
      <c r="B107" s="15" t="s">
        <v>176</v>
      </c>
      <c r="D107" s="5"/>
      <c r="E107" s="5"/>
      <c r="F107" s="62"/>
      <c r="G107" s="5"/>
    </row>
    <row r="108" customFormat="false" ht="15" hidden="false" customHeight="false" outlineLevel="0" collapsed="false">
      <c r="B108" s="41" t="s">
        <v>174</v>
      </c>
      <c r="D108" s="115"/>
      <c r="E108" s="5"/>
      <c r="F108" s="62"/>
      <c r="G108" s="5"/>
    </row>
    <row r="109" customFormat="false" ht="15" hidden="false" customHeight="false" outlineLevel="0" collapsed="false">
      <c r="B109" s="41" t="s">
        <v>175</v>
      </c>
      <c r="D109" s="115"/>
      <c r="E109" s="5"/>
      <c r="F109" s="62"/>
      <c r="G109" s="5"/>
    </row>
    <row r="110" customFormat="false" ht="15" hidden="false" customHeight="false" outlineLevel="0" collapsed="false">
      <c r="D110" s="115"/>
      <c r="E110" s="5"/>
      <c r="F110" s="62"/>
      <c r="G110" s="5"/>
    </row>
    <row r="111" customFormat="false" ht="15" hidden="false" customHeight="false" outlineLevel="0" collapsed="false">
      <c r="B111" s="15" t="s">
        <v>54</v>
      </c>
      <c r="D111" s="115"/>
      <c r="E111" s="5"/>
      <c r="F111" s="62"/>
      <c r="G111" s="5"/>
    </row>
    <row r="112" customFormat="false" ht="15" hidden="false" customHeight="false" outlineLevel="0" collapsed="false">
      <c r="B112" s="41" t="s">
        <v>174</v>
      </c>
      <c r="D112" s="115"/>
      <c r="E112" s="5"/>
      <c r="F112" s="62"/>
      <c r="G112" s="5"/>
    </row>
    <row r="113" customFormat="false" ht="15" hidden="false" customHeight="false" outlineLevel="0" collapsed="false">
      <c r="B113" s="41" t="s">
        <v>175</v>
      </c>
      <c r="D113" s="115"/>
      <c r="E113" s="5"/>
      <c r="F113" s="62"/>
      <c r="G113" s="5"/>
    </row>
    <row r="114" customFormat="false" ht="15" hidden="false" customHeight="false" outlineLevel="0" collapsed="false">
      <c r="D114" s="115"/>
      <c r="E114" s="5"/>
      <c r="F114" s="62"/>
      <c r="G114" s="5"/>
    </row>
  </sheetData>
  <mergeCells count="3">
    <mergeCell ref="A2:A21"/>
    <mergeCell ref="A24:A74"/>
    <mergeCell ref="B81:C8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10-21T18:50:07Z</cp:lastPrinted>
  <dcterms:modified xsi:type="dcterms:W3CDTF">2020-10-26T1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10-26T00:00:00Z</vt:lpwstr>
  </property>
  <property fmtid="{D5CDD505-2E9C-101B-9397-08002B2CF9AE}" pid="7" name="DocketNumber">
    <vt:lpwstr>200885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9949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10-26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