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umptions" sheetId="1" state="visible" r:id="rId2"/>
    <sheet name="Revenues" sheetId="2" state="visible" r:id="rId3"/>
    <sheet name="Three-Year Cost Summary" sheetId="3" state="visible" r:id="rId4"/>
    <sheet name="Historical Gas Usage" sheetId="4" state="visible" r:id="rId5"/>
    <sheet name="Historical Participation" sheetId="5" state="visible" r:id="rId6"/>
  </sheets>
  <externalReferences>
    <externalReference r:id="rId7"/>
  </externalReferences>
  <definedNames>
    <definedName function="false" hidden="false" localSheetId="0" name="_xlnm.Print_Area" vbProcedure="false">Assumptions!$A$1:$J$29</definedName>
    <definedName function="false" hidden="false" localSheetId="3" name="_xlnm.Print_Area" vbProcedure="false">'Historical Gas Usage'!$A$1:$E$14</definedName>
    <definedName function="false" hidden="false" localSheetId="1" name="_xlnm.Print_Area" vbProcedure="false">Revenues!$A$1:$O$37</definedName>
    <definedName function="false" hidden="false" localSheetId="2" name="_xlnm.Print_Area" vbProcedure="false">'Three-Year Cost Summary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8">
  <si>
    <t xml:space="preserve">PSE Carbon Balance Assumptions</t>
  </si>
  <si>
    <t xml:space="preserve">5-Year Average Annual Residential Usage - therms</t>
  </si>
  <si>
    <t xml:space="preserve">5-Year Average Monthly Residential Usage - therms</t>
  </si>
  <si>
    <t xml:space="preserve">Pounds of Carbon Dioxide (CO2) Emissions per Therm</t>
  </si>
  <si>
    <t xml:space="preserve">5-Year Average Monthly CO2 Emissions - lbs</t>
  </si>
  <si>
    <t xml:space="preserve">5-Year Average Monthly CO2 Emissions - metric tons</t>
  </si>
  <si>
    <t xml:space="preserve">One Half Month's Therms Offset by One Block Purchase</t>
  </si>
  <si>
    <t xml:space="preserve">Pounds of CO2 Emissions Purchased by PSE per Block Purchased by Customer</t>
  </si>
  <si>
    <t xml:space="preserve">Metric Tons of CO2 Emissions in One Half Month's Therm Consumption</t>
  </si>
  <si>
    <t xml:space="preserve">2017 Carbon Balance Customer Growth</t>
  </si>
  <si>
    <t xml:space="preserve">2018 Carbon Balance Customer Growth</t>
  </si>
  <si>
    <t xml:space="preserve">2019 Carbon Balance Customer Growth</t>
  </si>
  <si>
    <t xml:space="preserve">2020 Anticipated Customer Growth</t>
  </si>
  <si>
    <t xml:space="preserve">2021 Anticipated Customer Growth</t>
  </si>
  <si>
    <t xml:space="preserve">2022 Anticipated Customer Growth</t>
  </si>
  <si>
    <t xml:space="preserve">PSE Residential Natural Gas Customer Count as of December 31, 2019</t>
  </si>
  <si>
    <t xml:space="preserve">Summary of Costs and Charges</t>
  </si>
  <si>
    <t xml:space="preserve">Estimated Program Expenses divided by Estimated Blocks Purchased (Revenues) </t>
  </si>
  <si>
    <t xml:space="preserve">PSE Proposed Charge for One Carbon Offset Block (offsets one half month's CO2 emissions)</t>
  </si>
  <si>
    <t xml:space="preserve">Estimated Cost to Offset Monthly CO2 Emissions from an Average Residential Home</t>
  </si>
  <si>
    <t xml:space="preserve">PSE Proposed Charge for Two Carbon Offset Blocks </t>
  </si>
  <si>
    <t xml:space="preserve">Estimate of Customer Participation and Projected Revenues</t>
  </si>
  <si>
    <t xml:space="preserve">January</t>
  </si>
  <si>
    <t xml:space="preserve">February</t>
  </si>
  <si>
    <t xml:space="preserve">March </t>
  </si>
  <si>
    <t xml:space="preserve">April</t>
  </si>
  <si>
    <t xml:space="preserve">May</t>
  </si>
  <si>
    <t xml:space="preserve">June 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New Customers </t>
  </si>
  <si>
    <t xml:space="preserve">Total Customers</t>
  </si>
  <si>
    <t xml:space="preserve">Revenue ($4.20* per customer)</t>
  </si>
  <si>
    <t xml:space="preserve">Blocks (1.4** per customer) </t>
  </si>
  <si>
    <t xml:space="preserve">Pounds</t>
  </si>
  <si>
    <t xml:space="preserve">Metric Tons</t>
  </si>
  <si>
    <t xml:space="preserve">Assumptions:</t>
  </si>
  <si>
    <t xml:space="preserve">Number of Blocks Purchased </t>
  </si>
  <si>
    <t xml:space="preserve">Rate</t>
  </si>
  <si>
    <t xml:space="preserve">Customers Purchasing at each Quantity</t>
  </si>
  <si>
    <t xml:space="preserve">*Weighted Average Rate per Customer</t>
  </si>
  <si>
    <t xml:space="preserve">**Weighted Average Number of Blocks per Customer</t>
  </si>
  <si>
    <t xml:space="preserve">Monthly customer participation numbers based on previous years monthly growth average.</t>
  </si>
  <si>
    <t xml:space="preserve">Historical Reserves</t>
  </si>
  <si>
    <t xml:space="preserve">Anticipated Program Costs and Expenses</t>
  </si>
  <si>
    <t xml:space="preserve">Total</t>
  </si>
  <si>
    <t xml:space="preserve">Year</t>
  </si>
  <si>
    <t xml:space="preserve">Expected Price per Carbon Offset</t>
  </si>
  <si>
    <t xml:space="preserve">Expenses</t>
  </si>
  <si>
    <t xml:space="preserve">Administration</t>
  </si>
  <si>
    <t xml:space="preserve">Overheads</t>
  </si>
  <si>
    <t xml:space="preserve">Marketing</t>
  </si>
  <si>
    <t xml:space="preserve">2020 offset pricing is based on supply contracts that are currently in place. </t>
  </si>
  <si>
    <t xml:space="preserve">Grants</t>
  </si>
  <si>
    <t xml:space="preserve">2021 &amp; 2022 carbon offset pricing is based on supplier estimates. </t>
  </si>
  <si>
    <t xml:space="preserve">Purchase of Carbon Offsets</t>
  </si>
  <si>
    <t xml:space="preserve">**Total with conversion factor 0.954537993</t>
  </si>
  <si>
    <t xml:space="preserve">Blocks Purchased by Customer</t>
  </si>
  <si>
    <t xml:space="preserve">Equivalent Therms Offset</t>
  </si>
  <si>
    <t xml:space="preserve">Equivalent Pounds of CO2</t>
  </si>
  <si>
    <t xml:space="preserve">Equivalent Metric Tons of CO2</t>
  </si>
  <si>
    <t xml:space="preserve">Total Revenues (w/ Conversion Factor 0.954537993)</t>
  </si>
  <si>
    <t xml:space="preserve">Carbon Offset Service Reserve </t>
  </si>
  <si>
    <t xml:space="preserve">Cumulative Reserve</t>
  </si>
  <si>
    <t xml:space="preserve">Administration Expenses - </t>
  </si>
  <si>
    <t xml:space="preserve">Percentage of Staff Salary Dedicated to Program</t>
  </si>
  <si>
    <t xml:space="preserve">Product Manager</t>
  </si>
  <si>
    <t xml:space="preserve">Program Coordinator</t>
  </si>
  <si>
    <t xml:space="preserve">Energy Advisor</t>
  </si>
  <si>
    <t xml:space="preserve">Average Natural Gas Consumption (therms) and Carbon Dioxide Emissions (pounds) per Residential Customer </t>
  </si>
  <si>
    <r>
      <rPr>
        <sz val="12"/>
        <color rgb="FFFF0000"/>
        <rFont val="Arial"/>
        <family val="2"/>
      </rPr>
      <t xml:space="preserve">Actual</t>
    </r>
    <r>
      <rPr>
        <sz val="12"/>
        <rFont val="Arial"/>
        <family val="2"/>
      </rPr>
      <t xml:space="preserve"> </t>
    </r>
  </si>
  <si>
    <t xml:space="preserve">Annual Therms</t>
  </si>
  <si>
    <t xml:space="preserve">Monthly Average</t>
  </si>
  <si>
    <t xml:space="preserve">LBS of CO2</t>
  </si>
  <si>
    <t xml:space="preserve">Average</t>
  </si>
  <si>
    <t xml:space="preserve">There are 11.69 lbs. of carbon dioxide (CO2) per therm of natural gas.  Source:  EPA Mandatory GHG Reporting Rule, Table NN-1 to Subpart NN of 40 CFR Part 98 - </t>
  </si>
  <si>
    <t xml:space="preserve">Default Factors for Calculation MethodologyFederal Register, Vol. 74, No. 209, Page 56503</t>
  </si>
  <si>
    <t xml:space="preserve">Normalized</t>
  </si>
  <si>
    <t xml:space="preserve">Customers</t>
  </si>
  <si>
    <t xml:space="preserve">2019 Customer Growth Percentage</t>
  </si>
  <si>
    <t xml:space="preserve">March</t>
  </si>
  <si>
    <t xml:space="preserve">June</t>
  </si>
  <si>
    <t xml:space="preserve">December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0.00"/>
    <numFmt numFmtId="167" formatCode="_(\$* #,##0.00_);_(\$* \(#,##0.00\);_(\$* \-??_);_(@_)"/>
    <numFmt numFmtId="168" formatCode="General"/>
    <numFmt numFmtId="169" formatCode="_(* #,##0.00_);_(* \(#,##0.00\);_(* \-??_);_(@_)"/>
    <numFmt numFmtId="170" formatCode="_(* #,##0_);_(* \(#,##0\);_(* \-??_);_(@_)"/>
    <numFmt numFmtId="171" formatCode="0.0"/>
    <numFmt numFmtId="172" formatCode="#,##0"/>
    <numFmt numFmtId="173" formatCode="\$#,##0.00_);[RED]&quot;($&quot;#,##0.00\)"/>
    <numFmt numFmtId="174" formatCode="\$#,##0_);[RED]&quot;($&quot;#,##0\)"/>
    <numFmt numFmtId="175" formatCode="\$#,##0.000_);[RED]&quot;($&quot;#,##0.000\)"/>
    <numFmt numFmtId="176" formatCode="0%"/>
    <numFmt numFmtId="177" formatCode="\$#,##0.00_);&quot;($&quot;#,##0.00\)"/>
    <numFmt numFmtId="178" formatCode="[$-409]#,##0_);\(#,##0\)"/>
    <numFmt numFmtId="179" formatCode="[$-409]#,##0_);[RED]\(#,##0\)"/>
    <numFmt numFmtId="180" formatCode="\$#,##0"/>
    <numFmt numFmtId="181" formatCode="0.0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color rgb="FFFFFFFF"/>
      <name val="Calibri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9" fillId="2" borderId="1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ustomers</a:t>
            </a:r>
          </a:p>
        </c:rich>
      </c:tx>
      <c:layout>
        <c:manualLayout>
          <c:xMode val="edge"/>
          <c:yMode val="edge"/>
          <c:x val="0.415718858543894"/>
          <c:y val="0.03306200381871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620172989171"/>
          <c:y val="0.105115063812682"/>
          <c:w val="0.957638084860042"/>
          <c:h val="0.894884936187318"/>
        </c:manualLayout>
      </c:layout>
      <c:lineChart>
        <c:grouping val="standard"/>
        <c:varyColors val="0"/>
        <c:ser>
          <c:idx val="0"/>
          <c:order val="0"/>
          <c:tx>
            <c:strRef>
              <c:f>'[1]Historical Participation'!$B$1</c:f>
              <c:strCache>
                <c:ptCount val="1"/>
                <c:pt idx="0">
                  <c:v>Customer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istorical Participation'!$A$2:$A$9</c:f>
              <c:strCache>
                <c:ptCount val="8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</c:strCache>
            </c:strRef>
          </c:cat>
          <c:val>
            <c:numRef>
              <c:f>'[1]Historical Participation'!$B$2:$B$9</c:f>
              <c:numCache>
                <c:formatCode>General</c:formatCode>
                <c:ptCount val="8"/>
                <c:pt idx="0">
                  <c:v>750</c:v>
                </c:pt>
                <c:pt idx="1">
                  <c:v>1299</c:v>
                </c:pt>
                <c:pt idx="2">
                  <c:v>1265</c:v>
                </c:pt>
                <c:pt idx="3">
                  <c:v>1179</c:v>
                </c:pt>
                <c:pt idx="4">
                  <c:v>1119</c:v>
                </c:pt>
                <c:pt idx="5">
                  <c:v>1142</c:v>
                </c:pt>
                <c:pt idx="6">
                  <c:v>2264</c:v>
                </c:pt>
                <c:pt idx="7">
                  <c:v>75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120402"/>
        <c:axId val="10743547"/>
      </c:lineChart>
      <c:catAx>
        <c:axId val="121204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743547"/>
        <c:crossesAt val="0"/>
        <c:auto val="1"/>
        <c:lblAlgn val="ctr"/>
        <c:lblOffset val="100"/>
        <c:noMultiLvlLbl val="0"/>
      </c:catAx>
      <c:valAx>
        <c:axId val="107435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12040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180720</xdr:rowOff>
    </xdr:from>
    <xdr:to>
      <xdr:col>13</xdr:col>
      <xdr:colOff>180000</xdr:colOff>
      <xdr:row>20</xdr:row>
      <xdr:rowOff>105120</xdr:rowOff>
    </xdr:to>
    <xdr:graphicFrame>
      <xdr:nvGraphicFramePr>
        <xdr:cNvPr id="0" name="Chart 1"/>
        <xdr:cNvGraphicFramePr/>
      </xdr:nvGraphicFramePr>
      <xdr:xfrm>
        <a:off x="4007520" y="371160"/>
        <a:ext cx="5285520" cy="35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vdodso/AppData/Local/Microsoft/Windows/INetCache/Content.Outlook/WNGDE30U/Carbon%20Balance%20Workpape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istorical Participation"/>
      <sheetName val="Customer Forecast"/>
      <sheetName val="Expenses-Revenue Forecast"/>
    </sheetNames>
    <sheetDataSet>
      <sheetData sheetId="0"/>
      <sheetData sheetId="1"/>
      <sheetData sheetId="2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4.85"/>
    <col collapsed="false" customWidth="true" hidden="false" outlineLevel="0" max="3" min="3" style="0" width="11.7"/>
    <col collapsed="false" customWidth="true" hidden="false" outlineLevel="0" max="4" min="4" style="0" width="12.28"/>
    <col collapsed="false" customWidth="true" hidden="false" outlineLevel="0" max="5" min="5" style="0" width="11.7"/>
  </cols>
  <sheetData>
    <row r="1" customFormat="false" ht="15.75" hidden="false" customHeight="false" outlineLevel="0" collapsed="false">
      <c r="B1" s="1" t="s">
        <v>0</v>
      </c>
      <c r="I1" s="2"/>
      <c r="J1" s="2"/>
    </row>
    <row r="2" customFormat="false" ht="12.75" hidden="false" customHeight="false" outlineLevel="0" collapsed="false">
      <c r="I2" s="2"/>
      <c r="J2" s="2"/>
    </row>
    <row r="3" customFormat="false" ht="12.75" hidden="false" customHeight="false" outlineLevel="0" collapsed="false">
      <c r="B3" s="3" t="s">
        <v>1</v>
      </c>
      <c r="C3" s="4" t="n">
        <f aca="false">'Historical Gas Usage'!C24</f>
        <v>783.2</v>
      </c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B4" s="3" t="s">
        <v>2</v>
      </c>
      <c r="C4" s="5" t="n">
        <f aca="false">'Historical Gas Usage'!D24</f>
        <v>65.2666666666667</v>
      </c>
      <c r="E4" s="6"/>
      <c r="I4" s="2"/>
      <c r="J4" s="2"/>
    </row>
    <row r="5" customFormat="false" ht="12.75" hidden="false" customHeight="false" outlineLevel="0" collapsed="false">
      <c r="B5" s="3" t="s">
        <v>3</v>
      </c>
      <c r="C5" s="7" t="n">
        <f aca="false">'Historical Gas Usage'!B12</f>
        <v>11.69</v>
      </c>
      <c r="E5" s="8"/>
      <c r="I5" s="2"/>
      <c r="J5" s="2"/>
    </row>
    <row r="6" customFormat="false" ht="12.75" hidden="false" customHeight="false" outlineLevel="0" collapsed="false">
      <c r="B6" s="3" t="s">
        <v>4</v>
      </c>
      <c r="C6" s="9" t="n">
        <f aca="false">C4*C5</f>
        <v>762.967333333333</v>
      </c>
      <c r="D6" s="9"/>
      <c r="I6" s="9"/>
      <c r="J6" s="2"/>
    </row>
    <row r="7" customFormat="false" ht="12.75" hidden="false" customHeight="false" outlineLevel="0" collapsed="false">
      <c r="B7" s="3" t="s">
        <v>5</v>
      </c>
      <c r="C7" s="6" t="n">
        <f aca="false">C6/2200</f>
        <v>0.346803333333333</v>
      </c>
      <c r="D7" s="6"/>
      <c r="E7" s="2"/>
      <c r="I7" s="10"/>
      <c r="J7" s="2"/>
    </row>
    <row r="8" customFormat="false" ht="12.75" hidden="false" customHeight="false" outlineLevel="0" collapsed="false">
      <c r="D8" s="11"/>
      <c r="I8" s="2"/>
      <c r="J8" s="2"/>
    </row>
    <row r="9" customFormat="false" ht="12.75" hidden="false" customHeight="false" outlineLevel="0" collapsed="false">
      <c r="B9" s="0" t="s">
        <v>6</v>
      </c>
      <c r="C9" s="12" t="n">
        <f aca="false">C4/2</f>
        <v>32.6333333333333</v>
      </c>
      <c r="D9" s="13"/>
      <c r="I9" s="14"/>
      <c r="J9" s="2"/>
    </row>
    <row r="10" customFormat="false" ht="12.75" hidden="false" customHeight="false" outlineLevel="0" collapsed="false">
      <c r="B10" s="0" t="s">
        <v>7</v>
      </c>
      <c r="C10" s="15" t="n">
        <v>400</v>
      </c>
      <c r="D10" s="14"/>
      <c r="I10" s="14"/>
      <c r="J10" s="2"/>
    </row>
    <row r="11" customFormat="false" ht="12.75" hidden="false" customHeight="false" outlineLevel="0" collapsed="false">
      <c r="B11" s="0" t="s">
        <v>8</v>
      </c>
      <c r="C11" s="16" t="n">
        <f aca="false">C10/2200</f>
        <v>0.181818181818182</v>
      </c>
      <c r="D11" s="6"/>
      <c r="I11" s="10"/>
      <c r="J11" s="2"/>
    </row>
    <row r="12" customFormat="false" ht="12.75" hidden="false" customHeight="false" outlineLevel="0" collapsed="false">
      <c r="C12" s="16"/>
      <c r="D12" s="6"/>
      <c r="I12" s="10"/>
      <c r="J12" s="2"/>
    </row>
    <row r="13" customFormat="false" ht="12.75" hidden="false" customHeight="false" outlineLevel="0" collapsed="false">
      <c r="B13" s="17" t="s">
        <v>9</v>
      </c>
      <c r="C13" s="18" t="n">
        <f aca="false">'Historical Participation'!B7-'Historical Participation'!B6</f>
        <v>23</v>
      </c>
      <c r="D13" s="11"/>
      <c r="I13" s="2"/>
      <c r="J13" s="2"/>
    </row>
    <row r="14" customFormat="false" ht="12.75" hidden="false" customHeight="false" outlineLevel="0" collapsed="false">
      <c r="B14" s="19" t="s">
        <v>10</v>
      </c>
      <c r="C14" s="18" t="n">
        <f aca="false">'Historical Participation'!B8-'Historical Participation'!B7</f>
        <v>1122</v>
      </c>
      <c r="H14" s="2"/>
      <c r="I14" s="2"/>
    </row>
    <row r="15" customFormat="false" ht="12.75" hidden="false" customHeight="false" outlineLevel="0" collapsed="false">
      <c r="B15" s="19" t="s">
        <v>11</v>
      </c>
      <c r="C15" s="18" t="n">
        <f aca="false">'Historical Participation'!B9-'Historical Participation'!B8</f>
        <v>6466</v>
      </c>
      <c r="I15" s="2"/>
      <c r="J15" s="2"/>
    </row>
    <row r="16" customFormat="false" ht="12.75" hidden="false" customHeight="false" outlineLevel="0" collapsed="false">
      <c r="B16" s="0" t="s">
        <v>12</v>
      </c>
      <c r="C16" s="18" t="n">
        <f aca="false">C15*1.2</f>
        <v>7759.2</v>
      </c>
      <c r="G16" s="20"/>
      <c r="I16" s="2"/>
      <c r="J16" s="2"/>
    </row>
    <row r="17" customFormat="false" ht="12.75" hidden="false" customHeight="false" outlineLevel="0" collapsed="false">
      <c r="B17" s="0" t="s">
        <v>13</v>
      </c>
      <c r="C17" s="18" t="n">
        <f aca="false">SUM(C16,C15)*0.3</f>
        <v>4267.56</v>
      </c>
      <c r="G17" s="20"/>
      <c r="I17" s="2"/>
      <c r="J17" s="2"/>
    </row>
    <row r="18" customFormat="false" ht="12.75" hidden="false" customHeight="false" outlineLevel="0" collapsed="false">
      <c r="B18" s="0" t="s">
        <v>14</v>
      </c>
      <c r="C18" s="18" t="n">
        <f aca="false">SUM(C15,C16:C17)*0.2</f>
        <v>3698.552</v>
      </c>
      <c r="I18" s="2"/>
      <c r="J18" s="2"/>
    </row>
    <row r="19" customFormat="false" ht="12.75" hidden="false" customHeight="false" outlineLevel="0" collapsed="false">
      <c r="C19" s="18"/>
      <c r="I19" s="2"/>
      <c r="J19" s="2"/>
    </row>
    <row r="20" customFormat="false" ht="12.75" hidden="false" customHeight="false" outlineLevel="0" collapsed="false">
      <c r="B20" s="0" t="s">
        <v>15</v>
      </c>
      <c r="C20" s="18" t="n">
        <v>787587</v>
      </c>
      <c r="I20" s="2"/>
      <c r="J20" s="2"/>
    </row>
    <row r="21" customFormat="false" ht="12.75" hidden="false" customHeight="false" outlineLevel="0" collapsed="false">
      <c r="C21" s="18"/>
      <c r="I21" s="2"/>
      <c r="J21" s="2"/>
    </row>
    <row r="22" customFormat="false" ht="15.75" hidden="false" customHeight="false" outlineLevel="0" collapsed="false">
      <c r="B22" s="1" t="s">
        <v>16</v>
      </c>
      <c r="C22" s="18"/>
      <c r="I22" s="2"/>
      <c r="J22" s="2"/>
    </row>
    <row r="23" customFormat="false" ht="12.75" hidden="false" customHeight="false" outlineLevel="0" collapsed="false">
      <c r="B23" s="21"/>
      <c r="C23" s="22"/>
      <c r="D23" s="22"/>
      <c r="I23" s="22"/>
      <c r="J23" s="2"/>
    </row>
    <row r="24" customFormat="false" ht="12.75" hidden="false" customHeight="false" outlineLevel="0" collapsed="false">
      <c r="B24" s="21" t="s">
        <v>17</v>
      </c>
      <c r="C24" s="23" t="n">
        <f aca="false">'Three-Year Cost Summary'!F10/'Three-Year Cost Summary'!F13</f>
        <v>2.93252353297031</v>
      </c>
      <c r="D24" s="22"/>
      <c r="I24" s="22"/>
      <c r="J24" s="2"/>
    </row>
    <row r="25" customFormat="false" ht="12.75" hidden="false" customHeight="false" outlineLevel="0" collapsed="false">
      <c r="B25" s="24" t="s">
        <v>18</v>
      </c>
      <c r="C25" s="25" t="n">
        <v>3</v>
      </c>
      <c r="D25" s="26"/>
      <c r="I25" s="26"/>
      <c r="J25" s="2"/>
    </row>
    <row r="26" customFormat="false" ht="12.75" hidden="false" customHeight="false" outlineLevel="0" collapsed="false">
      <c r="B26" s="21" t="s">
        <v>19</v>
      </c>
      <c r="C26" s="23" t="n">
        <f aca="false">('Three-Year Cost Summary'!F10/'Three-Year Cost Summary'!F16)*C7</f>
        <v>5.86504706594062</v>
      </c>
      <c r="D26" s="26"/>
      <c r="I26" s="26"/>
      <c r="J26" s="2"/>
    </row>
    <row r="27" customFormat="false" ht="12.75" hidden="false" customHeight="false" outlineLevel="0" collapsed="false">
      <c r="B27" s="27" t="s">
        <v>20</v>
      </c>
      <c r="C27" s="28" t="n">
        <f aca="false">C25*2</f>
        <v>6</v>
      </c>
      <c r="D27" s="26"/>
      <c r="I27" s="26"/>
      <c r="J27" s="2"/>
    </row>
    <row r="28" customFormat="false" ht="12.75" hidden="false" customHeight="false" outlineLevel="0" collapsed="false">
      <c r="B28" s="21"/>
      <c r="C28" s="26"/>
      <c r="D28" s="26"/>
      <c r="I28" s="26"/>
      <c r="J28" s="2"/>
    </row>
    <row r="29" customFormat="false" ht="12.75" hidden="false" customHeight="false" outlineLevel="0" collapsed="false">
      <c r="B29" s="21"/>
      <c r="C29" s="26"/>
      <c r="D29" s="26"/>
      <c r="I29" s="26"/>
      <c r="J29" s="2"/>
    </row>
    <row r="30" customFormat="false" ht="12.75" hidden="false" customHeight="false" outlineLevel="0" collapsed="false">
      <c r="D30" s="18"/>
      <c r="I30" s="2"/>
      <c r="J30" s="2"/>
    </row>
    <row r="31" customFormat="false" ht="12.75" hidden="false" customHeight="false" outlineLevel="0" collapsed="false">
      <c r="D31" s="18"/>
    </row>
    <row r="40" customFormat="false" ht="12.75" hidden="false" customHeight="false" outlineLevel="0" collapsed="false">
      <c r="D40" s="29"/>
    </row>
    <row r="42" customFormat="false" ht="12.75" hidden="false" customHeight="false" outlineLevel="0" collapsed="false">
      <c r="D42" s="29"/>
    </row>
    <row r="43" customFormat="false" ht="12.75" hidden="false" customHeight="false" outlineLevel="0" collapsed="false">
      <c r="D43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7"/>
    <col collapsed="false" customWidth="true" hidden="false" outlineLevel="0" max="3" min="3" style="0" width="13.99"/>
    <col collapsed="false" customWidth="true" hidden="false" outlineLevel="0" max="9" min="4" style="0" width="11.85"/>
    <col collapsed="false" customWidth="true" hidden="false" outlineLevel="0" max="14" min="10" style="0" width="14.56"/>
    <col collapsed="false" customWidth="true" hidden="false" outlineLevel="0" max="15" min="15" style="0" width="12.85"/>
    <col collapsed="false" customWidth="true" hidden="false" outlineLevel="0" max="18" min="18" style="0" width="9.85"/>
    <col collapsed="false" customWidth="true" hidden="false" outlineLevel="0" max="20" min="19" style="0" width="9.28"/>
  </cols>
  <sheetData>
    <row r="1" customFormat="false" ht="15.75" hidden="false" customHeight="false" outlineLevel="0" collapsed="false">
      <c r="B1" s="1" t="s">
        <v>21</v>
      </c>
    </row>
    <row r="2" customFormat="false" ht="15.75" hidden="false" customHeight="false" outlineLevel="0" collapsed="false">
      <c r="B2" s="1"/>
    </row>
    <row r="3" customFormat="false" ht="12.75" hidden="false" customHeight="false" outlineLevel="0" collapsed="false">
      <c r="O3" s="31"/>
    </row>
    <row r="4" customFormat="false" ht="12.75" hidden="false" customHeight="false" outlineLevel="0" collapsed="false">
      <c r="B4" s="32"/>
      <c r="C4" s="33" t="s">
        <v>22</v>
      </c>
      <c r="D4" s="33" t="s">
        <v>23</v>
      </c>
      <c r="E4" s="33" t="s">
        <v>24</v>
      </c>
      <c r="F4" s="33" t="s">
        <v>25</v>
      </c>
      <c r="G4" s="33" t="s">
        <v>26</v>
      </c>
      <c r="H4" s="33" t="s">
        <v>27</v>
      </c>
      <c r="I4" s="33" t="s">
        <v>28</v>
      </c>
      <c r="J4" s="33" t="s">
        <v>29</v>
      </c>
      <c r="K4" s="33" t="s">
        <v>30</v>
      </c>
      <c r="L4" s="33" t="s">
        <v>31</v>
      </c>
      <c r="M4" s="33" t="s">
        <v>32</v>
      </c>
      <c r="N4" s="33" t="s">
        <v>33</v>
      </c>
      <c r="O4" s="34" t="s">
        <v>34</v>
      </c>
    </row>
    <row r="5" customFormat="false" ht="12.75" hidden="false" customHeight="false" outlineLevel="0" collapsed="false">
      <c r="B5" s="35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7"/>
    </row>
    <row r="6" customFormat="false" ht="12.75" hidden="false" customHeight="false" outlineLevel="0" collapsed="false">
      <c r="B6" s="38" t="n">
        <v>2020</v>
      </c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9"/>
    </row>
    <row r="7" s="2" customFormat="true" ht="12.75" hidden="false" customHeight="false" outlineLevel="0" collapsed="false">
      <c r="B7" s="2" t="s">
        <v>35</v>
      </c>
      <c r="C7" s="40" t="n">
        <f aca="false">7759*'Historical Participation'!B20</f>
        <v>225.63172</v>
      </c>
      <c r="D7" s="40" t="n">
        <f aca="false">7759*'Historical Participation'!B21</f>
        <v>397.18321</v>
      </c>
      <c r="E7" s="40" t="n">
        <f aca="false">7759*'Historical Participation'!B22</f>
        <v>543.59554</v>
      </c>
      <c r="F7" s="40" t="n">
        <f aca="false">7759*'Historical Participation'!B23</f>
        <v>565.16556</v>
      </c>
      <c r="G7" s="40" t="n">
        <f aca="false">7759*'Historical Participation'!B24</f>
        <v>652.76467</v>
      </c>
      <c r="H7" s="40" t="n">
        <f aca="false">7759*'Historical Participation'!B25</f>
        <v>681.55056</v>
      </c>
      <c r="I7" s="40" t="n">
        <f aca="false">7759*'Historical Participation'!B26</f>
        <v>793.20257</v>
      </c>
      <c r="J7" s="40" t="n">
        <f aca="false">7759*'Historical Participation'!B27</f>
        <v>832.77347</v>
      </c>
      <c r="K7" s="40" t="n">
        <f aca="false">7759*'Historical Participation'!B28</f>
        <v>903.61314</v>
      </c>
      <c r="L7" s="40" t="n">
        <f aca="false">7759*'Historical Participation'!B29</f>
        <v>695.9823</v>
      </c>
      <c r="M7" s="40" t="n">
        <f aca="false">7759*'Historical Participation'!B30</f>
        <v>113.97971</v>
      </c>
      <c r="N7" s="40" t="n">
        <f aca="false">7759*'Historical Participation'!B31</f>
        <v>1353.55755</v>
      </c>
      <c r="O7" s="41" t="n">
        <f aca="false">SUM(C7:N7)</f>
        <v>7759</v>
      </c>
    </row>
    <row r="8" customFormat="false" ht="12.75" hidden="false" customHeight="false" outlineLevel="0" collapsed="false">
      <c r="B8" s="0" t="s">
        <v>36</v>
      </c>
      <c r="C8" s="18" t="n">
        <v>8720</v>
      </c>
      <c r="D8" s="18" t="n">
        <f aca="false">C8+D7</f>
        <v>9117.18321</v>
      </c>
      <c r="E8" s="18" t="n">
        <f aca="false">D8+E7</f>
        <v>9660.77875</v>
      </c>
      <c r="F8" s="18" t="n">
        <f aca="false">E8+F7</f>
        <v>10225.94431</v>
      </c>
      <c r="G8" s="18" t="n">
        <f aca="false">F8+G7</f>
        <v>10878.70898</v>
      </c>
      <c r="H8" s="18" t="n">
        <f aca="false">G8+H7</f>
        <v>11560.25954</v>
      </c>
      <c r="I8" s="18" t="n">
        <f aca="false">H8+I7</f>
        <v>12353.46211</v>
      </c>
      <c r="J8" s="18" t="n">
        <f aca="false">I8+J7</f>
        <v>13186.23558</v>
      </c>
      <c r="K8" s="18" t="n">
        <f aca="false">J8+K7</f>
        <v>14089.84872</v>
      </c>
      <c r="L8" s="18" t="n">
        <f aca="false">K8+L7</f>
        <v>14785.83102</v>
      </c>
      <c r="M8" s="18" t="n">
        <f aca="false">L8+M7</f>
        <v>14899.81073</v>
      </c>
      <c r="N8" s="18" t="n">
        <f aca="false">M8+N7</f>
        <v>16253.36828</v>
      </c>
      <c r="O8" s="42" t="n">
        <v>14880</v>
      </c>
    </row>
    <row r="9" customFormat="false" ht="12.75" hidden="false" customHeight="false" outlineLevel="0" collapsed="false">
      <c r="B9" s="0" t="s">
        <v>37</v>
      </c>
      <c r="C9" s="29" t="n">
        <f aca="false">C8*$E$36</f>
        <v>36624</v>
      </c>
      <c r="D9" s="29" t="n">
        <f aca="false">D8*$E$36</f>
        <v>38292.169482</v>
      </c>
      <c r="E9" s="29" t="n">
        <f aca="false">E8*$E$36</f>
        <v>40575.27075</v>
      </c>
      <c r="F9" s="29" t="n">
        <f aca="false">F8*$E$36</f>
        <v>42948.966102</v>
      </c>
      <c r="G9" s="29" t="n">
        <f aca="false">G8*$E$36</f>
        <v>45690.577716</v>
      </c>
      <c r="H9" s="29" t="n">
        <f aca="false">H8*$E$36</f>
        <v>48553.090068</v>
      </c>
      <c r="I9" s="29" t="n">
        <f aca="false">I8*$E$36</f>
        <v>51884.540862</v>
      </c>
      <c r="J9" s="29" t="n">
        <f aca="false">J8*$E$36</f>
        <v>55382.189436</v>
      </c>
      <c r="K9" s="29" t="n">
        <f aca="false">K8*$E$36</f>
        <v>59177.364624</v>
      </c>
      <c r="L9" s="29" t="n">
        <f aca="false">L8*$E$36</f>
        <v>62100.490284</v>
      </c>
      <c r="M9" s="29" t="n">
        <f aca="false">M8*$E$36</f>
        <v>62579.205066</v>
      </c>
      <c r="N9" s="29" t="n">
        <f aca="false">N8*$E$36</f>
        <v>68264.146776</v>
      </c>
      <c r="O9" s="43" t="n">
        <f aca="false">SUM(C9:N9)</f>
        <v>612072.011166</v>
      </c>
    </row>
    <row r="10" customFormat="false" ht="12.75" hidden="false" customHeight="false" outlineLevel="0" collapsed="false">
      <c r="B10" s="44" t="s">
        <v>38</v>
      </c>
      <c r="C10" s="9" t="n">
        <f aca="false">C8*$E$37</f>
        <v>12208</v>
      </c>
      <c r="D10" s="9" t="n">
        <f aca="false">D8*$E$37</f>
        <v>12764.056494</v>
      </c>
      <c r="E10" s="9" t="n">
        <f aca="false">E8*$E$37</f>
        <v>13525.09025</v>
      </c>
      <c r="F10" s="9" t="n">
        <f aca="false">F8*$E$37</f>
        <v>14316.322034</v>
      </c>
      <c r="G10" s="9" t="n">
        <f aca="false">G8*$E$37</f>
        <v>15230.192572</v>
      </c>
      <c r="H10" s="9" t="n">
        <f aca="false">H8*$E$37</f>
        <v>16184.363356</v>
      </c>
      <c r="I10" s="9" t="n">
        <f aca="false">I8*$E$37</f>
        <v>17294.846954</v>
      </c>
      <c r="J10" s="9" t="n">
        <f aca="false">J8*$E$37</f>
        <v>18460.729812</v>
      </c>
      <c r="K10" s="9" t="n">
        <f aca="false">K8*$E$37</f>
        <v>19725.788208</v>
      </c>
      <c r="L10" s="9" t="n">
        <f aca="false">L8*$E$37</f>
        <v>20700.163428</v>
      </c>
      <c r="M10" s="9" t="n">
        <f aca="false">M8*$E$37</f>
        <v>20859.735022</v>
      </c>
      <c r="N10" s="9" t="n">
        <f aca="false">N8*$E$37</f>
        <v>22754.715592</v>
      </c>
      <c r="O10" s="45" t="n">
        <f aca="false">SUM(C10:N10)</f>
        <v>204024.003722</v>
      </c>
    </row>
    <row r="11" customFormat="false" ht="12.75" hidden="false" customHeight="false" outlineLevel="0" collapsed="false">
      <c r="B11" s="0" t="s">
        <v>39</v>
      </c>
      <c r="C11" s="46" t="n">
        <f aca="false">C10*Assumptions!C10</f>
        <v>4883200</v>
      </c>
      <c r="D11" s="46" t="n">
        <f aca="false">D10*Assumptions!C10</f>
        <v>5105622.5976</v>
      </c>
      <c r="E11" s="46" t="n">
        <f aca="false">E10*Assumptions!C10</f>
        <v>5410036.1</v>
      </c>
      <c r="F11" s="46" t="n">
        <f aca="false">F10*Assumptions!C10</f>
        <v>5726528.8136</v>
      </c>
      <c r="G11" s="46" t="n">
        <f aca="false">G10*Assumptions!C10</f>
        <v>6092077.0288</v>
      </c>
      <c r="H11" s="46" t="n">
        <f aca="false">H10*Assumptions!C10</f>
        <v>6473745.3424</v>
      </c>
      <c r="I11" s="46" t="n">
        <f aca="false">I10*Assumptions!C10</f>
        <v>6917938.7816</v>
      </c>
      <c r="J11" s="46" t="n">
        <f aca="false">J10*Assumptions!C10</f>
        <v>7384291.9248</v>
      </c>
      <c r="K11" s="46" t="n">
        <f aca="false">K10*Assumptions!C10</f>
        <v>7890315.2832</v>
      </c>
      <c r="L11" s="46" t="n">
        <f aca="false">L10*Assumptions!C10</f>
        <v>8280065.3712</v>
      </c>
      <c r="M11" s="46" t="n">
        <f aca="false">M10*Assumptions!C10</f>
        <v>8343894.0088</v>
      </c>
      <c r="N11" s="46" t="n">
        <f aca="false">N10*Assumptions!C10</f>
        <v>9101886.2368</v>
      </c>
      <c r="O11" s="45" t="n">
        <f aca="false">SUM(C11:N11)</f>
        <v>81609601.4888</v>
      </c>
    </row>
    <row r="12" customFormat="false" ht="12.75" hidden="false" customHeight="false" outlineLevel="0" collapsed="false">
      <c r="B12" s="0" t="s">
        <v>40</v>
      </c>
      <c r="C12" s="46" t="n">
        <f aca="false">C11/2200</f>
        <v>2219.63636363636</v>
      </c>
      <c r="D12" s="46" t="n">
        <f aca="false">D11/2200</f>
        <v>2320.73754436364</v>
      </c>
      <c r="E12" s="46" t="n">
        <f aca="false">E11/2200</f>
        <v>2459.10731818182</v>
      </c>
      <c r="F12" s="46" t="n">
        <f aca="false">F11/2200</f>
        <v>2602.96764254545</v>
      </c>
      <c r="G12" s="46" t="n">
        <f aca="false">G11/2200</f>
        <v>2769.12592218182</v>
      </c>
      <c r="H12" s="46" t="n">
        <f aca="false">H11/2200</f>
        <v>2942.61151927273</v>
      </c>
      <c r="I12" s="46" t="n">
        <f aca="false">I11/2200</f>
        <v>3144.517628</v>
      </c>
      <c r="J12" s="46" t="n">
        <f aca="false">J11/2200</f>
        <v>3356.49632945455</v>
      </c>
      <c r="K12" s="46" t="n">
        <f aca="false">K11/2200</f>
        <v>3586.50694690909</v>
      </c>
      <c r="L12" s="46" t="n">
        <f aca="false">L11/2200</f>
        <v>3763.66607781818</v>
      </c>
      <c r="M12" s="46" t="n">
        <f aca="false">M11/2200</f>
        <v>3792.67909490909</v>
      </c>
      <c r="N12" s="46" t="n">
        <f aca="false">N11/2200</f>
        <v>4137.22101672727</v>
      </c>
      <c r="O12" s="45" t="n">
        <f aca="false">SUM(C12:N12)</f>
        <v>37095.273404</v>
      </c>
    </row>
    <row r="13" customFormat="false" ht="12.75" hidden="false" customHeight="false" outlineLevel="0" collapsed="false">
      <c r="G13" s="46"/>
      <c r="H13" s="46"/>
      <c r="I13" s="46"/>
      <c r="J13" s="46"/>
      <c r="K13" s="46"/>
      <c r="L13" s="46"/>
      <c r="M13" s="46"/>
      <c r="N13" s="46"/>
      <c r="O13" s="45"/>
    </row>
    <row r="14" customFormat="false" ht="12.75" hidden="false" customHeight="false" outlineLevel="0" collapsed="false">
      <c r="B14" s="38" t="n">
        <v>2021</v>
      </c>
      <c r="O14" s="47"/>
    </row>
    <row r="15" s="2" customFormat="true" ht="12.75" hidden="false" customHeight="false" outlineLevel="0" collapsed="false">
      <c r="B15" s="2" t="s">
        <v>35</v>
      </c>
      <c r="C15" s="40" t="n">
        <f aca="false">4268*0.0296</f>
        <v>126.3328</v>
      </c>
      <c r="D15" s="40" t="n">
        <f aca="false">4268*0.0521</f>
        <v>222.3628</v>
      </c>
      <c r="E15" s="40" t="n">
        <f aca="false">4268*0.0714</f>
        <v>304.7352</v>
      </c>
      <c r="F15" s="40" t="n">
        <f aca="false">4268*0.0742</f>
        <v>316.6856</v>
      </c>
      <c r="G15" s="40" t="n">
        <f aca="false">4268*0.0857</f>
        <v>365.7676</v>
      </c>
      <c r="H15" s="40" t="n">
        <f aca="false">4268*0.0895</f>
        <v>381.986</v>
      </c>
      <c r="I15" s="40" t="n">
        <f aca="false">4268*0.1041</f>
        <v>444.2988</v>
      </c>
      <c r="J15" s="40" t="n">
        <f aca="false">4268*0.1093</f>
        <v>466.4924</v>
      </c>
      <c r="K15" s="40" t="n">
        <f aca="false">4268*0.1186</f>
        <v>506.1848</v>
      </c>
      <c r="L15" s="40" t="n">
        <f aca="false">4268*0.0914</f>
        <v>390.0952</v>
      </c>
      <c r="M15" s="40" t="n">
        <f aca="false">4268*0.0914</f>
        <v>390.0952</v>
      </c>
      <c r="N15" s="40" t="n">
        <f aca="false">4268*0.0827</f>
        <v>352.9636</v>
      </c>
      <c r="O15" s="48" t="n">
        <f aca="false">SUM(C15:N15)</f>
        <v>4268</v>
      </c>
    </row>
    <row r="16" customFormat="false" ht="12.75" hidden="false" customHeight="false" outlineLevel="0" collapsed="false">
      <c r="B16" s="0" t="s">
        <v>36</v>
      </c>
      <c r="C16" s="18" t="n">
        <f aca="false">O8+$C$15</f>
        <v>15006.3328</v>
      </c>
      <c r="D16" s="18" t="n">
        <f aca="false">C16+$D$15</f>
        <v>15228.6956</v>
      </c>
      <c r="E16" s="18" t="n">
        <f aca="false">D16+E15</f>
        <v>15533.4308</v>
      </c>
      <c r="F16" s="18" t="n">
        <f aca="false">E16+F15</f>
        <v>15850.1164</v>
      </c>
      <c r="G16" s="18" t="n">
        <f aca="false">F16+G15</f>
        <v>16215.884</v>
      </c>
      <c r="H16" s="18" t="n">
        <f aca="false">G16+H15</f>
        <v>16597.87</v>
      </c>
      <c r="I16" s="18" t="n">
        <f aca="false">H16+I15</f>
        <v>17042.1688</v>
      </c>
      <c r="J16" s="18" t="n">
        <f aca="false">I16+J15</f>
        <v>17508.6612</v>
      </c>
      <c r="K16" s="18" t="n">
        <f aca="false">J16+K15</f>
        <v>18014.846</v>
      </c>
      <c r="L16" s="18" t="n">
        <f aca="false">K16+L15</f>
        <v>18404.9412</v>
      </c>
      <c r="M16" s="18" t="n">
        <f aca="false">L16+M15</f>
        <v>18795.0364</v>
      </c>
      <c r="N16" s="18" t="n">
        <f aca="false">M16+N15</f>
        <v>19148</v>
      </c>
      <c r="O16" s="49" t="n">
        <f aca="false">O15+O8</f>
        <v>19148</v>
      </c>
    </row>
    <row r="17" customFormat="false" ht="12.75" hidden="false" customHeight="false" outlineLevel="0" collapsed="false">
      <c r="B17" s="0" t="s">
        <v>37</v>
      </c>
      <c r="C17" s="29" t="n">
        <f aca="false">C16*E36</f>
        <v>63026.59776</v>
      </c>
      <c r="D17" s="29" t="n">
        <f aca="false">D16*$E$36</f>
        <v>63960.52152</v>
      </c>
      <c r="E17" s="29" t="n">
        <f aca="false">E16*$E$36</f>
        <v>65240.40936</v>
      </c>
      <c r="F17" s="29" t="n">
        <f aca="false">F16*$E$36</f>
        <v>66570.48888</v>
      </c>
      <c r="G17" s="29" t="n">
        <f aca="false">G16*$E$36</f>
        <v>68106.7128</v>
      </c>
      <c r="H17" s="29" t="n">
        <f aca="false">H16*$E$36</f>
        <v>69711.054</v>
      </c>
      <c r="I17" s="29" t="n">
        <f aca="false">I16*$E$36</f>
        <v>71577.10896</v>
      </c>
      <c r="J17" s="29" t="n">
        <f aca="false">J16*$E$36</f>
        <v>73536.37704</v>
      </c>
      <c r="K17" s="29" t="n">
        <f aca="false">K16*$E$36</f>
        <v>75662.3532</v>
      </c>
      <c r="L17" s="29" t="n">
        <f aca="false">L16*$E$36</f>
        <v>77300.75304</v>
      </c>
      <c r="M17" s="29" t="n">
        <f aca="false">M16*$E$36</f>
        <v>78939.15288</v>
      </c>
      <c r="N17" s="29" t="n">
        <f aca="false">N16*$E$36</f>
        <v>80421.6</v>
      </c>
      <c r="O17" s="50" t="n">
        <f aca="false">SUM(C17:N17)</f>
        <v>854053.12944</v>
      </c>
    </row>
    <row r="18" customFormat="false" ht="12.75" hidden="false" customHeight="false" outlineLevel="0" collapsed="false">
      <c r="B18" s="0" t="s">
        <v>38</v>
      </c>
      <c r="C18" s="9" t="n">
        <f aca="false">C16*$E$37</f>
        <v>21008.86592</v>
      </c>
      <c r="D18" s="9" t="n">
        <f aca="false">D16*$E$37</f>
        <v>21320.17384</v>
      </c>
      <c r="E18" s="9" t="n">
        <f aca="false">E16*$E$37</f>
        <v>21746.80312</v>
      </c>
      <c r="F18" s="9" t="n">
        <f aca="false">F16*$E$37</f>
        <v>22190.16296</v>
      </c>
      <c r="G18" s="9" t="n">
        <f aca="false">G16*$E$37</f>
        <v>22702.2376</v>
      </c>
      <c r="H18" s="9" t="n">
        <f aca="false">H16*$E$37</f>
        <v>23237.018</v>
      </c>
      <c r="I18" s="9" t="n">
        <f aca="false">I16*$E$37</f>
        <v>23859.03632</v>
      </c>
      <c r="J18" s="9" t="n">
        <f aca="false">J16*$E$37</f>
        <v>24512.12568</v>
      </c>
      <c r="K18" s="9" t="n">
        <f aca="false">K16*$E$37</f>
        <v>25220.7844</v>
      </c>
      <c r="L18" s="9" t="n">
        <f aca="false">L16*$E$37</f>
        <v>25766.91768</v>
      </c>
      <c r="M18" s="9" t="n">
        <f aca="false">M16*$E$37</f>
        <v>26313.05096</v>
      </c>
      <c r="N18" s="9" t="n">
        <f aca="false">N16*$E$37</f>
        <v>26807.2</v>
      </c>
      <c r="O18" s="45" t="n">
        <f aca="false">SUM(C18:N18)</f>
        <v>284684.37648</v>
      </c>
    </row>
    <row r="19" customFormat="false" ht="12.75" hidden="false" customHeight="false" outlineLevel="0" collapsed="false">
      <c r="B19" s="0" t="s">
        <v>39</v>
      </c>
      <c r="C19" s="46" t="n">
        <f aca="false">C18*Assumptions!C10</f>
        <v>8403546.368</v>
      </c>
      <c r="D19" s="46" t="n">
        <f aca="false">D18*Assumptions!C10</f>
        <v>8528069.536</v>
      </c>
      <c r="E19" s="46" t="n">
        <f aca="false">E18*Assumptions!C10</f>
        <v>8698721.248</v>
      </c>
      <c r="F19" s="46" t="n">
        <f aca="false">F18*Assumptions!C10</f>
        <v>8876065.184</v>
      </c>
      <c r="G19" s="46" t="n">
        <f aca="false">G18*Assumptions!C10</f>
        <v>9080895.04</v>
      </c>
      <c r="H19" s="46" t="n">
        <f aca="false">H18*Assumptions!C10</f>
        <v>9294807.2</v>
      </c>
      <c r="I19" s="46" t="n">
        <f aca="false">I18*Assumptions!C10</f>
        <v>9543614.528</v>
      </c>
      <c r="J19" s="46" t="n">
        <f aca="false">J18*Assumptions!C10</f>
        <v>9804850.272</v>
      </c>
      <c r="K19" s="46" t="n">
        <f aca="false">K18*Assumptions!C10</f>
        <v>10088313.76</v>
      </c>
      <c r="L19" s="46" t="n">
        <f aca="false">L18*Assumptions!C10</f>
        <v>10306767.072</v>
      </c>
      <c r="M19" s="46" t="n">
        <f aca="false">M18*Assumptions!C10</f>
        <v>10525220.384</v>
      </c>
      <c r="N19" s="46" t="n">
        <f aca="false">N18*Assumptions!C10</f>
        <v>10722880</v>
      </c>
      <c r="O19" s="45" t="n">
        <f aca="false">SUM(C19:N19)</f>
        <v>113873750.592</v>
      </c>
    </row>
    <row r="20" customFormat="false" ht="12.75" hidden="false" customHeight="false" outlineLevel="0" collapsed="false">
      <c r="B20" s="0" t="s">
        <v>40</v>
      </c>
      <c r="C20" s="46" t="n">
        <f aca="false">C19/2200</f>
        <v>3819.79380363636</v>
      </c>
      <c r="D20" s="46" t="n">
        <f aca="false">D19/2200</f>
        <v>3876.39524363636</v>
      </c>
      <c r="E20" s="46" t="n">
        <f aca="false">E19/2200</f>
        <v>3953.96420363636</v>
      </c>
      <c r="F20" s="46" t="n">
        <f aca="false">F19/2200</f>
        <v>4034.57508363636</v>
      </c>
      <c r="G20" s="46" t="n">
        <f aca="false">G19/2200</f>
        <v>4127.67956363636</v>
      </c>
      <c r="H20" s="46" t="n">
        <f aca="false">H19/2200</f>
        <v>4224.91236363636</v>
      </c>
      <c r="I20" s="46" t="n">
        <f aca="false">I19/2200</f>
        <v>4338.00660363636</v>
      </c>
      <c r="J20" s="46" t="n">
        <f aca="false">J19/2200</f>
        <v>4456.75012363636</v>
      </c>
      <c r="K20" s="46" t="n">
        <f aca="false">K19/2200</f>
        <v>4585.59716363636</v>
      </c>
      <c r="L20" s="46" t="n">
        <f aca="false">L19/2200</f>
        <v>4684.89412363636</v>
      </c>
      <c r="M20" s="46" t="n">
        <f aca="false">M19/2200</f>
        <v>4784.19108363636</v>
      </c>
      <c r="N20" s="46" t="n">
        <f aca="false">N19/2200</f>
        <v>4874.03636363636</v>
      </c>
      <c r="O20" s="45" t="n">
        <f aca="false">SUM(C20:N20)</f>
        <v>51760.7957236364</v>
      </c>
    </row>
    <row r="21" customFormat="false" ht="12.75" hidden="false" customHeight="false" outlineLevel="0" collapsed="false"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5"/>
    </row>
    <row r="22" customFormat="false" ht="12.75" hidden="false" customHeight="false" outlineLevel="0" collapsed="false">
      <c r="B22" s="38" t="n">
        <v>2022</v>
      </c>
      <c r="O22" s="47"/>
    </row>
    <row r="23" customFormat="false" ht="12.75" hidden="false" customHeight="false" outlineLevel="0" collapsed="false">
      <c r="B23" s="0" t="s">
        <v>35</v>
      </c>
      <c r="C23" s="40" t="n">
        <f aca="false">3699*0.0296</f>
        <v>109.4904</v>
      </c>
      <c r="D23" s="40" t="n">
        <f aca="false">3699*0.0521</f>
        <v>192.7179</v>
      </c>
      <c r="E23" s="40" t="n">
        <f aca="false">3699*0.0714</f>
        <v>264.1086</v>
      </c>
      <c r="F23" s="40" t="n">
        <f aca="false">3699*0.0742</f>
        <v>274.4658</v>
      </c>
      <c r="G23" s="40" t="n">
        <f aca="false">3699*0.0857</f>
        <v>317.0043</v>
      </c>
      <c r="H23" s="40" t="n">
        <f aca="false">3699*0.0895</f>
        <v>331.0605</v>
      </c>
      <c r="I23" s="40" t="n">
        <f aca="false">3699*0.1041</f>
        <v>385.0659</v>
      </c>
      <c r="J23" s="40" t="n">
        <f aca="false">3699*0.1093</f>
        <v>404.3007</v>
      </c>
      <c r="K23" s="40" t="n">
        <f aca="false">3699*0.1186</f>
        <v>438.7014</v>
      </c>
      <c r="L23" s="40" t="n">
        <f aca="false">3699*0.0914</f>
        <v>338.0886</v>
      </c>
      <c r="M23" s="40" t="n">
        <f aca="false">3699*0.0914</f>
        <v>338.0886</v>
      </c>
      <c r="N23" s="40" t="n">
        <f aca="false">3699*0.0827</f>
        <v>305.9073</v>
      </c>
      <c r="O23" s="42" t="n">
        <f aca="false">SUM(C23:N23)</f>
        <v>3699</v>
      </c>
    </row>
    <row r="24" customFormat="false" ht="12.75" hidden="false" customHeight="false" outlineLevel="0" collapsed="false">
      <c r="B24" s="0" t="s">
        <v>36</v>
      </c>
      <c r="C24" s="46" t="n">
        <f aca="false">O16+C23</f>
        <v>19257.4904</v>
      </c>
      <c r="D24" s="46" t="n">
        <f aca="false">C24+D23</f>
        <v>19450.2083</v>
      </c>
      <c r="E24" s="46" t="n">
        <f aca="false">D24+E23</f>
        <v>19714.3169</v>
      </c>
      <c r="F24" s="46" t="n">
        <f aca="false">E24+F23</f>
        <v>19988.7827</v>
      </c>
      <c r="G24" s="46" t="n">
        <f aca="false">F24+G23</f>
        <v>20305.787</v>
      </c>
      <c r="H24" s="46" t="n">
        <f aca="false">G24+H23</f>
        <v>20636.8475</v>
      </c>
      <c r="I24" s="46" t="n">
        <f aca="false">H24+I23</f>
        <v>21021.9134</v>
      </c>
      <c r="J24" s="46" t="n">
        <f aca="false">I24+J23</f>
        <v>21426.2141</v>
      </c>
      <c r="K24" s="46" t="n">
        <f aca="false">J24+K23</f>
        <v>21864.9155</v>
      </c>
      <c r="L24" s="46" t="n">
        <f aca="false">K24+L23</f>
        <v>22203.0041</v>
      </c>
      <c r="M24" s="46" t="n">
        <f aca="false">L24+M23</f>
        <v>22541.0927</v>
      </c>
      <c r="N24" s="46" t="n">
        <f aca="false">M24+N23</f>
        <v>22847</v>
      </c>
      <c r="O24" s="42" t="n">
        <f aca="false">O23+O16</f>
        <v>22847</v>
      </c>
    </row>
    <row r="25" customFormat="false" ht="12.75" hidden="false" customHeight="false" outlineLevel="0" collapsed="false">
      <c r="B25" s="0" t="s">
        <v>37</v>
      </c>
      <c r="C25" s="29" t="n">
        <f aca="false">C24*$E$36</f>
        <v>80881.45968</v>
      </c>
      <c r="D25" s="29" t="n">
        <f aca="false">D24*$E$36</f>
        <v>81690.87486</v>
      </c>
      <c r="E25" s="29" t="n">
        <f aca="false">E24*$E$36</f>
        <v>82800.13098</v>
      </c>
      <c r="F25" s="29" t="n">
        <f aca="false">F24*$E$36</f>
        <v>83952.88734</v>
      </c>
      <c r="G25" s="29" t="n">
        <f aca="false">G24*$E$36</f>
        <v>85284.3054</v>
      </c>
      <c r="H25" s="29" t="n">
        <f aca="false">H24*$E$36</f>
        <v>86674.7595</v>
      </c>
      <c r="I25" s="29" t="n">
        <f aca="false">I24*$E$36</f>
        <v>88292.03628</v>
      </c>
      <c r="J25" s="29" t="n">
        <f aca="false">J24*$E$36</f>
        <v>89990.09922</v>
      </c>
      <c r="K25" s="29" t="n">
        <f aca="false">K24*$E$36</f>
        <v>91832.6451</v>
      </c>
      <c r="L25" s="29" t="n">
        <f aca="false">L24*$E$36</f>
        <v>93252.61722</v>
      </c>
      <c r="M25" s="29" t="n">
        <f aca="false">M24*$E$36</f>
        <v>94672.58934</v>
      </c>
      <c r="N25" s="29" t="n">
        <f aca="false">N24*$E$36</f>
        <v>95957.4</v>
      </c>
      <c r="O25" s="43" t="n">
        <f aca="false">SUM(C25:N25)</f>
        <v>1055281.80492</v>
      </c>
    </row>
    <row r="26" customFormat="false" ht="12.75" hidden="false" customHeight="false" outlineLevel="0" collapsed="false">
      <c r="B26" s="0" t="s">
        <v>38</v>
      </c>
      <c r="C26" s="9" t="n">
        <f aca="false">C24*$E$37</f>
        <v>26960.48656</v>
      </c>
      <c r="D26" s="9" t="n">
        <f aca="false">D24*$E$37</f>
        <v>27230.29162</v>
      </c>
      <c r="E26" s="9" t="n">
        <f aca="false">E24*$E$37</f>
        <v>27600.04366</v>
      </c>
      <c r="F26" s="9" t="n">
        <f aca="false">F24*$E$37</f>
        <v>27984.29578</v>
      </c>
      <c r="G26" s="9" t="n">
        <f aca="false">G24*$E$37</f>
        <v>28428.1018</v>
      </c>
      <c r="H26" s="9" t="n">
        <f aca="false">H24*$E$37</f>
        <v>28891.5865</v>
      </c>
      <c r="I26" s="9" t="n">
        <f aca="false">I24*$E$37</f>
        <v>29430.67876</v>
      </c>
      <c r="J26" s="9" t="n">
        <f aca="false">J24*$E$37</f>
        <v>29996.69974</v>
      </c>
      <c r="K26" s="9" t="n">
        <f aca="false">K24*$E$37</f>
        <v>30610.8817</v>
      </c>
      <c r="L26" s="9" t="n">
        <f aca="false">L24*$E$37</f>
        <v>31084.20574</v>
      </c>
      <c r="M26" s="9" t="n">
        <f aca="false">M24*$E$37</f>
        <v>31557.52978</v>
      </c>
      <c r="N26" s="9" t="n">
        <f aca="false">N24*$E$37</f>
        <v>31985.8</v>
      </c>
      <c r="O26" s="45" t="n">
        <f aca="false">SUM(C26:N26)</f>
        <v>351760.60164</v>
      </c>
    </row>
    <row r="27" customFormat="false" ht="12.75" hidden="false" customHeight="false" outlineLevel="0" collapsed="false">
      <c r="B27" s="0" t="s">
        <v>39</v>
      </c>
      <c r="C27" s="46" t="n">
        <f aca="false">C26*Assumptions!C10</f>
        <v>10784194.624</v>
      </c>
      <c r="D27" s="46" t="n">
        <f aca="false">D26*Assumptions!C10</f>
        <v>10892116.648</v>
      </c>
      <c r="E27" s="46" t="n">
        <f aca="false">E26*Assumptions!C10</f>
        <v>11040017.464</v>
      </c>
      <c r="F27" s="46" t="n">
        <f aca="false">F26*Assumptions!C10</f>
        <v>11193718.312</v>
      </c>
      <c r="G27" s="46" t="n">
        <f aca="false">G26*Assumptions!C10</f>
        <v>11371240.72</v>
      </c>
      <c r="H27" s="46" t="n">
        <f aca="false">H26*Assumptions!C10</f>
        <v>11556634.6</v>
      </c>
      <c r="I27" s="46" t="n">
        <f aca="false">I26*Assumptions!C10</f>
        <v>11772271.504</v>
      </c>
      <c r="J27" s="46" t="n">
        <f aca="false">J26*Assumptions!C10</f>
        <v>11998679.896</v>
      </c>
      <c r="K27" s="46" t="n">
        <f aca="false">K26*Assumptions!C10</f>
        <v>12244352.68</v>
      </c>
      <c r="L27" s="46" t="n">
        <f aca="false">L26*Assumptions!C10</f>
        <v>12433682.296</v>
      </c>
      <c r="M27" s="46" t="n">
        <f aca="false">M26*Assumptions!C10</f>
        <v>12623011.912</v>
      </c>
      <c r="N27" s="46" t="n">
        <f aca="false">N26*Assumptions!C10</f>
        <v>12794320</v>
      </c>
      <c r="O27" s="45" t="n">
        <f aca="false">SUM(C27:N27)</f>
        <v>140704240.656</v>
      </c>
    </row>
    <row r="28" customFormat="false" ht="12.75" hidden="false" customHeight="false" outlineLevel="0" collapsed="false">
      <c r="B28" s="0" t="s">
        <v>40</v>
      </c>
      <c r="C28" s="46" t="n">
        <f aca="false">C27/2200</f>
        <v>4901.90664727273</v>
      </c>
      <c r="D28" s="46" t="n">
        <f aca="false">D27/2200</f>
        <v>4950.96211272727</v>
      </c>
      <c r="E28" s="46" t="n">
        <f aca="false">E27/2200</f>
        <v>5018.18975636364</v>
      </c>
      <c r="F28" s="46" t="n">
        <f aca="false">F27/2200</f>
        <v>5088.05377818182</v>
      </c>
      <c r="G28" s="46" t="n">
        <f aca="false">G27/2200</f>
        <v>5168.74578181818</v>
      </c>
      <c r="H28" s="46" t="n">
        <f aca="false">H27/2200</f>
        <v>5253.01572727273</v>
      </c>
      <c r="I28" s="46" t="n">
        <f aca="false">I27/2200</f>
        <v>5351.03250181818</v>
      </c>
      <c r="J28" s="46" t="n">
        <f aca="false">J27/2200</f>
        <v>5453.94540727273</v>
      </c>
      <c r="K28" s="46" t="n">
        <f aca="false">K27/2200</f>
        <v>5565.61485454546</v>
      </c>
      <c r="L28" s="46" t="n">
        <f aca="false">L27/2200</f>
        <v>5651.67377090909</v>
      </c>
      <c r="M28" s="46" t="n">
        <f aca="false">M27/2200</f>
        <v>5737.73268727273</v>
      </c>
      <c r="N28" s="46" t="n">
        <f aca="false">N27/2200</f>
        <v>5815.6</v>
      </c>
      <c r="O28" s="45" t="n">
        <f aca="false">SUM(C28:N28)</f>
        <v>63956.4730254545</v>
      </c>
    </row>
    <row r="29" customFormat="false" ht="12.75" hidden="false" customHeight="false" outlineLevel="0" collapsed="false">
      <c r="O29" s="2"/>
    </row>
    <row r="30" customFormat="false" ht="12.75" hidden="false" customHeight="false" outlineLevel="0" collapsed="false">
      <c r="O30" s="2"/>
    </row>
    <row r="31" customFormat="false" ht="12.75" hidden="false" customHeight="false" outlineLevel="0" collapsed="false">
      <c r="B31" s="38"/>
      <c r="O31" s="51"/>
    </row>
    <row r="32" customFormat="false" ht="12.75" hidden="false" customHeight="false" outlineLevel="0" collapsed="false">
      <c r="B32" s="52" t="s">
        <v>41</v>
      </c>
      <c r="C32" s="53"/>
      <c r="D32" s="53"/>
      <c r="E32" s="53"/>
      <c r="F32" s="54"/>
      <c r="G32" s="18"/>
      <c r="H32" s="18"/>
      <c r="I32" s="18"/>
      <c r="J32" s="18"/>
      <c r="K32" s="18"/>
      <c r="L32" s="18"/>
      <c r="M32" s="18"/>
      <c r="N32" s="18"/>
      <c r="O32" s="51"/>
    </row>
    <row r="33" customFormat="false" ht="12.75" hidden="false" customHeight="false" outlineLevel="0" collapsed="false">
      <c r="B33" s="54" t="s">
        <v>42</v>
      </c>
      <c r="C33" s="53"/>
      <c r="D33" s="53"/>
      <c r="E33" s="55" t="n">
        <v>1</v>
      </c>
      <c r="F33" s="55" t="n">
        <v>2</v>
      </c>
      <c r="G33" s="29"/>
      <c r="H33" s="29"/>
      <c r="I33" s="29"/>
      <c r="J33" s="29"/>
      <c r="K33" s="29"/>
      <c r="L33" s="29"/>
      <c r="M33" s="29"/>
      <c r="N33" s="29"/>
      <c r="O33" s="56"/>
    </row>
    <row r="34" customFormat="false" ht="12.75" hidden="false" customHeight="false" outlineLevel="0" collapsed="false">
      <c r="B34" s="53" t="s">
        <v>43</v>
      </c>
      <c r="C34" s="53"/>
      <c r="D34" s="53"/>
      <c r="E34" s="57" t="n">
        <v>3</v>
      </c>
      <c r="F34" s="57" t="n">
        <v>6</v>
      </c>
      <c r="G34" s="9"/>
      <c r="H34" s="9"/>
      <c r="I34" s="9"/>
      <c r="J34" s="9"/>
      <c r="K34" s="9"/>
      <c r="L34" s="9"/>
      <c r="M34" s="9"/>
      <c r="N34" s="9"/>
      <c r="O34" s="58"/>
    </row>
    <row r="35" customFormat="false" ht="12.75" hidden="false" customHeight="false" outlineLevel="0" collapsed="false">
      <c r="B35" s="53" t="s">
        <v>44</v>
      </c>
      <c r="C35" s="53"/>
      <c r="D35" s="53"/>
      <c r="E35" s="59" t="n">
        <v>0.6</v>
      </c>
      <c r="F35" s="59" t="n">
        <v>0.4</v>
      </c>
      <c r="G35" s="46"/>
      <c r="H35" s="46"/>
      <c r="I35" s="46"/>
      <c r="J35" s="46"/>
      <c r="K35" s="46"/>
      <c r="L35" s="46"/>
      <c r="M35" s="46"/>
      <c r="N35" s="46"/>
      <c r="O35" s="58"/>
    </row>
    <row r="36" customFormat="false" ht="12.75" hidden="false" customHeight="false" outlineLevel="0" collapsed="false">
      <c r="B36" s="60" t="s">
        <v>45</v>
      </c>
      <c r="C36" s="53"/>
      <c r="D36" s="53"/>
      <c r="E36" s="57" t="n">
        <f aca="false">E35*E34+F34*F35</f>
        <v>4.2</v>
      </c>
      <c r="F36" s="53"/>
      <c r="G36" s="46"/>
      <c r="H36" s="46"/>
      <c r="I36" s="46"/>
      <c r="J36" s="46"/>
      <c r="K36" s="46"/>
      <c r="L36" s="46"/>
      <c r="M36" s="46"/>
      <c r="N36" s="46"/>
      <c r="O36" s="58"/>
    </row>
    <row r="37" customFormat="false" ht="12.75" hidden="false" customHeight="false" outlineLevel="0" collapsed="false">
      <c r="B37" s="60" t="s">
        <v>46</v>
      </c>
      <c r="C37" s="57"/>
      <c r="D37" s="60"/>
      <c r="E37" s="53" t="n">
        <f aca="false">E35*E33+F35*F33</f>
        <v>1.4</v>
      </c>
      <c r="F37" s="53"/>
      <c r="O37" s="61"/>
    </row>
    <row r="38" customFormat="false" ht="12.75" hidden="false" customHeight="false" outlineLevel="0" collapsed="false">
      <c r="B38" s="60" t="s">
        <v>47</v>
      </c>
      <c r="C38" s="60"/>
      <c r="D38" s="60"/>
      <c r="E38" s="60"/>
      <c r="F38" s="54"/>
      <c r="O38" s="51"/>
    </row>
    <row r="39" customFormat="false" ht="12.75" hidden="false" customHeight="false" outlineLevel="0" collapsed="false">
      <c r="B39" s="60"/>
      <c r="C39" s="53"/>
      <c r="D39" s="53"/>
      <c r="E39" s="53"/>
      <c r="F39" s="62"/>
      <c r="G39" s="18"/>
      <c r="H39" s="18"/>
      <c r="I39" s="18"/>
      <c r="J39" s="18"/>
      <c r="K39" s="18"/>
      <c r="L39" s="18"/>
      <c r="M39" s="18"/>
      <c r="N39" s="18"/>
      <c r="O39" s="51"/>
    </row>
    <row r="40" customFormat="false" ht="12.75" hidden="false" customHeight="false" outlineLevel="0" collapsed="false">
      <c r="B40" s="63" t="s">
        <v>48</v>
      </c>
      <c r="C40" s="63"/>
      <c r="D40" s="53"/>
      <c r="E40" s="53"/>
      <c r="F40" s="64"/>
      <c r="G40" s="29"/>
      <c r="H40" s="29"/>
      <c r="I40" s="29"/>
      <c r="J40" s="29"/>
      <c r="K40" s="29"/>
      <c r="L40" s="29"/>
      <c r="M40" s="29"/>
      <c r="N40" s="29"/>
      <c r="O40" s="56"/>
    </row>
    <row r="41" customFormat="false" ht="12.75" hidden="false" customHeight="false" outlineLevel="0" collapsed="false">
      <c r="B41" s="63" t="n">
        <v>2014</v>
      </c>
      <c r="C41" s="65" t="n">
        <v>-185549.27954822</v>
      </c>
      <c r="G41" s="9"/>
      <c r="H41" s="9"/>
      <c r="I41" s="9"/>
      <c r="J41" s="9"/>
      <c r="K41" s="9"/>
      <c r="L41" s="9"/>
      <c r="M41" s="9"/>
      <c r="N41" s="9"/>
      <c r="O41" s="58"/>
    </row>
    <row r="42" customFormat="false" ht="12.75" hidden="false" customHeight="false" outlineLevel="0" collapsed="false">
      <c r="B42" s="63" t="n">
        <v>2015</v>
      </c>
      <c r="C42" s="65" t="n">
        <v>-181546.52901314</v>
      </c>
      <c r="F42" s="46"/>
      <c r="G42" s="46"/>
      <c r="H42" s="46"/>
      <c r="I42" s="46"/>
      <c r="J42" s="46"/>
      <c r="K42" s="46"/>
      <c r="L42" s="46"/>
      <c r="M42" s="46"/>
      <c r="N42" s="46"/>
      <c r="O42" s="58"/>
    </row>
    <row r="43" customFormat="false" ht="12.75" hidden="false" customHeight="false" outlineLevel="0" collapsed="false">
      <c r="B43" s="63" t="n">
        <v>2016</v>
      </c>
      <c r="C43" s="65" t="n">
        <v>-142045.10265732</v>
      </c>
      <c r="F43" s="46"/>
      <c r="G43" s="46"/>
      <c r="H43" s="46"/>
      <c r="I43" s="46"/>
      <c r="J43" s="46"/>
      <c r="K43" s="46"/>
      <c r="L43" s="46"/>
      <c r="M43" s="46"/>
      <c r="N43" s="46"/>
      <c r="O43" s="58"/>
    </row>
    <row r="44" customFormat="false" ht="12.75" hidden="false" customHeight="false" outlineLevel="0" collapsed="false">
      <c r="B44" s="63" t="n">
        <v>2017</v>
      </c>
      <c r="C44" s="65" t="n">
        <v>-177631.34057646</v>
      </c>
    </row>
    <row r="45" customFormat="false" ht="12.75" hidden="false" customHeight="false" outlineLevel="0" collapsed="false">
      <c r="B45" s="63" t="n">
        <v>2018</v>
      </c>
      <c r="C45" s="65" t="n">
        <v>-110888.29469028</v>
      </c>
    </row>
    <row r="46" customFormat="false" ht="12.75" hidden="false" customHeight="false" outlineLevel="0" collapsed="false">
      <c r="B46" s="63" t="n">
        <v>2019</v>
      </c>
      <c r="C46" s="65" t="n">
        <v>-4924</v>
      </c>
    </row>
    <row r="47" customFormat="false" ht="12.75" hidden="false" customHeight="false" outlineLevel="0" collapsed="false">
      <c r="B47" s="19"/>
      <c r="C47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36"/>
  <sheetViews>
    <sheetView showFormulas="false" showGridLines="true" showRowColHeaders="true" showZeros="true" rightToLeft="false" tabSelected="false" showOutlineSymbols="true" defaultGridColor="true" view="normal" topLeftCell="A10" colorId="64" zoomScale="125" zoomScaleNormal="125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9.14"/>
    <col collapsed="false" customWidth="true" hidden="false" outlineLevel="0" max="2" min="2" style="0" width="31.56"/>
    <col collapsed="false" customWidth="true" hidden="false" outlineLevel="0" max="3" min="3" style="0" width="12.14"/>
    <col collapsed="false" customWidth="true" hidden="false" outlineLevel="0" max="4" min="4" style="0" width="14.99"/>
    <col collapsed="false" customWidth="true" hidden="false" outlineLevel="0" max="5" min="5" style="0" width="14.41"/>
    <col collapsed="false" customWidth="true" hidden="false" outlineLevel="0" max="6" min="6" style="0" width="14.7"/>
    <col collapsed="false" customWidth="true" hidden="false" outlineLevel="0" max="7" min="7" style="0" width="12.85"/>
    <col collapsed="false" customWidth="true" hidden="false" outlineLevel="0" max="9" min="9" style="0" width="31.85"/>
  </cols>
  <sheetData>
    <row r="1" customFormat="false" ht="15.75" hidden="false" customHeight="false" outlineLevel="0" collapsed="false">
      <c r="B1" s="66" t="s">
        <v>49</v>
      </c>
      <c r="C1" s="66"/>
      <c r="D1" s="66"/>
      <c r="E1" s="66"/>
      <c r="F1" s="66"/>
    </row>
    <row r="3" customFormat="false" ht="12.75" hidden="false" customHeight="false" outlineLevel="0" collapsed="false">
      <c r="C3" s="67" t="n">
        <v>2020</v>
      </c>
      <c r="D3" s="67" t="n">
        <v>2021</v>
      </c>
      <c r="E3" s="67" t="n">
        <v>2022</v>
      </c>
      <c r="F3" s="68" t="s">
        <v>50</v>
      </c>
      <c r="H3" s="69" t="s">
        <v>51</v>
      </c>
      <c r="I3" s="69" t="s">
        <v>52</v>
      </c>
    </row>
    <row r="4" customFormat="false" ht="12.75" hidden="false" customHeight="false" outlineLevel="0" collapsed="false">
      <c r="B4" s="36" t="s">
        <v>53</v>
      </c>
      <c r="C4" s="36"/>
      <c r="D4" s="36"/>
      <c r="E4" s="36"/>
      <c r="H4" s="70" t="n">
        <v>2020</v>
      </c>
      <c r="I4" s="71" t="n">
        <v>9</v>
      </c>
    </row>
    <row r="5" customFormat="false" ht="12.75" hidden="false" customHeight="false" outlineLevel="0" collapsed="false">
      <c r="B5" s="72" t="s">
        <v>54</v>
      </c>
      <c r="C5" s="29" t="n">
        <f aca="false">90000*C28+60000*C29+75000*C30+45000*C31</f>
        <v>51750</v>
      </c>
      <c r="D5" s="29" t="n">
        <f aca="false">C5*1.1</f>
        <v>56925</v>
      </c>
      <c r="E5" s="29" t="n">
        <f aca="false">D5*1.1</f>
        <v>62617.5</v>
      </c>
      <c r="F5" s="29" t="n">
        <f aca="false">SUM(C5:E5)</f>
        <v>171292.5</v>
      </c>
      <c r="H5" s="70" t="n">
        <v>2021</v>
      </c>
      <c r="I5" s="71" t="n">
        <v>10</v>
      </c>
    </row>
    <row r="6" customFormat="false" ht="12.75" hidden="false" customHeight="false" outlineLevel="0" collapsed="false">
      <c r="B6" s="72" t="s">
        <v>55</v>
      </c>
      <c r="C6" s="29" t="n">
        <f aca="false">C5*(0.589+0.24)</f>
        <v>42900.75</v>
      </c>
      <c r="D6" s="29" t="n">
        <f aca="false">D5*(0.589+0.24)</f>
        <v>47190.825</v>
      </c>
      <c r="E6" s="29" t="n">
        <f aca="false">E5*(0.589+0.24)</f>
        <v>51909.9075</v>
      </c>
      <c r="F6" s="29" t="n">
        <f aca="false">SUM(C6:E6)</f>
        <v>142001.4825</v>
      </c>
      <c r="H6" s="70" t="n">
        <v>2022</v>
      </c>
      <c r="I6" s="71" t="n">
        <v>11</v>
      </c>
    </row>
    <row r="7" customFormat="false" ht="12.75" hidden="false" customHeight="false" outlineLevel="0" collapsed="false">
      <c r="B7" s="72" t="s">
        <v>56</v>
      </c>
      <c r="C7" s="29" t="n">
        <v>80000</v>
      </c>
      <c r="D7" s="29" t="n">
        <v>100000</v>
      </c>
      <c r="E7" s="29" t="n">
        <v>100000</v>
      </c>
      <c r="F7" s="29" t="n">
        <f aca="false">SUM(C7:E7)</f>
        <v>280000</v>
      </c>
      <c r="H7" s="53" t="s">
        <v>57</v>
      </c>
    </row>
    <row r="8" customFormat="false" ht="12.75" hidden="false" customHeight="false" outlineLevel="0" collapsed="false">
      <c r="B8" s="72" t="s">
        <v>58</v>
      </c>
      <c r="C8" s="73" t="n">
        <v>25000</v>
      </c>
      <c r="D8" s="73" t="n">
        <v>30000</v>
      </c>
      <c r="E8" s="73" t="n">
        <v>35000</v>
      </c>
      <c r="F8" s="73" t="n">
        <f aca="false">SUM(C8:E8)</f>
        <v>90000</v>
      </c>
      <c r="H8" s="53" t="s">
        <v>59</v>
      </c>
    </row>
    <row r="9" customFormat="false" ht="13.5" hidden="false" customHeight="false" outlineLevel="0" collapsed="false">
      <c r="B9" s="72" t="s">
        <v>60</v>
      </c>
      <c r="C9" s="74" t="n">
        <f aca="false">C16*I4</f>
        <v>250175.67889145</v>
      </c>
      <c r="D9" s="74" t="n">
        <f aca="false">D16*I5</f>
        <v>387868.888281062</v>
      </c>
      <c r="E9" s="74" t="n">
        <f aca="false">E16*I6</f>
        <v>527182.751314933</v>
      </c>
      <c r="F9" s="74" t="n">
        <f aca="false">SUM(C9:E9)</f>
        <v>1165227.31848745</v>
      </c>
    </row>
    <row r="10" customFormat="false" ht="12.75" hidden="false" customHeight="false" outlineLevel="0" collapsed="false">
      <c r="B10" s="75"/>
      <c r="C10" s="76" t="n">
        <f aca="false">SUM(C5:C9)</f>
        <v>449826.42889145</v>
      </c>
      <c r="D10" s="76" t="n">
        <f aca="false">SUM(D5:D9)</f>
        <v>621984.713281062</v>
      </c>
      <c r="E10" s="56" t="n">
        <f aca="false">SUM(E5:E9)</f>
        <v>776710.158814933</v>
      </c>
      <c r="F10" s="76" t="n">
        <f aca="false">SUM(C10:E10)/0.954537993</f>
        <v>1936561.26266673</v>
      </c>
      <c r="G10" s="77" t="s">
        <v>61</v>
      </c>
      <c r="H10" s="78"/>
      <c r="I10" s="78"/>
      <c r="J10" s="78"/>
      <c r="K10" s="78"/>
    </row>
    <row r="11" customFormat="false" ht="12.75" hidden="false" customHeight="false" outlineLevel="0" collapsed="false">
      <c r="B11" s="75"/>
      <c r="F11" s="29"/>
      <c r="H11" s="78"/>
      <c r="I11" s="78"/>
      <c r="J11" s="78"/>
      <c r="K11" s="78"/>
    </row>
    <row r="12" customFormat="false" ht="12.75" hidden="false" customHeight="false" outlineLevel="0" collapsed="false">
      <c r="B12" s="79"/>
      <c r="H12" s="78"/>
      <c r="I12" s="78"/>
      <c r="J12" s="78"/>
      <c r="K12" s="78"/>
    </row>
    <row r="13" customFormat="false" ht="12.75" hidden="false" customHeight="false" outlineLevel="0" collapsed="false">
      <c r="B13" s="80" t="s">
        <v>62</v>
      </c>
      <c r="C13" s="81" t="n">
        <f aca="false">C18/4</f>
        <v>160305.827440752</v>
      </c>
      <c r="D13" s="81" t="n">
        <f aca="false">D18/4</f>
        <v>223682.330012819</v>
      </c>
      <c r="E13" s="81" t="n">
        <f aca="false">E18/4</f>
        <v>276385.490325894</v>
      </c>
      <c r="F13" s="82" t="n">
        <f aca="false">SUM(C13:E13)</f>
        <v>660373.647779466</v>
      </c>
      <c r="H13" s="78"/>
      <c r="I13" s="78"/>
      <c r="J13" s="78"/>
      <c r="K13" s="78"/>
    </row>
    <row r="14" customFormat="false" ht="12.75" hidden="false" customHeight="false" outlineLevel="0" collapsed="false">
      <c r="B14" s="80" t="s">
        <v>63</v>
      </c>
      <c r="C14" s="81" t="n">
        <f aca="false">Assumptions!C9*C13</f>
        <v>5231313.50214988</v>
      </c>
      <c r="D14" s="81" t="n">
        <f aca="false">Assumptions!C9*D13</f>
        <v>7299500.036085</v>
      </c>
      <c r="E14" s="81" t="n">
        <f aca="false">Assumptions!C9*E13</f>
        <v>9019379.83430168</v>
      </c>
      <c r="F14" s="81" t="n">
        <f aca="false">Assumptions!C9*F13</f>
        <v>21550193.3725366</v>
      </c>
      <c r="H14" s="78"/>
      <c r="I14" s="78"/>
      <c r="J14" s="78"/>
      <c r="K14" s="78"/>
    </row>
    <row r="15" customFormat="false" ht="12.75" hidden="false" customHeight="false" outlineLevel="0" collapsed="false">
      <c r="B15" s="80" t="s">
        <v>64</v>
      </c>
      <c r="C15" s="81" t="n">
        <f aca="false">Assumptions!C5*C14</f>
        <v>61154054.8401321</v>
      </c>
      <c r="D15" s="81" t="n">
        <f aca="false">Assumptions!C5*D14</f>
        <v>85331155.4218336</v>
      </c>
      <c r="E15" s="81" t="n">
        <f aca="false">Assumptions!C5*E14</f>
        <v>105436550.262987</v>
      </c>
      <c r="F15" s="81" t="n">
        <f aca="false">Assumptions!C5*F14</f>
        <v>251921760.524952</v>
      </c>
      <c r="H15" s="78"/>
      <c r="I15" s="78"/>
      <c r="J15" s="78"/>
      <c r="K15" s="78"/>
    </row>
    <row r="16" customFormat="false" ht="12.75" hidden="false" customHeight="false" outlineLevel="0" collapsed="false">
      <c r="B16" s="80" t="s">
        <v>65</v>
      </c>
      <c r="C16" s="9" t="n">
        <f aca="false">C15/2200</f>
        <v>27797.2976546055</v>
      </c>
      <c r="D16" s="9" t="n">
        <f aca="false">D15/2200</f>
        <v>38786.8888281062</v>
      </c>
      <c r="E16" s="9" t="n">
        <f aca="false">E15/2200</f>
        <v>47925.7046649939</v>
      </c>
      <c r="F16" s="9" t="n">
        <f aca="false">F15/2200</f>
        <v>114509.891147706</v>
      </c>
      <c r="H16" s="78"/>
      <c r="I16" s="78"/>
    </row>
    <row r="17" customFormat="false" ht="12.75" hidden="false" customHeight="false" outlineLevel="0" collapsed="false">
      <c r="B17" s="80"/>
      <c r="C17" s="9"/>
      <c r="D17" s="9"/>
      <c r="E17" s="9"/>
      <c r="F17" s="9"/>
      <c r="H17" s="78"/>
      <c r="I17" s="78"/>
    </row>
    <row r="18" customFormat="false" ht="25.5" hidden="false" customHeight="false" outlineLevel="0" collapsed="false">
      <c r="B18" s="83" t="s">
        <v>66</v>
      </c>
      <c r="C18" s="76" t="n">
        <f aca="false">Revenues!O9/0.954537993</f>
        <v>641223.309763009</v>
      </c>
      <c r="D18" s="84" t="n">
        <f aca="false">Revenues!O17/0.954537993</f>
        <v>894729.320051277</v>
      </c>
      <c r="E18" s="85" t="n">
        <f aca="false">Revenues!O25/0.954537993</f>
        <v>1105541.96130358</v>
      </c>
      <c r="F18" s="76" t="n">
        <f aca="false">SUM(C18:E18)</f>
        <v>2641494.59111786</v>
      </c>
      <c r="H18" s="86"/>
      <c r="I18" s="78"/>
    </row>
    <row r="19" customFormat="false" ht="12.75" hidden="false" customHeight="false" outlineLevel="0" collapsed="false">
      <c r="B19" s="87"/>
      <c r="C19" s="88"/>
      <c r="D19" s="88"/>
      <c r="E19" s="88"/>
      <c r="F19" s="88"/>
    </row>
    <row r="21" customFormat="false" ht="12.75" hidden="false" customHeight="false" outlineLevel="0" collapsed="false">
      <c r="B21" s="79" t="s">
        <v>67</v>
      </c>
      <c r="C21" s="29" t="n">
        <f aca="false">C18-C10</f>
        <v>191396.88087156</v>
      </c>
      <c r="D21" s="29" t="n">
        <f aca="false">D18-D10</f>
        <v>272744.606770215</v>
      </c>
      <c r="E21" s="29" t="n">
        <f aca="false">E18-E10</f>
        <v>328831.802488644</v>
      </c>
      <c r="F21" s="29"/>
    </row>
    <row r="22" customFormat="false" ht="12.75" hidden="false" customHeight="false" outlineLevel="0" collapsed="false">
      <c r="B22" s="79" t="s">
        <v>68</v>
      </c>
      <c r="C22" s="29" t="n">
        <f aca="false">C21</f>
        <v>191396.88087156</v>
      </c>
      <c r="D22" s="29" t="n">
        <f aca="false">+C22+D21</f>
        <v>464141.487641774</v>
      </c>
      <c r="E22" s="29" t="n">
        <f aca="false">D22+E21</f>
        <v>792973.290130418</v>
      </c>
      <c r="F22" s="29"/>
      <c r="H22" s="20"/>
    </row>
    <row r="23" customFormat="false" ht="12.75" hidden="false" customHeight="false" outlineLevel="0" collapsed="false">
      <c r="S23" s="78"/>
      <c r="T23" s="78"/>
      <c r="U23" s="78"/>
      <c r="V23" s="78"/>
    </row>
    <row r="24" customFormat="false" ht="12.75" hidden="false" customHeight="false" outlineLevel="0" collapsed="false">
      <c r="C24" s="89"/>
      <c r="D24" s="89"/>
      <c r="E24" s="89"/>
      <c r="F24" s="89"/>
      <c r="S24" s="78"/>
      <c r="T24" s="78"/>
      <c r="U24" s="78"/>
      <c r="V24" s="78"/>
      <c r="W24" s="35"/>
    </row>
    <row r="25" customFormat="false" ht="12.75" hidden="false" customHeight="false" outlineLevel="0" collapsed="false">
      <c r="C25" s="53"/>
      <c r="D25" s="53"/>
      <c r="E25" s="53"/>
      <c r="F25" s="53"/>
      <c r="G25" s="53"/>
      <c r="S25" s="78"/>
      <c r="T25" s="78"/>
      <c r="U25" s="78"/>
      <c r="V25" s="78"/>
      <c r="W25" s="35"/>
    </row>
    <row r="26" customFormat="false" ht="12.75" hidden="false" customHeight="false" outlineLevel="0" collapsed="false">
      <c r="B26" s="53" t="s">
        <v>69</v>
      </c>
      <c r="C26" s="53"/>
      <c r="D26" s="53"/>
      <c r="E26" s="53"/>
      <c r="F26" s="53"/>
      <c r="G26" s="90"/>
      <c r="H26" s="53"/>
      <c r="I26" s="53"/>
      <c r="S26" s="2"/>
      <c r="T26" s="2"/>
      <c r="U26" s="2"/>
      <c r="V26" s="2"/>
    </row>
    <row r="27" customFormat="false" ht="12.75" hidden="false" customHeight="false" outlineLevel="0" collapsed="false">
      <c r="B27" s="91" t="s">
        <v>70</v>
      </c>
      <c r="C27" s="91"/>
      <c r="D27" s="60"/>
      <c r="E27" s="53"/>
      <c r="F27" s="53"/>
      <c r="G27" s="53"/>
      <c r="H27" s="53"/>
      <c r="I27" s="53"/>
      <c r="S27" s="53"/>
      <c r="T27" s="53"/>
    </row>
    <row r="28" customFormat="false" ht="12.75" hidden="false" customHeight="false" outlineLevel="0" collapsed="false">
      <c r="B28" s="60" t="s">
        <v>71</v>
      </c>
      <c r="C28" s="92" t="n">
        <v>0.25</v>
      </c>
      <c r="D28" s="60"/>
      <c r="E28" s="53"/>
      <c r="F28" s="53"/>
      <c r="G28" s="53"/>
      <c r="H28" s="53"/>
      <c r="I28" s="53"/>
    </row>
    <row r="29" customFormat="false" ht="12.75" hidden="false" customHeight="false" outlineLevel="0" collapsed="false">
      <c r="B29" s="60" t="s">
        <v>72</v>
      </c>
      <c r="C29" s="92" t="n">
        <v>0.25</v>
      </c>
      <c r="D29" s="60"/>
      <c r="E29" s="53"/>
      <c r="F29" s="90"/>
      <c r="G29" s="53"/>
      <c r="H29" s="53"/>
      <c r="I29" s="53"/>
    </row>
    <row r="30" customFormat="false" ht="12.75" hidden="false" customHeight="false" outlineLevel="0" collapsed="false">
      <c r="B30" s="60" t="s">
        <v>56</v>
      </c>
      <c r="C30" s="93" t="n">
        <v>0.1</v>
      </c>
      <c r="D30" s="60"/>
      <c r="E30" s="53"/>
      <c r="F30" s="53"/>
      <c r="G30" s="53"/>
      <c r="H30" s="53"/>
      <c r="I30" s="53"/>
    </row>
    <row r="31" customFormat="false" ht="12.75" hidden="false" customHeight="false" outlineLevel="0" collapsed="false">
      <c r="B31" s="60" t="s">
        <v>73</v>
      </c>
      <c r="C31" s="94" t="n">
        <v>0.15</v>
      </c>
      <c r="D31" s="60"/>
      <c r="E31" s="53"/>
      <c r="F31" s="53"/>
      <c r="G31" s="53"/>
      <c r="H31" s="53"/>
      <c r="I31" s="53"/>
    </row>
    <row r="32" customFormat="false" ht="12.75" hidden="false" customHeight="false" outlineLevel="0" collapsed="false">
      <c r="B32" s="60"/>
      <c r="C32" s="94"/>
      <c r="D32" s="60"/>
      <c r="E32" s="53"/>
      <c r="F32" s="53"/>
      <c r="G32" s="53"/>
      <c r="H32" s="53"/>
      <c r="I32" s="53"/>
    </row>
    <row r="33" customFormat="false" ht="12.75" hidden="false" customHeight="false" outlineLevel="0" collapsed="false">
      <c r="B33" s="53"/>
      <c r="C33" s="53"/>
      <c r="D33" s="53"/>
      <c r="E33" s="53"/>
      <c r="F33" s="53"/>
      <c r="G33" s="53"/>
      <c r="H33" s="53"/>
      <c r="I33" s="53"/>
    </row>
    <row r="34" customFormat="false" ht="12.75" hidden="false" customHeight="false" outlineLevel="0" collapsed="false">
      <c r="B34" s="90"/>
      <c r="C34" s="53"/>
      <c r="D34" s="53"/>
      <c r="E34" s="53"/>
      <c r="F34" s="53"/>
      <c r="G34" s="53"/>
      <c r="H34" s="53"/>
      <c r="I34" s="53"/>
    </row>
    <row r="35" customFormat="false" ht="12.75" hidden="false" customHeight="false" outlineLevel="0" collapsed="false">
      <c r="B35" s="86"/>
      <c r="C35" s="78"/>
    </row>
    <row r="36" customFormat="false" ht="12.75" hidden="false" customHeight="false" outlineLevel="0" collapsed="false">
      <c r="B36" s="86"/>
      <c r="C36" s="78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arbon Offset Program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0.13"/>
    <col collapsed="false" customWidth="true" hidden="false" outlineLevel="0" max="3" min="3" style="0" width="16.56"/>
    <col collapsed="false" customWidth="true" hidden="false" outlineLevel="0" max="4" min="4" style="0" width="14.99"/>
    <col collapsed="false" customWidth="true" hidden="false" outlineLevel="0" max="5" min="5" style="0" width="11.13"/>
    <col collapsed="false" customWidth="true" hidden="false" outlineLevel="0" max="6" min="6" style="0" width="16.42"/>
    <col collapsed="false" customWidth="true" hidden="false" outlineLevel="0" max="7" min="7" style="0" width="3.56"/>
    <col collapsed="false" customWidth="true" hidden="false" outlineLevel="0" max="8" min="8" style="0" width="2.56"/>
    <col collapsed="false" customWidth="true" hidden="false" outlineLevel="0" max="9" min="9" style="0" width="11.42"/>
    <col collapsed="false" customWidth="true" hidden="false" outlineLevel="0" max="11" min="11" style="0" width="11.7"/>
    <col collapsed="false" customWidth="true" hidden="false" outlineLevel="0" max="12" min="12" style="0" width="13.14"/>
    <col collapsed="false" customWidth="true" hidden="false" outlineLevel="0" max="14" min="14" style="0" width="3.99"/>
  </cols>
  <sheetData>
    <row r="1" customFormat="false" ht="15.75" hidden="false" customHeight="false" outlineLevel="0" collapsed="false">
      <c r="B1" s="1" t="s">
        <v>74</v>
      </c>
    </row>
    <row r="3" customFormat="false" ht="15" hidden="false" customHeight="false" outlineLevel="0" collapsed="false">
      <c r="B3" s="95" t="s">
        <v>75</v>
      </c>
    </row>
    <row r="5" customFormat="false" ht="12.75" hidden="false" customHeight="false" outlineLevel="0" collapsed="false">
      <c r="B5" s="96" t="s">
        <v>51</v>
      </c>
      <c r="C5" s="96" t="s">
        <v>76</v>
      </c>
      <c r="D5" s="96" t="s">
        <v>77</v>
      </c>
      <c r="E5" s="96" t="s">
        <v>78</v>
      </c>
    </row>
    <row r="6" customFormat="false" ht="12.75" hidden="false" customHeight="false" outlineLevel="0" collapsed="false">
      <c r="B6" s="97" t="n">
        <v>2014</v>
      </c>
      <c r="C6" s="98" t="n">
        <v>725</v>
      </c>
      <c r="D6" s="98" t="n">
        <f aca="false">C6/12</f>
        <v>60.4166666666667</v>
      </c>
      <c r="E6" s="98" t="n">
        <f aca="false">D6*B12</f>
        <v>706.270833333333</v>
      </c>
    </row>
    <row r="7" customFormat="false" ht="12.75" hidden="false" customHeight="false" outlineLevel="0" collapsed="false">
      <c r="B7" s="97" t="n">
        <v>2015</v>
      </c>
      <c r="C7" s="98" t="n">
        <v>669</v>
      </c>
      <c r="D7" s="98" t="n">
        <f aca="false">C7/12</f>
        <v>55.75</v>
      </c>
      <c r="E7" s="98" t="n">
        <f aca="false">D7*B12</f>
        <v>651.7175</v>
      </c>
    </row>
    <row r="8" customFormat="false" ht="12.75" hidden="false" customHeight="false" outlineLevel="0" collapsed="false">
      <c r="B8" s="97" t="n">
        <v>2016</v>
      </c>
      <c r="C8" s="98" t="n">
        <v>696</v>
      </c>
      <c r="D8" s="98" t="n">
        <f aca="false">C8/12</f>
        <v>58</v>
      </c>
      <c r="E8" s="98" t="n">
        <f aca="false">D8*B12</f>
        <v>678.02</v>
      </c>
    </row>
    <row r="9" customFormat="false" ht="12.75" hidden="false" customHeight="false" outlineLevel="0" collapsed="false">
      <c r="B9" s="97" t="n">
        <v>2017</v>
      </c>
      <c r="C9" s="99" t="n">
        <v>817</v>
      </c>
      <c r="D9" s="98" t="n">
        <f aca="false">C9/12</f>
        <v>68.0833333333333</v>
      </c>
      <c r="E9" s="98" t="n">
        <f aca="false">D9*B12</f>
        <v>795.894166666667</v>
      </c>
    </row>
    <row r="10" customFormat="false" ht="13.5" hidden="false" customHeight="false" outlineLevel="0" collapsed="false">
      <c r="B10" s="100" t="n">
        <v>2018</v>
      </c>
      <c r="C10" s="101" t="n">
        <v>740</v>
      </c>
      <c r="D10" s="98" t="n">
        <f aca="false">C10/12</f>
        <v>61.6666666666667</v>
      </c>
      <c r="E10" s="98" t="n">
        <f aca="false">D10*B12</f>
        <v>720.883333333333</v>
      </c>
    </row>
    <row r="11" customFormat="false" ht="13.5" hidden="false" customHeight="false" outlineLevel="0" collapsed="false">
      <c r="B11" s="102" t="s">
        <v>79</v>
      </c>
      <c r="C11" s="103" t="n">
        <f aca="false">AVERAGE(C6:C10)</f>
        <v>729.4</v>
      </c>
      <c r="D11" s="103" t="n">
        <f aca="false">AVERAGE(D6:D10)</f>
        <v>60.7833333333333</v>
      </c>
      <c r="E11" s="103" t="n">
        <f aca="false">AVERAGE(E6:E10)</f>
        <v>710.557166666667</v>
      </c>
    </row>
    <row r="12" customFormat="false" ht="13.5" hidden="false" customHeight="true" outlineLevel="0" collapsed="false">
      <c r="B12" s="104" t="n">
        <v>11.69</v>
      </c>
      <c r="C12" s="53" t="s">
        <v>80</v>
      </c>
    </row>
    <row r="13" customFormat="false" ht="12.75" hidden="false" customHeight="false" outlineLevel="0" collapsed="false">
      <c r="C13" s="53" t="s">
        <v>81</v>
      </c>
    </row>
    <row r="16" customFormat="false" ht="15" hidden="false" customHeight="false" outlineLevel="0" collapsed="false">
      <c r="B16" s="95" t="s">
        <v>82</v>
      </c>
    </row>
    <row r="18" customFormat="false" ht="12.75" hidden="false" customHeight="false" outlineLevel="0" collapsed="false">
      <c r="B18" s="96" t="s">
        <v>51</v>
      </c>
      <c r="C18" s="96" t="s">
        <v>76</v>
      </c>
      <c r="D18" s="96" t="s">
        <v>77</v>
      </c>
      <c r="E18" s="96" t="s">
        <v>78</v>
      </c>
    </row>
    <row r="19" customFormat="false" ht="12.75" hidden="false" customHeight="false" outlineLevel="0" collapsed="false">
      <c r="B19" s="97" t="n">
        <v>2014</v>
      </c>
      <c r="C19" s="98" t="n">
        <v>798</v>
      </c>
      <c r="D19" s="98" t="n">
        <f aca="false">C19/12</f>
        <v>66.5</v>
      </c>
      <c r="E19" s="98" t="n">
        <f aca="false">D19*B25</f>
        <v>777.385</v>
      </c>
    </row>
    <row r="20" customFormat="false" ht="12.75" hidden="false" customHeight="false" outlineLevel="0" collapsed="false">
      <c r="B20" s="97" t="n">
        <v>2015</v>
      </c>
      <c r="C20" s="98" t="n">
        <v>759</v>
      </c>
      <c r="D20" s="98" t="n">
        <f aca="false">C20/12</f>
        <v>63.25</v>
      </c>
      <c r="E20" s="98" t="n">
        <f aca="false">D20*B25</f>
        <v>739.3925</v>
      </c>
    </row>
    <row r="21" customFormat="false" ht="12.75" hidden="false" customHeight="false" outlineLevel="0" collapsed="false">
      <c r="B21" s="97" t="n">
        <v>2016</v>
      </c>
      <c r="C21" s="98" t="n">
        <v>772</v>
      </c>
      <c r="D21" s="98" t="n">
        <f aca="false">C21/12</f>
        <v>64.3333333333333</v>
      </c>
      <c r="E21" s="98" t="n">
        <f aca="false">D21*B25</f>
        <v>752.056666666667</v>
      </c>
    </row>
    <row r="22" customFormat="false" ht="12.75" hidden="false" customHeight="false" outlineLevel="0" collapsed="false">
      <c r="B22" s="97" t="n">
        <v>2017</v>
      </c>
      <c r="C22" s="99" t="n">
        <v>793</v>
      </c>
      <c r="D22" s="98" t="n">
        <f aca="false">C22/12</f>
        <v>66.0833333333333</v>
      </c>
      <c r="E22" s="98" t="n">
        <f aca="false">D22*B25</f>
        <v>772.514166666667</v>
      </c>
    </row>
    <row r="23" customFormat="false" ht="13.5" hidden="false" customHeight="false" outlineLevel="0" collapsed="false">
      <c r="B23" s="100" t="n">
        <v>2018</v>
      </c>
      <c r="C23" s="101" t="n">
        <v>794</v>
      </c>
      <c r="D23" s="98" t="n">
        <f aca="false">C23/12</f>
        <v>66.1666666666667</v>
      </c>
      <c r="E23" s="98" t="n">
        <f aca="false">D23*B25</f>
        <v>773.488333333333</v>
      </c>
    </row>
    <row r="24" customFormat="false" ht="13.5" hidden="false" customHeight="false" outlineLevel="0" collapsed="false">
      <c r="B24" s="102" t="s">
        <v>79</v>
      </c>
      <c r="C24" s="103" t="n">
        <f aca="false">AVERAGE(C19:C23)</f>
        <v>783.2</v>
      </c>
      <c r="D24" s="103" t="n">
        <f aca="false">AVERAGE(D19:D23)</f>
        <v>65.2666666666667</v>
      </c>
      <c r="E24" s="103" t="n">
        <f aca="false">AVERAGE(E19:E23)</f>
        <v>762.967333333333</v>
      </c>
    </row>
    <row r="25" customFormat="false" ht="13.5" hidden="false" customHeight="false" outlineLevel="0" collapsed="false">
      <c r="B25" s="104" t="n">
        <v>11.69</v>
      </c>
      <c r="C25" s="53" t="s">
        <v>80</v>
      </c>
    </row>
    <row r="26" customFormat="false" ht="12.75" hidden="false" customHeight="false" outlineLevel="0" collapsed="false">
      <c r="C26" s="53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85"/>
  </cols>
  <sheetData>
    <row r="1" customFormat="false" ht="15" hidden="false" customHeight="true" outlineLevel="0" collapsed="false">
      <c r="A1" s="105" t="s">
        <v>51</v>
      </c>
      <c r="B1" s="105" t="s">
        <v>83</v>
      </c>
    </row>
    <row r="2" customFormat="false" ht="15" hidden="false" customHeight="true" outlineLevel="0" collapsed="false">
      <c r="A2" s="106" t="n">
        <v>2012</v>
      </c>
      <c r="B2" s="98" t="n">
        <v>750</v>
      </c>
    </row>
    <row r="3" customFormat="false" ht="15" hidden="false" customHeight="true" outlineLevel="0" collapsed="false">
      <c r="A3" s="106" t="n">
        <v>2013</v>
      </c>
      <c r="B3" s="98" t="n">
        <v>1299</v>
      </c>
      <c r="E3" s="18"/>
    </row>
    <row r="4" customFormat="false" ht="15" hidden="false" customHeight="true" outlineLevel="0" collapsed="false">
      <c r="A4" s="106" t="n">
        <v>2014</v>
      </c>
      <c r="B4" s="98" t="n">
        <v>1265</v>
      </c>
    </row>
    <row r="5" customFormat="false" ht="15" hidden="false" customHeight="true" outlineLevel="0" collapsed="false">
      <c r="A5" s="106" t="n">
        <v>2015</v>
      </c>
      <c r="B5" s="98" t="n">
        <v>1179</v>
      </c>
    </row>
    <row r="6" customFormat="false" ht="15" hidden="false" customHeight="true" outlineLevel="0" collapsed="false">
      <c r="A6" s="106" t="n">
        <v>2016</v>
      </c>
      <c r="B6" s="98" t="n">
        <v>1119</v>
      </c>
      <c r="C6" s="18"/>
    </row>
    <row r="7" customFormat="false" ht="15" hidden="false" customHeight="true" outlineLevel="0" collapsed="false">
      <c r="A7" s="106" t="n">
        <v>2017</v>
      </c>
      <c r="B7" s="98" t="n">
        <v>1142</v>
      </c>
    </row>
    <row r="8" customFormat="false" ht="15" hidden="false" customHeight="true" outlineLevel="0" collapsed="false">
      <c r="A8" s="106" t="n">
        <v>2018</v>
      </c>
      <c r="B8" s="98" t="n">
        <v>2264</v>
      </c>
    </row>
    <row r="9" customFormat="false" ht="15" hidden="false" customHeight="true" outlineLevel="0" collapsed="false">
      <c r="A9" s="106" t="n">
        <v>2019</v>
      </c>
      <c r="B9" s="98" t="n">
        <v>8730</v>
      </c>
    </row>
    <row r="11" customFormat="false" ht="12.75" hidden="false" customHeight="false" outlineLevel="0" collapsed="false">
      <c r="C11" s="18"/>
    </row>
    <row r="19" customFormat="false" ht="38.25" hidden="false" customHeight="true" outlineLevel="0" collapsed="false">
      <c r="A19" s="107" t="s">
        <v>84</v>
      </c>
      <c r="B19" s="107"/>
    </row>
    <row r="20" customFormat="false" ht="15" hidden="false" customHeight="true" outlineLevel="0" collapsed="false">
      <c r="A20" s="106" t="s">
        <v>22</v>
      </c>
      <c r="B20" s="108" t="n">
        <v>0.02908</v>
      </c>
    </row>
    <row r="21" customFormat="false" ht="15" hidden="false" customHeight="true" outlineLevel="0" collapsed="false">
      <c r="A21" s="106" t="s">
        <v>23</v>
      </c>
      <c r="B21" s="108" t="n">
        <v>0.05119</v>
      </c>
    </row>
    <row r="22" customFormat="false" ht="15" hidden="false" customHeight="true" outlineLevel="0" collapsed="false">
      <c r="A22" s="106" t="s">
        <v>85</v>
      </c>
      <c r="B22" s="108" t="n">
        <v>0.07006</v>
      </c>
    </row>
    <row r="23" customFormat="false" ht="15" hidden="false" customHeight="true" outlineLevel="0" collapsed="false">
      <c r="A23" s="106" t="s">
        <v>25</v>
      </c>
      <c r="B23" s="108" t="n">
        <v>0.07284</v>
      </c>
    </row>
    <row r="24" customFormat="false" ht="15" hidden="false" customHeight="true" outlineLevel="0" collapsed="false">
      <c r="A24" s="106" t="s">
        <v>26</v>
      </c>
      <c r="B24" s="108" t="n">
        <v>0.08413</v>
      </c>
    </row>
    <row r="25" customFormat="false" ht="15" hidden="false" customHeight="true" outlineLevel="0" collapsed="false">
      <c r="A25" s="106" t="s">
        <v>86</v>
      </c>
      <c r="B25" s="108" t="n">
        <v>0.08784</v>
      </c>
    </row>
    <row r="26" customFormat="false" ht="15" hidden="false" customHeight="true" outlineLevel="0" collapsed="false">
      <c r="A26" s="106" t="s">
        <v>28</v>
      </c>
      <c r="B26" s="108" t="n">
        <v>0.10223</v>
      </c>
    </row>
    <row r="27" customFormat="false" ht="15" hidden="false" customHeight="true" outlineLevel="0" collapsed="false">
      <c r="A27" s="106" t="s">
        <v>29</v>
      </c>
      <c r="B27" s="108" t="n">
        <v>0.10733</v>
      </c>
    </row>
    <row r="28" customFormat="false" ht="15" hidden="false" customHeight="true" outlineLevel="0" collapsed="false">
      <c r="A28" s="106" t="s">
        <v>30</v>
      </c>
      <c r="B28" s="108" t="n">
        <v>0.11646</v>
      </c>
    </row>
    <row r="29" customFormat="false" ht="15" hidden="false" customHeight="true" outlineLevel="0" collapsed="false">
      <c r="A29" s="106" t="s">
        <v>31</v>
      </c>
      <c r="B29" s="108" t="n">
        <v>0.0897</v>
      </c>
    </row>
    <row r="30" customFormat="false" ht="15" hidden="false" customHeight="true" outlineLevel="0" collapsed="false">
      <c r="A30" s="106" t="s">
        <v>32</v>
      </c>
      <c r="B30" s="108" t="n">
        <v>0.01469</v>
      </c>
    </row>
    <row r="31" customFormat="false" ht="15" hidden="false" customHeight="true" outlineLevel="0" collapsed="false">
      <c r="A31" s="106" t="s">
        <v>87</v>
      </c>
      <c r="B31" s="108" t="n">
        <v>0.17445</v>
      </c>
    </row>
  </sheetData>
  <mergeCells count="1"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19:50:38Z</dcterms:created>
  <dc:creator>Puget Sound Energy</dc:creator>
  <dc:description/>
  <dc:language>en-US</dc:language>
  <cp:lastModifiedBy>Veronica Martin</cp:lastModifiedBy>
  <cp:lastPrinted>2011-04-13T00:15:20Z</cp:lastPrinted>
  <dcterms:modified xsi:type="dcterms:W3CDTF">2020-01-08T19:0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Confidentiality">
    <vt:lpwstr>None</vt:lpwstr>
  </property>
  <property fmtid="{D5CDD505-2E9C-101B-9397-08002B2CF9AE}" pid="6" name="Date1">
    <vt:lpwstr>2020-01-08T00:00:00Z</vt:lpwstr>
  </property>
  <property fmtid="{D5CDD505-2E9C-101B-9397-08002B2CF9AE}" pid="7" name="DocketNumber">
    <vt:lpwstr>200018</vt:lpwstr>
  </property>
  <property fmtid="{D5CDD505-2E9C-101B-9397-08002B2CF9AE}" pid="8" name="DocumentDescription">
    <vt:lpwstr>Workpaper (EXCEL)</vt:lpwstr>
  </property>
  <property fmtid="{D5CDD505-2E9C-101B-9397-08002B2CF9AE}" pid="9" name="DocumentSetType">
    <vt:lpwstr>Workpapers</vt:lpwstr>
  </property>
  <property fmtid="{D5CDD505-2E9C-101B-9397-08002B2CF9AE}" pid="10" name="EFilingId">
    <vt:lpwstr>16397.0000000000</vt:lpwstr>
  </property>
  <property fmtid="{D5CDD505-2E9C-101B-9397-08002B2CF9AE}" pid="11" name="IndustryCode">
    <vt:lpwstr>150</vt:lpwstr>
  </property>
  <property fmtid="{D5CDD505-2E9C-101B-9397-08002B2CF9AE}" pid="12" name="IsConfidential">
    <vt:lpwstr>0</vt:lpwstr>
  </property>
  <property fmtid="{D5CDD505-2E9C-101B-9397-08002B2CF9AE}" pid="13" name="IsDocumentOrder">
    <vt:lpwstr>0</vt:lpwstr>
  </property>
  <property fmtid="{D5CDD505-2E9C-101B-9397-08002B2CF9AE}" pid="14" name="IsEFSEC">
    <vt:lpwstr>0</vt:lpwstr>
  </property>
  <property fmtid="{D5CDD505-2E9C-101B-9397-08002B2CF9AE}" pid="15" name="IsHighlyConfidential">
    <vt:lpwstr>0</vt:lpwstr>
  </property>
  <property fmtid="{D5CDD505-2E9C-101B-9397-08002B2CF9AE}" pid="16" name="Nickname">
    <vt:lpwstr/>
  </property>
  <property fmtid="{D5CDD505-2E9C-101B-9397-08002B2CF9AE}" pid="17" name="OpenedDate">
    <vt:lpwstr>2020-01-08T00:00:00Z</vt:lpwstr>
  </property>
  <property fmtid="{D5CDD505-2E9C-101B-9397-08002B2CF9AE}" pid="18" name="Prefix">
    <vt:lpwstr>UG</vt:lpwstr>
  </property>
  <property fmtid="{D5CDD505-2E9C-101B-9397-08002B2CF9AE}" pid="19" name="_docset_NoMedatataSyncRequired">
    <vt:lpwstr>False</vt:lpwstr>
  </property>
</Properties>
</file>