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ee" sheetId="1" state="visible" r:id="rId2"/>
    <sheet name="2018 Resi" sheetId="2" state="visible" r:id="rId3"/>
    <sheet name="2018 Commercial" sheetId="3" state="visible" r:id="rId4"/>
    <sheet name="Summary of Report to D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WASTE MANAGEMENT OF GR. WENATCHEE</t>
  </si>
  <si>
    <t xml:space="preserve">months</t>
  </si>
  <si>
    <t xml:space="preserve">2019 DOUGLAS COUNTY SOLID WASTE COLLECTION FEE</t>
  </si>
  <si>
    <t xml:space="preserve">Total 2017 Fee</t>
  </si>
  <si>
    <t xml:space="preserve">price/lb.</t>
  </si>
  <si>
    <t xml:space="preserve">USOA</t>
  </si>
  <si>
    <t xml:space="preserve">Total</t>
  </si>
  <si>
    <t xml:space="preserve">Proposed Fee/</t>
  </si>
  <si>
    <t xml:space="preserve">2018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Account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MINI CAN WEEKLY SVC</t>
  </si>
  <si>
    <t xml:space="preserve">1 CAN MONTHLY SVC</t>
  </si>
  <si>
    <t xml:space="preserve">1 CAN WEEKLY SVC</t>
  </si>
  <si>
    <t xml:space="preserve">2 CAN WEEKLY SVC</t>
  </si>
  <si>
    <t xml:space="preserve">3 CAN WEEKLY SVC</t>
  </si>
  <si>
    <t xml:space="preserve">35 GAL CARTS</t>
  </si>
  <si>
    <t xml:space="preserve">2-35 GAL CARTS</t>
  </si>
  <si>
    <t xml:space="preserve">64 GAL CARTS</t>
  </si>
  <si>
    <t xml:space="preserve">2-64 GAL CARTS</t>
  </si>
  <si>
    <t xml:space="preserve">96 GAL CARTS</t>
  </si>
  <si>
    <t xml:space="preserve">2-96 GAL CARTS</t>
  </si>
  <si>
    <t xml:space="preserve">3-96 GAL CARTS</t>
  </si>
  <si>
    <t xml:space="preserve">4-96 GAL CARTS</t>
  </si>
  <si>
    <t xml:space="preserve">TOTAL RESIDENTIAL</t>
  </si>
  <si>
    <t xml:space="preserve">1 yard container</t>
  </si>
  <si>
    <t xml:space="preserve">EOW</t>
  </si>
  <si>
    <t xml:space="preserve">Weekly</t>
  </si>
  <si>
    <t xml:space="preserve">1.5 yard container</t>
  </si>
  <si>
    <t xml:space="preserve">2 - 1.5 yard container</t>
  </si>
  <si>
    <t xml:space="preserve">2 yard container</t>
  </si>
  <si>
    <t xml:space="preserve">4 - 2 yard container</t>
  </si>
  <si>
    <t xml:space="preserve">3 yard container</t>
  </si>
  <si>
    <t xml:space="preserve">2 - 3 yard container</t>
  </si>
  <si>
    <t xml:space="preserve">4 yard container</t>
  </si>
  <si>
    <t xml:space="preserve">M</t>
  </si>
  <si>
    <t xml:space="preserve">9 - 4 yard container</t>
  </si>
  <si>
    <t xml:space="preserve">6 yard container</t>
  </si>
  <si>
    <t xml:space="preserve">2 - 6 yard container</t>
  </si>
  <si>
    <t xml:space="preserve">2 x W</t>
  </si>
  <si>
    <t xml:space="preserve">8 yard container</t>
  </si>
  <si>
    <t xml:space="preserve">3 x w</t>
  </si>
  <si>
    <t xml:space="preserve">2 - 8 yard container</t>
  </si>
  <si>
    <t xml:space="preserve">3 - 8 yard container</t>
  </si>
  <si>
    <t xml:space="preserve">1 can</t>
  </si>
  <si>
    <t xml:space="preserve">35 gallon tote</t>
  </si>
  <si>
    <t xml:space="preserve">64 gallon tote</t>
  </si>
  <si>
    <t xml:space="preserve">90 gallon tote</t>
  </si>
  <si>
    <t xml:space="preserve">2 - 90 gallon totes</t>
  </si>
  <si>
    <t xml:space="preserve">3 - 90 gallon totes</t>
  </si>
  <si>
    <t xml:space="preserve">4 - 90 gallon totes</t>
  </si>
  <si>
    <t xml:space="preserve">5 - 90 gallon totes</t>
  </si>
  <si>
    <t xml:space="preserve">9 - 90 gallon totes</t>
  </si>
  <si>
    <t xml:space="preserve">15 yard box</t>
  </si>
  <si>
    <t xml:space="preserve">20 yard box</t>
  </si>
  <si>
    <t xml:space="preserve">25 yard box</t>
  </si>
  <si>
    <t xml:space="preserve">30 yard box</t>
  </si>
  <si>
    <t xml:space="preserve">40 yard box</t>
  </si>
  <si>
    <t xml:space="preserve">50 yard box</t>
  </si>
  <si>
    <t xml:space="preserve">15 yard box (comp.)</t>
  </si>
  <si>
    <t xml:space="preserve">25 yard box (comp.)</t>
  </si>
  <si>
    <t xml:space="preserve">30 yard box (comp.)</t>
  </si>
  <si>
    <t xml:space="preserve">40 yard box (comp.)</t>
  </si>
  <si>
    <t xml:space="preserve">TOTAL COMMERCIAL</t>
  </si>
  <si>
    <t xml:space="preserve">TOTAL</t>
  </si>
  <si>
    <t xml:space="preserve">          DOUGLAS COUNTY SOLID WASTE REPORTING FORM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0"/>
      </rPr>
      <t xml:space="preserve">ATTACHMENT B</t>
    </r>
  </si>
  <si>
    <t xml:space="preserve">RESIDENT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Jan. 1 - Dec. 31, 2018</t>
    </r>
  </si>
  <si>
    <t xml:space="preserve">SERVICE</t>
  </si>
  <si>
    <t xml:space="preserve">NO. OF ACCOUNTS</t>
  </si>
  <si>
    <t xml:space="preserve">NO. OF PICKUPS</t>
  </si>
  <si>
    <t xml:space="preserve">RATE</t>
  </si>
  <si>
    <t xml:space="preserve">LBS./CONTAINER</t>
  </si>
  <si>
    <t xml:space="preserve">ANNUAL POUNDS</t>
  </si>
  <si>
    <t xml:space="preserve">Yardage</t>
  </si>
  <si>
    <t xml:space="preserve">2 cans</t>
  </si>
  <si>
    <t xml:space="preserve">3 cans</t>
  </si>
  <si>
    <t xml:space="preserve">4 cans</t>
  </si>
  <si>
    <t xml:space="preserve">5 cans</t>
  </si>
  <si>
    <t xml:space="preserve">6 cans</t>
  </si>
  <si>
    <t xml:space="preserve">1-20 Gal</t>
  </si>
  <si>
    <t xml:space="preserve">Bag (extra)</t>
  </si>
  <si>
    <t xml:space="preserve">2-35 gallon tote</t>
  </si>
  <si>
    <t xml:space="preserve">2-64 gallons totes</t>
  </si>
  <si>
    <t xml:space="preserve">2-90 gallon totes</t>
  </si>
  <si>
    <t xml:space="preserve">3-90 gallon totes</t>
  </si>
  <si>
    <t xml:space="preserve">4-90 gallon totes</t>
  </si>
  <si>
    <t xml:space="preserve">B =     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ATTACHMENT A</t>
    </r>
  </si>
  <si>
    <t xml:space="preserve">COMMERCIAL SOURCES - Unincorporated Douglas County ONLY</t>
  </si>
  <si>
    <t xml:space="preserve">LSB./CONTAINER</t>
  </si>
  <si>
    <t xml:space="preserve">2 - 4 yard container</t>
  </si>
  <si>
    <t xml:space="preserve">3 - 6 yard container</t>
  </si>
  <si>
    <t xml:space="preserve">5 - 6 yard container</t>
  </si>
  <si>
    <t xml:space="preserve">6 - 90 gallon totes</t>
  </si>
  <si>
    <t xml:space="preserve">8 - 90 gallon totes</t>
  </si>
  <si>
    <t xml:space="preserve">A  =      </t>
  </si>
  <si>
    <t xml:space="preserve">As Revised (per USOA weights):</t>
  </si>
  <si>
    <t xml:space="preserve">Commercial</t>
  </si>
  <si>
    <t xml:space="preserve">Residential</t>
  </si>
  <si>
    <t xml:space="preserve">Fee</t>
  </si>
  <si>
    <t xml:space="preserve">Sunrise Disposal</t>
  </si>
  <si>
    <t xml:space="preserve">Waste Management</t>
  </si>
  <si>
    <t xml:space="preserve">Zippy Dispos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%"/>
    <numFmt numFmtId="167" formatCode="_-\$* #,##0.00_-;&quot;-$&quot;* #,##0.00_-;_-\$* \-??_-;_-@_-"/>
    <numFmt numFmtId="168" formatCode="_-\$* #,##0_-;&quot;-$&quot;* #,##0_-;_-\$* \-??_-;_-@_-"/>
    <numFmt numFmtId="169" formatCode="\$#,##0_);&quot;($&quot;#,##0\)"/>
    <numFmt numFmtId="170" formatCode="\$#,##0.000_);&quot;($&quot;#,##0.000\)"/>
    <numFmt numFmtId="171" formatCode="[$-409]#,##0_);\(#,##0\)"/>
    <numFmt numFmtId="172" formatCode="_(\$* #,##0.00_);_(\$* \(#,##0.00\);_(\$* \-??_);_(@_)"/>
    <numFmt numFmtId="173" formatCode="0.00%"/>
    <numFmt numFmtId="174" formatCode="#,##0"/>
    <numFmt numFmtId="175" formatCode="\$#,##0.00_);&quot;($&quot;#,##0.00\)"/>
    <numFmt numFmtId="176" formatCode="_-* #,##0.00_-;\-* #,##0.00_-;_-* \-??_-;_-@_-"/>
    <numFmt numFmtId="177" formatCode="_(* #,##0.00_);_(* \(#,##0.00\);_(* \-??_);_(@_)"/>
    <numFmt numFmtId="178" formatCode="0"/>
    <numFmt numFmtId="179" formatCode="_-* #,##0_-;\-* #,##0_-;_-* \-??_-;_-@_-"/>
    <numFmt numFmtId="18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weinst/OneDrive%20-%20Waste%20Management/Documents/WUTC%20Rate%20Cases/WM%20Wenatchee/Douglas%20County%20Fee/2018/2018%20DCSWCF%20workpap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Fee"/>
      <sheetName val="Summary of Report to DC"/>
      <sheetName val="2017 Residential"/>
      <sheetName val="2017 Commercial"/>
    </sheetNames>
    <sheetDataSet>
      <sheetData sheetId="0"/>
      <sheetData sheetId="1"/>
      <sheetData sheetId="2"/>
      <sheetData sheetId="3">
        <row r="37">
          <cell r="B37">
            <v>3</v>
          </cell>
        </row>
        <row r="38">
          <cell r="B3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4" activeCellId="0" sqref="J6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3" width="5.99"/>
    <col collapsed="false" customWidth="true" hidden="false" outlineLevel="0" max="4" min="4" style="3" width="11.99"/>
    <col collapsed="false" customWidth="true" hidden="false" outlineLevel="0" max="5" min="5" style="3" width="9.28"/>
    <col collapsed="false" customWidth="true" hidden="false" outlineLevel="0" max="6" min="6" style="2" width="10.13"/>
    <col collapsed="false" customWidth="true" hidden="false" outlineLevel="0" max="7" min="7" style="3" width="3.56"/>
    <col collapsed="false" customWidth="true" hidden="false" outlineLevel="0" max="8" min="8" style="3" width="13.99"/>
    <col collapsed="false" customWidth="true" hidden="false" outlineLevel="0" max="9" min="9" style="3" width="18.85"/>
    <col collapsed="false" customWidth="true" hidden="false" outlineLevel="0" max="10" min="10" style="4" width="2.84"/>
    <col collapsed="false" customWidth="true" hidden="false" outlineLevel="0" max="11" min="11" style="5" width="14.28"/>
    <col collapsed="false" customWidth="true" hidden="false" outlineLevel="0" max="12" min="12" style="6" width="2.84"/>
    <col collapsed="false" customWidth="false" hidden="false" outlineLevel="0" max="13" min="13" style="3" width="12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3.85"/>
    <col collapsed="false" customWidth="true" hidden="false" outlineLevel="0" max="17" min="17" style="3" width="10.99"/>
    <col collapsed="false" customWidth="true" hidden="false" outlineLevel="0" max="18" min="18" style="3" width="17.42"/>
    <col collapsed="false" customWidth="false" hidden="false" outlineLevel="0" max="257" min="19" style="3" width="12.5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  <c r="H1" s="12" t="s">
        <v>1</v>
      </c>
      <c r="I1" s="3" t="n">
        <v>12</v>
      </c>
      <c r="O1" s="13"/>
      <c r="P1" s="13"/>
    </row>
    <row r="2" customFormat="false" ht="16.5" hidden="false" customHeight="false" outlineLevel="0" collapsed="false">
      <c r="A2" s="14" t="s">
        <v>2</v>
      </c>
      <c r="B2" s="15"/>
      <c r="C2" s="16"/>
      <c r="D2" s="16"/>
      <c r="E2" s="16"/>
      <c r="F2" s="17"/>
      <c r="G2" s="11"/>
      <c r="H2" s="18"/>
    </row>
    <row r="3" customFormat="false" ht="15" hidden="false" customHeight="false" outlineLevel="0" collapsed="false">
      <c r="A3" s="19"/>
      <c r="B3" s="20"/>
      <c r="C3" s="11"/>
      <c r="D3" s="11"/>
      <c r="E3" s="11"/>
      <c r="F3" s="20"/>
      <c r="G3" s="11"/>
      <c r="H3" s="18"/>
    </row>
    <row r="4" customFormat="false" ht="15.75" hidden="false" customHeight="false" outlineLevel="0" collapsed="false">
      <c r="A4" s="19"/>
      <c r="B4" s="20"/>
      <c r="C4" s="11"/>
      <c r="D4" s="11"/>
      <c r="E4" s="11"/>
      <c r="F4" s="20"/>
      <c r="G4" s="11"/>
      <c r="H4" s="18"/>
    </row>
    <row r="5" customFormat="false" ht="16.5" hidden="false" customHeight="false" outlineLevel="0" collapsed="false">
      <c r="A5" s="21" t="s">
        <v>3</v>
      </c>
      <c r="B5" s="22"/>
      <c r="C5" s="11"/>
      <c r="D5" s="23" t="n">
        <v>188791.27</v>
      </c>
      <c r="E5" s="11"/>
      <c r="F5" s="20"/>
      <c r="G5" s="11"/>
      <c r="H5" s="24" t="n">
        <f aca="false">+D5/H76</f>
        <v>0.00588416467521493</v>
      </c>
      <c r="I5" s="3" t="s">
        <v>4</v>
      </c>
    </row>
    <row r="6" customFormat="false" ht="15.75" hidden="false" customHeight="false" outlineLevel="0" collapsed="false">
      <c r="A6" s="19"/>
      <c r="B6" s="20"/>
      <c r="C6" s="11"/>
      <c r="D6" s="11"/>
      <c r="E6" s="11"/>
      <c r="F6" s="20"/>
      <c r="G6" s="11"/>
      <c r="H6" s="18"/>
      <c r="I6" s="25"/>
    </row>
    <row r="7" customFormat="false" ht="15.75" hidden="false" customHeight="false" outlineLevel="0" collapsed="false">
      <c r="A7" s="21"/>
      <c r="B7" s="22"/>
      <c r="C7" s="26"/>
      <c r="D7" s="22" t="n">
        <v>2016</v>
      </c>
      <c r="E7" s="27" t="s">
        <v>5</v>
      </c>
      <c r="F7" s="20"/>
      <c r="G7" s="20"/>
      <c r="H7" s="22" t="s">
        <v>6</v>
      </c>
      <c r="I7" s="28" t="s">
        <v>7</v>
      </c>
      <c r="K7" s="29"/>
      <c r="M7" s="25" t="s">
        <v>8</v>
      </c>
    </row>
    <row r="8" customFormat="false" ht="15.75" hidden="false" customHeight="false" outlineLevel="0" collapsed="false">
      <c r="A8" s="21"/>
      <c r="B8" s="22"/>
      <c r="C8" s="26"/>
      <c r="D8" s="22" t="s">
        <v>9</v>
      </c>
      <c r="E8" s="22" t="s">
        <v>10</v>
      </c>
      <c r="F8" s="22" t="s">
        <v>9</v>
      </c>
      <c r="G8" s="20"/>
      <c r="H8" s="22" t="s">
        <v>11</v>
      </c>
      <c r="I8" s="28" t="s">
        <v>12</v>
      </c>
      <c r="K8" s="29" t="s">
        <v>13</v>
      </c>
      <c r="M8" s="25" t="s">
        <v>14</v>
      </c>
      <c r="N8" s="25"/>
      <c r="O8" s="25" t="s">
        <v>15</v>
      </c>
    </row>
    <row r="9" s="38" customFormat="true" ht="15.75" hidden="false" customHeight="false" outlineLevel="0" collapsed="false">
      <c r="A9" s="30" t="s">
        <v>16</v>
      </c>
      <c r="B9" s="31"/>
      <c r="C9" s="32"/>
      <c r="D9" s="31" t="s">
        <v>17</v>
      </c>
      <c r="E9" s="31" t="s">
        <v>18</v>
      </c>
      <c r="F9" s="31" t="s">
        <v>19</v>
      </c>
      <c r="G9" s="33"/>
      <c r="H9" s="31" t="s">
        <v>20</v>
      </c>
      <c r="I9" s="31" t="s">
        <v>21</v>
      </c>
      <c r="J9" s="34"/>
      <c r="K9" s="35" t="s">
        <v>22</v>
      </c>
      <c r="L9" s="36"/>
      <c r="M9" s="37" t="s">
        <v>23</v>
      </c>
      <c r="N9" s="37" t="s">
        <v>24</v>
      </c>
      <c r="O9" s="37" t="s">
        <v>25</v>
      </c>
    </row>
    <row r="10" customFormat="false" ht="15" hidden="false" customHeight="false" outlineLevel="0" collapsed="false">
      <c r="A10" s="19"/>
      <c r="B10" s="20"/>
      <c r="C10" s="11"/>
      <c r="D10" s="11"/>
      <c r="E10" s="11"/>
      <c r="F10" s="20"/>
      <c r="G10" s="11"/>
      <c r="H10" s="11"/>
      <c r="I10" s="18"/>
    </row>
    <row r="11" customFormat="false" ht="15" hidden="false" customHeight="false" outlineLevel="0" collapsed="false">
      <c r="A11" s="19" t="s">
        <v>26</v>
      </c>
      <c r="B11" s="20"/>
      <c r="C11" s="11"/>
      <c r="D11" s="39" t="n">
        <f aca="false">+'2018 Resi'!B18</f>
        <v>46</v>
      </c>
      <c r="E11" s="40" t="n">
        <v>20</v>
      </c>
      <c r="F11" s="20" t="n">
        <v>52</v>
      </c>
      <c r="G11" s="11"/>
      <c r="H11" s="39" t="n">
        <f aca="false">IF(D11=0,"",D11*E11*F11)</f>
        <v>47840</v>
      </c>
      <c r="I11" s="41" t="n">
        <f aca="false">ROUND(($H$5*H11)/D11/$I$1,2)</f>
        <v>0.51</v>
      </c>
      <c r="K11" s="5" t="n">
        <f aca="false">D11*I11*$I$1</f>
        <v>281.52</v>
      </c>
      <c r="M11" s="42" t="n">
        <v>0.54</v>
      </c>
      <c r="N11" s="43" t="n">
        <f aca="false">+I11-M11</f>
        <v>-0.03</v>
      </c>
      <c r="O11" s="44" t="n">
        <f aca="false">+N11/M11</f>
        <v>-0.0555555555555556</v>
      </c>
    </row>
    <row r="12" customFormat="false" ht="15" hidden="false" customHeight="false" outlineLevel="0" collapsed="false">
      <c r="A12" s="19" t="s">
        <v>27</v>
      </c>
      <c r="B12" s="20"/>
      <c r="C12" s="11"/>
      <c r="D12" s="39" t="n">
        <f aca="false">+'2018 Resi'!B12</f>
        <v>11</v>
      </c>
      <c r="E12" s="40" t="n">
        <v>34</v>
      </c>
      <c r="F12" s="20" t="n">
        <v>12</v>
      </c>
      <c r="G12" s="11"/>
      <c r="H12" s="39" t="n">
        <f aca="false">IF(D12=0,"",D12*E12*F12)</f>
        <v>4488</v>
      </c>
      <c r="I12" s="41" t="n">
        <f aca="false">ROUND(($H$5*H12)/D12/$I$1,2)</f>
        <v>0.2</v>
      </c>
      <c r="K12" s="5" t="n">
        <f aca="false">D12*I12*$I$1</f>
        <v>26.4</v>
      </c>
      <c r="M12" s="42" t="n">
        <v>0.21</v>
      </c>
      <c r="N12" s="43" t="n">
        <f aca="false">+I12-M12</f>
        <v>-0.00999999999999998</v>
      </c>
      <c r="O12" s="44" t="n">
        <f aca="false">+N12/M12</f>
        <v>-0.0476190476190475</v>
      </c>
    </row>
    <row r="13" customFormat="false" ht="15" hidden="false" customHeight="false" outlineLevel="0" collapsed="false">
      <c r="A13" s="19" t="s">
        <v>28</v>
      </c>
      <c r="B13" s="20"/>
      <c r="C13" s="11"/>
      <c r="D13" s="39" t="n">
        <f aca="false">+'2018 Resi'!B11</f>
        <v>204</v>
      </c>
      <c r="E13" s="40" t="n">
        <f aca="false">+E12</f>
        <v>34</v>
      </c>
      <c r="F13" s="20" t="n">
        <v>52</v>
      </c>
      <c r="G13" s="11"/>
      <c r="H13" s="39" t="n">
        <f aca="false">IF(D13=0,"",D13*E13*F13)</f>
        <v>360672</v>
      </c>
      <c r="I13" s="41" t="n">
        <f aca="false">ROUND(($H$5*H13)/D13/$I$1,2)</f>
        <v>0.87</v>
      </c>
      <c r="K13" s="5" t="n">
        <f aca="false">D13*I13*$I$1</f>
        <v>2129.76</v>
      </c>
      <c r="M13" s="42" t="n">
        <v>0.91</v>
      </c>
      <c r="N13" s="43" t="n">
        <f aca="false">+I13-M13</f>
        <v>-0.04</v>
      </c>
      <c r="O13" s="44" t="n">
        <f aca="false">+N13/M13</f>
        <v>-0.043956043956044</v>
      </c>
    </row>
    <row r="14" customFormat="false" ht="15" hidden="false" customHeight="false" outlineLevel="0" collapsed="false">
      <c r="A14" s="19" t="s">
        <v>29</v>
      </c>
      <c r="B14" s="20"/>
      <c r="C14" s="11"/>
      <c r="D14" s="39" t="n">
        <f aca="false">+'2018 Resi'!B13</f>
        <v>72</v>
      </c>
      <c r="E14" s="40" t="n">
        <v>51</v>
      </c>
      <c r="F14" s="20" t="n">
        <v>52</v>
      </c>
      <c r="G14" s="11"/>
      <c r="H14" s="39" t="n">
        <f aca="false">IF(D14=0,"",D14*E14*F14)</f>
        <v>190944</v>
      </c>
      <c r="I14" s="41" t="n">
        <f aca="false">ROUND(($H$5*H14)/D14/$I$1,2)</f>
        <v>1.3</v>
      </c>
      <c r="K14" s="5" t="n">
        <f aca="false">D14*I14*$I$1</f>
        <v>1123.2</v>
      </c>
      <c r="M14" s="42" t="n">
        <v>1.37</v>
      </c>
      <c r="N14" s="43" t="n">
        <f aca="false">+I14-M14</f>
        <v>-0.0700000000000001</v>
      </c>
      <c r="O14" s="44" t="n">
        <f aca="false">+N14/M14</f>
        <v>-0.051094890510949</v>
      </c>
    </row>
    <row r="15" customFormat="false" ht="15" hidden="false" customHeight="false" outlineLevel="0" collapsed="false">
      <c r="A15" s="19" t="s">
        <v>30</v>
      </c>
      <c r="B15" s="20"/>
      <c r="C15" s="11"/>
      <c r="D15" s="39" t="n">
        <f aca="false">+'2018 Resi'!B14</f>
        <v>1</v>
      </c>
      <c r="E15" s="40" t="n">
        <v>77</v>
      </c>
      <c r="F15" s="20" t="n">
        <v>52</v>
      </c>
      <c r="G15" s="11"/>
      <c r="H15" s="39" t="n">
        <f aca="false">IF(D15=0,"",D15*E15*F15)</f>
        <v>4004</v>
      </c>
      <c r="I15" s="41" t="n">
        <f aca="false">ROUND(($H$5*H15)/D15/$I$1,2)</f>
        <v>1.96</v>
      </c>
      <c r="K15" s="5" t="n">
        <f aca="false">D15*I15*$I$1</f>
        <v>23.52</v>
      </c>
      <c r="M15" s="42" t="n">
        <v>2.07</v>
      </c>
      <c r="N15" s="43" t="n">
        <f aca="false">+I15-M15</f>
        <v>-0.11</v>
      </c>
      <c r="O15" s="44" t="n">
        <f aca="false">+N15/M15</f>
        <v>-0.0531400966183574</v>
      </c>
    </row>
    <row r="16" customFormat="false" ht="15" hidden="false" customHeight="false" outlineLevel="0" collapsed="false">
      <c r="A16" s="19" t="s">
        <v>31</v>
      </c>
      <c r="B16" s="20"/>
      <c r="C16" s="11"/>
      <c r="D16" s="45" t="n">
        <f aca="false">+'2018 Resi'!B20</f>
        <v>1126</v>
      </c>
      <c r="E16" s="40" t="n">
        <f aca="false">+E13</f>
        <v>34</v>
      </c>
      <c r="F16" s="20" t="n">
        <v>52</v>
      </c>
      <c r="G16" s="11"/>
      <c r="H16" s="39" t="n">
        <f aca="false">IF(D16=0,"",D16*E16*F16)</f>
        <v>1990768</v>
      </c>
      <c r="I16" s="41" t="n">
        <f aca="false">ROUND(($H$5*H16)/D16/$I$1,2)</f>
        <v>0.87</v>
      </c>
      <c r="K16" s="5" t="n">
        <f aca="false">D16*I16*$I$1</f>
        <v>11755.44</v>
      </c>
      <c r="M16" s="42" t="n">
        <v>0.91</v>
      </c>
      <c r="N16" s="43" t="n">
        <f aca="false">+I16-M16</f>
        <v>-0.04</v>
      </c>
      <c r="O16" s="44" t="n">
        <f aca="false">+N16/M16</f>
        <v>-0.043956043956044</v>
      </c>
    </row>
    <row r="17" customFormat="false" ht="15" hidden="false" customHeight="false" outlineLevel="0" collapsed="false">
      <c r="A17" s="19" t="s">
        <v>31</v>
      </c>
      <c r="B17" s="20"/>
      <c r="C17" s="11"/>
      <c r="D17" s="45" t="n">
        <f aca="false">+'2018 Resi'!B21</f>
        <v>3</v>
      </c>
      <c r="E17" s="40" t="n">
        <f aca="false">+E16</f>
        <v>34</v>
      </c>
      <c r="F17" s="20" t="n">
        <v>12</v>
      </c>
      <c r="G17" s="11"/>
      <c r="H17" s="39" t="n">
        <f aca="false">IF(D17=0,"",D17*E17*F17)</f>
        <v>1224</v>
      </c>
      <c r="I17" s="41" t="n">
        <f aca="false">ROUND(($H$5*H17)/D17/$I$1,2)</f>
        <v>0.2</v>
      </c>
      <c r="K17" s="5" t="n">
        <f aca="false">D17*I17*$I$1</f>
        <v>7.2</v>
      </c>
      <c r="M17" s="42" t="n">
        <v>0.21</v>
      </c>
      <c r="N17" s="43" t="n">
        <f aca="false">+I17-M17</f>
        <v>-0.00999999999999998</v>
      </c>
      <c r="O17" s="44" t="n">
        <f aca="false">+N17/M17</f>
        <v>-0.0476190476190475</v>
      </c>
    </row>
    <row r="18" customFormat="false" ht="15" hidden="false" customHeight="false" outlineLevel="0" collapsed="false">
      <c r="A18" s="19" t="s">
        <v>32</v>
      </c>
      <c r="B18" s="20"/>
      <c r="C18" s="11"/>
      <c r="D18" s="45" t="n">
        <f aca="false">+'2018 Resi'!B22</f>
        <v>2</v>
      </c>
      <c r="E18" s="40" t="n">
        <f aca="false">+E16*2</f>
        <v>68</v>
      </c>
      <c r="F18" s="20" t="n">
        <v>52</v>
      </c>
      <c r="G18" s="11"/>
      <c r="H18" s="39" t="n">
        <f aca="false">IF(D18=0,"",D18*E18*F18)</f>
        <v>7072</v>
      </c>
      <c r="I18" s="41" t="n">
        <f aca="false">+I16*2</f>
        <v>1.74</v>
      </c>
      <c r="K18" s="5" t="n">
        <f aca="false">D18*I18*$I$1</f>
        <v>41.76</v>
      </c>
      <c r="M18" s="42" t="n">
        <v>1.82</v>
      </c>
      <c r="N18" s="43" t="n">
        <f aca="false">+I18-M18</f>
        <v>-0.0800000000000001</v>
      </c>
      <c r="O18" s="44" t="n">
        <f aca="false">+N18/M18</f>
        <v>-0.043956043956044</v>
      </c>
    </row>
    <row r="19" customFormat="false" ht="15" hidden="false" customHeight="false" outlineLevel="0" collapsed="false">
      <c r="A19" s="19" t="s">
        <v>33</v>
      </c>
      <c r="B19" s="20"/>
      <c r="C19" s="11"/>
      <c r="D19" s="45" t="n">
        <f aca="false">+'2018 Resi'!B23</f>
        <v>1934</v>
      </c>
      <c r="E19" s="40" t="n">
        <f aca="false">+E14</f>
        <v>51</v>
      </c>
      <c r="F19" s="20" t="n">
        <v>52</v>
      </c>
      <c r="G19" s="11"/>
      <c r="H19" s="39" t="n">
        <f aca="false">IF(D19=0,"",D19*E19*F19)</f>
        <v>5128968</v>
      </c>
      <c r="I19" s="41" t="n">
        <f aca="false">ROUND(($H$5*H19)/D19/$I$1,2)</f>
        <v>1.3</v>
      </c>
      <c r="K19" s="5" t="n">
        <f aca="false">D19*I19*$I$1</f>
        <v>30170.4</v>
      </c>
      <c r="M19" s="42" t="n">
        <v>1.37</v>
      </c>
      <c r="N19" s="43" t="n">
        <f aca="false">+I19-M19</f>
        <v>-0.0700000000000001</v>
      </c>
      <c r="O19" s="44" t="n">
        <f aca="false">+N19/M19</f>
        <v>-0.051094890510949</v>
      </c>
    </row>
    <row r="20" customFormat="false" ht="15" hidden="false" customHeight="false" outlineLevel="0" collapsed="false">
      <c r="A20" s="19" t="s">
        <v>34</v>
      </c>
      <c r="B20" s="20"/>
      <c r="C20" s="11"/>
      <c r="D20" s="45" t="n">
        <f aca="false">+'2018 Resi'!B24</f>
        <v>12</v>
      </c>
      <c r="E20" s="40" t="n">
        <f aca="false">+E19*2</f>
        <v>102</v>
      </c>
      <c r="F20" s="20" t="n">
        <v>52</v>
      </c>
      <c r="G20" s="11"/>
      <c r="H20" s="39" t="n">
        <f aca="false">IF(D20=0,"",D20*E20*F20)</f>
        <v>63648</v>
      </c>
      <c r="I20" s="41" t="n">
        <f aca="false">+I19*2</f>
        <v>2.6</v>
      </c>
      <c r="K20" s="5" t="n">
        <f aca="false">D20*I20*$I$1</f>
        <v>374.4</v>
      </c>
      <c r="M20" s="42" t="n">
        <v>2.74</v>
      </c>
      <c r="N20" s="43" t="n">
        <f aca="false">+I20-M20</f>
        <v>-0.14</v>
      </c>
      <c r="O20" s="44" t="n">
        <f aca="false">+N20/M20</f>
        <v>-0.051094890510949</v>
      </c>
    </row>
    <row r="21" customFormat="false" ht="15" hidden="false" customHeight="false" outlineLevel="0" collapsed="false">
      <c r="A21" s="19" t="s">
        <v>35</v>
      </c>
      <c r="B21" s="20"/>
      <c r="C21" s="11"/>
      <c r="D21" s="45" t="n">
        <f aca="false">+'2018 Resi'!B25</f>
        <v>2536</v>
      </c>
      <c r="E21" s="40" t="n">
        <f aca="false">+E15</f>
        <v>77</v>
      </c>
      <c r="F21" s="20" t="n">
        <v>52</v>
      </c>
      <c r="G21" s="11"/>
      <c r="H21" s="39" t="n">
        <f aca="false">IF(D21=0,"",D21*E21*F21)</f>
        <v>10154144</v>
      </c>
      <c r="I21" s="41" t="n">
        <f aca="false">ROUND(($H$5*H21)/D21/$I$1,2)</f>
        <v>1.96</v>
      </c>
      <c r="K21" s="5" t="n">
        <f aca="false">D21*I21*$I$1</f>
        <v>59646.72</v>
      </c>
      <c r="M21" s="42" t="n">
        <v>2.07</v>
      </c>
      <c r="N21" s="43" t="n">
        <f aca="false">+I21-M21</f>
        <v>-0.11</v>
      </c>
      <c r="O21" s="44" t="n">
        <f aca="false">+N21/M21</f>
        <v>-0.0531400966183574</v>
      </c>
    </row>
    <row r="22" customFormat="false" ht="15" hidden="false" customHeight="false" outlineLevel="0" collapsed="false">
      <c r="A22" s="19" t="s">
        <v>36</v>
      </c>
      <c r="B22" s="20"/>
      <c r="C22" s="11"/>
      <c r="D22" s="45" t="n">
        <f aca="false">+'2018 Resi'!B26</f>
        <v>72</v>
      </c>
      <c r="E22" s="40" t="n">
        <f aca="false">+E21*2</f>
        <v>154</v>
      </c>
      <c r="F22" s="20" t="n">
        <v>52</v>
      </c>
      <c r="G22" s="11"/>
      <c r="H22" s="39" t="n">
        <f aca="false">IF(D22=0,"",D22*E22*F22)</f>
        <v>576576</v>
      </c>
      <c r="I22" s="41" t="n">
        <f aca="false">+I21*2</f>
        <v>3.92</v>
      </c>
      <c r="K22" s="5" t="n">
        <f aca="false">D22*I22*$I$1</f>
        <v>3386.88</v>
      </c>
      <c r="M22" s="42" t="n">
        <v>4.14</v>
      </c>
      <c r="N22" s="43" t="n">
        <f aca="false">+I22-M22</f>
        <v>-0.22</v>
      </c>
      <c r="O22" s="44" t="n">
        <f aca="false">+N22/M22</f>
        <v>-0.0531400966183574</v>
      </c>
    </row>
    <row r="23" customFormat="false" ht="15" hidden="false" customHeight="false" outlineLevel="0" collapsed="false">
      <c r="A23" s="19" t="s">
        <v>37</v>
      </c>
      <c r="B23" s="20"/>
      <c r="C23" s="11"/>
      <c r="D23" s="45" t="n">
        <f aca="false">+'2018 Resi'!B27</f>
        <v>4</v>
      </c>
      <c r="E23" s="40" t="n">
        <f aca="false">+E21*3</f>
        <v>231</v>
      </c>
      <c r="F23" s="20" t="n">
        <v>52</v>
      </c>
      <c r="G23" s="11"/>
      <c r="H23" s="39" t="n">
        <f aca="false">IF(D23=0,"",D23*E23*F23)</f>
        <v>48048</v>
      </c>
      <c r="I23" s="41" t="n">
        <f aca="false">+I21*3</f>
        <v>5.88</v>
      </c>
      <c r="K23" s="5" t="n">
        <f aca="false">D23*I23*$I$1</f>
        <v>282.24</v>
      </c>
      <c r="M23" s="42" t="n">
        <v>6.21</v>
      </c>
      <c r="N23" s="43" t="n">
        <f aca="false">+I23-M23</f>
        <v>-0.33</v>
      </c>
      <c r="O23" s="44" t="n">
        <f aca="false">+N23/M23</f>
        <v>-0.0531400966183575</v>
      </c>
    </row>
    <row r="24" s="55" customFormat="true" ht="15" hidden="false" customHeight="false" outlineLevel="0" collapsed="false">
      <c r="A24" s="19" t="s">
        <v>38</v>
      </c>
      <c r="B24" s="46"/>
      <c r="C24" s="47"/>
      <c r="D24" s="48" t="n">
        <f aca="false">+'2018 Resi'!B28</f>
        <v>1</v>
      </c>
      <c r="E24" s="49" t="n">
        <f aca="false">+E21*4</f>
        <v>308</v>
      </c>
      <c r="F24" s="50" t="n">
        <v>52</v>
      </c>
      <c r="G24" s="47"/>
      <c r="H24" s="51" t="n">
        <f aca="false">IF(D24=0,"",D24*E24*F24)</f>
        <v>16016</v>
      </c>
      <c r="I24" s="41" t="n">
        <f aca="false">+I21*4</f>
        <v>7.84</v>
      </c>
      <c r="J24" s="4"/>
      <c r="K24" s="52" t="n">
        <f aca="false">D24*I24*$I$1</f>
        <v>94.08</v>
      </c>
      <c r="L24" s="53"/>
      <c r="M24" s="42" t="n">
        <f aca="false">+M21*4</f>
        <v>8.28</v>
      </c>
      <c r="N24" s="54" t="n">
        <f aca="false">+I24-M24</f>
        <v>-0.44</v>
      </c>
      <c r="O24" s="44" t="n">
        <f aca="false">+N24/M24</f>
        <v>-0.0531400966183574</v>
      </c>
      <c r="R24" s="56"/>
    </row>
    <row r="25" s="55" customFormat="true" ht="15.75" hidden="false" customHeight="false" outlineLevel="0" collapsed="false">
      <c r="A25" s="57"/>
      <c r="B25" s="50"/>
      <c r="C25" s="47"/>
      <c r="D25" s="58"/>
      <c r="E25" s="49"/>
      <c r="F25" s="50"/>
      <c r="G25" s="47"/>
      <c r="H25" s="59"/>
      <c r="I25" s="60"/>
      <c r="J25" s="60"/>
      <c r="K25" s="5"/>
      <c r="L25" s="61"/>
      <c r="M25" s="61"/>
      <c r="N25" s="54"/>
      <c r="O25" s="44"/>
    </row>
    <row r="26" s="55" customFormat="true" ht="15.75" hidden="false" customHeight="false" outlineLevel="0" collapsed="false">
      <c r="A26" s="62" t="s">
        <v>39</v>
      </c>
      <c r="B26" s="63"/>
      <c r="C26" s="64"/>
      <c r="D26" s="65" t="n">
        <f aca="false">SUM(D11:D24)</f>
        <v>6024</v>
      </c>
      <c r="E26" s="66"/>
      <c r="F26" s="67"/>
      <c r="G26" s="65"/>
      <c r="H26" s="65" t="n">
        <f aca="false">SUM(H11:H24)</f>
        <v>18594412</v>
      </c>
      <c r="I26" s="68"/>
      <c r="J26" s="34"/>
      <c r="K26" s="69" t="n">
        <f aca="false">SUM(K11:K24)</f>
        <v>109343.52</v>
      </c>
      <c r="L26" s="53"/>
      <c r="M26" s="42"/>
      <c r="N26" s="54"/>
      <c r="O26" s="44"/>
    </row>
    <row r="27" s="55" customFormat="true" ht="15" hidden="false" customHeight="false" outlineLevel="0" collapsed="false">
      <c r="A27" s="57"/>
      <c r="B27" s="50"/>
      <c r="C27" s="47"/>
      <c r="D27" s="58"/>
      <c r="E27" s="49"/>
      <c r="F27" s="50"/>
      <c r="G27" s="47"/>
      <c r="I27" s="60"/>
      <c r="J27" s="4"/>
      <c r="K27" s="5"/>
      <c r="L27" s="53"/>
      <c r="M27" s="42"/>
      <c r="N27" s="54"/>
      <c r="O27" s="44"/>
    </row>
    <row r="28" customFormat="false" ht="15" hidden="false" customHeight="false" outlineLevel="0" collapsed="false">
      <c r="A28" s="19"/>
      <c r="B28" s="20"/>
      <c r="C28" s="11"/>
      <c r="D28" s="39"/>
      <c r="E28" s="40"/>
      <c r="F28" s="20"/>
      <c r="G28" s="11"/>
      <c r="H28" s="39"/>
      <c r="I28" s="70"/>
      <c r="M28" s="42"/>
      <c r="N28" s="43"/>
      <c r="O28" s="44"/>
    </row>
    <row r="29" customFormat="false" ht="15" hidden="false" customHeight="false" outlineLevel="0" collapsed="false">
      <c r="A29" s="55" t="s">
        <v>40</v>
      </c>
      <c r="B29" s="46" t="s">
        <v>41</v>
      </c>
      <c r="C29" s="11" t="n">
        <v>1</v>
      </c>
      <c r="D29" s="39" t="n">
        <f aca="false">+'2018 Commercial'!B10</f>
        <v>11</v>
      </c>
      <c r="E29" s="40" t="n">
        <v>175</v>
      </c>
      <c r="F29" s="20" t="n">
        <v>26</v>
      </c>
      <c r="G29" s="11"/>
      <c r="H29" s="39" t="n">
        <f aca="false">IF(D29=0,"",D29*E29*F29*C29)</f>
        <v>50050</v>
      </c>
      <c r="I29" s="42" t="n">
        <f aca="false">ROUND(($H$5*H29)/D29/F29,2)</f>
        <v>1.03</v>
      </c>
      <c r="K29" s="5" t="n">
        <f aca="false">D29*F29*I29</f>
        <v>294.58</v>
      </c>
      <c r="M29" s="42" t="n">
        <v>1.08</v>
      </c>
      <c r="N29" s="43" t="n">
        <f aca="false">+I29-M29</f>
        <v>-0.05</v>
      </c>
      <c r="O29" s="44" t="n">
        <f aca="false">+N29/M29</f>
        <v>-0.0462962962962963</v>
      </c>
      <c r="S29" s="71"/>
    </row>
    <row r="30" customFormat="false" ht="15" hidden="false" customHeight="false" outlineLevel="0" collapsed="false">
      <c r="A30" s="55" t="s">
        <v>40</v>
      </c>
      <c r="B30" s="46" t="s">
        <v>42</v>
      </c>
      <c r="C30" s="11" t="n">
        <v>1</v>
      </c>
      <c r="D30" s="39" t="n">
        <f aca="false">+'2018 Commercial'!B11</f>
        <v>36</v>
      </c>
      <c r="E30" s="40" t="n">
        <v>175</v>
      </c>
      <c r="F30" s="20" t="n">
        <v>52</v>
      </c>
      <c r="G30" s="11"/>
      <c r="H30" s="39" t="n">
        <f aca="false">IF(D30=0,"",D30*E30*F30*C30)</f>
        <v>327600</v>
      </c>
      <c r="I30" s="42" t="n">
        <f aca="false">ROUND(($H$5*H30)/D30/F30,2)</f>
        <v>1.03</v>
      </c>
      <c r="K30" s="5" t="n">
        <f aca="false">D30*F30*I30</f>
        <v>1928.16</v>
      </c>
      <c r="M30" s="42" t="n">
        <v>1.08</v>
      </c>
      <c r="N30" s="43" t="n">
        <f aca="false">+I30-M30</f>
        <v>-0.05</v>
      </c>
      <c r="O30" s="44" t="n">
        <f aca="false">+N30/M30</f>
        <v>-0.0462962962962963</v>
      </c>
      <c r="S30" s="71"/>
    </row>
    <row r="31" customFormat="false" ht="15" hidden="false" customHeight="false" outlineLevel="0" collapsed="false">
      <c r="A31" s="55" t="s">
        <v>43</v>
      </c>
      <c r="B31" s="46" t="s">
        <v>41</v>
      </c>
      <c r="C31" s="11" t="n">
        <v>1</v>
      </c>
      <c r="D31" s="39" t="n">
        <f aca="false">+'2018 Commercial'!B12</f>
        <v>10</v>
      </c>
      <c r="E31" s="40" t="n">
        <f aca="false">+'2018 Commercial'!E12</f>
        <v>250</v>
      </c>
      <c r="F31" s="20" t="n">
        <v>26</v>
      </c>
      <c r="G31" s="11"/>
      <c r="H31" s="39" t="n">
        <f aca="false">IF(D31=0,"",D31*E31*F31*C31)</f>
        <v>65000</v>
      </c>
      <c r="I31" s="42" t="n">
        <f aca="false">ROUND(($H$5*H31)/D31/F31,2)</f>
        <v>1.47</v>
      </c>
      <c r="K31" s="5" t="n">
        <f aca="false">D31*F31*I31</f>
        <v>382.2</v>
      </c>
      <c r="M31" s="42" t="n">
        <v>1.49</v>
      </c>
      <c r="N31" s="43" t="n">
        <f aca="false">+I31-M31</f>
        <v>-0.02</v>
      </c>
      <c r="O31" s="44" t="n">
        <f aca="false">+N31/M31</f>
        <v>-0.0134228187919463</v>
      </c>
      <c r="S31" s="71"/>
    </row>
    <row r="32" customFormat="false" ht="15" hidden="false" customHeight="false" outlineLevel="0" collapsed="false">
      <c r="A32" s="55" t="s">
        <v>43</v>
      </c>
      <c r="B32" s="46" t="s">
        <v>42</v>
      </c>
      <c r="C32" s="11" t="n">
        <v>1</v>
      </c>
      <c r="D32" s="39" t="n">
        <f aca="false">+'2018 Commercial'!B13</f>
        <v>44</v>
      </c>
      <c r="E32" s="40" t="n">
        <f aca="false">+E31</f>
        <v>250</v>
      </c>
      <c r="F32" s="20" t="n">
        <v>52</v>
      </c>
      <c r="G32" s="11"/>
      <c r="H32" s="39" t="n">
        <f aca="false">IF(D32=0,"",D32*E32*F32*C32)</f>
        <v>572000</v>
      </c>
      <c r="I32" s="42" t="n">
        <f aca="false">ROUND(($H$5*H32)/D32/F32,2)</f>
        <v>1.47</v>
      </c>
      <c r="K32" s="5" t="n">
        <f aca="false">D32*F32*I32</f>
        <v>3363.36</v>
      </c>
      <c r="M32" s="42" t="n">
        <v>1.49</v>
      </c>
      <c r="N32" s="43" t="n">
        <f aca="false">+I32-M32</f>
        <v>-0.02</v>
      </c>
      <c r="O32" s="44" t="n">
        <f aca="false">+N32/M32</f>
        <v>-0.0134228187919463</v>
      </c>
      <c r="S32" s="71"/>
    </row>
    <row r="33" customFormat="false" ht="15" hidden="false" customHeight="false" outlineLevel="0" collapsed="false">
      <c r="A33" s="55" t="s">
        <v>44</v>
      </c>
      <c r="B33" s="46" t="s">
        <v>42</v>
      </c>
      <c r="C33" s="11" t="n">
        <v>2</v>
      </c>
      <c r="D33" s="39" t="n">
        <f aca="false">+'2018 Commercial'!B14</f>
        <v>1</v>
      </c>
      <c r="E33" s="40" t="n">
        <f aca="false">+E32</f>
        <v>250</v>
      </c>
      <c r="F33" s="20" t="n">
        <v>52</v>
      </c>
      <c r="G33" s="11"/>
      <c r="H33" s="39" t="n">
        <f aca="false">IF(D33=0,"",D33*E33*F33*C33)</f>
        <v>26000</v>
      </c>
      <c r="I33" s="42" t="n">
        <f aca="false">ROUND(($H$5*H33)/D33/F33,2)</f>
        <v>2.94</v>
      </c>
      <c r="K33" s="5" t="n">
        <f aca="false">D33*F33*I33</f>
        <v>152.88</v>
      </c>
      <c r="M33" s="42" t="n">
        <f aca="false">+M32*2</f>
        <v>2.98</v>
      </c>
      <c r="N33" s="43" t="n">
        <f aca="false">+I33-M33</f>
        <v>-0.04</v>
      </c>
      <c r="O33" s="44" t="n">
        <f aca="false">+N33/M33</f>
        <v>-0.0134228187919463</v>
      </c>
      <c r="S33" s="71"/>
    </row>
    <row r="34" customFormat="false" ht="15" hidden="false" customHeight="false" outlineLevel="0" collapsed="false">
      <c r="A34" s="55" t="s">
        <v>45</v>
      </c>
      <c r="B34" s="46" t="s">
        <v>41</v>
      </c>
      <c r="C34" s="11" t="n">
        <v>1</v>
      </c>
      <c r="D34" s="39" t="n">
        <f aca="false">+'2018 Commercial'!B15</f>
        <v>36</v>
      </c>
      <c r="E34" s="40" t="n">
        <f aca="false">+'2018 Commercial'!E15</f>
        <v>324</v>
      </c>
      <c r="F34" s="20" t="n">
        <v>26</v>
      </c>
      <c r="G34" s="11"/>
      <c r="H34" s="39" t="n">
        <f aca="false">IF(D34=0,"",D34*E34*F34*C34)</f>
        <v>303264</v>
      </c>
      <c r="I34" s="42" t="n">
        <f aca="false">ROUND(($H$5*H34)/D34/F34,2)</f>
        <v>1.91</v>
      </c>
      <c r="K34" s="5" t="n">
        <f aca="false">D34*F34*I34</f>
        <v>1787.76</v>
      </c>
      <c r="M34" s="42" t="n">
        <v>2.01</v>
      </c>
      <c r="N34" s="43" t="n">
        <f aca="false">+I34-M34</f>
        <v>-0.0999999999999999</v>
      </c>
      <c r="O34" s="44" t="n">
        <f aca="false">+N34/M34</f>
        <v>-0.0497512437810945</v>
      </c>
      <c r="S34" s="71"/>
    </row>
    <row r="35" customFormat="false" ht="15" hidden="false" customHeight="false" outlineLevel="0" collapsed="false">
      <c r="A35" s="55" t="s">
        <v>45</v>
      </c>
      <c r="B35" s="46" t="s">
        <v>42</v>
      </c>
      <c r="C35" s="11" t="n">
        <v>1</v>
      </c>
      <c r="D35" s="39" t="n">
        <f aca="false">+'2018 Commercial'!B16</f>
        <v>46</v>
      </c>
      <c r="E35" s="40" t="n">
        <f aca="false">+E34</f>
        <v>324</v>
      </c>
      <c r="F35" s="20" t="n">
        <v>52</v>
      </c>
      <c r="G35" s="11"/>
      <c r="H35" s="39" t="n">
        <f aca="false">IF(D35=0,"",D35*E35*F35*C35)</f>
        <v>775008</v>
      </c>
      <c r="I35" s="42" t="n">
        <f aca="false">ROUND(($H$5*H35)/D35/F35,2)</f>
        <v>1.91</v>
      </c>
      <c r="K35" s="5" t="n">
        <f aca="false">D35*F35*I35</f>
        <v>4568.72</v>
      </c>
      <c r="M35" s="42" t="n">
        <v>2.01</v>
      </c>
      <c r="N35" s="43" t="n">
        <f aca="false">+I35-M35</f>
        <v>-0.0999999999999999</v>
      </c>
      <c r="O35" s="44" t="n">
        <f aca="false">+N35/M35</f>
        <v>-0.0497512437810945</v>
      </c>
      <c r="S35" s="71"/>
    </row>
    <row r="36" customFormat="false" ht="15" hidden="false" customHeight="false" outlineLevel="0" collapsed="false">
      <c r="A36" s="55" t="s">
        <v>46</v>
      </c>
      <c r="B36" s="46" t="s">
        <v>42</v>
      </c>
      <c r="C36" s="11" t="n">
        <v>4</v>
      </c>
      <c r="D36" s="39" t="n">
        <f aca="false">+'2018 Commercial'!B17</f>
        <v>1</v>
      </c>
      <c r="E36" s="40" t="n">
        <v>324</v>
      </c>
      <c r="F36" s="20" t="n">
        <v>52</v>
      </c>
      <c r="G36" s="11"/>
      <c r="H36" s="39" t="n">
        <f aca="false">IF(D36=0,"",D36*E36*F36*C36)</f>
        <v>67392</v>
      </c>
      <c r="I36" s="42" t="n">
        <f aca="false">ROUND(($H$5*H36)/D36/F36,2)</f>
        <v>7.63</v>
      </c>
      <c r="K36" s="5" t="n">
        <f aca="false">D36*F36*I36</f>
        <v>396.76</v>
      </c>
      <c r="M36" s="42" t="n">
        <v>8.03</v>
      </c>
      <c r="N36" s="43" t="n">
        <f aca="false">+I36-M36</f>
        <v>-0.399999999999999</v>
      </c>
      <c r="O36" s="44" t="n">
        <f aca="false">+N36/M36</f>
        <v>-0.0498132004981319</v>
      </c>
      <c r="S36" s="71"/>
    </row>
    <row r="37" customFormat="false" ht="15" hidden="false" customHeight="false" outlineLevel="0" collapsed="false">
      <c r="A37" s="55" t="s">
        <v>47</v>
      </c>
      <c r="B37" s="46" t="s">
        <v>41</v>
      </c>
      <c r="C37" s="11" t="n">
        <v>1</v>
      </c>
      <c r="D37" s="39" t="n">
        <f aca="false">+'2018 Commercial'!B18</f>
        <v>10</v>
      </c>
      <c r="E37" s="40" t="n">
        <f aca="false">+'2018 Commercial'!E18</f>
        <v>473</v>
      </c>
      <c r="F37" s="20" t="n">
        <v>26</v>
      </c>
      <c r="G37" s="11"/>
      <c r="H37" s="39" t="n">
        <f aca="false">IF(D37=0,"",D37*E37*F37*C37)</f>
        <v>122980</v>
      </c>
      <c r="I37" s="42" t="n">
        <f aca="false">ROUND(($H$5*H37)/D37/F37,2)</f>
        <v>2.78</v>
      </c>
      <c r="K37" s="5" t="n">
        <f aca="false">D37*F37*I37</f>
        <v>722.8</v>
      </c>
      <c r="M37" s="42" t="n">
        <v>2.93</v>
      </c>
      <c r="N37" s="43" t="n">
        <f aca="false">+I37-M37</f>
        <v>-0.15</v>
      </c>
      <c r="O37" s="44" t="n">
        <f aca="false">+N37/M37</f>
        <v>-0.0511945392491469</v>
      </c>
      <c r="S37" s="71"/>
    </row>
    <row r="38" customFormat="false" ht="15" hidden="false" customHeight="false" outlineLevel="0" collapsed="false">
      <c r="A38" s="55" t="s">
        <v>47</v>
      </c>
      <c r="B38" s="46" t="s">
        <v>42</v>
      </c>
      <c r="C38" s="11" t="n">
        <v>1</v>
      </c>
      <c r="D38" s="39" t="n">
        <f aca="false">+'2018 Commercial'!B19</f>
        <v>27</v>
      </c>
      <c r="E38" s="40" t="n">
        <f aca="false">+E37</f>
        <v>473</v>
      </c>
      <c r="F38" s="20" t="n">
        <v>52</v>
      </c>
      <c r="G38" s="11"/>
      <c r="H38" s="39" t="n">
        <f aca="false">IF(D38=0,"",D38*E38*F38*C38)</f>
        <v>664092</v>
      </c>
      <c r="I38" s="42" t="n">
        <f aca="false">ROUND(($H$5*H38)/D38/F38,2)</f>
        <v>2.78</v>
      </c>
      <c r="K38" s="5" t="n">
        <f aca="false">D38*F38*I38</f>
        <v>3903.12</v>
      </c>
      <c r="M38" s="42" t="n">
        <v>2.93</v>
      </c>
      <c r="N38" s="43" t="n">
        <f aca="false">+I38-M38</f>
        <v>-0.15</v>
      </c>
      <c r="O38" s="44" t="n">
        <f aca="false">+N38/M38</f>
        <v>-0.0511945392491469</v>
      </c>
      <c r="S38" s="71"/>
    </row>
    <row r="39" customFormat="false" ht="15" hidden="false" customHeight="false" outlineLevel="0" collapsed="false">
      <c r="A39" s="55" t="s">
        <v>48</v>
      </c>
      <c r="B39" s="46" t="s">
        <v>42</v>
      </c>
      <c r="C39" s="11" t="n">
        <v>2</v>
      </c>
      <c r="D39" s="39" t="n">
        <f aca="false">+'2018 Commercial'!B20</f>
        <v>1</v>
      </c>
      <c r="E39" s="40" t="n">
        <f aca="false">+E38</f>
        <v>473</v>
      </c>
      <c r="F39" s="20" t="n">
        <v>52</v>
      </c>
      <c r="G39" s="11"/>
      <c r="H39" s="39" t="n">
        <f aca="false">IF(D39=0,"",D39*E39*F39*C39)</f>
        <v>49192</v>
      </c>
      <c r="I39" s="42" t="n">
        <f aca="false">+I38*2</f>
        <v>5.56</v>
      </c>
      <c r="K39" s="5" t="n">
        <f aca="false">D39*F39*I39</f>
        <v>289.12</v>
      </c>
      <c r="M39" s="42" t="n">
        <v>5.86</v>
      </c>
      <c r="N39" s="43" t="n">
        <f aca="false">+I39-M39</f>
        <v>-0.300000000000001</v>
      </c>
      <c r="O39" s="44" t="n">
        <f aca="false">+N39/M39</f>
        <v>-0.0511945392491469</v>
      </c>
      <c r="S39" s="71"/>
    </row>
    <row r="40" customFormat="false" ht="15" hidden="false" customHeight="false" outlineLevel="0" collapsed="false">
      <c r="A40" s="55" t="s">
        <v>49</v>
      </c>
      <c r="B40" s="46" t="s">
        <v>41</v>
      </c>
      <c r="C40" s="11" t="n">
        <v>1</v>
      </c>
      <c r="D40" s="39" t="n">
        <f aca="false">+'2018 Commercial'!B21</f>
        <v>12</v>
      </c>
      <c r="E40" s="40" t="n">
        <f aca="false">+'2018 Commercial'!E21</f>
        <v>613</v>
      </c>
      <c r="F40" s="20" t="n">
        <v>26</v>
      </c>
      <c r="G40" s="11"/>
      <c r="H40" s="39" t="n">
        <f aca="false">IF(D40=0,"",D40*E40*F40*C40)</f>
        <v>191256</v>
      </c>
      <c r="I40" s="42" t="n">
        <f aca="false">ROUND(($H$5*H40)/D40/F40,2)</f>
        <v>3.61</v>
      </c>
      <c r="K40" s="5" t="n">
        <f aca="false">D40*F40*I40</f>
        <v>1126.32</v>
      </c>
      <c r="M40" s="42" t="n">
        <v>3.8</v>
      </c>
      <c r="N40" s="43" t="n">
        <f aca="false">+I40-M40</f>
        <v>-0.19</v>
      </c>
      <c r="O40" s="44" t="n">
        <f aca="false">+N40/M40</f>
        <v>-0.05</v>
      </c>
      <c r="S40" s="71"/>
    </row>
    <row r="41" customFormat="false" ht="15" hidden="false" customHeight="false" outlineLevel="0" collapsed="false">
      <c r="A41" s="55" t="s">
        <v>49</v>
      </c>
      <c r="B41" s="46" t="s">
        <v>50</v>
      </c>
      <c r="C41" s="11" t="n">
        <v>1</v>
      </c>
      <c r="D41" s="39" t="n">
        <f aca="false">+'2018 Commercial'!B22</f>
        <v>3</v>
      </c>
      <c r="E41" s="40" t="n">
        <f aca="false">+E40</f>
        <v>613</v>
      </c>
      <c r="F41" s="20" t="n">
        <v>12</v>
      </c>
      <c r="G41" s="11"/>
      <c r="H41" s="39" t="n">
        <f aca="false">IF(D41=0,"",D41*E41*F41*C41)</f>
        <v>22068</v>
      </c>
      <c r="I41" s="42" t="n">
        <f aca="false">ROUND(($H$5*H41)/D41/F41,2)</f>
        <v>3.61</v>
      </c>
      <c r="K41" s="5" t="n">
        <f aca="false">D41*F41*I41</f>
        <v>129.96</v>
      </c>
      <c r="M41" s="42" t="n">
        <v>3.8</v>
      </c>
      <c r="N41" s="43" t="n">
        <f aca="false">+I41-M41</f>
        <v>-0.19</v>
      </c>
      <c r="O41" s="44" t="n">
        <f aca="false">+N41/M41</f>
        <v>-0.05</v>
      </c>
      <c r="S41" s="71"/>
    </row>
    <row r="42" customFormat="false" ht="15" hidden="false" customHeight="false" outlineLevel="0" collapsed="false">
      <c r="A42" s="55" t="s">
        <v>49</v>
      </c>
      <c r="B42" s="46" t="s">
        <v>42</v>
      </c>
      <c r="C42" s="11" t="n">
        <v>1</v>
      </c>
      <c r="D42" s="39" t="n">
        <f aca="false">+'2018 Commercial'!B23</f>
        <v>33</v>
      </c>
      <c r="E42" s="40" t="n">
        <v>613</v>
      </c>
      <c r="F42" s="20" t="n">
        <v>52</v>
      </c>
      <c r="G42" s="11"/>
      <c r="H42" s="39" t="n">
        <f aca="false">IF(D42=0,"",D42*E42*F42*C42)</f>
        <v>1051908</v>
      </c>
      <c r="I42" s="42" t="n">
        <f aca="false">ROUND(($H$5*H42)/D42/F42,2)</f>
        <v>3.61</v>
      </c>
      <c r="K42" s="5" t="n">
        <f aca="false">D42*F42*I42</f>
        <v>6194.76</v>
      </c>
      <c r="M42" s="42" t="n">
        <v>3.8</v>
      </c>
      <c r="N42" s="43" t="n">
        <f aca="false">+I42-M42</f>
        <v>-0.19</v>
      </c>
      <c r="O42" s="44" t="n">
        <f aca="false">+N42/M42</f>
        <v>-0.05</v>
      </c>
      <c r="S42" s="71"/>
    </row>
    <row r="43" customFormat="false" ht="15" hidden="false" customHeight="false" outlineLevel="0" collapsed="false">
      <c r="A43" s="55" t="s">
        <v>51</v>
      </c>
      <c r="B43" s="46" t="s">
        <v>42</v>
      </c>
      <c r="C43" s="11" t="n">
        <v>9</v>
      </c>
      <c r="D43" s="39" t="n">
        <f aca="false">+'2018 Commercial'!B26</f>
        <v>1</v>
      </c>
      <c r="E43" s="40" t="n">
        <f aca="false">+E42</f>
        <v>613</v>
      </c>
      <c r="F43" s="20" t="n">
        <v>52</v>
      </c>
      <c r="G43" s="11"/>
      <c r="H43" s="39" t="n">
        <f aca="false">IF(D43=0,"",D43*E43*F43*C43)</f>
        <v>286884</v>
      </c>
      <c r="I43" s="42" t="n">
        <f aca="false">+I42*2</f>
        <v>7.22</v>
      </c>
      <c r="K43" s="5" t="n">
        <f aca="false">D43*F43*I43</f>
        <v>375.44</v>
      </c>
      <c r="M43" s="42" t="n">
        <v>7.6</v>
      </c>
      <c r="N43" s="43" t="n">
        <f aca="false">+I43-M43</f>
        <v>-0.38</v>
      </c>
      <c r="O43" s="44" t="n">
        <f aca="false">+N43/M43</f>
        <v>-0.05</v>
      </c>
      <c r="S43" s="71"/>
    </row>
    <row r="44" customFormat="false" ht="15" hidden="false" customHeight="false" outlineLevel="0" collapsed="false">
      <c r="A44" s="55" t="s">
        <v>52</v>
      </c>
      <c r="B44" s="46" t="s">
        <v>41</v>
      </c>
      <c r="C44" s="11" t="n">
        <v>1</v>
      </c>
      <c r="D44" s="39" t="n">
        <f aca="false">+'2018 Commercial'!B27</f>
        <v>4</v>
      </c>
      <c r="E44" s="40" t="n">
        <f aca="false">+'2018 Commercial'!E27</f>
        <v>840</v>
      </c>
      <c r="F44" s="20" t="n">
        <v>26</v>
      </c>
      <c r="G44" s="11"/>
      <c r="H44" s="39" t="n">
        <f aca="false">IF(D44=0,"",D44*E44*F44*C44)</f>
        <v>87360</v>
      </c>
      <c r="I44" s="42" t="n">
        <f aca="false">ROUND(($H$5*H44)/D44/F44,2)</f>
        <v>4.94</v>
      </c>
      <c r="K44" s="5" t="n">
        <f aca="false">D44*F44*I44</f>
        <v>513.76</v>
      </c>
      <c r="M44" s="42" t="n">
        <v>5.2</v>
      </c>
      <c r="N44" s="43" t="n">
        <f aca="false">+I44-M44</f>
        <v>-0.26</v>
      </c>
      <c r="O44" s="44" t="n">
        <f aca="false">+N44/M44</f>
        <v>-0.05</v>
      </c>
      <c r="S44" s="71"/>
    </row>
    <row r="45" customFormat="false" ht="15" hidden="false" customHeight="false" outlineLevel="0" collapsed="false">
      <c r="A45" s="55" t="s">
        <v>52</v>
      </c>
      <c r="B45" s="46" t="s">
        <v>42</v>
      </c>
      <c r="C45" s="11" t="n">
        <v>1</v>
      </c>
      <c r="D45" s="39" t="n">
        <f aca="false">+'2018 Commercial'!B28</f>
        <v>26</v>
      </c>
      <c r="E45" s="40" t="n">
        <f aca="false">+E44</f>
        <v>840</v>
      </c>
      <c r="F45" s="20" t="n">
        <v>52</v>
      </c>
      <c r="G45" s="11"/>
      <c r="H45" s="39" t="n">
        <f aca="false">IF(D45=0,"",D45*E45*F45*C45)</f>
        <v>1135680</v>
      </c>
      <c r="I45" s="42" t="n">
        <f aca="false">ROUND(($H$5*H45)/D45/F45,2)</f>
        <v>4.94</v>
      </c>
      <c r="K45" s="5" t="n">
        <f aca="false">D45*F45*I45</f>
        <v>6678.88</v>
      </c>
      <c r="M45" s="42" t="n">
        <v>5.2</v>
      </c>
      <c r="N45" s="43" t="n">
        <f aca="false">+I45-M45</f>
        <v>-0.26</v>
      </c>
      <c r="O45" s="44" t="n">
        <f aca="false">+N45/M45</f>
        <v>-0.05</v>
      </c>
      <c r="S45" s="71"/>
    </row>
    <row r="46" customFormat="false" ht="15" hidden="false" customHeight="false" outlineLevel="0" collapsed="false">
      <c r="A46" s="55" t="s">
        <v>53</v>
      </c>
      <c r="B46" s="46" t="s">
        <v>42</v>
      </c>
      <c r="C46" s="11" t="n">
        <v>2</v>
      </c>
      <c r="D46" s="39" t="n">
        <f aca="false">+'2018 Commercial'!B29</f>
        <v>2</v>
      </c>
      <c r="E46" s="40" t="n">
        <f aca="false">+E45</f>
        <v>840</v>
      </c>
      <c r="F46" s="20" t="n">
        <v>52</v>
      </c>
      <c r="G46" s="11"/>
      <c r="H46" s="39" t="n">
        <f aca="false">IF(D46=0,"",D46*E46*F46*C46)</f>
        <v>174720</v>
      </c>
      <c r="I46" s="42" t="n">
        <f aca="false">ROUND(($H$5*H46)/D46/F46,2)</f>
        <v>9.89</v>
      </c>
      <c r="K46" s="5" t="n">
        <f aca="false">D46*F46*I46</f>
        <v>1028.56</v>
      </c>
      <c r="M46" s="42" t="n">
        <f aca="false">+M44*2</f>
        <v>10.4</v>
      </c>
      <c r="N46" s="43" t="n">
        <f aca="false">+I46-M46</f>
        <v>-0.51</v>
      </c>
      <c r="O46" s="44" t="n">
        <f aca="false">+N46/M46</f>
        <v>-0.0490384615384615</v>
      </c>
      <c r="S46" s="71"/>
    </row>
    <row r="47" customFormat="false" ht="15" hidden="false" customHeight="false" outlineLevel="0" collapsed="false">
      <c r="A47" s="55" t="s">
        <v>53</v>
      </c>
      <c r="B47" s="46" t="s">
        <v>54</v>
      </c>
      <c r="C47" s="11" t="n">
        <v>2</v>
      </c>
      <c r="D47" s="39" t="n">
        <f aca="false">+'2018 Commercial'!B30</f>
        <v>2</v>
      </c>
      <c r="E47" s="40" t="n">
        <f aca="false">+E46</f>
        <v>840</v>
      </c>
      <c r="F47" s="20" t="n">
        <v>104</v>
      </c>
      <c r="G47" s="11"/>
      <c r="H47" s="39" t="n">
        <f aca="false">IF(D47=0,"",D47*E47*F47*C47)</f>
        <v>349440</v>
      </c>
      <c r="I47" s="42" t="n">
        <f aca="false">ROUND(($H$5*H47)/D47/F47,2)</f>
        <v>9.89</v>
      </c>
      <c r="K47" s="5" t="n">
        <f aca="false">D47*F47*I47</f>
        <v>2057.12</v>
      </c>
      <c r="M47" s="42" t="n">
        <f aca="false">+M46</f>
        <v>10.4</v>
      </c>
      <c r="N47" s="43" t="n">
        <f aca="false">+I47-M47</f>
        <v>-0.51</v>
      </c>
      <c r="O47" s="44" t="n">
        <f aca="false">+N47/M47</f>
        <v>-0.0490384615384615</v>
      </c>
      <c r="S47" s="71"/>
    </row>
    <row r="48" customFormat="false" ht="15" hidden="false" customHeight="false" outlineLevel="0" collapsed="false">
      <c r="A48" s="55" t="s">
        <v>55</v>
      </c>
      <c r="B48" s="46" t="s">
        <v>41</v>
      </c>
      <c r="C48" s="11" t="n">
        <v>1</v>
      </c>
      <c r="D48" s="39" t="n">
        <f aca="false">+'2018 Commercial'!B34</f>
        <v>4</v>
      </c>
      <c r="E48" s="40" t="n">
        <f aca="false">+'2018 Commercial'!E34</f>
        <v>980</v>
      </c>
      <c r="F48" s="20" t="n">
        <v>26</v>
      </c>
      <c r="G48" s="11"/>
      <c r="H48" s="39" t="n">
        <f aca="false">IF(D48=0,"",D48*E48*F48*C48)</f>
        <v>101920</v>
      </c>
      <c r="I48" s="42" t="n">
        <f aca="false">ROUND(($H$5*H48)/D48/F48,2)</f>
        <v>5.77</v>
      </c>
      <c r="K48" s="5" t="n">
        <f aca="false">D48*F48*I48</f>
        <v>600.08</v>
      </c>
      <c r="M48" s="42" t="n">
        <v>6.07</v>
      </c>
      <c r="N48" s="43" t="n">
        <f aca="false">+I48-M48</f>
        <v>-0.300000000000001</v>
      </c>
      <c r="O48" s="44" t="n">
        <f aca="false">+N48/M48</f>
        <v>-0.0494233937397036</v>
      </c>
      <c r="S48" s="71"/>
    </row>
    <row r="49" customFormat="false" ht="15" hidden="false" customHeight="false" outlineLevel="0" collapsed="false">
      <c r="A49" s="55" t="s">
        <v>55</v>
      </c>
      <c r="B49" s="46" t="s">
        <v>42</v>
      </c>
      <c r="C49" s="11" t="n">
        <v>1</v>
      </c>
      <c r="D49" s="39" t="n">
        <f aca="false">+'2018 Commercial'!B35</f>
        <v>26</v>
      </c>
      <c r="E49" s="40" t="n">
        <f aca="false">+E48</f>
        <v>980</v>
      </c>
      <c r="F49" s="20" t="n">
        <v>52</v>
      </c>
      <c r="G49" s="11"/>
      <c r="H49" s="39" t="n">
        <f aca="false">IF(D49=0,"",D49*E49*F49*C49)</f>
        <v>1324960</v>
      </c>
      <c r="I49" s="42" t="n">
        <f aca="false">ROUND(($H$5*H49)/D49/F49,2)</f>
        <v>5.77</v>
      </c>
      <c r="K49" s="5" t="n">
        <f aca="false">D49*F49*I49</f>
        <v>7801.04</v>
      </c>
      <c r="M49" s="42" t="n">
        <v>6.07</v>
      </c>
      <c r="N49" s="43" t="n">
        <f aca="false">+I49-M49</f>
        <v>-0.300000000000001</v>
      </c>
      <c r="O49" s="44" t="n">
        <f aca="false">+N49/M49</f>
        <v>-0.0494233937397036</v>
      </c>
      <c r="S49" s="71"/>
    </row>
    <row r="50" customFormat="false" ht="15" hidden="false" customHeight="false" outlineLevel="0" collapsed="false">
      <c r="A50" s="55" t="s">
        <v>55</v>
      </c>
      <c r="B50" s="46" t="s">
        <v>54</v>
      </c>
      <c r="C50" s="11" t="n">
        <v>1</v>
      </c>
      <c r="D50" s="39" t="n">
        <f aca="false">+'2018 Commercial'!B36</f>
        <v>1</v>
      </c>
      <c r="E50" s="40" t="n">
        <f aca="false">+E49</f>
        <v>980</v>
      </c>
      <c r="F50" s="20" t="n">
        <v>104</v>
      </c>
      <c r="G50" s="11"/>
      <c r="H50" s="39" t="n">
        <f aca="false">IF(D50=0,"",D50*E50*F50*C50)</f>
        <v>101920</v>
      </c>
      <c r="I50" s="42" t="n">
        <f aca="false">+I49*2</f>
        <v>11.54</v>
      </c>
      <c r="K50" s="5" t="n">
        <f aca="false">D50*F50*I50</f>
        <v>1200.16</v>
      </c>
      <c r="M50" s="42" t="n">
        <v>12.14</v>
      </c>
      <c r="N50" s="43" t="n">
        <f aca="false">+I50-M50</f>
        <v>-0.600000000000001</v>
      </c>
      <c r="O50" s="44" t="n">
        <f aca="false">+N50/M50</f>
        <v>-0.0494233937397036</v>
      </c>
      <c r="S50" s="71"/>
    </row>
    <row r="51" customFormat="false" ht="15" hidden="false" customHeight="false" outlineLevel="0" collapsed="false">
      <c r="A51" s="55" t="s">
        <v>55</v>
      </c>
      <c r="B51" s="46" t="s">
        <v>56</v>
      </c>
      <c r="C51" s="11" t="n">
        <v>1</v>
      </c>
      <c r="D51" s="39" t="n">
        <f aca="false">+'2018 Commercial'!B37</f>
        <v>2</v>
      </c>
      <c r="E51" s="40" t="n">
        <f aca="false">+E50</f>
        <v>980</v>
      </c>
      <c r="F51" s="20" t="n">
        <v>156</v>
      </c>
      <c r="G51" s="11"/>
      <c r="H51" s="39" t="n">
        <f aca="false">IF(D51=0,"",D51*E51*F51*C51)</f>
        <v>305760</v>
      </c>
      <c r="I51" s="42" t="n">
        <f aca="false">+I49*3</f>
        <v>17.31</v>
      </c>
      <c r="K51" s="5" t="n">
        <f aca="false">D51*F51*I51</f>
        <v>5400.72</v>
      </c>
      <c r="M51" s="42" t="n">
        <v>18.21</v>
      </c>
      <c r="N51" s="43" t="n">
        <f aca="false">+I51-M51</f>
        <v>-0.900000000000002</v>
      </c>
      <c r="O51" s="44" t="n">
        <f aca="false">+N51/M51</f>
        <v>-0.0494233937397036</v>
      </c>
      <c r="S51" s="71"/>
    </row>
    <row r="52" customFormat="false" ht="15" hidden="false" customHeight="false" outlineLevel="0" collapsed="false">
      <c r="A52" s="55" t="s">
        <v>57</v>
      </c>
      <c r="B52" s="46" t="s">
        <v>42</v>
      </c>
      <c r="C52" s="11" t="n">
        <v>2</v>
      </c>
      <c r="D52" s="39" t="n">
        <f aca="false">+'[1]2017 Commercial'!B37</f>
        <v>3</v>
      </c>
      <c r="E52" s="40" t="n">
        <f aca="false">+E51</f>
        <v>980</v>
      </c>
      <c r="F52" s="20" t="n">
        <v>52</v>
      </c>
      <c r="G52" s="11"/>
      <c r="H52" s="39" t="n">
        <f aca="false">IF(D52=0,"",D52*E52*F52*C52)</f>
        <v>305760</v>
      </c>
      <c r="I52" s="42" t="n">
        <f aca="false">+I48*2</f>
        <v>11.54</v>
      </c>
      <c r="K52" s="5" t="n">
        <f aca="false">D52*F52*I52</f>
        <v>1800.24</v>
      </c>
      <c r="M52" s="42" t="n">
        <v>12.14</v>
      </c>
      <c r="N52" s="43" t="n">
        <f aca="false">+I52-M52</f>
        <v>-0.600000000000001</v>
      </c>
      <c r="O52" s="44" t="n">
        <f aca="false">+N52/M52</f>
        <v>-0.0494233937397036</v>
      </c>
      <c r="S52" s="71"/>
    </row>
    <row r="53" customFormat="false" ht="15" hidden="false" customHeight="false" outlineLevel="0" collapsed="false">
      <c r="A53" s="55" t="s">
        <v>58</v>
      </c>
      <c r="B53" s="46" t="s">
        <v>42</v>
      </c>
      <c r="C53" s="11" t="n">
        <v>3</v>
      </c>
      <c r="D53" s="39" t="n">
        <f aca="false">+'[1]2017 Commercial'!B38</f>
        <v>1</v>
      </c>
      <c r="E53" s="40" t="n">
        <v>980</v>
      </c>
      <c r="F53" s="20" t="n">
        <v>52</v>
      </c>
      <c r="G53" s="11"/>
      <c r="H53" s="39" t="n">
        <f aca="false">IF(D53=0,"",D53*E53*F53*C53)</f>
        <v>152880</v>
      </c>
      <c r="I53" s="42" t="n">
        <f aca="false">+I49*3</f>
        <v>17.31</v>
      </c>
      <c r="K53" s="5" t="n">
        <f aca="false">D53*F53*I53</f>
        <v>900.12</v>
      </c>
      <c r="M53" s="42" t="n">
        <v>18.21</v>
      </c>
      <c r="N53" s="43" t="n">
        <f aca="false">+I53-M53</f>
        <v>-0.900000000000002</v>
      </c>
      <c r="O53" s="44" t="n">
        <f aca="false">+N53/M53</f>
        <v>-0.0494233937397036</v>
      </c>
      <c r="S53" s="71"/>
    </row>
    <row r="54" customFormat="false" ht="15" hidden="false" customHeight="false" outlineLevel="0" collapsed="false">
      <c r="A54" s="55" t="s">
        <v>59</v>
      </c>
      <c r="B54" s="46" t="s">
        <v>42</v>
      </c>
      <c r="C54" s="11" t="n">
        <v>1</v>
      </c>
      <c r="D54" s="39" t="n">
        <f aca="false">+'2018 Commercial'!B40</f>
        <v>1</v>
      </c>
      <c r="E54" s="40" t="n">
        <v>29</v>
      </c>
      <c r="F54" s="20" t="n">
        <v>52</v>
      </c>
      <c r="G54" s="11"/>
      <c r="H54" s="39" t="n">
        <f aca="false">IF(D54=0,"",D54*E54*F54*C54)</f>
        <v>1508</v>
      </c>
      <c r="I54" s="42" t="n">
        <f aca="false">ROUND(($H$5*H54)/D54/F54,2)</f>
        <v>0.17</v>
      </c>
      <c r="K54" s="5" t="n">
        <f aca="false">D54*F54*I54</f>
        <v>8.84</v>
      </c>
      <c r="M54" s="42" t="n">
        <v>0.18</v>
      </c>
      <c r="N54" s="43" t="n">
        <f aca="false">+I54-M54</f>
        <v>-0.00999999999999998</v>
      </c>
      <c r="O54" s="44" t="n">
        <f aca="false">+N54/M54</f>
        <v>-0.0555555555555555</v>
      </c>
      <c r="S54" s="71"/>
    </row>
    <row r="55" customFormat="false" ht="15" hidden="false" customHeight="false" outlineLevel="0" collapsed="false">
      <c r="A55" s="55" t="s">
        <v>60</v>
      </c>
      <c r="B55" s="46" t="s">
        <v>42</v>
      </c>
      <c r="C55" s="11" t="n">
        <v>1</v>
      </c>
      <c r="D55" s="39" t="n">
        <f aca="false">+'2018 Commercial'!B41</f>
        <v>3</v>
      </c>
      <c r="E55" s="40" t="n">
        <v>29</v>
      </c>
      <c r="F55" s="20" t="n">
        <v>52</v>
      </c>
      <c r="G55" s="11"/>
      <c r="H55" s="39" t="n">
        <f aca="false">IF(D55=0,"",D55*E55*F55*C55)</f>
        <v>4524</v>
      </c>
      <c r="I55" s="42" t="n">
        <f aca="false">ROUND(($H$5*H55)/D55/F55,2)</f>
        <v>0.17</v>
      </c>
      <c r="K55" s="5" t="n">
        <f aca="false">D55*F55*I55</f>
        <v>26.52</v>
      </c>
      <c r="M55" s="42" t="n">
        <v>0.18</v>
      </c>
      <c r="N55" s="43" t="n">
        <f aca="false">+I55-M55</f>
        <v>-0.00999999999999998</v>
      </c>
      <c r="O55" s="44" t="n">
        <f aca="false">+N55/M55</f>
        <v>-0.0555555555555555</v>
      </c>
      <c r="S55" s="71"/>
    </row>
    <row r="56" customFormat="false" ht="15" hidden="false" customHeight="false" outlineLevel="0" collapsed="false">
      <c r="A56" s="55" t="s">
        <v>61</v>
      </c>
      <c r="B56" s="46" t="s">
        <v>42</v>
      </c>
      <c r="C56" s="11" t="n">
        <v>1</v>
      </c>
      <c r="D56" s="39" t="n">
        <f aca="false">+'2018 Commercial'!B42</f>
        <v>4</v>
      </c>
      <c r="E56" s="40" t="n">
        <f aca="false">+'2018 Commercial'!E42</f>
        <v>51</v>
      </c>
      <c r="F56" s="20" t="n">
        <v>52</v>
      </c>
      <c r="G56" s="11"/>
      <c r="H56" s="39" t="n">
        <f aca="false">IF(D56=0,"",D56*E56*F56*C56)</f>
        <v>10608</v>
      </c>
      <c r="I56" s="42" t="n">
        <f aca="false">ROUND(($H$5*H56)/D56/F56,2)</f>
        <v>0.3</v>
      </c>
      <c r="K56" s="5" t="n">
        <f aca="false">D56*F56*I56</f>
        <v>62.4</v>
      </c>
      <c r="M56" s="42" t="n">
        <v>0.32</v>
      </c>
      <c r="N56" s="43" t="n">
        <f aca="false">+I56-M56</f>
        <v>-0.02</v>
      </c>
      <c r="O56" s="44" t="n">
        <f aca="false">+N56/M56</f>
        <v>-0.0625000000000001</v>
      </c>
      <c r="S56" s="71"/>
    </row>
    <row r="57" customFormat="false" ht="15" hidden="false" customHeight="false" outlineLevel="0" collapsed="false">
      <c r="A57" s="55" t="s">
        <v>62</v>
      </c>
      <c r="B57" s="46" t="s">
        <v>42</v>
      </c>
      <c r="C57" s="11" t="n">
        <v>1</v>
      </c>
      <c r="D57" s="39" t="n">
        <f aca="false">+'2018 Commercial'!B43</f>
        <v>35</v>
      </c>
      <c r="E57" s="40" t="n">
        <f aca="false">+'2018 Commercial'!E43</f>
        <v>77</v>
      </c>
      <c r="F57" s="20" t="n">
        <v>52</v>
      </c>
      <c r="G57" s="11"/>
      <c r="H57" s="39" t="n">
        <f aca="false">IF(D57=0,"",D57*E57*F57*C57)</f>
        <v>140140</v>
      </c>
      <c r="I57" s="42" t="n">
        <f aca="false">ROUND(($H$5*H57)/D57/F57,2)</f>
        <v>0.45</v>
      </c>
      <c r="K57" s="5" t="n">
        <f aca="false">D57*F57*I57</f>
        <v>819</v>
      </c>
      <c r="M57" s="42" t="n">
        <v>0.48</v>
      </c>
      <c r="N57" s="43" t="n">
        <f aca="false">+I57-M57</f>
        <v>-0.03</v>
      </c>
      <c r="O57" s="44" t="n">
        <f aca="false">+N57/M57</f>
        <v>-0.0624999999999999</v>
      </c>
      <c r="S57" s="71"/>
    </row>
    <row r="58" customFormat="false" ht="15" hidden="false" customHeight="false" outlineLevel="0" collapsed="false">
      <c r="A58" s="55" t="s">
        <v>63</v>
      </c>
      <c r="B58" s="46" t="s">
        <v>42</v>
      </c>
      <c r="C58" s="11" t="n">
        <v>2</v>
      </c>
      <c r="D58" s="39" t="n">
        <f aca="false">+'2018 Commercial'!B44</f>
        <v>2</v>
      </c>
      <c r="E58" s="40" t="n">
        <f aca="false">+E57</f>
        <v>77</v>
      </c>
      <c r="F58" s="20" t="n">
        <v>52</v>
      </c>
      <c r="G58" s="11"/>
      <c r="H58" s="39" t="n">
        <f aca="false">IF(D58=0,"",D58*E58*F58*C58)</f>
        <v>16016</v>
      </c>
      <c r="I58" s="42" t="n">
        <f aca="false">+$I$57*C58</f>
        <v>0.9</v>
      </c>
      <c r="K58" s="5" t="n">
        <f aca="false">D58*F58*I58</f>
        <v>93.6</v>
      </c>
      <c r="M58" s="42" t="n">
        <f aca="false">+M57*2</f>
        <v>0.96</v>
      </c>
      <c r="N58" s="43" t="n">
        <f aca="false">+I58-M58</f>
        <v>-0.0599999999999999</v>
      </c>
      <c r="O58" s="44" t="n">
        <f aca="false">+N58/M58</f>
        <v>-0.0624999999999999</v>
      </c>
      <c r="S58" s="71"/>
    </row>
    <row r="59" customFormat="false" ht="15" hidden="false" customHeight="false" outlineLevel="0" collapsed="false">
      <c r="A59" s="55" t="s">
        <v>64</v>
      </c>
      <c r="B59" s="46" t="s">
        <v>42</v>
      </c>
      <c r="C59" s="11" t="n">
        <v>3</v>
      </c>
      <c r="D59" s="39" t="n">
        <f aca="false">+'2018 Commercial'!B45</f>
        <v>2</v>
      </c>
      <c r="E59" s="40" t="n">
        <f aca="false">+E58</f>
        <v>77</v>
      </c>
      <c r="F59" s="20" t="n">
        <v>52</v>
      </c>
      <c r="G59" s="11"/>
      <c r="H59" s="39" t="n">
        <f aca="false">IF(D59=0,"",D59*E59*F59*C59)</f>
        <v>24024</v>
      </c>
      <c r="I59" s="42" t="n">
        <f aca="false">+$I$57*C59</f>
        <v>1.35</v>
      </c>
      <c r="K59" s="5" t="n">
        <f aca="false">D59*F59*I59</f>
        <v>140.4</v>
      </c>
      <c r="M59" s="42" t="n">
        <f aca="false">+M57*3</f>
        <v>1.44</v>
      </c>
      <c r="N59" s="43" t="n">
        <f aca="false">+I59-M59</f>
        <v>-0.0899999999999999</v>
      </c>
      <c r="O59" s="44" t="n">
        <f aca="false">+N59/M59</f>
        <v>-0.0624999999999999</v>
      </c>
      <c r="S59" s="71"/>
    </row>
    <row r="60" customFormat="false" ht="15" hidden="false" customHeight="false" outlineLevel="0" collapsed="false">
      <c r="A60" s="55" t="s">
        <v>65</v>
      </c>
      <c r="B60" s="46" t="s">
        <v>42</v>
      </c>
      <c r="C60" s="11" t="n">
        <v>4</v>
      </c>
      <c r="D60" s="39" t="n">
        <f aca="false">+'2018 Commercial'!B46</f>
        <v>1</v>
      </c>
      <c r="E60" s="40" t="n">
        <f aca="false">+E59</f>
        <v>77</v>
      </c>
      <c r="F60" s="20" t="n">
        <v>52</v>
      </c>
      <c r="G60" s="11"/>
      <c r="H60" s="39" t="n">
        <f aca="false">IF(D60=0,"",D60*E60*F60*C60)</f>
        <v>16016</v>
      </c>
      <c r="I60" s="42" t="n">
        <f aca="false">+$I$57*C60</f>
        <v>1.8</v>
      </c>
      <c r="K60" s="5" t="n">
        <f aca="false">D60*F60*I60</f>
        <v>93.6</v>
      </c>
      <c r="M60" s="42" t="n">
        <f aca="false">+M57*4</f>
        <v>1.92</v>
      </c>
      <c r="N60" s="43" t="n">
        <f aca="false">+I60-M60</f>
        <v>-0.12</v>
      </c>
      <c r="O60" s="44" t="n">
        <f aca="false">+N60/M60</f>
        <v>-0.0624999999999999</v>
      </c>
      <c r="S60" s="71"/>
    </row>
    <row r="61" customFormat="false" ht="15" hidden="false" customHeight="false" outlineLevel="0" collapsed="false">
      <c r="A61" s="55" t="s">
        <v>66</v>
      </c>
      <c r="B61" s="46" t="s">
        <v>42</v>
      </c>
      <c r="C61" s="11" t="n">
        <v>5</v>
      </c>
      <c r="D61" s="39" t="n">
        <f aca="false">+'2018 Commercial'!B47</f>
        <v>1</v>
      </c>
      <c r="E61" s="40" t="n">
        <f aca="false">+E60</f>
        <v>77</v>
      </c>
      <c r="F61" s="20" t="n">
        <v>52</v>
      </c>
      <c r="G61" s="11"/>
      <c r="H61" s="39" t="n">
        <f aca="false">IF(D61=0,"",D61*E61*F61*C61)</f>
        <v>20020</v>
      </c>
      <c r="I61" s="42" t="n">
        <f aca="false">+$I$57*C61</f>
        <v>2.25</v>
      </c>
      <c r="K61" s="5" t="n">
        <f aca="false">D61*F61*I61</f>
        <v>117</v>
      </c>
      <c r="M61" s="42" t="n">
        <f aca="false">+M57*5</f>
        <v>2.4</v>
      </c>
      <c r="N61" s="43" t="n">
        <f aca="false">+I61-M61</f>
        <v>-0.15</v>
      </c>
      <c r="O61" s="44" t="n">
        <f aca="false">+N61/M61</f>
        <v>-0.0625</v>
      </c>
      <c r="S61" s="71"/>
    </row>
    <row r="62" customFormat="false" ht="15" hidden="false" customHeight="false" outlineLevel="0" collapsed="false">
      <c r="A62" s="55" t="s">
        <v>67</v>
      </c>
      <c r="B62" s="46" t="s">
        <v>42</v>
      </c>
      <c r="C62" s="11" t="n">
        <v>9</v>
      </c>
      <c r="D62" s="39" t="n">
        <f aca="false">+'2018 Commercial'!B50</f>
        <v>2</v>
      </c>
      <c r="E62" s="40" t="n">
        <v>77</v>
      </c>
      <c r="F62" s="20" t="n">
        <v>52</v>
      </c>
      <c r="G62" s="11"/>
      <c r="H62" s="39" t="n">
        <f aca="false">IF(D62=0,"",D62*E62*F62*C62)</f>
        <v>72072</v>
      </c>
      <c r="I62" s="42" t="n">
        <f aca="false">+$I$57*C62</f>
        <v>4.05</v>
      </c>
      <c r="K62" s="5" t="n">
        <f aca="false">D62*F62*I62</f>
        <v>421.2</v>
      </c>
      <c r="M62" s="42" t="n">
        <f aca="false">+M57*9</f>
        <v>4.32</v>
      </c>
      <c r="N62" s="43" t="n">
        <f aca="false">+I62-M62</f>
        <v>-0.27</v>
      </c>
      <c r="O62" s="44" t="n">
        <f aca="false">+N62/M62</f>
        <v>-0.0625000000000001</v>
      </c>
      <c r="S62" s="71"/>
    </row>
    <row r="63" customFormat="false" ht="15" hidden="false" customHeight="false" outlineLevel="0" collapsed="false">
      <c r="A63" s="55" t="s">
        <v>68</v>
      </c>
      <c r="C63" s="3" t="n">
        <v>1</v>
      </c>
      <c r="D63" s="3" t="n">
        <v>1</v>
      </c>
      <c r="E63" s="40" t="n">
        <f aca="false">+'2018 Commercial'!E51</f>
        <v>1800</v>
      </c>
      <c r="F63" s="2" t="n">
        <f aca="false">+'2018 Commercial'!C51</f>
        <v>15</v>
      </c>
      <c r="H63" s="39" t="n">
        <f aca="false">IF(D63=0,"",D63*E63*F63*C63)</f>
        <v>27000</v>
      </c>
      <c r="I63" s="42" t="n">
        <f aca="false">ROUND(($H$5*H63)/F63,2)</f>
        <v>10.59</v>
      </c>
      <c r="K63" s="5" t="n">
        <f aca="false">D63*F63*I63</f>
        <v>158.85</v>
      </c>
      <c r="M63" s="42" t="n">
        <v>11.15</v>
      </c>
      <c r="N63" s="43" t="n">
        <f aca="false">+I63-M63</f>
        <v>-0.560000000000001</v>
      </c>
      <c r="O63" s="44" t="n">
        <f aca="false">+N63/M63</f>
        <v>-0.0502242152466368</v>
      </c>
    </row>
    <row r="64" customFormat="false" ht="15" hidden="false" customHeight="false" outlineLevel="0" collapsed="false">
      <c r="A64" s="55" t="s">
        <v>69</v>
      </c>
      <c r="B64" s="46"/>
      <c r="C64" s="11" t="n">
        <v>1</v>
      </c>
      <c r="D64" s="39" t="n">
        <v>1</v>
      </c>
      <c r="E64" s="40" t="n">
        <f aca="false">+'2018 Commercial'!E52</f>
        <v>2400</v>
      </c>
      <c r="F64" s="2" t="n">
        <f aca="false">+'2018 Commercial'!C52</f>
        <v>173</v>
      </c>
      <c r="G64" s="11"/>
      <c r="H64" s="39" t="n">
        <f aca="false">IF(D64=0,"",E64*F64*C64)</f>
        <v>415200</v>
      </c>
      <c r="I64" s="42" t="n">
        <f aca="false">ROUND(($H$5*H64)/F64,2)</f>
        <v>14.12</v>
      </c>
      <c r="K64" s="5" t="n">
        <f aca="false">F64*I64</f>
        <v>2442.76</v>
      </c>
      <c r="M64" s="42" t="n">
        <v>14.87</v>
      </c>
      <c r="N64" s="43" t="n">
        <f aca="false">+I64-M64</f>
        <v>-0.75</v>
      </c>
      <c r="O64" s="44" t="n">
        <f aca="false">+N64/M64</f>
        <v>-0.0504371217215871</v>
      </c>
      <c r="S64" s="71"/>
    </row>
    <row r="65" customFormat="false" ht="15" hidden="false" customHeight="false" outlineLevel="0" collapsed="false">
      <c r="A65" s="55" t="s">
        <v>70</v>
      </c>
      <c r="B65" s="46"/>
      <c r="C65" s="11" t="n">
        <v>1</v>
      </c>
      <c r="D65" s="39" t="n">
        <v>1</v>
      </c>
      <c r="E65" s="40" t="n">
        <f aca="false">+'2018 Commercial'!E53</f>
        <v>3000</v>
      </c>
      <c r="F65" s="2" t="n">
        <f aca="false">+'2018 Commercial'!C53</f>
        <v>5</v>
      </c>
      <c r="G65" s="11"/>
      <c r="H65" s="39" t="n">
        <f aca="false">IF(D65=0,"",E65*F65*C65)</f>
        <v>15000</v>
      </c>
      <c r="I65" s="42" t="n">
        <f aca="false">ROUND(($H$5*H65)/F65,2)</f>
        <v>17.65</v>
      </c>
      <c r="K65" s="5" t="n">
        <f aca="false">F65*I65</f>
        <v>88.25</v>
      </c>
      <c r="M65" s="42" t="n">
        <v>18.59</v>
      </c>
      <c r="N65" s="43" t="n">
        <f aca="false">+I65-M65</f>
        <v>-0.940000000000001</v>
      </c>
      <c r="O65" s="44" t="n">
        <f aca="false">+N65/M65</f>
        <v>-0.0505648197955891</v>
      </c>
      <c r="S65" s="71"/>
    </row>
    <row r="66" customFormat="false" ht="15" hidden="false" customHeight="false" outlineLevel="0" collapsed="false">
      <c r="A66" s="55" t="s">
        <v>71</v>
      </c>
      <c r="B66" s="46"/>
      <c r="C66" s="11" t="n">
        <v>1</v>
      </c>
      <c r="D66" s="39" t="n">
        <v>1</v>
      </c>
      <c r="E66" s="40" t="n">
        <f aca="false">+'2018 Commercial'!E54</f>
        <v>3600</v>
      </c>
      <c r="F66" s="2" t="n">
        <f aca="false">+'2018 Commercial'!C54</f>
        <v>754</v>
      </c>
      <c r="G66" s="11"/>
      <c r="H66" s="39" t="n">
        <f aca="false">IF(D66=0,"",E66*F66*C66)</f>
        <v>2714400</v>
      </c>
      <c r="I66" s="42" t="n">
        <f aca="false">ROUND(($H$5*H66)/F66,2)</f>
        <v>21.18</v>
      </c>
      <c r="K66" s="5" t="n">
        <f aca="false">F66*I66</f>
        <v>15969.72</v>
      </c>
      <c r="M66" s="42" t="n">
        <v>22.3</v>
      </c>
      <c r="N66" s="43" t="n">
        <f aca="false">+I66-M66</f>
        <v>-1.12</v>
      </c>
      <c r="O66" s="44" t="n">
        <f aca="false">+N66/M66</f>
        <v>-0.0502242152466368</v>
      </c>
      <c r="S66" s="71"/>
    </row>
    <row r="67" customFormat="false" ht="15" hidden="false" customHeight="false" outlineLevel="0" collapsed="false">
      <c r="A67" s="55" t="s">
        <v>72</v>
      </c>
      <c r="B67" s="46"/>
      <c r="C67" s="11" t="n">
        <v>1</v>
      </c>
      <c r="D67" s="39" t="n">
        <v>1</v>
      </c>
      <c r="E67" s="40" t="n">
        <f aca="false">+'2018 Commercial'!E55</f>
        <v>4800</v>
      </c>
      <c r="F67" s="2" t="n">
        <f aca="false">+'2018 Commercial'!C55</f>
        <v>115</v>
      </c>
      <c r="G67" s="11"/>
      <c r="H67" s="39" t="n">
        <f aca="false">IF(D67=0,"",E67*F67*C67)</f>
        <v>552000</v>
      </c>
      <c r="I67" s="42" t="n">
        <f aca="false">ROUND(($H$5*H67)/F67,2)</f>
        <v>28.24</v>
      </c>
      <c r="K67" s="5" t="n">
        <f aca="false">F67*I67</f>
        <v>3247.6</v>
      </c>
      <c r="M67" s="42" t="n">
        <v>29.74</v>
      </c>
      <c r="N67" s="43" t="n">
        <f aca="false">+I67-M67</f>
        <v>-1.5</v>
      </c>
      <c r="O67" s="44" t="n">
        <f aca="false">+N67/M67</f>
        <v>-0.0504371217215871</v>
      </c>
      <c r="S67" s="71"/>
    </row>
    <row r="68" customFormat="false" ht="15" hidden="false" customHeight="false" outlineLevel="0" collapsed="false">
      <c r="A68" s="55" t="s">
        <v>73</v>
      </c>
      <c r="B68" s="46"/>
      <c r="C68" s="11" t="n">
        <v>1</v>
      </c>
      <c r="D68" s="39" t="n">
        <v>1</v>
      </c>
      <c r="E68" s="40" t="n">
        <f aca="false">+'2018 Commercial'!E56</f>
        <v>6000</v>
      </c>
      <c r="F68" s="2" t="n">
        <f aca="false">+'2018 Commercial'!C56</f>
        <v>1</v>
      </c>
      <c r="G68" s="11"/>
      <c r="H68" s="39" t="n">
        <f aca="false">IF(D68=0,"",E68*F68*C68)</f>
        <v>6000</v>
      </c>
      <c r="I68" s="42" t="n">
        <f aca="false">ROUND(($H$5*H68)/F68,2)</f>
        <v>35.3</v>
      </c>
      <c r="K68" s="5" t="n">
        <f aca="false">F68*I68</f>
        <v>35.3</v>
      </c>
      <c r="M68" s="42" t="n">
        <v>37.17</v>
      </c>
      <c r="N68" s="43" t="n">
        <f aca="false">+I68-M68</f>
        <v>-1.87</v>
      </c>
      <c r="O68" s="44" t="n">
        <f aca="false">+N68/M68</f>
        <v>-0.0503093892924403</v>
      </c>
      <c r="S68" s="71"/>
    </row>
    <row r="69" customFormat="false" ht="15" hidden="false" customHeight="false" outlineLevel="0" collapsed="false">
      <c r="A69" s="55" t="s">
        <v>74</v>
      </c>
      <c r="B69" s="46"/>
      <c r="C69" s="11" t="n">
        <v>1</v>
      </c>
      <c r="D69" s="39" t="n">
        <v>1</v>
      </c>
      <c r="E69" s="40" t="n">
        <f aca="false">+'2018 Commercial'!E57</f>
        <v>5400</v>
      </c>
      <c r="F69" s="20" t="n">
        <f aca="false">+'2018 Commercial'!C57</f>
        <v>2</v>
      </c>
      <c r="G69" s="11"/>
      <c r="H69" s="39" t="n">
        <f aca="false">IF(D69=0,"",E69*F69*C69)</f>
        <v>10800</v>
      </c>
      <c r="I69" s="42" t="n">
        <f aca="false">ROUND(($H$5*H69)/F69,2)</f>
        <v>31.77</v>
      </c>
      <c r="K69" s="5" t="n">
        <f aca="false">F69*I69</f>
        <v>63.54</v>
      </c>
      <c r="M69" s="42" t="n">
        <v>33.46</v>
      </c>
      <c r="N69" s="43" t="n">
        <f aca="false">+I69-M69</f>
        <v>-1.69</v>
      </c>
      <c r="O69" s="44" t="n">
        <f aca="false">+N69/M69</f>
        <v>-0.0505080693365213</v>
      </c>
      <c r="S69" s="71"/>
    </row>
    <row r="70" customFormat="false" ht="15" hidden="false" customHeight="false" outlineLevel="0" collapsed="false">
      <c r="A70" s="55" t="s">
        <v>75</v>
      </c>
      <c r="B70" s="46"/>
      <c r="C70" s="11" t="n">
        <v>1</v>
      </c>
      <c r="D70" s="39" t="n">
        <v>1</v>
      </c>
      <c r="E70" s="40" t="n">
        <f aca="false">+'2018 Commercial'!E58</f>
        <v>9000</v>
      </c>
      <c r="F70" s="20" t="n">
        <f aca="false">+'2018 Commercial'!C58</f>
        <v>13</v>
      </c>
      <c r="G70" s="11"/>
      <c r="H70" s="39" t="n">
        <f aca="false">IF(D70=0,"",E70*F70*C70)</f>
        <v>117000</v>
      </c>
      <c r="I70" s="42" t="n">
        <f aca="false">ROUND(($H$5*H70)/F70,2)</f>
        <v>52.96</v>
      </c>
      <c r="K70" s="5" t="n">
        <f aca="false">F70*I70</f>
        <v>688.48</v>
      </c>
      <c r="M70" s="42" t="n">
        <v>55.76</v>
      </c>
      <c r="N70" s="43" t="n">
        <f aca="false">+I70-M70</f>
        <v>-2.8</v>
      </c>
      <c r="O70" s="44" t="n">
        <f aca="false">+N70/M70</f>
        <v>-0.0502152080344332</v>
      </c>
      <c r="S70" s="71"/>
    </row>
    <row r="71" customFormat="false" ht="15" hidden="false" customHeight="false" outlineLevel="0" collapsed="false">
      <c r="A71" s="55" t="s">
        <v>76</v>
      </c>
      <c r="B71" s="46"/>
      <c r="C71" s="11" t="n">
        <v>1</v>
      </c>
      <c r="D71" s="39" t="n">
        <v>1</v>
      </c>
      <c r="E71" s="40" t="n">
        <f aca="false">+'2018 Commercial'!E59</f>
        <v>10800</v>
      </c>
      <c r="F71" s="20" t="n">
        <f aca="false">+'2018 Commercial'!C59</f>
        <v>62</v>
      </c>
      <c r="G71" s="11"/>
      <c r="H71" s="39" t="n">
        <f aca="false">IF(D71=0,"",E71*F71*C71)</f>
        <v>669600</v>
      </c>
      <c r="I71" s="42" t="n">
        <f aca="false">ROUND(($H$5*H71)/F71,2)</f>
        <v>63.55</v>
      </c>
      <c r="K71" s="5" t="n">
        <f aca="false">F71*I71</f>
        <v>3940.1</v>
      </c>
      <c r="M71" s="42" t="n">
        <v>66.91</v>
      </c>
      <c r="N71" s="43" t="n">
        <f aca="false">+I71-M71</f>
        <v>-3.36</v>
      </c>
      <c r="O71" s="44" t="n">
        <f aca="false">+N71/M71</f>
        <v>-0.0502167090121058</v>
      </c>
      <c r="S71" s="71"/>
    </row>
    <row r="72" customFormat="false" ht="15" hidden="false" customHeight="false" outlineLevel="0" collapsed="false">
      <c r="A72" s="55" t="s">
        <v>77</v>
      </c>
      <c r="B72" s="46"/>
      <c r="C72" s="11" t="n">
        <v>1</v>
      </c>
      <c r="D72" s="39" t="n">
        <v>1</v>
      </c>
      <c r="E72" s="40" t="n">
        <f aca="false">+'2018 Commercial'!E60</f>
        <v>14400</v>
      </c>
      <c r="F72" s="20" t="n">
        <f aca="false">+'2018 Commercial'!C60</f>
        <v>3</v>
      </c>
      <c r="G72" s="11"/>
      <c r="H72" s="72" t="n">
        <f aca="false">IF(D72=0,"",E72*F72*C72)</f>
        <v>43200</v>
      </c>
      <c r="I72" s="42" t="n">
        <f aca="false">ROUND(($H$5*H72)/F72,2)</f>
        <v>84.73</v>
      </c>
      <c r="K72" s="52" t="n">
        <f aca="false">F72*I72</f>
        <v>254.19</v>
      </c>
      <c r="M72" s="42" t="n">
        <v>89.22</v>
      </c>
      <c r="N72" s="43" t="n">
        <f aca="false">+I72-M72</f>
        <v>-4.49</v>
      </c>
      <c r="O72" s="44" t="n">
        <f aca="false">+N72/M72</f>
        <v>-0.0503250392288724</v>
      </c>
      <c r="S72" s="71"/>
    </row>
    <row r="73" customFormat="false" ht="15" hidden="false" customHeight="false" outlineLevel="0" collapsed="false">
      <c r="A73" s="55"/>
      <c r="B73" s="20"/>
      <c r="C73" s="11"/>
      <c r="D73" s="49"/>
      <c r="E73" s="49"/>
      <c r="F73" s="50"/>
      <c r="G73" s="47"/>
      <c r="H73" s="72"/>
      <c r="I73" s="42"/>
      <c r="K73" s="52"/>
      <c r="M73" s="42"/>
      <c r="N73" s="43"/>
      <c r="O73" s="44"/>
    </row>
    <row r="74" customFormat="false" ht="15.75" hidden="false" customHeight="false" outlineLevel="0" collapsed="false">
      <c r="A74" s="21" t="s">
        <v>78</v>
      </c>
      <c r="B74" s="22"/>
      <c r="C74" s="11"/>
      <c r="D74" s="65" t="n">
        <f aca="false">SUM(D29:D73)</f>
        <v>404</v>
      </c>
      <c r="E74" s="66"/>
      <c r="F74" s="67"/>
      <c r="G74" s="65"/>
      <c r="H74" s="65" t="n">
        <f aca="false">SUM(H29:H72)</f>
        <v>13490222</v>
      </c>
      <c r="I74" s="68"/>
      <c r="J74" s="34"/>
      <c r="K74" s="69" t="n">
        <f aca="false">SUM(K29:K72)</f>
        <v>82267.97</v>
      </c>
    </row>
    <row r="75" customFormat="false" ht="15" hidden="false" customHeight="false" outlineLevel="0" collapsed="false">
      <c r="A75" s="19"/>
      <c r="B75" s="20"/>
      <c r="C75" s="11"/>
      <c r="D75" s="58"/>
      <c r="E75" s="49"/>
      <c r="F75" s="50"/>
      <c r="G75" s="47"/>
      <c r="H75" s="58"/>
      <c r="I75" s="60"/>
    </row>
    <row r="76" customFormat="false" ht="15.75" hidden="false" customHeight="false" outlineLevel="0" collapsed="false">
      <c r="A76" s="21" t="s">
        <v>79</v>
      </c>
      <c r="B76" s="22"/>
      <c r="C76" s="11"/>
      <c r="D76" s="73" t="n">
        <f aca="false">D74+D26</f>
        <v>6428</v>
      </c>
      <c r="E76" s="74"/>
      <c r="F76" s="75"/>
      <c r="G76" s="73"/>
      <c r="H76" s="73" t="n">
        <f aca="false">H74+H26</f>
        <v>32084634</v>
      </c>
      <c r="I76" s="76"/>
      <c r="J76" s="77"/>
      <c r="K76" s="78" t="n">
        <f aca="false">+D5</f>
        <v>188791.27</v>
      </c>
    </row>
    <row r="77" customFormat="false" ht="15" hidden="false" customHeight="false" outlineLevel="0" collapsed="false">
      <c r="A77" s="19"/>
      <c r="B77" s="20"/>
      <c r="C77" s="11"/>
      <c r="D77" s="58"/>
      <c r="E77" s="49"/>
      <c r="F77" s="50"/>
      <c r="G77" s="47"/>
      <c r="H77" s="58"/>
      <c r="I77" s="60"/>
    </row>
    <row r="78" customFormat="false" ht="15" hidden="false" customHeight="false" outlineLevel="0" collapsed="false">
      <c r="A78" s="19"/>
      <c r="B78" s="20"/>
      <c r="C78" s="11"/>
      <c r="D78" s="58"/>
      <c r="E78" s="49"/>
      <c r="F78" s="50"/>
      <c r="G78" s="47"/>
      <c r="H78" s="58"/>
      <c r="I78" s="60"/>
    </row>
    <row r="79" customFormat="false" ht="15" hidden="false" customHeight="false" outlineLevel="0" collapsed="false">
      <c r="A79" s="19"/>
      <c r="B79" s="20"/>
      <c r="C79" s="11"/>
      <c r="D79" s="39"/>
      <c r="E79" s="40"/>
      <c r="F79" s="79"/>
      <c r="G79" s="11"/>
      <c r="H79" s="11"/>
      <c r="I79" s="70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  <c r="H82" s="80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  <c r="H84" s="80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  <c r="H86" s="81"/>
      <c r="I8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20.28"/>
    <col collapsed="false" customWidth="true" hidden="false" outlineLevel="0" max="6" min="6" style="0" width="33.7"/>
  </cols>
  <sheetData>
    <row r="1" customFormat="false" ht="23.25" hidden="false" customHeight="false" outlineLevel="0" collapsed="false">
      <c r="A1" s="82" t="s">
        <v>80</v>
      </c>
    </row>
    <row r="3" customFormat="false" ht="12.75" hidden="false" customHeight="false" outlineLevel="0" collapsed="false">
      <c r="C3" s="83" t="s">
        <v>81</v>
      </c>
    </row>
    <row r="5" customFormat="false" ht="12.75" hidden="false" customHeight="true" outlineLevel="0" collapsed="false">
      <c r="A5" s="84" t="s">
        <v>82</v>
      </c>
      <c r="B5" s="84"/>
      <c r="C5" s="84"/>
      <c r="D5" s="84"/>
      <c r="E5" s="84"/>
      <c r="F5" s="84"/>
    </row>
    <row r="7" customFormat="false" ht="12.75" hidden="false" customHeight="false" outlineLevel="0" collapsed="false">
      <c r="A7" s="0" t="s">
        <v>83</v>
      </c>
      <c r="F7" s="85" t="s">
        <v>84</v>
      </c>
    </row>
    <row r="8" customFormat="false" ht="5.1" hidden="false" customHeight="true" outlineLevel="0" collapsed="false">
      <c r="A8" s="86"/>
      <c r="B8" s="86"/>
      <c r="C8" s="86"/>
      <c r="D8" s="86"/>
      <c r="E8" s="86"/>
      <c r="F8" s="86"/>
    </row>
    <row r="9" customFormat="false" ht="14.25" hidden="false" customHeight="false" outlineLevel="0" collapsed="false">
      <c r="A9" s="87" t="s">
        <v>85</v>
      </c>
      <c r="B9" s="88" t="s">
        <v>86</v>
      </c>
      <c r="C9" s="88" t="s">
        <v>87</v>
      </c>
      <c r="D9" s="88" t="s">
        <v>88</v>
      </c>
      <c r="E9" s="89" t="s">
        <v>89</v>
      </c>
      <c r="F9" s="90" t="s">
        <v>90</v>
      </c>
    </row>
    <row r="10" customFormat="false" ht="13.5" hidden="false" customHeight="false" outlineLevel="0" collapsed="false">
      <c r="A10" s="91" t="s">
        <v>91</v>
      </c>
      <c r="B10" s="92"/>
      <c r="C10" s="92"/>
      <c r="D10" s="92"/>
      <c r="E10" s="93" t="n">
        <v>131</v>
      </c>
      <c r="F10" s="94" t="n">
        <f aca="false">SUM(B10*C10*E10)</f>
        <v>0</v>
      </c>
    </row>
    <row r="11" customFormat="false" ht="12.75" hidden="false" customHeight="false" outlineLevel="0" collapsed="false">
      <c r="A11" s="95" t="s">
        <v>59</v>
      </c>
      <c r="B11" s="94" t="n">
        <v>204</v>
      </c>
      <c r="C11" s="96" t="n">
        <v>52</v>
      </c>
      <c r="D11" s="96"/>
      <c r="E11" s="97" t="n">
        <v>34</v>
      </c>
      <c r="F11" s="98" t="n">
        <f aca="false">SUM(B11*C11*E11)</f>
        <v>360672</v>
      </c>
    </row>
    <row r="12" customFormat="false" ht="12.75" hidden="false" customHeight="false" outlineLevel="0" collapsed="false">
      <c r="A12" s="99" t="s">
        <v>59</v>
      </c>
      <c r="B12" s="94" t="n">
        <v>11</v>
      </c>
      <c r="C12" s="96" t="n">
        <v>12</v>
      </c>
      <c r="D12" s="96"/>
      <c r="E12" s="97" t="n">
        <v>34</v>
      </c>
      <c r="F12" s="98" t="n">
        <f aca="false">SUM(B12*C12*E12)</f>
        <v>4488</v>
      </c>
    </row>
    <row r="13" customFormat="false" ht="12.75" hidden="false" customHeight="false" outlineLevel="0" collapsed="false">
      <c r="A13" s="95" t="s">
        <v>92</v>
      </c>
      <c r="B13" s="94" t="n">
        <v>72</v>
      </c>
      <c r="C13" s="96" t="n">
        <v>52</v>
      </c>
      <c r="D13" s="96"/>
      <c r="E13" s="97" t="n">
        <v>51</v>
      </c>
      <c r="F13" s="98" t="n">
        <f aca="false">SUM(B13*C13*E13)</f>
        <v>190944</v>
      </c>
    </row>
    <row r="14" customFormat="false" ht="12.75" hidden="false" customHeight="false" outlineLevel="0" collapsed="false">
      <c r="A14" s="95" t="s">
        <v>93</v>
      </c>
      <c r="B14" s="94" t="n">
        <v>1</v>
      </c>
      <c r="C14" s="96" t="n">
        <v>52</v>
      </c>
      <c r="D14" s="96"/>
      <c r="E14" s="97" t="n">
        <v>77</v>
      </c>
      <c r="F14" s="98" t="n">
        <f aca="false">SUM(B14*C14*E14)</f>
        <v>4004</v>
      </c>
    </row>
    <row r="15" customFormat="false" ht="12.75" hidden="false" customHeight="false" outlineLevel="0" collapsed="false">
      <c r="A15" s="99" t="s">
        <v>94</v>
      </c>
      <c r="B15" s="94"/>
      <c r="C15" s="96" t="n">
        <v>52</v>
      </c>
      <c r="D15" s="96"/>
      <c r="E15" s="97" t="n">
        <v>97</v>
      </c>
      <c r="F15" s="98" t="n">
        <f aca="false">SUM(B15*C15*E15)</f>
        <v>0</v>
      </c>
    </row>
    <row r="16" customFormat="false" ht="12.75" hidden="false" customHeight="false" outlineLevel="0" collapsed="false">
      <c r="A16" s="99" t="s">
        <v>95</v>
      </c>
      <c r="B16" s="94"/>
      <c r="C16" s="96" t="n">
        <v>52</v>
      </c>
      <c r="D16" s="96"/>
      <c r="E16" s="97" t="n">
        <f aca="false">+E15+20</f>
        <v>117</v>
      </c>
      <c r="F16" s="98" t="n">
        <f aca="false">SUM(B16*C16*E16)</f>
        <v>0</v>
      </c>
    </row>
    <row r="17" customFormat="false" ht="12.75" hidden="false" customHeight="false" outlineLevel="0" collapsed="false">
      <c r="A17" s="99" t="s">
        <v>96</v>
      </c>
      <c r="B17" s="94"/>
      <c r="C17" s="96" t="n">
        <v>52</v>
      </c>
      <c r="D17" s="96"/>
      <c r="E17" s="97" t="n">
        <f aca="false">+E16+20</f>
        <v>137</v>
      </c>
      <c r="F17" s="98" t="n">
        <f aca="false">SUM(B17*C17*E17)</f>
        <v>0</v>
      </c>
    </row>
    <row r="18" customFormat="false" ht="12.75" hidden="false" customHeight="false" outlineLevel="0" collapsed="false">
      <c r="A18" s="95" t="s">
        <v>97</v>
      </c>
      <c r="B18" s="94" t="n">
        <v>46</v>
      </c>
      <c r="C18" s="96" t="n">
        <v>52</v>
      </c>
      <c r="D18" s="96"/>
      <c r="E18" s="97" t="n">
        <v>20</v>
      </c>
      <c r="F18" s="94" t="n">
        <f aca="false">SUM(B18*C18*E18)</f>
        <v>47840</v>
      </c>
    </row>
    <row r="19" customFormat="false" ht="12.75" hidden="false" customHeight="false" outlineLevel="0" collapsed="false">
      <c r="A19" s="99" t="s">
        <v>98</v>
      </c>
      <c r="B19" s="94"/>
      <c r="C19" s="96"/>
      <c r="D19" s="96"/>
      <c r="E19" s="97" t="n">
        <v>34</v>
      </c>
      <c r="F19" s="98" t="n">
        <f aca="false">SUM(B19*C19*E19)</f>
        <v>0</v>
      </c>
    </row>
    <row r="20" customFormat="false" ht="12.75" hidden="false" customHeight="false" outlineLevel="0" collapsed="false">
      <c r="A20" s="95" t="s">
        <v>60</v>
      </c>
      <c r="B20" s="94" t="n">
        <v>1126</v>
      </c>
      <c r="C20" s="96" t="n">
        <v>52</v>
      </c>
      <c r="D20" s="96"/>
      <c r="E20" s="97" t="n">
        <v>34</v>
      </c>
      <c r="F20" s="98" t="n">
        <f aca="false">SUM(B20*C20*E20)</f>
        <v>1990768</v>
      </c>
    </row>
    <row r="21" customFormat="false" ht="12.75" hidden="false" customHeight="false" outlineLevel="0" collapsed="false">
      <c r="A21" s="95" t="s">
        <v>60</v>
      </c>
      <c r="B21" s="94" t="n">
        <v>3</v>
      </c>
      <c r="C21" s="96" t="n">
        <v>12</v>
      </c>
      <c r="D21" s="96"/>
      <c r="E21" s="97" t="n">
        <v>34</v>
      </c>
      <c r="F21" s="98" t="n">
        <f aca="false">SUM(B21*C21*E21)</f>
        <v>1224</v>
      </c>
    </row>
    <row r="22" customFormat="false" ht="12.75" hidden="false" customHeight="false" outlineLevel="0" collapsed="false">
      <c r="A22" s="95" t="s">
        <v>99</v>
      </c>
      <c r="B22" s="94" t="n">
        <v>2</v>
      </c>
      <c r="C22" s="96" t="n">
        <v>52</v>
      </c>
      <c r="D22" s="96"/>
      <c r="E22" s="97" t="n">
        <v>68</v>
      </c>
      <c r="F22" s="98" t="n">
        <f aca="false">SUM(B22*C22*E22)</f>
        <v>7072</v>
      </c>
    </row>
    <row r="23" customFormat="false" ht="12.75" hidden="false" customHeight="false" outlineLevel="0" collapsed="false">
      <c r="A23" s="95" t="s">
        <v>61</v>
      </c>
      <c r="B23" s="94" t="n">
        <v>1934</v>
      </c>
      <c r="C23" s="96" t="n">
        <v>52</v>
      </c>
      <c r="D23" s="96"/>
      <c r="E23" s="97" t="n">
        <v>51</v>
      </c>
      <c r="F23" s="98" t="n">
        <f aca="false">SUM(B23*C23*E23)</f>
        <v>5128968</v>
      </c>
    </row>
    <row r="24" customFormat="false" ht="12.75" hidden="false" customHeight="false" outlineLevel="0" collapsed="false">
      <c r="A24" s="95" t="s">
        <v>100</v>
      </c>
      <c r="B24" s="94" t="n">
        <v>12</v>
      </c>
      <c r="C24" s="96" t="n">
        <v>52</v>
      </c>
      <c r="D24" s="96"/>
      <c r="E24" s="97" t="n">
        <f aca="false">+E23*2</f>
        <v>102</v>
      </c>
      <c r="F24" s="98" t="n">
        <f aca="false">SUM(B24*C24*E24)</f>
        <v>63648</v>
      </c>
    </row>
    <row r="25" customFormat="false" ht="12.75" hidden="false" customHeight="false" outlineLevel="0" collapsed="false">
      <c r="A25" s="95" t="s">
        <v>62</v>
      </c>
      <c r="B25" s="94" t="n">
        <v>2536</v>
      </c>
      <c r="C25" s="96" t="n">
        <v>52</v>
      </c>
      <c r="D25" s="96"/>
      <c r="E25" s="97" t="n">
        <v>77</v>
      </c>
      <c r="F25" s="98" t="n">
        <f aca="false">SUM(B25*C25*E25)</f>
        <v>10154144</v>
      </c>
    </row>
    <row r="26" customFormat="false" ht="12.75" hidden="false" customHeight="false" outlineLevel="0" collapsed="false">
      <c r="A26" s="100" t="s">
        <v>101</v>
      </c>
      <c r="B26" s="101" t="n">
        <v>72</v>
      </c>
      <c r="C26" s="102" t="n">
        <v>52</v>
      </c>
      <c r="D26" s="96"/>
      <c r="E26" s="103" t="n">
        <f aca="false">+E25*2</f>
        <v>154</v>
      </c>
      <c r="F26" s="98" t="n">
        <f aca="false">SUM(B26*C26*E26)</f>
        <v>576576</v>
      </c>
    </row>
    <row r="27" customFormat="false" ht="12.75" hidden="false" customHeight="false" outlineLevel="0" collapsed="false">
      <c r="A27" s="100" t="s">
        <v>102</v>
      </c>
      <c r="B27" s="101" t="n">
        <v>4</v>
      </c>
      <c r="C27" s="102" t="n">
        <v>52</v>
      </c>
      <c r="D27" s="96"/>
      <c r="E27" s="103" t="n">
        <f aca="false">+E25*3</f>
        <v>231</v>
      </c>
      <c r="F27" s="98" t="n">
        <f aca="false">SUM(B27*C27*E27)</f>
        <v>48048</v>
      </c>
    </row>
    <row r="28" customFormat="false" ht="12.75" hidden="false" customHeight="false" outlineLevel="0" collapsed="false">
      <c r="A28" s="100" t="s">
        <v>103</v>
      </c>
      <c r="B28" s="101" t="n">
        <v>1</v>
      </c>
      <c r="C28" s="102" t="n">
        <v>52</v>
      </c>
      <c r="D28" s="96"/>
      <c r="E28" s="103" t="n">
        <f aca="false">+E25*4</f>
        <v>308</v>
      </c>
      <c r="F28" s="98" t="n">
        <f aca="false">SUM(B28*C28*E28)</f>
        <v>16016</v>
      </c>
    </row>
    <row r="29" customFormat="false" ht="20.1" hidden="false" customHeight="true" outlineLevel="0" collapsed="false">
      <c r="A29" s="104" t="s">
        <v>39</v>
      </c>
      <c r="B29" s="105" t="n">
        <f aca="false">SUM(B10:B28)</f>
        <v>6024</v>
      </c>
      <c r="C29" s="105" t="n">
        <f aca="false">SUM(C10:C27)</f>
        <v>752</v>
      </c>
      <c r="D29" s="106"/>
      <c r="E29" s="106"/>
      <c r="F29" s="106"/>
    </row>
    <row r="30" customFormat="false" ht="20.1" hidden="false" customHeight="true" outlineLevel="0" collapsed="false">
      <c r="E30" s="107" t="s">
        <v>104</v>
      </c>
      <c r="F30" s="108" t="n">
        <f aca="false">SUM(F10:F28)</f>
        <v>18594412</v>
      </c>
    </row>
    <row r="31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82" t="s">
        <v>80</v>
      </c>
    </row>
    <row r="3" customFormat="false" ht="12.75" hidden="false" customHeight="false" outlineLevel="0" collapsed="false">
      <c r="C3" s="0" t="s">
        <v>105</v>
      </c>
    </row>
    <row r="5" customFormat="false" ht="15.75" hidden="false" customHeight="false" outlineLevel="0" collapsed="false">
      <c r="A5" s="84" t="s">
        <v>106</v>
      </c>
      <c r="B5" s="84"/>
      <c r="C5" s="84"/>
      <c r="D5" s="84"/>
      <c r="E5" s="84"/>
      <c r="F5" s="84"/>
    </row>
    <row r="7" customFormat="false" ht="12.75" hidden="false" customHeight="false" outlineLevel="0" collapsed="false">
      <c r="A7" s="0" t="s">
        <v>83</v>
      </c>
      <c r="F7" s="85" t="s">
        <v>84</v>
      </c>
    </row>
    <row r="8" customFormat="false" ht="5.1" hidden="false" customHeight="true" outlineLevel="0" collapsed="false">
      <c r="A8" s="86"/>
      <c r="B8" s="86"/>
      <c r="C8" s="86"/>
      <c r="D8" s="86"/>
      <c r="E8" s="86"/>
      <c r="F8" s="86"/>
    </row>
    <row r="9" customFormat="false" ht="14.25" hidden="false" customHeight="false" outlineLevel="0" collapsed="false">
      <c r="A9" s="109" t="s">
        <v>85</v>
      </c>
      <c r="B9" s="109" t="s">
        <v>86</v>
      </c>
      <c r="C9" s="109" t="s">
        <v>87</v>
      </c>
      <c r="D9" s="109" t="s">
        <v>88</v>
      </c>
      <c r="E9" s="109" t="s">
        <v>107</v>
      </c>
      <c r="F9" s="109" t="s">
        <v>90</v>
      </c>
    </row>
    <row r="10" customFormat="false" ht="13.5" hidden="false" customHeight="false" outlineLevel="0" collapsed="false">
      <c r="A10" s="110" t="s">
        <v>40</v>
      </c>
      <c r="B10" s="102" t="n">
        <v>11</v>
      </c>
      <c r="C10" s="102" t="n">
        <v>26</v>
      </c>
      <c r="D10" s="102"/>
      <c r="E10" s="111" t="n">
        <v>175</v>
      </c>
      <c r="F10" s="112" t="n">
        <f aca="false">SUM(B10*C10*E10)</f>
        <v>50050</v>
      </c>
    </row>
    <row r="11" customFormat="false" ht="12.75" hidden="false" customHeight="false" outlineLevel="0" collapsed="false">
      <c r="A11" s="110" t="s">
        <v>40</v>
      </c>
      <c r="B11" s="102" t="n">
        <v>36</v>
      </c>
      <c r="C11" s="102" t="n">
        <v>52</v>
      </c>
      <c r="D11" s="102"/>
      <c r="E11" s="111" t="n">
        <v>175</v>
      </c>
      <c r="F11" s="112" t="n">
        <f aca="false">SUM(B11*C11*E11)</f>
        <v>327600</v>
      </c>
    </row>
    <row r="12" customFormat="false" ht="12.75" hidden="false" customHeight="false" outlineLevel="0" collapsed="false">
      <c r="A12" s="110" t="s">
        <v>43</v>
      </c>
      <c r="B12" s="102" t="n">
        <f aca="false">9+1</f>
        <v>10</v>
      </c>
      <c r="C12" s="102" t="n">
        <v>26</v>
      </c>
      <c r="D12" s="102"/>
      <c r="E12" s="111" t="n">
        <v>250</v>
      </c>
      <c r="F12" s="112" t="n">
        <f aca="false">SUM(B12*C12*E12)</f>
        <v>65000</v>
      </c>
    </row>
    <row r="13" customFormat="false" ht="12.75" hidden="false" customHeight="false" outlineLevel="0" collapsed="false">
      <c r="A13" s="110" t="s">
        <v>43</v>
      </c>
      <c r="B13" s="102" t="n">
        <f aca="false">24+19+1</f>
        <v>44</v>
      </c>
      <c r="C13" s="102" t="n">
        <v>52</v>
      </c>
      <c r="D13" s="102"/>
      <c r="E13" s="111" t="n">
        <v>250</v>
      </c>
      <c r="F13" s="112" t="n">
        <f aca="false">SUM(B13*C13*E13)</f>
        <v>572000</v>
      </c>
    </row>
    <row r="14" customFormat="false" ht="12.75" hidden="false" customHeight="false" outlineLevel="0" collapsed="false">
      <c r="A14" s="110" t="s">
        <v>44</v>
      </c>
      <c r="B14" s="102" t="n">
        <v>1</v>
      </c>
      <c r="C14" s="102" t="n">
        <v>52</v>
      </c>
      <c r="D14" s="102"/>
      <c r="E14" s="111" t="n">
        <f aca="false">+E13*2</f>
        <v>500</v>
      </c>
      <c r="F14" s="112" t="n">
        <f aca="false">SUM(B14*C14*E14)</f>
        <v>26000</v>
      </c>
    </row>
    <row r="15" customFormat="false" ht="12.75" hidden="false" customHeight="false" outlineLevel="0" collapsed="false">
      <c r="A15" s="110" t="s">
        <v>45</v>
      </c>
      <c r="B15" s="102" t="n">
        <v>36</v>
      </c>
      <c r="C15" s="102" t="n">
        <v>26</v>
      </c>
      <c r="D15" s="102"/>
      <c r="E15" s="111" t="n">
        <v>324</v>
      </c>
      <c r="F15" s="112" t="n">
        <f aca="false">SUM(B15*C15*E15)</f>
        <v>303264</v>
      </c>
    </row>
    <row r="16" customFormat="false" ht="12.75" hidden="false" customHeight="false" outlineLevel="0" collapsed="false">
      <c r="A16" s="110" t="s">
        <v>45</v>
      </c>
      <c r="B16" s="102" t="n">
        <v>46</v>
      </c>
      <c r="C16" s="102" t="n">
        <v>52</v>
      </c>
      <c r="D16" s="102"/>
      <c r="E16" s="111" t="n">
        <f aca="false">+E15</f>
        <v>324</v>
      </c>
      <c r="F16" s="112" t="n">
        <f aca="false">SUM(B16*C16*E16)</f>
        <v>775008</v>
      </c>
    </row>
    <row r="17" customFormat="false" ht="12.75" hidden="false" customHeight="false" outlineLevel="0" collapsed="false">
      <c r="A17" s="110" t="s">
        <v>46</v>
      </c>
      <c r="B17" s="102" t="n">
        <v>1</v>
      </c>
      <c r="C17" s="102" t="n">
        <v>52</v>
      </c>
      <c r="D17" s="102"/>
      <c r="E17" s="111" t="n">
        <f aca="false">+E16*4</f>
        <v>1296</v>
      </c>
      <c r="F17" s="112" t="n">
        <f aca="false">SUM(B17*C17*E17)</f>
        <v>67392</v>
      </c>
    </row>
    <row r="18" customFormat="false" ht="12.75" hidden="false" customHeight="false" outlineLevel="0" collapsed="false">
      <c r="A18" s="110" t="s">
        <v>47</v>
      </c>
      <c r="B18" s="102" t="n">
        <v>10</v>
      </c>
      <c r="C18" s="102" t="n">
        <v>26</v>
      </c>
      <c r="D18" s="102"/>
      <c r="E18" s="111" t="n">
        <v>473</v>
      </c>
      <c r="F18" s="112" t="n">
        <f aca="false">SUM(B18*C18*E18)</f>
        <v>122980</v>
      </c>
    </row>
    <row r="19" customFormat="false" ht="12.75" hidden="false" customHeight="false" outlineLevel="0" collapsed="false">
      <c r="A19" s="110" t="s">
        <v>47</v>
      </c>
      <c r="B19" s="102" t="n">
        <v>27</v>
      </c>
      <c r="C19" s="102" t="n">
        <v>52</v>
      </c>
      <c r="D19" s="102"/>
      <c r="E19" s="111" t="n">
        <f aca="false">+E18</f>
        <v>473</v>
      </c>
      <c r="F19" s="112" t="n">
        <f aca="false">SUM(B19*C19*E19)</f>
        <v>664092</v>
      </c>
    </row>
    <row r="20" customFormat="false" ht="12.75" hidden="false" customHeight="false" outlineLevel="0" collapsed="false">
      <c r="A20" s="110" t="s">
        <v>48</v>
      </c>
      <c r="B20" s="102" t="n">
        <v>1</v>
      </c>
      <c r="C20" s="102" t="n">
        <v>52</v>
      </c>
      <c r="D20" s="102"/>
      <c r="E20" s="111" t="n">
        <f aca="false">+E18*2</f>
        <v>946</v>
      </c>
      <c r="F20" s="112" t="n">
        <f aca="false">SUM(B20*C20*E20)</f>
        <v>49192</v>
      </c>
    </row>
    <row r="21" customFormat="false" ht="12.75" hidden="false" customHeight="false" outlineLevel="0" collapsed="false">
      <c r="A21" s="110" t="s">
        <v>49</v>
      </c>
      <c r="B21" s="102" t="n">
        <v>12</v>
      </c>
      <c r="C21" s="102" t="n">
        <v>26</v>
      </c>
      <c r="D21" s="102"/>
      <c r="E21" s="111" t="n">
        <v>613</v>
      </c>
      <c r="F21" s="112" t="n">
        <f aca="false">SUM(B21*C21*E21)</f>
        <v>191256</v>
      </c>
    </row>
    <row r="22" customFormat="false" ht="12.75" hidden="false" customHeight="false" outlineLevel="0" collapsed="false">
      <c r="A22" s="110" t="s">
        <v>49</v>
      </c>
      <c r="B22" s="102" t="n">
        <v>3</v>
      </c>
      <c r="C22" s="102" t="n">
        <v>12</v>
      </c>
      <c r="D22" s="102"/>
      <c r="E22" s="111" t="n">
        <f aca="false">+E21</f>
        <v>613</v>
      </c>
      <c r="F22" s="112" t="n">
        <f aca="false">SUM(B22*C22*E22)</f>
        <v>22068</v>
      </c>
    </row>
    <row r="23" customFormat="false" ht="12.75" hidden="false" customHeight="false" outlineLevel="0" collapsed="false">
      <c r="A23" s="110" t="s">
        <v>49</v>
      </c>
      <c r="B23" s="102" t="n">
        <v>33</v>
      </c>
      <c r="C23" s="102" t="n">
        <v>52</v>
      </c>
      <c r="D23" s="102"/>
      <c r="E23" s="111" t="n">
        <f aca="false">+E22</f>
        <v>613</v>
      </c>
      <c r="F23" s="112" t="n">
        <f aca="false">SUM(B23*C23*E23)</f>
        <v>1051908</v>
      </c>
    </row>
    <row r="24" customFormat="false" ht="12.75" hidden="false" customHeight="false" outlineLevel="0" collapsed="false">
      <c r="A24" s="110" t="s">
        <v>49</v>
      </c>
      <c r="B24" s="102"/>
      <c r="C24" s="102" t="n">
        <f aca="false">52*2</f>
        <v>104</v>
      </c>
      <c r="D24" s="102"/>
      <c r="E24" s="111" t="n">
        <f aca="false">+E23</f>
        <v>613</v>
      </c>
      <c r="F24" s="112" t="n">
        <f aca="false">SUM(B24*C24*E24)</f>
        <v>0</v>
      </c>
    </row>
    <row r="25" customFormat="false" ht="12.75" hidden="false" customHeight="false" outlineLevel="0" collapsed="false">
      <c r="A25" s="110" t="s">
        <v>108</v>
      </c>
      <c r="B25" s="102"/>
      <c r="C25" s="102" t="n">
        <v>52</v>
      </c>
      <c r="D25" s="102"/>
      <c r="E25" s="111" t="n">
        <f aca="false">E24*2</f>
        <v>1226</v>
      </c>
      <c r="F25" s="112" t="n">
        <f aca="false">SUM(B25*C25*E25)</f>
        <v>0</v>
      </c>
    </row>
    <row r="26" customFormat="false" ht="12.75" hidden="false" customHeight="false" outlineLevel="0" collapsed="false">
      <c r="A26" s="110" t="s">
        <v>51</v>
      </c>
      <c r="B26" s="102" t="n">
        <v>1</v>
      </c>
      <c r="C26" s="102" t="n">
        <v>52</v>
      </c>
      <c r="D26" s="102"/>
      <c r="E26" s="111" t="n">
        <f aca="false">E24*9</f>
        <v>5517</v>
      </c>
      <c r="F26" s="112" t="n">
        <f aca="false">SUM(B26*C26*E26)</f>
        <v>286884</v>
      </c>
    </row>
    <row r="27" customFormat="false" ht="12.75" hidden="false" customHeight="false" outlineLevel="0" collapsed="false">
      <c r="A27" s="110" t="s">
        <v>52</v>
      </c>
      <c r="B27" s="102" t="n">
        <v>4</v>
      </c>
      <c r="C27" s="102" t="n">
        <v>26</v>
      </c>
      <c r="D27" s="102"/>
      <c r="E27" s="111" t="n">
        <v>840</v>
      </c>
      <c r="F27" s="112" t="n">
        <f aca="false">SUM(B27*C27*E27)</f>
        <v>87360</v>
      </c>
    </row>
    <row r="28" customFormat="false" ht="12.75" hidden="false" customHeight="false" outlineLevel="0" collapsed="false">
      <c r="A28" s="110" t="s">
        <v>52</v>
      </c>
      <c r="B28" s="102" t="n">
        <v>26</v>
      </c>
      <c r="C28" s="102" t="n">
        <v>52</v>
      </c>
      <c r="D28" s="102"/>
      <c r="E28" s="111" t="n">
        <f aca="false">+E27</f>
        <v>840</v>
      </c>
      <c r="F28" s="112" t="n">
        <f aca="false">SUM(B28*C28*E28)</f>
        <v>1135680</v>
      </c>
    </row>
    <row r="29" customFormat="false" ht="12.75" hidden="false" customHeight="false" outlineLevel="0" collapsed="false">
      <c r="A29" s="110" t="s">
        <v>52</v>
      </c>
      <c r="B29" s="102" t="n">
        <v>2</v>
      </c>
      <c r="C29" s="102" t="n">
        <v>104</v>
      </c>
      <c r="D29" s="102"/>
      <c r="E29" s="111" t="n">
        <f aca="false">+E28</f>
        <v>840</v>
      </c>
      <c r="F29" s="112" t="n">
        <f aca="false">SUM(B29*C29*E29)</f>
        <v>174720</v>
      </c>
    </row>
    <row r="30" customFormat="false" ht="12.75" hidden="false" customHeight="false" outlineLevel="0" collapsed="false">
      <c r="A30" s="110" t="s">
        <v>53</v>
      </c>
      <c r="B30" s="102" t="n">
        <v>2</v>
      </c>
      <c r="C30" s="102" t="n">
        <v>52</v>
      </c>
      <c r="D30" s="102"/>
      <c r="E30" s="111" t="n">
        <f aca="false">E29*2</f>
        <v>1680</v>
      </c>
      <c r="F30" s="112" t="n">
        <f aca="false">SUM(B30*C30*E30)</f>
        <v>174720</v>
      </c>
    </row>
    <row r="31" customFormat="false" ht="12.75" hidden="false" customHeight="false" outlineLevel="0" collapsed="false">
      <c r="A31" s="110" t="s">
        <v>53</v>
      </c>
      <c r="B31" s="102" t="n">
        <v>2</v>
      </c>
      <c r="C31" s="102" t="n">
        <v>104</v>
      </c>
      <c r="D31" s="102"/>
      <c r="E31" s="111" t="n">
        <f aca="false">E29*2</f>
        <v>1680</v>
      </c>
      <c r="F31" s="112" t="n">
        <f aca="false">SUM(B31*C31*E31)</f>
        <v>349440</v>
      </c>
    </row>
    <row r="32" customFormat="false" ht="12.75" hidden="false" customHeight="false" outlineLevel="0" collapsed="false">
      <c r="A32" s="110" t="s">
        <v>109</v>
      </c>
      <c r="B32" s="102" t="n">
        <v>1</v>
      </c>
      <c r="C32" s="102" t="n">
        <v>52</v>
      </c>
      <c r="D32" s="102"/>
      <c r="E32" s="111" t="n">
        <f aca="false">E29*3</f>
        <v>2520</v>
      </c>
      <c r="F32" s="112" t="n">
        <f aca="false">SUM(B32*C32*E32)</f>
        <v>131040</v>
      </c>
    </row>
    <row r="33" customFormat="false" ht="12.75" hidden="false" customHeight="false" outlineLevel="0" collapsed="false">
      <c r="A33" s="110" t="s">
        <v>110</v>
      </c>
      <c r="B33" s="102"/>
      <c r="C33" s="102" t="n">
        <v>52</v>
      </c>
      <c r="D33" s="102"/>
      <c r="E33" s="111" t="n">
        <v>4200</v>
      </c>
      <c r="F33" s="112" t="n">
        <f aca="false">SUM(B33*C33*E33)</f>
        <v>0</v>
      </c>
    </row>
    <row r="34" customFormat="false" ht="12.75" hidden="false" customHeight="false" outlineLevel="0" collapsed="false">
      <c r="A34" s="110" t="s">
        <v>55</v>
      </c>
      <c r="B34" s="102" t="n">
        <v>4</v>
      </c>
      <c r="C34" s="102" t="n">
        <v>26</v>
      </c>
      <c r="D34" s="102"/>
      <c r="E34" s="111" t="n">
        <v>980</v>
      </c>
      <c r="F34" s="112" t="n">
        <f aca="false">SUM(B34*C34*E34)</f>
        <v>101920</v>
      </c>
    </row>
    <row r="35" customFormat="false" ht="12.75" hidden="false" customHeight="false" outlineLevel="0" collapsed="false">
      <c r="A35" s="110" t="s">
        <v>55</v>
      </c>
      <c r="B35" s="102" t="n">
        <v>26</v>
      </c>
      <c r="C35" s="102" t="n">
        <v>52</v>
      </c>
      <c r="D35" s="102"/>
      <c r="E35" s="111" t="n">
        <f aca="false">+E34</f>
        <v>980</v>
      </c>
      <c r="F35" s="112" t="n">
        <f aca="false">SUM(B35*C35*E35)</f>
        <v>1324960</v>
      </c>
    </row>
    <row r="36" customFormat="false" ht="12.75" hidden="false" customHeight="false" outlineLevel="0" collapsed="false">
      <c r="A36" s="110" t="s">
        <v>55</v>
      </c>
      <c r="B36" s="102" t="n">
        <v>1</v>
      </c>
      <c r="C36" s="102" t="n">
        <v>104</v>
      </c>
      <c r="D36" s="102"/>
      <c r="E36" s="111" t="n">
        <f aca="false">+E35</f>
        <v>980</v>
      </c>
      <c r="F36" s="112" t="n">
        <f aca="false">SUM(B36*C36*E36)</f>
        <v>101920</v>
      </c>
    </row>
    <row r="37" customFormat="false" ht="12.75" hidden="false" customHeight="false" outlineLevel="0" collapsed="false">
      <c r="A37" s="110" t="s">
        <v>55</v>
      </c>
      <c r="B37" s="102" t="n">
        <v>2</v>
      </c>
      <c r="C37" s="102" t="n">
        <v>156</v>
      </c>
      <c r="D37" s="102"/>
      <c r="E37" s="111" t="n">
        <f aca="false">+E36</f>
        <v>980</v>
      </c>
      <c r="F37" s="112" t="n">
        <f aca="false">SUM(B37*C37*E37)</f>
        <v>305760</v>
      </c>
    </row>
    <row r="38" customFormat="false" ht="12.75" hidden="false" customHeight="false" outlineLevel="0" collapsed="false">
      <c r="A38" s="110" t="s">
        <v>57</v>
      </c>
      <c r="B38" s="102" t="n">
        <v>3</v>
      </c>
      <c r="C38" s="102" t="n">
        <v>52</v>
      </c>
      <c r="D38" s="102"/>
      <c r="E38" s="111" t="n">
        <f aca="false">+E34*2</f>
        <v>1960</v>
      </c>
      <c r="F38" s="112" t="n">
        <f aca="false">SUM(B38*C38*E38)</f>
        <v>305760</v>
      </c>
    </row>
    <row r="39" customFormat="false" ht="12.75" hidden="false" customHeight="false" outlineLevel="0" collapsed="false">
      <c r="A39" s="110" t="s">
        <v>58</v>
      </c>
      <c r="B39" s="102" t="n">
        <v>1</v>
      </c>
      <c r="C39" s="102" t="n">
        <v>52</v>
      </c>
      <c r="D39" s="102"/>
      <c r="E39" s="111" t="n">
        <f aca="false">+E34*3</f>
        <v>2940</v>
      </c>
      <c r="F39" s="112" t="n">
        <f aca="false">SUM(B39*C39*E39)</f>
        <v>152880</v>
      </c>
    </row>
    <row r="40" customFormat="false" ht="12.75" hidden="false" customHeight="false" outlineLevel="0" collapsed="false">
      <c r="A40" s="96" t="s">
        <v>59</v>
      </c>
      <c r="B40" s="94" t="n">
        <v>1</v>
      </c>
      <c r="C40" s="96" t="n">
        <v>52</v>
      </c>
      <c r="D40" s="96"/>
      <c r="E40" s="97" t="n">
        <v>34</v>
      </c>
      <c r="F40" s="112" t="n">
        <f aca="false">SUM(B40*C40*E40)</f>
        <v>1768</v>
      </c>
    </row>
    <row r="41" customFormat="false" ht="12.75" hidden="false" customHeight="false" outlineLevel="0" collapsed="false">
      <c r="A41" s="110" t="s">
        <v>60</v>
      </c>
      <c r="B41" s="102" t="n">
        <v>3</v>
      </c>
      <c r="C41" s="102" t="n">
        <v>52</v>
      </c>
      <c r="D41" s="102"/>
      <c r="E41" s="113" t="n">
        <v>34</v>
      </c>
      <c r="F41" s="112" t="n">
        <f aca="false">SUM(B41*C41*E41)</f>
        <v>5304</v>
      </c>
    </row>
    <row r="42" customFormat="false" ht="12.75" hidden="false" customHeight="false" outlineLevel="0" collapsed="false">
      <c r="A42" s="110" t="s">
        <v>61</v>
      </c>
      <c r="B42" s="102" t="n">
        <v>4</v>
      </c>
      <c r="C42" s="102" t="n">
        <v>52</v>
      </c>
      <c r="D42" s="102"/>
      <c r="E42" s="114" t="n">
        <v>51</v>
      </c>
      <c r="F42" s="112" t="n">
        <f aca="false">SUM(B42*C42*E42)</f>
        <v>10608</v>
      </c>
    </row>
    <row r="43" customFormat="false" ht="12.75" hidden="false" customHeight="false" outlineLevel="0" collapsed="false">
      <c r="A43" s="110" t="s">
        <v>62</v>
      </c>
      <c r="B43" s="102" t="n">
        <v>35</v>
      </c>
      <c r="C43" s="102" t="n">
        <v>52</v>
      </c>
      <c r="D43" s="102"/>
      <c r="E43" s="114" t="n">
        <v>77</v>
      </c>
      <c r="F43" s="112" t="n">
        <f aca="false">SUM(B43*C43*E43)</f>
        <v>140140</v>
      </c>
    </row>
    <row r="44" customFormat="false" ht="12.75" hidden="false" customHeight="false" outlineLevel="0" collapsed="false">
      <c r="A44" s="110" t="s">
        <v>63</v>
      </c>
      <c r="B44" s="102" t="n">
        <v>2</v>
      </c>
      <c r="C44" s="102" t="n">
        <v>52</v>
      </c>
      <c r="D44" s="102"/>
      <c r="E44" s="114" t="n">
        <f aca="false">+E43*2</f>
        <v>154</v>
      </c>
      <c r="F44" s="112" t="n">
        <f aca="false">SUM(B44*C44*E44)</f>
        <v>16016</v>
      </c>
    </row>
    <row r="45" customFormat="false" ht="12.75" hidden="false" customHeight="false" outlineLevel="0" collapsed="false">
      <c r="A45" s="110" t="s">
        <v>64</v>
      </c>
      <c r="B45" s="102" t="n">
        <v>2</v>
      </c>
      <c r="C45" s="102" t="n">
        <v>52</v>
      </c>
      <c r="D45" s="102"/>
      <c r="E45" s="114" t="n">
        <f aca="false">+E43*3</f>
        <v>231</v>
      </c>
      <c r="F45" s="112" t="n">
        <f aca="false">SUM(B45*C45*E45)</f>
        <v>24024</v>
      </c>
    </row>
    <row r="46" customFormat="false" ht="12.75" hidden="false" customHeight="false" outlineLevel="0" collapsed="false">
      <c r="A46" s="110" t="s">
        <v>65</v>
      </c>
      <c r="B46" s="102" t="n">
        <v>1</v>
      </c>
      <c r="C46" s="102" t="n">
        <v>52</v>
      </c>
      <c r="D46" s="102"/>
      <c r="E46" s="114" t="n">
        <f aca="false">+E43*4</f>
        <v>308</v>
      </c>
      <c r="F46" s="112" t="n">
        <f aca="false">SUM(B46*C46*E46)</f>
        <v>16016</v>
      </c>
    </row>
    <row r="47" customFormat="false" ht="12.75" hidden="false" customHeight="false" outlineLevel="0" collapsed="false">
      <c r="A47" s="110" t="s">
        <v>66</v>
      </c>
      <c r="B47" s="102" t="n">
        <v>1</v>
      </c>
      <c r="C47" s="102" t="n">
        <v>52</v>
      </c>
      <c r="D47" s="102"/>
      <c r="E47" s="114" t="n">
        <f aca="false">+E43*5</f>
        <v>385</v>
      </c>
      <c r="F47" s="112" t="n">
        <f aca="false">SUM(B47*C47*E47)</f>
        <v>20020</v>
      </c>
    </row>
    <row r="48" customFormat="false" ht="12.75" hidden="false" customHeight="false" outlineLevel="0" collapsed="false">
      <c r="A48" s="110" t="s">
        <v>111</v>
      </c>
      <c r="B48" s="102"/>
      <c r="C48" s="102" t="n">
        <v>52</v>
      </c>
      <c r="D48" s="102"/>
      <c r="E48" s="114" t="n">
        <f aca="false">+E43*6</f>
        <v>462</v>
      </c>
      <c r="F48" s="112" t="n">
        <f aca="false">SUM(B48*C48*E48)</f>
        <v>0</v>
      </c>
    </row>
    <row r="49" customFormat="false" ht="12.75" hidden="false" customHeight="false" outlineLevel="0" collapsed="false">
      <c r="A49" s="110" t="s">
        <v>112</v>
      </c>
      <c r="B49" s="102"/>
      <c r="C49" s="102" t="n">
        <v>52</v>
      </c>
      <c r="D49" s="102"/>
      <c r="E49" s="114" t="n">
        <f aca="false">+E43*8</f>
        <v>616</v>
      </c>
      <c r="F49" s="112" t="n">
        <f aca="false">SUM(B49*C49*E49)</f>
        <v>0</v>
      </c>
    </row>
    <row r="50" customFormat="false" ht="12.75" hidden="false" customHeight="false" outlineLevel="0" collapsed="false">
      <c r="A50" s="110" t="s">
        <v>67</v>
      </c>
      <c r="B50" s="102" t="n">
        <v>2</v>
      </c>
      <c r="C50" s="102" t="n">
        <v>52</v>
      </c>
      <c r="D50" s="102"/>
      <c r="E50" s="114" t="n">
        <f aca="false">+E43*9</f>
        <v>693</v>
      </c>
      <c r="F50" s="112" t="n">
        <f aca="false">SUM(B50*C50*E50)</f>
        <v>72072</v>
      </c>
    </row>
    <row r="51" customFormat="false" ht="12.75" hidden="false" customHeight="false" outlineLevel="0" collapsed="false">
      <c r="A51" s="115" t="s">
        <v>68</v>
      </c>
      <c r="B51" s="102"/>
      <c r="C51" s="102" t="n">
        <v>15</v>
      </c>
      <c r="D51" s="96"/>
      <c r="E51" s="114" t="n">
        <v>1800</v>
      </c>
      <c r="F51" s="112" t="n">
        <f aca="false">SUM(C51*E51)</f>
        <v>27000</v>
      </c>
    </row>
    <row r="52" customFormat="false" ht="12.75" hidden="false" customHeight="false" outlineLevel="0" collapsed="false">
      <c r="A52" s="115" t="s">
        <v>69</v>
      </c>
      <c r="B52" s="102"/>
      <c r="C52" s="110" t="n">
        <v>173</v>
      </c>
      <c r="D52" s="96"/>
      <c r="E52" s="114" t="n">
        <v>2400</v>
      </c>
      <c r="F52" s="112" t="n">
        <f aca="false">SUM(C52*E52)</f>
        <v>415200</v>
      </c>
    </row>
    <row r="53" customFormat="false" ht="12.75" hidden="false" customHeight="false" outlineLevel="0" collapsed="false">
      <c r="A53" s="115" t="s">
        <v>70</v>
      </c>
      <c r="B53" s="102"/>
      <c r="C53" s="102" t="n">
        <v>5</v>
      </c>
      <c r="D53" s="96"/>
      <c r="E53" s="114" t="n">
        <v>3000</v>
      </c>
      <c r="F53" s="112" t="n">
        <f aca="false">SUM(C53*E53)</f>
        <v>15000</v>
      </c>
    </row>
    <row r="54" customFormat="false" ht="12.75" hidden="false" customHeight="false" outlineLevel="0" collapsed="false">
      <c r="A54" s="115" t="s">
        <v>71</v>
      </c>
      <c r="B54" s="102"/>
      <c r="C54" s="102" t="n">
        <v>754</v>
      </c>
      <c r="D54" s="96"/>
      <c r="E54" s="114" t="n">
        <v>3600</v>
      </c>
      <c r="F54" s="112" t="n">
        <f aca="false">SUM(C54*E54)</f>
        <v>2714400</v>
      </c>
    </row>
    <row r="55" customFormat="false" ht="12.75" hidden="false" customHeight="false" outlineLevel="0" collapsed="false">
      <c r="A55" s="115" t="s">
        <v>72</v>
      </c>
      <c r="B55" s="102"/>
      <c r="C55" s="102" t="n">
        <v>115</v>
      </c>
      <c r="D55" s="96"/>
      <c r="E55" s="114" t="n">
        <v>4800</v>
      </c>
      <c r="F55" s="112" t="n">
        <f aca="false">SUM(C55*E55)</f>
        <v>552000</v>
      </c>
    </row>
    <row r="56" customFormat="false" ht="12.75" hidden="false" customHeight="false" outlineLevel="0" collapsed="false">
      <c r="A56" s="115" t="s">
        <v>73</v>
      </c>
      <c r="B56" s="102"/>
      <c r="C56" s="102" t="n">
        <v>1</v>
      </c>
      <c r="D56" s="96"/>
      <c r="E56" s="114" t="n">
        <v>6000</v>
      </c>
      <c r="F56" s="112" t="n">
        <f aca="false">SUM(C56*E56)</f>
        <v>6000</v>
      </c>
    </row>
    <row r="57" customFormat="false" ht="12.75" hidden="false" customHeight="false" outlineLevel="0" collapsed="false">
      <c r="A57" s="115" t="s">
        <v>74</v>
      </c>
      <c r="B57" s="102"/>
      <c r="C57" s="102" t="n">
        <v>2</v>
      </c>
      <c r="D57" s="96"/>
      <c r="E57" s="114" t="n">
        <v>5400</v>
      </c>
      <c r="F57" s="112"/>
    </row>
    <row r="58" customFormat="false" ht="12.75" hidden="false" customHeight="false" outlineLevel="0" collapsed="false">
      <c r="A58" s="115" t="s">
        <v>75</v>
      </c>
      <c r="B58" s="102"/>
      <c r="C58" s="102" t="n">
        <v>13</v>
      </c>
      <c r="D58" s="96"/>
      <c r="E58" s="114" t="n">
        <v>9000</v>
      </c>
      <c r="F58" s="112" t="n">
        <f aca="false">SUM(C58*E58)</f>
        <v>117000</v>
      </c>
    </row>
    <row r="59" customFormat="false" ht="12.75" hidden="false" customHeight="false" outlineLevel="0" collapsed="false">
      <c r="A59" s="115" t="s">
        <v>76</v>
      </c>
      <c r="B59" s="102"/>
      <c r="C59" s="102" t="n">
        <v>62</v>
      </c>
      <c r="D59" s="96"/>
      <c r="E59" s="114" t="n">
        <v>10800</v>
      </c>
      <c r="F59" s="112" t="n">
        <f aca="false">SUM(C59*E59)</f>
        <v>669600</v>
      </c>
    </row>
    <row r="60" customFormat="false" ht="12.75" hidden="false" customHeight="false" outlineLevel="0" collapsed="false">
      <c r="A60" s="115" t="s">
        <v>77</v>
      </c>
      <c r="B60" s="102"/>
      <c r="C60" s="102" t="n">
        <v>3</v>
      </c>
      <c r="D60" s="96"/>
      <c r="E60" s="114" t="n">
        <f aca="false">+E59/30*40</f>
        <v>14400</v>
      </c>
      <c r="F60" s="112" t="n">
        <f aca="false">SUM(C60*E60)</f>
        <v>43200</v>
      </c>
    </row>
    <row r="61" customFormat="false" ht="13.5" hidden="false" customHeight="false" outlineLevel="0" collapsed="false">
      <c r="A61" s="116" t="s">
        <v>78</v>
      </c>
      <c r="B61" s="106" t="n">
        <f aca="false">SUM(B10:B60)</f>
        <v>397</v>
      </c>
      <c r="C61" s="106" t="n">
        <f aca="false">SUM(C10:C60)</f>
        <v>3365</v>
      </c>
      <c r="D61" s="106"/>
      <c r="E61" s="117"/>
      <c r="F61" s="118"/>
    </row>
    <row r="62" customFormat="false" ht="14.25" hidden="false" customHeight="false" outlineLevel="0" collapsed="false">
      <c r="E62" s="107" t="s">
        <v>113</v>
      </c>
      <c r="F62" s="108" t="n">
        <f aca="false">SUM(F10:F61)</f>
        <v>13786222</v>
      </c>
    </row>
    <row r="63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19"/>
      <c r="B1" s="119"/>
      <c r="C1" s="120"/>
      <c r="D1" s="120"/>
      <c r="E1" s="120"/>
      <c r="F1" s="121"/>
      <c r="G1" s="119"/>
      <c r="H1" s="119"/>
    </row>
    <row r="2" customFormat="false" ht="12.75" hidden="false" customHeight="false" outlineLevel="0" collapsed="false">
      <c r="C2" s="122"/>
      <c r="D2" s="122"/>
      <c r="E2" s="122"/>
      <c r="F2" s="123"/>
    </row>
    <row r="3" customFormat="false" ht="12.75" hidden="false" customHeight="false" outlineLevel="0" collapsed="false">
      <c r="C3" s="122"/>
      <c r="D3" s="122"/>
      <c r="E3" s="122"/>
      <c r="F3" s="123"/>
    </row>
    <row r="4" customFormat="false" ht="12.75" hidden="false" customHeight="false" outlineLevel="0" collapsed="false">
      <c r="A4" s="124" t="s">
        <v>114</v>
      </c>
      <c r="C4" s="122"/>
      <c r="D4" s="122"/>
      <c r="E4" s="122"/>
      <c r="F4" s="123"/>
    </row>
    <row r="5" customFormat="false" ht="12.75" hidden="false" customHeight="false" outlineLevel="0" collapsed="false">
      <c r="A5" s="83"/>
      <c r="C5" s="122"/>
      <c r="D5" s="122"/>
      <c r="E5" s="122"/>
      <c r="F5" s="123"/>
    </row>
    <row r="6" customFormat="false" ht="12.75" hidden="false" customHeight="false" outlineLevel="0" collapsed="false">
      <c r="C6" s="122"/>
      <c r="D6" s="122"/>
      <c r="E6" s="122"/>
      <c r="F6" s="123"/>
      <c r="H6" s="125" t="s">
        <v>6</v>
      </c>
    </row>
    <row r="7" customFormat="false" ht="12.75" hidden="false" customHeight="false" outlineLevel="0" collapsed="false">
      <c r="A7" s="126"/>
      <c r="B7" s="126"/>
      <c r="C7" s="127" t="s">
        <v>115</v>
      </c>
      <c r="D7" s="127" t="s">
        <v>116</v>
      </c>
      <c r="E7" s="127" t="s">
        <v>6</v>
      </c>
      <c r="F7" s="128" t="s">
        <v>15</v>
      </c>
      <c r="H7" s="126" t="s">
        <v>117</v>
      </c>
    </row>
    <row r="8" customFormat="false" ht="12.75" hidden="false" customHeight="false" outlineLevel="0" collapsed="false">
      <c r="C8" s="122"/>
      <c r="D8" s="122"/>
      <c r="E8" s="122"/>
      <c r="F8" s="123"/>
    </row>
    <row r="9" customFormat="false" ht="12.75" hidden="false" customHeight="false" outlineLevel="0" collapsed="false">
      <c r="A9" s="0" t="s">
        <v>118</v>
      </c>
      <c r="C9" s="122" t="n">
        <v>69720</v>
      </c>
      <c r="D9" s="122"/>
      <c r="E9" s="122" t="n">
        <f aca="false">+D9+C9</f>
        <v>69720</v>
      </c>
      <c r="F9" s="123" t="n">
        <f aca="false">+E9/E15</f>
        <v>0.00204871709376727</v>
      </c>
      <c r="H9" s="129" t="n">
        <v>400.17</v>
      </c>
      <c r="I9" s="123" t="n">
        <f aca="false">+H9/H15</f>
        <v>0.00200122022574176</v>
      </c>
    </row>
    <row r="10" customFormat="false" ht="12.75" hidden="false" customHeight="false" outlineLevel="0" collapsed="false">
      <c r="C10" s="122"/>
      <c r="D10" s="122"/>
      <c r="E10" s="122"/>
      <c r="F10" s="123"/>
      <c r="H10" s="129"/>
      <c r="I10" s="123"/>
    </row>
    <row r="11" customFormat="false" ht="12.75" hidden="false" customHeight="false" outlineLevel="0" collapsed="false">
      <c r="A11" s="0" t="s">
        <v>119</v>
      </c>
      <c r="C11" s="122" t="n">
        <f aca="false">+'2019 Fee'!H74</f>
        <v>13490222</v>
      </c>
      <c r="D11" s="122" t="n">
        <f aca="false">+'2019 Fee'!H26</f>
        <v>18594412</v>
      </c>
      <c r="E11" s="122" t="n">
        <f aca="false">+D11+C11</f>
        <v>32084634</v>
      </c>
      <c r="F11" s="123" t="n">
        <f aca="false">+E11/E15</f>
        <v>0.942804620239051</v>
      </c>
      <c r="H11" s="129" t="n">
        <v>188791.27</v>
      </c>
      <c r="I11" s="123" t="n">
        <f aca="false">+H11/H15</f>
        <v>0.944131014237634</v>
      </c>
    </row>
    <row r="12" customFormat="false" ht="12.75" hidden="false" customHeight="false" outlineLevel="0" collapsed="false">
      <c r="C12" s="122"/>
      <c r="D12" s="122"/>
      <c r="E12" s="122"/>
      <c r="F12" s="123"/>
      <c r="H12" s="129"/>
      <c r="I12" s="123"/>
    </row>
    <row r="13" customFormat="false" ht="15" hidden="false" customHeight="false" outlineLevel="0" collapsed="false">
      <c r="A13" s="0" t="s">
        <v>120</v>
      </c>
      <c r="C13" s="130" t="n">
        <v>1484189</v>
      </c>
      <c r="D13" s="130" t="n">
        <v>392510</v>
      </c>
      <c r="E13" s="130" t="n">
        <f aca="false">+D13+C13</f>
        <v>1876699</v>
      </c>
      <c r="F13" s="131" t="n">
        <f aca="false">+E13/E15</f>
        <v>0.0551466626671822</v>
      </c>
      <c r="H13" s="132" t="n">
        <v>10771.56</v>
      </c>
      <c r="I13" s="123" t="n">
        <f aca="false">+H13/H15</f>
        <v>0.0538677655366243</v>
      </c>
    </row>
    <row r="14" customFormat="false" ht="12.75" hidden="false" customHeight="false" outlineLevel="0" collapsed="false">
      <c r="C14" s="122"/>
      <c r="D14" s="122"/>
      <c r="E14" s="122"/>
      <c r="F14" s="123"/>
    </row>
    <row r="15" customFormat="false" ht="15" hidden="false" customHeight="false" outlineLevel="0" collapsed="false">
      <c r="C15" s="133" t="n">
        <f aca="false">SUM(C9:C14)</f>
        <v>15044131</v>
      </c>
      <c r="D15" s="133" t="n">
        <f aca="false">SUM(D9:D14)</f>
        <v>18986922</v>
      </c>
      <c r="E15" s="133" t="n">
        <f aca="false">SUM(E9:E14)</f>
        <v>34031053</v>
      </c>
      <c r="F15" s="134" t="n">
        <f aca="false">SUM(F9:F14)</f>
        <v>1</v>
      </c>
      <c r="H15" s="135" t="n">
        <f aca="false">+H13+H11+H9</f>
        <v>199963</v>
      </c>
      <c r="I15" s="136" t="n">
        <f aca="false">+I13+I11+I9</f>
        <v>1</v>
      </c>
    </row>
    <row r="16" customFormat="false" ht="12.75" hidden="false" customHeight="false" outlineLevel="0" collapsed="false">
      <c r="C16" s="122"/>
      <c r="D16" s="122"/>
      <c r="E16" s="122"/>
      <c r="F16" s="123"/>
    </row>
    <row r="17" customFormat="false" ht="12.75" hidden="false" customHeight="false" outlineLevel="0" collapsed="false">
      <c r="C17" s="122"/>
      <c r="D17" s="122"/>
      <c r="E17" s="122"/>
      <c r="F17" s="123"/>
    </row>
    <row r="18" customFormat="false" ht="12.75" hidden="false" customHeight="false" outlineLevel="0" collapsed="false">
      <c r="C18" s="122"/>
      <c r="D18" s="122"/>
      <c r="E18" s="122"/>
      <c r="F18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Weinstein, Mike</cp:lastModifiedBy>
  <cp:lastPrinted>2011-01-27T21:09:42Z</cp:lastPrinted>
  <dcterms:modified xsi:type="dcterms:W3CDTF">2019-02-22T2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3-01T00:00:00Z</vt:lpwstr>
  </property>
  <property fmtid="{D5CDD505-2E9C-101B-9397-08002B2CF9AE}" pid="7" name="DocketNumber">
    <vt:lpwstr>190150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2898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3-01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