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eptember 16" sheetId="1" state="visible" r:id="rId2"/>
    <sheet name="October 16" sheetId="2" state="visible" r:id="rId3"/>
    <sheet name="November 16" sheetId="3" state="visible" r:id="rId4"/>
    <sheet name="December 16" sheetId="4" state="visible" r:id="rId5"/>
    <sheet name="January 17" sheetId="5" state="visible" r:id="rId6"/>
    <sheet name="February 17" sheetId="6" state="visible" r:id="rId7"/>
    <sheet name="March 17" sheetId="7" state="visible" r:id="rId8"/>
    <sheet name="April 17" sheetId="8" state="visible" r:id="rId9"/>
    <sheet name="May 17" sheetId="9" state="visible" r:id="rId10"/>
    <sheet name="June 17" sheetId="10" state="visible" r:id="rId11"/>
    <sheet name="July 17" sheetId="11" state="visible" r:id="rId12"/>
    <sheet name="August 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">
  <si>
    <t xml:space="preserve">NOOKSACK VALLEY DISPOSAL</t>
  </si>
  <si>
    <t xml:space="preserve">RECYCLING REPORT</t>
  </si>
  <si>
    <t xml:space="preserve">FOR COUNTY</t>
  </si>
  <si>
    <t xml:space="preserve"> </t>
  </si>
  <si>
    <t xml:space="preserve">WEIGHT(IN LBS.)</t>
  </si>
  <si>
    <t xml:space="preserve">VALUE PER TON</t>
  </si>
  <si>
    <t xml:space="preserve">TOTAL VALUE</t>
  </si>
  <si>
    <t xml:space="preserve">NEWSPAPER</t>
  </si>
  <si>
    <t xml:space="preserve">WASTE PAPER</t>
  </si>
  <si>
    <t xml:space="preserve">CARDBOARD</t>
  </si>
  <si>
    <t xml:space="preserve">GLASS</t>
  </si>
  <si>
    <t xml:space="preserve">MOTOR OIL*</t>
  </si>
  <si>
    <t xml:space="preserve">CAR BATTERIES*</t>
  </si>
  <si>
    <t xml:space="preserve">HOUSEHOLD BATTERIES*</t>
  </si>
  <si>
    <t xml:space="preserve">SCRAP METAL</t>
  </si>
  <si>
    <t xml:space="preserve">ALUMINUM CANS</t>
  </si>
  <si>
    <t xml:space="preserve">TIN CANS</t>
  </si>
  <si>
    <t xml:space="preserve">COMMERCIAL PAPER</t>
  </si>
  <si>
    <t xml:space="preserve">COMMERCIAL CARDBOARD</t>
  </si>
  <si>
    <t xml:space="preserve">PLASTIC</t>
  </si>
  <si>
    <t xml:space="preserve">TOTAL WEIGHT</t>
  </si>
  <si>
    <t xml:space="preserve">AVE VALUE PER TON</t>
  </si>
  <si>
    <t xml:space="preserve">NUMBER OF SETOUTS</t>
  </si>
  <si>
    <t xml:space="preserve">      *Oil is measured in gallons</t>
  </si>
  <si>
    <t xml:space="preserve">PARTICIPATING HOMES</t>
  </si>
  <si>
    <t xml:space="preserve">and batteries in units, both are</t>
  </si>
  <si>
    <t xml:space="preserve">POUNDS PER HOUSEHOLD</t>
  </si>
  <si>
    <t xml:space="preserve">       not used in total 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[$-409]#,##0_);\(#,##0\)"/>
    <numFmt numFmtId="167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614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9436</v>
      </c>
      <c r="C6" s="5" t="n">
        <v>39.54</v>
      </c>
      <c r="D6" s="5" t="n">
        <f aca="false">B6/2000*C6</f>
        <v>186.54972</v>
      </c>
    </row>
    <row r="7" customFormat="false" ht="13.2" hidden="false" customHeight="false" outlineLevel="0" collapsed="false">
      <c r="A7" s="0" t="s">
        <v>8</v>
      </c>
      <c r="B7" s="4" t="n">
        <v>14154</v>
      </c>
      <c r="C7" s="5" t="n">
        <v>39.54</v>
      </c>
      <c r="D7" s="5" t="n">
        <f aca="false">B7/2000*C7</f>
        <v>279.82458</v>
      </c>
    </row>
    <row r="8" customFormat="false" ht="13.2" hidden="false" customHeight="false" outlineLevel="0" collapsed="false">
      <c r="A8" s="0" t="s">
        <v>9</v>
      </c>
      <c r="B8" s="4" t="n">
        <v>6416</v>
      </c>
      <c r="C8" s="5" t="n">
        <v>45.62</v>
      </c>
      <c r="D8" s="5" t="n">
        <f aca="false">B8/2000*C8</f>
        <v>146.34896</v>
      </c>
    </row>
    <row r="9" customFormat="false" ht="13.2" hidden="false" customHeight="false" outlineLevel="0" collapsed="false">
      <c r="A9" s="0" t="s">
        <v>10</v>
      </c>
      <c r="B9" s="4" t="n">
        <v>21856</v>
      </c>
      <c r="C9" s="5" t="n">
        <v>-40</v>
      </c>
      <c r="D9" s="5" t="n">
        <f aca="false">B9/2000*C9</f>
        <v>-437.12</v>
      </c>
    </row>
    <row r="10" customFormat="false" ht="13.2" hidden="false" customHeight="false" outlineLevel="0" collapsed="false">
      <c r="A10" s="0" t="s">
        <v>11</v>
      </c>
      <c r="B10" s="4" t="n">
        <v>44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557</v>
      </c>
      <c r="C14" s="5" t="n">
        <v>600</v>
      </c>
      <c r="D14" s="5" t="n">
        <f aca="false">B14/2000*C14</f>
        <v>167.1</v>
      </c>
    </row>
    <row r="15" customFormat="false" ht="13.2" hidden="false" customHeight="false" outlineLevel="0" collapsed="false">
      <c r="A15" s="0" t="s">
        <v>16</v>
      </c>
      <c r="B15" s="4" t="n">
        <v>1550</v>
      </c>
      <c r="C15" s="5" t="n">
        <v>-30</v>
      </c>
      <c r="D15" s="5" t="n">
        <f aca="false">B15*C15/2000</f>
        <v>-23.25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420</v>
      </c>
      <c r="C18" s="5" t="n">
        <v>-40</v>
      </c>
      <c r="D18" s="5" t="n">
        <f aca="false">B18/2000*C18</f>
        <v>-128.4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0389</v>
      </c>
      <c r="C20" s="3" t="s">
        <v>6</v>
      </c>
      <c r="D20" s="5" t="n">
        <f aca="false">SUM(D6:D19)</f>
        <v>191.05326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6.32741923197933</v>
      </c>
    </row>
    <row r="23" customFormat="false" ht="13.2" hidden="false" customHeight="false" outlineLevel="0" collapsed="false">
      <c r="A23" s="0" t="s">
        <v>22</v>
      </c>
      <c r="B23" s="0" t="n">
        <v>2492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68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6.6265432098765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888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7277</v>
      </c>
      <c r="C6" s="5" t="n">
        <v>33.07</v>
      </c>
      <c r="D6" s="5" t="n">
        <f aca="false">B6/2000*C6</f>
        <v>120.325195</v>
      </c>
    </row>
    <row r="7" customFormat="false" ht="13.2" hidden="false" customHeight="false" outlineLevel="0" collapsed="false">
      <c r="A7" s="0" t="s">
        <v>8</v>
      </c>
      <c r="B7" s="4" t="n">
        <v>10913</v>
      </c>
      <c r="C7" s="5" t="n">
        <v>33.07</v>
      </c>
      <c r="D7" s="5" t="n">
        <f aca="false">B7/2000*C7</f>
        <v>180.446455</v>
      </c>
    </row>
    <row r="8" customFormat="false" ht="13.2" hidden="false" customHeight="false" outlineLevel="0" collapsed="false">
      <c r="A8" s="0" t="s">
        <v>9</v>
      </c>
      <c r="B8" s="4" t="n">
        <v>7208</v>
      </c>
      <c r="C8" s="5" t="n">
        <v>62.47</v>
      </c>
      <c r="D8" s="5" t="n">
        <f aca="false">B8/2000*C8</f>
        <v>225.14188</v>
      </c>
    </row>
    <row r="9" customFormat="false" ht="13.2" hidden="false" customHeight="false" outlineLevel="0" collapsed="false">
      <c r="A9" s="0" t="s">
        <v>10</v>
      </c>
      <c r="B9" s="4" t="n">
        <v>18104</v>
      </c>
      <c r="C9" s="5" t="n">
        <v>-40</v>
      </c>
      <c r="D9" s="5" t="n">
        <f aca="false">B9/2000*C9</f>
        <v>-362.08</v>
      </c>
    </row>
    <row r="10" customFormat="false" ht="13.2" hidden="false" customHeight="false" outlineLevel="0" collapsed="false">
      <c r="A10" s="0" t="s">
        <v>11</v>
      </c>
      <c r="B10" s="4" t="n">
        <v>40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10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165</v>
      </c>
      <c r="C14" s="5" t="n">
        <v>600</v>
      </c>
      <c r="D14" s="5" t="n">
        <f aca="false">B14/2000*C14</f>
        <v>349.5</v>
      </c>
    </row>
    <row r="15" customFormat="false" ht="13.2" hidden="false" customHeight="false" outlineLevel="0" collapsed="false">
      <c r="A15" s="0" t="s">
        <v>16</v>
      </c>
      <c r="B15" s="4" t="n">
        <v>3242</v>
      </c>
      <c r="C15" s="5" t="n">
        <v>-20</v>
      </c>
      <c r="D15" s="5" t="n">
        <f aca="false">B15*C15/2000</f>
        <v>-32.42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354</v>
      </c>
      <c r="C18" s="5" t="n">
        <v>-40</v>
      </c>
      <c r="D18" s="5" t="n">
        <f aca="false">B18/2000*C18</f>
        <v>-127.08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54263</v>
      </c>
      <c r="C20" s="3" t="s">
        <v>6</v>
      </c>
      <c r="D20" s="5" t="n">
        <f aca="false">SUM(D6:D19)</f>
        <v>353.83353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13.0414289663307</v>
      </c>
    </row>
    <row r="23" customFormat="false" ht="13.2" hidden="false" customHeight="false" outlineLevel="0" collapsed="false">
      <c r="A23" s="0" t="s">
        <v>22</v>
      </c>
      <c r="B23" s="0" t="n">
        <v>2442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66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3.9466019417476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917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7804</v>
      </c>
      <c r="C6" s="5" t="n">
        <v>27.59</v>
      </c>
      <c r="D6" s="5" t="n">
        <f aca="false">B6/2000*C6</f>
        <v>107.65618</v>
      </c>
    </row>
    <row r="7" customFormat="false" ht="13.2" hidden="false" customHeight="false" outlineLevel="0" collapsed="false">
      <c r="A7" s="0" t="s">
        <v>8</v>
      </c>
      <c r="B7" s="4" t="n">
        <v>11705</v>
      </c>
      <c r="C7" s="5" t="n">
        <v>27.59</v>
      </c>
      <c r="D7" s="5" t="n">
        <f aca="false">B7/2000*C7</f>
        <v>161.470475</v>
      </c>
    </row>
    <row r="8" customFormat="false" ht="13.2" hidden="false" customHeight="false" outlineLevel="0" collapsed="false">
      <c r="A8" s="0" t="s">
        <v>9</v>
      </c>
      <c r="B8" s="4" t="n">
        <v>10336</v>
      </c>
      <c r="C8" s="5" t="n">
        <v>38.03</v>
      </c>
      <c r="D8" s="5" t="n">
        <f aca="false">B8/2000*C8</f>
        <v>196.53904</v>
      </c>
    </row>
    <row r="9" customFormat="false" ht="13.2" hidden="false" customHeight="false" outlineLevel="0" collapsed="false">
      <c r="A9" s="0" t="s">
        <v>10</v>
      </c>
      <c r="B9" s="4" t="n">
        <v>25504</v>
      </c>
      <c r="C9" s="5" t="n">
        <v>-40</v>
      </c>
      <c r="D9" s="5" t="n">
        <f aca="false">B9/2000*C9</f>
        <v>-510.08</v>
      </c>
    </row>
    <row r="10" customFormat="false" ht="13.2" hidden="false" customHeight="false" outlineLevel="0" collapsed="false">
      <c r="A10" s="0" t="s">
        <v>11</v>
      </c>
      <c r="B10" s="4" t="n">
        <v>51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820</v>
      </c>
      <c r="C14" s="5" t="n">
        <v>600</v>
      </c>
      <c r="D14" s="5" t="n">
        <f aca="false">B14/2000*C14</f>
        <v>246</v>
      </c>
    </row>
    <row r="15" customFormat="false" ht="13.2" hidden="false" customHeight="false" outlineLevel="0" collapsed="false">
      <c r="A15" s="0" t="s">
        <v>16</v>
      </c>
      <c r="B15" s="4" t="n">
        <v>2282</v>
      </c>
      <c r="C15" s="5" t="n">
        <v>-20</v>
      </c>
      <c r="D15" s="5" t="n">
        <f aca="false">B15*C15/2000</f>
        <v>-22.82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084</v>
      </c>
      <c r="C18" s="5" t="n">
        <v>-73.14</v>
      </c>
      <c r="D18" s="5" t="n">
        <f aca="false">B18/2000*C18</f>
        <v>-222.49188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4535</v>
      </c>
      <c r="C20" s="3" t="s">
        <v>6</v>
      </c>
      <c r="D20" s="5" t="n">
        <f aca="false">SUM(D6:D19)</f>
        <v>-43.7261850000001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1.3551153637561</v>
      </c>
    </row>
    <row r="23" customFormat="false" ht="13.2" hidden="false" customHeight="false" outlineLevel="0" collapsed="false">
      <c r="A23" s="0" t="s">
        <v>22</v>
      </c>
      <c r="B23" s="0" t="n">
        <v>2553</v>
      </c>
      <c r="C23" s="0" t="s">
        <v>23</v>
      </c>
      <c r="J23" s="0" t="s">
        <v>3</v>
      </c>
    </row>
    <row r="24" customFormat="false" ht="13.2" hidden="false" customHeight="false" outlineLevel="0" collapsed="false">
      <c r="A24" s="0" t="s">
        <v>24</v>
      </c>
      <c r="B24" s="0" t="n">
        <v>2267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8.467137185708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948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5104</v>
      </c>
      <c r="C6" s="5" t="n">
        <v>33.2</v>
      </c>
      <c r="D6" s="5" t="n">
        <f aca="false">B6/2000*C6</f>
        <v>84.7264</v>
      </c>
    </row>
    <row r="7" customFormat="false" ht="13.2" hidden="false" customHeight="false" outlineLevel="0" collapsed="false">
      <c r="A7" s="0" t="s">
        <v>8</v>
      </c>
      <c r="B7" s="4" t="n">
        <v>7656</v>
      </c>
      <c r="C7" s="5" t="n">
        <v>33.2</v>
      </c>
      <c r="D7" s="5" t="n">
        <f aca="false">B7/2000*C7</f>
        <v>127.0896</v>
      </c>
    </row>
    <row r="8" customFormat="false" ht="13.2" hidden="false" customHeight="false" outlineLevel="0" collapsed="false">
      <c r="A8" s="0" t="s">
        <v>9</v>
      </c>
      <c r="B8" s="4" t="n">
        <v>6008</v>
      </c>
      <c r="C8" s="5" t="n">
        <v>67.8</v>
      </c>
      <c r="D8" s="5" t="n">
        <f aca="false">B8/2000*C8</f>
        <v>203.6712</v>
      </c>
    </row>
    <row r="9" customFormat="false" ht="13.2" hidden="false" customHeight="false" outlineLevel="0" collapsed="false">
      <c r="A9" s="0" t="s">
        <v>10</v>
      </c>
      <c r="B9" s="4" t="n">
        <v>23016</v>
      </c>
      <c r="C9" s="5" t="n">
        <v>-40</v>
      </c>
      <c r="D9" s="5" t="n">
        <f aca="false">B9/2000*C9</f>
        <v>-460.32</v>
      </c>
    </row>
    <row r="10" customFormat="false" ht="13.2" hidden="false" customHeight="false" outlineLevel="0" collapsed="false">
      <c r="A10" s="0" t="s">
        <v>11</v>
      </c>
      <c r="B10" s="4" t="n">
        <v>76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436</v>
      </c>
      <c r="C14" s="5" t="n">
        <v>600</v>
      </c>
      <c r="D14" s="5" t="n">
        <f aca="false">B14/2000*C14</f>
        <v>130.8</v>
      </c>
    </row>
    <row r="15" customFormat="false" ht="13.2" hidden="false" customHeight="false" outlineLevel="0" collapsed="false">
      <c r="A15" s="0" t="s">
        <v>16</v>
      </c>
      <c r="B15" s="4" t="n">
        <v>1216</v>
      </c>
      <c r="C15" s="5" t="n">
        <v>-20</v>
      </c>
      <c r="D15" s="5" t="n">
        <f aca="false">B15*C15/2000</f>
        <v>-12.16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5568</v>
      </c>
      <c r="C18" s="5" t="n">
        <v>-90</v>
      </c>
      <c r="D18" s="5" t="n">
        <f aca="false">B18/2000*C18</f>
        <v>-250.56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49004</v>
      </c>
      <c r="C20" s="3" t="s">
        <v>6</v>
      </c>
      <c r="D20" s="5" t="n">
        <f aca="false">SUM(D6:D19)</f>
        <v>-176.7528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-7.2138111174598</v>
      </c>
    </row>
    <row r="23" customFormat="false" ht="13.2" hidden="false" customHeight="false" outlineLevel="0" collapsed="false">
      <c r="A23" s="0" t="s">
        <v>22</v>
      </c>
      <c r="B23" s="0" t="n">
        <v>2306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83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1.4647393780114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655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7502</v>
      </c>
      <c r="C6" s="5" t="n">
        <v>39</v>
      </c>
      <c r="D6" s="5" t="n">
        <f aca="false">B6/2000*C6</f>
        <v>146.289</v>
      </c>
    </row>
    <row r="7" customFormat="false" ht="13.2" hidden="false" customHeight="false" outlineLevel="0" collapsed="false">
      <c r="A7" s="0" t="s">
        <v>8</v>
      </c>
      <c r="B7" s="4" t="n">
        <v>10476</v>
      </c>
      <c r="C7" s="5" t="n">
        <v>39</v>
      </c>
      <c r="D7" s="5" t="n">
        <f aca="false">B7/2000*C7</f>
        <v>204.282</v>
      </c>
    </row>
    <row r="8" customFormat="false" ht="13.2" hidden="false" customHeight="false" outlineLevel="0" collapsed="false">
      <c r="A8" s="0" t="s">
        <v>9</v>
      </c>
      <c r="B8" s="4" t="n">
        <v>5440</v>
      </c>
      <c r="C8" s="5" t="n">
        <v>44</v>
      </c>
      <c r="D8" s="5" t="n">
        <f aca="false">B8/2000*C8</f>
        <v>119.68</v>
      </c>
    </row>
    <row r="9" customFormat="false" ht="13.2" hidden="false" customHeight="false" outlineLevel="0" collapsed="false">
      <c r="A9" s="0" t="s">
        <v>10</v>
      </c>
      <c r="B9" s="4" t="n">
        <v>18880</v>
      </c>
      <c r="C9" s="5" t="n">
        <v>-40</v>
      </c>
      <c r="D9" s="5" t="n">
        <f aca="false">B9/2000*C9</f>
        <v>-377.6</v>
      </c>
    </row>
    <row r="10" customFormat="false" ht="13.2" hidden="false" customHeight="false" outlineLevel="0" collapsed="false">
      <c r="A10" s="0" t="s">
        <v>11</v>
      </c>
      <c r="B10" s="4" t="n">
        <v>42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750</v>
      </c>
      <c r="C14" s="5" t="n">
        <v>600</v>
      </c>
      <c r="D14" s="5" t="n">
        <f aca="false">B14/2000*C14</f>
        <v>225</v>
      </c>
    </row>
    <row r="15" customFormat="false" ht="13.2" hidden="false" customHeight="false" outlineLevel="0" collapsed="false">
      <c r="A15" s="0" t="s">
        <v>16</v>
      </c>
      <c r="B15" s="4" t="n">
        <v>2087</v>
      </c>
      <c r="C15" s="5" t="n">
        <v>-30</v>
      </c>
      <c r="D15" s="5" t="n">
        <f aca="false">B15*C15/2000</f>
        <v>-31.305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5116</v>
      </c>
      <c r="C18" s="5" t="n">
        <v>-40</v>
      </c>
      <c r="D18" s="5" t="n">
        <f aca="false">B18/2000*C18</f>
        <v>-102.32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50251</v>
      </c>
      <c r="C20" s="3" t="s">
        <v>6</v>
      </c>
      <c r="D20" s="5" t="n">
        <f aca="false">SUM(D6:D19)</f>
        <v>184.026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7.32427215378799</v>
      </c>
    </row>
    <row r="23" customFormat="false" ht="13.2" hidden="false" customHeight="false" outlineLevel="0" collapsed="false">
      <c r="A23" s="0" t="s">
        <v>22</v>
      </c>
      <c r="B23" s="0" t="n">
        <v>2254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64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2.1956713780919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675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9475</v>
      </c>
      <c r="C6" s="5" t="n">
        <v>39.36</v>
      </c>
      <c r="D6" s="5" t="n">
        <f aca="false">B6/2000*C6</f>
        <v>186.468</v>
      </c>
    </row>
    <row r="7" customFormat="false" ht="13.2" hidden="false" customHeight="false" outlineLevel="0" collapsed="false">
      <c r="A7" s="0" t="s">
        <v>8</v>
      </c>
      <c r="B7" s="4" t="n">
        <v>14212</v>
      </c>
      <c r="C7" s="5" t="n">
        <v>39.36</v>
      </c>
      <c r="D7" s="5" t="n">
        <f aca="false">B7/2000*C7</f>
        <v>279.69216</v>
      </c>
    </row>
    <row r="8" customFormat="false" ht="13.2" hidden="false" customHeight="false" outlineLevel="0" collapsed="false">
      <c r="A8" s="0" t="s">
        <v>9</v>
      </c>
      <c r="B8" s="4" t="n">
        <v>6808</v>
      </c>
      <c r="C8" s="5" t="n">
        <v>47.19</v>
      </c>
      <c r="D8" s="5" t="n">
        <f aca="false">B8/2000*C8</f>
        <v>160.63476</v>
      </c>
    </row>
    <row r="9" customFormat="false" ht="13.2" hidden="false" customHeight="false" outlineLevel="0" collapsed="false">
      <c r="A9" s="0" t="s">
        <v>10</v>
      </c>
      <c r="B9" s="4" t="n">
        <v>17888</v>
      </c>
      <c r="C9" s="5" t="n">
        <v>-40</v>
      </c>
      <c r="D9" s="5" t="n">
        <f aca="false">B9/2000*C9</f>
        <v>-357.76</v>
      </c>
    </row>
    <row r="10" customFormat="false" ht="13.2" hidden="false" customHeight="false" outlineLevel="0" collapsed="false">
      <c r="A10" s="0" t="s">
        <v>11</v>
      </c>
      <c r="B10" s="4" t="n">
        <v>50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082</v>
      </c>
      <c r="C14" s="5" t="n">
        <v>600</v>
      </c>
      <c r="D14" s="5" t="n">
        <f aca="false">B14/2000*C14</f>
        <v>324.6</v>
      </c>
    </row>
    <row r="15" customFormat="false" ht="13.2" hidden="false" customHeight="false" outlineLevel="0" collapsed="false">
      <c r="A15" s="0" t="s">
        <v>16</v>
      </c>
      <c r="B15" s="4" t="n">
        <v>3123</v>
      </c>
      <c r="C15" s="5" t="n">
        <v>-20</v>
      </c>
      <c r="D15" s="5" t="n">
        <f aca="false">B15*C15/2000</f>
        <v>-31.23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210</v>
      </c>
      <c r="C18" s="5" t="n">
        <v>-40</v>
      </c>
      <c r="D18" s="5" t="n">
        <f aca="false">B18/2000*C18</f>
        <v>-124.2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58798</v>
      </c>
      <c r="C20" s="3" t="s">
        <v>6</v>
      </c>
      <c r="D20" s="5" t="n">
        <f aca="false">SUM(D6:D19)</f>
        <v>438.20492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14.9054362393279</v>
      </c>
    </row>
    <row r="23" customFormat="false" ht="13.2" hidden="false" customHeight="false" outlineLevel="0" collapsed="false">
      <c r="A23" s="0" t="s">
        <v>22</v>
      </c>
      <c r="B23" s="0" t="n">
        <v>2315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42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6.2256913470116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705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9163</v>
      </c>
      <c r="C6" s="5" t="n">
        <v>40.31</v>
      </c>
      <c r="D6" s="5" t="n">
        <f aca="false">B6/2000*C6</f>
        <v>184.680265</v>
      </c>
    </row>
    <row r="7" customFormat="false" ht="13.2" hidden="false" customHeight="false" outlineLevel="0" collapsed="false">
      <c r="A7" s="0" t="s">
        <v>8</v>
      </c>
      <c r="B7" s="4" t="n">
        <v>14244</v>
      </c>
      <c r="C7" s="5" t="n">
        <v>40.31</v>
      </c>
      <c r="D7" s="5" t="n">
        <f aca="false">B7/2000*C7</f>
        <v>287.08782</v>
      </c>
    </row>
    <row r="8" customFormat="false" ht="13.2" hidden="false" customHeight="false" outlineLevel="0" collapsed="false">
      <c r="A8" s="0" t="s">
        <v>9</v>
      </c>
      <c r="B8" s="4" t="n">
        <v>9256</v>
      </c>
      <c r="C8" s="5" t="n">
        <v>49.71</v>
      </c>
      <c r="D8" s="5" t="n">
        <f aca="false">B8/2000*C8</f>
        <v>230.05788</v>
      </c>
    </row>
    <row r="9" customFormat="false" ht="13.2" hidden="false" customHeight="false" outlineLevel="0" collapsed="false">
      <c r="A9" s="0" t="s">
        <v>10</v>
      </c>
      <c r="B9" s="4" t="n">
        <v>26752</v>
      </c>
      <c r="C9" s="5" t="n">
        <v>-40</v>
      </c>
      <c r="D9" s="5" t="n">
        <f aca="false">B9/2000*C9</f>
        <v>-535.04</v>
      </c>
    </row>
    <row r="10" customFormat="false" ht="13.2" hidden="false" customHeight="false" outlineLevel="0" collapsed="false">
      <c r="A10" s="0" t="s">
        <v>11</v>
      </c>
      <c r="B10" s="4" t="n">
        <v>44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839</v>
      </c>
      <c r="C14" s="5" t="n">
        <v>600</v>
      </c>
      <c r="D14" s="5" t="n">
        <f aca="false">B14/2000*C14</f>
        <v>251.7</v>
      </c>
    </row>
    <row r="15" customFormat="false" ht="13.2" hidden="false" customHeight="false" outlineLevel="0" collapsed="false">
      <c r="A15" s="0" t="s">
        <v>16</v>
      </c>
      <c r="B15" s="4" t="n">
        <v>2223</v>
      </c>
      <c r="C15" s="5" t="n">
        <v>-20</v>
      </c>
      <c r="D15" s="5" t="n">
        <f aca="false">B15*C15/2000</f>
        <v>-22.23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659</v>
      </c>
      <c r="C18" s="5" t="n">
        <v>-40</v>
      </c>
      <c r="D18" s="5" t="n">
        <f aca="false">B18/2000*C18</f>
        <v>-133.18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9136</v>
      </c>
      <c r="C20" s="3" t="s">
        <v>6</v>
      </c>
      <c r="D20" s="5" t="n">
        <f aca="false">SUM(D6:D19)</f>
        <v>263.075965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7.61039010067114</v>
      </c>
    </row>
    <row r="23" customFormat="false" ht="13.2" hidden="false" customHeight="false" outlineLevel="0" collapsed="false">
      <c r="A23" s="0" t="s">
        <v>22</v>
      </c>
      <c r="B23" s="0" t="n">
        <v>2796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16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31.1985559566787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740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5194</v>
      </c>
      <c r="C6" s="5" t="n">
        <v>41.35</v>
      </c>
      <c r="D6" s="5" t="n">
        <f aca="false">B6/2000*C6</f>
        <v>107.38595</v>
      </c>
    </row>
    <row r="7" customFormat="false" ht="13.2" hidden="false" customHeight="false" outlineLevel="0" collapsed="false">
      <c r="A7" s="0" t="s">
        <v>8</v>
      </c>
      <c r="B7" s="4" t="n">
        <v>7791</v>
      </c>
      <c r="C7" s="5" t="n">
        <v>41.35</v>
      </c>
      <c r="D7" s="5" t="n">
        <f aca="false">B7/2000*C7</f>
        <v>161.078925</v>
      </c>
    </row>
    <row r="8" customFormat="false" ht="13.2" hidden="false" customHeight="false" outlineLevel="0" collapsed="false">
      <c r="A8" s="0" t="s">
        <v>9</v>
      </c>
      <c r="B8" s="4" t="n">
        <v>8064</v>
      </c>
      <c r="C8" s="5" t="n">
        <v>50.72</v>
      </c>
      <c r="D8" s="5" t="n">
        <f aca="false">B8/2000*C8</f>
        <v>204.50304</v>
      </c>
    </row>
    <row r="9" customFormat="false" ht="13.2" hidden="false" customHeight="false" outlineLevel="0" collapsed="false">
      <c r="A9" s="0" t="s">
        <v>10</v>
      </c>
      <c r="B9" s="4" t="n">
        <v>19424</v>
      </c>
      <c r="C9" s="5" t="n">
        <v>-40</v>
      </c>
      <c r="D9" s="5" t="n">
        <f aca="false">B9/2000*C9</f>
        <v>-388.48</v>
      </c>
    </row>
    <row r="10" customFormat="false" ht="13.2" hidden="false" customHeight="false" outlineLevel="0" collapsed="false">
      <c r="A10" s="0" t="s">
        <v>11</v>
      </c>
      <c r="B10" s="4" t="n">
        <v>35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6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694</v>
      </c>
      <c r="C14" s="5" t="n">
        <v>600</v>
      </c>
      <c r="D14" s="5" t="n">
        <f aca="false">B14/2000*C14</f>
        <v>208.2</v>
      </c>
    </row>
    <row r="15" customFormat="false" ht="13.2" hidden="false" customHeight="false" outlineLevel="0" collapsed="false">
      <c r="A15" s="0" t="s">
        <v>16</v>
      </c>
      <c r="B15" s="4" t="n">
        <v>1931</v>
      </c>
      <c r="C15" s="5" t="n">
        <v>-20</v>
      </c>
      <c r="D15" s="5" t="n">
        <f aca="false">B15*C15/2000</f>
        <v>-19.31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030</v>
      </c>
      <c r="C18" s="5" t="n">
        <v>-40</v>
      </c>
      <c r="D18" s="5" t="n">
        <f aca="false">B18/2000*C18</f>
        <v>-120.6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49128</v>
      </c>
      <c r="C20" s="3" t="s">
        <v>6</v>
      </c>
      <c r="D20" s="5" t="n">
        <f aca="false">SUM(D6:D19)</f>
        <v>152.777915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6.21958618303208</v>
      </c>
    </row>
    <row r="23" customFormat="false" ht="13.2" hidden="false" customHeight="false" outlineLevel="0" collapsed="false">
      <c r="A23" s="0" t="s">
        <v>22</v>
      </c>
      <c r="B23" s="0" t="n">
        <v>2292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08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2.25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767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9279</v>
      </c>
      <c r="C6" s="5" t="n">
        <v>43.14</v>
      </c>
      <c r="D6" s="5" t="n">
        <f aca="false">B6/2000*C6</f>
        <v>200.14803</v>
      </c>
    </row>
    <row r="7" customFormat="false" ht="13.2" hidden="false" customHeight="false" outlineLevel="0" collapsed="false">
      <c r="A7" s="0" t="s">
        <v>8</v>
      </c>
      <c r="B7" s="4" t="n">
        <v>13919</v>
      </c>
      <c r="C7" s="5" t="n">
        <v>43.14</v>
      </c>
      <c r="D7" s="5" t="n">
        <f aca="false">B7/2000*C7</f>
        <v>300.23283</v>
      </c>
    </row>
    <row r="8" customFormat="false" ht="13.2" hidden="false" customHeight="false" outlineLevel="0" collapsed="false">
      <c r="A8" s="0" t="s">
        <v>9</v>
      </c>
      <c r="B8" s="4" t="n">
        <v>5880</v>
      </c>
      <c r="C8" s="5" t="n">
        <v>56.16</v>
      </c>
      <c r="D8" s="5" t="n">
        <f aca="false">B8/2000*C8</f>
        <v>165.1104</v>
      </c>
    </row>
    <row r="9" customFormat="false" ht="13.2" hidden="false" customHeight="false" outlineLevel="0" collapsed="false">
      <c r="A9" s="0" t="s">
        <v>10</v>
      </c>
      <c r="B9" s="4" t="n">
        <v>24840</v>
      </c>
      <c r="C9" s="5" t="n">
        <v>-40</v>
      </c>
      <c r="D9" s="5" t="n">
        <f aca="false">B9/2000*C9</f>
        <v>-496.8</v>
      </c>
    </row>
    <row r="10" customFormat="false" ht="13.2" hidden="false" customHeight="false" outlineLevel="0" collapsed="false">
      <c r="A10" s="0" t="s">
        <v>11</v>
      </c>
      <c r="B10" s="4" t="n">
        <v>41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1215</v>
      </c>
      <c r="C14" s="5" t="n">
        <v>600</v>
      </c>
      <c r="D14" s="5" t="n">
        <f aca="false">B14/2000*C14</f>
        <v>364.5</v>
      </c>
    </row>
    <row r="15" customFormat="false" ht="13.2" hidden="false" customHeight="false" outlineLevel="0" collapsed="false">
      <c r="A15" s="0" t="s">
        <v>16</v>
      </c>
      <c r="B15" s="4" t="n">
        <v>3559</v>
      </c>
      <c r="C15" s="5" t="n">
        <v>-20</v>
      </c>
      <c r="D15" s="5" t="n">
        <f aca="false">B15*C15/2000</f>
        <v>-35.59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5502</v>
      </c>
      <c r="C18" s="5" t="n">
        <v>-40</v>
      </c>
      <c r="D18" s="5" t="n">
        <f aca="false">B18/2000*C18</f>
        <v>-110.04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4194</v>
      </c>
      <c r="C20" s="3" t="s">
        <v>6</v>
      </c>
      <c r="D20" s="5" t="n">
        <f aca="false">SUM(D6:D19)</f>
        <v>387.56126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12.0746879770695</v>
      </c>
    </row>
    <row r="23" customFormat="false" ht="13.2" hidden="false" customHeight="false" outlineLevel="0" collapsed="false">
      <c r="A23" s="0" t="s">
        <v>22</v>
      </c>
      <c r="B23" s="0" t="n">
        <v>2517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01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9.1658337119491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807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328</v>
      </c>
      <c r="C6" s="5" t="n">
        <v>45</v>
      </c>
      <c r="D6" s="5" t="n">
        <f aca="false">B6/2000*C6</f>
        <v>142.38</v>
      </c>
    </row>
    <row r="7" customFormat="false" ht="13.2" hidden="false" customHeight="false" outlineLevel="0" collapsed="false">
      <c r="A7" s="0" t="s">
        <v>8</v>
      </c>
      <c r="B7" s="4" t="n">
        <v>9492</v>
      </c>
      <c r="C7" s="5" t="n">
        <v>45</v>
      </c>
      <c r="D7" s="5" t="n">
        <f aca="false">B7/2000*C7</f>
        <v>213.57</v>
      </c>
    </row>
    <row r="8" customFormat="false" ht="13.2" hidden="false" customHeight="false" outlineLevel="0" collapsed="false">
      <c r="A8" s="0" t="s">
        <v>9</v>
      </c>
      <c r="B8" s="4" t="n">
        <v>7008</v>
      </c>
      <c r="C8" s="5" t="n">
        <v>68.74</v>
      </c>
      <c r="D8" s="5" t="n">
        <f aca="false">B8/2000*C8</f>
        <v>240.86496</v>
      </c>
    </row>
    <row r="9" customFormat="false" ht="13.2" hidden="false" customHeight="false" outlineLevel="0" collapsed="false">
      <c r="A9" s="0" t="s">
        <v>10</v>
      </c>
      <c r="B9" s="4" t="n">
        <v>14128</v>
      </c>
      <c r="C9" s="5" t="n">
        <v>-40</v>
      </c>
      <c r="D9" s="5" t="n">
        <f aca="false">B9/2000*C9</f>
        <v>-282.56</v>
      </c>
    </row>
    <row r="10" customFormat="false" ht="13.2" hidden="false" customHeight="false" outlineLevel="0" collapsed="false">
      <c r="A10" s="0" t="s">
        <v>11</v>
      </c>
      <c r="B10" s="4" t="n">
        <v>79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628</v>
      </c>
      <c r="C14" s="5" t="n">
        <v>600</v>
      </c>
      <c r="D14" s="5" t="n">
        <f aca="false">B14/2000*C14</f>
        <v>188.4</v>
      </c>
    </row>
    <row r="15" customFormat="false" ht="13.2" hidden="false" customHeight="false" outlineLevel="0" collapsed="false">
      <c r="A15" s="0" t="s">
        <v>16</v>
      </c>
      <c r="B15" s="4" t="n">
        <v>1749</v>
      </c>
      <c r="C15" s="5" t="n">
        <v>-20</v>
      </c>
      <c r="D15" s="5" t="n">
        <f aca="false">B15*C15/2000</f>
        <v>-17.49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432</v>
      </c>
      <c r="C18" s="5" t="n">
        <v>-40</v>
      </c>
      <c r="D18" s="5" t="n">
        <f aca="false">B18/2000*C18</f>
        <v>-128.64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45765</v>
      </c>
      <c r="C20" s="3" t="s">
        <v>6</v>
      </c>
      <c r="D20" s="5" t="n">
        <f aca="false">SUM(D6:D19)</f>
        <v>356.52496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15.5806821807058</v>
      </c>
    </row>
    <row r="23" customFormat="false" ht="13.2" hidden="false" customHeight="false" outlineLevel="0" collapsed="false">
      <c r="A23" s="0" t="s">
        <v>22</v>
      </c>
      <c r="B23" s="0" t="n">
        <v>2207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04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0.7645190562613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826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8353</v>
      </c>
      <c r="C6" s="5" t="n">
        <v>38.15</v>
      </c>
      <c r="D6" s="5" t="n">
        <f aca="false">B6/2000*C6</f>
        <v>159.333475</v>
      </c>
    </row>
    <row r="7" customFormat="false" ht="13.2" hidden="false" customHeight="false" outlineLevel="0" collapsed="false">
      <c r="A7" s="0" t="s">
        <v>8</v>
      </c>
      <c r="B7" s="4" t="n">
        <v>12531</v>
      </c>
      <c r="C7" s="5" t="n">
        <v>38.15</v>
      </c>
      <c r="D7" s="5" t="n">
        <f aca="false">B7/2000*C7</f>
        <v>239.028825</v>
      </c>
    </row>
    <row r="8" customFormat="false" ht="13.2" hidden="false" customHeight="false" outlineLevel="0" collapsed="false">
      <c r="A8" s="0" t="s">
        <v>9</v>
      </c>
      <c r="B8" s="4" t="n">
        <v>10256</v>
      </c>
      <c r="C8" s="5" t="n">
        <v>57.65</v>
      </c>
      <c r="D8" s="5" t="n">
        <f aca="false">B8/2000*C8</f>
        <v>295.6292</v>
      </c>
    </row>
    <row r="9" customFormat="false" ht="13.2" hidden="false" customHeight="false" outlineLevel="0" collapsed="false">
      <c r="A9" s="0" t="s">
        <v>10</v>
      </c>
      <c r="B9" s="4" t="n">
        <v>20392</v>
      </c>
      <c r="C9" s="5" t="n">
        <v>-40</v>
      </c>
      <c r="D9" s="5" t="n">
        <f aca="false">B9/2000*C9</f>
        <v>-407.84</v>
      </c>
    </row>
    <row r="10" customFormat="false" ht="13.2" hidden="false" customHeight="false" outlineLevel="0" collapsed="false">
      <c r="A10" s="0" t="s">
        <v>11</v>
      </c>
      <c r="B10" s="4" t="n">
        <v>32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84.42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953</v>
      </c>
      <c r="C14" s="5" t="n">
        <v>600</v>
      </c>
      <c r="D14" s="5" t="n">
        <f aca="false">B14/2000*C14</f>
        <v>285.9</v>
      </c>
    </row>
    <row r="15" customFormat="false" ht="13.2" hidden="false" customHeight="false" outlineLevel="0" collapsed="false">
      <c r="A15" s="0" t="s">
        <v>16</v>
      </c>
      <c r="B15" s="4" t="n">
        <v>2652</v>
      </c>
      <c r="C15" s="5" t="n">
        <v>-20</v>
      </c>
      <c r="D15" s="5" t="n">
        <f aca="false">B15*C15/2000</f>
        <v>-26.52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4968</v>
      </c>
      <c r="C18" s="5" t="n">
        <v>-40</v>
      </c>
      <c r="D18" s="5" t="n">
        <f aca="false">B18/2000*C18</f>
        <v>-99.36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0105</v>
      </c>
      <c r="C20" s="3" t="s">
        <v>6</v>
      </c>
      <c r="D20" s="5" t="n">
        <f aca="false">SUM(D6:D19)</f>
        <v>446.1715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14.8464021296065</v>
      </c>
    </row>
    <row r="23" customFormat="false" ht="13.2" hidden="false" customHeight="false" outlineLevel="0" collapsed="false">
      <c r="A23" s="0" t="s">
        <v>22</v>
      </c>
      <c r="B23" s="0" t="n">
        <v>2604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26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27.0013477088949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2856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10704</v>
      </c>
      <c r="C6" s="5" t="n">
        <v>31.96</v>
      </c>
      <c r="D6" s="5" t="n">
        <f aca="false">B6/2000*C6</f>
        <v>171.04992</v>
      </c>
    </row>
    <row r="7" customFormat="false" ht="13.2" hidden="false" customHeight="false" outlineLevel="0" collapsed="false">
      <c r="A7" s="0" t="s">
        <v>8</v>
      </c>
      <c r="B7" s="4" t="n">
        <v>16057</v>
      </c>
      <c r="C7" s="5" t="n">
        <v>31.96</v>
      </c>
      <c r="D7" s="5" t="n">
        <f aca="false">B7/2000*C7</f>
        <v>256.59086</v>
      </c>
    </row>
    <row r="8" customFormat="false" ht="13.2" hidden="false" customHeight="false" outlineLevel="0" collapsed="false">
      <c r="A8" s="0" t="s">
        <v>9</v>
      </c>
      <c r="B8" s="4" t="n">
        <v>8320</v>
      </c>
      <c r="C8" s="5" t="n">
        <v>57.05</v>
      </c>
      <c r="D8" s="5" t="n">
        <f aca="false">B8/2000*C8</f>
        <v>237.328</v>
      </c>
    </row>
    <row r="9" customFormat="false" ht="13.2" hidden="false" customHeight="false" outlineLevel="0" collapsed="false">
      <c r="A9" s="0" t="s">
        <v>10</v>
      </c>
      <c r="B9" s="4" t="n">
        <v>23272</v>
      </c>
      <c r="C9" s="5" t="n">
        <v>-40</v>
      </c>
      <c r="D9" s="5" t="n">
        <f aca="false">B9/2000*C9</f>
        <v>-465.44</v>
      </c>
    </row>
    <row r="10" customFormat="false" ht="13.2" hidden="false" customHeight="false" outlineLevel="0" collapsed="false">
      <c r="A10" s="0" t="s">
        <v>11</v>
      </c>
      <c r="B10" s="4" t="n">
        <v>37</v>
      </c>
      <c r="C10" s="5" t="n">
        <v>0</v>
      </c>
      <c r="D10" s="5" t="n">
        <f aca="false">B10*C10</f>
        <v>0</v>
      </c>
    </row>
    <row r="11" customFormat="false" ht="13.2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3.2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3.2" hidden="false" customHeight="false" outlineLevel="0" collapsed="false">
      <c r="A13" s="0" t="s">
        <v>14</v>
      </c>
      <c r="B13" s="4" t="n">
        <v>0</v>
      </c>
      <c r="C13" s="5" t="n">
        <v>84.42</v>
      </c>
      <c r="D13" s="5" t="n">
        <f aca="false">B13/2000*C13</f>
        <v>0</v>
      </c>
    </row>
    <row r="14" customFormat="false" ht="13.2" hidden="false" customHeight="false" outlineLevel="0" collapsed="false">
      <c r="A14" s="0" t="s">
        <v>15</v>
      </c>
      <c r="B14" s="4" t="n">
        <v>981</v>
      </c>
      <c r="C14" s="5" t="n">
        <v>600</v>
      </c>
      <c r="D14" s="5" t="n">
        <f aca="false">B14/2000*C14</f>
        <v>294.3</v>
      </c>
    </row>
    <row r="15" customFormat="false" ht="13.2" hidden="false" customHeight="false" outlineLevel="0" collapsed="false">
      <c r="A15" s="0" t="s">
        <v>16</v>
      </c>
      <c r="B15" s="4" t="n">
        <v>2730</v>
      </c>
      <c r="C15" s="5" t="n">
        <v>-20</v>
      </c>
      <c r="D15" s="5" t="n">
        <f aca="false">B15*C15/2000</f>
        <v>-27.3</v>
      </c>
    </row>
    <row r="16" customFormat="false" ht="13.2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3.2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3.2" hidden="false" customHeight="false" outlineLevel="0" collapsed="false">
      <c r="A18" s="0" t="s">
        <v>19</v>
      </c>
      <c r="B18" s="4" t="n">
        <v>6288</v>
      </c>
      <c r="C18" s="5" t="n">
        <v>-40</v>
      </c>
      <c r="D18" s="5" t="n">
        <f aca="false">B18/2000*C18</f>
        <v>-125.76</v>
      </c>
    </row>
    <row r="20" customFormat="false" ht="13.2" hidden="false" customHeight="false" outlineLevel="0" collapsed="false">
      <c r="A20" s="0" t="s">
        <v>20</v>
      </c>
      <c r="B20" s="4" t="n">
        <f aca="false">B6+B7+B8+B9+B13+B14+B15+B16+B17+B18</f>
        <v>68352</v>
      </c>
      <c r="C20" s="3" t="s">
        <v>6</v>
      </c>
      <c r="D20" s="5" t="n">
        <f aca="false">SUM(D6:D19)</f>
        <v>340.76878</v>
      </c>
    </row>
    <row r="21" customFormat="false" ht="13.2" hidden="false" customHeight="false" outlineLevel="0" collapsed="false">
      <c r="A21" s="0" t="s">
        <v>21</v>
      </c>
      <c r="B21" s="5" t="n">
        <f aca="false">D20/(B20/2000)</f>
        <v>9.97099660580524</v>
      </c>
    </row>
    <row r="23" customFormat="false" ht="13.2" hidden="false" customHeight="false" outlineLevel="0" collapsed="false">
      <c r="A23" s="0" t="s">
        <v>22</v>
      </c>
      <c r="B23" s="0" t="n">
        <v>2759</v>
      </c>
      <c r="C23" s="0" t="s">
        <v>23</v>
      </c>
    </row>
    <row r="24" customFormat="false" ht="13.2" hidden="false" customHeight="false" outlineLevel="0" collapsed="false">
      <c r="A24" s="0" t="s">
        <v>24</v>
      </c>
      <c r="B24" s="0" t="n">
        <v>2240</v>
      </c>
      <c r="C24" s="0" t="s">
        <v>25</v>
      </c>
    </row>
    <row r="25" customFormat="false" ht="13.2" hidden="false" customHeight="false" outlineLevel="0" collapsed="false">
      <c r="A25" s="0" t="s">
        <v>26</v>
      </c>
      <c r="B25" s="4" t="n">
        <f aca="false">B20/B24</f>
        <v>30.5142857142857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42:25Z</dcterms:created>
  <dc:creator>Arthur Wilkowski</dc:creator>
  <dc:description/>
  <dc:language>en-US</dc:language>
  <cp:lastModifiedBy>Calvin</cp:lastModifiedBy>
  <cp:lastPrinted>2017-10-12T17:54:24Z</cp:lastPrinted>
  <dcterms:modified xsi:type="dcterms:W3CDTF">2017-10-13T15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10-13T00:00:00Z</vt:lpwstr>
  </property>
  <property fmtid="{D5CDD505-2E9C-101B-9397-08002B2CF9AE}" pid="6" name="DocketNumber">
    <vt:lpwstr>171046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10-13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