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odity Credit 3-1-2017" sheetId="1" state="visible" r:id="rId2"/>
  </sheets>
  <definedNames>
    <definedName function="false" hidden="false" localSheetId="0" name="_xlnm.Print_Area" vbProcedure="false">'Commodity Credit 3-1-2017'!$A$1:$S$69</definedName>
    <definedName function="false" hidden="false" name="BREMAIR_COST_of_SERVICE_STUDY" vbProcedure="false">#REF!</definedName>
    <definedName function="false" hidden="false" name="Print1" vbProcedure="false">#REF!</definedName>
    <definedName function="false" hidden="false" name="Print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Pierce County Refuse G-98</t>
  </si>
  <si>
    <t xml:space="preserve">Commodity Credit Accrual - EQR</t>
  </si>
  <si>
    <t xml:space="preserve">Rate Effective March 1, 2017</t>
  </si>
  <si>
    <t xml:space="preserve">Annual</t>
  </si>
  <si>
    <t xml:space="preserve">Total</t>
  </si>
  <si>
    <t xml:space="preserve">Tonnages</t>
  </si>
  <si>
    <t xml:space="preserve">Newspaper</t>
  </si>
  <si>
    <t xml:space="preserve">Cardboard</t>
  </si>
  <si>
    <t xml:space="preserve">Mixed Paper </t>
  </si>
  <si>
    <t xml:space="preserve">PET</t>
  </si>
  <si>
    <t xml:space="preserve">HDPE</t>
  </si>
  <si>
    <t xml:space="preserve">Nat'l</t>
  </si>
  <si>
    <t xml:space="preserve">#3-7</t>
  </si>
  <si>
    <t xml:space="preserve">Aluminum</t>
  </si>
  <si>
    <t xml:space="preserve">Tin</t>
  </si>
  <si>
    <t xml:space="preserve">Garbage</t>
  </si>
  <si>
    <t xml:space="preserve">Prices ( From Pioneer Invoice)</t>
  </si>
  <si>
    <t xml:space="preserve">Revenue</t>
  </si>
  <si>
    <t xml:space="preserve">Total Revenue</t>
  </si>
  <si>
    <t xml:space="preserve">Contamination</t>
  </si>
  <si>
    <t xml:space="preserve">Month Customers</t>
  </si>
  <si>
    <t xml:space="preserve">Earned Revenue</t>
  </si>
  <si>
    <t xml:space="preserve">Projected Rate</t>
  </si>
  <si>
    <t xml:space="preserve">Projected Revenue</t>
  </si>
  <si>
    <t xml:space="preserve">Over/(Under) Paid</t>
  </si>
  <si>
    <t xml:space="preserve">Actual Test Year:</t>
  </si>
  <si>
    <t xml:space="preserve">Catchup at current customer count:</t>
  </si>
  <si>
    <t xml:space="preserve">New Credit:</t>
  </si>
  <si>
    <t xml:space="preserve">Old Credit:</t>
  </si>
  <si>
    <t xml:space="preserve">Difference:</t>
  </si>
  <si>
    <t xml:space="preserve">Revenue Impact:</t>
  </si>
  <si>
    <t xml:space="preserve">Current Credit on Customer's Invoice:</t>
  </si>
  <si>
    <t xml:space="preserve">As of March 1, 2017 Credit on Customer's Invoice:</t>
  </si>
  <si>
    <t xml:space="preserve">Increase/(Decrease)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#,##0.00"/>
    <numFmt numFmtId="169" formatCode="_(\$* #,##0.00_);_(\$* \(#,##0.00\);_(\$* \-??_);_(@_)"/>
    <numFmt numFmtId="170" formatCode="0.00"/>
    <numFmt numFmtId="171" formatCode="0%"/>
    <numFmt numFmtId="172" formatCode="0.0%"/>
    <numFmt numFmtId="173" formatCode="0.00%"/>
    <numFmt numFmtId="174" formatCode="[$-409]mmm\-yy"/>
    <numFmt numFmtId="175" formatCode="[$-409]#,##0.00_);\(#,##0.00\)"/>
    <numFmt numFmtId="176" formatCode="_(* #,##0_);_(* \(#,##0\);_(* \-??_);_(@_)"/>
    <numFmt numFmtId="177" formatCode="_(\$* #,##0_);_(\$* \(#,##0\);_(\$* \-??_);_(@_)"/>
    <numFmt numFmtId="178" formatCode="\$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sz val="12"/>
      <name val="Courier New"/>
      <family val="3"/>
    </font>
    <font>
      <sz val="9"/>
      <color rgb="FF000000"/>
      <name val="Arial"/>
      <family val="2"/>
    </font>
    <font>
      <sz val="12"/>
      <name val="Arial"/>
      <family val="0"/>
    </font>
    <font>
      <b val="true"/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99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  <font>
      <sz val="11"/>
      <color rgb="FF993366"/>
      <name val="Calibri"/>
      <family val="2"/>
    </font>
    <font>
      <sz val="10"/>
      <color rgb="FF0000FF"/>
      <name val="Arial"/>
      <family val="2"/>
    </font>
    <font>
      <b val="true"/>
      <sz val="14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i val="true"/>
      <sz val="10"/>
      <color rgb="FFFF0000"/>
      <name val="Arial"/>
      <family val="2"/>
    </font>
    <font>
      <b val="true"/>
      <sz val="10"/>
      <name val="MS Sans Serif"/>
      <family val="2"/>
    </font>
    <font>
      <sz val="18"/>
      <color rgb="FFFFFF00"/>
      <name val="Arial"/>
      <family val="0"/>
    </font>
    <font>
      <sz val="12"/>
      <color rgb="FFFFFF00"/>
      <name val="Arial"/>
      <family val="0"/>
    </font>
    <font>
      <b val="true"/>
      <sz val="18"/>
      <color rgb="FF99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DFD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1" applyFont="true" applyBorder="true" applyAlignment="false" applyProtection="false"/>
    <xf numFmtId="164" fontId="9" fillId="15" borderId="2" applyFont="true" applyBorder="true" applyAlignment="false" applyProtection="false"/>
    <xf numFmtId="164" fontId="6" fillId="1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3" applyFont="true" applyBorder="true" applyAlignment="false" applyProtection="true"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16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17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6" borderId="1" applyFont="true" applyBorder="true" applyAlignment="false" applyProtection="false"/>
    <xf numFmtId="166" fontId="2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8" fillId="6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12" applyFont="true" applyBorder="true" applyAlignment="false" applyProtection="false"/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3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4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4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4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4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5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3 2" xfId="23"/>
    <cellStyle name="20% - Accent4 2" xfId="24"/>
    <cellStyle name="20% - Accent4 2 2" xfId="25"/>
    <cellStyle name="20% - Accent5 2" xfId="26"/>
    <cellStyle name="20% - Accent6 2" xfId="27"/>
    <cellStyle name="40% - Accent1 2" xfId="28"/>
    <cellStyle name="40% - Accent1 2 2" xfId="29"/>
    <cellStyle name="40% - Accent2 2" xfId="30"/>
    <cellStyle name="40% - Accent3 2" xfId="31"/>
    <cellStyle name="40% - Accent4 2" xfId="32"/>
    <cellStyle name="40% - Accent4 2 2" xfId="33"/>
    <cellStyle name="40% - Accent5 2" xfId="34"/>
    <cellStyle name="40% - Accent5 2 2" xfId="35"/>
    <cellStyle name="40% - Accent6 2" xfId="36"/>
    <cellStyle name="40% - Accent6 2 2" xfId="37"/>
    <cellStyle name="60% - Accent1 2" xfId="38"/>
    <cellStyle name="60% - Accent2 2" xfId="39"/>
    <cellStyle name="60% - Accent3 2" xfId="40"/>
    <cellStyle name="60% - Accent4 2" xfId="41"/>
    <cellStyle name="60% - Accent5 2" xfId="42"/>
    <cellStyle name="60% - Accent6 2" xfId="43"/>
    <cellStyle name="Accent1 2" xfId="44"/>
    <cellStyle name="Accent2 2" xfId="45"/>
    <cellStyle name="Accent3 2" xfId="46"/>
    <cellStyle name="Accent4 2" xfId="47"/>
    <cellStyle name="Accent5 2" xfId="48"/>
    <cellStyle name="Accent6 2" xfId="49"/>
    <cellStyle name="Accounting" xfId="50"/>
    <cellStyle name="Accounting 2" xfId="51"/>
    <cellStyle name="Accounting 3" xfId="52"/>
    <cellStyle name="Accounting_2011-11" xfId="53"/>
    <cellStyle name="Bad 2" xfId="54"/>
    <cellStyle name="Budget" xfId="55"/>
    <cellStyle name="Budget 2" xfId="56"/>
    <cellStyle name="Budget 3" xfId="57"/>
    <cellStyle name="Budget_2011-11" xfId="58"/>
    <cellStyle name="Calculation 2" xfId="59"/>
    <cellStyle name="Check Cell 2" xfId="60"/>
    <cellStyle name="combo" xfId="61"/>
    <cellStyle name="Comma 10" xfId="62"/>
    <cellStyle name="Comma 11" xfId="63"/>
    <cellStyle name="Comma 12" xfId="64"/>
    <cellStyle name="Comma 12 2" xfId="65"/>
    <cellStyle name="Comma 13" xfId="66"/>
    <cellStyle name="Comma 13 2" xfId="67"/>
    <cellStyle name="Comma 14" xfId="68"/>
    <cellStyle name="Comma 14 2" xfId="69"/>
    <cellStyle name="Comma 15" xfId="70"/>
    <cellStyle name="Comma 15 2" xfId="71"/>
    <cellStyle name="Comma 16" xfId="72"/>
    <cellStyle name="Comma 17" xfId="73"/>
    <cellStyle name="Comma 17 2" xfId="74"/>
    <cellStyle name="Comma 18" xfId="75"/>
    <cellStyle name="Comma 2" xfId="76"/>
    <cellStyle name="Comma 2 2" xfId="77"/>
    <cellStyle name="Comma 2 2 2" xfId="78"/>
    <cellStyle name="Comma 2 3" xfId="79"/>
    <cellStyle name="Comma 2 3 2" xfId="80"/>
    <cellStyle name="Comma 2 4" xfId="81"/>
    <cellStyle name="Comma 3" xfId="82"/>
    <cellStyle name="Comma 3 2" xfId="83"/>
    <cellStyle name="Comma 3 2 2" xfId="84"/>
    <cellStyle name="Comma 4" xfId="85"/>
    <cellStyle name="Comma 4 2" xfId="86"/>
    <cellStyle name="Comma 4 3" xfId="87"/>
    <cellStyle name="Comma 4 3 2" xfId="88"/>
    <cellStyle name="Comma 4 3 2 2" xfId="89"/>
    <cellStyle name="Comma 4 3 3" xfId="90"/>
    <cellStyle name="Comma 4 3 4" xfId="91"/>
    <cellStyle name="Comma 4 4" xfId="92"/>
    <cellStyle name="Comma 4 4 2" xfId="93"/>
    <cellStyle name="Comma 4 4 2 2" xfId="94"/>
    <cellStyle name="Comma 4 4 3" xfId="95"/>
    <cellStyle name="Comma 4 5" xfId="96"/>
    <cellStyle name="Comma 5" xfId="97"/>
    <cellStyle name="Comma 6" xfId="98"/>
    <cellStyle name="Comma 7" xfId="99"/>
    <cellStyle name="Comma 8" xfId="100"/>
    <cellStyle name="Comma 9" xfId="101"/>
    <cellStyle name="Comma(2)" xfId="102"/>
    <cellStyle name="Comma0 - Style2" xfId="103"/>
    <cellStyle name="Comma1 - Style1" xfId="104"/>
    <cellStyle name="Comments" xfId="105"/>
    <cellStyle name="Currency 2" xfId="106"/>
    <cellStyle name="Currency 2 2" xfId="107"/>
    <cellStyle name="Currency 2 2 2" xfId="108"/>
    <cellStyle name="Currency 2 2 3" xfId="109"/>
    <cellStyle name="Currency 2 3" xfId="110"/>
    <cellStyle name="Currency 2 3 2" xfId="111"/>
    <cellStyle name="Currency 2 4" xfId="112"/>
    <cellStyle name="Currency 2 4 2" xfId="113"/>
    <cellStyle name="Currency 2 5" xfId="114"/>
    <cellStyle name="Currency 2 6" xfId="115"/>
    <cellStyle name="Currency 3" xfId="116"/>
    <cellStyle name="Currency 3 2" xfId="117"/>
    <cellStyle name="Currency 3 2 2" xfId="118"/>
    <cellStyle name="Currency 3 2 2 2" xfId="119"/>
    <cellStyle name="Currency 3 2 3" xfId="120"/>
    <cellStyle name="Currency 3 2 4" xfId="121"/>
    <cellStyle name="Currency 3 3" xfId="122"/>
    <cellStyle name="Currency 3 4" xfId="123"/>
    <cellStyle name="Currency 3 5" xfId="124"/>
    <cellStyle name="Currency 3 6" xfId="125"/>
    <cellStyle name="Currency 4" xfId="126"/>
    <cellStyle name="Currency 4 2" xfId="127"/>
    <cellStyle name="Currency 4 3" xfId="128"/>
    <cellStyle name="Currency 5" xfId="129"/>
    <cellStyle name="Currency 5 2" xfId="130"/>
    <cellStyle name="Currency 5 2 2" xfId="131"/>
    <cellStyle name="Currency 5 3" xfId="132"/>
    <cellStyle name="Currency 6" xfId="133"/>
    <cellStyle name="Currency 6 2" xfId="134"/>
    <cellStyle name="Currency 7" xfId="135"/>
    <cellStyle name="Currency 7 2" xfId="136"/>
    <cellStyle name="Currency 8" xfId="137"/>
    <cellStyle name="Custom - Style1" xfId="138"/>
    <cellStyle name="Custom - Style8" xfId="139"/>
    <cellStyle name="Data   - Style2" xfId="140"/>
    <cellStyle name="Data Enter" xfId="141"/>
    <cellStyle name="Explanatory Text 2" xfId="142"/>
    <cellStyle name="F9ReportControlStyle_ctpInquire" xfId="143"/>
    <cellStyle name="FactSheet" xfId="144"/>
    <cellStyle name="Good 2" xfId="145"/>
    <cellStyle name="Heading 1 2" xfId="146"/>
    <cellStyle name="Heading 2 2" xfId="147"/>
    <cellStyle name="Heading 3 2" xfId="148"/>
    <cellStyle name="Heading 4 2" xfId="149"/>
    <cellStyle name="Hyperlink 2" xfId="150"/>
    <cellStyle name="Hyperlink 2 2" xfId="151"/>
    <cellStyle name="Hyperlink 3" xfId="152"/>
    <cellStyle name="Hyperlink 4" xfId="153"/>
    <cellStyle name="Input 2" xfId="154"/>
    <cellStyle name="input(0)" xfId="155"/>
    <cellStyle name="Input(2)" xfId="156"/>
    <cellStyle name="Labels - Style3" xfId="157"/>
    <cellStyle name="Linked Cell 2" xfId="158"/>
    <cellStyle name="Neutral 2" xfId="159"/>
    <cellStyle name="New_normal" xfId="160"/>
    <cellStyle name="Normal - Style1" xfId="161"/>
    <cellStyle name="Normal - Style2" xfId="162"/>
    <cellStyle name="Normal - Style3" xfId="163"/>
    <cellStyle name="Normal - Style4" xfId="164"/>
    <cellStyle name="Normal - Style5" xfId="165"/>
    <cellStyle name="Normal - Style6" xfId="166"/>
    <cellStyle name="Normal - Style7" xfId="167"/>
    <cellStyle name="Normal - Style8" xfId="168"/>
    <cellStyle name="Normal 10" xfId="169"/>
    <cellStyle name="Normal 10 2" xfId="170"/>
    <cellStyle name="Normal 10 2 2" xfId="171"/>
    <cellStyle name="Normal 10 3" xfId="172"/>
    <cellStyle name="Normal 10 4" xfId="173"/>
    <cellStyle name="Normal 11" xfId="174"/>
    <cellStyle name="Normal 11 2" xfId="175"/>
    <cellStyle name="Normal 11 2 2" xfId="176"/>
    <cellStyle name="Normal 11 3" xfId="177"/>
    <cellStyle name="Normal 11 3 2" xfId="178"/>
    <cellStyle name="Normal 11 4" xfId="179"/>
    <cellStyle name="Normal 11 4 2" xfId="180"/>
    <cellStyle name="Normal 11 5" xfId="181"/>
    <cellStyle name="Normal 11 5 2" xfId="182"/>
    <cellStyle name="Normal 11 5 2 2" xfId="183"/>
    <cellStyle name="Normal 11 5 3" xfId="184"/>
    <cellStyle name="Normal 11 5 3 2" xfId="185"/>
    <cellStyle name="Normal 11 5 3 2 2" xfId="186"/>
    <cellStyle name="Normal 11 5 3 3" xfId="187"/>
    <cellStyle name="Normal 11 5 3 4" xfId="188"/>
    <cellStyle name="Normal 11 5 4" xfId="189"/>
    <cellStyle name="Normal 11 5 4 2" xfId="190"/>
    <cellStyle name="Normal 11 5 5" xfId="191"/>
    <cellStyle name="Normal 11 5 5 2" xfId="192"/>
    <cellStyle name="Normal 11 5 6" xfId="193"/>
    <cellStyle name="Normal 11 5 6 2" xfId="194"/>
    <cellStyle name="Normal 11 5 7" xfId="195"/>
    <cellStyle name="Normal 11 5 7 2" xfId="196"/>
    <cellStyle name="Normal 11 5 8" xfId="197"/>
    <cellStyle name="Normal 11 5 9" xfId="198"/>
    <cellStyle name="Normal 11 5_10070" xfId="199"/>
    <cellStyle name="Normal 11 6" xfId="200"/>
    <cellStyle name="Normal 11 6 2" xfId="201"/>
    <cellStyle name="Normal 11 7" xfId="202"/>
    <cellStyle name="Normal 11 8" xfId="203"/>
    <cellStyle name="Normal 12" xfId="204"/>
    <cellStyle name="Normal 12 2" xfId="205"/>
    <cellStyle name="Normal 12 3" xfId="206"/>
    <cellStyle name="Normal 13" xfId="207"/>
    <cellStyle name="Normal 13 2" xfId="208"/>
    <cellStyle name="Normal 13 3" xfId="209"/>
    <cellStyle name="Normal 14" xfId="210"/>
    <cellStyle name="Normal 14 2" xfId="211"/>
    <cellStyle name="Normal 14 3" xfId="212"/>
    <cellStyle name="Normal 15" xfId="213"/>
    <cellStyle name="Normal 15 2" xfId="214"/>
    <cellStyle name="Normal 16" xfId="215"/>
    <cellStyle name="Normal 16 2" xfId="216"/>
    <cellStyle name="Normal 17" xfId="217"/>
    <cellStyle name="Normal 17 2" xfId="218"/>
    <cellStyle name="Normal 18" xfId="219"/>
    <cellStyle name="Normal 18 2" xfId="220"/>
    <cellStyle name="Normal 19" xfId="221"/>
    <cellStyle name="Normal 19 2" xfId="222"/>
    <cellStyle name="Normal 2" xfId="223"/>
    <cellStyle name="Normal 2 2" xfId="224"/>
    <cellStyle name="Normal 2 2 2" xfId="225"/>
    <cellStyle name="Normal 2 2 2 2" xfId="226"/>
    <cellStyle name="Normal 2 2 2 2 2" xfId="227"/>
    <cellStyle name="Normal 2 2 2 2 2 2" xfId="228"/>
    <cellStyle name="Normal 2 2 2 2 3" xfId="229"/>
    <cellStyle name="Normal 2 2 2 2 4" xfId="230"/>
    <cellStyle name="Normal 2 2 2 3" xfId="231"/>
    <cellStyle name="Normal 2 2 2 3 2" xfId="232"/>
    <cellStyle name="Normal 2 2 2 4" xfId="233"/>
    <cellStyle name="Normal 2 2 2 5" xfId="234"/>
    <cellStyle name="Normal 2 2 2_Epicor" xfId="235"/>
    <cellStyle name="Normal 2 2 3" xfId="236"/>
    <cellStyle name="Normal 2 2 3 2" xfId="237"/>
    <cellStyle name="Normal 2 2 3 2 2" xfId="238"/>
    <cellStyle name="Normal 2 2 3 3" xfId="239"/>
    <cellStyle name="Normal 2 2 3 4" xfId="240"/>
    <cellStyle name="Normal 2 2 4" xfId="241"/>
    <cellStyle name="Normal 2 2 4 2" xfId="242"/>
    <cellStyle name="Normal 2 2 5" xfId="243"/>
    <cellStyle name="Normal 2 2 6" xfId="244"/>
    <cellStyle name="Normal 2 2_10051" xfId="245"/>
    <cellStyle name="Normal 2 3" xfId="246"/>
    <cellStyle name="Normal 2 3 2" xfId="247"/>
    <cellStyle name="Normal 2 3_CloseManagement" xfId="248"/>
    <cellStyle name="Normal 2 4" xfId="249"/>
    <cellStyle name="Normal 2 4 2" xfId="250"/>
    <cellStyle name="Normal 2 5" xfId="251"/>
    <cellStyle name="Normal 2 6" xfId="252"/>
    <cellStyle name="Normal 2 7" xfId="253"/>
    <cellStyle name="Normal 20" xfId="254"/>
    <cellStyle name="Normal 21" xfId="255"/>
    <cellStyle name="Normal 22" xfId="256"/>
    <cellStyle name="Normal 23" xfId="257"/>
    <cellStyle name="Normal 24" xfId="258"/>
    <cellStyle name="Normal 25" xfId="259"/>
    <cellStyle name="Normal 26" xfId="260"/>
    <cellStyle name="Normal 27" xfId="261"/>
    <cellStyle name="Normal 28" xfId="262"/>
    <cellStyle name="Normal 29" xfId="263"/>
    <cellStyle name="Normal 2_2012-10" xfId="264"/>
    <cellStyle name="Normal 3" xfId="265"/>
    <cellStyle name="Normal 3 2" xfId="266"/>
    <cellStyle name="Normal 3 2 2" xfId="267"/>
    <cellStyle name="Normal 3 2 2 2" xfId="268"/>
    <cellStyle name="Normal 3 2 3" xfId="269"/>
    <cellStyle name="Normal 3 2 4" xfId="270"/>
    <cellStyle name="Normal 30" xfId="271"/>
    <cellStyle name="Normal 31" xfId="272"/>
    <cellStyle name="Normal 32" xfId="273"/>
    <cellStyle name="Normal 33" xfId="274"/>
    <cellStyle name="Normal 34" xfId="275"/>
    <cellStyle name="Normal 35" xfId="276"/>
    <cellStyle name="Normal 36" xfId="277"/>
    <cellStyle name="Normal 37" xfId="278"/>
    <cellStyle name="Normal 38" xfId="279"/>
    <cellStyle name="Normal 39" xfId="280"/>
    <cellStyle name="Normal 3_10051" xfId="281"/>
    <cellStyle name="Normal 4" xfId="282"/>
    <cellStyle name="Normal 4 2" xfId="283"/>
    <cellStyle name="Normal 4 2 2" xfId="284"/>
    <cellStyle name="Normal 40" xfId="285"/>
    <cellStyle name="Normal 41" xfId="286"/>
    <cellStyle name="Normal 42" xfId="287"/>
    <cellStyle name="Normal 43" xfId="288"/>
    <cellStyle name="Normal 44" xfId="289"/>
    <cellStyle name="Normal 45" xfId="290"/>
    <cellStyle name="Normal 46" xfId="291"/>
    <cellStyle name="Normal 47" xfId="292"/>
    <cellStyle name="Normal 48" xfId="293"/>
    <cellStyle name="Normal 49" xfId="294"/>
    <cellStyle name="Normal 5" xfId="295"/>
    <cellStyle name="Normal 5 2" xfId="296"/>
    <cellStyle name="Normal 5 2 2" xfId="297"/>
    <cellStyle name="Normal 5 2 2 2" xfId="298"/>
    <cellStyle name="Normal 5 2 3" xfId="299"/>
    <cellStyle name="Normal 5 2 3 2" xfId="300"/>
    <cellStyle name="Normal 5 2 4" xfId="301"/>
    <cellStyle name="Normal 5 2 4 2" xfId="302"/>
    <cellStyle name="Normal 5 2 5" xfId="303"/>
    <cellStyle name="Normal 5 2 5 2" xfId="304"/>
    <cellStyle name="Normal 5 2 5 2 2" xfId="305"/>
    <cellStyle name="Normal 5 2 5 3" xfId="306"/>
    <cellStyle name="Normal 5 2 5 3 2" xfId="307"/>
    <cellStyle name="Normal 5 2 5 3 2 2" xfId="308"/>
    <cellStyle name="Normal 5 2 5 3 3" xfId="309"/>
    <cellStyle name="Normal 5 2 5 3 4" xfId="310"/>
    <cellStyle name="Normal 5 2 5 4" xfId="311"/>
    <cellStyle name="Normal 5 2 5 4 2" xfId="312"/>
    <cellStyle name="Normal 5 2 5 5" xfId="313"/>
    <cellStyle name="Normal 5 2 5 5 2" xfId="314"/>
    <cellStyle name="Normal 5 2 5 6" xfId="315"/>
    <cellStyle name="Normal 5 2 5 6 2" xfId="316"/>
    <cellStyle name="Normal 5 2 5 7" xfId="317"/>
    <cellStyle name="Normal 5 2 5 7 2" xfId="318"/>
    <cellStyle name="Normal 5 2 5 8" xfId="319"/>
    <cellStyle name="Normal 5 2 5 9" xfId="320"/>
    <cellStyle name="Normal 5 2 5_10070" xfId="321"/>
    <cellStyle name="Normal 5 2 6" xfId="322"/>
    <cellStyle name="Normal 5 2 6 2" xfId="323"/>
    <cellStyle name="Normal 5 2 7" xfId="324"/>
    <cellStyle name="Normal 5 3" xfId="325"/>
    <cellStyle name="Normal 5 3 2" xfId="326"/>
    <cellStyle name="Normal 5 4" xfId="327"/>
    <cellStyle name="Normal 5 5" xfId="328"/>
    <cellStyle name="Normal 50" xfId="329"/>
    <cellStyle name="Normal 51" xfId="330"/>
    <cellStyle name="Normal 52" xfId="331"/>
    <cellStyle name="Normal 53" xfId="332"/>
    <cellStyle name="Normal 54" xfId="333"/>
    <cellStyle name="Normal 55" xfId="334"/>
    <cellStyle name="Normal 56" xfId="335"/>
    <cellStyle name="Normal 57" xfId="336"/>
    <cellStyle name="Normal 58" xfId="337"/>
    <cellStyle name="Normal 59" xfId="338"/>
    <cellStyle name="Normal 5_10051" xfId="339"/>
    <cellStyle name="Normal 6" xfId="340"/>
    <cellStyle name="Normal 6 2" xfId="341"/>
    <cellStyle name="Normal 6 2 2" xfId="342"/>
    <cellStyle name="Normal 6 3" xfId="343"/>
    <cellStyle name="Normal 6 4" xfId="344"/>
    <cellStyle name="Normal 60" xfId="345"/>
    <cellStyle name="Normal 61" xfId="346"/>
    <cellStyle name="Normal 62" xfId="347"/>
    <cellStyle name="Normal 63" xfId="348"/>
    <cellStyle name="Normal 64" xfId="349"/>
    <cellStyle name="Normal 65" xfId="350"/>
    <cellStyle name="Normal 66" xfId="351"/>
    <cellStyle name="Normal 67" xfId="352"/>
    <cellStyle name="Normal 68" xfId="353"/>
    <cellStyle name="Normal 69" xfId="354"/>
    <cellStyle name="Normal 7" xfId="355"/>
    <cellStyle name="Normal 7 2" xfId="356"/>
    <cellStyle name="Normal 7 2 2" xfId="357"/>
    <cellStyle name="Normal 7 3" xfId="358"/>
    <cellStyle name="Normal 7 4" xfId="359"/>
    <cellStyle name="Normal 70" xfId="360"/>
    <cellStyle name="Normal 71" xfId="361"/>
    <cellStyle name="Normal 72" xfId="362"/>
    <cellStyle name="Normal 73" xfId="363"/>
    <cellStyle name="Normal 74" xfId="364"/>
    <cellStyle name="Normal 75" xfId="365"/>
    <cellStyle name="Normal 76" xfId="366"/>
    <cellStyle name="Normal 77" xfId="367"/>
    <cellStyle name="Normal 78" xfId="368"/>
    <cellStyle name="Normal 79" xfId="369"/>
    <cellStyle name="Normal 8" xfId="370"/>
    <cellStyle name="Normal 8 2" xfId="371"/>
    <cellStyle name="Normal 8 2 2" xfId="372"/>
    <cellStyle name="Normal 8 3" xfId="373"/>
    <cellStyle name="Normal 8 4" xfId="374"/>
    <cellStyle name="Normal 80" xfId="375"/>
    <cellStyle name="Normal 81" xfId="376"/>
    <cellStyle name="Normal 82" xfId="377"/>
    <cellStyle name="Normal 83" xfId="378"/>
    <cellStyle name="Normal 84" xfId="379"/>
    <cellStyle name="Normal 84 2" xfId="380"/>
    <cellStyle name="Normal 85" xfId="381"/>
    <cellStyle name="Normal 85 2" xfId="382"/>
    <cellStyle name="Normal 86" xfId="383"/>
    <cellStyle name="Normal 86 2" xfId="384"/>
    <cellStyle name="Normal 87" xfId="385"/>
    <cellStyle name="Normal 87 2" xfId="386"/>
    <cellStyle name="Normal 88" xfId="387"/>
    <cellStyle name="Normal 88 2" xfId="388"/>
    <cellStyle name="Normal 89" xfId="389"/>
    <cellStyle name="Normal 9" xfId="390"/>
    <cellStyle name="Normal 9 2" xfId="391"/>
    <cellStyle name="Normal 9 2 2" xfId="392"/>
    <cellStyle name="Normal 9 2 2 2" xfId="393"/>
    <cellStyle name="Normal 9 2 3" xfId="394"/>
    <cellStyle name="Normal 9 2 3 2" xfId="395"/>
    <cellStyle name="Normal 9 2 4" xfId="396"/>
    <cellStyle name="Normal 9 2 4 2" xfId="397"/>
    <cellStyle name="Normal 9 2 5" xfId="398"/>
    <cellStyle name="Normal 9 2 5 2" xfId="399"/>
    <cellStyle name="Normal 9 2 5 2 2" xfId="400"/>
    <cellStyle name="Normal 9 2 5 3" xfId="401"/>
    <cellStyle name="Normal 9 2 5 3 2" xfId="402"/>
    <cellStyle name="Normal 9 2 5 3 2 2" xfId="403"/>
    <cellStyle name="Normal 9 2 5 3 3" xfId="404"/>
    <cellStyle name="Normal 9 2 5 3 4" xfId="405"/>
    <cellStyle name="Normal 9 2 5 4" xfId="406"/>
    <cellStyle name="Normal 9 2 5 4 2" xfId="407"/>
    <cellStyle name="Normal 9 2 5 5" xfId="408"/>
    <cellStyle name="Normal 9 2 5 6" xfId="409"/>
    <cellStyle name="Normal 9 2 5_10070" xfId="410"/>
    <cellStyle name="Normal 9 2 6" xfId="411"/>
    <cellStyle name="Normal 9 3" xfId="412"/>
    <cellStyle name="Normal 9 3 2" xfId="413"/>
    <cellStyle name="Normal 9 4" xfId="414"/>
    <cellStyle name="Normal 9 4 2" xfId="415"/>
    <cellStyle name="Normal 9 5" xfId="416"/>
    <cellStyle name="Normal 9 5 2" xfId="417"/>
    <cellStyle name="Normal 9 5 2 2" xfId="418"/>
    <cellStyle name="Normal 9 5 3" xfId="419"/>
    <cellStyle name="Normal 9 5 3 2" xfId="420"/>
    <cellStyle name="Normal 9 5 3 2 2" xfId="421"/>
    <cellStyle name="Normal 9 5 3 3" xfId="422"/>
    <cellStyle name="Normal 9 5 3 4" xfId="423"/>
    <cellStyle name="Normal 9 5 4" xfId="424"/>
    <cellStyle name="Normal 9 5 4 2" xfId="425"/>
    <cellStyle name="Normal 9 5 5" xfId="426"/>
    <cellStyle name="Normal 9 5 6" xfId="427"/>
    <cellStyle name="Normal 9 5_10070" xfId="428"/>
    <cellStyle name="Normal 9 6" xfId="429"/>
    <cellStyle name="Normal 9 6 2" xfId="430"/>
    <cellStyle name="Normal 9 7" xfId="431"/>
    <cellStyle name="Normal 9 8" xfId="432"/>
    <cellStyle name="Normal 90" xfId="433"/>
    <cellStyle name="Normal 91" xfId="434"/>
    <cellStyle name="Normal 92" xfId="435"/>
    <cellStyle name="Normal 93" xfId="436"/>
    <cellStyle name="Normal 94" xfId="437"/>
    <cellStyle name="Normal 95" xfId="438"/>
    <cellStyle name="Normal 96" xfId="439"/>
    <cellStyle name="Normal_Joe's 1-1-2004" xfId="440"/>
    <cellStyle name="Normal_PCR 3-1-02" xfId="441"/>
    <cellStyle name="Normal_Trial reporting Sheet 3" xfId="442"/>
    <cellStyle name="Normal_Trial reporting Sheet 3 2" xfId="443"/>
    <cellStyle name="Normal_Trial reporting Sheet 3 2 2" xfId="444"/>
    <cellStyle name="Note 2" xfId="445"/>
    <cellStyle name="Note 2 2" xfId="446"/>
    <cellStyle name="Note 2 3" xfId="447"/>
    <cellStyle name="Notes" xfId="448"/>
    <cellStyle name="Output 2" xfId="449"/>
    <cellStyle name="Percent 10" xfId="450"/>
    <cellStyle name="Percent 2" xfId="451"/>
    <cellStyle name="Percent 2 2" xfId="452"/>
    <cellStyle name="Percent 2 3" xfId="453"/>
    <cellStyle name="Percent 2 4" xfId="454"/>
    <cellStyle name="Percent 3" xfId="455"/>
    <cellStyle name="Percent 4" xfId="456"/>
    <cellStyle name="Percent 4 2" xfId="457"/>
    <cellStyle name="Percent 5" xfId="458"/>
    <cellStyle name="Percent 6" xfId="459"/>
    <cellStyle name="Percent 7" xfId="460"/>
    <cellStyle name="Percent 8" xfId="461"/>
    <cellStyle name="Percent 9" xfId="462"/>
    <cellStyle name="Percent 9 2" xfId="463"/>
    <cellStyle name="Percent(1)" xfId="464"/>
    <cellStyle name="Percent(2)" xfId="465"/>
    <cellStyle name="PRM" xfId="466"/>
    <cellStyle name="PRM 2" xfId="467"/>
    <cellStyle name="PRM 3" xfId="468"/>
    <cellStyle name="PRM_2011-11" xfId="469"/>
    <cellStyle name="PSChar" xfId="470"/>
    <cellStyle name="PSHeading" xfId="471"/>
    <cellStyle name="Reset  - Style4" xfId="472"/>
    <cellStyle name="Reset  - Style7" xfId="473"/>
    <cellStyle name="Style 1" xfId="474"/>
    <cellStyle name="Style 1 2" xfId="475"/>
    <cellStyle name="Style 1 3" xfId="476"/>
    <cellStyle name="STYLE1" xfId="477"/>
    <cellStyle name="STYLE1 2" xfId="478"/>
    <cellStyle name="STYLE1 3" xfId="479"/>
    <cellStyle name="Table  - Style5" xfId="480"/>
    <cellStyle name="Table  - Style6" xfId="481"/>
    <cellStyle name="Title  - Style1" xfId="482"/>
    <cellStyle name="Title  - Style6" xfId="483"/>
    <cellStyle name="Title 2" xfId="484"/>
    <cellStyle name="Total 2" xfId="485"/>
    <cellStyle name="TotCol - Style5" xfId="486"/>
    <cellStyle name="TotCol - Style7" xfId="487"/>
    <cellStyle name="TotRow - Style4" xfId="488"/>
    <cellStyle name="TotRow - Style8" xfId="489"/>
    <cellStyle name="Warning Text 2" xfId="4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8" activeCellId="0" sqref="F58:F5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14"/>
    <col collapsed="false" customWidth="true" hidden="false" outlineLevel="0" max="9" min="2" style="2" width="9.99"/>
    <col collapsed="false" customWidth="true" hidden="false" outlineLevel="0" max="11" min="10" style="2" width="10.56"/>
    <col collapsed="false" customWidth="true" hidden="false" outlineLevel="0" max="12" min="12" style="2" width="9.99"/>
    <col collapsed="false" customWidth="true" hidden="false" outlineLevel="0" max="13" min="13" style="2" width="9.85"/>
    <col collapsed="false" customWidth="true" hidden="false" outlineLevel="0" max="14" min="14" style="2" width="11.7"/>
    <col collapsed="false" customWidth="true" hidden="false" outlineLevel="0" max="15" min="15" style="2" width="9.28"/>
    <col collapsed="false" customWidth="true" hidden="false" outlineLevel="0" max="16" min="16" style="2" width="11.85"/>
    <col collapsed="false" customWidth="true" hidden="false" outlineLevel="0" max="17" min="17" style="2" width="10.13"/>
    <col collapsed="false" customWidth="false" hidden="false" outlineLevel="0" max="257" min="18" style="2" width="9.14"/>
  </cols>
  <sheetData>
    <row r="1" customFormat="false" ht="12" hidden="false" customHeight="false" outlineLevel="0" collapsed="false">
      <c r="A1" s="3" t="s">
        <v>0</v>
      </c>
      <c r="D1" s="4"/>
      <c r="E1" s="4"/>
      <c r="F1" s="4"/>
      <c r="G1" s="4"/>
      <c r="H1" s="4"/>
      <c r="I1" s="4"/>
      <c r="J1" s="4"/>
    </row>
    <row r="2" customFormat="false" ht="12" hidden="false" customHeight="false" outlineLevel="0" collapsed="false">
      <c r="A2" s="3" t="s">
        <v>1</v>
      </c>
    </row>
    <row r="3" s="7" customFormat="true" ht="12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8"/>
      <c r="P3" s="8"/>
    </row>
    <row r="4" s="7" customFormat="true" ht="12" hidden="false" customHeight="false" outlineLevel="0" collapsed="false">
      <c r="A4" s="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3</v>
      </c>
      <c r="O4" s="8"/>
      <c r="P4" s="8"/>
    </row>
    <row r="5" s="13" customFormat="true" ht="12" hidden="false" customHeight="false" outlineLevel="0" collapsed="false">
      <c r="A5" s="10"/>
      <c r="B5" s="11" t="n">
        <v>42339</v>
      </c>
      <c r="C5" s="11" t="n">
        <v>42370</v>
      </c>
      <c r="D5" s="11" t="n">
        <v>42401</v>
      </c>
      <c r="E5" s="11" t="n">
        <v>42430</v>
      </c>
      <c r="F5" s="11" t="n">
        <v>42461</v>
      </c>
      <c r="G5" s="11" t="n">
        <v>42491</v>
      </c>
      <c r="H5" s="11" t="n">
        <v>42522</v>
      </c>
      <c r="I5" s="11" t="n">
        <v>42552</v>
      </c>
      <c r="J5" s="11" t="n">
        <v>42583</v>
      </c>
      <c r="K5" s="11" t="n">
        <v>42614</v>
      </c>
      <c r="L5" s="11" t="n">
        <v>42644</v>
      </c>
      <c r="M5" s="11" t="n">
        <v>42675</v>
      </c>
      <c r="N5" s="11" t="s">
        <v>4</v>
      </c>
      <c r="O5" s="12"/>
      <c r="P5" s="12"/>
    </row>
    <row r="6" s="15" customFormat="true" ht="12" hidden="false" customHeight="false" outlineLevel="0" collapsed="false">
      <c r="A6" s="14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" hidden="false" customHeight="false" outlineLevel="0" collapsed="false">
      <c r="A7" s="16" t="s">
        <v>6</v>
      </c>
      <c r="B7" s="17" t="n">
        <v>24.77332</v>
      </c>
      <c r="C7" s="17" t="n">
        <v>16.29</v>
      </c>
      <c r="D7" s="17" t="n">
        <v>16.97</v>
      </c>
      <c r="E7" s="17" t="n">
        <v>17.42</v>
      </c>
      <c r="F7" s="17" t="n">
        <v>18.9046</v>
      </c>
      <c r="G7" s="17" t="n">
        <v>18.19818</v>
      </c>
      <c r="H7" s="17" t="n">
        <v>21.09536</v>
      </c>
      <c r="I7" s="17" t="n">
        <v>18.38</v>
      </c>
      <c r="J7" s="17" t="n">
        <v>17.14856</v>
      </c>
      <c r="K7" s="17" t="n">
        <v>18.47</v>
      </c>
      <c r="L7" s="17" t="n">
        <v>18.14384</v>
      </c>
      <c r="M7" s="17" t="n">
        <v>17.05</v>
      </c>
      <c r="N7" s="18" t="n">
        <f aca="false">SUM(B7:M7)</f>
        <v>222.84386</v>
      </c>
      <c r="O7" s="18"/>
      <c r="P7" s="18"/>
    </row>
    <row r="8" customFormat="false" ht="12" hidden="false" customHeight="false" outlineLevel="0" collapsed="false">
      <c r="A8" s="16" t="s">
        <v>7</v>
      </c>
      <c r="B8" s="17" t="n">
        <v>29.19094</v>
      </c>
      <c r="C8" s="17" t="n">
        <v>19.2</v>
      </c>
      <c r="D8" s="17" t="n">
        <v>19.99</v>
      </c>
      <c r="E8" s="17" t="n">
        <v>20.52</v>
      </c>
      <c r="F8" s="17" t="n">
        <v>22.2757</v>
      </c>
      <c r="G8" s="17" t="n">
        <v>21.44331</v>
      </c>
      <c r="H8" s="17" t="n">
        <v>24.85712</v>
      </c>
      <c r="I8" s="17" t="n">
        <v>21.66</v>
      </c>
      <c r="J8" s="17" t="n">
        <v>20.20652</v>
      </c>
      <c r="K8" s="17" t="n">
        <v>21.76</v>
      </c>
      <c r="L8" s="17" t="n">
        <v>21.37928</v>
      </c>
      <c r="M8" s="17" t="n">
        <v>20.09</v>
      </c>
      <c r="N8" s="18" t="n">
        <f aca="false">SUM(B8:M8)</f>
        <v>262.57287</v>
      </c>
      <c r="O8" s="18"/>
      <c r="P8" s="18"/>
    </row>
    <row r="9" customFormat="false" ht="12" hidden="false" customHeight="false" outlineLevel="0" collapsed="false">
      <c r="A9" s="16" t="s">
        <v>8</v>
      </c>
      <c r="B9" s="17" t="n">
        <v>21.655</v>
      </c>
      <c r="C9" s="17" t="n">
        <v>14.24</v>
      </c>
      <c r="D9" s="17" t="n">
        <v>14.83</v>
      </c>
      <c r="E9" s="17" t="n">
        <v>15.23</v>
      </c>
      <c r="F9" s="17" t="n">
        <v>16.525</v>
      </c>
      <c r="G9" s="17" t="n">
        <v>15.9075</v>
      </c>
      <c r="H9" s="17" t="n">
        <v>18.44</v>
      </c>
      <c r="I9" s="17" t="n">
        <v>16.07</v>
      </c>
      <c r="J9" s="17" t="n">
        <v>14.99</v>
      </c>
      <c r="K9" s="17" t="n">
        <v>16.14</v>
      </c>
      <c r="L9" s="17" t="n">
        <v>15.86</v>
      </c>
      <c r="M9" s="17" t="n">
        <v>14.9</v>
      </c>
      <c r="N9" s="18" t="n">
        <f aca="false">SUM(B9:M9)</f>
        <v>194.7875</v>
      </c>
      <c r="O9" s="18"/>
      <c r="P9" s="18"/>
    </row>
    <row r="10" s="18" customFormat="true" ht="12.75" hidden="false" customHeight="false" outlineLevel="0" collapsed="false">
      <c r="A10" s="19" t="s">
        <v>9</v>
      </c>
      <c r="B10" s="17" t="n">
        <v>3.11832</v>
      </c>
      <c r="C10" s="17" t="n">
        <v>2.05</v>
      </c>
      <c r="D10" s="20" t="n">
        <v>2.14</v>
      </c>
      <c r="E10" s="17" t="n">
        <v>2.19</v>
      </c>
      <c r="F10" s="17" t="n">
        <v>2.3796</v>
      </c>
      <c r="G10" s="17" t="n">
        <v>2.29068</v>
      </c>
      <c r="H10" s="17" t="n">
        <v>2.65536</v>
      </c>
      <c r="I10" s="17" t="n">
        <v>2.31</v>
      </c>
      <c r="J10" s="17" t="n">
        <v>2.15856</v>
      </c>
      <c r="K10" s="17" t="n">
        <v>2.32</v>
      </c>
      <c r="L10" s="17" t="n">
        <v>2.28384</v>
      </c>
      <c r="M10" s="17" t="n">
        <v>2.15</v>
      </c>
      <c r="N10" s="18" t="n">
        <f aca="false">SUM(B10:M10)</f>
        <v>28.04636</v>
      </c>
    </row>
    <row r="11" customFormat="false" ht="12.75" hidden="false" customHeight="false" outlineLevel="0" collapsed="false">
      <c r="A11" s="19" t="s">
        <v>10</v>
      </c>
      <c r="B11" s="17" t="n">
        <v>0.77958</v>
      </c>
      <c r="C11" s="17" t="n">
        <v>0.51</v>
      </c>
      <c r="D11" s="20" t="n">
        <v>0.53</v>
      </c>
      <c r="E11" s="17" t="n">
        <v>0.55</v>
      </c>
      <c r="F11" s="17" t="n">
        <v>0.5949</v>
      </c>
      <c r="G11" s="17" t="n">
        <v>0.57267</v>
      </c>
      <c r="H11" s="17" t="n">
        <v>0.66384</v>
      </c>
      <c r="I11" s="17" t="n">
        <v>0.58</v>
      </c>
      <c r="J11" s="17" t="n">
        <v>0.53964</v>
      </c>
      <c r="K11" s="17" t="n">
        <v>0.58</v>
      </c>
      <c r="L11" s="17" t="n">
        <v>0.57096</v>
      </c>
      <c r="M11" s="17" t="n">
        <v>0.54</v>
      </c>
      <c r="N11" s="18" t="n">
        <f aca="false">SUM(B11:M11)</f>
        <v>7.01159</v>
      </c>
      <c r="O11" s="18"/>
      <c r="P11" s="18"/>
    </row>
    <row r="12" customFormat="false" ht="12.75" hidden="false" customHeight="false" outlineLevel="0" collapsed="false">
      <c r="A12" s="19" t="s">
        <v>11</v>
      </c>
      <c r="B12" s="17" t="n">
        <v>1.21268</v>
      </c>
      <c r="C12" s="17" t="n">
        <v>0.8</v>
      </c>
      <c r="D12" s="20" t="n">
        <v>0.83</v>
      </c>
      <c r="E12" s="17" t="n">
        <v>0.85</v>
      </c>
      <c r="F12" s="17" t="n">
        <v>0.9254</v>
      </c>
      <c r="G12" s="17" t="n">
        <v>0.89082</v>
      </c>
      <c r="H12" s="17" t="n">
        <v>1.03264</v>
      </c>
      <c r="I12" s="17" t="n">
        <v>0.9</v>
      </c>
      <c r="J12" s="17" t="n">
        <v>0.83944</v>
      </c>
      <c r="K12" s="17" t="n">
        <v>0.9</v>
      </c>
      <c r="L12" s="17" t="n">
        <v>0.88816</v>
      </c>
      <c r="M12" s="17" t="n">
        <v>0.83</v>
      </c>
      <c r="N12" s="18" t="n">
        <f aca="false">SUM(B12:M12)</f>
        <v>10.89914</v>
      </c>
      <c r="O12" s="18"/>
      <c r="P12" s="18"/>
    </row>
    <row r="13" customFormat="false" ht="12.75" hidden="false" customHeight="false" outlineLevel="0" collapsed="false">
      <c r="A13" s="19" t="s">
        <v>12</v>
      </c>
      <c r="B13" s="17" t="n">
        <v>0.4331</v>
      </c>
      <c r="C13" s="17" t="n">
        <v>0.28</v>
      </c>
      <c r="D13" s="20" t="n">
        <v>0.3</v>
      </c>
      <c r="E13" s="17" t="n">
        <v>0.3</v>
      </c>
      <c r="F13" s="17" t="n">
        <v>0.3305</v>
      </c>
      <c r="G13" s="17" t="n">
        <v>0.31815</v>
      </c>
      <c r="H13" s="17" t="n">
        <v>0.3688</v>
      </c>
      <c r="I13" s="17" t="n">
        <v>0.32</v>
      </c>
      <c r="J13" s="17" t="n">
        <v>0.2998</v>
      </c>
      <c r="K13" s="17" t="n">
        <v>0.32</v>
      </c>
      <c r="L13" s="17" t="n">
        <v>0.3172</v>
      </c>
      <c r="M13" s="17" t="n">
        <v>0.3</v>
      </c>
      <c r="N13" s="18" t="n">
        <f aca="false">SUM(B13:M13)</f>
        <v>3.88755</v>
      </c>
      <c r="O13" s="18"/>
      <c r="P13" s="18"/>
    </row>
    <row r="14" customFormat="false" ht="12.75" hidden="false" customHeight="false" outlineLevel="0" collapsed="false">
      <c r="A14" s="16" t="s">
        <v>13</v>
      </c>
      <c r="B14" s="17" t="n">
        <v>1.12606</v>
      </c>
      <c r="C14" s="17" t="n">
        <v>0.74</v>
      </c>
      <c r="D14" s="20" t="n">
        <v>0.77</v>
      </c>
      <c r="E14" s="17" t="n">
        <v>0.79</v>
      </c>
      <c r="F14" s="17" t="n">
        <v>0.8593</v>
      </c>
      <c r="G14" s="17" t="n">
        <v>0.82719</v>
      </c>
      <c r="H14" s="17" t="n">
        <v>0.95888</v>
      </c>
      <c r="I14" s="17" t="n">
        <v>0.84</v>
      </c>
      <c r="J14" s="17" t="n">
        <v>0.77948</v>
      </c>
      <c r="K14" s="17" t="n">
        <v>0.84</v>
      </c>
      <c r="L14" s="17" t="n">
        <v>0.82472</v>
      </c>
      <c r="M14" s="17" t="n">
        <v>0.77</v>
      </c>
      <c r="N14" s="18" t="n">
        <f aca="false">SUM(B14:M14)</f>
        <v>10.12563</v>
      </c>
      <c r="O14" s="18"/>
      <c r="P14" s="18"/>
    </row>
    <row r="15" customFormat="false" ht="12.75" hidden="false" customHeight="false" outlineLevel="0" collapsed="false">
      <c r="A15" s="16" t="s">
        <v>14</v>
      </c>
      <c r="B15" s="17" t="n">
        <v>2.5986</v>
      </c>
      <c r="C15" s="17" t="n">
        <v>1.71</v>
      </c>
      <c r="D15" s="20" t="n">
        <v>1.78</v>
      </c>
      <c r="E15" s="17" t="n">
        <v>1.83</v>
      </c>
      <c r="F15" s="17" t="n">
        <v>1.983</v>
      </c>
      <c r="G15" s="17" t="n">
        <v>1.9089</v>
      </c>
      <c r="H15" s="17" t="n">
        <v>2.2128</v>
      </c>
      <c r="I15" s="17" t="n">
        <v>1.93</v>
      </c>
      <c r="J15" s="17" t="n">
        <v>1.7988</v>
      </c>
      <c r="K15" s="17" t="n">
        <v>1.94</v>
      </c>
      <c r="L15" s="17" t="n">
        <v>1.9032</v>
      </c>
      <c r="M15" s="17" t="n">
        <v>1.79</v>
      </c>
      <c r="N15" s="18" t="n">
        <f aca="false">SUM(B15:M15)</f>
        <v>23.3853</v>
      </c>
      <c r="O15" s="18"/>
      <c r="P15" s="18"/>
    </row>
    <row r="16" customFormat="false" ht="12.75" hidden="false" customHeight="false" outlineLevel="0" collapsed="false">
      <c r="A16" s="16" t="s">
        <v>15</v>
      </c>
      <c r="B16" s="17" t="n">
        <v>1.7324</v>
      </c>
      <c r="C16" s="17" t="n">
        <v>1.14</v>
      </c>
      <c r="D16" s="20" t="n">
        <v>1.19</v>
      </c>
      <c r="E16" s="17" t="n">
        <v>1.22</v>
      </c>
      <c r="F16" s="17" t="n">
        <v>1.322</v>
      </c>
      <c r="G16" s="17" t="n">
        <v>1.2726</v>
      </c>
      <c r="H16" s="17" t="n">
        <v>1.4752</v>
      </c>
      <c r="I16" s="17" t="n">
        <v>1.29</v>
      </c>
      <c r="J16" s="17" t="n">
        <v>1.1992</v>
      </c>
      <c r="K16" s="17" t="n">
        <v>1.29</v>
      </c>
      <c r="L16" s="17" t="n">
        <v>1.2688</v>
      </c>
      <c r="M16" s="17" t="n">
        <v>1.18</v>
      </c>
      <c r="N16" s="18" t="n">
        <f aca="false">SUM(B16:M16)</f>
        <v>15.5802</v>
      </c>
      <c r="O16" s="18"/>
      <c r="P16" s="18"/>
    </row>
    <row r="17" customFormat="false" ht="12" hidden="false" customHeight="false" outlineLevel="0" collapsed="false">
      <c r="A17" s="21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s="25" customFormat="true" ht="12" hidden="false" customHeight="false" outlineLevel="0" collapsed="false">
      <c r="A18" s="22" t="s">
        <v>4</v>
      </c>
      <c r="B18" s="23" t="n">
        <f aca="false">SUM(B6:B17)</f>
        <v>86.62</v>
      </c>
      <c r="C18" s="23" t="n">
        <f aca="false">SUM(C6:C17)</f>
        <v>56.96</v>
      </c>
      <c r="D18" s="23" t="n">
        <f aca="false">SUM(D6:D17)</f>
        <v>59.33</v>
      </c>
      <c r="E18" s="23" t="n">
        <f aca="false">SUM(E6:E17)</f>
        <v>60.9</v>
      </c>
      <c r="F18" s="23" t="n">
        <f aca="false">SUM(F6:F17)</f>
        <v>66.1</v>
      </c>
      <c r="G18" s="23" t="n">
        <f aca="false">SUM(G6:G17)</f>
        <v>63.63</v>
      </c>
      <c r="H18" s="23" t="n">
        <f aca="false">SUM(H6:H17)</f>
        <v>73.76</v>
      </c>
      <c r="I18" s="23" t="n">
        <f aca="false">SUM(I6:I17)</f>
        <v>64.28</v>
      </c>
      <c r="J18" s="23" t="n">
        <f aca="false">SUM(J6:J17)</f>
        <v>59.96</v>
      </c>
      <c r="K18" s="23" t="n">
        <f aca="false">SUM(K6:K17)</f>
        <v>64.56</v>
      </c>
      <c r="L18" s="23" t="n">
        <f aca="false">SUM(L6:L17)</f>
        <v>63.44</v>
      </c>
      <c r="M18" s="23" t="n">
        <f aca="false">SUM(M6:M17)</f>
        <v>59.6</v>
      </c>
      <c r="N18" s="23" t="n">
        <f aca="false">SUM(N6:N17)</f>
        <v>779.14</v>
      </c>
      <c r="O18" s="24"/>
      <c r="P18" s="24"/>
    </row>
    <row r="19" customFormat="false" ht="12" hidden="false" customHeight="false" outlineLevel="0" collapsed="false">
      <c r="A19" s="3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6"/>
      <c r="N19" s="18"/>
    </row>
    <row r="20" customFormat="false" ht="12" hidden="false" customHeight="false" outlineLevel="0" collapsed="false">
      <c r="A20" s="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27"/>
    </row>
    <row r="21" customFormat="false" ht="12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2" hidden="false" customHeight="false" outlineLevel="0" collapsed="false">
      <c r="A22" s="28" t="s">
        <v>16</v>
      </c>
      <c r="N22" s="29"/>
    </row>
    <row r="23" customFormat="false" ht="12" hidden="false" customHeight="false" outlineLevel="0" collapsed="false">
      <c r="A23" s="16" t="s">
        <v>6</v>
      </c>
      <c r="B23" s="30" t="n">
        <v>0.04</v>
      </c>
      <c r="C23" s="30" t="n">
        <v>-5.96</v>
      </c>
      <c r="D23" s="31" t="n">
        <v>-5.96</v>
      </c>
      <c r="E23" s="30" t="n">
        <v>9.04</v>
      </c>
      <c r="F23" s="30" t="n">
        <v>16.04</v>
      </c>
      <c r="G23" s="30" t="n">
        <v>19.04</v>
      </c>
      <c r="H23" s="30" t="n">
        <v>25.04</v>
      </c>
      <c r="I23" s="30" t="n">
        <v>34.04</v>
      </c>
      <c r="J23" s="30" t="n">
        <v>47.04</v>
      </c>
      <c r="K23" s="30" t="n">
        <v>50.04</v>
      </c>
      <c r="L23" s="30" t="n">
        <v>41.04</v>
      </c>
      <c r="M23" s="30" t="n">
        <v>47.04</v>
      </c>
      <c r="N23" s="18"/>
    </row>
    <row r="24" customFormat="false" ht="12" hidden="false" customHeight="false" outlineLevel="0" collapsed="false">
      <c r="A24" s="16" t="s">
        <v>7</v>
      </c>
      <c r="B24" s="30" t="n">
        <v>48.04</v>
      </c>
      <c r="C24" s="30" t="n">
        <v>40.04</v>
      </c>
      <c r="D24" s="31" t="n">
        <v>40.04</v>
      </c>
      <c r="E24" s="30" t="n">
        <v>45.04</v>
      </c>
      <c r="F24" s="30" t="n">
        <v>47.04</v>
      </c>
      <c r="G24" s="30" t="n">
        <v>43.04</v>
      </c>
      <c r="H24" s="30" t="n">
        <v>43.04</v>
      </c>
      <c r="I24" s="30" t="n">
        <v>51.04</v>
      </c>
      <c r="J24" s="30" t="n">
        <v>71.04</v>
      </c>
      <c r="K24" s="30" t="n">
        <v>64.04</v>
      </c>
      <c r="L24" s="30" t="n">
        <v>56.04</v>
      </c>
      <c r="M24" s="30" t="n">
        <v>66.04</v>
      </c>
      <c r="N24" s="18"/>
    </row>
    <row r="25" customFormat="false" ht="12" hidden="false" customHeight="false" outlineLevel="0" collapsed="false">
      <c r="A25" s="16" t="s">
        <v>8</v>
      </c>
      <c r="B25" s="30" t="n">
        <v>-2.96</v>
      </c>
      <c r="C25" s="30" t="n">
        <v>-11.96</v>
      </c>
      <c r="D25" s="31" t="n">
        <v>-11.96</v>
      </c>
      <c r="E25" s="30" t="n">
        <v>-1.96</v>
      </c>
      <c r="F25" s="30" t="n">
        <v>2.04</v>
      </c>
      <c r="G25" s="30" t="n">
        <v>10.04</v>
      </c>
      <c r="H25" s="30" t="n">
        <v>19.04</v>
      </c>
      <c r="I25" s="30" t="n">
        <v>25.04</v>
      </c>
      <c r="J25" s="30" t="n">
        <v>40.04</v>
      </c>
      <c r="K25" s="30" t="n">
        <v>36.04</v>
      </c>
      <c r="L25" s="30" t="n">
        <v>26.04</v>
      </c>
      <c r="M25" s="30" t="n">
        <v>36.04</v>
      </c>
      <c r="N25" s="18"/>
    </row>
    <row r="26" customFormat="false" ht="12" hidden="false" customHeight="false" outlineLevel="0" collapsed="false">
      <c r="A26" s="19" t="s">
        <v>9</v>
      </c>
      <c r="B26" s="30" t="n">
        <v>87.04</v>
      </c>
      <c r="C26" s="30" t="n">
        <v>81.04</v>
      </c>
      <c r="D26" s="31" t="n">
        <v>67.04</v>
      </c>
      <c r="E26" s="30" t="n">
        <v>81.04</v>
      </c>
      <c r="F26" s="30" t="n">
        <v>101.04</v>
      </c>
      <c r="G26" s="30" t="n">
        <v>121.04</v>
      </c>
      <c r="H26" s="30" t="n">
        <v>116.04</v>
      </c>
      <c r="I26" s="30" t="n">
        <v>121.04</v>
      </c>
      <c r="J26" s="30" t="n">
        <v>121.04</v>
      </c>
      <c r="K26" s="30" t="n">
        <v>96.04</v>
      </c>
      <c r="L26" s="30" t="n">
        <v>96.04</v>
      </c>
      <c r="M26" s="30" t="n">
        <v>96.04</v>
      </c>
      <c r="N26" s="18"/>
    </row>
    <row r="27" customFormat="false" ht="12" hidden="false" customHeight="false" outlineLevel="0" collapsed="false">
      <c r="A27" s="19" t="s">
        <v>10</v>
      </c>
      <c r="B27" s="30" t="n">
        <v>346.04</v>
      </c>
      <c r="C27" s="30" t="n">
        <v>326.04</v>
      </c>
      <c r="D27" s="31" t="n">
        <v>206.04</v>
      </c>
      <c r="E27" s="30" t="n">
        <v>206.04</v>
      </c>
      <c r="F27" s="30" t="n">
        <v>256.04</v>
      </c>
      <c r="G27" s="30" t="n">
        <v>396.04</v>
      </c>
      <c r="H27" s="30" t="n">
        <v>396.04</v>
      </c>
      <c r="I27" s="30" t="n">
        <v>326.04</v>
      </c>
      <c r="J27" s="30" t="n">
        <v>226.04</v>
      </c>
      <c r="K27" s="30" t="n">
        <v>246.04</v>
      </c>
      <c r="L27" s="30" t="n">
        <v>276.04</v>
      </c>
      <c r="M27" s="30" t="n">
        <v>376.04</v>
      </c>
      <c r="N27" s="18"/>
    </row>
    <row r="28" customFormat="false" ht="12" hidden="false" customHeight="false" outlineLevel="0" collapsed="false">
      <c r="A28" s="19" t="s">
        <v>11</v>
      </c>
      <c r="B28" s="30" t="n">
        <v>466.04</v>
      </c>
      <c r="C28" s="30" t="n">
        <v>436.04</v>
      </c>
      <c r="D28" s="31" t="n">
        <v>386.04</v>
      </c>
      <c r="E28" s="30" t="n">
        <v>366.04</v>
      </c>
      <c r="F28" s="30" t="n">
        <v>446.04</v>
      </c>
      <c r="G28" s="30" t="n">
        <v>606.04</v>
      </c>
      <c r="H28" s="30" t="n">
        <v>626.04</v>
      </c>
      <c r="I28" s="30" t="n">
        <v>586.04</v>
      </c>
      <c r="J28" s="30" t="n">
        <v>506.04</v>
      </c>
      <c r="K28" s="30" t="n">
        <v>406.04</v>
      </c>
      <c r="L28" s="30" t="n">
        <v>426.04</v>
      </c>
      <c r="M28" s="30" t="n">
        <v>426.04</v>
      </c>
      <c r="N28" s="18"/>
    </row>
    <row r="29" customFormat="false" ht="12" hidden="false" customHeight="false" outlineLevel="0" collapsed="false">
      <c r="A29" s="19" t="s">
        <v>12</v>
      </c>
      <c r="B29" s="30" t="n">
        <v>-130.96</v>
      </c>
      <c r="C29" s="30" t="n">
        <v>-138.96</v>
      </c>
      <c r="D29" s="31" t="n">
        <v>-138.96</v>
      </c>
      <c r="E29" s="30" t="n">
        <v>-138.96</v>
      </c>
      <c r="F29" s="30" t="n">
        <v>-76.96</v>
      </c>
      <c r="G29" s="30" t="n">
        <v>-68.96</v>
      </c>
      <c r="H29" s="30" t="n">
        <v>-63.96</v>
      </c>
      <c r="I29" s="30" t="n">
        <v>-73.96</v>
      </c>
      <c r="J29" s="30" t="n">
        <v>-88.96</v>
      </c>
      <c r="K29" s="30" t="n">
        <v>-88.96</v>
      </c>
      <c r="L29" s="30" t="n">
        <v>-88.96</v>
      </c>
      <c r="M29" s="30" t="n">
        <v>-83.96</v>
      </c>
      <c r="N29" s="18"/>
    </row>
    <row r="30" customFormat="false" ht="12" hidden="false" customHeight="false" outlineLevel="0" collapsed="false">
      <c r="A30" s="16" t="s">
        <v>13</v>
      </c>
      <c r="B30" s="30" t="n">
        <v>1031.04</v>
      </c>
      <c r="C30" s="30" t="n">
        <v>986.04</v>
      </c>
      <c r="D30" s="31" t="n">
        <v>986.04</v>
      </c>
      <c r="E30" s="30" t="n">
        <v>986.04</v>
      </c>
      <c r="F30" s="30" t="n">
        <v>1066.04</v>
      </c>
      <c r="G30" s="30" t="n">
        <v>1046.04</v>
      </c>
      <c r="H30" s="30" t="n">
        <v>1091.04</v>
      </c>
      <c r="I30" s="30" t="n">
        <v>1031.04</v>
      </c>
      <c r="J30" s="30" t="n">
        <v>1051.04</v>
      </c>
      <c r="K30" s="30" t="n">
        <v>1026.04</v>
      </c>
      <c r="L30" s="30" t="n">
        <v>1051.04</v>
      </c>
      <c r="M30" s="30" t="n">
        <v>1021.04</v>
      </c>
      <c r="N30" s="18"/>
    </row>
    <row r="31" customFormat="false" ht="12" hidden="false" customHeight="false" outlineLevel="0" collapsed="false">
      <c r="A31" s="16" t="s">
        <v>14</v>
      </c>
      <c r="B31" s="30" t="n">
        <v>14.04</v>
      </c>
      <c r="C31" s="30" t="n">
        <v>4.04</v>
      </c>
      <c r="D31" s="31" t="n">
        <v>4.04</v>
      </c>
      <c r="E31" s="30" t="n">
        <v>4.04</v>
      </c>
      <c r="F31" s="30" t="n">
        <v>21.04</v>
      </c>
      <c r="G31" s="30" t="n">
        <v>59.04</v>
      </c>
      <c r="H31" s="30" t="n">
        <v>24.01</v>
      </c>
      <c r="I31" s="30" t="n">
        <v>14.04</v>
      </c>
      <c r="J31" s="30" t="n">
        <v>29.04</v>
      </c>
      <c r="K31" s="30" t="n">
        <v>39.04</v>
      </c>
      <c r="L31" s="30" t="n">
        <v>19.04</v>
      </c>
      <c r="M31" s="30" t="n">
        <v>29.04</v>
      </c>
      <c r="N31" s="18"/>
    </row>
    <row r="32" customFormat="false" ht="12" hidden="false" customHeight="false" outlineLevel="0" collapsed="false">
      <c r="A32" s="16" t="s">
        <v>15</v>
      </c>
      <c r="B32" s="30" t="n">
        <v>-208.96</v>
      </c>
      <c r="C32" s="30" t="n">
        <v>-208.96</v>
      </c>
      <c r="D32" s="31" t="n">
        <v>-208.96</v>
      </c>
      <c r="E32" s="30" t="n">
        <v>-208.96</v>
      </c>
      <c r="F32" s="30" t="n">
        <v>-208.96</v>
      </c>
      <c r="G32" s="30" t="n">
        <v>-208.96</v>
      </c>
      <c r="H32" s="30" t="n">
        <v>-208.96</v>
      </c>
      <c r="I32" s="30" t="n">
        <v>-208.96</v>
      </c>
      <c r="J32" s="30" t="n">
        <v>-208.96</v>
      </c>
      <c r="K32" s="30" t="n">
        <v>-208.96</v>
      </c>
      <c r="L32" s="30" t="n">
        <v>-208.96</v>
      </c>
      <c r="M32" s="30" t="n">
        <v>-218.96</v>
      </c>
      <c r="N32" s="18"/>
    </row>
    <row r="33" customFormat="false" ht="12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2" hidden="false" customHeight="false" outlineLevel="0" collapsed="false">
      <c r="N34" s="29"/>
    </row>
    <row r="35" customFormat="false" ht="12" hidden="false" customHeight="false" outlineLevel="0" collapsed="false">
      <c r="A35" s="3" t="s">
        <v>17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9"/>
    </row>
    <row r="36" customFormat="false" ht="12" hidden="false" customHeight="false" outlineLevel="0" collapsed="false">
      <c r="A36" s="16" t="s">
        <v>6</v>
      </c>
      <c r="B36" s="32" t="n">
        <f aca="false">B7*B23</f>
        <v>0.9909328</v>
      </c>
      <c r="C36" s="32" t="n">
        <f aca="false">C7*C23</f>
        <v>-97.0884</v>
      </c>
      <c r="D36" s="32" t="n">
        <f aca="false">D7*D23</f>
        <v>-101.1412</v>
      </c>
      <c r="E36" s="32" t="n">
        <f aca="false">E7*E23</f>
        <v>157.4768</v>
      </c>
      <c r="F36" s="32" t="n">
        <f aca="false">F7*F23</f>
        <v>303.229784</v>
      </c>
      <c r="G36" s="32" t="n">
        <f aca="false">G7*G23</f>
        <v>346.4933472</v>
      </c>
      <c r="H36" s="32" t="n">
        <f aca="false">H7*H23</f>
        <v>528.2278144</v>
      </c>
      <c r="I36" s="32" t="n">
        <f aca="false">I7*I23</f>
        <v>625.6552</v>
      </c>
      <c r="J36" s="32" t="n">
        <f aca="false">J7*J23</f>
        <v>806.6682624</v>
      </c>
      <c r="K36" s="32" t="n">
        <f aca="false">K7*K23</f>
        <v>924.2388</v>
      </c>
      <c r="L36" s="32" t="n">
        <f aca="false">L7*L23</f>
        <v>744.6231936</v>
      </c>
      <c r="M36" s="32" t="n">
        <f aca="false">M7*M23</f>
        <v>802.032</v>
      </c>
      <c r="N36" s="32" t="n">
        <f aca="false">SUM(B36:M36)</f>
        <v>5041.4065344</v>
      </c>
      <c r="O36" s="27"/>
      <c r="P36" s="18"/>
    </row>
    <row r="37" customFormat="false" ht="12" hidden="false" customHeight="false" outlineLevel="0" collapsed="false">
      <c r="A37" s="16" t="s">
        <v>7</v>
      </c>
      <c r="B37" s="32" t="n">
        <f aca="false">B8*B24</f>
        <v>1402.3327576</v>
      </c>
      <c r="C37" s="32" t="n">
        <f aca="false">C8*C24</f>
        <v>768.768</v>
      </c>
      <c r="D37" s="32" t="n">
        <f aca="false">D8*D24</f>
        <v>800.3996</v>
      </c>
      <c r="E37" s="32" t="n">
        <f aca="false">E8*E24</f>
        <v>924.2208</v>
      </c>
      <c r="F37" s="32" t="n">
        <f aca="false">F8*F24</f>
        <v>1047.848928</v>
      </c>
      <c r="G37" s="32" t="n">
        <f aca="false">G8*G24</f>
        <v>922.9200624</v>
      </c>
      <c r="H37" s="32" t="n">
        <f aca="false">H8*H24</f>
        <v>1069.8504448</v>
      </c>
      <c r="I37" s="32" t="n">
        <f aca="false">I8*I24</f>
        <v>1105.5264</v>
      </c>
      <c r="J37" s="32" t="n">
        <f aca="false">J8*J24</f>
        <v>1435.4711808</v>
      </c>
      <c r="K37" s="32" t="n">
        <f aca="false">K8*K24</f>
        <v>1393.5104</v>
      </c>
      <c r="L37" s="32" t="n">
        <f aca="false">L8*L24</f>
        <v>1198.0948512</v>
      </c>
      <c r="M37" s="32" t="n">
        <f aca="false">M8*M24</f>
        <v>1326.7436</v>
      </c>
      <c r="N37" s="32" t="n">
        <f aca="false">SUM(B37:M37)</f>
        <v>13395.6870248</v>
      </c>
      <c r="O37" s="27"/>
      <c r="P37" s="18"/>
    </row>
    <row r="38" customFormat="false" ht="12" hidden="false" customHeight="false" outlineLevel="0" collapsed="false">
      <c r="A38" s="16" t="s">
        <v>8</v>
      </c>
      <c r="B38" s="32" t="n">
        <f aca="false">B9*B25</f>
        <v>-64.0988</v>
      </c>
      <c r="C38" s="32" t="n">
        <f aca="false">C9*C25</f>
        <v>-170.3104</v>
      </c>
      <c r="D38" s="32" t="n">
        <f aca="false">D9*D25</f>
        <v>-177.3668</v>
      </c>
      <c r="E38" s="32" t="n">
        <f aca="false">E9*E25</f>
        <v>-29.8508</v>
      </c>
      <c r="F38" s="32" t="n">
        <f aca="false">F9*F25</f>
        <v>33.711</v>
      </c>
      <c r="G38" s="32" t="n">
        <f aca="false">G9*G25</f>
        <v>159.7113</v>
      </c>
      <c r="H38" s="32" t="n">
        <f aca="false">H9*H25</f>
        <v>351.0976</v>
      </c>
      <c r="I38" s="32" t="n">
        <f aca="false">I9*I25</f>
        <v>402.3928</v>
      </c>
      <c r="J38" s="32" t="n">
        <f aca="false">J9*J25</f>
        <v>600.1996</v>
      </c>
      <c r="K38" s="32" t="n">
        <f aca="false">K9*K25</f>
        <v>581.6856</v>
      </c>
      <c r="L38" s="32" t="n">
        <f aca="false">L9*L25</f>
        <v>412.9944</v>
      </c>
      <c r="M38" s="32" t="n">
        <f aca="false">M9*M25</f>
        <v>536.996</v>
      </c>
      <c r="N38" s="32" t="n">
        <f aca="false">SUM(B38:M38)</f>
        <v>2637.1615</v>
      </c>
      <c r="O38" s="27"/>
      <c r="P38" s="18"/>
    </row>
    <row r="39" customFormat="false" ht="12" hidden="false" customHeight="false" outlineLevel="0" collapsed="false">
      <c r="A39" s="19" t="s">
        <v>9</v>
      </c>
      <c r="B39" s="32" t="n">
        <f aca="false">B10*B26</f>
        <v>271.4185728</v>
      </c>
      <c r="C39" s="32" t="n">
        <f aca="false">C10*C26</f>
        <v>166.132</v>
      </c>
      <c r="D39" s="32" t="n">
        <f aca="false">D10*D26</f>
        <v>143.4656</v>
      </c>
      <c r="E39" s="32" t="n">
        <f aca="false">E10*E26</f>
        <v>177.4776</v>
      </c>
      <c r="F39" s="32" t="n">
        <f aca="false">F10*F26</f>
        <v>240.434784</v>
      </c>
      <c r="G39" s="32" t="n">
        <f aca="false">G10*G26</f>
        <v>277.2639072</v>
      </c>
      <c r="H39" s="32" t="n">
        <f aca="false">H10*H26</f>
        <v>308.1279744</v>
      </c>
      <c r="I39" s="32" t="n">
        <f aca="false">I10*I26</f>
        <v>279.6024</v>
      </c>
      <c r="J39" s="32" t="n">
        <f aca="false">J10*J26</f>
        <v>261.2721024</v>
      </c>
      <c r="K39" s="32" t="n">
        <f aca="false">K10*K26</f>
        <v>222.8128</v>
      </c>
      <c r="L39" s="32" t="n">
        <f aca="false">L10*L26</f>
        <v>219.3399936</v>
      </c>
      <c r="M39" s="32" t="n">
        <f aca="false">M10*M26</f>
        <v>206.486</v>
      </c>
      <c r="N39" s="32" t="n">
        <f aca="false">SUM(B39:M39)</f>
        <v>2773.8337344</v>
      </c>
      <c r="O39" s="27"/>
      <c r="P39" s="18"/>
    </row>
    <row r="40" customFormat="false" ht="12" hidden="false" customHeight="false" outlineLevel="0" collapsed="false">
      <c r="A40" s="19" t="s">
        <v>10</v>
      </c>
      <c r="B40" s="32" t="n">
        <f aca="false">B11*B27</f>
        <v>269.7658632</v>
      </c>
      <c r="C40" s="32" t="n">
        <f aca="false">C11*C27</f>
        <v>166.2804</v>
      </c>
      <c r="D40" s="32" t="n">
        <f aca="false">D11*D27</f>
        <v>109.2012</v>
      </c>
      <c r="E40" s="32" t="n">
        <f aca="false">E11*E27</f>
        <v>113.322</v>
      </c>
      <c r="F40" s="32" t="n">
        <f aca="false">F11*F27</f>
        <v>152.318196</v>
      </c>
      <c r="G40" s="32" t="n">
        <f aca="false">G11*G27</f>
        <v>226.8002268</v>
      </c>
      <c r="H40" s="32" t="n">
        <f aca="false">H11*H27</f>
        <v>262.9071936</v>
      </c>
      <c r="I40" s="32" t="n">
        <f aca="false">I11*I27</f>
        <v>189.1032</v>
      </c>
      <c r="J40" s="32" t="n">
        <f aca="false">J11*J27</f>
        <v>121.9802256</v>
      </c>
      <c r="K40" s="32" t="n">
        <f aca="false">K11*K27</f>
        <v>142.7032</v>
      </c>
      <c r="L40" s="32" t="n">
        <f aca="false">L11*L27</f>
        <v>157.6077984</v>
      </c>
      <c r="M40" s="32" t="n">
        <f aca="false">M11*M27</f>
        <v>203.0616</v>
      </c>
      <c r="N40" s="32" t="n">
        <f aca="false">SUM(B40:M40)</f>
        <v>2115.0511036</v>
      </c>
      <c r="O40" s="27"/>
      <c r="P40" s="18"/>
    </row>
    <row r="41" customFormat="false" ht="12" hidden="false" customHeight="false" outlineLevel="0" collapsed="false">
      <c r="A41" s="19" t="s">
        <v>11</v>
      </c>
      <c r="B41" s="32" t="n">
        <f aca="false">B12*B28</f>
        <v>565.1573872</v>
      </c>
      <c r="C41" s="32" t="n">
        <f aca="false">C12*C28</f>
        <v>348.832</v>
      </c>
      <c r="D41" s="32" t="n">
        <f aca="false">D12*D28</f>
        <v>320.4132</v>
      </c>
      <c r="E41" s="32" t="n">
        <f aca="false">E12*E28</f>
        <v>311.134</v>
      </c>
      <c r="F41" s="32" t="n">
        <f aca="false">F12*F28</f>
        <v>412.765416</v>
      </c>
      <c r="G41" s="32" t="n">
        <f aca="false">G12*G28</f>
        <v>539.8725528</v>
      </c>
      <c r="H41" s="32" t="n">
        <f aca="false">H12*H28</f>
        <v>646.4739456</v>
      </c>
      <c r="I41" s="32" t="n">
        <f aca="false">I12*I28</f>
        <v>527.436</v>
      </c>
      <c r="J41" s="32" t="n">
        <f aca="false">J12*J28</f>
        <v>424.7902176</v>
      </c>
      <c r="K41" s="32" t="n">
        <f aca="false">K12*K28</f>
        <v>365.436</v>
      </c>
      <c r="L41" s="32" t="n">
        <f aca="false">L12*L28</f>
        <v>378.3916864</v>
      </c>
      <c r="M41" s="32" t="n">
        <f aca="false">M12*M28</f>
        <v>353.6132</v>
      </c>
      <c r="N41" s="32" t="n">
        <f aca="false">SUM(B41:M41)</f>
        <v>5194.3156056</v>
      </c>
      <c r="O41" s="27"/>
      <c r="P41" s="18"/>
    </row>
    <row r="42" customFormat="false" ht="12" hidden="false" customHeight="false" outlineLevel="0" collapsed="false">
      <c r="A42" s="19" t="s">
        <v>12</v>
      </c>
      <c r="B42" s="32" t="n">
        <f aca="false">B13*B29</f>
        <v>-56.718776</v>
      </c>
      <c r="C42" s="32" t="n">
        <f aca="false">C13*C29</f>
        <v>-38.9088</v>
      </c>
      <c r="D42" s="32" t="n">
        <f aca="false">D13*D29</f>
        <v>-41.688</v>
      </c>
      <c r="E42" s="32" t="n">
        <f aca="false">E13*E29</f>
        <v>-41.688</v>
      </c>
      <c r="F42" s="32" t="n">
        <f aca="false">F13*F29</f>
        <v>-25.43528</v>
      </c>
      <c r="G42" s="32" t="n">
        <f aca="false">G13*G29</f>
        <v>-21.939624</v>
      </c>
      <c r="H42" s="32" t="n">
        <f aca="false">H13*H29</f>
        <v>-23.588448</v>
      </c>
      <c r="I42" s="32" t="n">
        <f aca="false">I13*I29</f>
        <v>-23.6672</v>
      </c>
      <c r="J42" s="32" t="n">
        <f aca="false">J13*J29</f>
        <v>-26.670208</v>
      </c>
      <c r="K42" s="32" t="n">
        <f aca="false">K13*K29</f>
        <v>-28.4672</v>
      </c>
      <c r="L42" s="32" t="n">
        <f aca="false">L13*L29</f>
        <v>-28.218112</v>
      </c>
      <c r="M42" s="32" t="n">
        <f aca="false">M13*M29</f>
        <v>-25.188</v>
      </c>
      <c r="N42" s="32" t="n">
        <f aca="false">SUM(B42:M42)</f>
        <v>-382.177648</v>
      </c>
      <c r="O42" s="27"/>
      <c r="P42" s="18"/>
    </row>
    <row r="43" customFormat="false" ht="12" hidden="false" customHeight="false" outlineLevel="0" collapsed="false">
      <c r="A43" s="16" t="s">
        <v>13</v>
      </c>
      <c r="B43" s="32" t="n">
        <f aca="false">B14*B30</f>
        <v>1161.0129024</v>
      </c>
      <c r="C43" s="32" t="n">
        <f aca="false">C14*C30</f>
        <v>729.6696</v>
      </c>
      <c r="D43" s="32" t="n">
        <f aca="false">D14*D30</f>
        <v>759.2508</v>
      </c>
      <c r="E43" s="32" t="n">
        <f aca="false">E14*E30</f>
        <v>778.9716</v>
      </c>
      <c r="F43" s="32" t="n">
        <f aca="false">F14*F30</f>
        <v>916.048172</v>
      </c>
      <c r="G43" s="32" t="n">
        <f aca="false">G14*G30</f>
        <v>865.2738276</v>
      </c>
      <c r="H43" s="32" t="n">
        <f aca="false">H14*H30</f>
        <v>1046.1764352</v>
      </c>
      <c r="I43" s="32" t="n">
        <f aca="false">I14*I30</f>
        <v>866.0736</v>
      </c>
      <c r="J43" s="32" t="n">
        <f aca="false">J14*J30</f>
        <v>819.2646592</v>
      </c>
      <c r="K43" s="32" t="n">
        <f aca="false">K14*K30</f>
        <v>861.8736</v>
      </c>
      <c r="L43" s="32" t="n">
        <f aca="false">L14*L30</f>
        <v>866.8137088</v>
      </c>
      <c r="M43" s="32" t="n">
        <f aca="false">M14*M30</f>
        <v>786.2008</v>
      </c>
      <c r="N43" s="32" t="n">
        <f aca="false">SUM(B43:M43)</f>
        <v>10456.6297052</v>
      </c>
      <c r="O43" s="27"/>
      <c r="P43" s="18"/>
    </row>
    <row r="44" customFormat="false" ht="12" hidden="false" customHeight="false" outlineLevel="0" collapsed="false">
      <c r="A44" s="16" t="s">
        <v>14</v>
      </c>
      <c r="B44" s="32" t="n">
        <f aca="false">B15*B31</f>
        <v>36.484344</v>
      </c>
      <c r="C44" s="32" t="n">
        <f aca="false">C15*C31</f>
        <v>6.9084</v>
      </c>
      <c r="D44" s="32" t="n">
        <f aca="false">D15*D31</f>
        <v>7.1912</v>
      </c>
      <c r="E44" s="32" t="n">
        <f aca="false">E15*E31</f>
        <v>7.3932</v>
      </c>
      <c r="F44" s="32" t="n">
        <f aca="false">F15*F31</f>
        <v>41.72232</v>
      </c>
      <c r="G44" s="32" t="n">
        <f aca="false">G15*G31</f>
        <v>112.701456</v>
      </c>
      <c r="H44" s="32" t="n">
        <f aca="false">H15*H31</f>
        <v>53.129328</v>
      </c>
      <c r="I44" s="32" t="n">
        <f aca="false">I15*I31</f>
        <v>27.0972</v>
      </c>
      <c r="J44" s="32" t="n">
        <f aca="false">J15*J31</f>
        <v>52.237152</v>
      </c>
      <c r="K44" s="32" t="n">
        <f aca="false">K15*K31</f>
        <v>75.7376</v>
      </c>
      <c r="L44" s="32" t="n">
        <f aca="false">L15*L31</f>
        <v>36.236928</v>
      </c>
      <c r="M44" s="32" t="n">
        <f aca="false">M15*M31</f>
        <v>51.9816</v>
      </c>
      <c r="N44" s="32" t="n">
        <f aca="false">SUM(B44:M44)</f>
        <v>508.820728</v>
      </c>
      <c r="O44" s="27"/>
      <c r="P44" s="18"/>
    </row>
    <row r="45" s="25" customFormat="true" ht="12" hidden="false" customHeight="false" outlineLevel="0" collapsed="false">
      <c r="A45" s="33" t="s">
        <v>18</v>
      </c>
      <c r="B45" s="34" t="n">
        <f aca="false">SUM(B36:B44)</f>
        <v>3586.345184</v>
      </c>
      <c r="C45" s="34" t="n">
        <f aca="false">SUM(C36:C44)</f>
        <v>1880.2828</v>
      </c>
      <c r="D45" s="34" t="n">
        <f aca="false">SUM(D36:D44)</f>
        <v>1819.7256</v>
      </c>
      <c r="E45" s="34" t="n">
        <f aca="false">SUM(E36:E44)</f>
        <v>2398.4572</v>
      </c>
      <c r="F45" s="34" t="n">
        <f aca="false">SUM(F36:F44)</f>
        <v>3122.64332</v>
      </c>
      <c r="G45" s="34" t="n">
        <f aca="false">SUM(G36:G44)</f>
        <v>3429.097056</v>
      </c>
      <c r="H45" s="34" t="n">
        <f aca="false">SUM(H36:H44)</f>
        <v>4242.402288</v>
      </c>
      <c r="I45" s="34" t="n">
        <f aca="false">SUM(I36:I44)</f>
        <v>3999.2196</v>
      </c>
      <c r="J45" s="34" t="n">
        <f aca="false">SUM(J36:J44)</f>
        <v>4495.213192</v>
      </c>
      <c r="K45" s="34" t="n">
        <f aca="false">SUM(K36:K44)</f>
        <v>4539.5308</v>
      </c>
      <c r="L45" s="34" t="n">
        <f aca="false">SUM(L36:L44)</f>
        <v>3985.884448</v>
      </c>
      <c r="M45" s="34" t="n">
        <f aca="false">SUM(M36:M44)</f>
        <v>4241.9268</v>
      </c>
      <c r="N45" s="34" t="n">
        <f aca="false">SUM(N36:N44)</f>
        <v>41740.728288</v>
      </c>
      <c r="O45" s="35"/>
      <c r="P45" s="35"/>
    </row>
    <row r="46" customFormat="false" ht="12" hidden="false" customHeight="false" outlineLevel="0" collapsed="false">
      <c r="A46" s="36" t="s">
        <v>19</v>
      </c>
      <c r="B46" s="32" t="n">
        <f aca="false">B16*B32</f>
        <v>-362.002304</v>
      </c>
      <c r="C46" s="32" t="n">
        <f aca="false">C16*C32</f>
        <v>-238.2144</v>
      </c>
      <c r="D46" s="32" t="n">
        <f aca="false">D16*D32</f>
        <v>-248.6624</v>
      </c>
      <c r="E46" s="32" t="n">
        <f aca="false">E16*E32</f>
        <v>-254.9312</v>
      </c>
      <c r="F46" s="32" t="n">
        <f aca="false">F16*F32</f>
        <v>-276.24512</v>
      </c>
      <c r="G46" s="32" t="n">
        <f aca="false">G16*G32</f>
        <v>-265.922496</v>
      </c>
      <c r="H46" s="32" t="n">
        <f aca="false">H16*H32</f>
        <v>-308.257792</v>
      </c>
      <c r="I46" s="32" t="n">
        <f aca="false">I16*I32</f>
        <v>-269.5584</v>
      </c>
      <c r="J46" s="32" t="n">
        <f aca="false">J16*J32</f>
        <v>-250.584832</v>
      </c>
      <c r="K46" s="32" t="n">
        <f aca="false">K16*K32</f>
        <v>-269.5584</v>
      </c>
      <c r="L46" s="32" t="n">
        <f aca="false">L16*L32</f>
        <v>-265.128448</v>
      </c>
      <c r="M46" s="32" t="n">
        <f aca="false">M16*M32</f>
        <v>-258.3728</v>
      </c>
      <c r="N46" s="32" t="n">
        <f aca="false">SUM(B46:M46)</f>
        <v>-3267.438592</v>
      </c>
      <c r="O46" s="35"/>
      <c r="P46" s="18"/>
    </row>
    <row r="47" customFormat="false" ht="12" hidden="false" customHeight="false" outlineLevel="0" collapsed="false">
      <c r="A47" s="3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18"/>
    </row>
    <row r="48" s="25" customFormat="true" ht="12" hidden="false" customHeight="false" outlineLevel="0" collapsed="false">
      <c r="A48" s="22" t="s">
        <v>4</v>
      </c>
      <c r="B48" s="38" t="n">
        <f aca="false">SUM(B45:B47)</f>
        <v>3224.34288</v>
      </c>
      <c r="C48" s="38" t="n">
        <f aca="false">SUM(C45:C47)</f>
        <v>1642.0684</v>
      </c>
      <c r="D48" s="38" t="n">
        <f aca="false">SUM(D45:D47)</f>
        <v>1571.0632</v>
      </c>
      <c r="E48" s="38" t="n">
        <f aca="false">SUM(E45:E47)</f>
        <v>2143.526</v>
      </c>
      <c r="F48" s="38" t="n">
        <f aca="false">SUM(F45:F47)</f>
        <v>2846.3982</v>
      </c>
      <c r="G48" s="38" t="n">
        <f aca="false">SUM(G45:G47)</f>
        <v>3163.17456</v>
      </c>
      <c r="H48" s="38" t="n">
        <f aca="false">SUM(H45:H47)</f>
        <v>3934.144496</v>
      </c>
      <c r="I48" s="38" t="n">
        <f aca="false">SUM(I45:I47)</f>
        <v>3729.6612</v>
      </c>
      <c r="J48" s="38" t="n">
        <f aca="false">SUM(J45:J47)</f>
        <v>4244.62836</v>
      </c>
      <c r="K48" s="38" t="n">
        <f aca="false">SUM(K45:K47)</f>
        <v>4269.9724</v>
      </c>
      <c r="L48" s="38" t="n">
        <f aca="false">SUM(L45:L47)</f>
        <v>3720.756</v>
      </c>
      <c r="M48" s="38" t="n">
        <f aca="false">SUM(M45:M47)</f>
        <v>3983.554</v>
      </c>
      <c r="N48" s="38" t="n">
        <f aca="false">SUM(N45:N47)</f>
        <v>38473.289696</v>
      </c>
      <c r="O48" s="39"/>
      <c r="P48" s="24"/>
      <c r="Q48" s="40"/>
      <c r="R48" s="40"/>
      <c r="S48" s="40"/>
      <c r="T48" s="40"/>
      <c r="U48" s="40"/>
      <c r="V48" s="40"/>
      <c r="W48" s="40"/>
      <c r="X48" s="40"/>
      <c r="Y48" s="40"/>
      <c r="Z48" s="40"/>
    </row>
    <row r="49" customFormat="false" ht="12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9"/>
      <c r="O49" s="27"/>
      <c r="P49" s="18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s="27" customFormat="true" ht="12" hidden="false" customHeight="false" outlineLevel="0" collapsed="false">
      <c r="A50" s="41" t="s">
        <v>20</v>
      </c>
      <c r="B50" s="41" t="n">
        <v>4870</v>
      </c>
      <c r="C50" s="41" t="n">
        <v>4877</v>
      </c>
      <c r="D50" s="41" t="n">
        <v>4885</v>
      </c>
      <c r="E50" s="41" t="n">
        <v>4901</v>
      </c>
      <c r="F50" s="41" t="n">
        <v>4904</v>
      </c>
      <c r="G50" s="41" t="n">
        <v>4904</v>
      </c>
      <c r="H50" s="41" t="n">
        <v>4905</v>
      </c>
      <c r="I50" s="41" t="n">
        <v>4905</v>
      </c>
      <c r="J50" s="41" t="n">
        <v>4912</v>
      </c>
      <c r="K50" s="41" t="n">
        <v>4910</v>
      </c>
      <c r="L50" s="41" t="n">
        <v>4910</v>
      </c>
      <c r="M50" s="41" t="n">
        <v>4910</v>
      </c>
      <c r="N50" s="41" t="n">
        <f aca="false">SUM(B50:M50)</f>
        <v>58793</v>
      </c>
      <c r="P50" s="18"/>
    </row>
    <row r="51" s="27" customFormat="true" ht="12" hidden="false" customHeight="false" outlineLevel="0" collapsed="false">
      <c r="A51" s="42"/>
      <c r="B51" s="43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s="27" customFormat="true" ht="12" hidden="false" customHeight="false" outlineLevel="0" collapsed="false">
      <c r="A52" s="42" t="s">
        <v>21</v>
      </c>
      <c r="B52" s="44" t="n">
        <f aca="false">+IFERROR(B48/B50,0)</f>
        <v>0.662082726899384</v>
      </c>
      <c r="C52" s="44" t="n">
        <f aca="false">+IFERROR(C48/C50,0)</f>
        <v>0.336696411728522</v>
      </c>
      <c r="D52" s="44" t="n">
        <f aca="false">+IFERROR(D48/D50,0)</f>
        <v>0.32160966223132</v>
      </c>
      <c r="E52" s="44" t="n">
        <f aca="false">+IFERROR(E48/E50,0)</f>
        <v>0.437365027545399</v>
      </c>
      <c r="F52" s="44" t="n">
        <f aca="false">+IFERROR(F48/F50,0)</f>
        <v>0.580423776508972</v>
      </c>
      <c r="G52" s="44" t="n">
        <f aca="false">+IFERROR(G48/G50,0)</f>
        <v>0.645019282218597</v>
      </c>
      <c r="H52" s="44" t="n">
        <f aca="false">+IFERROR(H48/H50,0)</f>
        <v>0.80206819490316</v>
      </c>
      <c r="I52" s="44" t="n">
        <f aca="false">+IFERROR(I48/I50,0)</f>
        <v>0.760379449541284</v>
      </c>
      <c r="J52" s="44" t="n">
        <f aca="false">+IFERROR(J48/J50,0)</f>
        <v>0.864134438110749</v>
      </c>
      <c r="K52" s="44" t="n">
        <f aca="false">+IFERROR(K48/K50,0)</f>
        <v>0.869648146639511</v>
      </c>
      <c r="L52" s="44" t="n">
        <f aca="false">+IFERROR(L48/L50,0)</f>
        <v>0.757791446028513</v>
      </c>
      <c r="M52" s="44" t="n">
        <f aca="false">+IFERROR(M48/M50,0)</f>
        <v>0.811314460285132</v>
      </c>
      <c r="N52" s="44"/>
    </row>
    <row r="53" s="27" customFormat="true" ht="12" hidden="false" customHeight="false" outlineLevel="0" collapsed="false">
      <c r="A53" s="42" t="s">
        <v>22</v>
      </c>
      <c r="B53" s="44" t="n">
        <v>1.14</v>
      </c>
      <c r="C53" s="44" t="n">
        <v>1.14</v>
      </c>
      <c r="D53" s="44" t="n">
        <v>1.14</v>
      </c>
      <c r="E53" s="44" t="n">
        <v>0.65</v>
      </c>
      <c r="F53" s="44" t="n">
        <v>0.65</v>
      </c>
      <c r="G53" s="44" t="n">
        <v>0.65</v>
      </c>
      <c r="H53" s="44" t="n">
        <v>0.65</v>
      </c>
      <c r="I53" s="44" t="n">
        <v>0.65</v>
      </c>
      <c r="J53" s="44" t="n">
        <v>0.65</v>
      </c>
      <c r="K53" s="44" t="n">
        <v>0.65</v>
      </c>
      <c r="L53" s="44" t="n">
        <v>0.65</v>
      </c>
      <c r="M53" s="44" t="n">
        <v>0.65</v>
      </c>
      <c r="N53" s="44"/>
    </row>
    <row r="54" s="27" customFormat="true" ht="12" hidden="false" customHeight="false" outlineLevel="0" collapsed="false">
      <c r="A54" s="42" t="s">
        <v>23</v>
      </c>
      <c r="B54" s="32" t="n">
        <f aca="false">+B53*B50</f>
        <v>5551.8</v>
      </c>
      <c r="C54" s="32" t="n">
        <f aca="false">+C53*C50</f>
        <v>5559.78</v>
      </c>
      <c r="D54" s="32" t="n">
        <f aca="false">+D53*D50</f>
        <v>5568.9</v>
      </c>
      <c r="E54" s="32" t="n">
        <f aca="false">+E53*E50</f>
        <v>3185.65</v>
      </c>
      <c r="F54" s="32" t="n">
        <f aca="false">+F53*F50</f>
        <v>3187.6</v>
      </c>
      <c r="G54" s="32" t="n">
        <f aca="false">+G53*G50</f>
        <v>3187.6</v>
      </c>
      <c r="H54" s="32" t="n">
        <f aca="false">+H53*H50</f>
        <v>3188.25</v>
      </c>
      <c r="I54" s="32" t="n">
        <f aca="false">+I53*I50</f>
        <v>3188.25</v>
      </c>
      <c r="J54" s="32" t="n">
        <f aca="false">+J53*J50</f>
        <v>3192.8</v>
      </c>
      <c r="K54" s="32" t="n">
        <f aca="false">+K53*K50</f>
        <v>3191.5</v>
      </c>
      <c r="L54" s="32" t="n">
        <f aca="false">+L53*L50</f>
        <v>3191.5</v>
      </c>
      <c r="M54" s="32" t="n">
        <f aca="false">+M53*M50</f>
        <v>3191.5</v>
      </c>
      <c r="N54" s="32" t="n">
        <f aca="false">SUM(B54:M54)</f>
        <v>45385.13</v>
      </c>
    </row>
    <row r="55" s="39" customFormat="true" ht="12.75" hidden="false" customHeight="false" outlineLevel="0" collapsed="false">
      <c r="A55" s="45" t="s">
        <v>24</v>
      </c>
      <c r="B55" s="46" t="n">
        <f aca="false">+ROUND(B54-B48,2)</f>
        <v>2327.46</v>
      </c>
      <c r="C55" s="46" t="n">
        <f aca="false">+ROUND(C54-C48,2)</f>
        <v>3917.71</v>
      </c>
      <c r="D55" s="46" t="n">
        <f aca="false">+ROUND(D54-D48,2)</f>
        <v>3997.84</v>
      </c>
      <c r="E55" s="46" t="n">
        <f aca="false">+ROUND(E54-E48,2)</f>
        <v>1042.12</v>
      </c>
      <c r="F55" s="46" t="n">
        <f aca="false">+ROUND(F54-F48,2)</f>
        <v>341.2</v>
      </c>
      <c r="G55" s="46" t="n">
        <f aca="false">+ROUND(G54-G48,2)</f>
        <v>24.43</v>
      </c>
      <c r="H55" s="46" t="n">
        <f aca="false">+ROUND(H54-H48,2)</f>
        <v>-745.89</v>
      </c>
      <c r="I55" s="46" t="n">
        <f aca="false">+ROUND(I54-I48,2)</f>
        <v>-541.41</v>
      </c>
      <c r="J55" s="46" t="n">
        <f aca="false">+ROUND(J54-J48,2)</f>
        <v>-1051.83</v>
      </c>
      <c r="K55" s="46" t="n">
        <f aca="false">+ROUND(K54-K48,2)</f>
        <v>-1078.47</v>
      </c>
      <c r="L55" s="46" t="n">
        <f aca="false">+ROUND(L54-L48,2)</f>
        <v>-529.26</v>
      </c>
      <c r="M55" s="46" t="n">
        <f aca="false">+ROUND(M54-M48,2)</f>
        <v>-792.05</v>
      </c>
      <c r="N55" s="47" t="n">
        <f aca="false">SUM(B55:M55)</f>
        <v>6911.85</v>
      </c>
      <c r="P55" s="48"/>
    </row>
    <row r="56" s="27" customFormat="true" ht="12" hidden="false" customHeight="false" outlineLevel="0" collapsed="false">
      <c r="A56" s="42"/>
      <c r="B56" s="49"/>
      <c r="C56" s="49"/>
      <c r="D56" s="49"/>
      <c r="E56" s="49"/>
      <c r="F56" s="49"/>
      <c r="G56" s="49"/>
      <c r="H56" s="49"/>
      <c r="I56" s="49"/>
      <c r="J56" s="49"/>
      <c r="K56" s="49"/>
      <c r="N56" s="50"/>
      <c r="O56" s="51"/>
      <c r="P56" s="51"/>
    </row>
    <row r="57" s="27" customFormat="true" ht="12.75" hidden="false" customHeight="false" outlineLevel="0" collapsed="false">
      <c r="A57" s="52"/>
      <c r="M57" s="26" t="s">
        <v>25</v>
      </c>
      <c r="N57" s="18" t="n">
        <f aca="false">ROUND(N48/N50,2)</f>
        <v>0.65</v>
      </c>
      <c r="O57" s="50"/>
      <c r="P57" s="53"/>
    </row>
    <row r="58" s="27" customFormat="true" ht="12.75" hidden="false" customHeight="false" outlineLevel="0" collapsed="false">
      <c r="A58" s="52"/>
      <c r="B58" s="18"/>
      <c r="C58" s="18"/>
      <c r="D58" s="18"/>
      <c r="E58" s="18"/>
      <c r="F58" s="18"/>
      <c r="H58" s="54"/>
      <c r="I58" s="54"/>
      <c r="J58" s="54"/>
      <c r="K58" s="54"/>
      <c r="L58" s="54"/>
      <c r="M58" s="54" t="s">
        <v>26</v>
      </c>
      <c r="N58" s="49" t="n">
        <f aca="false">ROUND(-N55/N50,2)</f>
        <v>-0.12</v>
      </c>
      <c r="O58" s="50"/>
      <c r="P58" s="53"/>
    </row>
    <row r="59" s="27" customFormat="true" ht="12" hidden="false" customHeight="false" outlineLevel="0" collapsed="false">
      <c r="A59" s="42"/>
      <c r="H59" s="26"/>
      <c r="I59" s="26"/>
      <c r="J59" s="26"/>
      <c r="K59" s="26"/>
      <c r="L59" s="26"/>
      <c r="M59" s="26" t="s">
        <v>27</v>
      </c>
      <c r="N59" s="18" t="n">
        <f aca="false">+N57+N58</f>
        <v>0.53</v>
      </c>
      <c r="O59" s="50"/>
      <c r="P59" s="53"/>
    </row>
    <row r="60" s="27" customFormat="true" ht="12" hidden="false" customHeight="false" outlineLevel="0" collapsed="false">
      <c r="A60" s="42"/>
      <c r="M60" s="26" t="s">
        <v>28</v>
      </c>
      <c r="N60" s="18" t="n">
        <v>-0.08</v>
      </c>
    </row>
    <row r="61" s="27" customFormat="true" ht="12" hidden="false" customHeight="false" outlineLevel="0" collapsed="false">
      <c r="A61" s="42"/>
      <c r="M61" s="26" t="s">
        <v>29</v>
      </c>
      <c r="N61" s="18" t="n">
        <f aca="false">+N59-N60</f>
        <v>0.61</v>
      </c>
      <c r="P61" s="55"/>
      <c r="Q61" s="55"/>
      <c r="R61" s="55"/>
      <c r="S61" s="55"/>
    </row>
    <row r="62" s="27" customFormat="true" ht="12" hidden="false" customHeight="false" outlineLevel="0" collapsed="false">
      <c r="A62" s="42"/>
      <c r="M62" s="26" t="s">
        <v>30</v>
      </c>
      <c r="N62" s="56" t="n">
        <f aca="false">-N61*N50</f>
        <v>-35863.73</v>
      </c>
      <c r="P62" s="55"/>
      <c r="Q62" s="57"/>
      <c r="R62" s="55"/>
      <c r="S62" s="55"/>
    </row>
    <row r="63" s="27" customFormat="true" ht="12" hidden="false" customHeight="false" outlineLevel="0" collapsed="false">
      <c r="A63" s="42"/>
      <c r="P63" s="58"/>
      <c r="Q63" s="57"/>
      <c r="R63" s="55"/>
      <c r="S63" s="55"/>
    </row>
    <row r="64" s="27" customFormat="true" ht="12" hidden="false" customHeight="false" outlineLevel="0" collapsed="false">
      <c r="A64" s="42"/>
      <c r="M64" s="26" t="s">
        <v>31</v>
      </c>
      <c r="N64" s="59" t="n">
        <v>-0.08</v>
      </c>
      <c r="O64" s="60"/>
      <c r="P64" s="55"/>
      <c r="Q64" s="55"/>
      <c r="R64" s="55"/>
      <c r="S64" s="55"/>
    </row>
    <row r="65" s="27" customFormat="true" ht="12" hidden="false" customHeight="false" outlineLevel="0" collapsed="false">
      <c r="A65" s="42"/>
      <c r="J65" s="39"/>
      <c r="K65" s="39"/>
      <c r="L65" s="39"/>
      <c r="M65" s="61" t="s">
        <v>32</v>
      </c>
      <c r="N65" s="62" t="n">
        <f aca="false">N59</f>
        <v>0.53</v>
      </c>
      <c r="O65" s="60"/>
      <c r="P65" s="58"/>
      <c r="Q65" s="58"/>
      <c r="R65" s="58"/>
      <c r="S65" s="58"/>
    </row>
    <row r="66" s="27" customFormat="true" ht="12" hidden="false" customHeight="false" outlineLevel="0" collapsed="false">
      <c r="A66" s="42"/>
      <c r="M66" s="63" t="s">
        <v>29</v>
      </c>
      <c r="N66" s="59" t="n">
        <f aca="false">-N64+N65</f>
        <v>0.61</v>
      </c>
      <c r="O66" s="64"/>
      <c r="P66" s="65"/>
      <c r="Q66" s="58"/>
      <c r="R66" s="58"/>
      <c r="S66" s="58"/>
    </row>
    <row r="67" s="27" customFormat="true" ht="12" hidden="false" customHeight="false" outlineLevel="0" collapsed="false">
      <c r="A67" s="42"/>
      <c r="M67" s="26"/>
      <c r="P67" s="55"/>
      <c r="Q67" s="55"/>
      <c r="R67" s="55"/>
      <c r="S67" s="55"/>
    </row>
    <row r="68" s="27" customFormat="true" ht="12" hidden="false" customHeight="false" outlineLevel="0" collapsed="false">
      <c r="A68" s="42"/>
      <c r="M68" s="26" t="s">
        <v>33</v>
      </c>
      <c r="N68" s="66" t="n">
        <f aca="false">N66/N64</f>
        <v>-7.625</v>
      </c>
    </row>
    <row r="69" s="27" customFormat="true" ht="12" hidden="false" customHeight="false" outlineLevel="0" collapsed="false">
      <c r="A69" s="42"/>
    </row>
    <row r="70" s="27" customFormat="true" ht="12" hidden="false" customHeight="false" outlineLevel="0" collapsed="false">
      <c r="A70" s="42"/>
    </row>
    <row r="71" s="27" customFormat="true" ht="12" hidden="false" customHeight="false" outlineLevel="0" collapsed="false">
      <c r="A71" s="42"/>
    </row>
    <row r="72" s="27" customFormat="true" ht="12" hidden="false" customHeight="false" outlineLevel="0" collapsed="false">
      <c r="A72" s="42"/>
    </row>
    <row r="73" s="27" customFormat="true" ht="12" hidden="false" customHeight="false" outlineLevel="0" collapsed="false">
      <c r="A73" s="42"/>
    </row>
    <row r="74" s="27" customFormat="true" ht="12" hidden="false" customHeight="false" outlineLevel="0" collapsed="false">
      <c r="A74" s="42"/>
    </row>
    <row r="75" s="27" customFormat="true" ht="12" hidden="false" customHeight="false" outlineLevel="0" collapsed="false">
      <c r="A75" s="42"/>
    </row>
    <row r="76" s="27" customFormat="true" ht="12" hidden="false" customHeight="false" outlineLevel="0" collapsed="false">
      <c r="A76" s="42"/>
    </row>
    <row r="77" s="27" customFormat="true" ht="12" hidden="false" customHeight="false" outlineLevel="0" collapsed="false">
      <c r="A77" s="42"/>
    </row>
    <row r="78" s="27" customFormat="true" ht="12" hidden="false" customHeight="false" outlineLevel="0" collapsed="false">
      <c r="A78" s="42"/>
    </row>
    <row r="79" s="27" customFormat="true" ht="12" hidden="false" customHeight="false" outlineLevel="0" collapsed="false">
      <c r="A79" s="42"/>
    </row>
    <row r="80" s="27" customFormat="true" ht="12" hidden="false" customHeight="false" outlineLevel="0" collapsed="false">
      <c r="A80" s="42"/>
    </row>
    <row r="81" s="27" customFormat="true" ht="12" hidden="false" customHeight="false" outlineLevel="0" collapsed="false">
      <c r="A81" s="42"/>
    </row>
    <row r="82" s="27" customFormat="true" ht="12" hidden="false" customHeight="false" outlineLevel="0" collapsed="false">
      <c r="A82" s="42"/>
    </row>
    <row r="83" s="27" customFormat="true" ht="12" hidden="false" customHeight="false" outlineLevel="0" collapsed="false">
      <c r="A83" s="42"/>
    </row>
    <row r="84" s="27" customFormat="true" ht="12" hidden="false" customHeight="false" outlineLevel="0" collapsed="false">
      <c r="A84" s="42"/>
    </row>
    <row r="85" s="27" customFormat="true" ht="12" hidden="false" customHeight="false" outlineLevel="0" collapsed="false">
      <c r="A85" s="42"/>
    </row>
    <row r="86" s="27" customFormat="true" ht="12" hidden="false" customHeight="false" outlineLevel="0" collapsed="false">
      <c r="A86" s="42"/>
    </row>
    <row r="87" s="27" customFormat="true" ht="12" hidden="false" customHeight="false" outlineLevel="0" collapsed="false">
      <c r="A87" s="42"/>
    </row>
    <row r="88" s="27" customFormat="true" ht="12" hidden="false" customHeight="false" outlineLevel="0" collapsed="false">
      <c r="A88" s="42"/>
    </row>
    <row r="89" s="27" customFormat="true" ht="12" hidden="false" customHeight="false" outlineLevel="0" collapsed="false">
      <c r="A89" s="42"/>
    </row>
    <row r="90" s="27" customFormat="true" ht="12" hidden="false" customHeight="false" outlineLevel="0" collapsed="false">
      <c r="A90" s="42"/>
    </row>
    <row r="91" s="27" customFormat="true" ht="12" hidden="false" customHeight="false" outlineLevel="0" collapsed="false">
      <c r="A91" s="42"/>
    </row>
    <row r="92" customFormat="false" ht="12" hidden="false" customHeight="false" outlineLevel="0" collapsed="false"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" hidden="false" customHeight="false" outlineLevel="0" collapsed="false"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5:36:16Z</dcterms:created>
  <dc:creator>John Lloyd</dc:creator>
  <dc:description/>
  <dc:language>en-US</dc:language>
  <cp:lastModifiedBy>Heather Garland</cp:lastModifiedBy>
  <cp:lastPrinted>2014-12-03T04:24:52Z</cp:lastPrinted>
  <dcterms:modified xsi:type="dcterms:W3CDTF">2017-01-09T23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7-01-09T00:00:00Z</vt:lpwstr>
  </property>
  <property fmtid="{D5CDD505-2E9C-101B-9397-08002B2CF9AE}" pid="6" name="DocketNumber">
    <vt:lpwstr>170019</vt:lpwstr>
  </property>
  <property fmtid="{D5CDD505-2E9C-101B-9397-08002B2CF9AE}" pid="7" name="DocumentGroup">
    <vt:lpwstr/>
  </property>
  <property fmtid="{D5CDD505-2E9C-101B-9397-08002B2CF9AE}" pid="8" name="DocumentSetType">
    <vt:lpwstr>Workpapers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7-01-0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