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1st year" sheetId="1" state="visible" r:id="rId2"/>
    <sheet name="1th year actual" sheetId="2" state="visible" r:id="rId3"/>
    <sheet name="2nd year" sheetId="3" state="visible" r:id="rId4"/>
    <sheet name="2nd year actual" sheetId="4" state="visible" r:id="rId5"/>
    <sheet name="3rd year" sheetId="5" state="visible" r:id="rId6"/>
    <sheet name="3rd yard actual" sheetId="6" state="visible" r:id="rId7"/>
    <sheet name="3rd year Revised" sheetId="7" state="visible" r:id="rId8"/>
    <sheet name="4th year " sheetId="8" state="visible" r:id="rId9"/>
    <sheet name="4th year actual" sheetId="9" state="visible" r:id="rId10"/>
    <sheet name="5th year" sheetId="10" state="visible" r:id="rId11"/>
    <sheet name="5th year actual" sheetId="11" state="visible" r:id="rId12"/>
    <sheet name="6th year" sheetId="12" state="visible" r:id="rId13"/>
    <sheet name="6th year actual" sheetId="13" state="visible" r:id="rId14"/>
    <sheet name="7th year " sheetId="14" state="visible" r:id="rId15"/>
    <sheet name="7th year actual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st year'!$A$1:$J$59</definedName>
    <definedName function="false" hidden="false" localSheetId="2" name="_xlnm.Print_Area" vbProcedure="false">'2nd year'!$A$1:$I$54</definedName>
    <definedName function="false" hidden="false" localSheetId="5" name="_xlnm.Print_Area" vbProcedure="false">'3rd yard actual'!$A$1:$J$59</definedName>
    <definedName function="false" hidden="false" localSheetId="7" name="_xlnm.Print_Area" vbProcedure="false">'4th year '!$A$1:$I$55</definedName>
    <definedName function="false" hidden="false" localSheetId="8" name="_xlnm.Print_Area" vbProcedure="false">'4th year actual'!$A$1:$J$59</definedName>
    <definedName function="false" hidden="false" name="MemoAttach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90">
  <si>
    <t xml:space="preserve">Deferred Accounting Methodology</t>
  </si>
  <si>
    <t xml:space="preserve">Company Owned Processing Center</t>
  </si>
  <si>
    <t xml:space="preserve">Residential Curbside Recycling</t>
  </si>
  <si>
    <t xml:space="preserve">Mason County</t>
  </si>
  <si>
    <t xml:space="preserve">First Year Commodity Adjustment</t>
  </si>
  <si>
    <t xml:space="preserve">Using 12-Month Data</t>
  </si>
  <si>
    <t xml:space="preserve">Effective November 1, 2010</t>
  </si>
  <si>
    <t xml:space="preserve"> </t>
  </si>
  <si>
    <t xml:space="preserve">Number of</t>
  </si>
  <si>
    <t xml:space="preserve">Actual</t>
  </si>
  <si>
    <t xml:space="preserve">Month</t>
  </si>
  <si>
    <t xml:space="preserve">Customers</t>
  </si>
  <si>
    <t xml:space="preserve">Revenue</t>
  </si>
  <si>
    <t xml:space="preserve">August 2009</t>
  </si>
  <si>
    <t xml:space="preserve">September </t>
  </si>
  <si>
    <t xml:space="preserve">October </t>
  </si>
  <si>
    <t xml:space="preserve">November</t>
  </si>
  <si>
    <t xml:space="preserve">December</t>
  </si>
  <si>
    <t xml:space="preserve">January 2010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Total for Year</t>
  </si>
  <si>
    <t xml:space="preserve">Commodity  (Over) /Under  Refunded for the 12.5 months ended 8/31/09</t>
  </si>
  <si>
    <t xml:space="preserve">Total Customers August 2009 thru August  2010</t>
  </si>
  <si>
    <t xml:space="preserve">Per Customer Commodity Credit in Effect</t>
  </si>
  <si>
    <t xml:space="preserve">Aug 09</t>
  </si>
  <si>
    <t xml:space="preserve">Sept 09-Aug 10</t>
  </si>
  <si>
    <t xml:space="preserve">Total Customer Credits 2009 $ 2010</t>
  </si>
  <si>
    <t xml:space="preserve">Actual Commodity Revenue</t>
  </si>
  <si>
    <t xml:space="preserve">Less:  30% (see County Program)</t>
  </si>
  <si>
    <t xml:space="preserve">Revenue available for refund</t>
  </si>
  <si>
    <t xml:space="preserve">Total (over)/Under Refunded Customers</t>
  </si>
  <si>
    <t xml:space="preserve">Commodity Adjusting Factor: per customer</t>
  </si>
  <si>
    <t xml:space="preserve">Revenue due customers</t>
  </si>
  <si>
    <t xml:space="preserve">12-Month number of customers</t>
  </si>
  <si>
    <t xml:space="preserve">Revenue due per customers</t>
  </si>
  <si>
    <t xml:space="preserve">With 30%</t>
  </si>
  <si>
    <t xml:space="preserve">Projected Revenue next 12-Months</t>
  </si>
  <si>
    <t xml:space="preserve">At 100%</t>
  </si>
  <si>
    <t xml:space="preserve">Hold Back</t>
  </si>
  <si>
    <t xml:space="preserve">12-Months Commodity Value</t>
  </si>
  <si>
    <t xml:space="preserve">12-Months Number of Customers</t>
  </si>
  <si>
    <t xml:space="preserve">Commodity Adjustment</t>
  </si>
  <si>
    <t xml:space="preserve">Adjustment per Customer per Month</t>
  </si>
  <si>
    <t xml:space="preserve">New Commodity Credit</t>
  </si>
  <si>
    <t xml:space="preserve">First Year</t>
  </si>
  <si>
    <t xml:space="preserve">Actual Commodity Tons and Prices</t>
  </si>
  <si>
    <t xml:space="preserve">Mixed</t>
  </si>
  <si>
    <t xml:space="preserve">Newspaper</t>
  </si>
  <si>
    <t xml:space="preserve">Mixed Paper</t>
  </si>
  <si>
    <t xml:space="preserve">Cardboard</t>
  </si>
  <si>
    <t xml:space="preserve">Aluminum</t>
  </si>
  <si>
    <t xml:space="preserve">Tin</t>
  </si>
  <si>
    <t xml:space="preserve">PET</t>
  </si>
  <si>
    <t xml:space="preserve">Plastics</t>
  </si>
  <si>
    <t xml:space="preserve">Contamination</t>
  </si>
  <si>
    <t xml:space="preserve">Total </t>
  </si>
  <si>
    <t xml:space="preserve">Tons</t>
  </si>
  <si>
    <t xml:space="preserve">August 09</t>
  </si>
  <si>
    <t xml:space="preserve">October</t>
  </si>
  <si>
    <t xml:space="preserve">January 10</t>
  </si>
  <si>
    <t xml:space="preserve">March </t>
  </si>
  <si>
    <t xml:space="preserve">Total Tons</t>
  </si>
  <si>
    <t xml:space="preserve">Commodity Mix</t>
  </si>
  <si>
    <t xml:space="preserve">Price/Ton</t>
  </si>
  <si>
    <t xml:space="preserve">NP 6 price</t>
  </si>
  <si>
    <t xml:space="preserve">(NP 8 -$25)</t>
  </si>
  <si>
    <t xml:space="preserve">Commodity Value</t>
  </si>
  <si>
    <t xml:space="preserve">Total Value</t>
  </si>
  <si>
    <t xml:space="preserve">Total Commodity Value for 12 months</t>
  </si>
  <si>
    <t xml:space="preserve">Second Year Commodity Adjustment</t>
  </si>
  <si>
    <t xml:space="preserve">Effective November 1, 2011</t>
  </si>
  <si>
    <t xml:space="preserve">January 2011</t>
  </si>
  <si>
    <t xml:space="preserve">Total Customers September 2010 thru August  2011</t>
  </si>
  <si>
    <t xml:space="preserve">Sept 10-Oct 10</t>
  </si>
  <si>
    <t xml:space="preserve">Nov 10-Aug 11</t>
  </si>
  <si>
    <t xml:space="preserve">Total Customer Credits 2010 $ 2011</t>
  </si>
  <si>
    <t xml:space="preserve">Less:  20% (see County Program)</t>
  </si>
  <si>
    <t xml:space="preserve">Revised from $2.13</t>
  </si>
  <si>
    <t xml:space="preserve">do to retention adj</t>
  </si>
  <si>
    <t xml:space="preserve">Second Year</t>
  </si>
  <si>
    <t xml:space="preserve">September 10</t>
  </si>
  <si>
    <t xml:space="preserve">January 11</t>
  </si>
  <si>
    <t xml:space="preserve">Stated at 80% of Market</t>
  </si>
  <si>
    <t xml:space="preserve">September  10</t>
  </si>
  <si>
    <t xml:space="preserve">Third Year Commodity Adjustment</t>
  </si>
  <si>
    <t xml:space="preserve">AT 100%</t>
  </si>
  <si>
    <t xml:space="preserve">Effective November 1, 2012</t>
  </si>
  <si>
    <t xml:space="preserve">January 2012</t>
  </si>
  <si>
    <t xml:space="preserve">With Contamination</t>
  </si>
  <si>
    <t xml:space="preserve">WO Contamination</t>
  </si>
  <si>
    <t xml:space="preserve">Total Customers September 2011 thru August  2012</t>
  </si>
  <si>
    <t xml:space="preserve">Sept 10-Oct 11</t>
  </si>
  <si>
    <t xml:space="preserve">Nov 10-Aug 12</t>
  </si>
  <si>
    <t xml:space="preserve">Total Customer Credits 2011 $ 2012</t>
  </si>
  <si>
    <t xml:space="preserve">Third Year</t>
  </si>
  <si>
    <t xml:space="preserve">September 11</t>
  </si>
  <si>
    <t xml:space="preserve">January 12</t>
  </si>
  <si>
    <t xml:space="preserve">Processing</t>
  </si>
  <si>
    <t xml:space="preserve">Stated at 100% of Market</t>
  </si>
  <si>
    <t xml:space="preserve">September  11</t>
  </si>
  <si>
    <t xml:space="preserve">Nov 1-Aug 12</t>
  </si>
  <si>
    <t xml:space="preserve">Rate effective February 1, 2013</t>
  </si>
  <si>
    <t xml:space="preserve">Reconciliation:</t>
  </si>
  <si>
    <t xml:space="preserve">Effect of Order 05</t>
  </si>
  <si>
    <t xml:space="preserve">Rate at 12-months (true-up)</t>
  </si>
  <si>
    <t xml:space="preserve">Customers (12-months)</t>
  </si>
  <si>
    <t xml:space="preserve">Total Payout</t>
  </si>
  <si>
    <t xml:space="preserve">Current rate (true-up)</t>
  </si>
  <si>
    <t xml:space="preserve">Customers (3-months)</t>
  </si>
  <si>
    <t xml:space="preserve">Paid out,  Nov 1,2012 - January 31, 2013</t>
  </si>
  <si>
    <t xml:space="preserve">Revised Rate (true-up)</t>
  </si>
  <si>
    <t xml:space="preserve">Customers (9-months)</t>
  </si>
  <si>
    <t xml:space="preserve">Pay out, February 1, 2013 - October 31, 2013</t>
  </si>
  <si>
    <t xml:space="preserve">Nov 1, 2012 - Oct 31, 2013</t>
  </si>
  <si>
    <t xml:space="preserve">Difference</t>
  </si>
  <si>
    <t xml:space="preserve">due to rounding</t>
  </si>
  <si>
    <t xml:space="preserve">Final Rate:</t>
  </si>
  <si>
    <t xml:space="preserve">Forward Projection</t>
  </si>
  <si>
    <t xml:space="preserve">Revised True-Up</t>
  </si>
  <si>
    <t xml:space="preserve">Rate Effective Februaray 1, 2013</t>
  </si>
  <si>
    <t xml:space="preserve">Fourth Year Commodity Adjustment</t>
  </si>
  <si>
    <t xml:space="preserve">Effective November 1, 2013</t>
  </si>
  <si>
    <t xml:space="preserve">September 2012</t>
  </si>
  <si>
    <t xml:space="preserve">January 2013</t>
  </si>
  <si>
    <t xml:space="preserve">Total Customers September 2011 thru August  2013</t>
  </si>
  <si>
    <t xml:space="preserve">Sept 10-Oct 12</t>
  </si>
  <si>
    <t xml:space="preserve">Nov 12-Aug 13</t>
  </si>
  <si>
    <t xml:space="preserve">Total Customer Credits 2012 $ 2013</t>
  </si>
  <si>
    <t xml:space="preserve">Less: Program Expenses</t>
  </si>
  <si>
    <t xml:space="preserve">Less: Company Retained 5% of Expenses</t>
  </si>
  <si>
    <t xml:space="preserve">Revenue Available for Refund</t>
  </si>
  <si>
    <t xml:space="preserve">Fourth Year</t>
  </si>
  <si>
    <t xml:space="preserve">September 12</t>
  </si>
  <si>
    <t xml:space="preserve">January 13</t>
  </si>
  <si>
    <t xml:space="preserve">September  12</t>
  </si>
  <si>
    <t xml:space="preserve">Fifth Year Commodity Adjustment</t>
  </si>
  <si>
    <t xml:space="preserve">Effective November 1, 2014</t>
  </si>
  <si>
    <t xml:space="preserve">September 2013</t>
  </si>
  <si>
    <t xml:space="preserve">January 2014</t>
  </si>
  <si>
    <t xml:space="preserve">Lbs per customers</t>
  </si>
  <si>
    <t xml:space="preserve">4th Year</t>
  </si>
  <si>
    <t xml:space="preserve">5th Year</t>
  </si>
  <si>
    <t xml:space="preserve">Increase-Lbs</t>
  </si>
  <si>
    <t xml:space="preserve">Total Customers September 2013 thru August  2014</t>
  </si>
  <si>
    <t xml:space="preserve">Sept 13-Oct 13</t>
  </si>
  <si>
    <t xml:space="preserve">Nov 13-Aug 14</t>
  </si>
  <si>
    <t xml:space="preserve">Total Customer Credits 2013 $ 2014</t>
  </si>
  <si>
    <t xml:space="preserve">Less: Company Incentive - 5% of Expenses</t>
  </si>
  <si>
    <t xml:space="preserve">Fifth Year</t>
  </si>
  <si>
    <t xml:space="preserve">September 13</t>
  </si>
  <si>
    <t xml:space="preserve">January 14</t>
  </si>
  <si>
    <t xml:space="preserve">lbs</t>
  </si>
  <si>
    <t xml:space="preserve">September  13</t>
  </si>
  <si>
    <t xml:space="preserve">Mason County Garbage, Inc. G-88</t>
  </si>
  <si>
    <t xml:space="preserve">Commodity Credit Calculation</t>
  </si>
  <si>
    <t xml:space="preserve">Effective 11/1/2015</t>
  </si>
  <si>
    <t xml:space="preserve">Sixth Year Commodity Adjustment</t>
  </si>
  <si>
    <t xml:space="preserve">Effective November 1, 2015</t>
  </si>
  <si>
    <t xml:space="preserve">September 2014</t>
  </si>
  <si>
    <t xml:space="preserve">January 2015</t>
  </si>
  <si>
    <t xml:space="preserve">6th Year</t>
  </si>
  <si>
    <t xml:space="preserve">Sept 14-Oct 14</t>
  </si>
  <si>
    <t xml:space="preserve">Nov 14-Aug 15</t>
  </si>
  <si>
    <t xml:space="preserve">Total Customer Credits 2014/2015</t>
  </si>
  <si>
    <t xml:space="preserve">Less: Program Expenses (Eligible for 20% of Commodity Revenue)</t>
  </si>
  <si>
    <t xml:space="preserve">(A)</t>
  </si>
  <si>
    <t xml:space="preserve">Revenue due to/(from) customers</t>
  </si>
  <si>
    <t xml:space="preserve">Commodity Adjustment - Projection</t>
  </si>
  <si>
    <t xml:space="preserve">Current Year Adj per Customer per Month</t>
  </si>
  <si>
    <r>
      <rPr>
        <sz val="8"/>
        <color rgb="FFFF0000"/>
        <rFont val="Arial"/>
        <family val="2"/>
      </rPr>
      <t xml:space="preserve">(A)</t>
    </r>
    <r>
      <rPr>
        <sz val="8"/>
        <color rgb="FF000000"/>
        <rFont val="Arial"/>
        <family val="2"/>
      </rPr>
      <t xml:space="preserve"> - This was calculated at 20% of actual test year commodity revenue.  Please see the 2014-2015 Scorecard for an explanation of the 20% retention earned during the 2014-2015 test year.</t>
    </r>
  </si>
  <si>
    <t xml:space="preserve">Commodity Credit Calculation - Tonnage/Price Detail</t>
  </si>
  <si>
    <t xml:space="preserve">Commodity Credit Calculation - Seventh Year</t>
  </si>
  <si>
    <t xml:space="preserve">Effective 11/1/2016</t>
  </si>
  <si>
    <t xml:space="preserve">September 2015</t>
  </si>
  <si>
    <t xml:space="preserve">January 2016</t>
  </si>
  <si>
    <t xml:space="preserve">Projected Per Customer Commodity Credit</t>
  </si>
  <si>
    <t xml:space="preserve">Sept 15-Oct 15</t>
  </si>
  <si>
    <t xml:space="preserve">Nov 15-Aug 16</t>
  </si>
  <si>
    <t xml:space="preserve">Total Customer Credits 2015 - 2016</t>
  </si>
  <si>
    <t xml:space="preserve">Total (Over)/Under Refunded Customers</t>
  </si>
  <si>
    <t xml:space="preserve">New Commodity Credit 11/1/2016</t>
  </si>
  <si>
    <t xml:space="preserve">September 15</t>
  </si>
  <si>
    <t xml:space="preserve">January 16</t>
  </si>
  <si>
    <t xml:space="preserve">September  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.00_);\(#,##0.00\)"/>
    <numFmt numFmtId="167" formatCode="\$#,##0.00"/>
    <numFmt numFmtId="168" formatCode="#,##0.00"/>
    <numFmt numFmtId="169" formatCode="[$-409]mmm\-yy"/>
    <numFmt numFmtId="170" formatCode="#,##0"/>
    <numFmt numFmtId="171" formatCode="0.00"/>
    <numFmt numFmtId="172" formatCode="\$#,##0.00_);&quot;($&quot;#,##0.00\)"/>
    <numFmt numFmtId="173" formatCode="\$#,##0_);&quot;($&quot;#,##0\)"/>
    <numFmt numFmtId="174" formatCode="\$#,##0"/>
    <numFmt numFmtId="175" formatCode="[$-409]d\-mmm"/>
    <numFmt numFmtId="176" formatCode="0.00%"/>
    <numFmt numFmtId="177" formatCode="#,##0.00000"/>
    <numFmt numFmtId="178" formatCode="#,##0.0000"/>
    <numFmt numFmtId="179" formatCode="0%"/>
  </numFmts>
  <fonts count="26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th year actual" xfId="20"/>
    <cellStyle name="Normal_Fifth Year Ad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st-file01/DistShare$/Mason/Commodity%20Credit/Commodity%20Credit/2012-2013/Re-file%201-23-2013/Compliance%20Filing,%20Order%2005,%201-23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st-file01/DistShare$/Mason/Commodity%20Credit/Commodity%20Credit/2012-2013/Filing%209-15-2013/To%20UTC/MCG%20Revenue%20Share%20Program%20Costs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year"/>
      <sheetName val="1th year actual"/>
      <sheetName val="2nd year"/>
      <sheetName val="2nd year actual"/>
      <sheetName val="3rd year"/>
      <sheetName val="3rd yard actual"/>
      <sheetName val="Revised 3rd year"/>
    </sheetNames>
    <sheetDataSet>
      <sheetData sheetId="0"/>
      <sheetData sheetId="1"/>
      <sheetData sheetId="2"/>
      <sheetData sheetId="3"/>
      <sheetData sheetId="4"/>
      <sheetData sheetId="5">
        <row r="45">
          <cell r="J45">
            <v>35851.932</v>
          </cell>
        </row>
        <row r="46">
          <cell r="J46">
            <v>29486.5824</v>
          </cell>
        </row>
        <row r="47">
          <cell r="J47">
            <v>24307.4139</v>
          </cell>
        </row>
        <row r="48">
          <cell r="J48">
            <v>27495.4669</v>
          </cell>
        </row>
        <row r="49">
          <cell r="J49">
            <v>22297.3888</v>
          </cell>
        </row>
        <row r="50">
          <cell r="J50">
            <v>29820.6038</v>
          </cell>
        </row>
        <row r="51">
          <cell r="J51">
            <v>25953.8103</v>
          </cell>
        </row>
        <row r="52">
          <cell r="J52">
            <v>23426.2247</v>
          </cell>
        </row>
        <row r="53">
          <cell r="J53">
            <v>26176.9476</v>
          </cell>
        </row>
        <row r="54">
          <cell r="J54">
            <v>22364.1065</v>
          </cell>
        </row>
        <row r="55">
          <cell r="J55">
            <v>22659.715</v>
          </cell>
        </row>
        <row r="56">
          <cell r="J56">
            <v>23849.6709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 Program costs"/>
    </sheetNames>
    <sheetDataSet>
      <sheetData sheetId="0">
        <row r="15">
          <cell r="D15">
            <v>60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8.8359375" defaultRowHeight="10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2" width="12.53"/>
    <col collapsed="false" customWidth="true" hidden="false" outlineLevel="0" max="3" min="3" style="2" width="1.99"/>
    <col collapsed="false" customWidth="false" hidden="false" outlineLevel="0" max="8" min="4" style="2" width="8.84"/>
    <col collapsed="false" customWidth="true" hidden="false" outlineLevel="0" max="9" min="9" style="2" width="9.53"/>
    <col collapsed="false" customWidth="true" hidden="false" outlineLevel="0" max="10" min="10" style="2" width="1.99"/>
    <col collapsed="false" customWidth="false" hidden="false" outlineLevel="0" max="257" min="11" style="2" width="8.84"/>
  </cols>
  <sheetData>
    <row r="1" customFormat="false" ht="10" hidden="false" customHeight="false" outlineLevel="0" collapsed="false">
      <c r="B1" s="3"/>
      <c r="C1" s="4"/>
      <c r="D1" s="4"/>
      <c r="E1" s="5"/>
      <c r="F1" s="6" t="s">
        <v>0</v>
      </c>
      <c r="G1" s="5"/>
      <c r="H1" s="4"/>
      <c r="I1" s="4"/>
      <c r="J1" s="4"/>
    </row>
    <row r="2" customFormat="false" ht="10.5" hidden="false" customHeight="false" outlineLevel="0" collapsed="false">
      <c r="B2" s="3"/>
      <c r="C2" s="4"/>
      <c r="D2" s="7"/>
      <c r="E2" s="6"/>
      <c r="F2" s="8" t="s">
        <v>1</v>
      </c>
      <c r="G2" s="5"/>
      <c r="H2" s="4"/>
      <c r="I2" s="4"/>
      <c r="J2" s="4"/>
    </row>
    <row r="3" customFormat="false" ht="10" hidden="false" customHeight="false" outlineLevel="0" collapsed="false">
      <c r="B3" s="3"/>
      <c r="C3" s="4"/>
      <c r="D3" s="7"/>
      <c r="E3" s="6"/>
      <c r="F3" s="6" t="s">
        <v>2</v>
      </c>
      <c r="G3" s="5"/>
      <c r="H3" s="4"/>
      <c r="I3" s="4"/>
      <c r="J3" s="4"/>
    </row>
    <row r="4" customFormat="false" ht="10.5" hidden="false" customHeight="false" outlineLevel="0" collapsed="false">
      <c r="B4" s="9" t="s">
        <v>3</v>
      </c>
      <c r="C4" s="4"/>
      <c r="D4" s="7"/>
      <c r="E4" s="7"/>
      <c r="F4" s="7"/>
      <c r="G4" s="4"/>
      <c r="H4" s="4"/>
      <c r="I4" s="4"/>
      <c r="J4" s="4"/>
    </row>
    <row r="5" customFormat="false" ht="10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customFormat="false" ht="10" hidden="false" customHeight="false" outlineLevel="0" collapsed="false">
      <c r="B6" s="10" t="s">
        <v>4</v>
      </c>
      <c r="C6" s="11"/>
      <c r="D6" s="11"/>
      <c r="E6" s="4"/>
      <c r="F6" s="4"/>
      <c r="G6" s="4"/>
      <c r="H6" s="4"/>
      <c r="I6" s="4"/>
      <c r="J6" s="4"/>
    </row>
    <row r="7" customFormat="false" ht="10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</row>
    <row r="8" customFormat="false" ht="10" hidden="false" customHeight="false" outlineLevel="0" collapsed="false">
      <c r="B8" s="12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0" hidden="false" customHeight="false" outlineLevel="0" collapsed="false">
      <c r="B9" s="12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0" hidden="false" customHeight="false" outlineLevel="0" collapsed="false">
      <c r="B10" s="13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0" hidden="false" customHeight="false" outlineLevel="0" collapsed="false">
      <c r="B11" s="3"/>
      <c r="C11" s="4"/>
      <c r="D11" s="6" t="s">
        <v>8</v>
      </c>
      <c r="E11" s="6" t="s">
        <v>9</v>
      </c>
      <c r="F11" s="6"/>
      <c r="G11" s="4"/>
      <c r="H11" s="4"/>
      <c r="I11" s="4"/>
      <c r="J11" s="4"/>
    </row>
    <row r="12" customFormat="false" ht="10" hidden="false" customHeight="false" outlineLevel="0" collapsed="false">
      <c r="B12" s="14" t="s">
        <v>10</v>
      </c>
      <c r="C12" s="4"/>
      <c r="D12" s="6" t="s">
        <v>11</v>
      </c>
      <c r="E12" s="6" t="s">
        <v>12</v>
      </c>
      <c r="F12" s="6"/>
      <c r="G12" s="4"/>
      <c r="H12" s="4"/>
      <c r="I12" s="4"/>
      <c r="J12" s="4"/>
    </row>
    <row r="13" customFormat="false" ht="10" hidden="false" customHeight="false" outlineLevel="0" collapsed="false">
      <c r="B13" s="14" t="s">
        <v>13</v>
      </c>
      <c r="C13" s="4"/>
      <c r="D13" s="15" t="n">
        <v>9853</v>
      </c>
      <c r="E13" s="15" t="n">
        <f aca="false">'1th year actual'!J47</f>
        <v>6796.87098</v>
      </c>
      <c r="F13" s="16"/>
      <c r="G13" s="4"/>
      <c r="H13" s="4"/>
      <c r="I13" s="4"/>
      <c r="J13" s="4"/>
    </row>
    <row r="14" customFormat="false" ht="10" hidden="false" customHeight="false" outlineLevel="0" collapsed="false">
      <c r="B14" s="14" t="s">
        <v>14</v>
      </c>
      <c r="C14" s="4"/>
      <c r="D14" s="15" t="n">
        <v>9707</v>
      </c>
      <c r="E14" s="15" t="n">
        <f aca="false">'1th year actual'!J48</f>
        <v>20878.0561</v>
      </c>
      <c r="F14" s="17"/>
      <c r="G14" s="4"/>
      <c r="H14" s="18"/>
      <c r="I14" s="19"/>
      <c r="J14" s="19"/>
    </row>
    <row r="15" customFormat="false" ht="10" hidden="false" customHeight="false" outlineLevel="0" collapsed="false">
      <c r="B15" s="20" t="s">
        <v>15</v>
      </c>
      <c r="C15" s="4"/>
      <c r="D15" s="15" t="n">
        <v>9332</v>
      </c>
      <c r="E15" s="15" t="n">
        <f aca="false">'1th year actual'!J49</f>
        <v>16413.3168</v>
      </c>
      <c r="F15" s="17"/>
      <c r="G15" s="21"/>
      <c r="H15" s="18"/>
      <c r="I15" s="19"/>
      <c r="J15" s="19"/>
    </row>
    <row r="16" customFormat="false" ht="10" hidden="false" customHeight="false" outlineLevel="0" collapsed="false">
      <c r="B16" s="14" t="s">
        <v>16</v>
      </c>
      <c r="C16" s="4"/>
      <c r="D16" s="15" t="n">
        <v>9284</v>
      </c>
      <c r="E16" s="15" t="n">
        <f aca="false">'1th year actual'!J50</f>
        <v>16111.54012705</v>
      </c>
      <c r="F16" s="17"/>
      <c r="G16" s="4"/>
      <c r="H16" s="6"/>
      <c r="I16" s="7"/>
      <c r="J16" s="19"/>
    </row>
    <row r="17" customFormat="false" ht="10" hidden="false" customHeight="false" outlineLevel="0" collapsed="false">
      <c r="B17" s="14" t="s">
        <v>17</v>
      </c>
      <c r="C17" s="4"/>
      <c r="D17" s="15" t="n">
        <v>9141</v>
      </c>
      <c r="E17" s="15" t="n">
        <f aca="false">'1th year actual'!J51</f>
        <v>19448.9686</v>
      </c>
      <c r="F17" s="17"/>
      <c r="G17" s="4"/>
      <c r="H17" s="6"/>
      <c r="I17" s="7"/>
      <c r="J17" s="19"/>
    </row>
    <row r="18" customFormat="false" ht="10" hidden="false" customHeight="false" outlineLevel="0" collapsed="false">
      <c r="B18" s="14" t="s">
        <v>18</v>
      </c>
      <c r="C18" s="4"/>
      <c r="D18" s="15" t="n">
        <v>9088</v>
      </c>
      <c r="E18" s="15" t="n">
        <f aca="false">'1th year actual'!J52</f>
        <v>18003.1424</v>
      </c>
      <c r="F18" s="17"/>
      <c r="G18" s="4"/>
      <c r="H18" s="22"/>
      <c r="I18" s="23"/>
      <c r="J18" s="19"/>
    </row>
    <row r="19" customFormat="false" ht="10" hidden="false" customHeight="false" outlineLevel="0" collapsed="false">
      <c r="B19" s="14" t="s">
        <v>19</v>
      </c>
      <c r="C19" s="4"/>
      <c r="D19" s="15" t="n">
        <v>9088</v>
      </c>
      <c r="E19" s="15" t="n">
        <f aca="false">'1th year actual'!J53</f>
        <v>17826.8448</v>
      </c>
      <c r="F19" s="17"/>
      <c r="G19" s="4"/>
      <c r="H19" s="22"/>
      <c r="I19" s="23"/>
      <c r="J19" s="19"/>
    </row>
    <row r="20" customFormat="false" ht="10" hidden="false" customHeight="false" outlineLevel="0" collapsed="false">
      <c r="B20" s="14" t="s">
        <v>20</v>
      </c>
      <c r="C20" s="4"/>
      <c r="D20" s="15" t="n">
        <v>9072</v>
      </c>
      <c r="E20" s="15" t="n">
        <f aca="false">'1th year actual'!J54</f>
        <v>21565.7046</v>
      </c>
      <c r="F20" s="17"/>
      <c r="G20" s="4"/>
      <c r="H20" s="22"/>
      <c r="I20" s="23"/>
      <c r="J20" s="19"/>
    </row>
    <row r="21" customFormat="false" ht="10" hidden="false" customHeight="false" outlineLevel="0" collapsed="false">
      <c r="B21" s="14" t="s">
        <v>21</v>
      </c>
      <c r="C21" s="4"/>
      <c r="D21" s="15" t="n">
        <v>9072</v>
      </c>
      <c r="E21" s="15" t="n">
        <f aca="false">'1th year actual'!J55</f>
        <v>19932.9934</v>
      </c>
      <c r="F21" s="17"/>
      <c r="G21" s="4"/>
      <c r="H21" s="22"/>
      <c r="I21" s="23"/>
      <c r="J21" s="19"/>
    </row>
    <row r="22" customFormat="false" ht="10" hidden="false" customHeight="false" outlineLevel="0" collapsed="false">
      <c r="B22" s="14" t="s">
        <v>22</v>
      </c>
      <c r="C22" s="4"/>
      <c r="D22" s="15" t="n">
        <v>9466</v>
      </c>
      <c r="E22" s="15" t="n">
        <f aca="false">'1th year actual'!J56</f>
        <v>20977.0448</v>
      </c>
      <c r="F22" s="17"/>
      <c r="G22" s="4"/>
      <c r="H22" s="22"/>
      <c r="I22" s="23"/>
      <c r="J22" s="19"/>
    </row>
    <row r="23" customFormat="false" ht="10" hidden="false" customHeight="false" outlineLevel="0" collapsed="false">
      <c r="B23" s="14" t="s">
        <v>23</v>
      </c>
      <c r="C23" s="4"/>
      <c r="D23" s="15" t="n">
        <v>9466</v>
      </c>
      <c r="E23" s="15" t="n">
        <f aca="false">'1th year actual'!J57</f>
        <v>18929.6509</v>
      </c>
      <c r="F23" s="17"/>
      <c r="G23" s="4"/>
      <c r="H23" s="22"/>
      <c r="I23" s="23"/>
      <c r="J23" s="19"/>
    </row>
    <row r="24" customFormat="false" ht="10" hidden="false" customHeight="false" outlineLevel="0" collapsed="false">
      <c r="B24" s="14" t="s">
        <v>24</v>
      </c>
      <c r="C24" s="4"/>
      <c r="D24" s="15" t="n">
        <v>9815</v>
      </c>
      <c r="E24" s="15" t="n">
        <f aca="false">'1th year actual'!J58</f>
        <v>20451.3442</v>
      </c>
      <c r="F24" s="17"/>
      <c r="G24" s="21"/>
      <c r="H24" s="23"/>
      <c r="I24" s="19"/>
      <c r="J24" s="19"/>
    </row>
    <row r="25" customFormat="false" ht="10" hidden="false" customHeight="false" outlineLevel="0" collapsed="false">
      <c r="B25" s="14" t="s">
        <v>25</v>
      </c>
      <c r="C25" s="4"/>
      <c r="D25" s="15" t="n">
        <v>9815</v>
      </c>
      <c r="E25" s="15" t="n">
        <f aca="false">'1th year actual'!J59</f>
        <v>22455.7144</v>
      </c>
      <c r="F25" s="17"/>
      <c r="G25" s="21"/>
      <c r="H25" s="22"/>
      <c r="I25" s="23"/>
      <c r="J25" s="19"/>
    </row>
    <row r="26" customFormat="false" ht="10" hidden="false" customHeight="false" outlineLevel="0" collapsed="false">
      <c r="B26" s="14" t="s">
        <v>26</v>
      </c>
      <c r="C26" s="4"/>
      <c r="D26" s="15" t="n">
        <f aca="false">SUM(D13:D25)</f>
        <v>122199</v>
      </c>
      <c r="E26" s="15" t="n">
        <f aca="false">SUM(E13:E25)</f>
        <v>239791.19210705</v>
      </c>
      <c r="F26" s="21"/>
      <c r="G26" s="23"/>
      <c r="H26" s="23"/>
      <c r="I26" s="19"/>
      <c r="J26" s="16"/>
    </row>
    <row r="27" customFormat="false" ht="10" hidden="false" customHeight="false" outlineLevel="0" collapsed="false">
      <c r="B27" s="3"/>
      <c r="C27" s="4"/>
      <c r="D27" s="21"/>
      <c r="E27" s="4"/>
      <c r="F27" s="4"/>
      <c r="G27" s="24" t="s">
        <v>7</v>
      </c>
      <c r="H27" s="16"/>
      <c r="I27" s="4"/>
      <c r="J27" s="4"/>
    </row>
    <row r="28" customFormat="false" ht="10" hidden="false" customHeight="false" outlineLevel="0" collapsed="false">
      <c r="B28" s="14" t="s">
        <v>27</v>
      </c>
      <c r="C28" s="4"/>
      <c r="D28" s="4"/>
      <c r="E28" s="4"/>
      <c r="F28" s="4"/>
      <c r="G28" s="4"/>
      <c r="H28" s="4"/>
      <c r="I28" s="4"/>
      <c r="J28" s="4"/>
    </row>
    <row r="29" customFormat="false" ht="10" hidden="false" customHeight="false" outlineLevel="0" collapsed="false">
      <c r="B29" s="3"/>
      <c r="C29" s="4"/>
      <c r="D29" s="4"/>
      <c r="E29" s="4"/>
      <c r="F29" s="4"/>
      <c r="G29" s="4"/>
      <c r="H29" s="23"/>
      <c r="I29" s="23"/>
      <c r="J29" s="4"/>
    </row>
    <row r="30" customFormat="false" ht="10" hidden="false" customHeight="false" outlineLevel="0" collapsed="false">
      <c r="B30" s="14" t="s">
        <v>28</v>
      </c>
      <c r="C30" s="4"/>
      <c r="D30" s="4"/>
      <c r="E30" s="4"/>
      <c r="F30" s="25" t="n">
        <f aca="false">SUM(D13:D25)</f>
        <v>122199</v>
      </c>
      <c r="G30" s="4"/>
      <c r="H30" s="26"/>
      <c r="I30" s="4"/>
      <c r="J30" s="4" t="s">
        <v>7</v>
      </c>
    </row>
    <row r="31" customFormat="false" ht="10" hidden="false" customHeight="false" outlineLevel="0" collapsed="false">
      <c r="B31" s="3"/>
      <c r="C31" s="4"/>
      <c r="D31" s="4"/>
      <c r="E31" s="4"/>
      <c r="F31" s="21"/>
      <c r="G31" s="4"/>
      <c r="H31" s="26"/>
      <c r="I31" s="4"/>
      <c r="J31" s="4"/>
    </row>
    <row r="32" customFormat="false" ht="10" hidden="false" customHeight="false" outlineLevel="0" collapsed="false">
      <c r="B32" s="3"/>
      <c r="C32" s="4"/>
      <c r="D32" s="4"/>
      <c r="E32" s="4"/>
      <c r="F32" s="21"/>
      <c r="G32" s="4"/>
      <c r="H32" s="4"/>
      <c r="I32" s="4"/>
      <c r="J32" s="4"/>
    </row>
    <row r="33" customFormat="false" ht="10" hidden="false" customHeight="false" outlineLevel="0" collapsed="false">
      <c r="B33" s="14" t="s">
        <v>29</v>
      </c>
      <c r="C33" s="4"/>
      <c r="D33" s="4"/>
      <c r="E33" s="5" t="s">
        <v>30</v>
      </c>
      <c r="F33" s="27" t="n">
        <f aca="false">1.15/2</f>
        <v>0.575</v>
      </c>
      <c r="G33" s="4"/>
      <c r="H33" s="4"/>
      <c r="I33" s="4"/>
      <c r="J33" s="4"/>
    </row>
    <row r="34" customFormat="false" ht="10" hidden="false" customHeight="false" outlineLevel="0" collapsed="false">
      <c r="B34" s="14" t="s">
        <v>29</v>
      </c>
      <c r="C34" s="4"/>
      <c r="D34" s="4"/>
      <c r="E34" s="5" t="s">
        <v>31</v>
      </c>
      <c r="F34" s="27" t="n">
        <v>1.15</v>
      </c>
      <c r="G34" s="4"/>
      <c r="H34" s="4"/>
      <c r="I34" s="4"/>
      <c r="J34" s="4"/>
    </row>
    <row r="35" customFormat="false" ht="10" hidden="false" customHeight="false" outlineLevel="0" collapsed="false">
      <c r="B35" s="3"/>
      <c r="C35" s="4"/>
      <c r="D35" s="4"/>
      <c r="E35" s="4"/>
      <c r="F35" s="21"/>
      <c r="G35" s="21"/>
      <c r="H35" s="4"/>
      <c r="I35" s="4"/>
      <c r="J35" s="4"/>
    </row>
    <row r="36" customFormat="false" ht="10.5" hidden="false" customHeight="false" outlineLevel="0" collapsed="false">
      <c r="B36" s="3"/>
      <c r="C36" s="4"/>
      <c r="D36" s="4"/>
      <c r="E36" s="4"/>
      <c r="F36" s="28"/>
      <c r="G36" s="21"/>
      <c r="H36" s="4"/>
      <c r="I36" s="4"/>
      <c r="J36" s="4"/>
    </row>
    <row r="37" customFormat="false" ht="10" hidden="false" customHeight="false" outlineLevel="0" collapsed="false">
      <c r="B37" s="14" t="s">
        <v>32</v>
      </c>
      <c r="C37" s="4"/>
      <c r="D37" s="4"/>
      <c r="E37" s="4"/>
      <c r="F37" s="4"/>
      <c r="G37" s="29"/>
      <c r="H37" s="30" t="n">
        <f aca="false">((D13*F33)+SUM(D14:D25)*F34)</f>
        <v>134863.375</v>
      </c>
      <c r="I37" s="4"/>
      <c r="J37" s="4"/>
    </row>
    <row r="38" customFormat="false" ht="10" hidden="false" customHeight="false" outlineLevel="0" collapsed="false">
      <c r="B38" s="3"/>
      <c r="C38" s="4"/>
      <c r="D38" s="4"/>
      <c r="E38" s="4"/>
      <c r="F38" s="4"/>
      <c r="G38" s="21"/>
      <c r="H38" s="4"/>
      <c r="I38" s="4"/>
      <c r="J38" s="4"/>
    </row>
    <row r="39" customFormat="false" ht="10" hidden="false" customHeight="false" outlineLevel="0" collapsed="false">
      <c r="B39" s="14" t="s">
        <v>33</v>
      </c>
      <c r="C39" s="4"/>
      <c r="D39" s="4"/>
      <c r="E39" s="4"/>
      <c r="F39" s="4"/>
      <c r="G39" s="29" t="n">
        <f aca="false">E26</f>
        <v>239791.19210705</v>
      </c>
      <c r="H39" s="4"/>
      <c r="I39" s="4"/>
      <c r="J39" s="4"/>
    </row>
    <row r="40" customFormat="false" ht="10" hidden="false" customHeight="false" outlineLevel="0" collapsed="false">
      <c r="B40" s="14" t="s">
        <v>34</v>
      </c>
      <c r="C40" s="4"/>
      <c r="D40" s="4"/>
      <c r="E40" s="4"/>
      <c r="F40" s="4"/>
      <c r="G40" s="29" t="n">
        <f aca="false">G39*0.3</f>
        <v>71937.357632115</v>
      </c>
      <c r="H40" s="4"/>
      <c r="I40" s="4"/>
      <c r="J40" s="4"/>
    </row>
    <row r="41" customFormat="false" ht="10" hidden="false" customHeight="false" outlineLevel="0" collapsed="false">
      <c r="B41" s="14" t="s">
        <v>35</v>
      </c>
      <c r="C41" s="4"/>
      <c r="D41" s="4"/>
      <c r="E41" s="4"/>
      <c r="F41" s="4"/>
      <c r="G41" s="29"/>
      <c r="H41" s="29" t="n">
        <f aca="false">G39-G40</f>
        <v>167853.834474935</v>
      </c>
      <c r="I41" s="4"/>
      <c r="J41" s="4"/>
    </row>
    <row r="42" customFormat="false" ht="10" hidden="false" customHeight="false" outlineLevel="0" collapsed="false">
      <c r="B42" s="3"/>
      <c r="C42" s="4"/>
      <c r="D42" s="4"/>
      <c r="E42" s="4"/>
      <c r="F42" s="4"/>
      <c r="G42" s="4"/>
      <c r="H42" s="4"/>
      <c r="I42" s="4"/>
      <c r="J42" s="4"/>
    </row>
    <row r="43" customFormat="false" ht="10" hidden="false" customHeight="false" outlineLevel="0" collapsed="false">
      <c r="B43" s="14" t="s">
        <v>36</v>
      </c>
      <c r="C43" s="4"/>
      <c r="D43" s="4"/>
      <c r="E43" s="4"/>
      <c r="F43" s="4"/>
      <c r="G43" s="31"/>
      <c r="H43" s="29" t="n">
        <f aca="false">H41-H37</f>
        <v>32990.459474935</v>
      </c>
      <c r="I43" s="5"/>
      <c r="J43" s="4"/>
    </row>
    <row r="44" customFormat="false" ht="10" hidden="false" customHeight="false" outlineLevel="0" collapsed="false">
      <c r="B44" s="3"/>
      <c r="C44" s="4"/>
      <c r="D44" s="4"/>
      <c r="E44" s="4"/>
      <c r="F44" s="4"/>
      <c r="G44" s="4"/>
      <c r="H44" s="31"/>
      <c r="I44" s="4"/>
      <c r="J44" s="4"/>
    </row>
    <row r="45" customFormat="false" ht="10" hidden="false" customHeight="false" outlineLevel="0" collapsed="false">
      <c r="B45" s="14" t="s">
        <v>37</v>
      </c>
      <c r="C45" s="5"/>
      <c r="D45" s="5"/>
      <c r="E45" s="5"/>
      <c r="F45" s="4"/>
      <c r="G45" s="4"/>
      <c r="H45" s="26"/>
      <c r="I45" s="4"/>
      <c r="J45" s="4"/>
    </row>
    <row r="46" customFormat="false" ht="10" hidden="false" customHeight="false" outlineLevel="0" collapsed="false">
      <c r="B46" s="14"/>
      <c r="C46" s="5"/>
      <c r="D46" s="5"/>
      <c r="E46" s="5"/>
      <c r="F46" s="4"/>
      <c r="G46" s="4"/>
      <c r="H46" s="4"/>
      <c r="I46" s="4"/>
      <c r="J46" s="4"/>
    </row>
    <row r="47" customFormat="false" ht="10" hidden="false" customHeight="false" outlineLevel="0" collapsed="false">
      <c r="B47" s="14" t="s">
        <v>38</v>
      </c>
      <c r="C47" s="5"/>
      <c r="D47" s="5"/>
      <c r="E47" s="5"/>
      <c r="F47" s="4"/>
      <c r="G47" s="29" t="n">
        <f aca="false">H43</f>
        <v>32990.459474935</v>
      </c>
      <c r="H47" s="31"/>
      <c r="I47" s="26"/>
      <c r="J47" s="4"/>
    </row>
    <row r="48" customFormat="false" ht="10" hidden="false" customHeight="false" outlineLevel="0" collapsed="false">
      <c r="B48" s="14" t="s">
        <v>39</v>
      </c>
      <c r="C48" s="5"/>
      <c r="D48" s="5"/>
      <c r="E48" s="5"/>
      <c r="F48" s="4"/>
      <c r="G48" s="15" t="n">
        <f aca="false">SUM(D14:D25)</f>
        <v>112346</v>
      </c>
      <c r="H48" s="21"/>
      <c r="I48" s="21"/>
      <c r="J48" s="4"/>
    </row>
    <row r="49" customFormat="false" ht="10" hidden="false" customHeight="false" outlineLevel="0" collapsed="false">
      <c r="B49" s="14" t="s">
        <v>40</v>
      </c>
      <c r="C49" s="5"/>
      <c r="D49" s="5"/>
      <c r="E49" s="5"/>
      <c r="F49" s="4"/>
      <c r="G49" s="32" t="n">
        <f aca="false">G47/G48</f>
        <v>0.293650503577653</v>
      </c>
      <c r="H49" s="32"/>
      <c r="I49" s="26"/>
      <c r="J49" s="4"/>
    </row>
    <row r="50" customFormat="false" ht="10" hidden="false" customHeight="false" outlineLevel="0" collapsed="false">
      <c r="B50" s="14"/>
      <c r="C50" s="5"/>
      <c r="D50" s="5"/>
      <c r="E50" s="5"/>
      <c r="F50" s="4"/>
      <c r="G50" s="4"/>
      <c r="H50" s="4"/>
      <c r="I50" s="4"/>
      <c r="J50" s="4"/>
    </row>
    <row r="51" customFormat="false" ht="10" hidden="false" customHeight="false" outlineLevel="0" collapsed="false">
      <c r="B51" s="14"/>
      <c r="C51" s="5"/>
      <c r="D51" s="5"/>
      <c r="E51" s="5"/>
      <c r="F51" s="4"/>
      <c r="G51" s="4"/>
      <c r="H51" s="4"/>
      <c r="I51" s="6" t="s">
        <v>41</v>
      </c>
      <c r="J51" s="6"/>
    </row>
    <row r="52" customFormat="false" ht="10" hidden="false" customHeight="false" outlineLevel="0" collapsed="false">
      <c r="B52" s="14" t="s">
        <v>42</v>
      </c>
      <c r="C52" s="5"/>
      <c r="D52" s="5"/>
      <c r="E52" s="5"/>
      <c r="F52" s="33"/>
      <c r="G52" s="33"/>
      <c r="H52" s="6" t="s">
        <v>43</v>
      </c>
      <c r="I52" s="34" t="s">
        <v>44</v>
      </c>
      <c r="J52" s="34"/>
    </row>
    <row r="53" customFormat="false" ht="10" hidden="false" customHeight="false" outlineLevel="0" collapsed="false">
      <c r="B53" s="14" t="s">
        <v>45</v>
      </c>
      <c r="C53" s="5"/>
      <c r="D53" s="5"/>
      <c r="E53" s="5"/>
      <c r="F53" s="35"/>
      <c r="G53" s="36"/>
      <c r="H53" s="35" t="n">
        <f aca="false">SUM(E14:E25)</f>
        <v>232994.32112705</v>
      </c>
      <c r="I53" s="35" t="n">
        <f aca="false">H53*0.7</f>
        <v>163096.024788935</v>
      </c>
      <c r="J53" s="35"/>
    </row>
    <row r="54" customFormat="false" ht="10" hidden="false" customHeight="false" outlineLevel="0" collapsed="false">
      <c r="B54" s="14" t="s">
        <v>46</v>
      </c>
      <c r="C54" s="5"/>
      <c r="D54" s="5"/>
      <c r="E54" s="5"/>
      <c r="F54" s="22"/>
      <c r="G54" s="22"/>
      <c r="H54" s="22" t="n">
        <f aca="false">SUM(D14:D25)</f>
        <v>112346</v>
      </c>
      <c r="I54" s="22" t="n">
        <f aca="false">H54</f>
        <v>112346</v>
      </c>
      <c r="J54" s="22"/>
    </row>
    <row r="55" customFormat="false" ht="10" hidden="false" customHeight="false" outlineLevel="0" collapsed="false">
      <c r="B55" s="3"/>
      <c r="C55" s="4"/>
      <c r="D55" s="4"/>
      <c r="E55" s="4"/>
      <c r="F55" s="5"/>
      <c r="G55" s="5"/>
      <c r="H55" s="5"/>
      <c r="I55" s="37"/>
      <c r="J55" s="37"/>
    </row>
    <row r="56" customFormat="false" ht="10" hidden="false" customHeight="false" outlineLevel="0" collapsed="false">
      <c r="B56" s="3"/>
      <c r="C56" s="4"/>
      <c r="D56" s="4"/>
      <c r="E56" s="5" t="s">
        <v>47</v>
      </c>
      <c r="F56" s="5"/>
      <c r="G56" s="5"/>
      <c r="H56" s="37" t="n">
        <f aca="false">H53/H54</f>
        <v>2.07389957031893</v>
      </c>
      <c r="I56" s="37" t="n">
        <f aca="false">I53/I54</f>
        <v>1.45172969922325</v>
      </c>
      <c r="J56" s="37"/>
    </row>
    <row r="57" customFormat="false" ht="10" hidden="false" customHeight="false" outlineLevel="0" collapsed="false">
      <c r="B57" s="3"/>
      <c r="C57" s="4"/>
      <c r="D57" s="4"/>
      <c r="E57" s="5" t="s">
        <v>48</v>
      </c>
      <c r="F57" s="5"/>
      <c r="G57" s="5"/>
      <c r="H57" s="37" t="n">
        <f aca="false">G49</f>
        <v>0.293650503577653</v>
      </c>
      <c r="I57" s="37" t="n">
        <f aca="false">G49</f>
        <v>0.293650503577653</v>
      </c>
      <c r="J57" s="37"/>
    </row>
    <row r="58" customFormat="false" ht="10.5" hidden="false" customHeight="false" outlineLevel="0" collapsed="false">
      <c r="B58" s="3"/>
      <c r="C58" s="4"/>
      <c r="D58" s="4"/>
      <c r="E58" s="4"/>
      <c r="F58" s="5" t="s">
        <v>49</v>
      </c>
      <c r="G58" s="5"/>
      <c r="H58" s="37" t="n">
        <f aca="false">H56+H57</f>
        <v>2.36755007389658</v>
      </c>
      <c r="I58" s="38" t="n">
        <f aca="false">SUM(I56:I57)</f>
        <v>1.7453802028009</v>
      </c>
      <c r="J58" s="38"/>
    </row>
    <row r="59" customFormat="false" ht="10" hidden="false" customHeight="false" outlineLevel="0" collapsed="false">
      <c r="B59" s="3"/>
      <c r="C59" s="4"/>
      <c r="D59" s="4"/>
      <c r="E59" s="4"/>
      <c r="F59" s="5"/>
      <c r="G59" s="5"/>
      <c r="H59" s="5"/>
      <c r="I59" s="37"/>
      <c r="J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.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13.23"/>
    <col collapsed="false" customWidth="true" hidden="false" outlineLevel="0" max="3" min="3" style="66" width="5.52"/>
    <col collapsed="false" customWidth="true" hidden="false" outlineLevel="0" max="4" min="4" style="66" width="8.68"/>
  </cols>
  <sheetData>
    <row r="1" customFormat="false" ht="15.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5.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5.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5.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5.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.5" hidden="false" customHeight="false" outlineLevel="0" collapsed="false">
      <c r="A6" s="1"/>
      <c r="B6" s="10" t="s">
        <v>141</v>
      </c>
      <c r="C6" s="11"/>
      <c r="D6" s="11"/>
      <c r="E6" s="4"/>
      <c r="F6" s="4"/>
      <c r="G6" s="4"/>
      <c r="H6" s="4"/>
      <c r="I6" s="4"/>
    </row>
    <row r="7" customFormat="false" ht="15.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.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5.5" hidden="false" customHeight="false" outlineLevel="0" collapsed="false">
      <c r="A9" s="1"/>
      <c r="B9" s="12" t="s">
        <v>142</v>
      </c>
      <c r="C9" s="4"/>
      <c r="D9" s="4"/>
      <c r="E9" s="4"/>
      <c r="F9" s="4"/>
      <c r="G9" s="4"/>
      <c r="H9" s="4"/>
      <c r="I9" s="4"/>
    </row>
    <row r="10" customFormat="false" ht="15.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.5" hidden="false" customHeight="false" outlineLevel="0" collapsed="false">
      <c r="A11" s="1"/>
      <c r="B11" s="3"/>
      <c r="C11" s="4"/>
      <c r="D11" s="8" t="s">
        <v>8</v>
      </c>
      <c r="E11" s="8" t="s">
        <v>9</v>
      </c>
      <c r="F11" s="6"/>
      <c r="G11" s="4"/>
      <c r="H11" s="6"/>
      <c r="I11" s="7"/>
    </row>
    <row r="12" customFormat="false" ht="15.5" hidden="false" customHeight="false" outlineLevel="0" collapsed="false">
      <c r="A12" s="1"/>
      <c r="B12" s="14" t="s">
        <v>10</v>
      </c>
      <c r="C12" s="4"/>
      <c r="D12" s="8" t="s">
        <v>11</v>
      </c>
      <c r="E12" s="8" t="s">
        <v>12</v>
      </c>
      <c r="F12" s="6"/>
      <c r="G12" s="7"/>
      <c r="H12" s="6"/>
      <c r="I12" s="7"/>
    </row>
    <row r="13" customFormat="false" ht="15.5" hidden="false" customHeight="false" outlineLevel="0" collapsed="false">
      <c r="A13" s="1"/>
      <c r="B13" s="14" t="s">
        <v>143</v>
      </c>
      <c r="C13" s="4"/>
      <c r="D13" s="15" t="n">
        <v>9981</v>
      </c>
      <c r="E13" s="15" t="n">
        <f aca="false">'5th year actual'!I45</f>
        <v>21379.82077592</v>
      </c>
      <c r="F13" s="17"/>
      <c r="G13" s="23"/>
      <c r="H13" s="30"/>
      <c r="I13" s="19"/>
    </row>
    <row r="14" customFormat="false" ht="15.5" hidden="false" customHeight="false" outlineLevel="0" collapsed="false">
      <c r="A14" s="1"/>
      <c r="B14" s="20" t="s">
        <v>15</v>
      </c>
      <c r="C14" s="4"/>
      <c r="D14" s="15" t="n">
        <v>9782</v>
      </c>
      <c r="E14" s="15" t="n">
        <f aca="false">'5th year actual'!I46</f>
        <v>12453.6018</v>
      </c>
      <c r="F14" s="17"/>
      <c r="G14" s="23"/>
      <c r="H14" s="22"/>
      <c r="I14" s="23"/>
    </row>
    <row r="15" customFormat="false" ht="15.5" hidden="false" customHeight="false" outlineLevel="0" collapsed="false">
      <c r="A15" s="1"/>
      <c r="B15" s="14" t="s">
        <v>16</v>
      </c>
      <c r="C15" s="4"/>
      <c r="D15" s="15" t="n">
        <v>9498</v>
      </c>
      <c r="E15" s="15" t="n">
        <f aca="false">'5th year actual'!I47</f>
        <v>11232.3825</v>
      </c>
      <c r="F15" s="17"/>
      <c r="G15" s="23"/>
      <c r="H15" s="22"/>
      <c r="I15" s="23"/>
    </row>
    <row r="16" customFormat="false" ht="15.5" hidden="false" customHeight="false" outlineLevel="0" collapsed="false">
      <c r="A16" s="1"/>
      <c r="B16" s="14" t="s">
        <v>17</v>
      </c>
      <c r="C16" s="4"/>
      <c r="D16" s="15" t="n">
        <v>9465</v>
      </c>
      <c r="E16" s="15" t="n">
        <f aca="false">'5th year actual'!I48</f>
        <v>12231.2762</v>
      </c>
      <c r="F16" s="17"/>
      <c r="G16" s="23"/>
      <c r="H16" s="22"/>
      <c r="I16" s="23"/>
    </row>
    <row r="17" customFormat="false" ht="15.5" hidden="false" customHeight="false" outlineLevel="0" collapsed="false">
      <c r="A17" s="1"/>
      <c r="B17" s="14" t="s">
        <v>144</v>
      </c>
      <c r="C17" s="4"/>
      <c r="D17" s="15" t="n">
        <v>9423</v>
      </c>
      <c r="E17" s="15" t="n">
        <f aca="false">'5th year actual'!I49</f>
        <v>12961.4653</v>
      </c>
      <c r="F17" s="17"/>
      <c r="G17" s="23"/>
      <c r="H17" s="22"/>
      <c r="I17" s="23"/>
    </row>
    <row r="18" customFormat="false" ht="15.5" hidden="false" customHeight="false" outlineLevel="0" collapsed="false">
      <c r="A18" s="1"/>
      <c r="B18" s="14" t="s">
        <v>19</v>
      </c>
      <c r="C18" s="4"/>
      <c r="D18" s="15" t="n">
        <v>9417</v>
      </c>
      <c r="E18" s="15" t="n">
        <f aca="false">'5th year actual'!I50</f>
        <v>10119.53634</v>
      </c>
      <c r="F18" s="17"/>
      <c r="G18" s="23"/>
      <c r="H18" s="22"/>
      <c r="I18" s="23"/>
    </row>
    <row r="19" customFormat="false" ht="15.5" hidden="false" customHeight="false" outlineLevel="0" collapsed="false">
      <c r="A19" s="1"/>
      <c r="B19" s="14" t="s">
        <v>20</v>
      </c>
      <c r="C19" s="4"/>
      <c r="D19" s="15" t="n">
        <v>9459</v>
      </c>
      <c r="E19" s="15" t="n">
        <f aca="false">'5th year actual'!I51</f>
        <v>11871.9324</v>
      </c>
      <c r="F19" s="17"/>
      <c r="G19" s="23"/>
      <c r="H19" s="22"/>
      <c r="I19" s="23"/>
    </row>
    <row r="20" customFormat="false" ht="15.5" hidden="false" customHeight="false" outlineLevel="0" collapsed="false">
      <c r="A20" s="1"/>
      <c r="B20" s="14" t="s">
        <v>21</v>
      </c>
      <c r="C20" s="4"/>
      <c r="D20" s="15" t="n">
        <v>9629</v>
      </c>
      <c r="E20" s="15" t="n">
        <f aca="false">'5th year actual'!I52</f>
        <v>12284.24624</v>
      </c>
      <c r="F20" s="17"/>
      <c r="G20" s="23"/>
      <c r="H20" s="18"/>
      <c r="I20" s="19"/>
    </row>
    <row r="21" customFormat="false" ht="15.5" hidden="false" customHeight="false" outlineLevel="0" collapsed="false">
      <c r="A21" s="1"/>
      <c r="B21" s="14" t="s">
        <v>22</v>
      </c>
      <c r="C21" s="4"/>
      <c r="D21" s="15" t="n">
        <v>9942</v>
      </c>
      <c r="E21" s="15" t="n">
        <f aca="false">'5th year actual'!I53</f>
        <v>12824.15797</v>
      </c>
      <c r="F21" s="17"/>
      <c r="G21" s="22" t="s">
        <v>145</v>
      </c>
      <c r="H21" s="37"/>
      <c r="I21" s="19"/>
    </row>
    <row r="22" customFormat="false" ht="15.5" hidden="false" customHeight="false" outlineLevel="0" collapsed="false">
      <c r="A22" s="1"/>
      <c r="B22" s="14" t="s">
        <v>23</v>
      </c>
      <c r="C22" s="4"/>
      <c r="D22" s="15" t="n">
        <v>10096</v>
      </c>
      <c r="E22" s="15" t="n">
        <f aca="false">'5th year actual'!I54</f>
        <v>12161.64928</v>
      </c>
      <c r="F22" s="17"/>
      <c r="G22" s="109" t="s">
        <v>146</v>
      </c>
      <c r="H22" s="34" t="s">
        <v>147</v>
      </c>
      <c r="I22" s="30" t="s">
        <v>148</v>
      </c>
    </row>
    <row r="23" customFormat="false" ht="15.5" hidden="false" customHeight="false" outlineLevel="0" collapsed="false">
      <c r="A23" s="1"/>
      <c r="B23" s="14" t="s">
        <v>24</v>
      </c>
      <c r="C23" s="4"/>
      <c r="D23" s="15" t="n">
        <v>10266</v>
      </c>
      <c r="E23" s="15" t="n">
        <f aca="false">'5th year actual'!I55</f>
        <v>13924.45751</v>
      </c>
      <c r="F23" s="17"/>
      <c r="G23" s="30" t="n">
        <f aca="false">'4th year actual'!J29</f>
        <v>30.6596335661149</v>
      </c>
      <c r="H23" s="110" t="n">
        <f aca="false">ROUND('5th year actual'!I24/D25,2)</f>
        <v>32.97</v>
      </c>
      <c r="I23" s="111" t="n">
        <f aca="false">(H23-G23)/G23</f>
        <v>0.0753553178938993</v>
      </c>
    </row>
    <row r="24" customFormat="false" ht="15.5" hidden="false" customHeight="false" outlineLevel="0" collapsed="false">
      <c r="A24" s="1"/>
      <c r="B24" s="14" t="s">
        <v>25</v>
      </c>
      <c r="C24" s="4"/>
      <c r="D24" s="15" t="n">
        <v>10467</v>
      </c>
      <c r="E24" s="15" t="n">
        <f aca="false">'5th year actual'!I56</f>
        <v>13250.16067</v>
      </c>
      <c r="F24" s="17"/>
      <c r="G24" s="30"/>
      <c r="H24" s="23"/>
      <c r="I24" s="30"/>
    </row>
    <row r="25" customFormat="false" ht="15.5" hidden="false" customHeight="false" outlineLevel="0" collapsed="false">
      <c r="A25" s="1"/>
      <c r="B25" s="9" t="s">
        <v>26</v>
      </c>
      <c r="C25" s="4"/>
      <c r="D25" s="68" t="n">
        <f aca="false">SUM(D13:D24)</f>
        <v>117425</v>
      </c>
      <c r="E25" s="68" t="n">
        <f aca="false">SUM(E13:E24)</f>
        <v>156694.68698592</v>
      </c>
      <c r="F25" s="4"/>
      <c r="G25" s="112"/>
      <c r="H25" s="19"/>
      <c r="I25" s="19"/>
    </row>
    <row r="26" customFormat="false" ht="15.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</row>
    <row r="27" customFormat="false" ht="15.5" hidden="false" customHeight="false" outlineLevel="0" collapsed="false">
      <c r="A27" s="1"/>
      <c r="B27" s="14" t="s">
        <v>149</v>
      </c>
      <c r="C27" s="4"/>
      <c r="D27" s="4"/>
      <c r="E27" s="4"/>
      <c r="F27" s="25"/>
      <c r="G27" s="24"/>
      <c r="H27" s="26"/>
      <c r="I27" s="19"/>
    </row>
    <row r="28" customFormat="false" ht="15.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.5" hidden="false" customHeight="false" outlineLevel="0" collapsed="false">
      <c r="A29" s="1"/>
      <c r="B29" s="14" t="s">
        <v>29</v>
      </c>
      <c r="C29" s="4"/>
      <c r="D29" s="4"/>
      <c r="E29" s="5" t="s">
        <v>150</v>
      </c>
      <c r="F29" s="27" t="n">
        <f aca="false">'3rd year Revised'!I51</f>
        <v>1.96</v>
      </c>
      <c r="G29" s="4"/>
      <c r="H29" s="4"/>
      <c r="I29" s="4"/>
    </row>
    <row r="30" customFormat="false" ht="15.5" hidden="false" customHeight="false" outlineLevel="0" collapsed="false">
      <c r="A30" s="1"/>
      <c r="B30" s="14" t="s">
        <v>29</v>
      </c>
      <c r="C30" s="4"/>
      <c r="D30" s="4"/>
      <c r="E30" s="5" t="s">
        <v>151</v>
      </c>
      <c r="F30" s="27" t="n">
        <f aca="false">'4th year '!I52</f>
        <v>1.5</v>
      </c>
      <c r="G30" s="4"/>
      <c r="H30" s="4"/>
      <c r="I30" s="4"/>
    </row>
    <row r="31" customFormat="false" ht="15.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5.5" hidden="false" customHeight="false" outlineLevel="0" collapsed="false">
      <c r="A32" s="1"/>
      <c r="B32" s="14" t="s">
        <v>152</v>
      </c>
      <c r="C32" s="4"/>
      <c r="D32" s="4"/>
      <c r="E32" s="4"/>
      <c r="F32" s="4"/>
      <c r="G32" s="29"/>
      <c r="H32" s="35" t="n">
        <f aca="false">(D13+D14)*F29+SUM(D15:D24)*F30</f>
        <v>185228.48</v>
      </c>
      <c r="I32" s="4"/>
    </row>
    <row r="33" customFormat="false" ht="15.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.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156694.68698592</v>
      </c>
      <c r="H34" s="4"/>
      <c r="I34" s="26"/>
    </row>
    <row r="35" customFormat="false" ht="15.5" hidden="false" customHeight="false" outlineLevel="0" collapsed="false">
      <c r="A35" s="1"/>
      <c r="B35" s="14" t="s">
        <v>134</v>
      </c>
      <c r="C35" s="4"/>
      <c r="D35" s="4"/>
      <c r="E35" s="4"/>
      <c r="F35" s="4"/>
      <c r="G35" s="29" t="n">
        <v>31339</v>
      </c>
      <c r="H35" s="4"/>
      <c r="I35" s="4"/>
    </row>
    <row r="36" customFormat="false" ht="15.5" hidden="false" customHeight="false" outlineLevel="0" collapsed="false">
      <c r="A36" s="1"/>
      <c r="B36" s="14" t="s">
        <v>153</v>
      </c>
      <c r="C36" s="4"/>
      <c r="D36" s="4"/>
      <c r="E36" s="4"/>
      <c r="F36" s="4"/>
      <c r="G36" s="29" t="n">
        <f aca="false">G35*0.05</f>
        <v>1566.95</v>
      </c>
      <c r="H36" s="4"/>
      <c r="I36" s="4"/>
    </row>
    <row r="37" customFormat="false" ht="15.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123788.73698592</v>
      </c>
      <c r="I37" s="4"/>
    </row>
    <row r="38" customFormat="false" ht="15.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</row>
    <row r="39" customFormat="false" ht="15.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61439.74301408</v>
      </c>
      <c r="I39" s="5"/>
    </row>
    <row r="40" customFormat="false" ht="15.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</row>
    <row r="41" customFormat="false" ht="15.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</row>
    <row r="42" customFormat="false" ht="15.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</row>
    <row r="43" customFormat="false" ht="15.5" hidden="false" customHeight="false" outlineLevel="0" collapsed="false">
      <c r="A43" s="1"/>
      <c r="B43" s="14" t="s">
        <v>38</v>
      </c>
      <c r="C43" s="5"/>
      <c r="D43" s="5"/>
      <c r="E43" s="5"/>
      <c r="F43" s="4"/>
      <c r="G43" s="29" t="n">
        <f aca="false">H39</f>
        <v>-61439.74301408</v>
      </c>
      <c r="H43" s="31"/>
      <c r="I43" s="26"/>
    </row>
    <row r="44" customFormat="false" ht="15.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17425</v>
      </c>
      <c r="H44" s="21"/>
      <c r="I44" s="21"/>
    </row>
    <row r="45" customFormat="false" ht="15.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523225403568916</v>
      </c>
      <c r="H45" s="32"/>
      <c r="I45" s="26"/>
    </row>
    <row r="46" customFormat="false" ht="15.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</row>
    <row r="47" customFormat="false" ht="15.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 t="s">
        <v>41</v>
      </c>
    </row>
    <row r="48" customFormat="false" ht="15.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 t="s">
        <v>43</v>
      </c>
      <c r="I48" s="34" t="s">
        <v>44</v>
      </c>
    </row>
    <row r="49" customFormat="false" ht="15.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156694.68698592</v>
      </c>
      <c r="I49" s="35" t="n">
        <f aca="false">ROUND(H49*0.7,0)</f>
        <v>109686</v>
      </c>
    </row>
    <row r="50" customFormat="false" ht="15.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17425</v>
      </c>
      <c r="I50" s="22" t="n">
        <f aca="false">H50</f>
        <v>117425</v>
      </c>
    </row>
    <row r="51" customFormat="false" ht="15.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</row>
    <row r="52" customFormat="false" ht="15.5" hidden="false" customHeight="false" outlineLevel="0" collapsed="false">
      <c r="A52" s="1"/>
      <c r="B52" s="3"/>
      <c r="C52" s="4"/>
      <c r="D52" s="4"/>
      <c r="E52" s="5" t="s">
        <v>47</v>
      </c>
      <c r="F52" s="5"/>
      <c r="G52" s="5"/>
      <c r="H52" s="37" t="n">
        <f aca="false">H49/H50</f>
        <v>1.3344235638571</v>
      </c>
      <c r="I52" s="37" t="n">
        <f aca="false">+ROUND(I49/I50,2)</f>
        <v>0.93</v>
      </c>
    </row>
    <row r="53" customFormat="false" ht="15.5" hidden="false" customHeight="false" outlineLevel="0" collapsed="false">
      <c r="A53" s="1"/>
      <c r="B53" s="3"/>
      <c r="C53" s="4"/>
      <c r="D53" s="4"/>
      <c r="E53" s="5" t="s">
        <v>48</v>
      </c>
      <c r="F53" s="5"/>
      <c r="G53" s="5"/>
      <c r="H53" s="32" t="n">
        <f aca="false">G45</f>
        <v>-0.523225403568916</v>
      </c>
      <c r="I53" s="32" t="n">
        <f aca="false">G45</f>
        <v>-0.523225403568916</v>
      </c>
    </row>
    <row r="54" customFormat="false" ht="15.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7" t="n">
        <f aca="false">H52+H53</f>
        <v>0.811198160288184</v>
      </c>
      <c r="I54" s="38" t="n">
        <f aca="false">SUM(I52:I53)</f>
        <v>0.406774596431084</v>
      </c>
    </row>
    <row r="55" customFormat="false" ht="15.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0" activeCellId="0" sqref="L30"/>
    </sheetView>
  </sheetViews>
  <sheetFormatPr defaultColWidth="8.8359375" defaultRowHeight="15.5" zeroHeight="false" outlineLevelRow="0" outlineLevelCol="0"/>
  <cols>
    <col collapsed="false" customWidth="true" hidden="false" outlineLevel="0" max="1" min="1" style="113" width="13.45"/>
    <col collapsed="false" customWidth="false" hidden="false" outlineLevel="0" max="7" min="2" style="113" width="8.84"/>
    <col collapsed="false" customWidth="true" hidden="false" outlineLevel="0" max="8" min="8" style="113" width="9.99"/>
    <col collapsed="false" customWidth="false" hidden="false" outlineLevel="0" max="9" min="9" style="113" width="8.84"/>
    <col collapsed="false" customWidth="true" hidden="false" outlineLevel="0" max="10" min="10" style="113" width="12.83"/>
    <col collapsed="false" customWidth="false" hidden="false" outlineLevel="0" max="257" min="11" style="113" width="8.84"/>
  </cols>
  <sheetData>
    <row r="1" customFormat="false" ht="15.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39"/>
    </row>
    <row r="2" customFormat="false" ht="15.5" hidden="false" customHeight="false" outlineLevel="0" collapsed="false">
      <c r="A2" s="115"/>
      <c r="B2" s="115"/>
      <c r="C2" s="115"/>
      <c r="D2" s="115"/>
      <c r="E2" s="116" t="s">
        <v>0</v>
      </c>
      <c r="F2" s="115"/>
      <c r="G2" s="115"/>
      <c r="H2" s="115"/>
      <c r="I2" s="115"/>
      <c r="J2" s="40"/>
    </row>
    <row r="3" customFormat="false" ht="15.5" hidden="false" customHeight="false" outlineLevel="0" collapsed="false">
      <c r="A3" s="115"/>
      <c r="B3" s="115"/>
      <c r="C3" s="115"/>
      <c r="D3" s="116"/>
      <c r="E3" s="117" t="s">
        <v>1</v>
      </c>
      <c r="F3" s="115"/>
      <c r="G3" s="115"/>
      <c r="H3" s="115"/>
      <c r="I3" s="115"/>
      <c r="J3" s="40"/>
    </row>
    <row r="4" customFormat="false" ht="15.5" hidden="false" customHeight="false" outlineLevel="0" collapsed="false">
      <c r="A4" s="115"/>
      <c r="B4" s="115"/>
      <c r="C4" s="115"/>
      <c r="D4" s="116"/>
      <c r="E4" s="116" t="s">
        <v>2</v>
      </c>
      <c r="F4" s="115"/>
      <c r="G4" s="115"/>
      <c r="H4" s="115"/>
      <c r="I4" s="115"/>
      <c r="J4" s="40"/>
    </row>
    <row r="5" customFormat="false" ht="15.5" hidden="false" customHeight="false" outlineLevel="0" collapsed="false">
      <c r="A5" s="118" t="s">
        <v>3</v>
      </c>
      <c r="B5" s="115"/>
      <c r="C5" s="115"/>
      <c r="D5" s="116"/>
      <c r="E5" s="116" t="s">
        <v>154</v>
      </c>
      <c r="F5" s="115"/>
      <c r="G5" s="115"/>
      <c r="H5" s="115"/>
      <c r="I5" s="115"/>
      <c r="J5" s="40"/>
    </row>
    <row r="6" customFormat="false" ht="15.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40"/>
    </row>
    <row r="7" customFormat="false" ht="15.5" hidden="false" customHeight="false" outlineLevel="0" collapsed="false">
      <c r="A7" s="115"/>
      <c r="B7" s="119" t="s">
        <v>51</v>
      </c>
      <c r="C7" s="120"/>
      <c r="D7" s="120"/>
      <c r="E7" s="115"/>
      <c r="F7" s="115"/>
      <c r="G7" s="115"/>
      <c r="H7" s="115"/>
      <c r="I7" s="115"/>
      <c r="J7" s="40"/>
    </row>
    <row r="8" customFormat="false" ht="15.5" hidden="false" customHeight="false" outlineLevel="0" collapsed="false">
      <c r="A8" s="115"/>
      <c r="B8" s="118"/>
      <c r="C8" s="118"/>
      <c r="D8" s="118"/>
      <c r="E8" s="118"/>
      <c r="F8" s="118"/>
      <c r="G8" s="117" t="s">
        <v>52</v>
      </c>
      <c r="H8" s="117" t="s">
        <v>7</v>
      </c>
      <c r="I8" s="118"/>
    </row>
    <row r="9" customFormat="false" ht="15.5" hidden="false" customHeight="false" outlineLevel="0" collapsed="false">
      <c r="A9" s="115"/>
      <c r="B9" s="117" t="s">
        <v>53</v>
      </c>
      <c r="C9" s="117" t="s">
        <v>54</v>
      </c>
      <c r="D9" s="117" t="s">
        <v>55</v>
      </c>
      <c r="E9" s="117" t="s">
        <v>56</v>
      </c>
      <c r="F9" s="117" t="s">
        <v>57</v>
      </c>
      <c r="G9" s="117" t="s">
        <v>59</v>
      </c>
      <c r="H9" s="117" t="s">
        <v>60</v>
      </c>
      <c r="I9" s="117" t="s">
        <v>61</v>
      </c>
    </row>
    <row r="10" customFormat="false" ht="15.5" hidden="false" customHeight="false" outlineLevel="0" collapsed="false">
      <c r="A10" s="121" t="s">
        <v>62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5.5" hidden="false" customHeight="false" outlineLevel="0" collapsed="false">
      <c r="A11" s="114" t="s">
        <v>155</v>
      </c>
      <c r="B11" s="122" t="n">
        <v>79.7856</v>
      </c>
      <c r="C11" s="122" t="n">
        <v>41.338914</v>
      </c>
      <c r="D11" s="122" t="n">
        <v>23.2708</v>
      </c>
      <c r="E11" s="122" t="n">
        <v>1.878286</v>
      </c>
      <c r="F11" s="122" t="n">
        <v>4.9866</v>
      </c>
      <c r="G11" s="122" t="n">
        <v>11.6354</v>
      </c>
      <c r="H11" s="122" t="n">
        <v>3.3244</v>
      </c>
      <c r="I11" s="122" t="n">
        <f aca="false">SUM(B11:H11)</f>
        <v>166.22</v>
      </c>
    </row>
    <row r="12" customFormat="false" ht="15.5" hidden="false" customHeight="false" outlineLevel="0" collapsed="false">
      <c r="A12" s="114" t="s">
        <v>64</v>
      </c>
      <c r="B12" s="122" t="n">
        <v>80.448</v>
      </c>
      <c r="C12" s="122" t="n">
        <v>41.68212</v>
      </c>
      <c r="D12" s="122" t="n">
        <v>23.464</v>
      </c>
      <c r="E12" s="122" t="n">
        <v>1.89388</v>
      </c>
      <c r="F12" s="122" t="n">
        <v>5.028</v>
      </c>
      <c r="G12" s="122" t="n">
        <v>11.732</v>
      </c>
      <c r="H12" s="122" t="n">
        <v>3.352</v>
      </c>
      <c r="I12" s="122" t="n">
        <f aca="false">SUM(B12:H12)</f>
        <v>167.6</v>
      </c>
    </row>
    <row r="13" customFormat="false" ht="15.5" hidden="false" customHeight="false" outlineLevel="0" collapsed="false">
      <c r="A13" s="114" t="s">
        <v>16</v>
      </c>
      <c r="B13" s="122" t="n">
        <v>72.36</v>
      </c>
      <c r="C13" s="122" t="n">
        <v>37.491525</v>
      </c>
      <c r="D13" s="122" t="n">
        <v>21.105</v>
      </c>
      <c r="E13" s="122" t="n">
        <v>1.703475</v>
      </c>
      <c r="F13" s="122" t="n">
        <v>4.5225</v>
      </c>
      <c r="G13" s="122" t="n">
        <v>10.5525</v>
      </c>
      <c r="H13" s="122" t="n">
        <v>3.015</v>
      </c>
      <c r="I13" s="122" t="n">
        <f aca="false">SUM(B13:H13)</f>
        <v>150.75</v>
      </c>
    </row>
    <row r="14" customFormat="false" ht="15.5" hidden="false" customHeight="false" outlineLevel="0" collapsed="false">
      <c r="A14" s="114" t="s">
        <v>17</v>
      </c>
      <c r="B14" s="122" t="n">
        <v>80.7456</v>
      </c>
      <c r="C14" s="122" t="n">
        <v>41.836314</v>
      </c>
      <c r="D14" s="122" t="n">
        <v>23.5508</v>
      </c>
      <c r="E14" s="122" t="n">
        <v>1.900886</v>
      </c>
      <c r="F14" s="122" t="n">
        <v>5.0466</v>
      </c>
      <c r="G14" s="122" t="n">
        <v>11.7754</v>
      </c>
      <c r="H14" s="122" t="n">
        <v>3.3644</v>
      </c>
      <c r="I14" s="122" t="n">
        <f aca="false">SUM(B14:H14)</f>
        <v>168.22</v>
      </c>
    </row>
    <row r="15" customFormat="false" ht="15.5" hidden="false" customHeight="false" outlineLevel="0" collapsed="false">
      <c r="A15" s="123" t="s">
        <v>156</v>
      </c>
      <c r="B15" s="122" t="n">
        <v>85.2144</v>
      </c>
      <c r="C15" s="122" t="n">
        <v>44.151711</v>
      </c>
      <c r="D15" s="122" t="n">
        <v>24.8542</v>
      </c>
      <c r="E15" s="122" t="n">
        <v>2.006089</v>
      </c>
      <c r="F15" s="122" t="n">
        <v>5.3259</v>
      </c>
      <c r="G15" s="122" t="n">
        <v>12.4271</v>
      </c>
      <c r="H15" s="122" t="n">
        <v>3.5506</v>
      </c>
      <c r="I15" s="122" t="n">
        <f aca="false">SUM(B15:H15)</f>
        <v>177.53</v>
      </c>
    </row>
    <row r="16" customFormat="false" ht="15.5" hidden="false" customHeight="false" outlineLevel="0" collapsed="false">
      <c r="A16" s="115" t="s">
        <v>19</v>
      </c>
      <c r="B16" s="122" t="n">
        <v>65.5968</v>
      </c>
      <c r="C16" s="122" t="n">
        <v>33.987342</v>
      </c>
      <c r="D16" s="122" t="n">
        <v>19.1324</v>
      </c>
      <c r="E16" s="122" t="n">
        <v>1.544258</v>
      </c>
      <c r="F16" s="122" t="n">
        <v>4.0998</v>
      </c>
      <c r="G16" s="122" t="n">
        <v>9.5662</v>
      </c>
      <c r="H16" s="122" t="n">
        <v>2.7332</v>
      </c>
      <c r="I16" s="122" t="n">
        <f aca="false">SUM(B16:H16)</f>
        <v>136.66</v>
      </c>
    </row>
    <row r="17" customFormat="false" ht="15.5" hidden="false" customHeight="false" outlineLevel="0" collapsed="false">
      <c r="A17" s="115" t="s">
        <v>66</v>
      </c>
      <c r="B17" s="122" t="n">
        <v>74.5344</v>
      </c>
      <c r="C17" s="122" t="n">
        <v>38.618136</v>
      </c>
      <c r="D17" s="122" t="n">
        <v>21.7392</v>
      </c>
      <c r="E17" s="122" t="n">
        <v>1.754664</v>
      </c>
      <c r="F17" s="122" t="n">
        <v>4.6584</v>
      </c>
      <c r="G17" s="122" t="n">
        <v>10.8696</v>
      </c>
      <c r="H17" s="122" t="n">
        <v>3.1056</v>
      </c>
      <c r="I17" s="122" t="n">
        <f aca="false">SUM(B17:H17)</f>
        <v>155.28</v>
      </c>
    </row>
    <row r="18" customFormat="false" ht="15.5" hidden="false" customHeight="false" outlineLevel="0" collapsed="false">
      <c r="A18" s="115" t="s">
        <v>21</v>
      </c>
      <c r="B18" s="122" t="n">
        <v>77.7648</v>
      </c>
      <c r="C18" s="122" t="n">
        <v>40.291887</v>
      </c>
      <c r="D18" s="122" t="n">
        <v>22.6814</v>
      </c>
      <c r="E18" s="122" t="n">
        <v>1.830713</v>
      </c>
      <c r="F18" s="122" t="n">
        <v>4.8603</v>
      </c>
      <c r="G18" s="122" t="n">
        <v>11.3407</v>
      </c>
      <c r="H18" s="122" t="n">
        <v>3.2402</v>
      </c>
      <c r="I18" s="122" t="n">
        <f aca="false">SUM(B18:H18)</f>
        <v>162.01</v>
      </c>
    </row>
    <row r="19" customFormat="false" ht="15.5" hidden="false" customHeight="false" outlineLevel="0" collapsed="false">
      <c r="A19" s="115" t="s">
        <v>22</v>
      </c>
      <c r="B19" s="122" t="n">
        <v>81.0384</v>
      </c>
      <c r="C19" s="122" t="n">
        <v>41.988021</v>
      </c>
      <c r="D19" s="122" t="n">
        <v>23.6362</v>
      </c>
      <c r="E19" s="122" t="n">
        <v>1.907779</v>
      </c>
      <c r="F19" s="122" t="n">
        <v>5.0649</v>
      </c>
      <c r="G19" s="122" t="n">
        <v>11.8181</v>
      </c>
      <c r="H19" s="122" t="n">
        <v>3.3766</v>
      </c>
      <c r="I19" s="122" t="n">
        <f aca="false">SUM(B19:H19)</f>
        <v>168.83</v>
      </c>
    </row>
    <row r="20" customFormat="false" ht="15.5" hidden="false" customHeight="false" outlineLevel="0" collapsed="false">
      <c r="A20" s="115" t="s">
        <v>23</v>
      </c>
      <c r="B20" s="122" t="n">
        <v>77.7216</v>
      </c>
      <c r="C20" s="122" t="n">
        <v>40.269504</v>
      </c>
      <c r="D20" s="122" t="n">
        <v>22.6688</v>
      </c>
      <c r="E20" s="122" t="n">
        <v>1.829696</v>
      </c>
      <c r="F20" s="122" t="n">
        <v>4.8576</v>
      </c>
      <c r="G20" s="122" t="n">
        <v>11.3344</v>
      </c>
      <c r="H20" s="122" t="n">
        <v>3.2384</v>
      </c>
      <c r="I20" s="122" t="n">
        <f aca="false">SUM(B20:H20)</f>
        <v>161.92</v>
      </c>
    </row>
    <row r="21" customFormat="false" ht="15.5" hidden="false" customHeight="false" outlineLevel="0" collapsed="false">
      <c r="A21" s="115" t="s">
        <v>24</v>
      </c>
      <c r="B21" s="122" t="n">
        <v>88.9872</v>
      </c>
      <c r="C21" s="122" t="n">
        <v>46.106493</v>
      </c>
      <c r="D21" s="122" t="n">
        <v>25.9546</v>
      </c>
      <c r="E21" s="122" t="n">
        <v>2.094907</v>
      </c>
      <c r="F21" s="122" t="n">
        <v>5.5617</v>
      </c>
      <c r="G21" s="122" t="n">
        <v>12.9773</v>
      </c>
      <c r="H21" s="122" t="n">
        <v>3.7078</v>
      </c>
      <c r="I21" s="122" t="n">
        <f aca="false">SUM(B21:H21)</f>
        <v>185.39</v>
      </c>
    </row>
    <row r="22" customFormat="false" ht="15.5" hidden="false" customHeight="false" outlineLevel="0" collapsed="false">
      <c r="A22" s="114" t="s">
        <v>25</v>
      </c>
      <c r="B22" s="122" t="n">
        <v>84.0624</v>
      </c>
      <c r="C22" s="122" t="n">
        <v>43.554831</v>
      </c>
      <c r="D22" s="122" t="n">
        <v>24.5182</v>
      </c>
      <c r="E22" s="122" t="n">
        <v>1.978969</v>
      </c>
      <c r="F22" s="122" t="n">
        <v>5.2539</v>
      </c>
      <c r="G22" s="122" t="n">
        <v>12.2591</v>
      </c>
      <c r="H22" s="122" t="n">
        <v>3.5026</v>
      </c>
      <c r="I22" s="122" t="n">
        <f aca="false">SUM(B22:H22)</f>
        <v>175.13</v>
      </c>
    </row>
    <row r="23" customFormat="false" ht="15.5" hidden="false" customHeight="false" outlineLevel="0" collapsed="false">
      <c r="A23" s="118" t="s">
        <v>67</v>
      </c>
      <c r="B23" s="124" t="n">
        <f aca="false">SUM(B11:B22)</f>
        <v>948.2592</v>
      </c>
      <c r="C23" s="124" t="n">
        <f aca="false">SUM(C11:C22)</f>
        <v>491.316798</v>
      </c>
      <c r="D23" s="124" t="n">
        <f aca="false">SUM(D11:D22)</f>
        <v>276.5756</v>
      </c>
      <c r="E23" s="124" t="n">
        <f aca="false">SUM(E11:E22)</f>
        <v>22.323602</v>
      </c>
      <c r="F23" s="124" t="n">
        <f aca="false">SUM(F11:F22)</f>
        <v>59.2662</v>
      </c>
      <c r="G23" s="124" t="n">
        <f aca="false">SUM(G11:G22)</f>
        <v>138.2878</v>
      </c>
      <c r="H23" s="124" t="n">
        <f aca="false">SUM(H11:H22)</f>
        <v>39.5108</v>
      </c>
      <c r="I23" s="125" t="n">
        <f aca="false">SUM(I11:I22)</f>
        <v>1975.54</v>
      </c>
    </row>
    <row r="24" customFormat="false" ht="15.5" hidden="false" customHeight="false" outlineLevel="0" collapsed="false">
      <c r="A24" s="115"/>
      <c r="B24" s="126"/>
      <c r="C24" s="126"/>
      <c r="D24" s="126"/>
      <c r="E24" s="126"/>
      <c r="F24" s="126"/>
      <c r="G24" s="126"/>
      <c r="H24" s="126"/>
      <c r="I24" s="127" t="n">
        <f aca="false">(I23-H23)*2000</f>
        <v>3872058.4</v>
      </c>
      <c r="J24" s="128" t="s">
        <v>157</v>
      </c>
    </row>
    <row r="25" customFormat="false" ht="15.5" hidden="false" customHeight="false" outlineLevel="0" collapsed="false">
      <c r="A25" s="115" t="s">
        <v>68</v>
      </c>
      <c r="B25" s="129" t="n">
        <f aca="false">B23/$I$23</f>
        <v>0.48</v>
      </c>
      <c r="C25" s="129" t="n">
        <f aca="false">C23/$I$23</f>
        <v>0.2487</v>
      </c>
      <c r="D25" s="129" t="n">
        <f aca="false">D23/$I$23</f>
        <v>0.14</v>
      </c>
      <c r="E25" s="129" t="n">
        <f aca="false">E23/$I$23</f>
        <v>0.0113</v>
      </c>
      <c r="F25" s="129" t="n">
        <f aca="false">F23/$I$23</f>
        <v>0.03</v>
      </c>
      <c r="G25" s="129" t="n">
        <f aca="false">G23/$I$23</f>
        <v>0.07</v>
      </c>
      <c r="H25" s="129" t="n">
        <f aca="false">H23/$I$23</f>
        <v>0.02</v>
      </c>
      <c r="I25" s="130"/>
    </row>
    <row r="26" customFormat="false" ht="15.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31"/>
    </row>
    <row r="27" customFormat="false" ht="15.5" hidden="false" customHeight="false" outlineLevel="0" collapsed="false">
      <c r="A27" s="118" t="s">
        <v>69</v>
      </c>
      <c r="B27" s="116" t="s">
        <v>7</v>
      </c>
      <c r="C27" s="116"/>
      <c r="D27" s="116"/>
      <c r="E27" s="116"/>
      <c r="F27" s="126"/>
      <c r="G27" s="116"/>
      <c r="H27" s="116"/>
      <c r="I27" s="131"/>
    </row>
    <row r="28" customFormat="false" ht="15.5" hidden="false" customHeight="false" outlineLevel="0" collapsed="false">
      <c r="A28" s="118" t="s">
        <v>104</v>
      </c>
      <c r="B28" s="132"/>
      <c r="C28" s="132"/>
      <c r="D28" s="132"/>
      <c r="E28" s="132"/>
      <c r="F28" s="132"/>
      <c r="G28" s="132"/>
      <c r="H28" s="132"/>
      <c r="I28" s="133"/>
      <c r="J28" s="134"/>
    </row>
    <row r="29" customFormat="false" ht="15.5" hidden="false" customHeight="false" outlineLevel="0" collapsed="false">
      <c r="A29" s="115"/>
      <c r="B29" s="132"/>
      <c r="C29" s="132"/>
      <c r="D29" s="132"/>
      <c r="E29" s="132"/>
      <c r="F29" s="132"/>
      <c r="G29" s="132"/>
      <c r="H29" s="132"/>
      <c r="I29" s="132"/>
      <c r="J29" s="135"/>
    </row>
    <row r="30" customFormat="false" ht="15.5" hidden="false" customHeight="false" outlineLevel="0" collapsed="false">
      <c r="A30" s="115" t="s">
        <v>158</v>
      </c>
      <c r="B30" s="136" t="n">
        <v>86.78</v>
      </c>
      <c r="C30" s="136" t="n">
        <v>86.78</v>
      </c>
      <c r="D30" s="136" t="n">
        <v>142.35</v>
      </c>
      <c r="E30" s="136" t="n">
        <v>1380.5</v>
      </c>
      <c r="F30" s="136" t="n">
        <v>200</v>
      </c>
      <c r="G30" s="136" t="n">
        <v>380</v>
      </c>
      <c r="H30" s="133" t="n">
        <v>137.08</v>
      </c>
      <c r="I30" s="132"/>
      <c r="J30" s="135"/>
    </row>
    <row r="31" customFormat="false" ht="15.5" hidden="false" customHeight="false" outlineLevel="0" collapsed="false">
      <c r="A31" s="115" t="s">
        <v>64</v>
      </c>
      <c r="B31" s="136" t="n">
        <v>55</v>
      </c>
      <c r="C31" s="136" t="n">
        <v>15</v>
      </c>
      <c r="D31" s="136" t="n">
        <v>100</v>
      </c>
      <c r="E31" s="136" t="n">
        <v>1250</v>
      </c>
      <c r="F31" s="136" t="n">
        <v>100</v>
      </c>
      <c r="G31" s="136" t="n">
        <v>225</v>
      </c>
      <c r="H31" s="133" t="n">
        <v>135</v>
      </c>
      <c r="I31" s="132"/>
    </row>
    <row r="32" customFormat="false" ht="15.5" hidden="false" customHeight="false" outlineLevel="0" collapsed="false">
      <c r="A32" s="115" t="s">
        <v>16</v>
      </c>
      <c r="B32" s="136" t="n">
        <v>55</v>
      </c>
      <c r="C32" s="136" t="n">
        <v>20</v>
      </c>
      <c r="D32" s="136" t="n">
        <v>95</v>
      </c>
      <c r="E32" s="136" t="n">
        <v>1220</v>
      </c>
      <c r="F32" s="136" t="n">
        <v>100</v>
      </c>
      <c r="G32" s="136" t="n">
        <v>225</v>
      </c>
      <c r="H32" s="133" t="n">
        <v>135</v>
      </c>
      <c r="I32" s="132"/>
    </row>
    <row r="33" customFormat="false" ht="15.5" hidden="false" customHeight="false" outlineLevel="0" collapsed="false">
      <c r="A33" s="115" t="s">
        <v>17</v>
      </c>
      <c r="B33" s="136" t="n">
        <v>55</v>
      </c>
      <c r="C33" s="136" t="n">
        <v>20</v>
      </c>
      <c r="D33" s="136" t="n">
        <v>80</v>
      </c>
      <c r="E33" s="136" t="n">
        <v>1220</v>
      </c>
      <c r="F33" s="136" t="n">
        <v>110</v>
      </c>
      <c r="G33" s="136" t="n">
        <v>225</v>
      </c>
      <c r="H33" s="133" t="n">
        <v>135</v>
      </c>
      <c r="I33" s="132"/>
    </row>
    <row r="34" customFormat="false" ht="15.5" hidden="false" customHeight="false" outlineLevel="0" collapsed="false">
      <c r="A34" s="123" t="s">
        <v>156</v>
      </c>
      <c r="B34" s="136" t="n">
        <v>55</v>
      </c>
      <c r="C34" s="133" t="n">
        <v>20</v>
      </c>
      <c r="D34" s="133" t="n">
        <v>80</v>
      </c>
      <c r="E34" s="133" t="n">
        <v>1220</v>
      </c>
      <c r="F34" s="133" t="n">
        <v>120</v>
      </c>
      <c r="G34" s="133" t="n">
        <v>225</v>
      </c>
      <c r="H34" s="133" t="n">
        <v>135</v>
      </c>
      <c r="I34" s="132"/>
    </row>
    <row r="35" customFormat="false" ht="15.5" hidden="false" customHeight="false" outlineLevel="0" collapsed="false">
      <c r="A35" s="115" t="s">
        <v>19</v>
      </c>
      <c r="B35" s="133" t="n">
        <v>55</v>
      </c>
      <c r="C35" s="133" t="n">
        <v>20</v>
      </c>
      <c r="D35" s="133" t="n">
        <v>85</v>
      </c>
      <c r="E35" s="133" t="n">
        <v>1250</v>
      </c>
      <c r="F35" s="133" t="n">
        <v>120</v>
      </c>
      <c r="G35" s="133" t="n">
        <v>225</v>
      </c>
      <c r="H35" s="133" t="n">
        <v>135</v>
      </c>
      <c r="I35" s="132"/>
    </row>
    <row r="36" customFormat="false" ht="15.5" hidden="false" customHeight="false" outlineLevel="0" collapsed="false">
      <c r="A36" s="115" t="s">
        <v>66</v>
      </c>
      <c r="B36" s="133" t="n">
        <v>55</v>
      </c>
      <c r="C36" s="133" t="n">
        <v>20</v>
      </c>
      <c r="D36" s="133" t="n">
        <v>90</v>
      </c>
      <c r="E36" s="133" t="n">
        <v>1370</v>
      </c>
      <c r="F36" s="133" t="n">
        <v>120</v>
      </c>
      <c r="G36" s="133" t="n">
        <v>230</v>
      </c>
      <c r="H36" s="136" t="n">
        <v>135</v>
      </c>
      <c r="I36" s="132"/>
    </row>
    <row r="37" customFormat="false" ht="15.5" hidden="false" customHeight="false" outlineLevel="0" collapsed="false">
      <c r="A37" s="115" t="s">
        <v>21</v>
      </c>
      <c r="B37" s="133" t="n">
        <v>55</v>
      </c>
      <c r="C37" s="133" t="n">
        <v>20</v>
      </c>
      <c r="D37" s="133" t="n">
        <v>75</v>
      </c>
      <c r="E37" s="133" t="n">
        <v>1500</v>
      </c>
      <c r="F37" s="133" t="n">
        <v>120</v>
      </c>
      <c r="G37" s="133" t="n">
        <v>230</v>
      </c>
      <c r="H37" s="133" t="n">
        <v>135</v>
      </c>
      <c r="I37" s="132"/>
    </row>
    <row r="38" customFormat="false" ht="15.5" hidden="false" customHeight="false" outlineLevel="0" collapsed="false">
      <c r="A38" s="115" t="s">
        <v>22</v>
      </c>
      <c r="B38" s="133" t="n">
        <v>55</v>
      </c>
      <c r="C38" s="133" t="n">
        <v>20</v>
      </c>
      <c r="D38" s="133" t="n">
        <v>75</v>
      </c>
      <c r="E38" s="133" t="n">
        <v>1450</v>
      </c>
      <c r="F38" s="133" t="n">
        <v>120</v>
      </c>
      <c r="G38" s="133" t="n">
        <v>240</v>
      </c>
      <c r="H38" s="133" t="n">
        <v>135</v>
      </c>
      <c r="I38" s="132"/>
    </row>
    <row r="39" customFormat="false" ht="15.5" hidden="false" customHeight="false" outlineLevel="0" collapsed="false">
      <c r="A39" s="115" t="s">
        <v>23</v>
      </c>
      <c r="B39" s="133" t="n">
        <v>55</v>
      </c>
      <c r="C39" s="133" t="n">
        <v>20</v>
      </c>
      <c r="D39" s="133" t="n">
        <v>70</v>
      </c>
      <c r="E39" s="133" t="n">
        <v>1450</v>
      </c>
      <c r="F39" s="133" t="n">
        <v>115</v>
      </c>
      <c r="G39" s="133" t="n">
        <v>240</v>
      </c>
      <c r="H39" s="133" t="n">
        <v>135</v>
      </c>
      <c r="I39" s="132"/>
    </row>
    <row r="40" customFormat="false" ht="15.5" hidden="false" customHeight="false" outlineLevel="0" collapsed="false">
      <c r="A40" s="115" t="s">
        <v>24</v>
      </c>
      <c r="B40" s="133" t="n">
        <v>55</v>
      </c>
      <c r="C40" s="133" t="n">
        <v>20</v>
      </c>
      <c r="D40" s="133" t="n">
        <v>70</v>
      </c>
      <c r="E40" s="133" t="n">
        <v>1450</v>
      </c>
      <c r="F40" s="133" t="n">
        <v>115</v>
      </c>
      <c r="G40" s="133" t="n">
        <v>240</v>
      </c>
      <c r="H40" s="133" t="n">
        <v>135</v>
      </c>
      <c r="I40" s="132"/>
    </row>
    <row r="41" customFormat="false" ht="15.5" hidden="false" customHeight="false" outlineLevel="0" collapsed="false">
      <c r="A41" s="115" t="s">
        <v>25</v>
      </c>
      <c r="B41" s="133" t="n">
        <v>55</v>
      </c>
      <c r="C41" s="133" t="n">
        <v>20</v>
      </c>
      <c r="D41" s="133" t="n">
        <v>70</v>
      </c>
      <c r="E41" s="133" t="n">
        <v>1450</v>
      </c>
      <c r="F41" s="133" t="n">
        <v>110</v>
      </c>
      <c r="G41" s="133" t="n">
        <v>250</v>
      </c>
      <c r="H41" s="133" t="n">
        <v>135</v>
      </c>
      <c r="I41" s="132"/>
    </row>
    <row r="42" customFormat="false" ht="15.5" hidden="false" customHeight="false" outlineLevel="0" collapsed="false">
      <c r="A42" s="115"/>
      <c r="B42" s="132"/>
      <c r="C42" s="132"/>
      <c r="D42" s="132"/>
      <c r="E42" s="132"/>
      <c r="F42" s="132"/>
      <c r="G42" s="132"/>
      <c r="H42" s="132"/>
      <c r="I42" s="132"/>
    </row>
    <row r="43" customFormat="false" ht="15.5" hidden="false" customHeight="false" outlineLevel="0" collapsed="false">
      <c r="A43" s="118" t="s">
        <v>72</v>
      </c>
      <c r="B43" s="137"/>
      <c r="C43" s="137"/>
      <c r="D43" s="137"/>
      <c r="E43" s="137"/>
      <c r="F43" s="137"/>
      <c r="G43" s="117" t="s">
        <v>52</v>
      </c>
      <c r="H43" s="117" t="s">
        <v>7</v>
      </c>
      <c r="I43" s="137"/>
    </row>
    <row r="44" customFormat="false" ht="15.5" hidden="false" customHeight="false" outlineLevel="0" collapsed="false">
      <c r="A44" s="118"/>
      <c r="B44" s="117" t="s">
        <v>53</v>
      </c>
      <c r="C44" s="117" t="s">
        <v>54</v>
      </c>
      <c r="D44" s="117" t="s">
        <v>55</v>
      </c>
      <c r="E44" s="117" t="s">
        <v>56</v>
      </c>
      <c r="F44" s="117" t="s">
        <v>57</v>
      </c>
      <c r="G44" s="117" t="s">
        <v>59</v>
      </c>
      <c r="H44" s="117" t="s">
        <v>60</v>
      </c>
      <c r="I44" s="117" t="s">
        <v>61</v>
      </c>
    </row>
    <row r="45" customFormat="false" ht="15.5" hidden="false" customHeight="false" outlineLevel="0" collapsed="false">
      <c r="A45" s="115" t="s">
        <v>155</v>
      </c>
      <c r="B45" s="131" t="n">
        <f aca="false">B11*B30</f>
        <v>6923.794368</v>
      </c>
      <c r="C45" s="131" t="n">
        <f aca="false">+C11*C30</f>
        <v>3587.39095692</v>
      </c>
      <c r="D45" s="131" t="n">
        <f aca="false">+D11*D30</f>
        <v>3312.59838</v>
      </c>
      <c r="E45" s="131" t="n">
        <f aca="false">+E11*E30</f>
        <v>2592.973823</v>
      </c>
      <c r="F45" s="131" t="n">
        <f aca="false">+F11*F30</f>
        <v>997.32</v>
      </c>
      <c r="G45" s="131" t="n">
        <f aca="false">+G11*G30</f>
        <v>4421.452</v>
      </c>
      <c r="H45" s="130" t="n">
        <f aca="false">+H11*-H30</f>
        <v>-455.708752</v>
      </c>
      <c r="I45" s="131" t="n">
        <f aca="false">SUM(B45:H45)</f>
        <v>21379.82077592</v>
      </c>
    </row>
    <row r="46" customFormat="false" ht="15.5" hidden="false" customHeight="false" outlineLevel="0" collapsed="false">
      <c r="A46" s="115" t="s">
        <v>64</v>
      </c>
      <c r="B46" s="131" t="n">
        <f aca="false">B12*B31</f>
        <v>4424.64</v>
      </c>
      <c r="C46" s="131" t="n">
        <f aca="false">+C12*C31</f>
        <v>625.2318</v>
      </c>
      <c r="D46" s="131" t="n">
        <f aca="false">+D12*D31</f>
        <v>2346.4</v>
      </c>
      <c r="E46" s="131" t="n">
        <f aca="false">+E12*E31</f>
        <v>2367.35</v>
      </c>
      <c r="F46" s="131" t="n">
        <f aca="false">+F12*F31</f>
        <v>502.8</v>
      </c>
      <c r="G46" s="131" t="n">
        <f aca="false">+G12*G31</f>
        <v>2639.7</v>
      </c>
      <c r="H46" s="130" t="n">
        <f aca="false">+H12*-H31</f>
        <v>-452.52</v>
      </c>
      <c r="I46" s="131" t="n">
        <f aca="false">SUM(B46:H46)</f>
        <v>12453.6018</v>
      </c>
    </row>
    <row r="47" customFormat="false" ht="15.5" hidden="false" customHeight="false" outlineLevel="0" collapsed="false">
      <c r="A47" s="115" t="s">
        <v>16</v>
      </c>
      <c r="B47" s="131" t="n">
        <f aca="false">B13*B32</f>
        <v>3979.8</v>
      </c>
      <c r="C47" s="131" t="n">
        <f aca="false">+C13*C32</f>
        <v>749.8305</v>
      </c>
      <c r="D47" s="131" t="n">
        <f aca="false">+D13*D32</f>
        <v>2004.975</v>
      </c>
      <c r="E47" s="131" t="n">
        <f aca="false">+E13*E32</f>
        <v>2078.2395</v>
      </c>
      <c r="F47" s="131" t="n">
        <f aca="false">+F13*F32</f>
        <v>452.25</v>
      </c>
      <c r="G47" s="131" t="n">
        <f aca="false">+G13*G32</f>
        <v>2374.3125</v>
      </c>
      <c r="H47" s="130" t="n">
        <f aca="false">+H13*-H32</f>
        <v>-407.025</v>
      </c>
      <c r="I47" s="131" t="n">
        <f aca="false">SUM(B47:H47)</f>
        <v>11232.3825</v>
      </c>
    </row>
    <row r="48" customFormat="false" ht="15.5" hidden="false" customHeight="false" outlineLevel="0" collapsed="false">
      <c r="A48" s="115" t="s">
        <v>17</v>
      </c>
      <c r="B48" s="131" t="n">
        <f aca="false">B14*B33</f>
        <v>4441.008</v>
      </c>
      <c r="C48" s="131" t="n">
        <f aca="false">+C14*C33</f>
        <v>836.72628</v>
      </c>
      <c r="D48" s="131" t="n">
        <f aca="false">+D14*D33</f>
        <v>1884.064</v>
      </c>
      <c r="E48" s="131" t="n">
        <f aca="false">+E14*E33</f>
        <v>2319.08092</v>
      </c>
      <c r="F48" s="131" t="n">
        <f aca="false">+F14*F33</f>
        <v>555.126</v>
      </c>
      <c r="G48" s="131" t="n">
        <f aca="false">+G14*G33</f>
        <v>2649.465</v>
      </c>
      <c r="H48" s="130" t="n">
        <f aca="false">+H14*-H33</f>
        <v>-454.194</v>
      </c>
      <c r="I48" s="131" t="n">
        <f aca="false">SUM(B48:H48)</f>
        <v>12231.2762</v>
      </c>
    </row>
    <row r="49" customFormat="false" ht="15.5" hidden="false" customHeight="false" outlineLevel="0" collapsed="false">
      <c r="A49" s="123" t="s">
        <v>156</v>
      </c>
      <c r="B49" s="131" t="n">
        <f aca="false">B15*B34</f>
        <v>4686.792</v>
      </c>
      <c r="C49" s="131" t="n">
        <f aca="false">+C15*C34</f>
        <v>883.03422</v>
      </c>
      <c r="D49" s="131" t="n">
        <f aca="false">+D15*D34</f>
        <v>1988.336</v>
      </c>
      <c r="E49" s="131" t="n">
        <f aca="false">+E15*E34</f>
        <v>2447.42858</v>
      </c>
      <c r="F49" s="131" t="n">
        <f aca="false">+F15*F34</f>
        <v>639.108</v>
      </c>
      <c r="G49" s="131" t="n">
        <f aca="false">+G15*G34</f>
        <v>2796.0975</v>
      </c>
      <c r="H49" s="130" t="n">
        <f aca="false">+H15*-H34</f>
        <v>-479.331</v>
      </c>
      <c r="I49" s="131" t="n">
        <f aca="false">SUM(B49:H49)</f>
        <v>12961.4653</v>
      </c>
    </row>
    <row r="50" customFormat="false" ht="15.5" hidden="false" customHeight="false" outlineLevel="0" collapsed="false">
      <c r="A50" s="115" t="s">
        <v>19</v>
      </c>
      <c r="B50" s="131" t="n">
        <f aca="false">B16*B35</f>
        <v>3607.824</v>
      </c>
      <c r="C50" s="131" t="n">
        <f aca="false">+C16*C35</f>
        <v>679.74684</v>
      </c>
      <c r="D50" s="131" t="n">
        <f aca="false">+D16*D35</f>
        <v>1626.254</v>
      </c>
      <c r="E50" s="131" t="n">
        <f aca="false">+E16*E35</f>
        <v>1930.3225</v>
      </c>
      <c r="F50" s="131" t="n">
        <f aca="false">+F16*F35</f>
        <v>491.976</v>
      </c>
      <c r="G50" s="131" t="n">
        <f aca="false">+G16*G35</f>
        <v>2152.395</v>
      </c>
      <c r="H50" s="130" t="n">
        <f aca="false">+H16*-H35</f>
        <v>-368.982</v>
      </c>
      <c r="I50" s="131" t="n">
        <f aca="false">SUM(B50:H50)</f>
        <v>10119.53634</v>
      </c>
    </row>
    <row r="51" customFormat="false" ht="15.5" hidden="false" customHeight="false" outlineLevel="0" collapsed="false">
      <c r="A51" s="115" t="s">
        <v>66</v>
      </c>
      <c r="B51" s="131" t="n">
        <f aca="false">B17*B36</f>
        <v>4099.392</v>
      </c>
      <c r="C51" s="131" t="n">
        <f aca="false">+C17*C36</f>
        <v>772.36272</v>
      </c>
      <c r="D51" s="131" t="n">
        <f aca="false">+D17*D36</f>
        <v>1956.528</v>
      </c>
      <c r="E51" s="131" t="n">
        <f aca="false">+E17*E36</f>
        <v>2403.88968</v>
      </c>
      <c r="F51" s="131" t="n">
        <f aca="false">+F17*F36</f>
        <v>559.008</v>
      </c>
      <c r="G51" s="131" t="n">
        <f aca="false">+G17*G36</f>
        <v>2500.008</v>
      </c>
      <c r="H51" s="130" t="n">
        <f aca="false">+H17*-H36</f>
        <v>-419.256</v>
      </c>
      <c r="I51" s="131" t="n">
        <f aca="false">SUM(B51:H51)</f>
        <v>11871.9324</v>
      </c>
    </row>
    <row r="52" customFormat="false" ht="15.5" hidden="false" customHeight="false" outlineLevel="0" collapsed="false">
      <c r="A52" s="115" t="s">
        <v>21</v>
      </c>
      <c r="B52" s="131" t="n">
        <f aca="false">B18*B37</f>
        <v>4277.064</v>
      </c>
      <c r="C52" s="131" t="n">
        <f aca="false">+C18*C37</f>
        <v>805.83774</v>
      </c>
      <c r="D52" s="131" t="n">
        <f aca="false">+D18*D37</f>
        <v>1701.105</v>
      </c>
      <c r="E52" s="131" t="n">
        <f aca="false">+E18*E37</f>
        <v>2746.0695</v>
      </c>
      <c r="F52" s="131" t="n">
        <f aca="false">+F18*F37</f>
        <v>583.236</v>
      </c>
      <c r="G52" s="131" t="n">
        <f aca="false">+G18*G37</f>
        <v>2608.361</v>
      </c>
      <c r="H52" s="130" t="n">
        <f aca="false">+H18*-H37</f>
        <v>-437.427</v>
      </c>
      <c r="I52" s="131" t="n">
        <f aca="false">SUM(B52:H52)</f>
        <v>12284.24624</v>
      </c>
    </row>
    <row r="53" customFormat="false" ht="15.5" hidden="false" customHeight="false" outlineLevel="0" collapsed="false">
      <c r="A53" s="115" t="s">
        <v>22</v>
      </c>
      <c r="B53" s="131" t="n">
        <f aca="false">B19*B38</f>
        <v>4457.112</v>
      </c>
      <c r="C53" s="131" t="n">
        <f aca="false">+C19*C38</f>
        <v>839.76042</v>
      </c>
      <c r="D53" s="131" t="n">
        <f aca="false">+D19*D38</f>
        <v>1772.715</v>
      </c>
      <c r="E53" s="131" t="n">
        <f aca="false">+E19*E38</f>
        <v>2766.27955</v>
      </c>
      <c r="F53" s="131" t="n">
        <f aca="false">+F19*F38</f>
        <v>607.788</v>
      </c>
      <c r="G53" s="131" t="n">
        <f aca="false">+G19*G38</f>
        <v>2836.344</v>
      </c>
      <c r="H53" s="130" t="n">
        <f aca="false">+H19*-H38</f>
        <v>-455.841</v>
      </c>
      <c r="I53" s="131" t="n">
        <f aca="false">SUM(B53:H53)</f>
        <v>12824.15797</v>
      </c>
    </row>
    <row r="54" customFormat="false" ht="15.5" hidden="false" customHeight="false" outlineLevel="0" collapsed="false">
      <c r="A54" s="115" t="s">
        <v>23</v>
      </c>
      <c r="B54" s="131" t="n">
        <f aca="false">B20*B39</f>
        <v>4274.688</v>
      </c>
      <c r="C54" s="131" t="n">
        <f aca="false">+C20*C39</f>
        <v>805.39008</v>
      </c>
      <c r="D54" s="131" t="n">
        <f aca="false">+D20*D39</f>
        <v>1586.816</v>
      </c>
      <c r="E54" s="131" t="n">
        <f aca="false">+E20*E39</f>
        <v>2653.0592</v>
      </c>
      <c r="F54" s="131" t="n">
        <f aca="false">+F20*F39</f>
        <v>558.624</v>
      </c>
      <c r="G54" s="131" t="n">
        <f aca="false">+G20*G39</f>
        <v>2720.256</v>
      </c>
      <c r="H54" s="130" t="n">
        <f aca="false">+H20*-H39</f>
        <v>-437.184</v>
      </c>
      <c r="I54" s="131" t="n">
        <f aca="false">SUM(B54:H54)</f>
        <v>12161.64928</v>
      </c>
    </row>
    <row r="55" customFormat="false" ht="15.5" hidden="false" customHeight="false" outlineLevel="0" collapsed="false">
      <c r="A55" s="115" t="s">
        <v>24</v>
      </c>
      <c r="B55" s="131" t="n">
        <f aca="false">B21*B40</f>
        <v>4894.296</v>
      </c>
      <c r="C55" s="131" t="n">
        <f aca="false">+C21*C40</f>
        <v>922.12986</v>
      </c>
      <c r="D55" s="131" t="n">
        <f aca="false">+D21*D40</f>
        <v>1816.822</v>
      </c>
      <c r="E55" s="131" t="n">
        <f aca="false">+E21*E40</f>
        <v>3037.61515</v>
      </c>
      <c r="F55" s="131" t="n">
        <f aca="false">+F21*F40</f>
        <v>639.5955</v>
      </c>
      <c r="G55" s="131" t="n">
        <f aca="false">+G21*G40</f>
        <v>3114.552</v>
      </c>
      <c r="H55" s="130" t="n">
        <f aca="false">+H21*-H40</f>
        <v>-500.553</v>
      </c>
      <c r="I55" s="131" t="n">
        <f aca="false">SUM(B55:H55)</f>
        <v>13924.45751</v>
      </c>
    </row>
    <row r="56" customFormat="false" ht="15.5" hidden="false" customHeight="false" outlineLevel="0" collapsed="false">
      <c r="A56" s="115" t="s">
        <v>25</v>
      </c>
      <c r="B56" s="131" t="n">
        <f aca="false">B22*B41</f>
        <v>4623.432</v>
      </c>
      <c r="C56" s="131" t="n">
        <f aca="false">+C22*C41</f>
        <v>871.09662</v>
      </c>
      <c r="D56" s="131" t="n">
        <f aca="false">+D22*D41</f>
        <v>1716.274</v>
      </c>
      <c r="E56" s="131" t="n">
        <f aca="false">+E22*E41</f>
        <v>2869.50505</v>
      </c>
      <c r="F56" s="131" t="n">
        <f aca="false">+F22*F41</f>
        <v>577.929</v>
      </c>
      <c r="G56" s="131" t="n">
        <f aca="false">+G22*G41</f>
        <v>3064.775</v>
      </c>
      <c r="H56" s="130" t="n">
        <f aca="false">+H22*-H41</f>
        <v>-472.851</v>
      </c>
      <c r="I56" s="131" t="n">
        <f aca="false">SUM(B56:H56)</f>
        <v>13250.16067</v>
      </c>
    </row>
    <row r="57" customFormat="false" ht="15.5" hidden="false" customHeight="false" outlineLevel="0" collapsed="false">
      <c r="A57" s="118" t="s">
        <v>73</v>
      </c>
      <c r="B57" s="125" t="n">
        <f aca="false">SUM(B45:B56)</f>
        <v>54689.842368</v>
      </c>
      <c r="C57" s="125" t="n">
        <f aca="false">SUM(C45:C56)</f>
        <v>12378.53803692</v>
      </c>
      <c r="D57" s="125" t="n">
        <f aca="false">SUM(D45:D56)</f>
        <v>23712.88738</v>
      </c>
      <c r="E57" s="125" t="n">
        <f aca="false">SUM(E45:E56)</f>
        <v>30211.813453</v>
      </c>
      <c r="F57" s="125" t="n">
        <f aca="false">SUM(F45:F56)</f>
        <v>7164.7605</v>
      </c>
      <c r="G57" s="125" t="n">
        <f aca="false">SUM(G45:G56)</f>
        <v>33877.718</v>
      </c>
      <c r="H57" s="138" t="n">
        <f aca="false">SUM(H45:H56)</f>
        <v>-5340.872752</v>
      </c>
      <c r="I57" s="125" t="n">
        <f aca="false">SUM(I45:I56)</f>
        <v>156694.68698592</v>
      </c>
    </row>
    <row r="58" customFormat="false" ht="15.5" hidden="false" customHeight="false" outlineLevel="0" collapsed="false">
      <c r="A58" s="115"/>
      <c r="B58" s="139"/>
      <c r="C58" s="139"/>
      <c r="D58" s="139"/>
      <c r="E58" s="139"/>
      <c r="F58" s="139"/>
      <c r="G58" s="139"/>
      <c r="H58" s="139"/>
      <c r="I58" s="139"/>
    </row>
    <row r="59" customFormat="false" ht="15.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</row>
    <row r="60" customFormat="false" ht="15.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8.90234375" defaultRowHeight="15.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13.23"/>
    <col collapsed="false" customWidth="true" hidden="false" outlineLevel="0" max="3" min="3" style="66" width="5.52"/>
    <col collapsed="false" customWidth="true" hidden="false" outlineLevel="0" max="4" min="4" style="66" width="8.68"/>
  </cols>
  <sheetData>
    <row r="1" customFormat="false" ht="15.5" hidden="false" customHeight="false" outlineLevel="0" collapsed="false">
      <c r="A1" s="55" t="s">
        <v>159</v>
      </c>
      <c r="B1" s="3"/>
      <c r="C1" s="4"/>
      <c r="D1" s="4"/>
      <c r="E1" s="5"/>
      <c r="F1" s="6"/>
      <c r="G1" s="5"/>
      <c r="H1" s="4"/>
      <c r="I1" s="4"/>
    </row>
    <row r="2" customFormat="false" ht="15.5" hidden="false" customHeight="false" outlineLevel="0" collapsed="false">
      <c r="A2" s="55" t="s">
        <v>160</v>
      </c>
      <c r="B2" s="3"/>
      <c r="C2" s="4"/>
      <c r="D2" s="7"/>
      <c r="E2" s="6"/>
      <c r="F2" s="8"/>
      <c r="G2" s="5"/>
      <c r="H2" s="4"/>
      <c r="I2" s="4"/>
    </row>
    <row r="3" customFormat="false" ht="15.5" hidden="false" customHeight="false" outlineLevel="0" collapsed="false">
      <c r="A3" s="55" t="s">
        <v>161</v>
      </c>
      <c r="B3" s="3"/>
      <c r="C3" s="4"/>
      <c r="D3" s="7"/>
      <c r="E3" s="6"/>
      <c r="F3" s="6"/>
      <c r="G3" s="5"/>
      <c r="H3" s="4"/>
      <c r="I3" s="4"/>
    </row>
    <row r="4" customFormat="false" ht="15.5" hidden="false" customHeight="false" outlineLevel="0" collapsed="false">
      <c r="A4" s="1"/>
      <c r="B4" s="9"/>
      <c r="C4" s="4"/>
      <c r="D4" s="7"/>
      <c r="E4" s="7"/>
      <c r="F4" s="7"/>
      <c r="G4" s="4"/>
      <c r="H4" s="4"/>
      <c r="I4" s="4"/>
    </row>
    <row r="5" customFormat="false" ht="15.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.5" hidden="false" customHeight="false" outlineLevel="0" collapsed="false">
      <c r="A6" s="1"/>
      <c r="B6" s="10" t="s">
        <v>162</v>
      </c>
      <c r="C6" s="11"/>
      <c r="D6" s="11"/>
      <c r="E6" s="4"/>
      <c r="F6" s="4"/>
      <c r="G6" s="4"/>
      <c r="H6" s="4"/>
      <c r="I6" s="4"/>
    </row>
    <row r="7" customFormat="false" ht="15.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.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5.5" hidden="false" customHeight="false" outlineLevel="0" collapsed="false">
      <c r="A9" s="1"/>
      <c r="B9" s="12" t="s">
        <v>163</v>
      </c>
      <c r="C9" s="4"/>
      <c r="D9" s="4"/>
      <c r="E9" s="4"/>
      <c r="F9" s="4"/>
      <c r="G9" s="4"/>
      <c r="H9" s="4"/>
      <c r="I9" s="4"/>
    </row>
    <row r="10" customFormat="false" ht="15.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.5" hidden="false" customHeight="false" outlineLevel="0" collapsed="false">
      <c r="A11" s="1"/>
      <c r="B11" s="140"/>
      <c r="C11" s="141"/>
      <c r="D11" s="8" t="s">
        <v>8</v>
      </c>
      <c r="E11" s="8" t="s">
        <v>9</v>
      </c>
      <c r="F11" s="6"/>
      <c r="G11" s="4"/>
      <c r="H11" s="6"/>
      <c r="I11" s="7"/>
    </row>
    <row r="12" customFormat="false" ht="15.5" hidden="false" customHeight="false" outlineLevel="0" collapsed="false">
      <c r="A12" s="1"/>
      <c r="B12" s="9" t="s">
        <v>10</v>
      </c>
      <c r="C12" s="141"/>
      <c r="D12" s="8" t="s">
        <v>11</v>
      </c>
      <c r="E12" s="8" t="s">
        <v>12</v>
      </c>
      <c r="F12" s="6"/>
      <c r="G12" s="7"/>
      <c r="H12" s="6"/>
      <c r="I12" s="7"/>
    </row>
    <row r="13" customFormat="false" ht="15.5" hidden="false" customHeight="false" outlineLevel="0" collapsed="false">
      <c r="A13" s="1"/>
      <c r="B13" s="14" t="s">
        <v>164</v>
      </c>
      <c r="C13" s="4"/>
      <c r="D13" s="15" t="n">
        <v>10247.7478991597</v>
      </c>
      <c r="E13" s="15" t="n">
        <f aca="false">'6th year actual'!I45</f>
        <v>13169.54671</v>
      </c>
      <c r="F13" s="17"/>
      <c r="G13" s="23"/>
      <c r="H13" s="30"/>
      <c r="I13" s="19"/>
    </row>
    <row r="14" customFormat="false" ht="15.5" hidden="false" customHeight="false" outlineLevel="0" collapsed="false">
      <c r="A14" s="1"/>
      <c r="B14" s="20" t="s">
        <v>15</v>
      </c>
      <c r="C14" s="4"/>
      <c r="D14" s="15" t="n">
        <v>10156.9495798319</v>
      </c>
      <c r="E14" s="15" t="n">
        <f aca="false">'6th year actual'!I46</f>
        <v>12882.45374</v>
      </c>
      <c r="F14" s="17"/>
      <c r="G14" s="23"/>
      <c r="H14" s="22"/>
      <c r="I14" s="23"/>
    </row>
    <row r="15" customFormat="false" ht="15.5" hidden="false" customHeight="false" outlineLevel="0" collapsed="false">
      <c r="A15" s="1"/>
      <c r="B15" s="14" t="s">
        <v>16</v>
      </c>
      <c r="C15" s="4"/>
      <c r="D15" s="15" t="n">
        <v>9998.0243902439</v>
      </c>
      <c r="E15" s="15" t="n">
        <f aca="false">'6th year actual'!I47</f>
        <v>10054.14631</v>
      </c>
      <c r="F15" s="17"/>
      <c r="G15" s="23"/>
      <c r="H15" s="22"/>
      <c r="I15" s="23"/>
    </row>
    <row r="16" customFormat="false" ht="15.5" hidden="false" customHeight="false" outlineLevel="0" collapsed="false">
      <c r="A16" s="1"/>
      <c r="B16" s="14" t="s">
        <v>17</v>
      </c>
      <c r="C16" s="4"/>
      <c r="D16" s="15" t="n">
        <v>10042.4634146341</v>
      </c>
      <c r="E16" s="15" t="n">
        <f aca="false">'6th year actual'!I48</f>
        <v>11345.33591</v>
      </c>
      <c r="F16" s="17"/>
      <c r="G16" s="23"/>
      <c r="H16" s="22"/>
      <c r="I16" s="23"/>
    </row>
    <row r="17" customFormat="false" ht="15.5" hidden="false" customHeight="false" outlineLevel="0" collapsed="false">
      <c r="A17" s="1"/>
      <c r="B17" s="14" t="s">
        <v>165</v>
      </c>
      <c r="C17" s="4"/>
      <c r="D17" s="15" t="n">
        <v>9703.51219512195</v>
      </c>
      <c r="E17" s="15" t="n">
        <f aca="false">'6th year actual'!I49</f>
        <v>8676.5155356</v>
      </c>
      <c r="F17" s="17"/>
      <c r="G17" s="23"/>
      <c r="H17" s="22"/>
      <c r="I17" s="23"/>
    </row>
    <row r="18" customFormat="false" ht="15.5" hidden="false" customHeight="false" outlineLevel="0" collapsed="false">
      <c r="A18" s="1"/>
      <c r="B18" s="14" t="s">
        <v>19</v>
      </c>
      <c r="C18" s="4"/>
      <c r="D18" s="15" t="n">
        <v>9750.73170731707</v>
      </c>
      <c r="E18" s="15" t="n">
        <f aca="false">'6th year actual'!I50</f>
        <v>6563.520896</v>
      </c>
      <c r="F18" s="17"/>
      <c r="G18" s="23"/>
      <c r="H18" s="22"/>
      <c r="I18" s="23"/>
    </row>
    <row r="19" customFormat="false" ht="15.5" hidden="false" customHeight="false" outlineLevel="0" collapsed="false">
      <c r="A19" s="1"/>
      <c r="B19" s="14" t="s">
        <v>20</v>
      </c>
      <c r="C19" s="4"/>
      <c r="D19" s="15" t="n">
        <v>9833.39024390244</v>
      </c>
      <c r="E19" s="15" t="n">
        <f aca="false">'6th year actual'!I51</f>
        <v>7180.52812</v>
      </c>
      <c r="F19" s="17"/>
      <c r="G19" s="23"/>
      <c r="H19" s="22"/>
      <c r="I19" s="23"/>
    </row>
    <row r="20" customFormat="false" ht="15.5" hidden="false" customHeight="false" outlineLevel="0" collapsed="false">
      <c r="A20" s="1"/>
      <c r="B20" s="14" t="s">
        <v>21</v>
      </c>
      <c r="C20" s="4"/>
      <c r="D20" s="15" t="n">
        <v>9979.04878048781</v>
      </c>
      <c r="E20" s="15" t="n">
        <f aca="false">'6th year actual'!I52</f>
        <v>7448.386509</v>
      </c>
      <c r="F20" s="17"/>
      <c r="G20" s="23"/>
      <c r="H20" s="18"/>
      <c r="I20" s="19"/>
    </row>
    <row r="21" customFormat="false" ht="15.5" hidden="false" customHeight="false" outlineLevel="0" collapsed="false">
      <c r="A21" s="1"/>
      <c r="B21" s="14" t="s">
        <v>22</v>
      </c>
      <c r="C21" s="4"/>
      <c r="D21" s="15" t="n">
        <v>10338.3170731707</v>
      </c>
      <c r="E21" s="15" t="n">
        <f aca="false">'6th year actual'!I53</f>
        <v>8756.134776</v>
      </c>
      <c r="F21" s="17"/>
      <c r="G21" s="142" t="s">
        <v>145</v>
      </c>
      <c r="H21" s="37"/>
      <c r="I21" s="19"/>
    </row>
    <row r="22" customFormat="false" ht="15.5" hidden="false" customHeight="false" outlineLevel="0" collapsed="false">
      <c r="A22" s="1"/>
      <c r="B22" s="14" t="s">
        <v>23</v>
      </c>
      <c r="C22" s="4"/>
      <c r="D22" s="15" t="n">
        <v>10430.1219512195</v>
      </c>
      <c r="E22" s="15" t="n">
        <f aca="false">'6th year actual'!I54</f>
        <v>9853.63936</v>
      </c>
      <c r="F22" s="17"/>
      <c r="G22" s="143" t="s">
        <v>147</v>
      </c>
      <c r="H22" s="144" t="s">
        <v>166</v>
      </c>
      <c r="I22" s="143" t="s">
        <v>148</v>
      </c>
    </row>
    <row r="23" customFormat="false" ht="15.5" hidden="false" customHeight="false" outlineLevel="0" collapsed="false">
      <c r="A23" s="1"/>
      <c r="B23" s="14" t="s">
        <v>24</v>
      </c>
      <c r="C23" s="4"/>
      <c r="D23" s="15" t="n">
        <v>10736.7073170732</v>
      </c>
      <c r="E23" s="15" t="n">
        <f aca="false">'6th year actual'!I55</f>
        <v>10146.376272</v>
      </c>
      <c r="F23" s="17"/>
      <c r="G23" s="30" t="n">
        <v>32.97</v>
      </c>
      <c r="H23" s="110" t="n">
        <f aca="false">ROUND('6th year actual'!I24/D25,2)</f>
        <v>31.39</v>
      </c>
      <c r="I23" s="111" t="n">
        <f aca="false">(H23-G23)/G23</f>
        <v>-0.0479223536548377</v>
      </c>
    </row>
    <row r="24" customFormat="false" ht="15.5" hidden="false" customHeight="false" outlineLevel="0" collapsed="false">
      <c r="A24" s="1"/>
      <c r="B24" s="14" t="s">
        <v>25</v>
      </c>
      <c r="C24" s="4"/>
      <c r="D24" s="15" t="n">
        <v>10808.6341463415</v>
      </c>
      <c r="E24" s="15" t="n">
        <f aca="false">'6th year actual'!I56</f>
        <v>7625.94028</v>
      </c>
      <c r="F24" s="17"/>
      <c r="G24" s="30"/>
      <c r="H24" s="23"/>
      <c r="I24" s="30"/>
    </row>
    <row r="25" customFormat="false" ht="15.5" hidden="false" customHeight="false" outlineLevel="0" collapsed="false">
      <c r="A25" s="1"/>
      <c r="B25" s="9" t="s">
        <v>26</v>
      </c>
      <c r="C25" s="4"/>
      <c r="D25" s="68" t="n">
        <f aca="false">SUM(D13:D24)</f>
        <v>122025.648698504</v>
      </c>
      <c r="E25" s="68" t="n">
        <f aca="false">SUM(E13:E24)</f>
        <v>113702.5244186</v>
      </c>
      <c r="F25" s="4"/>
      <c r="G25" s="112"/>
      <c r="H25" s="19"/>
      <c r="I25" s="19"/>
    </row>
    <row r="26" customFormat="false" ht="15.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</row>
    <row r="27" customFormat="false" ht="15.5" hidden="false" customHeight="false" outlineLevel="0" collapsed="false">
      <c r="A27" s="1"/>
      <c r="B27" s="14" t="s">
        <v>149</v>
      </c>
      <c r="C27" s="4"/>
      <c r="D27" s="4"/>
      <c r="E27" s="4"/>
      <c r="F27" s="25"/>
      <c r="G27" s="24"/>
      <c r="H27" s="26"/>
      <c r="I27" s="19"/>
    </row>
    <row r="28" customFormat="false" ht="15.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.5" hidden="false" customHeight="false" outlineLevel="0" collapsed="false">
      <c r="A29" s="1"/>
      <c r="B29" s="14" t="s">
        <v>29</v>
      </c>
      <c r="C29" s="4"/>
      <c r="D29" s="4"/>
      <c r="E29" s="5" t="s">
        <v>167</v>
      </c>
      <c r="F29" s="27" t="n">
        <f aca="false">'5th year'!F30</f>
        <v>1.5</v>
      </c>
      <c r="G29" s="4"/>
      <c r="H29" s="4"/>
      <c r="I29" s="4"/>
    </row>
    <row r="30" customFormat="false" ht="15.5" hidden="false" customHeight="false" outlineLevel="0" collapsed="false">
      <c r="A30" s="1"/>
      <c r="B30" s="14" t="s">
        <v>29</v>
      </c>
      <c r="C30" s="4"/>
      <c r="D30" s="4"/>
      <c r="E30" s="5" t="s">
        <v>168</v>
      </c>
      <c r="F30" s="27" t="n">
        <f aca="false">'5th year'!I52</f>
        <v>0.93</v>
      </c>
      <c r="G30" s="4"/>
      <c r="H30" s="4"/>
      <c r="I30" s="4"/>
    </row>
    <row r="31" customFormat="false" ht="15.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5.5" hidden="false" customHeight="false" outlineLevel="0" collapsed="false">
      <c r="A32" s="1"/>
      <c r="B32" s="14" t="s">
        <v>169</v>
      </c>
      <c r="C32" s="4"/>
      <c r="D32" s="4"/>
      <c r="E32" s="4"/>
      <c r="F32" s="4"/>
      <c r="G32" s="29"/>
      <c r="H32" s="35" t="n">
        <f aca="false">(D13+D14)*F29+SUM(D15:D24)*F30</f>
        <v>125114.530852634</v>
      </c>
      <c r="I32" s="4"/>
    </row>
    <row r="33" customFormat="false" ht="15.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.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113702.5244186</v>
      </c>
      <c r="H34" s="4"/>
      <c r="I34" s="26"/>
    </row>
    <row r="35" customFormat="false" ht="15.5" hidden="false" customHeight="false" outlineLevel="0" collapsed="false">
      <c r="A35" s="1"/>
      <c r="B35" s="14" t="s">
        <v>170</v>
      </c>
      <c r="C35" s="4"/>
      <c r="D35" s="4"/>
      <c r="E35" s="4"/>
      <c r="F35" s="4"/>
      <c r="G35" s="29" t="n">
        <f aca="false">G34*0.2</f>
        <v>22740.50488372</v>
      </c>
      <c r="H35" s="4" t="s">
        <v>171</v>
      </c>
      <c r="I35" s="4"/>
      <c r="J35" s="145"/>
    </row>
    <row r="36" customFormat="false" ht="15.5" hidden="false" customHeight="false" outlineLevel="0" collapsed="false">
      <c r="A36" s="1"/>
      <c r="B36" s="14" t="s">
        <v>153</v>
      </c>
      <c r="C36" s="4"/>
      <c r="D36" s="4"/>
      <c r="E36" s="4"/>
      <c r="F36" s="4"/>
      <c r="G36" s="29" t="n">
        <v>0</v>
      </c>
      <c r="H36" s="4"/>
      <c r="I36" s="4"/>
      <c r="J36" s="145"/>
    </row>
    <row r="37" customFormat="false" ht="15.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90962.01953488</v>
      </c>
      <c r="I37" s="4"/>
    </row>
    <row r="38" customFormat="false" ht="15.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</row>
    <row r="39" customFormat="false" ht="15.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34152.5113177538</v>
      </c>
      <c r="I39" s="5"/>
    </row>
    <row r="40" customFormat="false" ht="15.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</row>
    <row r="41" customFormat="false" ht="15.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</row>
    <row r="42" customFormat="false" ht="15.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</row>
    <row r="43" customFormat="false" ht="15.5" hidden="false" customHeight="false" outlineLevel="0" collapsed="false">
      <c r="A43" s="1"/>
      <c r="B43" s="14" t="s">
        <v>172</v>
      </c>
      <c r="C43" s="5"/>
      <c r="D43" s="5"/>
      <c r="E43" s="5"/>
      <c r="F43" s="4"/>
      <c r="G43" s="29" t="n">
        <f aca="false">H39</f>
        <v>-34152.5113177538</v>
      </c>
      <c r="H43" s="31"/>
      <c r="I43" s="26"/>
    </row>
    <row r="44" customFormat="false" ht="15.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22025.648698504</v>
      </c>
      <c r="H44" s="21"/>
      <c r="I44" s="21"/>
    </row>
    <row r="45" customFormat="false" ht="15.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279879776768378</v>
      </c>
      <c r="H45" s="32"/>
      <c r="I45" s="26"/>
    </row>
    <row r="46" customFormat="false" ht="15.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</row>
    <row r="47" customFormat="false" ht="15.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/>
      <c r="J47" s="145"/>
    </row>
    <row r="48" customFormat="false" ht="15.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/>
      <c r="I48" s="34"/>
    </row>
    <row r="49" customFormat="false" ht="15.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113702.5244186</v>
      </c>
      <c r="I49" s="35"/>
    </row>
    <row r="50" customFormat="false" ht="15.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22025.648698504</v>
      </c>
      <c r="I50" s="22"/>
    </row>
    <row r="51" customFormat="false" ht="15.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</row>
    <row r="52" customFormat="false" ht="15.5" hidden="false" customHeight="false" outlineLevel="0" collapsed="false">
      <c r="A52" s="1"/>
      <c r="B52" s="3"/>
      <c r="C52" s="4"/>
      <c r="D52" s="4"/>
      <c r="E52" s="5" t="s">
        <v>173</v>
      </c>
      <c r="F52" s="5"/>
      <c r="G52" s="5"/>
      <c r="H52" s="37" t="n">
        <f aca="false">H49/H50</f>
        <v>0.93179200955966</v>
      </c>
      <c r="I52" s="37"/>
    </row>
    <row r="53" customFormat="false" ht="15.5" hidden="false" customHeight="false" outlineLevel="0" collapsed="false">
      <c r="A53" s="1"/>
      <c r="B53" s="3"/>
      <c r="C53" s="4"/>
      <c r="D53" s="4"/>
      <c r="E53" s="5" t="s">
        <v>174</v>
      </c>
      <c r="F53" s="5"/>
      <c r="G53" s="5"/>
      <c r="H53" s="32" t="n">
        <f aca="false">G45</f>
        <v>-0.279879776768378</v>
      </c>
      <c r="I53" s="32"/>
    </row>
    <row r="54" customFormat="false" ht="15.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8" t="n">
        <f aca="false">H52+H53</f>
        <v>0.651912232791282</v>
      </c>
      <c r="I54" s="38"/>
    </row>
    <row r="55" customFormat="false" ht="15.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</row>
    <row r="57" customFormat="false" ht="24.75" hidden="false" customHeight="true" outlineLevel="0" collapsed="false">
      <c r="A57" s="146" t="s">
        <v>175</v>
      </c>
      <c r="B57" s="146"/>
      <c r="C57" s="146"/>
      <c r="D57" s="146"/>
      <c r="E57" s="146"/>
      <c r="F57" s="146"/>
      <c r="G57" s="146"/>
      <c r="H57" s="146"/>
      <c r="I57" s="146"/>
    </row>
    <row r="59" customFormat="false" ht="15.5" hidden="false" customHeight="false" outlineLevel="0" collapsed="false">
      <c r="H59" s="97"/>
    </row>
    <row r="60" customFormat="false" ht="15.5" hidden="false" customHeight="false" outlineLevel="0" collapsed="false">
      <c r="H60" s="147"/>
    </row>
  </sheetData>
  <mergeCells count="1"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0"/>
    </sheetView>
  </sheetViews>
  <sheetFormatPr defaultColWidth="8.8359375" defaultRowHeight="10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1.83"/>
    <col collapsed="false" customWidth="true" hidden="false" outlineLevel="0" max="3" min="3" style="1" width="9.76"/>
    <col collapsed="false" customWidth="true" hidden="false" outlineLevel="0" max="4" min="4" style="1" width="8.23"/>
    <col collapsed="false" customWidth="true" hidden="false" outlineLevel="0" max="5" min="5" style="1" width="10.23"/>
    <col collapsed="false" customWidth="true" hidden="false" outlineLevel="0" max="6" min="6" style="1" width="6.3"/>
    <col collapsed="false" customWidth="true" hidden="false" outlineLevel="0" max="7" min="7" style="1" width="7.07"/>
    <col collapsed="false" customWidth="true" hidden="false" outlineLevel="0" max="8" min="8" style="1" width="11.07"/>
    <col collapsed="false" customWidth="true" hidden="false" outlineLevel="0" max="9" min="9" style="1" width="7.83"/>
    <col collapsed="false" customWidth="true" hidden="false" outlineLevel="0" max="10" min="10" style="1" width="12.83"/>
    <col collapsed="false" customWidth="false" hidden="false" outlineLevel="0" max="257" min="11" style="1" width="8.84"/>
  </cols>
  <sheetData>
    <row r="1" customFormat="false" ht="10.5" hidden="false" customHeight="false" outlineLevel="0" collapsed="false">
      <c r="A1" s="55" t="s">
        <v>15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0.5" hidden="false" customHeight="false" outlineLevel="0" collapsed="false">
      <c r="A2" s="55" t="s">
        <v>176</v>
      </c>
      <c r="B2" s="40"/>
      <c r="C2" s="40"/>
      <c r="D2" s="40"/>
      <c r="E2" s="41"/>
      <c r="F2" s="40"/>
      <c r="G2" s="40"/>
      <c r="H2" s="40"/>
      <c r="I2" s="40"/>
      <c r="J2" s="40"/>
    </row>
    <row r="3" customFormat="false" ht="10.5" hidden="false" customHeight="false" outlineLevel="0" collapsed="false">
      <c r="A3" s="55" t="s">
        <v>161</v>
      </c>
      <c r="B3" s="40"/>
      <c r="C3" s="40"/>
      <c r="D3" s="41"/>
      <c r="E3" s="42"/>
      <c r="F3" s="40"/>
      <c r="G3" s="40"/>
      <c r="H3" s="40"/>
      <c r="I3" s="40"/>
      <c r="J3" s="40"/>
    </row>
    <row r="4" customFormat="false" ht="10" hidden="false" customHeight="false" outlineLevel="0" collapsed="false">
      <c r="A4" s="40"/>
      <c r="B4" s="40"/>
      <c r="C4" s="40"/>
      <c r="D4" s="41"/>
      <c r="E4" s="41"/>
      <c r="F4" s="40"/>
      <c r="G4" s="40"/>
      <c r="H4" s="40"/>
      <c r="I4" s="40"/>
      <c r="J4" s="40"/>
    </row>
    <row r="5" customFormat="false" ht="10.5" hidden="false" customHeight="false" outlineLevel="0" collapsed="false">
      <c r="A5" s="43"/>
      <c r="B5" s="40"/>
      <c r="C5" s="40"/>
      <c r="D5" s="41"/>
      <c r="E5" s="41"/>
      <c r="F5" s="40"/>
      <c r="G5" s="40"/>
      <c r="H5" s="40"/>
      <c r="I5" s="40"/>
      <c r="J5" s="40"/>
    </row>
    <row r="6" customFormat="false" ht="10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0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0.5" hidden="false" customHeight="false" outlineLevel="0" collapsed="false">
      <c r="A8" s="40"/>
      <c r="B8" s="43"/>
      <c r="C8" s="43"/>
      <c r="D8" s="43"/>
      <c r="E8" s="43"/>
      <c r="F8" s="43"/>
      <c r="G8" s="42" t="s">
        <v>52</v>
      </c>
      <c r="H8" s="42" t="s">
        <v>7</v>
      </c>
      <c r="I8" s="43"/>
    </row>
    <row r="9" customFormat="false" ht="10.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9</v>
      </c>
      <c r="H9" s="42" t="s">
        <v>60</v>
      </c>
      <c r="I9" s="42" t="s">
        <v>61</v>
      </c>
    </row>
    <row r="10" customFormat="false" ht="10.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</row>
    <row r="11" customFormat="false" ht="10" hidden="false" customHeight="false" outlineLevel="0" collapsed="false">
      <c r="A11" s="39" t="s">
        <v>155</v>
      </c>
      <c r="B11" s="48" t="n">
        <v>84.3312</v>
      </c>
      <c r="C11" s="48" t="n">
        <v>43.694103</v>
      </c>
      <c r="D11" s="48" t="n">
        <v>24.5966</v>
      </c>
      <c r="E11" s="48" t="n">
        <v>1.985297</v>
      </c>
      <c r="F11" s="48" t="n">
        <v>5.2707</v>
      </c>
      <c r="G11" s="48" t="n">
        <v>12.2983</v>
      </c>
      <c r="H11" s="48" t="n">
        <v>3.5138</v>
      </c>
      <c r="I11" s="48" t="n">
        <f aca="false">SUM(B11:H11)</f>
        <v>175.69</v>
      </c>
    </row>
    <row r="12" customFormat="false" ht="10" hidden="false" customHeight="false" outlineLevel="0" collapsed="false">
      <c r="A12" s="39" t="s">
        <v>64</v>
      </c>
      <c r="B12" s="48" t="n">
        <v>82.4928</v>
      </c>
      <c r="C12" s="48" t="n">
        <v>42.741582</v>
      </c>
      <c r="D12" s="48" t="n">
        <v>24.0604</v>
      </c>
      <c r="E12" s="48" t="n">
        <v>1.942018</v>
      </c>
      <c r="F12" s="48" t="n">
        <v>5.1558</v>
      </c>
      <c r="G12" s="48" t="n">
        <v>12.0302</v>
      </c>
      <c r="H12" s="48" t="n">
        <v>3.4372</v>
      </c>
      <c r="I12" s="48" t="n">
        <f aca="false">SUM(B12:H12)</f>
        <v>171.86</v>
      </c>
    </row>
    <row r="13" customFormat="false" ht="10" hidden="false" customHeight="false" outlineLevel="0" collapsed="false">
      <c r="A13" s="39" t="s">
        <v>16</v>
      </c>
      <c r="B13" s="48" t="n">
        <v>68.2032</v>
      </c>
      <c r="C13" s="48" t="n">
        <v>35.337783</v>
      </c>
      <c r="D13" s="48" t="n">
        <v>19.8926</v>
      </c>
      <c r="E13" s="48" t="n">
        <v>1.605617</v>
      </c>
      <c r="F13" s="48" t="n">
        <v>4.2627</v>
      </c>
      <c r="G13" s="48" t="n">
        <v>9.9463</v>
      </c>
      <c r="H13" s="48" t="n">
        <v>2.8418</v>
      </c>
      <c r="I13" s="48" t="n">
        <f aca="false">SUM(B13:H13)</f>
        <v>142.09</v>
      </c>
    </row>
    <row r="14" customFormat="false" ht="10" hidden="false" customHeight="false" outlineLevel="0" collapsed="false">
      <c r="A14" s="39" t="s">
        <v>17</v>
      </c>
      <c r="B14" s="48" t="n">
        <v>83.7552</v>
      </c>
      <c r="C14" s="48" t="n">
        <v>43.395663</v>
      </c>
      <c r="D14" s="48" t="n">
        <v>24.4286</v>
      </c>
      <c r="E14" s="48" t="n">
        <v>1.971737</v>
      </c>
      <c r="F14" s="48" t="n">
        <v>5.2347</v>
      </c>
      <c r="G14" s="48" t="n">
        <v>12.2143</v>
      </c>
      <c r="H14" s="48" t="n">
        <v>3.4898</v>
      </c>
      <c r="I14" s="48" t="n">
        <f aca="false">SUM(B14:H14)</f>
        <v>174.49</v>
      </c>
    </row>
    <row r="15" customFormat="false" ht="10" hidden="false" customHeight="false" outlineLevel="0" collapsed="false">
      <c r="A15" s="51" t="s">
        <v>156</v>
      </c>
      <c r="B15" s="48" t="n">
        <v>79.8912</v>
      </c>
      <c r="C15" s="48" t="n">
        <v>41.393628</v>
      </c>
      <c r="D15" s="48" t="n">
        <v>23.3016</v>
      </c>
      <c r="E15" s="48" t="n">
        <v>1.880772</v>
      </c>
      <c r="F15" s="48" t="n">
        <v>4.9932</v>
      </c>
      <c r="G15" s="48" t="n">
        <v>11.6508</v>
      </c>
      <c r="H15" s="48" t="n">
        <v>3.3288</v>
      </c>
      <c r="I15" s="48" t="n">
        <f aca="false">SUM(B15:H15)</f>
        <v>166.44</v>
      </c>
    </row>
    <row r="16" customFormat="false" ht="10" hidden="false" customHeight="false" outlineLevel="0" collapsed="false">
      <c r="A16" s="40" t="s">
        <v>19</v>
      </c>
      <c r="B16" s="48" t="n">
        <v>67.0032</v>
      </c>
      <c r="C16" s="48" t="n">
        <v>34.716033</v>
      </c>
      <c r="D16" s="48" t="n">
        <v>19.5426</v>
      </c>
      <c r="E16" s="48" t="n">
        <v>1.577367</v>
      </c>
      <c r="F16" s="48" t="n">
        <v>4.1877</v>
      </c>
      <c r="G16" s="48" t="n">
        <v>9.7713</v>
      </c>
      <c r="H16" s="48" t="n">
        <v>2.7918</v>
      </c>
      <c r="I16" s="48" t="n">
        <f aca="false">SUM(B16:H16)</f>
        <v>139.59</v>
      </c>
    </row>
    <row r="17" customFormat="false" ht="10" hidden="false" customHeight="false" outlineLevel="0" collapsed="false">
      <c r="A17" s="40" t="s">
        <v>66</v>
      </c>
      <c r="B17" s="48" t="n">
        <v>73.224</v>
      </c>
      <c r="C17" s="48" t="n">
        <v>37.939185</v>
      </c>
      <c r="D17" s="48" t="n">
        <v>21.357</v>
      </c>
      <c r="E17" s="48" t="n">
        <v>1.723815</v>
      </c>
      <c r="F17" s="48" t="n">
        <v>4.5765</v>
      </c>
      <c r="G17" s="48" t="n">
        <v>10.6785</v>
      </c>
      <c r="H17" s="48" t="n">
        <v>3.051</v>
      </c>
      <c r="I17" s="48" t="n">
        <f aca="false">SUM(B17:H17)</f>
        <v>152.55</v>
      </c>
    </row>
    <row r="18" customFormat="false" ht="10" hidden="false" customHeight="false" outlineLevel="0" collapsed="false">
      <c r="A18" s="40" t="s">
        <v>21</v>
      </c>
      <c r="B18" s="48" t="n">
        <v>74.4528</v>
      </c>
      <c r="C18" s="48" t="n">
        <v>38.575857</v>
      </c>
      <c r="D18" s="48" t="n">
        <v>21.7154</v>
      </c>
      <c r="E18" s="48" t="n">
        <v>1.752743</v>
      </c>
      <c r="F18" s="48" t="n">
        <v>4.6533</v>
      </c>
      <c r="G18" s="48" t="n">
        <v>10.8577</v>
      </c>
      <c r="H18" s="48" t="n">
        <v>3.1022</v>
      </c>
      <c r="I18" s="48" t="n">
        <f aca="false">SUM(B18:H18)</f>
        <v>155.11</v>
      </c>
    </row>
    <row r="19" customFormat="false" ht="10" hidden="false" customHeight="false" outlineLevel="0" collapsed="false">
      <c r="A19" s="40" t="s">
        <v>22</v>
      </c>
      <c r="B19" s="48" t="n">
        <v>74.7456</v>
      </c>
      <c r="C19" s="48" t="n">
        <v>38.727564</v>
      </c>
      <c r="D19" s="48" t="n">
        <v>21.8008</v>
      </c>
      <c r="E19" s="48" t="n">
        <v>1.759636</v>
      </c>
      <c r="F19" s="48" t="n">
        <v>4.6716</v>
      </c>
      <c r="G19" s="48" t="n">
        <v>10.9004</v>
      </c>
      <c r="H19" s="48" t="n">
        <v>3.1144</v>
      </c>
      <c r="I19" s="48" t="n">
        <f aca="false">SUM(B19:H19)</f>
        <v>155.72</v>
      </c>
    </row>
    <row r="20" customFormat="false" ht="10" hidden="false" customHeight="false" outlineLevel="0" collapsed="false">
      <c r="A20" s="40" t="s">
        <v>23</v>
      </c>
      <c r="B20" s="48" t="n">
        <v>80.016</v>
      </c>
      <c r="C20" s="48" t="n">
        <v>41.45829</v>
      </c>
      <c r="D20" s="48" t="n">
        <v>23.338</v>
      </c>
      <c r="E20" s="48" t="n">
        <v>1.88371</v>
      </c>
      <c r="F20" s="48" t="n">
        <v>5.001</v>
      </c>
      <c r="G20" s="48" t="n">
        <v>11.669</v>
      </c>
      <c r="H20" s="48" t="n">
        <v>3.334</v>
      </c>
      <c r="I20" s="48" t="n">
        <f aca="false">SUM(B20:H20)</f>
        <v>166.7</v>
      </c>
    </row>
    <row r="21" customFormat="false" ht="10" hidden="false" customHeight="false" outlineLevel="0" collapsed="false">
      <c r="A21" s="40" t="s">
        <v>24</v>
      </c>
      <c r="B21" s="48" t="n">
        <v>89.5104</v>
      </c>
      <c r="C21" s="48" t="n">
        <v>46.377576</v>
      </c>
      <c r="D21" s="48" t="n">
        <v>26.1072</v>
      </c>
      <c r="E21" s="48" t="n">
        <v>2.107224</v>
      </c>
      <c r="F21" s="48" t="n">
        <v>5.5944</v>
      </c>
      <c r="G21" s="48" t="n">
        <v>13.0536</v>
      </c>
      <c r="H21" s="48" t="n">
        <v>3.7296</v>
      </c>
      <c r="I21" s="48" t="n">
        <f aca="false">SUM(B21:H21)</f>
        <v>186.48</v>
      </c>
    </row>
    <row r="22" customFormat="false" ht="10" hidden="false" customHeight="false" outlineLevel="0" collapsed="false">
      <c r="A22" s="39" t="s">
        <v>25</v>
      </c>
      <c r="B22" s="48" t="n">
        <v>80.4672</v>
      </c>
      <c r="C22" s="48" t="n">
        <v>41.692068</v>
      </c>
      <c r="D22" s="48" t="n">
        <v>23.4696</v>
      </c>
      <c r="E22" s="48" t="n">
        <v>1.894332</v>
      </c>
      <c r="F22" s="48" t="n">
        <v>5.0292</v>
      </c>
      <c r="G22" s="48" t="n">
        <v>11.7348</v>
      </c>
      <c r="H22" s="48" t="n">
        <v>3.3528</v>
      </c>
      <c r="I22" s="48" t="n">
        <f aca="false">SUM(B22:H22)</f>
        <v>167.64</v>
      </c>
    </row>
    <row r="23" customFormat="false" ht="10.5" hidden="false" customHeight="false" outlineLevel="0" collapsed="false">
      <c r="A23" s="43" t="s">
        <v>67</v>
      </c>
      <c r="B23" s="148" t="n">
        <f aca="false">SUM(B11:B22)</f>
        <v>938.0928</v>
      </c>
      <c r="C23" s="148" t="n">
        <f aca="false">SUM(C11:C22)</f>
        <v>486.049332</v>
      </c>
      <c r="D23" s="148" t="n">
        <f aca="false">SUM(D11:D22)</f>
        <v>273.6104</v>
      </c>
      <c r="E23" s="148" t="n">
        <f aca="false">SUM(E11:E22)</f>
        <v>22.084268</v>
      </c>
      <c r="F23" s="148" t="n">
        <f aca="false">SUM(F11:F22)</f>
        <v>58.6308</v>
      </c>
      <c r="G23" s="148" t="n">
        <f aca="false">SUM(G11:G22)</f>
        <v>136.8052</v>
      </c>
      <c r="H23" s="148" t="n">
        <f aca="false">SUM(H11:H22)</f>
        <v>39.0872</v>
      </c>
      <c r="I23" s="54" t="n">
        <f aca="false">SUM(I11:I22)</f>
        <v>1954.36</v>
      </c>
    </row>
    <row r="24" customFormat="false" ht="10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149" t="n">
        <f aca="false">(I23-H23)*2000</f>
        <v>3830545.6</v>
      </c>
      <c r="J24" s="1" t="s">
        <v>157</v>
      </c>
    </row>
    <row r="25" customFormat="false" ht="10" hidden="false" customHeight="false" outlineLevel="0" collapsed="false">
      <c r="A25" s="40" t="s">
        <v>68</v>
      </c>
      <c r="B25" s="57" t="n">
        <f aca="false">B23/$I$23</f>
        <v>0.48</v>
      </c>
      <c r="C25" s="57" t="n">
        <f aca="false">C23/$I$23</f>
        <v>0.2487</v>
      </c>
      <c r="D25" s="57" t="n">
        <f aca="false">D23/$I$23</f>
        <v>0.14</v>
      </c>
      <c r="E25" s="57" t="n">
        <f aca="false">E23/$I$23</f>
        <v>0.0113</v>
      </c>
      <c r="F25" s="57" t="n">
        <f aca="false">F23/$I$23</f>
        <v>0.03</v>
      </c>
      <c r="G25" s="57" t="n">
        <f aca="false">G23/$I$23</f>
        <v>0.07</v>
      </c>
      <c r="H25" s="57" t="n">
        <f aca="false">H23/$I$23</f>
        <v>0.02</v>
      </c>
      <c r="I25" s="58"/>
    </row>
    <row r="26" customFormat="false" ht="10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52"/>
    </row>
    <row r="27" customFormat="false" ht="10.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52"/>
    </row>
    <row r="28" customFormat="false" ht="10.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108"/>
      <c r="J28" s="150"/>
    </row>
    <row r="29" customFormat="false" ht="10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150"/>
    </row>
    <row r="30" customFormat="false" ht="10" hidden="false" customHeight="false" outlineLevel="0" collapsed="false">
      <c r="A30" s="40" t="s">
        <v>158</v>
      </c>
      <c r="B30" s="107" t="n">
        <v>55</v>
      </c>
      <c r="C30" s="107" t="n">
        <v>20</v>
      </c>
      <c r="D30" s="107" t="n">
        <v>65</v>
      </c>
      <c r="E30" s="107" t="n">
        <v>1450</v>
      </c>
      <c r="F30" s="107" t="n">
        <v>110</v>
      </c>
      <c r="G30" s="107" t="n">
        <v>250</v>
      </c>
      <c r="H30" s="108" t="n">
        <v>-135</v>
      </c>
      <c r="I30" s="59"/>
      <c r="J30" s="150"/>
    </row>
    <row r="31" customFormat="false" ht="10" hidden="false" customHeight="false" outlineLevel="0" collapsed="false">
      <c r="A31" s="40" t="s">
        <v>64</v>
      </c>
      <c r="B31" s="107" t="n">
        <v>55</v>
      </c>
      <c r="C31" s="107" t="n">
        <v>20</v>
      </c>
      <c r="D31" s="107" t="n">
        <v>65</v>
      </c>
      <c r="E31" s="107" t="n">
        <v>1450</v>
      </c>
      <c r="F31" s="107" t="n">
        <v>110</v>
      </c>
      <c r="G31" s="107" t="n">
        <v>250</v>
      </c>
      <c r="H31" s="108" t="n">
        <v>-135</v>
      </c>
      <c r="I31" s="59"/>
    </row>
    <row r="32" customFormat="false" ht="10" hidden="false" customHeight="false" outlineLevel="0" collapsed="false">
      <c r="A32" s="40" t="s">
        <v>16</v>
      </c>
      <c r="B32" s="107" t="n">
        <v>55</v>
      </c>
      <c r="C32" s="107" t="n">
        <v>20</v>
      </c>
      <c r="D32" s="107" t="n">
        <v>60</v>
      </c>
      <c r="E32" s="107" t="n">
        <v>1450</v>
      </c>
      <c r="F32" s="107" t="n">
        <v>110</v>
      </c>
      <c r="G32" s="107" t="n">
        <v>200</v>
      </c>
      <c r="H32" s="108" t="n">
        <v>-135</v>
      </c>
      <c r="I32" s="59"/>
    </row>
    <row r="33" customFormat="false" ht="10" hidden="false" customHeight="false" outlineLevel="0" collapsed="false">
      <c r="A33" s="40" t="s">
        <v>17</v>
      </c>
      <c r="B33" s="107" t="n">
        <v>55</v>
      </c>
      <c r="C33" s="107" t="n">
        <v>20</v>
      </c>
      <c r="D33" s="107" t="n">
        <v>60</v>
      </c>
      <c r="E33" s="107" t="n">
        <v>1450</v>
      </c>
      <c r="F33" s="107" t="n">
        <v>110</v>
      </c>
      <c r="G33" s="107" t="n">
        <v>118.013967235126</v>
      </c>
      <c r="H33" s="108" t="n">
        <v>-135</v>
      </c>
      <c r="I33" s="59"/>
    </row>
    <row r="34" customFormat="false" ht="10" hidden="false" customHeight="false" outlineLevel="0" collapsed="false">
      <c r="A34" s="51" t="s">
        <v>156</v>
      </c>
      <c r="B34" s="107" t="n">
        <v>6.88</v>
      </c>
      <c r="C34" s="108" t="n">
        <v>-4.12</v>
      </c>
      <c r="D34" s="108" t="n">
        <v>44.88</v>
      </c>
      <c r="E34" s="108" t="n">
        <v>1516.88</v>
      </c>
      <c r="F34" s="108" t="n">
        <v>108.88</v>
      </c>
      <c r="G34" s="108" t="n">
        <v>390.347</v>
      </c>
      <c r="H34" s="108" t="n">
        <v>-208.12</v>
      </c>
      <c r="I34" s="59"/>
    </row>
    <row r="35" customFormat="false" ht="10" hidden="false" customHeight="false" outlineLevel="0" collapsed="false">
      <c r="A35" s="40" t="s">
        <v>19</v>
      </c>
      <c r="B35" s="108" t="n">
        <v>6.88</v>
      </c>
      <c r="C35" s="108" t="n">
        <v>-3.12</v>
      </c>
      <c r="D35" s="108" t="n">
        <v>46.88</v>
      </c>
      <c r="E35" s="108" t="n">
        <v>1516.88</v>
      </c>
      <c r="F35" s="108" t="n">
        <v>68.88</v>
      </c>
      <c r="G35" s="108" t="n">
        <v>326.937050341306</v>
      </c>
      <c r="H35" s="108" t="n">
        <v>-208.12</v>
      </c>
      <c r="I35" s="59"/>
    </row>
    <row r="36" customFormat="false" ht="10" hidden="false" customHeight="false" outlineLevel="0" collapsed="false">
      <c r="A36" s="40" t="s">
        <v>66</v>
      </c>
      <c r="B36" s="108" t="n">
        <v>6.88</v>
      </c>
      <c r="C36" s="108" t="n">
        <v>-3.12</v>
      </c>
      <c r="D36" s="108" t="n">
        <v>46.88</v>
      </c>
      <c r="E36" s="108" t="n">
        <v>1476.88</v>
      </c>
      <c r="F36" s="108" t="n">
        <v>60.88</v>
      </c>
      <c r="G36" s="108" t="n">
        <v>337.53710727162</v>
      </c>
      <c r="H36" s="107" t="n">
        <v>-208.12</v>
      </c>
      <c r="I36" s="59"/>
    </row>
    <row r="37" customFormat="false" ht="10" hidden="false" customHeight="false" outlineLevel="0" collapsed="false">
      <c r="A37" s="40" t="s">
        <v>21</v>
      </c>
      <c r="B37" s="108" t="n">
        <v>6.88</v>
      </c>
      <c r="C37" s="108" t="n">
        <v>-3.12</v>
      </c>
      <c r="D37" s="108" t="n">
        <v>46.88</v>
      </c>
      <c r="E37" s="108" t="n">
        <v>1291.88</v>
      </c>
      <c r="F37" s="108" t="n">
        <v>61.88</v>
      </c>
      <c r="G37" s="108" t="n">
        <v>380.544682575499</v>
      </c>
      <c r="H37" s="108" t="n">
        <v>-208.12</v>
      </c>
      <c r="I37" s="59"/>
    </row>
    <row r="38" customFormat="false" ht="10" hidden="false" customHeight="false" outlineLevel="0" collapsed="false">
      <c r="A38" s="40" t="s">
        <v>22</v>
      </c>
      <c r="B38" s="108" t="n">
        <v>11.88</v>
      </c>
      <c r="C38" s="108" t="n">
        <v>-1.12</v>
      </c>
      <c r="D38" s="108" t="n">
        <v>51.88</v>
      </c>
      <c r="E38" s="108" t="n">
        <v>1296.88</v>
      </c>
      <c r="F38" s="108" t="n">
        <v>61.88</v>
      </c>
      <c r="G38" s="108" t="n">
        <v>445.631352977872</v>
      </c>
      <c r="H38" s="108" t="n">
        <v>-208.12</v>
      </c>
      <c r="I38" s="59"/>
    </row>
    <row r="39" customFormat="false" ht="10" hidden="false" customHeight="false" outlineLevel="0" collapsed="false">
      <c r="A39" s="40" t="s">
        <v>23</v>
      </c>
      <c r="B39" s="108" t="n">
        <v>21.88</v>
      </c>
      <c r="C39" s="108" t="n">
        <v>-1.12</v>
      </c>
      <c r="D39" s="108" t="n">
        <v>61.88</v>
      </c>
      <c r="E39" s="108" t="n">
        <v>1046.88</v>
      </c>
      <c r="F39" s="108" t="n">
        <v>60.88</v>
      </c>
      <c r="G39" s="108" t="n">
        <v>438.988773673837</v>
      </c>
      <c r="H39" s="108" t="n">
        <v>-208.12</v>
      </c>
      <c r="I39" s="59"/>
    </row>
    <row r="40" customFormat="false" ht="10" hidden="false" customHeight="false" outlineLevel="0" collapsed="false">
      <c r="A40" s="40" t="s">
        <v>24</v>
      </c>
      <c r="B40" s="108" t="n">
        <v>18.88</v>
      </c>
      <c r="C40" s="108" t="n">
        <v>6.88</v>
      </c>
      <c r="D40" s="108" t="n">
        <v>52.88</v>
      </c>
      <c r="E40" s="108" t="n">
        <v>966.88</v>
      </c>
      <c r="F40" s="108" t="n">
        <v>55.88</v>
      </c>
      <c r="G40" s="108" t="n">
        <v>397.051388122817</v>
      </c>
      <c r="H40" s="108" t="n">
        <v>-208.12</v>
      </c>
      <c r="I40" s="59"/>
    </row>
    <row r="41" customFormat="false" ht="10" hidden="false" customHeight="false" outlineLevel="0" collapsed="false">
      <c r="A41" s="40" t="s">
        <v>25</v>
      </c>
      <c r="B41" s="108" t="n">
        <v>18.88</v>
      </c>
      <c r="C41" s="108" t="n">
        <v>4.88</v>
      </c>
      <c r="D41" s="108" t="n">
        <v>48.88</v>
      </c>
      <c r="E41" s="108" t="n">
        <v>926.88</v>
      </c>
      <c r="F41" s="108" t="n">
        <v>39.88</v>
      </c>
      <c r="G41" s="108" t="n">
        <v>298.042574223677</v>
      </c>
      <c r="H41" s="108" t="n">
        <v>-208.12</v>
      </c>
      <c r="I41" s="59"/>
    </row>
    <row r="42" customFormat="false" ht="10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</row>
    <row r="43" customFormat="false" ht="10.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2" t="s">
        <v>52</v>
      </c>
      <c r="H43" s="42" t="s">
        <v>7</v>
      </c>
      <c r="I43" s="79"/>
    </row>
    <row r="44" customFormat="false" ht="10.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9</v>
      </c>
      <c r="H44" s="42" t="s">
        <v>60</v>
      </c>
      <c r="I44" s="42" t="s">
        <v>61</v>
      </c>
    </row>
    <row r="45" customFormat="false" ht="10" hidden="false" customHeight="false" outlineLevel="0" collapsed="false">
      <c r="A45" s="40" t="s">
        <v>155</v>
      </c>
      <c r="B45" s="52" t="n">
        <f aca="false">B11*B30</f>
        <v>4638.216</v>
      </c>
      <c r="C45" s="52" t="n">
        <f aca="false">+C11*C30</f>
        <v>873.88206</v>
      </c>
      <c r="D45" s="52" t="n">
        <f aca="false">+D11*D30</f>
        <v>1598.779</v>
      </c>
      <c r="E45" s="52" t="n">
        <f aca="false">+E11*E30</f>
        <v>2878.68065</v>
      </c>
      <c r="F45" s="52" t="n">
        <f aca="false">+F11*F30</f>
        <v>579.777</v>
      </c>
      <c r="G45" s="52" t="n">
        <f aca="false">+G11*G30</f>
        <v>3074.575</v>
      </c>
      <c r="H45" s="58" t="n">
        <f aca="false">+H11*H30</f>
        <v>-474.363</v>
      </c>
      <c r="I45" s="52" t="n">
        <f aca="false">SUM(B45:H45)</f>
        <v>13169.54671</v>
      </c>
    </row>
    <row r="46" customFormat="false" ht="10" hidden="false" customHeight="false" outlineLevel="0" collapsed="false">
      <c r="A46" s="40" t="s">
        <v>64</v>
      </c>
      <c r="B46" s="52" t="n">
        <f aca="false">B12*B31</f>
        <v>4537.104</v>
      </c>
      <c r="C46" s="52" t="n">
        <f aca="false">+C12*C31</f>
        <v>854.83164</v>
      </c>
      <c r="D46" s="52" t="n">
        <f aca="false">+D12*D31</f>
        <v>1563.926</v>
      </c>
      <c r="E46" s="52" t="n">
        <f aca="false">+E12*E31</f>
        <v>2815.9261</v>
      </c>
      <c r="F46" s="52" t="n">
        <f aca="false">+F12*F31</f>
        <v>567.138</v>
      </c>
      <c r="G46" s="52" t="n">
        <f aca="false">+G12*G31</f>
        <v>3007.55</v>
      </c>
      <c r="H46" s="58" t="n">
        <f aca="false">+H12*H31</f>
        <v>-464.022</v>
      </c>
      <c r="I46" s="52" t="n">
        <f aca="false">SUM(B46:H46)</f>
        <v>12882.45374</v>
      </c>
    </row>
    <row r="47" customFormat="false" ht="10" hidden="false" customHeight="false" outlineLevel="0" collapsed="false">
      <c r="A47" s="40" t="s">
        <v>16</v>
      </c>
      <c r="B47" s="52" t="n">
        <f aca="false">B13*B32</f>
        <v>3751.176</v>
      </c>
      <c r="C47" s="52" t="n">
        <f aca="false">+C13*C32</f>
        <v>706.75566</v>
      </c>
      <c r="D47" s="52" t="n">
        <f aca="false">+D13*D32</f>
        <v>1193.556</v>
      </c>
      <c r="E47" s="52" t="n">
        <f aca="false">+E13*E32</f>
        <v>2328.14465</v>
      </c>
      <c r="F47" s="52" t="n">
        <f aca="false">+F13*F32</f>
        <v>468.897</v>
      </c>
      <c r="G47" s="52" t="n">
        <f aca="false">+G13*G32</f>
        <v>1989.26</v>
      </c>
      <c r="H47" s="58" t="n">
        <f aca="false">+H13*H32</f>
        <v>-383.643</v>
      </c>
      <c r="I47" s="52" t="n">
        <f aca="false">SUM(B47:H47)</f>
        <v>10054.14631</v>
      </c>
    </row>
    <row r="48" customFormat="false" ht="10" hidden="false" customHeight="false" outlineLevel="0" collapsed="false">
      <c r="A48" s="40" t="s">
        <v>17</v>
      </c>
      <c r="B48" s="52" t="n">
        <f aca="false">B14*B33</f>
        <v>4606.536</v>
      </c>
      <c r="C48" s="52" t="n">
        <f aca="false">+C14*C33</f>
        <v>867.91326</v>
      </c>
      <c r="D48" s="52" t="n">
        <f aca="false">+D14*D33</f>
        <v>1465.716</v>
      </c>
      <c r="E48" s="52" t="n">
        <f aca="false">+E14*E33</f>
        <v>2859.01865</v>
      </c>
      <c r="F48" s="52" t="n">
        <f aca="false">+F14*F33</f>
        <v>575.817</v>
      </c>
      <c r="G48" s="52" t="n">
        <f aca="false">+G14*G33</f>
        <v>1441.458</v>
      </c>
      <c r="H48" s="58" t="n">
        <f aca="false">+H14*H33</f>
        <v>-471.123</v>
      </c>
      <c r="I48" s="52" t="n">
        <f aca="false">SUM(B48:H48)</f>
        <v>11345.33591</v>
      </c>
    </row>
    <row r="49" customFormat="false" ht="10" hidden="false" customHeight="false" outlineLevel="0" collapsed="false">
      <c r="A49" s="51" t="s">
        <v>156</v>
      </c>
      <c r="B49" s="52" t="n">
        <f aca="false">B15*B34</f>
        <v>549.651456</v>
      </c>
      <c r="C49" s="52" t="n">
        <f aca="false">+C15*C34</f>
        <v>-170.54174736</v>
      </c>
      <c r="D49" s="52" t="n">
        <f aca="false">+D15*D34</f>
        <v>1045.775808</v>
      </c>
      <c r="E49" s="52" t="n">
        <f aca="false">+E15*E34</f>
        <v>2852.90543136</v>
      </c>
      <c r="F49" s="52" t="n">
        <f aca="false">+F15*F34</f>
        <v>543.659616</v>
      </c>
      <c r="G49" s="52" t="n">
        <f aca="false">+G15*G34</f>
        <v>4547.8548276</v>
      </c>
      <c r="H49" s="58" t="n">
        <f aca="false">+H15*H34</f>
        <v>-692.789856</v>
      </c>
      <c r="I49" s="52" t="n">
        <f aca="false">SUM(B49:H49)</f>
        <v>8676.5155356</v>
      </c>
    </row>
    <row r="50" customFormat="false" ht="10" hidden="false" customHeight="false" outlineLevel="0" collapsed="false">
      <c r="A50" s="40" t="s">
        <v>19</v>
      </c>
      <c r="B50" s="52" t="n">
        <f aca="false">B16*B35</f>
        <v>460.982016</v>
      </c>
      <c r="C50" s="52" t="n">
        <f aca="false">+C16*C35</f>
        <v>-108.31402296</v>
      </c>
      <c r="D50" s="52" t="n">
        <f aca="false">+D16*D35</f>
        <v>916.157088</v>
      </c>
      <c r="E50" s="52" t="n">
        <f aca="false">+E16*E35</f>
        <v>2392.67645496</v>
      </c>
      <c r="F50" s="52" t="n">
        <f aca="false">+F16*F35</f>
        <v>288.448776</v>
      </c>
      <c r="G50" s="52" t="n">
        <f aca="false">+G16*G35</f>
        <v>3194.6</v>
      </c>
      <c r="H50" s="58" t="n">
        <f aca="false">+H16*H35</f>
        <v>-581.029416</v>
      </c>
      <c r="I50" s="52" t="n">
        <f aca="false">SUM(B50:H50)</f>
        <v>6563.520896</v>
      </c>
    </row>
    <row r="51" customFormat="false" ht="10" hidden="false" customHeight="false" outlineLevel="0" collapsed="false">
      <c r="A51" s="40" t="s">
        <v>66</v>
      </c>
      <c r="B51" s="52" t="n">
        <f aca="false">B17*B36</f>
        <v>503.78112</v>
      </c>
      <c r="C51" s="52" t="n">
        <f aca="false">+C17*C36</f>
        <v>-118.3702572</v>
      </c>
      <c r="D51" s="52" t="n">
        <f aca="false">+D17*D36</f>
        <v>1001.21616</v>
      </c>
      <c r="E51" s="52" t="n">
        <f aca="false">+E17*E36</f>
        <v>2545.8678972</v>
      </c>
      <c r="F51" s="52" t="n">
        <f aca="false">+F17*F36</f>
        <v>278.61732</v>
      </c>
      <c r="G51" s="52" t="n">
        <f aca="false">+G17*G36</f>
        <v>3604.39</v>
      </c>
      <c r="H51" s="58" t="n">
        <f aca="false">+H17*H36</f>
        <v>-634.97412</v>
      </c>
      <c r="I51" s="52" t="n">
        <f aca="false">SUM(B51:H51)</f>
        <v>7180.52812</v>
      </c>
    </row>
    <row r="52" customFormat="false" ht="10" hidden="false" customHeight="false" outlineLevel="0" collapsed="false">
      <c r="A52" s="40" t="s">
        <v>21</v>
      </c>
      <c r="B52" s="52" t="n">
        <f aca="false">B18*B37</f>
        <v>512.235264</v>
      </c>
      <c r="C52" s="52" t="n">
        <f aca="false">+C18*C37</f>
        <v>-120.35667384</v>
      </c>
      <c r="D52" s="52" t="n">
        <f aca="false">+D18*D37</f>
        <v>1018.017952</v>
      </c>
      <c r="E52" s="52" t="n">
        <f aca="false">+E18*E37</f>
        <v>2264.33362684</v>
      </c>
      <c r="F52" s="52" t="n">
        <f aca="false">+F18*F37</f>
        <v>287.946204</v>
      </c>
      <c r="G52" s="52" t="n">
        <f aca="false">+G18*G37</f>
        <v>4131.84</v>
      </c>
      <c r="H52" s="58" t="n">
        <f aca="false">+H18*H37</f>
        <v>-645.629864</v>
      </c>
      <c r="I52" s="52" t="n">
        <f aca="false">SUM(B52:H52)</f>
        <v>7448.386509</v>
      </c>
    </row>
    <row r="53" customFormat="false" ht="10" hidden="false" customHeight="false" outlineLevel="0" collapsed="false">
      <c r="A53" s="40" t="s">
        <v>22</v>
      </c>
      <c r="B53" s="52" t="n">
        <f aca="false">B19*B38</f>
        <v>887.977728</v>
      </c>
      <c r="C53" s="52" t="n">
        <f aca="false">+C19*C38</f>
        <v>-43.3748716799999</v>
      </c>
      <c r="D53" s="52" t="n">
        <f aca="false">+D19*D38</f>
        <v>1131.025504</v>
      </c>
      <c r="E53" s="52" t="n">
        <f aca="false">+E19*E38</f>
        <v>2282.03673568</v>
      </c>
      <c r="F53" s="52" t="n">
        <f aca="false">+F19*F38</f>
        <v>289.078608</v>
      </c>
      <c r="G53" s="52" t="n">
        <f aca="false">+G19*G38</f>
        <v>4857.56</v>
      </c>
      <c r="H53" s="58" t="n">
        <f aca="false">+H19*H38</f>
        <v>-648.168928</v>
      </c>
      <c r="I53" s="52" t="n">
        <f aca="false">SUM(B53:H53)</f>
        <v>8756.134776</v>
      </c>
    </row>
    <row r="54" customFormat="false" ht="10" hidden="false" customHeight="false" outlineLevel="0" collapsed="false">
      <c r="A54" s="40" t="s">
        <v>23</v>
      </c>
      <c r="B54" s="52" t="n">
        <f aca="false">B20*B39</f>
        <v>1750.75008</v>
      </c>
      <c r="C54" s="52" t="n">
        <f aca="false">+C20*C39</f>
        <v>-46.4332847999999</v>
      </c>
      <c r="D54" s="52" t="n">
        <f aca="false">+D20*D39</f>
        <v>1444.15544</v>
      </c>
      <c r="E54" s="52" t="n">
        <f aca="false">+E20*E39</f>
        <v>1972.0183248</v>
      </c>
      <c r="F54" s="52" t="n">
        <f aca="false">+F20*F39</f>
        <v>304.46088</v>
      </c>
      <c r="G54" s="52" t="n">
        <f aca="false">+G20*G39</f>
        <v>5122.56</v>
      </c>
      <c r="H54" s="58" t="n">
        <f aca="false">+H20*H39</f>
        <v>-693.87208</v>
      </c>
      <c r="I54" s="52" t="n">
        <f aca="false">SUM(B54:H54)</f>
        <v>9853.63936</v>
      </c>
    </row>
    <row r="55" customFormat="false" ht="10" hidden="false" customHeight="false" outlineLevel="0" collapsed="false">
      <c r="A55" s="40" t="s">
        <v>24</v>
      </c>
      <c r="B55" s="52" t="n">
        <f aca="false">B21*B40</f>
        <v>1689.956352</v>
      </c>
      <c r="C55" s="52" t="n">
        <f aca="false">+C21*C40</f>
        <v>319.07772288</v>
      </c>
      <c r="D55" s="52" t="n">
        <f aca="false">+D21*D40</f>
        <v>1380.548736</v>
      </c>
      <c r="E55" s="52" t="n">
        <f aca="false">+E21*E40</f>
        <v>2037.43274112</v>
      </c>
      <c r="F55" s="52" t="n">
        <f aca="false">+F21*F40</f>
        <v>312.615072</v>
      </c>
      <c r="G55" s="52" t="n">
        <f aca="false">+G21*G40</f>
        <v>5182.95</v>
      </c>
      <c r="H55" s="58" t="n">
        <f aca="false">+H21*H40</f>
        <v>-776.204352</v>
      </c>
      <c r="I55" s="52" t="n">
        <f aca="false">SUM(B55:H55)</f>
        <v>10146.376272</v>
      </c>
    </row>
    <row r="56" customFormat="false" ht="10" hidden="false" customHeight="false" outlineLevel="0" collapsed="false">
      <c r="A56" s="40" t="s">
        <v>25</v>
      </c>
      <c r="B56" s="52" t="n">
        <f aca="false">B22*B41</f>
        <v>1519.220736</v>
      </c>
      <c r="C56" s="52" t="n">
        <f aca="false">+C22*C41</f>
        <v>203.45729184</v>
      </c>
      <c r="D56" s="52" t="n">
        <f aca="false">+D22*D41</f>
        <v>1147.194048</v>
      </c>
      <c r="E56" s="52" t="n">
        <f aca="false">+E22*E41</f>
        <v>1755.81844416</v>
      </c>
      <c r="F56" s="52" t="n">
        <f aca="false">+F22*F41</f>
        <v>200.564496</v>
      </c>
      <c r="G56" s="52" t="n">
        <f aca="false">+G22*G41</f>
        <v>3497.47</v>
      </c>
      <c r="H56" s="58" t="n">
        <f aca="false">+H22*H41</f>
        <v>-697.784736</v>
      </c>
      <c r="I56" s="52" t="n">
        <f aca="false">SUM(B56:H56)</f>
        <v>7625.94028</v>
      </c>
    </row>
    <row r="57" customFormat="false" ht="10.5" hidden="false" customHeight="false" outlineLevel="0" collapsed="false">
      <c r="A57" s="43" t="s">
        <v>73</v>
      </c>
      <c r="B57" s="54" t="n">
        <f aca="false">SUM(B45:B56)</f>
        <v>25407.586752</v>
      </c>
      <c r="C57" s="54" t="n">
        <f aca="false">SUM(C45:C56)</f>
        <v>3218.52677688</v>
      </c>
      <c r="D57" s="54" t="n">
        <f aca="false">SUM(D45:D56)</f>
        <v>14906.067736</v>
      </c>
      <c r="E57" s="54" t="n">
        <f aca="false">SUM(E45:E56)</f>
        <v>28984.85970612</v>
      </c>
      <c r="F57" s="54" t="n">
        <f aca="false">SUM(F45:F56)</f>
        <v>4697.019972</v>
      </c>
      <c r="G57" s="54" t="n">
        <f aca="false">SUM(G45:G56)</f>
        <v>43652.0678276</v>
      </c>
      <c r="H57" s="151" t="n">
        <f aca="false">SUM(H45:H56)</f>
        <v>-7163.604352</v>
      </c>
      <c r="I57" s="54" t="n">
        <f aca="false">SUM(I45:I56)</f>
        <v>113702.5244186</v>
      </c>
    </row>
    <row r="58" customFormat="false" ht="10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</row>
    <row r="59" customFormat="false" ht="10.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</row>
    <row r="60" customFormat="false" ht="10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359375" defaultRowHeight="15.5" zeroHeight="false" outlineLevelRow="0" outlineLevelCol="0"/>
  <cols>
    <col collapsed="false" customWidth="false" hidden="false" outlineLevel="0" max="6" min="1" style="152" width="8.84"/>
    <col collapsed="false" customWidth="true" hidden="false" outlineLevel="0" max="7" min="7" style="152" width="7.69"/>
    <col collapsed="false" customWidth="true" hidden="false" outlineLevel="0" max="8" min="8" style="152" width="7.53"/>
    <col collapsed="false" customWidth="false" hidden="false" outlineLevel="0" max="257" min="9" style="152" width="8.84"/>
  </cols>
  <sheetData>
    <row r="1" customFormat="false" ht="15.5" hidden="false" customHeight="false" outlineLevel="0" collapsed="false">
      <c r="A1" s="153" t="s">
        <v>159</v>
      </c>
      <c r="B1" s="154"/>
      <c r="C1" s="154"/>
      <c r="D1" s="154"/>
      <c r="E1" s="155"/>
      <c r="F1" s="156"/>
      <c r="G1" s="155"/>
      <c r="H1" s="154"/>
      <c r="I1" s="154"/>
    </row>
    <row r="2" customFormat="false" ht="15.5" hidden="false" customHeight="false" outlineLevel="0" collapsed="false">
      <c r="A2" s="153" t="s">
        <v>177</v>
      </c>
      <c r="B2" s="154"/>
      <c r="C2" s="154"/>
      <c r="D2" s="157"/>
      <c r="E2" s="156"/>
      <c r="F2" s="158"/>
      <c r="G2" s="155"/>
      <c r="H2" s="154"/>
      <c r="I2" s="154"/>
    </row>
    <row r="3" customFormat="false" ht="15.5" hidden="false" customHeight="false" outlineLevel="0" collapsed="false">
      <c r="A3" s="153" t="s">
        <v>178</v>
      </c>
      <c r="B3" s="154"/>
      <c r="C3" s="154"/>
      <c r="D3" s="157"/>
      <c r="E3" s="156"/>
      <c r="F3" s="156"/>
      <c r="G3" s="155"/>
      <c r="H3" s="154"/>
      <c r="I3" s="154"/>
    </row>
    <row r="4" customFormat="false" ht="15.5" hidden="false" customHeight="false" outlineLevel="0" collapsed="false">
      <c r="A4" s="159"/>
      <c r="B4" s="160" t="s">
        <v>7</v>
      </c>
      <c r="C4" s="154"/>
      <c r="D4" s="154"/>
      <c r="E4" s="154"/>
      <c r="F4" s="154"/>
      <c r="G4" s="154"/>
      <c r="H4" s="154"/>
      <c r="I4" s="154"/>
    </row>
    <row r="5" customFormat="false" ht="15.5" hidden="false" customHeight="false" outlineLevel="0" collapsed="false">
      <c r="A5" s="159"/>
      <c r="B5" s="161"/>
      <c r="C5" s="161"/>
      <c r="D5" s="158" t="s">
        <v>8</v>
      </c>
      <c r="E5" s="158" t="s">
        <v>9</v>
      </c>
      <c r="F5" s="156"/>
      <c r="G5" s="154"/>
      <c r="H5" s="156"/>
      <c r="I5" s="157"/>
    </row>
    <row r="6" customFormat="false" ht="15.5" hidden="false" customHeight="false" outlineLevel="0" collapsed="false">
      <c r="A6" s="159"/>
      <c r="B6" s="162" t="s">
        <v>10</v>
      </c>
      <c r="C6" s="163"/>
      <c r="D6" s="164" t="s">
        <v>11</v>
      </c>
      <c r="E6" s="164" t="s">
        <v>12</v>
      </c>
      <c r="F6" s="156"/>
      <c r="G6" s="157"/>
      <c r="H6" s="156"/>
      <c r="I6" s="157"/>
    </row>
    <row r="7" customFormat="false" ht="15.5" hidden="false" customHeight="false" outlineLevel="0" collapsed="false">
      <c r="A7" s="159"/>
      <c r="B7" s="155" t="s">
        <v>179</v>
      </c>
      <c r="C7" s="154"/>
      <c r="D7" s="165" t="n">
        <v>10729</v>
      </c>
      <c r="E7" s="165" t="n">
        <f aca="false">'7th year actual'!I43</f>
        <v>7908.5812</v>
      </c>
      <c r="F7" s="166"/>
      <c r="G7" s="167"/>
      <c r="H7" s="168"/>
      <c r="I7" s="169"/>
    </row>
    <row r="8" customFormat="false" ht="15.5" hidden="false" customHeight="false" outlineLevel="0" collapsed="false">
      <c r="A8" s="159"/>
      <c r="B8" s="170" t="s">
        <v>15</v>
      </c>
      <c r="C8" s="154"/>
      <c r="D8" s="165" t="n">
        <v>10600</v>
      </c>
      <c r="E8" s="165" t="n">
        <f aca="false">'7th year actual'!I44</f>
        <v>7769.83349983535</v>
      </c>
      <c r="F8" s="166"/>
      <c r="G8" s="167"/>
      <c r="H8" s="171"/>
      <c r="I8" s="167"/>
    </row>
    <row r="9" customFormat="false" ht="15.5" hidden="false" customHeight="false" outlineLevel="0" collapsed="false">
      <c r="A9" s="159"/>
      <c r="B9" s="155" t="s">
        <v>16</v>
      </c>
      <c r="C9" s="154"/>
      <c r="D9" s="165" t="n">
        <v>10389</v>
      </c>
      <c r="E9" s="165" t="n">
        <f aca="false">'7th year actual'!I45</f>
        <v>9166.331555</v>
      </c>
      <c r="F9" s="166"/>
      <c r="G9" s="167"/>
      <c r="H9" s="171"/>
      <c r="I9" s="167"/>
    </row>
    <row r="10" customFormat="false" ht="15.5" hidden="false" customHeight="false" outlineLevel="0" collapsed="false">
      <c r="A10" s="159"/>
      <c r="B10" s="155" t="s">
        <v>17</v>
      </c>
      <c r="C10" s="154"/>
      <c r="D10" s="165" t="n">
        <v>10378</v>
      </c>
      <c r="E10" s="165" t="n">
        <f aca="false">'7th year actual'!I46</f>
        <v>7263.1127514</v>
      </c>
      <c r="F10" s="166"/>
      <c r="G10" s="167"/>
      <c r="H10" s="171"/>
      <c r="I10" s="167"/>
    </row>
    <row r="11" customFormat="false" ht="15.5" hidden="false" customHeight="false" outlineLevel="0" collapsed="false">
      <c r="A11" s="159"/>
      <c r="B11" s="155" t="s">
        <v>180</v>
      </c>
      <c r="C11" s="154"/>
      <c r="D11" s="165" t="n">
        <v>10328</v>
      </c>
      <c r="E11" s="165" t="n">
        <f aca="false">'7th year actual'!I47</f>
        <v>5041.19731652512</v>
      </c>
      <c r="F11" s="166"/>
      <c r="G11" s="167"/>
      <c r="H11" s="171"/>
      <c r="I11" s="167"/>
    </row>
    <row r="12" customFormat="false" ht="15.5" hidden="false" customHeight="false" outlineLevel="0" collapsed="false">
      <c r="A12" s="159"/>
      <c r="B12" s="155" t="s">
        <v>19</v>
      </c>
      <c r="C12" s="154"/>
      <c r="D12" s="165" t="n">
        <v>10322</v>
      </c>
      <c r="E12" s="165" t="n">
        <f aca="false">'7th year actual'!I48</f>
        <v>4205.5284</v>
      </c>
      <c r="F12" s="166"/>
      <c r="G12" s="167"/>
      <c r="H12" s="171"/>
      <c r="I12" s="167"/>
    </row>
    <row r="13" customFormat="false" ht="15.5" hidden="false" customHeight="false" outlineLevel="0" collapsed="false">
      <c r="A13" s="159"/>
      <c r="B13" s="155" t="s">
        <v>20</v>
      </c>
      <c r="C13" s="154"/>
      <c r="D13" s="165" t="n">
        <v>10406</v>
      </c>
      <c r="E13" s="165" t="n">
        <f aca="false">'7th year actual'!I49</f>
        <v>6108.854</v>
      </c>
      <c r="F13" s="166"/>
      <c r="G13" s="167"/>
      <c r="H13" s="171"/>
      <c r="I13" s="167"/>
    </row>
    <row r="14" customFormat="false" ht="15.5" hidden="false" customHeight="false" outlineLevel="0" collapsed="false">
      <c r="A14" s="159"/>
      <c r="B14" s="155" t="s">
        <v>21</v>
      </c>
      <c r="C14" s="154"/>
      <c r="D14" s="165" t="n">
        <v>10550</v>
      </c>
      <c r="E14" s="165" t="n">
        <f aca="false">'7th year actual'!I50</f>
        <v>6887.0179994</v>
      </c>
      <c r="F14" s="166"/>
      <c r="G14" s="167"/>
      <c r="H14" s="172"/>
      <c r="I14" s="169"/>
    </row>
    <row r="15" customFormat="false" ht="15.5" hidden="false" customHeight="false" outlineLevel="0" collapsed="false">
      <c r="A15" s="159"/>
      <c r="B15" s="155" t="s">
        <v>22</v>
      </c>
      <c r="C15" s="154"/>
      <c r="D15" s="165" t="n">
        <v>10812</v>
      </c>
      <c r="E15" s="165" t="n">
        <f aca="false">'7th year actual'!I51</f>
        <v>8717.64357685</v>
      </c>
      <c r="F15" s="166"/>
      <c r="G15" s="173"/>
      <c r="H15" s="174"/>
      <c r="I15" s="169"/>
    </row>
    <row r="16" customFormat="false" ht="15.5" hidden="false" customHeight="false" outlineLevel="0" collapsed="false">
      <c r="A16" s="159"/>
      <c r="B16" s="155" t="s">
        <v>23</v>
      </c>
      <c r="C16" s="154"/>
      <c r="D16" s="165" t="n">
        <v>10988</v>
      </c>
      <c r="E16" s="165" t="n">
        <f aca="false">'7th year actual'!I52</f>
        <v>9998.04791304</v>
      </c>
      <c r="F16" s="166"/>
      <c r="G16" s="175"/>
      <c r="H16" s="176"/>
      <c r="I16" s="175"/>
    </row>
    <row r="17" customFormat="false" ht="15.5" hidden="false" customHeight="false" outlineLevel="0" collapsed="false">
      <c r="A17" s="159"/>
      <c r="B17" s="155" t="s">
        <v>24</v>
      </c>
      <c r="C17" s="154"/>
      <c r="D17" s="165" t="n">
        <v>11290</v>
      </c>
      <c r="E17" s="165" t="n">
        <f aca="false">'7th year actual'!I53</f>
        <v>11227.04893165</v>
      </c>
      <c r="F17" s="166"/>
      <c r="G17" s="168"/>
      <c r="H17" s="177"/>
      <c r="I17" s="178"/>
    </row>
    <row r="18" customFormat="false" ht="15.5" hidden="false" customHeight="false" outlineLevel="0" collapsed="false">
      <c r="A18" s="159"/>
      <c r="B18" s="155" t="s">
        <v>25</v>
      </c>
      <c r="C18" s="154"/>
      <c r="D18" s="179" t="n">
        <v>11392</v>
      </c>
      <c r="E18" s="179" t="n">
        <f aca="false">'7th year actual'!I54</f>
        <v>14645.74206555</v>
      </c>
      <c r="F18" s="166"/>
      <c r="G18" s="168"/>
      <c r="H18" s="167"/>
      <c r="I18" s="168"/>
    </row>
    <row r="19" customFormat="false" ht="15.5" hidden="false" customHeight="false" outlineLevel="0" collapsed="false">
      <c r="A19" s="159"/>
      <c r="B19" s="180" t="s">
        <v>26</v>
      </c>
      <c r="C19" s="154"/>
      <c r="D19" s="181" t="n">
        <f aca="false">SUM(D7:D18)</f>
        <v>128184</v>
      </c>
      <c r="E19" s="181" t="n">
        <f aca="false">SUM(E7:E18)</f>
        <v>98938.9392092505</v>
      </c>
      <c r="F19" s="154"/>
      <c r="G19" s="182"/>
      <c r="H19" s="169"/>
      <c r="I19" s="169"/>
    </row>
    <row r="20" customFormat="false" ht="15.5" hidden="false" customHeight="false" outlineLevel="0" collapsed="false">
      <c r="A20" s="159"/>
      <c r="B20" s="154"/>
      <c r="C20" s="154"/>
      <c r="D20" s="154"/>
      <c r="E20" s="154"/>
      <c r="F20" s="183"/>
      <c r="G20" s="154"/>
      <c r="H20" s="154"/>
      <c r="I20" s="154"/>
    </row>
    <row r="21" customFormat="false" ht="15.5" hidden="false" customHeight="false" outlineLevel="0" collapsed="false">
      <c r="A21" s="159"/>
      <c r="B21" s="155" t="s">
        <v>181</v>
      </c>
      <c r="C21" s="154"/>
      <c r="D21" s="154"/>
      <c r="E21" s="155" t="s">
        <v>182</v>
      </c>
      <c r="F21" s="184" t="n">
        <f aca="false">'6th year'!F30</f>
        <v>0.93</v>
      </c>
      <c r="G21" s="154"/>
      <c r="H21" s="154"/>
      <c r="I21" s="154"/>
    </row>
    <row r="22" customFormat="false" ht="15.5" hidden="false" customHeight="false" outlineLevel="0" collapsed="false">
      <c r="A22" s="159"/>
      <c r="B22" s="155" t="s">
        <v>181</v>
      </c>
      <c r="C22" s="154"/>
      <c r="D22" s="154"/>
      <c r="E22" s="155" t="s">
        <v>183</v>
      </c>
      <c r="F22" s="184" t="n">
        <f aca="false">'6th year'!H52</f>
        <v>0.93179200955966</v>
      </c>
      <c r="G22" s="154"/>
      <c r="H22" s="154"/>
      <c r="I22" s="154"/>
    </row>
    <row r="23" customFormat="false" ht="15.5" hidden="false" customHeight="false" outlineLevel="0" collapsed="false">
      <c r="A23" s="159"/>
      <c r="B23" s="154"/>
      <c r="C23" s="154"/>
      <c r="D23" s="154"/>
      <c r="E23" s="154"/>
      <c r="F23" s="183"/>
      <c r="G23" s="183"/>
      <c r="H23" s="154"/>
      <c r="I23" s="154"/>
    </row>
    <row r="24" customFormat="false" ht="15.5" hidden="false" customHeight="false" outlineLevel="0" collapsed="false">
      <c r="A24" s="159"/>
      <c r="B24" s="155" t="s">
        <v>184</v>
      </c>
      <c r="C24" s="154"/>
      <c r="D24" s="154"/>
      <c r="E24" s="154"/>
      <c r="F24" s="154"/>
      <c r="G24" s="185"/>
      <c r="H24" s="186" t="n">
        <f aca="false">(D7+D8)*F21+SUM(D9:D18)*F22</f>
        <v>119402.605181497</v>
      </c>
      <c r="I24" s="154"/>
    </row>
    <row r="25" customFormat="false" ht="15.5" hidden="false" customHeight="false" outlineLevel="0" collapsed="false">
      <c r="A25" s="159"/>
      <c r="B25" s="154"/>
      <c r="C25" s="154"/>
      <c r="D25" s="154"/>
      <c r="E25" s="154"/>
      <c r="F25" s="154"/>
      <c r="G25" s="183"/>
      <c r="H25" s="154"/>
      <c r="I25" s="154"/>
    </row>
    <row r="26" customFormat="false" ht="15.5" hidden="false" customHeight="false" outlineLevel="0" collapsed="false">
      <c r="A26" s="159"/>
      <c r="B26" s="155" t="s">
        <v>33</v>
      </c>
      <c r="C26" s="154"/>
      <c r="D26" s="154"/>
      <c r="E26" s="154"/>
      <c r="F26" s="154"/>
      <c r="G26" s="185" t="n">
        <f aca="false">E19</f>
        <v>98938.9392092505</v>
      </c>
      <c r="H26" s="154"/>
      <c r="I26" s="187"/>
    </row>
    <row r="27" customFormat="false" ht="15.5" hidden="false" customHeight="false" outlineLevel="0" collapsed="false">
      <c r="A27" s="159"/>
      <c r="B27" s="154"/>
      <c r="C27" s="154"/>
      <c r="D27" s="154"/>
      <c r="E27" s="154"/>
      <c r="F27" s="154"/>
      <c r="G27" s="154"/>
      <c r="H27" s="154"/>
      <c r="I27" s="154"/>
    </row>
    <row r="28" customFormat="false" ht="15.5" hidden="false" customHeight="false" outlineLevel="0" collapsed="false">
      <c r="A28" s="159"/>
      <c r="B28" s="180" t="s">
        <v>185</v>
      </c>
      <c r="C28" s="161"/>
      <c r="D28" s="161"/>
      <c r="E28" s="161"/>
      <c r="F28" s="161"/>
      <c r="G28" s="188"/>
      <c r="H28" s="189" t="n">
        <f aca="false">G26-H24</f>
        <v>-20463.665972247</v>
      </c>
      <c r="I28" s="155"/>
    </row>
    <row r="29" customFormat="false" ht="15.5" hidden="false" customHeight="false" outlineLevel="0" collapsed="false">
      <c r="A29" s="159"/>
      <c r="B29" s="154"/>
      <c r="C29" s="154"/>
      <c r="D29" s="154"/>
      <c r="E29" s="154"/>
      <c r="F29" s="154"/>
      <c r="G29" s="154"/>
      <c r="H29" s="190"/>
      <c r="I29" s="154"/>
    </row>
    <row r="30" customFormat="false" ht="15.5" hidden="false" customHeight="false" outlineLevel="0" collapsed="false">
      <c r="A30" s="159"/>
      <c r="B30" s="155" t="s">
        <v>37</v>
      </c>
      <c r="C30" s="155"/>
      <c r="D30" s="155"/>
      <c r="E30" s="155"/>
      <c r="F30" s="154"/>
      <c r="G30" s="154"/>
      <c r="H30" s="187"/>
      <c r="I30" s="154"/>
    </row>
    <row r="31" customFormat="false" ht="15.5" hidden="false" customHeight="false" outlineLevel="0" collapsed="false">
      <c r="A31" s="159"/>
      <c r="B31" s="155"/>
      <c r="C31" s="155"/>
      <c r="D31" s="155"/>
      <c r="E31" s="155"/>
      <c r="F31" s="154"/>
      <c r="G31" s="154"/>
      <c r="H31" s="154"/>
      <c r="I31" s="154"/>
    </row>
    <row r="32" customFormat="false" ht="15.5" hidden="false" customHeight="false" outlineLevel="0" collapsed="false">
      <c r="A32" s="159"/>
      <c r="B32" s="155" t="s">
        <v>172</v>
      </c>
      <c r="C32" s="155"/>
      <c r="D32" s="155"/>
      <c r="E32" s="155"/>
      <c r="F32" s="154"/>
      <c r="G32" s="185" t="n">
        <f aca="false">H28</f>
        <v>-20463.665972247</v>
      </c>
      <c r="H32" s="190"/>
      <c r="I32" s="187"/>
    </row>
    <row r="33" customFormat="false" ht="15.5" hidden="false" customHeight="false" outlineLevel="0" collapsed="false">
      <c r="A33" s="159"/>
      <c r="B33" s="155" t="s">
        <v>39</v>
      </c>
      <c r="C33" s="155"/>
      <c r="D33" s="155"/>
      <c r="E33" s="155"/>
      <c r="F33" s="154"/>
      <c r="G33" s="165" t="n">
        <f aca="false">SUM(D7:D18)</f>
        <v>128184</v>
      </c>
      <c r="H33" s="183"/>
      <c r="I33" s="183"/>
    </row>
    <row r="34" customFormat="false" ht="15.5" hidden="false" customHeight="false" outlineLevel="0" collapsed="false">
      <c r="A34" s="159"/>
      <c r="B34" s="180" t="s">
        <v>40</v>
      </c>
      <c r="C34" s="180"/>
      <c r="D34" s="180"/>
      <c r="E34" s="180"/>
      <c r="F34" s="161"/>
      <c r="G34" s="191" t="n">
        <f aca="false">G32/G33</f>
        <v>-0.159642903734062</v>
      </c>
      <c r="H34" s="192"/>
      <c r="I34" s="187"/>
    </row>
    <row r="35" customFormat="false" ht="15.5" hidden="false" customHeight="false" outlineLevel="0" collapsed="false">
      <c r="A35" s="159"/>
      <c r="B35" s="155"/>
      <c r="C35" s="155"/>
      <c r="D35" s="155"/>
      <c r="E35" s="155"/>
      <c r="F35" s="154"/>
      <c r="G35" s="154"/>
      <c r="H35" s="154"/>
      <c r="I35" s="154"/>
    </row>
    <row r="36" customFormat="false" ht="15.5" hidden="false" customHeight="false" outlineLevel="0" collapsed="false">
      <c r="A36" s="159"/>
      <c r="B36" s="193" t="s">
        <v>42</v>
      </c>
      <c r="C36" s="155"/>
      <c r="D36" s="155"/>
      <c r="E36" s="155"/>
      <c r="F36" s="194"/>
      <c r="G36" s="194"/>
      <c r="H36" s="156"/>
      <c r="I36" s="195"/>
    </row>
    <row r="37" customFormat="false" ht="15.5" hidden="false" customHeight="false" outlineLevel="0" collapsed="false">
      <c r="A37" s="159"/>
      <c r="B37" s="155" t="s">
        <v>45</v>
      </c>
      <c r="C37" s="155"/>
      <c r="D37" s="155"/>
      <c r="E37" s="155"/>
      <c r="F37" s="186"/>
      <c r="G37" s="196"/>
      <c r="H37" s="186" t="n">
        <f aca="false">SUM(E7:E18)</f>
        <v>98938.9392092505</v>
      </c>
      <c r="I37" s="186"/>
    </row>
    <row r="38" customFormat="false" ht="15.5" hidden="false" customHeight="false" outlineLevel="0" collapsed="false">
      <c r="A38" s="159"/>
      <c r="B38" s="155" t="s">
        <v>46</v>
      </c>
      <c r="C38" s="155"/>
      <c r="D38" s="155"/>
      <c r="E38" s="155"/>
      <c r="F38" s="171"/>
      <c r="G38" s="171"/>
      <c r="H38" s="171" t="n">
        <f aca="false">SUM(D7:D18)</f>
        <v>128184</v>
      </c>
      <c r="I38" s="171"/>
    </row>
    <row r="39" customFormat="false" ht="15.5" hidden="false" customHeight="false" outlineLevel="0" collapsed="false">
      <c r="A39" s="159"/>
      <c r="B39" s="154"/>
      <c r="C39" s="154"/>
      <c r="D39" s="154"/>
      <c r="E39" s="154"/>
      <c r="F39" s="155"/>
      <c r="G39" s="155"/>
      <c r="H39" s="155"/>
      <c r="I39" s="174"/>
    </row>
    <row r="40" customFormat="false" ht="15.5" hidden="false" customHeight="false" outlineLevel="0" collapsed="false">
      <c r="A40" s="159"/>
      <c r="B40" s="154"/>
      <c r="C40" s="154"/>
      <c r="D40" s="154"/>
      <c r="E40" s="155" t="s">
        <v>173</v>
      </c>
      <c r="F40" s="155"/>
      <c r="G40" s="155"/>
      <c r="H40" s="174" t="n">
        <f aca="false">H37/H38</f>
        <v>0.771850926864901</v>
      </c>
      <c r="I40" s="174"/>
    </row>
    <row r="41" customFormat="false" ht="15.5" hidden="false" customHeight="false" outlineLevel="0" collapsed="false">
      <c r="A41" s="159"/>
      <c r="B41" s="154"/>
      <c r="C41" s="154"/>
      <c r="D41" s="154"/>
      <c r="E41" s="155" t="s">
        <v>174</v>
      </c>
      <c r="F41" s="155"/>
      <c r="G41" s="155"/>
      <c r="H41" s="192" t="n">
        <f aca="false">G34</f>
        <v>-0.159642903734062</v>
      </c>
      <c r="I41" s="192"/>
    </row>
    <row r="42" customFormat="false" ht="16" hidden="false" customHeight="false" outlineLevel="0" collapsed="false">
      <c r="A42" s="159"/>
      <c r="B42" s="154"/>
      <c r="C42" s="154"/>
      <c r="D42" s="154"/>
      <c r="E42" s="197" t="s">
        <v>186</v>
      </c>
      <c r="F42" s="198"/>
      <c r="G42" s="199"/>
      <c r="H42" s="200" t="n">
        <f aca="false">H40+H41</f>
        <v>0.612208023130839</v>
      </c>
      <c r="I42" s="201"/>
    </row>
    <row r="43" customFormat="false" ht="16" hidden="false" customHeight="false" outlineLevel="0" collapsed="false">
      <c r="A43" s="159"/>
      <c r="B43" s="154"/>
      <c r="C43" s="154"/>
      <c r="D43" s="154"/>
      <c r="E43" s="154"/>
      <c r="F43" s="155"/>
      <c r="G43" s="155"/>
      <c r="H43" s="155"/>
      <c r="I43" s="174"/>
    </row>
    <row r="45" customFormat="false" ht="15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7" customFormat="false" ht="15.5" hidden="false" customHeight="false" outlineLevel="0" collapsed="false">
      <c r="H47" s="203"/>
    </row>
  </sheetData>
  <mergeCells count="1"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9" activeCellId="0" sqref="N39"/>
    </sheetView>
  </sheetViews>
  <sheetFormatPr defaultColWidth="8.8359375" defaultRowHeight="12.5" zeroHeight="false" outlineLevelRow="0" outlineLevelCol="0"/>
  <cols>
    <col collapsed="false" customWidth="true" hidden="false" outlineLevel="0" max="1" min="1" style="204" width="14.22"/>
    <col collapsed="false" customWidth="false" hidden="false" outlineLevel="0" max="7" min="2" style="204" width="8.84"/>
    <col collapsed="false" customWidth="true" hidden="false" outlineLevel="0" max="8" min="8" style="204" width="12.3"/>
    <col collapsed="false" customWidth="false" hidden="false" outlineLevel="0" max="257" min="9" style="204" width="8.84"/>
  </cols>
  <sheetData>
    <row r="1" customFormat="false" ht="13" hidden="false" customHeight="false" outlineLevel="0" collapsed="false">
      <c r="A1" s="205" t="s">
        <v>159</v>
      </c>
      <c r="B1" s="206"/>
      <c r="C1" s="206"/>
      <c r="D1" s="206"/>
      <c r="E1" s="206"/>
      <c r="F1" s="206"/>
      <c r="G1" s="206"/>
      <c r="H1" s="206"/>
      <c r="I1" s="206"/>
    </row>
    <row r="2" customFormat="false" ht="13" hidden="false" customHeight="false" outlineLevel="0" collapsed="false">
      <c r="A2" s="205" t="s">
        <v>176</v>
      </c>
      <c r="B2" s="207"/>
      <c r="C2" s="207"/>
      <c r="D2" s="207"/>
      <c r="E2" s="208"/>
      <c r="F2" s="207"/>
      <c r="G2" s="207"/>
      <c r="H2" s="207"/>
      <c r="I2" s="207"/>
    </row>
    <row r="3" customFormat="false" ht="13" hidden="false" customHeight="false" outlineLevel="0" collapsed="false">
      <c r="A3" s="209" t="s">
        <v>178</v>
      </c>
      <c r="B3" s="207"/>
      <c r="C3" s="207"/>
      <c r="D3" s="208"/>
      <c r="E3" s="210"/>
      <c r="F3" s="207"/>
      <c r="G3" s="207"/>
      <c r="H3" s="207"/>
      <c r="I3" s="207"/>
    </row>
    <row r="4" customFormat="false" ht="12.5" hidden="false" customHeight="false" outlineLevel="0" collapsed="false">
      <c r="A4" s="207"/>
      <c r="B4" s="207"/>
      <c r="C4" s="207"/>
      <c r="D4" s="208"/>
      <c r="E4" s="208"/>
      <c r="F4" s="207"/>
      <c r="G4" s="207"/>
      <c r="H4" s="207"/>
      <c r="I4" s="207"/>
    </row>
    <row r="5" customFormat="false" ht="13" hidden="false" customHeight="false" outlineLevel="0" collapsed="false">
      <c r="A5" s="211"/>
      <c r="B5" s="207"/>
      <c r="C5" s="207"/>
      <c r="D5" s="208"/>
      <c r="E5" s="208"/>
      <c r="F5" s="207"/>
      <c r="G5" s="207"/>
      <c r="H5" s="207"/>
      <c r="I5" s="207"/>
    </row>
    <row r="6" customFormat="false" ht="12.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customFormat="false" ht="13" hidden="false" customHeight="false" outlineLevel="0" collapsed="false">
      <c r="A7" s="207"/>
      <c r="B7" s="212"/>
      <c r="C7" s="213"/>
      <c r="D7" s="213"/>
      <c r="E7" s="207"/>
      <c r="F7" s="207"/>
      <c r="G7" s="207"/>
      <c r="H7" s="207"/>
      <c r="I7" s="207"/>
    </row>
    <row r="8" customFormat="false" ht="13" hidden="false" customHeight="false" outlineLevel="0" collapsed="false">
      <c r="A8" s="207"/>
      <c r="B8" s="211"/>
      <c r="C8" s="211"/>
      <c r="D8" s="211"/>
      <c r="E8" s="211"/>
      <c r="F8" s="211"/>
      <c r="G8" s="210" t="s">
        <v>52</v>
      </c>
      <c r="H8" s="210" t="s">
        <v>7</v>
      </c>
      <c r="I8" s="211"/>
    </row>
    <row r="9" customFormat="false" ht="13" hidden="false" customHeight="false" outlineLevel="0" collapsed="false">
      <c r="A9" s="214" t="s">
        <v>62</v>
      </c>
      <c r="B9" s="215" t="s">
        <v>53</v>
      </c>
      <c r="C9" s="215" t="s">
        <v>54</v>
      </c>
      <c r="D9" s="215" t="s">
        <v>55</v>
      </c>
      <c r="E9" s="215" t="s">
        <v>56</v>
      </c>
      <c r="F9" s="215" t="s">
        <v>57</v>
      </c>
      <c r="G9" s="215" t="s">
        <v>59</v>
      </c>
      <c r="H9" s="216" t="s">
        <v>60</v>
      </c>
      <c r="I9" s="215" t="s">
        <v>61</v>
      </c>
    </row>
    <row r="10" customFormat="false" ht="5.25" hidden="false" customHeight="true" outlineLevel="0" collapsed="false">
      <c r="B10" s="208"/>
      <c r="C10" s="208"/>
      <c r="D10" s="208"/>
      <c r="E10" s="208"/>
      <c r="F10" s="208"/>
      <c r="G10" s="208"/>
      <c r="H10" s="208"/>
      <c r="I10" s="208"/>
    </row>
    <row r="11" customFormat="false" ht="12.5" hidden="false" customHeight="false" outlineLevel="0" collapsed="false">
      <c r="A11" s="206" t="s">
        <v>187</v>
      </c>
      <c r="B11" s="217" t="n">
        <v>84.1152</v>
      </c>
      <c r="C11" s="217" t="n">
        <v>43.582188</v>
      </c>
      <c r="D11" s="217" t="n">
        <v>24.5336</v>
      </c>
      <c r="E11" s="217" t="n">
        <v>1.980212</v>
      </c>
      <c r="F11" s="217" t="n">
        <v>5.2572</v>
      </c>
      <c r="G11" s="217" t="n">
        <v>12.2668</v>
      </c>
      <c r="H11" s="217" t="n">
        <v>3.5048</v>
      </c>
      <c r="I11" s="217" t="n">
        <f aca="false">SUM(B11:H11)</f>
        <v>175.24</v>
      </c>
    </row>
    <row r="12" customFormat="false" ht="12.5" hidden="false" customHeight="false" outlineLevel="0" collapsed="false">
      <c r="A12" s="206" t="s">
        <v>64</v>
      </c>
      <c r="B12" s="217" t="n">
        <v>79.032</v>
      </c>
      <c r="C12" s="217" t="n">
        <v>40.948455</v>
      </c>
      <c r="D12" s="217" t="n">
        <v>23.051</v>
      </c>
      <c r="E12" s="217" t="n">
        <v>1.860545</v>
      </c>
      <c r="F12" s="217" t="n">
        <v>4.9395</v>
      </c>
      <c r="G12" s="217" t="n">
        <v>11.5255</v>
      </c>
      <c r="H12" s="217" t="n">
        <v>3.293</v>
      </c>
      <c r="I12" s="217" t="n">
        <f aca="false">SUM(B12:H12)</f>
        <v>164.65</v>
      </c>
    </row>
    <row r="13" customFormat="false" ht="12.5" hidden="false" customHeight="false" outlineLevel="0" collapsed="false">
      <c r="A13" s="206" t="s">
        <v>16</v>
      </c>
      <c r="B13" s="217" t="n">
        <v>97.32</v>
      </c>
      <c r="C13" s="217" t="n">
        <v>50.423925</v>
      </c>
      <c r="D13" s="217" t="n">
        <v>28.385</v>
      </c>
      <c r="E13" s="217" t="n">
        <v>2.291075</v>
      </c>
      <c r="F13" s="217" t="n">
        <v>6.0825</v>
      </c>
      <c r="G13" s="217" t="n">
        <v>14.1925</v>
      </c>
      <c r="H13" s="217" t="n">
        <v>4.055</v>
      </c>
      <c r="I13" s="217" t="n">
        <f aca="false">SUM(B13:H13)</f>
        <v>202.75</v>
      </c>
    </row>
    <row r="14" customFormat="false" ht="12.5" hidden="false" customHeight="false" outlineLevel="0" collapsed="false">
      <c r="A14" s="206" t="s">
        <v>17</v>
      </c>
      <c r="B14" s="217" t="n">
        <v>93.6672</v>
      </c>
      <c r="C14" s="217" t="n">
        <v>48.531318</v>
      </c>
      <c r="D14" s="217" t="n">
        <v>27.3196</v>
      </c>
      <c r="E14" s="217" t="n">
        <v>2.205082</v>
      </c>
      <c r="F14" s="217" t="n">
        <v>5.8542</v>
      </c>
      <c r="G14" s="217" t="n">
        <v>13.6598</v>
      </c>
      <c r="H14" s="217" t="n">
        <v>3.9028</v>
      </c>
      <c r="I14" s="217" t="n">
        <f aca="false">SUM(B14:H14)</f>
        <v>195.14</v>
      </c>
    </row>
    <row r="15" customFormat="false" ht="12.5" hidden="false" customHeight="false" outlineLevel="0" collapsed="false">
      <c r="A15" s="218" t="s">
        <v>188</v>
      </c>
      <c r="B15" s="217" t="n">
        <v>83.9616</v>
      </c>
      <c r="C15" s="217" t="n">
        <v>43.502604</v>
      </c>
      <c r="D15" s="217" t="n">
        <v>24.4888</v>
      </c>
      <c r="E15" s="217" t="n">
        <v>1.976596</v>
      </c>
      <c r="F15" s="217" t="n">
        <v>5.2476</v>
      </c>
      <c r="G15" s="217" t="n">
        <v>12.2444</v>
      </c>
      <c r="H15" s="217" t="n">
        <v>3.4984</v>
      </c>
      <c r="I15" s="217" t="n">
        <f aca="false">SUM(B15:H15)</f>
        <v>174.92</v>
      </c>
    </row>
    <row r="16" customFormat="false" ht="12.5" hidden="false" customHeight="false" outlineLevel="0" collapsed="false">
      <c r="A16" s="207" t="s">
        <v>19</v>
      </c>
      <c r="B16" s="217" t="n">
        <v>76.0608</v>
      </c>
      <c r="C16" s="217" t="n">
        <v>39.409002</v>
      </c>
      <c r="D16" s="217" t="n">
        <v>22.1844</v>
      </c>
      <c r="E16" s="217" t="n">
        <v>1.790598</v>
      </c>
      <c r="F16" s="217" t="n">
        <v>4.7538</v>
      </c>
      <c r="G16" s="217" t="n">
        <v>11.0922</v>
      </c>
      <c r="H16" s="217" t="n">
        <v>3.1692</v>
      </c>
      <c r="I16" s="217" t="n">
        <f aca="false">SUM(B16:H16)</f>
        <v>158.46</v>
      </c>
    </row>
    <row r="17" customFormat="false" ht="12.5" hidden="false" customHeight="false" outlineLevel="0" collapsed="false">
      <c r="A17" s="207" t="s">
        <v>66</v>
      </c>
      <c r="B17" s="217" t="n">
        <v>83.208</v>
      </c>
      <c r="C17" s="217" t="n">
        <v>43.112145</v>
      </c>
      <c r="D17" s="217" t="n">
        <v>24.269</v>
      </c>
      <c r="E17" s="217" t="n">
        <v>1.958855</v>
      </c>
      <c r="F17" s="217" t="n">
        <v>5.2005</v>
      </c>
      <c r="G17" s="217" t="n">
        <v>12.1345</v>
      </c>
      <c r="H17" s="217" t="n">
        <v>3.467</v>
      </c>
      <c r="I17" s="217" t="n">
        <f aca="false">SUM(B17:H17)</f>
        <v>173.35</v>
      </c>
    </row>
    <row r="18" customFormat="false" ht="12.5" hidden="false" customHeight="false" outlineLevel="0" collapsed="false">
      <c r="A18" s="207" t="s">
        <v>21</v>
      </c>
      <c r="B18" s="217" t="n">
        <v>76.7712</v>
      </c>
      <c r="C18" s="217" t="n">
        <v>39.777078</v>
      </c>
      <c r="D18" s="217" t="n">
        <v>22.3916</v>
      </c>
      <c r="E18" s="217" t="n">
        <v>1.807322</v>
      </c>
      <c r="F18" s="217" t="n">
        <v>4.7982</v>
      </c>
      <c r="G18" s="217" t="n">
        <v>11.1958</v>
      </c>
      <c r="H18" s="217" t="n">
        <v>3.1988</v>
      </c>
      <c r="I18" s="217" t="n">
        <f aca="false">SUM(B18:H18)</f>
        <v>159.94</v>
      </c>
    </row>
    <row r="19" customFormat="false" ht="12.5" hidden="false" customHeight="false" outlineLevel="0" collapsed="false">
      <c r="A19" s="207" t="s">
        <v>22</v>
      </c>
      <c r="B19" s="217" t="n">
        <v>84.1776</v>
      </c>
      <c r="C19" s="217" t="n">
        <v>43.614519</v>
      </c>
      <c r="D19" s="217" t="n">
        <v>24.5518</v>
      </c>
      <c r="E19" s="217" t="n">
        <v>1.981681</v>
      </c>
      <c r="F19" s="217" t="n">
        <v>5.2611</v>
      </c>
      <c r="G19" s="217" t="n">
        <v>12.2759</v>
      </c>
      <c r="H19" s="217" t="n">
        <v>3.5074</v>
      </c>
      <c r="I19" s="217" t="n">
        <f aca="false">SUM(B19:H19)</f>
        <v>175.37</v>
      </c>
    </row>
    <row r="20" customFormat="false" ht="12.5" hidden="false" customHeight="false" outlineLevel="0" collapsed="false">
      <c r="A20" s="207" t="s">
        <v>23</v>
      </c>
      <c r="B20" s="217" t="n">
        <v>89.9712</v>
      </c>
      <c r="C20" s="217" t="n">
        <v>46.616328</v>
      </c>
      <c r="D20" s="217" t="n">
        <v>26.2416</v>
      </c>
      <c r="E20" s="217" t="n">
        <v>2.118072</v>
      </c>
      <c r="F20" s="217" t="n">
        <v>5.6232</v>
      </c>
      <c r="G20" s="217" t="n">
        <v>13.1208</v>
      </c>
      <c r="H20" s="217" t="n">
        <v>3.7488</v>
      </c>
      <c r="I20" s="217" t="n">
        <f aca="false">SUM(B20:H20)</f>
        <v>187.44</v>
      </c>
    </row>
    <row r="21" customFormat="false" ht="12.5" hidden="false" customHeight="false" outlineLevel="0" collapsed="false">
      <c r="A21" s="207" t="s">
        <v>24</v>
      </c>
      <c r="B21" s="217" t="n">
        <v>92.9616</v>
      </c>
      <c r="C21" s="217" t="n">
        <v>48.165729</v>
      </c>
      <c r="D21" s="217" t="n">
        <v>27.1138</v>
      </c>
      <c r="E21" s="217" t="n">
        <v>2.188471</v>
      </c>
      <c r="F21" s="217" t="n">
        <v>5.8101</v>
      </c>
      <c r="G21" s="217" t="n">
        <v>13.5569</v>
      </c>
      <c r="H21" s="217" t="n">
        <v>3.8734</v>
      </c>
      <c r="I21" s="217" t="n">
        <f aca="false">SUM(B21:H21)</f>
        <v>193.67</v>
      </c>
    </row>
    <row r="22" customFormat="false" ht="12.5" hidden="false" customHeight="false" outlineLevel="0" collapsed="false">
      <c r="A22" s="206" t="s">
        <v>25</v>
      </c>
      <c r="B22" s="219" t="n">
        <v>99.3072</v>
      </c>
      <c r="C22" s="219" t="n">
        <v>51.453543</v>
      </c>
      <c r="D22" s="219" t="n">
        <v>28.9646</v>
      </c>
      <c r="E22" s="219" t="n">
        <v>2.337857</v>
      </c>
      <c r="F22" s="219" t="n">
        <v>6.2067</v>
      </c>
      <c r="G22" s="219" t="n">
        <v>14.4823</v>
      </c>
      <c r="H22" s="219" t="n">
        <v>4.1378</v>
      </c>
      <c r="I22" s="219" t="n">
        <f aca="false">SUM(B22:H22)</f>
        <v>206.89</v>
      </c>
    </row>
    <row r="23" customFormat="false" ht="13" hidden="false" customHeight="false" outlineLevel="0" collapsed="false">
      <c r="A23" s="211" t="s">
        <v>67</v>
      </c>
      <c r="B23" s="220" t="n">
        <f aca="false">SUM(B11:B22)</f>
        <v>1040.5536</v>
      </c>
      <c r="C23" s="220" t="n">
        <f aca="false">SUM(C11:C22)</f>
        <v>539.136834</v>
      </c>
      <c r="D23" s="220" t="n">
        <f aca="false">SUM(D11:D22)</f>
        <v>303.4948</v>
      </c>
      <c r="E23" s="220" t="n">
        <f aca="false">SUM(E11:E22)</f>
        <v>24.496366</v>
      </c>
      <c r="F23" s="220" t="n">
        <f aca="false">SUM(F11:F22)</f>
        <v>65.0346</v>
      </c>
      <c r="G23" s="220" t="n">
        <f aca="false">SUM(G11:G22)</f>
        <v>151.7474</v>
      </c>
      <c r="H23" s="220" t="n">
        <f aca="false">SUM(H11:H22)</f>
        <v>43.3564</v>
      </c>
      <c r="I23" s="221" t="n">
        <f aca="false">SUM(I11:I22)</f>
        <v>2167.82</v>
      </c>
    </row>
    <row r="24" customFormat="false" ht="12.5" hidden="false" customHeight="false" outlineLevel="0" collapsed="false">
      <c r="A24" s="207"/>
      <c r="B24" s="222"/>
      <c r="C24" s="222"/>
      <c r="D24" s="222"/>
      <c r="E24" s="222"/>
      <c r="F24" s="222"/>
      <c r="G24" s="222"/>
      <c r="H24" s="222"/>
      <c r="I24" s="223"/>
    </row>
    <row r="25" customFormat="false" ht="12.5" hidden="false" customHeight="false" outlineLevel="0" collapsed="false">
      <c r="A25" s="207" t="s">
        <v>68</v>
      </c>
      <c r="B25" s="224" t="n">
        <f aca="false">B23/$I$23</f>
        <v>0.48</v>
      </c>
      <c r="C25" s="224" t="n">
        <f aca="false">C23/$I$23</f>
        <v>0.2487</v>
      </c>
      <c r="D25" s="224" t="n">
        <f aca="false">D23/$I$23</f>
        <v>0.14</v>
      </c>
      <c r="E25" s="224" t="n">
        <f aca="false">E23/$I$23</f>
        <v>0.0113</v>
      </c>
      <c r="F25" s="224" t="n">
        <f aca="false">F23/$I$23</f>
        <v>0.03</v>
      </c>
      <c r="G25" s="224" t="n">
        <f aca="false">G23/$I$23</f>
        <v>0.07</v>
      </c>
      <c r="H25" s="224" t="n">
        <f aca="false">H23/$I$23</f>
        <v>0.02</v>
      </c>
      <c r="I25" s="225"/>
    </row>
    <row r="26" customFormat="false" ht="12.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26"/>
    </row>
    <row r="27" customFormat="false" ht="13" hidden="false" customHeight="false" outlineLevel="0" collapsed="false">
      <c r="A27" s="227" t="s">
        <v>69</v>
      </c>
      <c r="B27" s="208" t="s">
        <v>7</v>
      </c>
      <c r="C27" s="208"/>
      <c r="D27" s="208"/>
      <c r="E27" s="208"/>
      <c r="F27" s="222"/>
      <c r="G27" s="208"/>
      <c r="H27" s="208"/>
      <c r="I27" s="226"/>
    </row>
    <row r="28" customFormat="false" ht="12.5" hidden="false" customHeight="false" outlineLevel="0" collapsed="false">
      <c r="A28" s="207" t="s">
        <v>189</v>
      </c>
      <c r="B28" s="228" t="n">
        <v>14.88</v>
      </c>
      <c r="C28" s="228" t="n">
        <v>8.88</v>
      </c>
      <c r="D28" s="228" t="n">
        <v>52.88</v>
      </c>
      <c r="E28" s="228" t="n">
        <v>966.88</v>
      </c>
      <c r="F28" s="228" t="n">
        <v>39.88</v>
      </c>
      <c r="G28" s="228" t="n">
        <v>291.66</v>
      </c>
      <c r="H28" s="229" t="n">
        <v>-208.12</v>
      </c>
      <c r="I28" s="230"/>
    </row>
    <row r="29" customFormat="false" ht="12.5" hidden="false" customHeight="false" outlineLevel="0" collapsed="false">
      <c r="A29" s="207" t="s">
        <v>64</v>
      </c>
      <c r="B29" s="228" t="n">
        <v>14.88</v>
      </c>
      <c r="C29" s="228" t="n">
        <v>11.88</v>
      </c>
      <c r="D29" s="228" t="n">
        <v>54.88</v>
      </c>
      <c r="E29" s="228" t="n">
        <v>1006.88</v>
      </c>
      <c r="F29" s="228" t="n">
        <v>19.88</v>
      </c>
      <c r="G29" s="228" t="n">
        <v>308.5442857</v>
      </c>
      <c r="H29" s="229" t="n">
        <v>-208.12</v>
      </c>
      <c r="I29" s="230"/>
    </row>
    <row r="30" customFormat="false" ht="12.5" hidden="false" customHeight="false" outlineLevel="0" collapsed="false">
      <c r="A30" s="207" t="s">
        <v>16</v>
      </c>
      <c r="B30" s="228" t="n">
        <v>10.88</v>
      </c>
      <c r="C30" s="228" t="n">
        <v>7.88</v>
      </c>
      <c r="D30" s="228" t="n">
        <v>51.88</v>
      </c>
      <c r="E30" s="228" t="n">
        <v>1031.88</v>
      </c>
      <c r="F30" s="228" t="n">
        <v>14.88</v>
      </c>
      <c r="G30" s="228" t="n">
        <v>326.006</v>
      </c>
      <c r="H30" s="229" t="n">
        <v>-208.12</v>
      </c>
      <c r="I30" s="230"/>
    </row>
    <row r="31" customFormat="false" ht="12.5" hidden="false" customHeight="false" outlineLevel="0" collapsed="false">
      <c r="A31" s="207" t="s">
        <v>17</v>
      </c>
      <c r="B31" s="228" t="n">
        <v>0.04</v>
      </c>
      <c r="C31" s="228" t="n">
        <v>-2.96</v>
      </c>
      <c r="D31" s="228" t="n">
        <v>48.04</v>
      </c>
      <c r="E31" s="228" t="n">
        <v>1031.04</v>
      </c>
      <c r="F31" s="228" t="n">
        <v>14.04</v>
      </c>
      <c r="G31" s="228" t="n">
        <v>333.123</v>
      </c>
      <c r="H31" s="229" t="n">
        <v>-208.96</v>
      </c>
      <c r="I31" s="230"/>
    </row>
    <row r="32" customFormat="false" ht="12.5" hidden="false" customHeight="false" outlineLevel="0" collapsed="false">
      <c r="A32" s="218" t="s">
        <v>188</v>
      </c>
      <c r="B32" s="228" t="n">
        <v>-5.96</v>
      </c>
      <c r="C32" s="229" t="n">
        <v>-11.96</v>
      </c>
      <c r="D32" s="229" t="n">
        <v>40.04</v>
      </c>
      <c r="E32" s="229" t="n">
        <v>986.04</v>
      </c>
      <c r="F32" s="229" t="n">
        <v>4.04</v>
      </c>
      <c r="G32" s="229" t="n">
        <v>313.791666764</v>
      </c>
      <c r="H32" s="229" t="n">
        <v>-208.96</v>
      </c>
      <c r="I32" s="230"/>
    </row>
    <row r="33" customFormat="false" ht="12.5" hidden="false" customHeight="false" outlineLevel="0" collapsed="false">
      <c r="A33" s="207" t="s">
        <v>19</v>
      </c>
      <c r="B33" s="229" t="n">
        <v>-5.96</v>
      </c>
      <c r="C33" s="229" t="n">
        <v>-11.96</v>
      </c>
      <c r="D33" s="229" t="n">
        <v>40.04</v>
      </c>
      <c r="E33" s="229" t="n">
        <v>986.04</v>
      </c>
      <c r="F33" s="229" t="n">
        <v>4.04</v>
      </c>
      <c r="G33" s="229" t="n">
        <v>281.22</v>
      </c>
      <c r="H33" s="229" t="n">
        <v>-208.96</v>
      </c>
      <c r="I33" s="230"/>
    </row>
    <row r="34" customFormat="false" ht="12.5" hidden="false" customHeight="false" outlineLevel="0" collapsed="false">
      <c r="A34" s="207" t="s">
        <v>66</v>
      </c>
      <c r="B34" s="229" t="n">
        <v>9.04</v>
      </c>
      <c r="C34" s="229" t="n">
        <v>-1.96</v>
      </c>
      <c r="D34" s="229" t="n">
        <v>45.04</v>
      </c>
      <c r="E34" s="229" t="n">
        <v>986.04</v>
      </c>
      <c r="F34" s="229" t="n">
        <v>4.04</v>
      </c>
      <c r="G34" s="229" t="n">
        <v>257.12</v>
      </c>
      <c r="H34" s="228" t="n">
        <v>-208.96</v>
      </c>
      <c r="I34" s="230"/>
    </row>
    <row r="35" customFormat="false" ht="12.5" hidden="false" customHeight="false" outlineLevel="0" collapsed="false">
      <c r="A35" s="207" t="s">
        <v>21</v>
      </c>
      <c r="B35" s="229" t="n">
        <v>16.04</v>
      </c>
      <c r="C35" s="229" t="n">
        <v>2.04</v>
      </c>
      <c r="D35" s="229" t="n">
        <v>47.04</v>
      </c>
      <c r="E35" s="229" t="n">
        <v>1066.04</v>
      </c>
      <c r="F35" s="229" t="n">
        <v>21.04</v>
      </c>
      <c r="G35" s="229" t="n">
        <v>282.423</v>
      </c>
      <c r="H35" s="229" t="n">
        <v>-208.96</v>
      </c>
      <c r="I35" s="230"/>
    </row>
    <row r="36" customFormat="false" ht="12.5" hidden="false" customHeight="false" outlineLevel="0" collapsed="false">
      <c r="A36" s="207" t="s">
        <v>22</v>
      </c>
      <c r="B36" s="229" t="n">
        <v>19.04</v>
      </c>
      <c r="C36" s="229" t="n">
        <v>10.04</v>
      </c>
      <c r="D36" s="229" t="n">
        <v>43.04</v>
      </c>
      <c r="E36" s="229" t="n">
        <v>1046.04</v>
      </c>
      <c r="F36" s="229" t="n">
        <v>59.04</v>
      </c>
      <c r="G36" s="229" t="n">
        <v>323.3715</v>
      </c>
      <c r="H36" s="229" t="n">
        <v>-208.96</v>
      </c>
      <c r="I36" s="230"/>
    </row>
    <row r="37" customFormat="false" ht="12.5" hidden="false" customHeight="false" outlineLevel="0" collapsed="false">
      <c r="A37" s="207" t="s">
        <v>23</v>
      </c>
      <c r="B37" s="229" t="n">
        <v>25.04</v>
      </c>
      <c r="C37" s="229" t="n">
        <v>19.04</v>
      </c>
      <c r="D37" s="229" t="n">
        <v>43.04</v>
      </c>
      <c r="E37" s="229" t="n">
        <v>1074.16</v>
      </c>
      <c r="F37" s="229" t="n">
        <v>24.04</v>
      </c>
      <c r="G37" s="229" t="n">
        <v>312.5705</v>
      </c>
      <c r="H37" s="229" t="n">
        <v>-208.96</v>
      </c>
      <c r="I37" s="230"/>
    </row>
    <row r="38" customFormat="false" ht="12.5" hidden="false" customHeight="false" outlineLevel="0" collapsed="false">
      <c r="A38" s="207" t="s">
        <v>24</v>
      </c>
      <c r="B38" s="229" t="n">
        <v>34.04</v>
      </c>
      <c r="C38" s="229" t="n">
        <v>25.04</v>
      </c>
      <c r="D38" s="229" t="n">
        <v>51.04</v>
      </c>
      <c r="E38" s="229" t="n">
        <v>1031.04</v>
      </c>
      <c r="F38" s="229" t="n">
        <v>14.04</v>
      </c>
      <c r="G38" s="229" t="n">
        <v>290.9285</v>
      </c>
      <c r="H38" s="229" t="n">
        <v>-208.96</v>
      </c>
      <c r="I38" s="230"/>
    </row>
    <row r="39" customFormat="false" ht="12.5" hidden="false" customHeight="false" outlineLevel="0" collapsed="false">
      <c r="A39" s="207" t="s">
        <v>25</v>
      </c>
      <c r="B39" s="229" t="n">
        <v>47.04</v>
      </c>
      <c r="C39" s="229" t="n">
        <v>40.04</v>
      </c>
      <c r="D39" s="229" t="n">
        <v>71.04</v>
      </c>
      <c r="E39" s="229" t="n">
        <v>1051.04</v>
      </c>
      <c r="F39" s="229" t="n">
        <v>29.04</v>
      </c>
      <c r="G39" s="229" t="n">
        <v>281.9785</v>
      </c>
      <c r="H39" s="229" t="n">
        <v>-208.96</v>
      </c>
      <c r="I39" s="230"/>
    </row>
    <row r="40" customFormat="false" ht="12.5" hidden="false" customHeight="false" outlineLevel="0" collapsed="false">
      <c r="A40" s="207"/>
      <c r="B40" s="230"/>
      <c r="C40" s="230"/>
      <c r="D40" s="230"/>
      <c r="E40" s="230"/>
      <c r="F40" s="230"/>
      <c r="G40" s="230"/>
      <c r="H40" s="230"/>
      <c r="I40" s="230"/>
    </row>
    <row r="41" customFormat="false" ht="13" hidden="false" customHeight="false" outlineLevel="0" collapsed="false">
      <c r="B41" s="231"/>
      <c r="C41" s="231"/>
      <c r="D41" s="231"/>
      <c r="E41" s="231"/>
      <c r="F41" s="231"/>
      <c r="G41" s="210" t="s">
        <v>52</v>
      </c>
      <c r="H41" s="210" t="s">
        <v>7</v>
      </c>
      <c r="I41" s="231"/>
    </row>
    <row r="42" customFormat="false" ht="13" hidden="false" customHeight="false" outlineLevel="0" collapsed="false">
      <c r="A42" s="227" t="s">
        <v>72</v>
      </c>
      <c r="B42" s="215" t="s">
        <v>53</v>
      </c>
      <c r="C42" s="215" t="s">
        <v>54</v>
      </c>
      <c r="D42" s="215" t="s">
        <v>55</v>
      </c>
      <c r="E42" s="215" t="s">
        <v>56</v>
      </c>
      <c r="F42" s="215" t="s">
        <v>57</v>
      </c>
      <c r="G42" s="215" t="s">
        <v>59</v>
      </c>
      <c r="H42" s="215" t="s">
        <v>60</v>
      </c>
      <c r="I42" s="215" t="s">
        <v>61</v>
      </c>
    </row>
    <row r="43" customFormat="false" ht="12.5" hidden="false" customHeight="false" outlineLevel="0" collapsed="false">
      <c r="A43" s="207" t="s">
        <v>187</v>
      </c>
      <c r="B43" s="226" t="n">
        <f aca="false">B11*B28</f>
        <v>1251.634176</v>
      </c>
      <c r="C43" s="226" t="n">
        <f aca="false">+C11*C28</f>
        <v>387.00982944</v>
      </c>
      <c r="D43" s="226" t="n">
        <f aca="false">+D11*D28</f>
        <v>1297.336768</v>
      </c>
      <c r="E43" s="226" t="n">
        <f aca="false">+E11*E28</f>
        <v>1914.62737856</v>
      </c>
      <c r="F43" s="226" t="n">
        <f aca="false">+F11*F28</f>
        <v>209.657136</v>
      </c>
      <c r="G43" s="226" t="n">
        <f aca="false">+G11*G28</f>
        <v>3577.734888</v>
      </c>
      <c r="H43" s="225" t="n">
        <f aca="false">+H11*H28</f>
        <v>-729.418976</v>
      </c>
      <c r="I43" s="226" t="n">
        <f aca="false">SUM(B43:H43)</f>
        <v>7908.5812</v>
      </c>
    </row>
    <row r="44" customFormat="false" ht="12.5" hidden="false" customHeight="false" outlineLevel="0" collapsed="false">
      <c r="A44" s="207" t="s">
        <v>64</v>
      </c>
      <c r="B44" s="226" t="n">
        <f aca="false">B12*B29</f>
        <v>1175.99616</v>
      </c>
      <c r="C44" s="226" t="n">
        <f aca="false">+C12*C29</f>
        <v>486.4676454</v>
      </c>
      <c r="D44" s="226" t="n">
        <f aca="false">+D12*D29</f>
        <v>1265.03888</v>
      </c>
      <c r="E44" s="226" t="n">
        <f aca="false">+E12*E29</f>
        <v>1873.3455496</v>
      </c>
      <c r="F44" s="226" t="n">
        <f aca="false">+F12*F29</f>
        <v>98.19726</v>
      </c>
      <c r="G44" s="226" t="n">
        <f aca="false">+G12*G29</f>
        <v>3556.12716483535</v>
      </c>
      <c r="H44" s="225" t="n">
        <f aca="false">+H12*H29</f>
        <v>-685.33916</v>
      </c>
      <c r="I44" s="226" t="n">
        <f aca="false">SUM(B44:H44)</f>
        <v>7769.83349983535</v>
      </c>
    </row>
    <row r="45" customFormat="false" ht="12.5" hidden="false" customHeight="false" outlineLevel="0" collapsed="false">
      <c r="A45" s="207" t="s">
        <v>16</v>
      </c>
      <c r="B45" s="226" t="n">
        <f aca="false">B13*B30</f>
        <v>1058.8416</v>
      </c>
      <c r="C45" s="226" t="n">
        <f aca="false">+C13*C30</f>
        <v>397.340529</v>
      </c>
      <c r="D45" s="226" t="n">
        <f aca="false">+D13*D30</f>
        <v>1472.6138</v>
      </c>
      <c r="E45" s="226" t="n">
        <f aca="false">+E13*E30</f>
        <v>2364.114471</v>
      </c>
      <c r="F45" s="226" t="n">
        <f aca="false">+F13*F30</f>
        <v>90.5076</v>
      </c>
      <c r="G45" s="226" t="n">
        <f aca="false">+G13*G30</f>
        <v>4626.840155</v>
      </c>
      <c r="H45" s="225" t="n">
        <f aca="false">+H13*H30</f>
        <v>-843.9266</v>
      </c>
      <c r="I45" s="226" t="n">
        <f aca="false">SUM(B45:H45)</f>
        <v>9166.331555</v>
      </c>
    </row>
    <row r="46" customFormat="false" ht="12.5" hidden="false" customHeight="false" outlineLevel="0" collapsed="false">
      <c r="A46" s="207" t="s">
        <v>17</v>
      </c>
      <c r="B46" s="226" t="n">
        <f aca="false">B14*B31</f>
        <v>3.746688</v>
      </c>
      <c r="C46" s="226" t="n">
        <f aca="false">+C14*C31</f>
        <v>-143.65270128</v>
      </c>
      <c r="D46" s="226" t="n">
        <f aca="false">+D14*D31</f>
        <v>1312.433584</v>
      </c>
      <c r="E46" s="226" t="n">
        <f aca="false">+E14*E31</f>
        <v>2273.52774528</v>
      </c>
      <c r="F46" s="226" t="n">
        <f aca="false">+F14*F31</f>
        <v>82.192968</v>
      </c>
      <c r="G46" s="226" t="n">
        <f aca="false">+G14*G31</f>
        <v>4550.3935554</v>
      </c>
      <c r="H46" s="225" t="n">
        <f aca="false">+H14*H31</f>
        <v>-815.529088</v>
      </c>
      <c r="I46" s="226" t="n">
        <f aca="false">SUM(B46:H46)</f>
        <v>7263.1127514</v>
      </c>
    </row>
    <row r="47" customFormat="false" ht="12.5" hidden="false" customHeight="false" outlineLevel="0" collapsed="false">
      <c r="A47" s="218" t="s">
        <v>188</v>
      </c>
      <c r="B47" s="226" t="n">
        <f aca="false">B15*B32</f>
        <v>-500.411136</v>
      </c>
      <c r="C47" s="226" t="n">
        <f aca="false">+C15*C32</f>
        <v>-520.29114384</v>
      </c>
      <c r="D47" s="226" t="n">
        <f aca="false">+D15*D32</f>
        <v>980.531552</v>
      </c>
      <c r="E47" s="226" t="n">
        <f aca="false">+E15*E32</f>
        <v>1949.00271984</v>
      </c>
      <c r="F47" s="226" t="n">
        <f aca="false">+F15*F32</f>
        <v>21.200304</v>
      </c>
      <c r="G47" s="226" t="n">
        <f aca="false">+G15*G32</f>
        <v>3842.19068452512</v>
      </c>
      <c r="H47" s="225" t="n">
        <f aca="false">+H15*H32</f>
        <v>-731.025664</v>
      </c>
      <c r="I47" s="226" t="n">
        <f aca="false">SUM(B47:H47)</f>
        <v>5041.19731652512</v>
      </c>
    </row>
    <row r="48" customFormat="false" ht="12.5" hidden="false" customHeight="false" outlineLevel="0" collapsed="false">
      <c r="A48" s="207" t="s">
        <v>19</v>
      </c>
      <c r="B48" s="226" t="n">
        <f aca="false">B16*B33</f>
        <v>-453.322368</v>
      </c>
      <c r="C48" s="226" t="n">
        <f aca="false">+C16*C33</f>
        <v>-471.33166392</v>
      </c>
      <c r="D48" s="226" t="n">
        <f aca="false">+D16*D33</f>
        <v>888.263376</v>
      </c>
      <c r="E48" s="226" t="n">
        <f aca="false">+E16*E33</f>
        <v>1765.60125192</v>
      </c>
      <c r="F48" s="226" t="n">
        <f aca="false">+F16*F33</f>
        <v>19.205352</v>
      </c>
      <c r="G48" s="226" t="n">
        <f aca="false">+G16*G33</f>
        <v>3119.348484</v>
      </c>
      <c r="H48" s="225" t="n">
        <f aca="false">+H16*H33</f>
        <v>-662.236032</v>
      </c>
      <c r="I48" s="226" t="n">
        <f aca="false">SUM(B48:H48)</f>
        <v>4205.5284</v>
      </c>
    </row>
    <row r="49" customFormat="false" ht="12.5" hidden="false" customHeight="false" outlineLevel="0" collapsed="false">
      <c r="A49" s="207" t="s">
        <v>66</v>
      </c>
      <c r="B49" s="226" t="n">
        <f aca="false">B17*B34</f>
        <v>752.20032</v>
      </c>
      <c r="C49" s="226" t="n">
        <f aca="false">+C17*C34</f>
        <v>-84.4998042</v>
      </c>
      <c r="D49" s="226" t="n">
        <f aca="false">+D17*D34</f>
        <v>1093.07576</v>
      </c>
      <c r="E49" s="226" t="n">
        <f aca="false">+E17*E34</f>
        <v>1931.5093842</v>
      </c>
      <c r="F49" s="226" t="n">
        <f aca="false">+F17*F34</f>
        <v>21.01002</v>
      </c>
      <c r="G49" s="226" t="n">
        <f aca="false">+G17*G34</f>
        <v>3120.02264</v>
      </c>
      <c r="H49" s="225" t="n">
        <f aca="false">+H17*H34</f>
        <v>-724.46432</v>
      </c>
      <c r="I49" s="226" t="n">
        <f aca="false">SUM(B49:H49)</f>
        <v>6108.854</v>
      </c>
    </row>
    <row r="50" customFormat="false" ht="12.5" hidden="false" customHeight="false" outlineLevel="0" collapsed="false">
      <c r="A50" s="207" t="s">
        <v>21</v>
      </c>
      <c r="B50" s="226" t="n">
        <f aca="false">B18*B35</f>
        <v>1231.410048</v>
      </c>
      <c r="C50" s="226" t="n">
        <f aca="false">+C18*C35</f>
        <v>81.14523912</v>
      </c>
      <c r="D50" s="226" t="n">
        <f aca="false">+D18*D35</f>
        <v>1053.300864</v>
      </c>
      <c r="E50" s="226" t="n">
        <f aca="false">+E18*E35</f>
        <v>1926.67754488</v>
      </c>
      <c r="F50" s="226" t="n">
        <f aca="false">+F18*F35</f>
        <v>100.954128</v>
      </c>
      <c r="G50" s="226" t="n">
        <f aca="false">+G18*G35</f>
        <v>3161.9514234</v>
      </c>
      <c r="H50" s="225" t="n">
        <f aca="false">+H18*H35</f>
        <v>-668.421248</v>
      </c>
      <c r="I50" s="226" t="n">
        <f aca="false">SUM(B50:H50)</f>
        <v>6887.0179994</v>
      </c>
    </row>
    <row r="51" customFormat="false" ht="12.5" hidden="false" customHeight="false" outlineLevel="0" collapsed="false">
      <c r="A51" s="207" t="s">
        <v>22</v>
      </c>
      <c r="B51" s="226" t="n">
        <f aca="false">B19*B36</f>
        <v>1602.741504</v>
      </c>
      <c r="C51" s="226" t="n">
        <f aca="false">+C19*C36</f>
        <v>437.88977076</v>
      </c>
      <c r="D51" s="226" t="n">
        <f aca="false">+D19*D36</f>
        <v>1056.709472</v>
      </c>
      <c r="E51" s="226" t="n">
        <f aca="false">+E19*E36</f>
        <v>2072.91759324</v>
      </c>
      <c r="F51" s="226" t="n">
        <f aca="false">+F19*F36</f>
        <v>310.615344</v>
      </c>
      <c r="G51" s="226" t="n">
        <f aca="false">+G19*G36</f>
        <v>3969.67619685</v>
      </c>
      <c r="H51" s="225" t="n">
        <f aca="false">+H19*H36</f>
        <v>-732.906304</v>
      </c>
      <c r="I51" s="226" t="n">
        <f aca="false">SUM(B51:H51)</f>
        <v>8717.64357685</v>
      </c>
    </row>
    <row r="52" customFormat="false" ht="12.5" hidden="false" customHeight="false" outlineLevel="0" collapsed="false">
      <c r="A52" s="207" t="s">
        <v>23</v>
      </c>
      <c r="B52" s="226" t="n">
        <f aca="false">B20*B37</f>
        <v>2252.878848</v>
      </c>
      <c r="C52" s="226" t="n">
        <f aca="false">+C20*C37</f>
        <v>887.57488512</v>
      </c>
      <c r="D52" s="226" t="n">
        <f aca="false">+D20*D37</f>
        <v>1129.438464</v>
      </c>
      <c r="E52" s="226" t="n">
        <f aca="false">+E20*E37</f>
        <v>2275.14821952</v>
      </c>
      <c r="F52" s="226" t="n">
        <f aca="false">+F20*F37</f>
        <v>135.181728</v>
      </c>
      <c r="G52" s="226" t="n">
        <f aca="false">+G20*G37</f>
        <v>4101.1750164</v>
      </c>
      <c r="H52" s="225" t="n">
        <f aca="false">+H20*H37</f>
        <v>-783.349248</v>
      </c>
      <c r="I52" s="226" t="n">
        <f aca="false">SUM(B52:H52)</f>
        <v>9998.04791304</v>
      </c>
    </row>
    <row r="53" customFormat="false" ht="12.5" hidden="false" customHeight="false" outlineLevel="0" collapsed="false">
      <c r="A53" s="207" t="s">
        <v>24</v>
      </c>
      <c r="B53" s="226" t="n">
        <f aca="false">B21*B38</f>
        <v>3164.412864</v>
      </c>
      <c r="C53" s="226" t="n">
        <f aca="false">+C21*C38</f>
        <v>1206.06985416</v>
      </c>
      <c r="D53" s="226" t="n">
        <f aca="false">+D21*D38</f>
        <v>1383.888352</v>
      </c>
      <c r="E53" s="226" t="n">
        <f aca="false">+E21*E38</f>
        <v>2256.40113984</v>
      </c>
      <c r="F53" s="226" t="n">
        <f aca="false">+F21*F38</f>
        <v>81.573804</v>
      </c>
      <c r="G53" s="226" t="n">
        <f aca="false">+G21*G38</f>
        <v>3944.08858165</v>
      </c>
      <c r="H53" s="225" t="n">
        <f aca="false">+H21*H38</f>
        <v>-809.385664</v>
      </c>
      <c r="I53" s="226" t="n">
        <f aca="false">SUM(B53:H53)</f>
        <v>11227.04893165</v>
      </c>
    </row>
    <row r="54" customFormat="false" ht="12.5" hidden="false" customHeight="false" outlineLevel="0" collapsed="false">
      <c r="A54" s="207" t="s">
        <v>25</v>
      </c>
      <c r="B54" s="232" t="n">
        <f aca="false">B22*B39</f>
        <v>4671.410688</v>
      </c>
      <c r="C54" s="232" t="n">
        <f aca="false">+C22*C39</f>
        <v>2060.19986172</v>
      </c>
      <c r="D54" s="232" t="n">
        <f aca="false">+D22*D39</f>
        <v>2057.645184</v>
      </c>
      <c r="E54" s="232" t="n">
        <f aca="false">+E22*E39</f>
        <v>2457.18122128</v>
      </c>
      <c r="F54" s="232" t="n">
        <f aca="false">+F22*F39</f>
        <v>180.242568</v>
      </c>
      <c r="G54" s="232" t="n">
        <f aca="false">+G22*G39</f>
        <v>4083.69723055</v>
      </c>
      <c r="H54" s="233" t="n">
        <f aca="false">+H22*H39</f>
        <v>-864.634688</v>
      </c>
      <c r="I54" s="232" t="n">
        <f aca="false">SUM(B54:H54)</f>
        <v>14645.74206555</v>
      </c>
    </row>
    <row r="55" customFormat="false" ht="13" hidden="false" customHeight="false" outlineLevel="0" collapsed="false">
      <c r="A55" s="211" t="s">
        <v>73</v>
      </c>
      <c r="B55" s="221" t="n">
        <f aca="false">SUM(B43:B54)</f>
        <v>16211.539392</v>
      </c>
      <c r="C55" s="221" t="n">
        <f aca="false">SUM(C43:C54)</f>
        <v>4723.92230148</v>
      </c>
      <c r="D55" s="221" t="n">
        <f aca="false">SUM(D43:D54)</f>
        <v>14990.276056</v>
      </c>
      <c r="E55" s="221" t="n">
        <f aca="false">SUM(E43:E54)</f>
        <v>25060.05421916</v>
      </c>
      <c r="F55" s="221" t="n">
        <f aca="false">SUM(F43:F54)</f>
        <v>1350.538212</v>
      </c>
      <c r="G55" s="221" t="n">
        <f aca="false">SUM(G43:G54)</f>
        <v>45653.2460206105</v>
      </c>
      <c r="H55" s="234" t="n">
        <f aca="false">SUM(H43:H54)</f>
        <v>-9050.636992</v>
      </c>
      <c r="I55" s="221" t="n">
        <f aca="false">SUM(I43:I54)</f>
        <v>98938.9392092505</v>
      </c>
    </row>
    <row r="56" customFormat="false" ht="12.5" hidden="false" customHeight="false" outlineLevel="0" collapsed="false">
      <c r="A56" s="207"/>
      <c r="B56" s="235"/>
      <c r="C56" s="235"/>
      <c r="D56" s="235"/>
      <c r="E56" s="235"/>
      <c r="F56" s="235"/>
      <c r="G56" s="235"/>
      <c r="H56" s="235"/>
      <c r="I56" s="235"/>
    </row>
    <row r="57" customFormat="false" ht="13" hidden="false" customHeight="false" outlineLevel="0" collapsed="false">
      <c r="A57" s="211"/>
      <c r="B57" s="235"/>
      <c r="C57" s="235"/>
      <c r="D57" s="235"/>
      <c r="E57" s="235"/>
      <c r="F57" s="235"/>
      <c r="G57" s="235"/>
      <c r="H57" s="235"/>
      <c r="I57" s="235"/>
    </row>
    <row r="58" customFormat="false" ht="12.5" hidden="false" customHeight="false" outlineLevel="0" collapsed="false">
      <c r="A58" s="236"/>
      <c r="B58" s="237"/>
      <c r="C58" s="237"/>
      <c r="D58" s="237"/>
      <c r="E58" s="237"/>
      <c r="F58" s="237"/>
      <c r="G58" s="237"/>
      <c r="H58" s="237"/>
      <c r="I58" s="23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4"/>
    </sheetView>
  </sheetViews>
  <sheetFormatPr defaultColWidth="8.8359375" defaultRowHeight="10" zeroHeight="false" outlineLevelRow="0" outlineLevelCol="0"/>
  <cols>
    <col collapsed="false" customWidth="true" hidden="false" outlineLevel="0" max="1" min="1" style="2" width="12.45"/>
    <col collapsed="false" customWidth="false" hidden="false" outlineLevel="0" max="4" min="2" style="2" width="8.84"/>
    <col collapsed="false" customWidth="true" hidden="false" outlineLevel="0" max="5" min="5" style="2" width="9.45"/>
    <col collapsed="false" customWidth="false" hidden="false" outlineLevel="0" max="257" min="6" style="2" width="8.84"/>
  </cols>
  <sheetData>
    <row r="1" customFormat="false" ht="10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1"/>
    </row>
    <row r="2" customFormat="false" ht="10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  <c r="K2" s="1"/>
    </row>
    <row r="3" customFormat="false" ht="10.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  <c r="K3" s="1"/>
    </row>
    <row r="4" customFormat="false" ht="10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  <c r="K4" s="1"/>
    </row>
    <row r="5" customFormat="false" ht="10.5" hidden="false" customHeight="false" outlineLevel="0" collapsed="false">
      <c r="A5" s="43" t="s">
        <v>3</v>
      </c>
      <c r="B5" s="40"/>
      <c r="C5" s="40"/>
      <c r="D5" s="41"/>
      <c r="E5" s="41" t="s">
        <v>50</v>
      </c>
      <c r="F5" s="40"/>
      <c r="G5" s="40"/>
      <c r="H5" s="40"/>
      <c r="I5" s="40"/>
      <c r="J5" s="40"/>
      <c r="K5" s="1"/>
    </row>
    <row r="6" customFormat="false" ht="10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1"/>
    </row>
    <row r="7" customFormat="false" ht="10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  <c r="K7" s="1"/>
    </row>
    <row r="8" customFormat="false" ht="10" hidden="false" customHeight="false" outlineLevel="0" collapsed="false">
      <c r="A8" s="40"/>
      <c r="B8" s="40"/>
      <c r="C8" s="40"/>
      <c r="D8" s="40"/>
      <c r="E8" s="40"/>
      <c r="F8" s="40"/>
      <c r="G8" s="40" t="s">
        <v>7</v>
      </c>
      <c r="H8" s="41" t="s">
        <v>52</v>
      </c>
      <c r="I8" s="41" t="s">
        <v>7</v>
      </c>
      <c r="J8" s="40"/>
      <c r="K8" s="1"/>
    </row>
    <row r="9" customFormat="false" ht="10" hidden="false" customHeight="false" outlineLevel="0" collapsed="false">
      <c r="A9" s="40"/>
      <c r="B9" s="41" t="s">
        <v>53</v>
      </c>
      <c r="C9" s="41" t="s">
        <v>54</v>
      </c>
      <c r="D9" s="41" t="s">
        <v>55</v>
      </c>
      <c r="E9" s="41" t="s">
        <v>56</v>
      </c>
      <c r="F9" s="41" t="s">
        <v>57</v>
      </c>
      <c r="G9" s="41" t="s">
        <v>58</v>
      </c>
      <c r="H9" s="41" t="s">
        <v>59</v>
      </c>
      <c r="I9" s="41" t="s">
        <v>60</v>
      </c>
      <c r="J9" s="41" t="s">
        <v>61</v>
      </c>
      <c r="K9" s="1"/>
    </row>
    <row r="10" customFormat="false" ht="10.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  <c r="K10" s="1"/>
    </row>
    <row r="11" customFormat="false" ht="10" hidden="false" customHeight="false" outlineLevel="0" collapsed="false">
      <c r="A11" s="40" t="s">
        <v>63</v>
      </c>
      <c r="B11" s="47" t="n">
        <v>9.625</v>
      </c>
      <c r="C11" s="47" t="n">
        <v>10.545</v>
      </c>
      <c r="D11" s="47" t="n">
        <v>27.135</v>
      </c>
      <c r="E11" s="47" t="n">
        <v>0.486</v>
      </c>
      <c r="F11" s="47" t="n">
        <v>1.295</v>
      </c>
      <c r="G11" s="47" t="n">
        <v>2.543</v>
      </c>
      <c r="H11" s="47" t="n">
        <v>1.658</v>
      </c>
      <c r="I11" s="47" t="n">
        <v>5.296</v>
      </c>
      <c r="J11" s="48" t="n">
        <f aca="false">SUM(B11:I11)</f>
        <v>58.583</v>
      </c>
      <c r="K11" s="1"/>
    </row>
    <row r="12" customFormat="false" ht="10" hidden="false" customHeight="false" outlineLevel="0" collapsed="false">
      <c r="A12" s="39" t="s">
        <v>14</v>
      </c>
      <c r="B12" s="49" t="n">
        <v>30.62</v>
      </c>
      <c r="C12" s="49" t="n">
        <v>33.55</v>
      </c>
      <c r="D12" s="49" t="n">
        <v>86.33</v>
      </c>
      <c r="E12" s="49" t="n">
        <v>1.55</v>
      </c>
      <c r="F12" s="49" t="n">
        <v>4.12</v>
      </c>
      <c r="G12" s="49" t="n">
        <v>8.09</v>
      </c>
      <c r="H12" s="49" t="n">
        <v>5.27</v>
      </c>
      <c r="I12" s="49" t="n">
        <v>16.85</v>
      </c>
      <c r="J12" s="48" t="n">
        <f aca="false">SUM(B12:I12)</f>
        <v>186.38</v>
      </c>
      <c r="K12" s="1"/>
    </row>
    <row r="13" customFormat="false" ht="10" hidden="false" customHeight="false" outlineLevel="0" collapsed="false">
      <c r="A13" s="39" t="s">
        <v>64</v>
      </c>
      <c r="B13" s="49" t="n">
        <v>26.4</v>
      </c>
      <c r="C13" s="49" t="n">
        <v>28.92</v>
      </c>
      <c r="D13" s="49" t="n">
        <v>74.42</v>
      </c>
      <c r="E13" s="49" t="n">
        <v>1.33</v>
      </c>
      <c r="F13" s="49" t="n">
        <v>3.55</v>
      </c>
      <c r="G13" s="49" t="n">
        <v>6.97</v>
      </c>
      <c r="H13" s="49" t="n">
        <v>4.55</v>
      </c>
      <c r="I13" s="49" t="n">
        <v>14.52</v>
      </c>
      <c r="J13" s="48" t="n">
        <f aca="false">SUM(B13:I13)</f>
        <v>160.66</v>
      </c>
      <c r="K13" s="1"/>
    </row>
    <row r="14" customFormat="false" ht="10" hidden="false" customHeight="false" outlineLevel="0" collapsed="false">
      <c r="A14" s="39" t="s">
        <v>16</v>
      </c>
      <c r="B14" s="49" t="n">
        <v>25.01</v>
      </c>
      <c r="C14" s="49" t="n">
        <v>27.4</v>
      </c>
      <c r="D14" s="49" t="n">
        <v>70.51</v>
      </c>
      <c r="E14" s="49" t="n">
        <v>1.262705</v>
      </c>
      <c r="F14" s="49" t="n">
        <v>3.36</v>
      </c>
      <c r="G14" s="49" t="n">
        <v>6.61</v>
      </c>
      <c r="H14" s="49" t="n">
        <v>4.31</v>
      </c>
      <c r="I14" s="49" t="n">
        <v>13.76</v>
      </c>
      <c r="J14" s="48" t="n">
        <f aca="false">SUM(B14:I14)</f>
        <v>152.222705</v>
      </c>
      <c r="K14" s="1"/>
    </row>
    <row r="15" customFormat="false" ht="10" hidden="false" customHeight="false" outlineLevel="0" collapsed="false">
      <c r="A15" s="39" t="s">
        <v>17</v>
      </c>
      <c r="B15" s="49" t="n">
        <v>29.46</v>
      </c>
      <c r="C15" s="49" t="n">
        <v>32.27</v>
      </c>
      <c r="D15" s="49" t="n">
        <v>83.04</v>
      </c>
      <c r="E15" s="49" t="n">
        <v>1.49</v>
      </c>
      <c r="F15" s="49" t="n">
        <v>3.96</v>
      </c>
      <c r="G15" s="49" t="n">
        <v>7.78</v>
      </c>
      <c r="H15" s="49" t="n">
        <v>5.07</v>
      </c>
      <c r="I15" s="49" t="n">
        <v>16.21</v>
      </c>
      <c r="J15" s="48" t="n">
        <f aca="false">SUM(B15:I15)</f>
        <v>179.28</v>
      </c>
      <c r="K15" s="50" t="s">
        <v>7</v>
      </c>
    </row>
    <row r="16" customFormat="false" ht="10" hidden="false" customHeight="false" outlineLevel="0" collapsed="false">
      <c r="A16" s="51" t="s">
        <v>65</v>
      </c>
      <c r="B16" s="47" t="n">
        <v>27.26</v>
      </c>
      <c r="C16" s="47" t="n">
        <v>29.86</v>
      </c>
      <c r="D16" s="47" t="n">
        <v>76.85</v>
      </c>
      <c r="E16" s="47" t="n">
        <v>1.38</v>
      </c>
      <c r="F16" s="47" t="n">
        <v>3.67</v>
      </c>
      <c r="G16" s="47" t="n">
        <v>7.2</v>
      </c>
      <c r="H16" s="47" t="n">
        <v>4.7</v>
      </c>
      <c r="I16" s="47" t="n">
        <v>15</v>
      </c>
      <c r="J16" s="52" t="n">
        <f aca="false">SUM(B16:I16)</f>
        <v>165.92</v>
      </c>
      <c r="K16" s="1" t="s">
        <v>7</v>
      </c>
    </row>
    <row r="17" customFormat="false" ht="10" hidden="false" customHeight="false" outlineLevel="0" collapsed="false">
      <c r="A17" s="40" t="s">
        <v>19</v>
      </c>
      <c r="B17" s="47" t="n">
        <f aca="false">22.26</f>
        <v>22.26</v>
      </c>
      <c r="C17" s="47" t="n">
        <v>24.38</v>
      </c>
      <c r="D17" s="47" t="n">
        <v>62.75</v>
      </c>
      <c r="E17" s="47" t="n">
        <v>1.12</v>
      </c>
      <c r="F17" s="47" t="n">
        <v>2.99</v>
      </c>
      <c r="G17" s="47" t="n">
        <v>5.88</v>
      </c>
      <c r="H17" s="47" t="n">
        <v>3.83</v>
      </c>
      <c r="I17" s="47" t="n">
        <v>12.25</v>
      </c>
      <c r="J17" s="52" t="n">
        <f aca="false">SUM(B17:I17)</f>
        <v>135.46</v>
      </c>
      <c r="K17" s="1"/>
    </row>
    <row r="18" customFormat="false" ht="10" hidden="false" customHeight="false" outlineLevel="0" collapsed="false">
      <c r="A18" s="40" t="s">
        <v>66</v>
      </c>
      <c r="B18" s="47" t="n">
        <v>24.69</v>
      </c>
      <c r="C18" s="47" t="n">
        <v>27.05</v>
      </c>
      <c r="D18" s="47" t="n">
        <v>69.61</v>
      </c>
      <c r="E18" s="47" t="n">
        <v>1.25</v>
      </c>
      <c r="F18" s="47" t="n">
        <v>3.32</v>
      </c>
      <c r="G18" s="47" t="n">
        <v>6.52</v>
      </c>
      <c r="H18" s="47" t="n">
        <v>4.25</v>
      </c>
      <c r="I18" s="47" t="n">
        <v>13.58</v>
      </c>
      <c r="J18" s="52" t="n">
        <f aca="false">SUM(B18:I18)</f>
        <v>150.27</v>
      </c>
      <c r="K18" s="1"/>
    </row>
    <row r="19" customFormat="false" ht="10" hidden="false" customHeight="false" outlineLevel="0" collapsed="false">
      <c r="A19" s="40" t="s">
        <v>21</v>
      </c>
      <c r="B19" s="49" t="n">
        <v>23.6</v>
      </c>
      <c r="C19" s="47" t="n">
        <v>25.85</v>
      </c>
      <c r="D19" s="47" t="n">
        <v>66.52</v>
      </c>
      <c r="E19" s="47" t="n">
        <v>1.19</v>
      </c>
      <c r="F19" s="47" t="n">
        <v>3.17</v>
      </c>
      <c r="G19" s="47" t="n">
        <v>6.23</v>
      </c>
      <c r="H19" s="47" t="n">
        <v>4.06</v>
      </c>
      <c r="I19" s="47" t="n">
        <v>12.98</v>
      </c>
      <c r="J19" s="52" t="n">
        <f aca="false">SUM(B19:I19)</f>
        <v>143.6</v>
      </c>
      <c r="K19" s="1"/>
    </row>
    <row r="20" customFormat="false" ht="10" hidden="false" customHeight="false" outlineLevel="0" collapsed="false">
      <c r="A20" s="40" t="s">
        <v>22</v>
      </c>
      <c r="B20" s="47" t="n">
        <v>24.69</v>
      </c>
      <c r="C20" s="47" t="n">
        <v>27.05</v>
      </c>
      <c r="D20" s="47" t="n">
        <v>69.6</v>
      </c>
      <c r="E20" s="47" t="n">
        <v>1.25</v>
      </c>
      <c r="F20" s="47" t="n">
        <v>3.32</v>
      </c>
      <c r="G20" s="47" t="n">
        <v>6.52</v>
      </c>
      <c r="H20" s="47" t="n">
        <v>4.25</v>
      </c>
      <c r="I20" s="47" t="n">
        <v>13.58</v>
      </c>
      <c r="J20" s="52" t="n">
        <f aca="false">SUM(B20:I20)</f>
        <v>150.26</v>
      </c>
      <c r="K20" s="1"/>
    </row>
    <row r="21" customFormat="false" ht="10" hidden="false" customHeight="false" outlineLevel="0" collapsed="false">
      <c r="A21" s="40" t="s">
        <v>23</v>
      </c>
      <c r="B21" s="47" t="n">
        <v>25.72</v>
      </c>
      <c r="C21" s="47" t="n">
        <v>28.18</v>
      </c>
      <c r="D21" s="47" t="n">
        <v>72.52</v>
      </c>
      <c r="E21" s="47" t="n">
        <v>1.3</v>
      </c>
      <c r="F21" s="47" t="n">
        <v>3.46</v>
      </c>
      <c r="G21" s="47" t="n">
        <v>6.8</v>
      </c>
      <c r="H21" s="47" t="n">
        <v>4.43</v>
      </c>
      <c r="I21" s="47" t="n">
        <v>14.15</v>
      </c>
      <c r="J21" s="52" t="n">
        <f aca="false">SUM(B21:I21)</f>
        <v>156.56</v>
      </c>
      <c r="K21" s="1" t="s">
        <v>7</v>
      </c>
    </row>
    <row r="22" customFormat="false" ht="10" hidden="false" customHeight="false" outlineLevel="0" collapsed="false">
      <c r="A22" s="40" t="s">
        <v>24</v>
      </c>
      <c r="B22" s="47" t="n">
        <v>26.93</v>
      </c>
      <c r="C22" s="47" t="n">
        <v>29.5</v>
      </c>
      <c r="D22" s="47" t="n">
        <v>75.92</v>
      </c>
      <c r="E22" s="47" t="n">
        <v>1.36</v>
      </c>
      <c r="F22" s="47" t="n">
        <v>3.62</v>
      </c>
      <c r="G22" s="47" t="n">
        <v>7.11</v>
      </c>
      <c r="H22" s="47" t="n">
        <v>4.64</v>
      </c>
      <c r="I22" s="47" t="n">
        <v>14.82</v>
      </c>
      <c r="J22" s="52" t="n">
        <f aca="false">SUM(B22:I22)</f>
        <v>163.9</v>
      </c>
      <c r="K22" s="1"/>
    </row>
    <row r="23" customFormat="false" ht="10" hidden="false" customHeight="false" outlineLevel="0" collapsed="false">
      <c r="A23" s="39" t="s">
        <v>25</v>
      </c>
      <c r="B23" s="49" t="n">
        <v>27.17</v>
      </c>
      <c r="C23" s="49" t="n">
        <v>29.77</v>
      </c>
      <c r="D23" s="49" t="n">
        <v>76.6</v>
      </c>
      <c r="E23" s="49" t="n">
        <v>1.37</v>
      </c>
      <c r="F23" s="49" t="n">
        <v>3.65</v>
      </c>
      <c r="G23" s="49" t="n">
        <v>7.18</v>
      </c>
      <c r="H23" s="49" t="n">
        <v>4.68</v>
      </c>
      <c r="I23" s="49" t="n">
        <v>14.95</v>
      </c>
      <c r="J23" s="48" t="n">
        <f aca="false">SUM(B23:I23)</f>
        <v>165.37</v>
      </c>
      <c r="K23" s="1"/>
    </row>
    <row r="24" customFormat="false" ht="10.5" hidden="false" customHeight="false" outlineLevel="0" collapsed="false">
      <c r="A24" s="43" t="s">
        <v>67</v>
      </c>
      <c r="B24" s="53" t="n">
        <f aca="false">SUM(B11:B23)</f>
        <v>323.435</v>
      </c>
      <c r="C24" s="53" t="n">
        <f aca="false">SUM(C11:C23)</f>
        <v>354.325</v>
      </c>
      <c r="D24" s="53" t="n">
        <f aca="false">SUM(D11:D23)</f>
        <v>911.805</v>
      </c>
      <c r="E24" s="53" t="n">
        <f aca="false">SUM(E11:E23)</f>
        <v>16.338705</v>
      </c>
      <c r="F24" s="53" t="n">
        <f aca="false">SUM(F11:F23)</f>
        <v>43.485</v>
      </c>
      <c r="G24" s="53" t="n">
        <f aca="false">SUM(G11:G23)</f>
        <v>85.433</v>
      </c>
      <c r="H24" s="53" t="n">
        <f aca="false">SUM(H11:H23)</f>
        <v>55.698</v>
      </c>
      <c r="I24" s="53" t="n">
        <f aca="false">SUM(I11:I23)</f>
        <v>177.946</v>
      </c>
      <c r="J24" s="54" t="n">
        <f aca="false">SUM(J11:J23)</f>
        <v>1968.465705</v>
      </c>
      <c r="K24" s="55"/>
    </row>
    <row r="25" customFormat="false" ht="10" hidden="false" customHeight="false" outlineLevel="0" collapsed="false">
      <c r="A25" s="40"/>
      <c r="B25" s="56"/>
      <c r="C25" s="56"/>
      <c r="D25" s="56"/>
      <c r="E25" s="56"/>
      <c r="F25" s="56"/>
      <c r="G25" s="56"/>
      <c r="H25" s="56"/>
      <c r="I25" s="56"/>
      <c r="J25" s="41"/>
      <c r="K25" s="1"/>
    </row>
    <row r="26" customFormat="false" ht="10" hidden="false" customHeight="false" outlineLevel="0" collapsed="false">
      <c r="A26" s="40" t="s">
        <v>68</v>
      </c>
      <c r="B26" s="57" t="n">
        <f aca="false">B24/$J$24</f>
        <v>0.164308171170297</v>
      </c>
      <c r="C26" s="57" t="n">
        <f aca="false">C24/$J$24</f>
        <v>0.180000595946374</v>
      </c>
      <c r="D26" s="57" t="n">
        <f aca="false">D24/$J$24</f>
        <v>0.463205936320846</v>
      </c>
      <c r="E26" s="57" t="n">
        <f aca="false">E24/$J$24</f>
        <v>0.00830022334577579</v>
      </c>
      <c r="F26" s="57" t="n">
        <f aca="false">F24/$J$24</f>
        <v>0.0220908090446006</v>
      </c>
      <c r="G26" s="57" t="n">
        <f aca="false">G24/$J$24</f>
        <v>0.043400806924396</v>
      </c>
      <c r="H26" s="57" t="n">
        <f aca="false">H24/$J$24</f>
        <v>0.0282951335441224</v>
      </c>
      <c r="I26" s="57" t="n">
        <f aca="false">I24/$J$24</f>
        <v>0.0903983237035872</v>
      </c>
      <c r="J26" s="58"/>
      <c r="K26" s="1"/>
    </row>
    <row r="27" customFormat="false" ht="10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7"/>
      <c r="K27" s="1"/>
    </row>
    <row r="28" customFormat="false" ht="10" hidden="false" customHeight="false" outlineLevel="0" collapsed="false">
      <c r="A28" s="40" t="s">
        <v>69</v>
      </c>
      <c r="B28" s="41" t="s">
        <v>7</v>
      </c>
      <c r="C28" s="41"/>
      <c r="D28" s="41"/>
      <c r="E28" s="41"/>
      <c r="F28" s="56"/>
      <c r="G28" s="41"/>
      <c r="H28" s="41"/>
      <c r="I28" s="41"/>
      <c r="J28" s="41"/>
      <c r="K28" s="1"/>
    </row>
    <row r="29" customFormat="false" ht="10" hidden="false" customHeight="false" outlineLevel="0" collapsed="false">
      <c r="A29" s="40"/>
      <c r="B29" s="59" t="s">
        <v>70</v>
      </c>
      <c r="C29" s="59"/>
      <c r="D29" s="59"/>
      <c r="E29" s="59"/>
      <c r="F29" s="59"/>
      <c r="G29" s="59"/>
      <c r="H29" s="59"/>
      <c r="I29" s="59"/>
      <c r="J29" s="59"/>
      <c r="K29" s="1"/>
    </row>
    <row r="30" customFormat="false" ht="10" hidden="false" customHeight="false" outlineLevel="0" collapsed="false">
      <c r="A30" s="40"/>
      <c r="B30" s="59" t="s">
        <v>71</v>
      </c>
      <c r="C30" s="59"/>
      <c r="D30" s="59"/>
      <c r="E30" s="59"/>
      <c r="F30" s="59"/>
      <c r="G30" s="59"/>
      <c r="H30" s="59"/>
      <c r="I30" s="59"/>
      <c r="J30" s="59"/>
      <c r="K30" s="1"/>
    </row>
    <row r="31" customFormat="false" ht="10" hidden="false" customHeight="false" outlineLevel="0" collapsed="false">
      <c r="A31" s="40" t="s">
        <v>63</v>
      </c>
      <c r="B31" s="59" t="n">
        <f aca="false">90-25</f>
        <v>65</v>
      </c>
      <c r="C31" s="59" t="n">
        <v>102.82</v>
      </c>
      <c r="D31" s="59" t="n">
        <v>130.29</v>
      </c>
      <c r="E31" s="59" t="n">
        <v>1007.68</v>
      </c>
      <c r="F31" s="59" t="n">
        <v>83.96</v>
      </c>
      <c r="G31" s="59" t="n">
        <v>360.03</v>
      </c>
      <c r="H31" s="59" t="n">
        <v>370</v>
      </c>
      <c r="I31" s="59" t="n">
        <v>108.74</v>
      </c>
      <c r="J31" s="59"/>
      <c r="K31" s="1"/>
    </row>
    <row r="32" customFormat="false" ht="10" hidden="false" customHeight="false" outlineLevel="0" collapsed="false">
      <c r="A32" s="40" t="s">
        <v>14</v>
      </c>
      <c r="B32" s="60" t="n">
        <f aca="false">100-25</f>
        <v>75</v>
      </c>
      <c r="C32" s="60" t="n">
        <v>102.93</v>
      </c>
      <c r="D32" s="60" t="n">
        <v>115.37</v>
      </c>
      <c r="E32" s="60" t="n">
        <v>1085.61</v>
      </c>
      <c r="F32" s="60" t="n">
        <v>97.8</v>
      </c>
      <c r="G32" s="60" t="n">
        <v>360</v>
      </c>
      <c r="H32" s="60" t="n">
        <v>380</v>
      </c>
      <c r="I32" s="60" t="n">
        <v>108.74</v>
      </c>
      <c r="J32" s="59"/>
      <c r="K32" s="1"/>
    </row>
    <row r="33" customFormat="false" ht="10" hidden="false" customHeight="false" outlineLevel="0" collapsed="false">
      <c r="A33" s="40" t="s">
        <v>64</v>
      </c>
      <c r="B33" s="60" t="n">
        <f aca="false">92.01-25</f>
        <v>67.01</v>
      </c>
      <c r="C33" s="60" t="n">
        <v>97.5</v>
      </c>
      <c r="D33" s="60" t="n">
        <v>104.86</v>
      </c>
      <c r="E33" s="60" t="n">
        <v>1100.46</v>
      </c>
      <c r="F33" s="60" t="n">
        <v>80.08</v>
      </c>
      <c r="G33" s="60" t="n">
        <v>315.43</v>
      </c>
      <c r="H33" s="60" t="n">
        <v>363.37</v>
      </c>
      <c r="I33" s="60" t="n">
        <v>108.74</v>
      </c>
      <c r="J33" s="59"/>
      <c r="K33" s="1"/>
    </row>
    <row r="34" customFormat="false" ht="10" hidden="false" customHeight="false" outlineLevel="0" collapsed="false">
      <c r="A34" s="40" t="s">
        <v>16</v>
      </c>
      <c r="B34" s="60" t="n">
        <f aca="false">101-25</f>
        <v>76</v>
      </c>
      <c r="C34" s="60" t="n">
        <v>98.18</v>
      </c>
      <c r="D34" s="60" t="n">
        <v>111.97</v>
      </c>
      <c r="E34" s="60" t="n">
        <v>1140.01</v>
      </c>
      <c r="F34" s="60" t="n">
        <v>58.02</v>
      </c>
      <c r="G34" s="60" t="n">
        <v>312.43</v>
      </c>
      <c r="H34" s="60" t="n">
        <v>330</v>
      </c>
      <c r="I34" s="60" t="n">
        <v>108.74</v>
      </c>
      <c r="J34" s="59"/>
      <c r="K34" s="1"/>
    </row>
    <row r="35" customFormat="false" ht="10" hidden="false" customHeight="false" outlineLevel="0" collapsed="false">
      <c r="A35" s="40" t="s">
        <v>17</v>
      </c>
      <c r="B35" s="60" t="n">
        <v>65</v>
      </c>
      <c r="C35" s="60" t="n">
        <v>96.03</v>
      </c>
      <c r="D35" s="60" t="n">
        <v>114.5</v>
      </c>
      <c r="E35" s="60" t="n">
        <v>1203.63</v>
      </c>
      <c r="F35" s="60" t="n">
        <v>84.66</v>
      </c>
      <c r="G35" s="60" t="n">
        <v>359.91</v>
      </c>
      <c r="H35" s="60" t="n">
        <v>347.34</v>
      </c>
      <c r="I35" s="60" t="n">
        <v>108.74</v>
      </c>
      <c r="J35" s="59"/>
      <c r="K35" s="1"/>
    </row>
    <row r="36" customFormat="false" ht="10" hidden="false" customHeight="false" outlineLevel="0" collapsed="false">
      <c r="A36" s="51" t="s">
        <v>65</v>
      </c>
      <c r="B36" s="60" t="n">
        <f aca="false">90-25</f>
        <v>65</v>
      </c>
      <c r="C36" s="59" t="n">
        <v>96.03</v>
      </c>
      <c r="D36" s="59" t="n">
        <v>114.5</v>
      </c>
      <c r="E36" s="59" t="n">
        <v>1203.63</v>
      </c>
      <c r="F36" s="59" t="n">
        <v>84.66</v>
      </c>
      <c r="G36" s="59" t="n">
        <v>359.91</v>
      </c>
      <c r="H36" s="59" t="n">
        <v>347.34</v>
      </c>
      <c r="I36" s="60" t="n">
        <v>108.74</v>
      </c>
      <c r="J36" s="59"/>
      <c r="K36" s="1"/>
    </row>
    <row r="37" customFormat="false" ht="10" hidden="false" customHeight="false" outlineLevel="0" collapsed="false">
      <c r="A37" s="40" t="s">
        <v>19</v>
      </c>
      <c r="B37" s="59" t="n">
        <f aca="false">110-25</f>
        <v>85</v>
      </c>
      <c r="C37" s="59" t="n">
        <v>101.35</v>
      </c>
      <c r="D37" s="59" t="n">
        <v>146.2</v>
      </c>
      <c r="E37" s="59" t="n">
        <v>1235.1</v>
      </c>
      <c r="F37" s="59" t="n">
        <v>84.82</v>
      </c>
      <c r="G37" s="59" t="n">
        <v>413.92</v>
      </c>
      <c r="H37" s="59" t="n">
        <v>404.98</v>
      </c>
      <c r="I37" s="60" t="n">
        <v>108.74</v>
      </c>
      <c r="J37" s="59"/>
      <c r="K37" s="1"/>
    </row>
    <row r="38" customFormat="false" ht="10" hidden="false" customHeight="false" outlineLevel="0" collapsed="false">
      <c r="A38" s="40" t="s">
        <v>66</v>
      </c>
      <c r="B38" s="59" t="n">
        <f aca="false">105.68-25</f>
        <v>80.68</v>
      </c>
      <c r="C38" s="59" t="n">
        <v>104.43</v>
      </c>
      <c r="D38" s="59" t="n">
        <v>166.65</v>
      </c>
      <c r="E38" s="59" t="n">
        <v>1230.26</v>
      </c>
      <c r="F38" s="59" t="n">
        <v>142.27</v>
      </c>
      <c r="G38" s="59" t="n">
        <v>452.56</v>
      </c>
      <c r="H38" s="59" t="n">
        <v>405</v>
      </c>
      <c r="I38" s="60" t="n">
        <v>112.94</v>
      </c>
      <c r="J38" s="59"/>
      <c r="K38" s="1"/>
    </row>
    <row r="39" customFormat="false" ht="10" hidden="false" customHeight="false" outlineLevel="0" collapsed="false">
      <c r="A39" s="40" t="s">
        <v>21</v>
      </c>
      <c r="B39" s="59" t="n">
        <v>80</v>
      </c>
      <c r="C39" s="59" t="n">
        <v>101.97</v>
      </c>
      <c r="D39" s="59" t="n">
        <v>150.37</v>
      </c>
      <c r="E39" s="59" t="n">
        <v>1491.53</v>
      </c>
      <c r="F39" s="59" t="n">
        <v>156.26</v>
      </c>
      <c r="G39" s="59" t="n">
        <v>451.68</v>
      </c>
      <c r="H39" s="59" t="n">
        <v>440.44</v>
      </c>
      <c r="I39" s="59" t="n">
        <v>112.94</v>
      </c>
      <c r="J39" s="59"/>
      <c r="K39" s="1"/>
    </row>
    <row r="40" customFormat="false" ht="10" hidden="false" customHeight="false" outlineLevel="0" collapsed="false">
      <c r="A40" s="40" t="s">
        <v>22</v>
      </c>
      <c r="B40" s="59" t="n">
        <f aca="false">87-25</f>
        <v>62</v>
      </c>
      <c r="C40" s="59" t="n">
        <v>107.75</v>
      </c>
      <c r="D40" s="59" t="n">
        <v>150.17</v>
      </c>
      <c r="E40" s="59" t="n">
        <v>1476.02</v>
      </c>
      <c r="F40" s="59" t="n">
        <v>151.79</v>
      </c>
      <c r="G40" s="59" t="n">
        <v>492.51</v>
      </c>
      <c r="H40" s="59" t="n">
        <v>483.15</v>
      </c>
      <c r="I40" s="59" t="n">
        <v>112.94</v>
      </c>
      <c r="J40" s="59"/>
      <c r="K40" s="1"/>
    </row>
    <row r="41" customFormat="false" ht="10" hidden="false" customHeight="false" outlineLevel="0" collapsed="false">
      <c r="A41" s="40" t="s">
        <v>23</v>
      </c>
      <c r="B41" s="59" t="n">
        <f aca="false">90-25</f>
        <v>65</v>
      </c>
      <c r="C41" s="59" t="n">
        <v>90.85</v>
      </c>
      <c r="D41" s="59" t="n">
        <v>125.17</v>
      </c>
      <c r="E41" s="59" t="n">
        <v>1350.3</v>
      </c>
      <c r="F41" s="59" t="n">
        <v>132.22</v>
      </c>
      <c r="G41" s="59" t="n">
        <v>423.34</v>
      </c>
      <c r="H41" s="59" t="n">
        <v>480.11</v>
      </c>
      <c r="I41" s="59" t="n">
        <v>112.94</v>
      </c>
      <c r="J41" s="59"/>
      <c r="K41" s="1"/>
    </row>
    <row r="42" customFormat="false" ht="10" hidden="false" customHeight="false" outlineLevel="0" collapsed="false">
      <c r="A42" s="40" t="s">
        <v>24</v>
      </c>
      <c r="B42" s="59" t="n">
        <f aca="false">92-25</f>
        <v>67</v>
      </c>
      <c r="C42" s="59" t="n">
        <v>93.55</v>
      </c>
      <c r="D42" s="59" t="n">
        <v>132.08</v>
      </c>
      <c r="E42" s="59" t="n">
        <v>1243.71</v>
      </c>
      <c r="F42" s="59" t="n">
        <v>129.47</v>
      </c>
      <c r="G42" s="59" t="n">
        <v>456.54</v>
      </c>
      <c r="H42" s="59" t="n">
        <v>458.5</v>
      </c>
      <c r="I42" s="59" t="n">
        <v>112.94</v>
      </c>
      <c r="J42" s="59"/>
      <c r="K42" s="1"/>
    </row>
    <row r="43" customFormat="false" ht="10" hidden="false" customHeight="false" outlineLevel="0" collapsed="false">
      <c r="A43" s="40" t="s">
        <v>25</v>
      </c>
      <c r="B43" s="59" t="n">
        <f aca="false">109-25</f>
        <v>84</v>
      </c>
      <c r="C43" s="59" t="n">
        <v>95.69</v>
      </c>
      <c r="D43" s="59" t="n">
        <v>149.65</v>
      </c>
      <c r="E43" s="59" t="n">
        <v>1323.34</v>
      </c>
      <c r="F43" s="59" t="n">
        <v>138.37</v>
      </c>
      <c r="G43" s="59" t="n">
        <v>486.41</v>
      </c>
      <c r="H43" s="59" t="n">
        <v>371.7</v>
      </c>
      <c r="I43" s="59" t="n">
        <v>112.94</v>
      </c>
      <c r="J43" s="59"/>
      <c r="K43" s="1"/>
    </row>
    <row r="44" customFormat="false" ht="10" hidden="false" customHeight="false" outlineLevel="0" collapsed="false">
      <c r="A44" s="40"/>
      <c r="B44" s="59"/>
      <c r="C44" s="59"/>
      <c r="D44" s="59"/>
      <c r="E44" s="59"/>
      <c r="F44" s="59"/>
      <c r="G44" s="59"/>
      <c r="H44" s="59"/>
      <c r="I44" s="59"/>
      <c r="J44" s="59"/>
      <c r="K44" s="1"/>
    </row>
    <row r="45" customFormat="false" ht="10" hidden="false" customHeight="false" outlineLevel="0" collapsed="false">
      <c r="A45" s="40" t="s">
        <v>72</v>
      </c>
      <c r="B45" s="59"/>
      <c r="C45" s="59" t="s">
        <v>7</v>
      </c>
      <c r="D45" s="59"/>
      <c r="E45" s="59"/>
      <c r="F45" s="59"/>
      <c r="G45" s="40" t="s">
        <v>7</v>
      </c>
      <c r="H45" s="41" t="s">
        <v>52</v>
      </c>
      <c r="I45" s="41" t="s">
        <v>7</v>
      </c>
      <c r="J45" s="59"/>
      <c r="K45" s="1"/>
    </row>
    <row r="46" customFormat="false" ht="10" hidden="false" customHeight="false" outlineLevel="0" collapsed="false">
      <c r="A46" s="40"/>
      <c r="B46" s="41" t="s">
        <v>53</v>
      </c>
      <c r="C46" s="41" t="s">
        <v>54</v>
      </c>
      <c r="D46" s="41" t="s">
        <v>55</v>
      </c>
      <c r="E46" s="41" t="s">
        <v>56</v>
      </c>
      <c r="F46" s="41" t="s">
        <v>57</v>
      </c>
      <c r="G46" s="41" t="s">
        <v>58</v>
      </c>
      <c r="H46" s="41" t="s">
        <v>59</v>
      </c>
      <c r="I46" s="41" t="s">
        <v>60</v>
      </c>
      <c r="J46" s="41" t="s">
        <v>61</v>
      </c>
      <c r="K46" s="1"/>
    </row>
    <row r="47" customFormat="false" ht="10" hidden="false" customHeight="false" outlineLevel="0" collapsed="false">
      <c r="A47" s="40" t="s">
        <v>63</v>
      </c>
      <c r="B47" s="47" t="n">
        <f aca="false">B11*B31</f>
        <v>625.625</v>
      </c>
      <c r="C47" s="47" t="n">
        <f aca="false">+C11*C31</f>
        <v>1084.2369</v>
      </c>
      <c r="D47" s="47" t="n">
        <f aca="false">+D11*D31</f>
        <v>3535.41915</v>
      </c>
      <c r="E47" s="47" t="n">
        <f aca="false">+E11*E31</f>
        <v>489.73248</v>
      </c>
      <c r="F47" s="47" t="n">
        <f aca="false">+F11*F31</f>
        <v>108.7282</v>
      </c>
      <c r="G47" s="47" t="n">
        <f aca="false">+G11*G31</f>
        <v>915.55629</v>
      </c>
      <c r="H47" s="47" t="n">
        <f aca="false">+H11*H31</f>
        <v>613.46</v>
      </c>
      <c r="I47" s="47" t="n">
        <f aca="false">+I11*-I31</f>
        <v>-575.88704</v>
      </c>
      <c r="J47" s="47" t="n">
        <f aca="false">SUM(B47:I47)</f>
        <v>6796.87098</v>
      </c>
      <c r="K47" s="1"/>
    </row>
    <row r="48" customFormat="false" ht="10" hidden="false" customHeight="false" outlineLevel="0" collapsed="false">
      <c r="A48" s="40" t="s">
        <v>14</v>
      </c>
      <c r="B48" s="47" t="n">
        <f aca="false">B12*B32</f>
        <v>2296.5</v>
      </c>
      <c r="C48" s="47" t="n">
        <f aca="false">+C12*C32</f>
        <v>3453.3015</v>
      </c>
      <c r="D48" s="47" t="n">
        <f aca="false">+D12*D32</f>
        <v>9959.8921</v>
      </c>
      <c r="E48" s="47" t="n">
        <f aca="false">+E12*E32</f>
        <v>1682.6955</v>
      </c>
      <c r="F48" s="47" t="n">
        <f aca="false">+F12*F32</f>
        <v>402.936</v>
      </c>
      <c r="G48" s="47" t="n">
        <f aca="false">+G12*G32</f>
        <v>2912.4</v>
      </c>
      <c r="H48" s="47" t="n">
        <f aca="false">+H12*H32</f>
        <v>2002.6</v>
      </c>
      <c r="I48" s="47" t="n">
        <f aca="false">+I12*-I32</f>
        <v>-1832.269</v>
      </c>
      <c r="J48" s="47" t="n">
        <f aca="false">SUM(B48:I48)</f>
        <v>20878.0561</v>
      </c>
      <c r="K48" s="1"/>
    </row>
    <row r="49" customFormat="false" ht="10" hidden="false" customHeight="false" outlineLevel="0" collapsed="false">
      <c r="A49" s="40" t="s">
        <v>64</v>
      </c>
      <c r="B49" s="47" t="n">
        <f aca="false">B13*B33</f>
        <v>1769.064</v>
      </c>
      <c r="C49" s="47" t="n">
        <f aca="false">+C13*C33</f>
        <v>2819.7</v>
      </c>
      <c r="D49" s="47" t="n">
        <f aca="false">+D13*D33</f>
        <v>7803.6812</v>
      </c>
      <c r="E49" s="47" t="n">
        <f aca="false">+E13*E33</f>
        <v>1463.6118</v>
      </c>
      <c r="F49" s="47" t="n">
        <f aca="false">+F13*F33</f>
        <v>284.284</v>
      </c>
      <c r="G49" s="47" t="n">
        <f aca="false">+G13*G33</f>
        <v>2198.5471</v>
      </c>
      <c r="H49" s="47" t="n">
        <f aca="false">+H13*H33</f>
        <v>1653.3335</v>
      </c>
      <c r="I49" s="47" t="n">
        <f aca="false">+I13*-I33</f>
        <v>-1578.9048</v>
      </c>
      <c r="J49" s="47" t="n">
        <f aca="false">SUM(B49:I49)</f>
        <v>16413.3168</v>
      </c>
      <c r="K49" s="61"/>
    </row>
    <row r="50" customFormat="false" ht="10" hidden="false" customHeight="false" outlineLevel="0" collapsed="false">
      <c r="A50" s="40" t="s">
        <v>16</v>
      </c>
      <c r="B50" s="47" t="n">
        <f aca="false">B14*B34</f>
        <v>1900.76</v>
      </c>
      <c r="C50" s="47" t="n">
        <f aca="false">+C14*C34</f>
        <v>2690.132</v>
      </c>
      <c r="D50" s="47" t="n">
        <f aca="false">+D14*D34</f>
        <v>7895.0047</v>
      </c>
      <c r="E50" s="47" t="n">
        <f aca="false">+E14*E34</f>
        <v>1439.49632705</v>
      </c>
      <c r="F50" s="47" t="n">
        <f aca="false">+F14*F34</f>
        <v>194.9472</v>
      </c>
      <c r="G50" s="47" t="n">
        <f aca="false">+G14*G34</f>
        <v>2065.1623</v>
      </c>
      <c r="H50" s="47" t="n">
        <f aca="false">+H14*H34</f>
        <v>1422.3</v>
      </c>
      <c r="I50" s="47" t="n">
        <f aca="false">+I14*-I34</f>
        <v>-1496.2624</v>
      </c>
      <c r="J50" s="47" t="n">
        <f aca="false">SUM(B50:I50)</f>
        <v>16111.54012705</v>
      </c>
      <c r="K50" s="1"/>
    </row>
    <row r="51" customFormat="false" ht="10" hidden="false" customHeight="false" outlineLevel="0" collapsed="false">
      <c r="A51" s="40" t="s">
        <v>17</v>
      </c>
      <c r="B51" s="47" t="n">
        <f aca="false">B15*B35</f>
        <v>1914.9</v>
      </c>
      <c r="C51" s="47" t="n">
        <f aca="false">+C15*C35</f>
        <v>3098.8881</v>
      </c>
      <c r="D51" s="47" t="n">
        <f aca="false">+D15*D35</f>
        <v>9508.08</v>
      </c>
      <c r="E51" s="47" t="n">
        <f aca="false">+E15*E35</f>
        <v>1793.4087</v>
      </c>
      <c r="F51" s="47" t="n">
        <f aca="false">+F15*F35</f>
        <v>335.2536</v>
      </c>
      <c r="G51" s="47" t="n">
        <f aca="false">+G15*G35</f>
        <v>2800.0998</v>
      </c>
      <c r="H51" s="47" t="n">
        <f aca="false">+H15*H35</f>
        <v>1761.0138</v>
      </c>
      <c r="I51" s="47" t="n">
        <f aca="false">+I15*-I35</f>
        <v>-1762.6754</v>
      </c>
      <c r="J51" s="47" t="n">
        <f aca="false">SUM(B51:I51)</f>
        <v>19448.9686</v>
      </c>
      <c r="K51" s="61"/>
    </row>
    <row r="52" customFormat="false" ht="10" hidden="false" customHeight="false" outlineLevel="0" collapsed="false">
      <c r="A52" s="51" t="s">
        <v>65</v>
      </c>
      <c r="B52" s="47" t="n">
        <f aca="false">B16*B36</f>
        <v>1771.9</v>
      </c>
      <c r="C52" s="47" t="n">
        <f aca="false">+C16*C36</f>
        <v>2867.4558</v>
      </c>
      <c r="D52" s="47" t="n">
        <f aca="false">+D16*D36</f>
        <v>8799.325</v>
      </c>
      <c r="E52" s="47" t="n">
        <f aca="false">+E16*E36</f>
        <v>1661.0094</v>
      </c>
      <c r="F52" s="47" t="n">
        <f aca="false">+F16*F36</f>
        <v>310.7022</v>
      </c>
      <c r="G52" s="47" t="n">
        <f aca="false">+G16*G36</f>
        <v>2591.352</v>
      </c>
      <c r="H52" s="47" t="n">
        <f aca="false">+H16*H36</f>
        <v>1632.498</v>
      </c>
      <c r="I52" s="47" t="n">
        <f aca="false">+I16*-I36</f>
        <v>-1631.1</v>
      </c>
      <c r="J52" s="47" t="n">
        <f aca="false">SUM(B52:I52)</f>
        <v>18003.1424</v>
      </c>
      <c r="K52" s="61"/>
    </row>
    <row r="53" customFormat="false" ht="10" hidden="false" customHeight="false" outlineLevel="0" collapsed="false">
      <c r="A53" s="40" t="s">
        <v>19</v>
      </c>
      <c r="B53" s="47" t="n">
        <f aca="false">B17*B37</f>
        <v>1892.1</v>
      </c>
      <c r="C53" s="47" t="n">
        <f aca="false">+C17*C37</f>
        <v>2470.913</v>
      </c>
      <c r="D53" s="47" t="n">
        <f aca="false">+D17*D37</f>
        <v>9174.05</v>
      </c>
      <c r="E53" s="47" t="n">
        <f aca="false">+E17*E37</f>
        <v>1383.312</v>
      </c>
      <c r="F53" s="47" t="n">
        <f aca="false">+F17*F37</f>
        <v>253.6118</v>
      </c>
      <c r="G53" s="47" t="n">
        <f aca="false">+G17*G37</f>
        <v>2433.8496</v>
      </c>
      <c r="H53" s="47" t="n">
        <f aca="false">+H17*H37</f>
        <v>1551.0734</v>
      </c>
      <c r="I53" s="47" t="n">
        <f aca="false">+I17*-I37</f>
        <v>-1332.065</v>
      </c>
      <c r="J53" s="47" t="n">
        <f aca="false">SUM(B53:I53)</f>
        <v>17826.8448</v>
      </c>
      <c r="K53" s="1"/>
    </row>
    <row r="54" customFormat="false" ht="10" hidden="false" customHeight="false" outlineLevel="0" collapsed="false">
      <c r="A54" s="40" t="s">
        <v>66</v>
      </c>
      <c r="B54" s="47" t="n">
        <f aca="false">B18*B38</f>
        <v>1991.9892</v>
      </c>
      <c r="C54" s="47" t="n">
        <f aca="false">+C18*C38</f>
        <v>2824.8315</v>
      </c>
      <c r="D54" s="47" t="n">
        <f aca="false">+D18*D38</f>
        <v>11600.5065</v>
      </c>
      <c r="E54" s="47" t="n">
        <f aca="false">+E18*E38</f>
        <v>1537.825</v>
      </c>
      <c r="F54" s="47" t="n">
        <f aca="false">+F18*F38</f>
        <v>472.3364</v>
      </c>
      <c r="G54" s="47" t="n">
        <f aca="false">+G18*G38</f>
        <v>2950.6912</v>
      </c>
      <c r="H54" s="47" t="n">
        <f aca="false">+H18*H38</f>
        <v>1721.25</v>
      </c>
      <c r="I54" s="47" t="n">
        <f aca="false">+I18*-I38</f>
        <v>-1533.7252</v>
      </c>
      <c r="J54" s="47" t="n">
        <f aca="false">SUM(B54:I54)</f>
        <v>21565.7046</v>
      </c>
      <c r="K54" s="1"/>
    </row>
    <row r="55" customFormat="false" ht="10" hidden="false" customHeight="false" outlineLevel="0" collapsed="false">
      <c r="A55" s="40" t="s">
        <v>21</v>
      </c>
      <c r="B55" s="47" t="n">
        <f aca="false">B19*B39</f>
        <v>1888</v>
      </c>
      <c r="C55" s="47" t="n">
        <f aca="false">+C19*C39</f>
        <v>2635.9245</v>
      </c>
      <c r="D55" s="47" t="n">
        <f aca="false">+D19*D39</f>
        <v>10002.6124</v>
      </c>
      <c r="E55" s="47" t="n">
        <f aca="false">+E19*E39</f>
        <v>1774.9207</v>
      </c>
      <c r="F55" s="47" t="n">
        <f aca="false">+F19*F39</f>
        <v>495.3442</v>
      </c>
      <c r="G55" s="47" t="n">
        <f aca="false">+G19*G39</f>
        <v>2813.9664</v>
      </c>
      <c r="H55" s="47" t="n">
        <f aca="false">+H19*H39</f>
        <v>1788.1864</v>
      </c>
      <c r="I55" s="47" t="n">
        <f aca="false">+I19*-I39</f>
        <v>-1465.9612</v>
      </c>
      <c r="J55" s="47" t="n">
        <f aca="false">SUM(B55:I55)</f>
        <v>19932.9934</v>
      </c>
      <c r="K55" s="1"/>
    </row>
    <row r="56" customFormat="false" ht="10" hidden="false" customHeight="false" outlineLevel="0" collapsed="false">
      <c r="A56" s="40" t="s">
        <v>22</v>
      </c>
      <c r="B56" s="47" t="n">
        <f aca="false">B20*B40</f>
        <v>1530.78</v>
      </c>
      <c r="C56" s="47" t="n">
        <f aca="false">+C20*C40</f>
        <v>2914.6375</v>
      </c>
      <c r="D56" s="47" t="n">
        <f aca="false">+D20*D40</f>
        <v>10451.832</v>
      </c>
      <c r="E56" s="47" t="n">
        <f aca="false">+E20*E40</f>
        <v>1845.025</v>
      </c>
      <c r="F56" s="47" t="n">
        <f aca="false">+F20*F40</f>
        <v>503.9428</v>
      </c>
      <c r="G56" s="47" t="n">
        <f aca="false">+G20*G40</f>
        <v>3211.1652</v>
      </c>
      <c r="H56" s="47" t="n">
        <f aca="false">+H20*H40</f>
        <v>2053.3875</v>
      </c>
      <c r="I56" s="47" t="n">
        <f aca="false">+I20*-I40</f>
        <v>-1533.7252</v>
      </c>
      <c r="J56" s="47" t="n">
        <f aca="false">SUM(B56:I56)</f>
        <v>20977.0448</v>
      </c>
      <c r="K56" s="1"/>
    </row>
    <row r="57" customFormat="false" ht="10" hidden="false" customHeight="false" outlineLevel="0" collapsed="false">
      <c r="A57" s="40" t="s">
        <v>23</v>
      </c>
      <c r="B57" s="47" t="n">
        <f aca="false">B21*B41</f>
        <v>1671.8</v>
      </c>
      <c r="C57" s="47" t="n">
        <f aca="false">+C21*C41</f>
        <v>2560.153</v>
      </c>
      <c r="D57" s="47" t="n">
        <f aca="false">+D21*D41</f>
        <v>9077.3284</v>
      </c>
      <c r="E57" s="47" t="n">
        <f aca="false">+E21*E41</f>
        <v>1755.39</v>
      </c>
      <c r="F57" s="47" t="n">
        <f aca="false">+F21*F41</f>
        <v>457.4812</v>
      </c>
      <c r="G57" s="47" t="n">
        <f aca="false">+G21*G41</f>
        <v>2878.712</v>
      </c>
      <c r="H57" s="47" t="n">
        <f aca="false">+H21*H41</f>
        <v>2126.8873</v>
      </c>
      <c r="I57" s="47" t="n">
        <f aca="false">+I21*-I41</f>
        <v>-1598.101</v>
      </c>
      <c r="J57" s="47" t="n">
        <f aca="false">SUM(B57:I57)</f>
        <v>18929.6509</v>
      </c>
      <c r="K57" s="1"/>
    </row>
    <row r="58" customFormat="false" ht="10" hidden="false" customHeight="false" outlineLevel="0" collapsed="false">
      <c r="A58" s="40" t="s">
        <v>24</v>
      </c>
      <c r="B58" s="47" t="n">
        <f aca="false">B22*B42</f>
        <v>1804.31</v>
      </c>
      <c r="C58" s="47" t="n">
        <f aca="false">+C22*C42</f>
        <v>2759.725</v>
      </c>
      <c r="D58" s="47" t="n">
        <f aca="false">+D22*D42</f>
        <v>10027.5136</v>
      </c>
      <c r="E58" s="47" t="n">
        <f aca="false">+E22*E42</f>
        <v>1691.4456</v>
      </c>
      <c r="F58" s="47" t="n">
        <f aca="false">+F22*F42</f>
        <v>468.6814</v>
      </c>
      <c r="G58" s="47" t="n">
        <f aca="false">+G22*G42</f>
        <v>3245.9994</v>
      </c>
      <c r="H58" s="47" t="n">
        <f aca="false">+H22*H42</f>
        <v>2127.44</v>
      </c>
      <c r="I58" s="47" t="n">
        <f aca="false">+I22*-I42</f>
        <v>-1673.7708</v>
      </c>
      <c r="J58" s="47" t="n">
        <f aca="false">SUM(B58:I58)</f>
        <v>20451.3442</v>
      </c>
      <c r="K58" s="1"/>
    </row>
    <row r="59" customFormat="false" ht="10" hidden="false" customHeight="false" outlineLevel="0" collapsed="false">
      <c r="A59" s="40" t="s">
        <v>25</v>
      </c>
      <c r="B59" s="47" t="n">
        <f aca="false">B23*B43</f>
        <v>2282.28</v>
      </c>
      <c r="C59" s="47" t="n">
        <f aca="false">+C23*C43</f>
        <v>2848.6913</v>
      </c>
      <c r="D59" s="47" t="n">
        <f aca="false">+D23*D43</f>
        <v>11463.19</v>
      </c>
      <c r="E59" s="47" t="n">
        <f aca="false">+E23*E43</f>
        <v>1812.9758</v>
      </c>
      <c r="F59" s="47" t="n">
        <f aca="false">+F23*F43</f>
        <v>505.0505</v>
      </c>
      <c r="G59" s="47" t="n">
        <f aca="false">+G23*G43</f>
        <v>3492.4238</v>
      </c>
      <c r="H59" s="47" t="n">
        <f aca="false">+H23*H43</f>
        <v>1739.556</v>
      </c>
      <c r="I59" s="47" t="n">
        <f aca="false">+I23*-I43</f>
        <v>-1688.453</v>
      </c>
      <c r="J59" s="47" t="n">
        <f aca="false">SUM(B59:I59)</f>
        <v>22455.7144</v>
      </c>
      <c r="K59" s="1"/>
    </row>
    <row r="60" customFormat="false" ht="10.5" hidden="false" customHeight="false" outlineLevel="0" collapsed="false">
      <c r="A60" s="43" t="s">
        <v>73</v>
      </c>
      <c r="B60" s="53" t="n">
        <f aca="false">SUM(B47:B59)</f>
        <v>23340.0082</v>
      </c>
      <c r="C60" s="53" t="n">
        <f aca="false">SUM(C47:C59)</f>
        <v>35028.5901</v>
      </c>
      <c r="D60" s="53" t="n">
        <f aca="false">SUM(D47:D59)</f>
        <v>119298.43505</v>
      </c>
      <c r="E60" s="53" t="n">
        <f aca="false">SUM(E47:E59)</f>
        <v>20330.84830705</v>
      </c>
      <c r="F60" s="53" t="n">
        <f aca="false">SUM(F47:F59)</f>
        <v>4793.2995</v>
      </c>
      <c r="G60" s="53" t="n">
        <f aca="false">SUM(G47:G59)</f>
        <v>34509.92509</v>
      </c>
      <c r="H60" s="53" t="n">
        <f aca="false">SUM(H47:H59)</f>
        <v>22192.9859</v>
      </c>
      <c r="I60" s="53" t="n">
        <f aca="false">SUM(I47:I59)</f>
        <v>-19702.90004</v>
      </c>
      <c r="J60" s="53" t="n">
        <f aca="false">SUM(J47:J59)</f>
        <v>239791.19210705</v>
      </c>
      <c r="K60" s="55"/>
    </row>
    <row r="61" customFormat="false" ht="10" hidden="false" customHeight="false" outlineLevel="0" collapsed="false">
      <c r="A61" s="40"/>
      <c r="B61" s="47"/>
      <c r="C61" s="47"/>
      <c r="D61" s="47"/>
      <c r="E61" s="47"/>
      <c r="F61" s="47"/>
      <c r="G61" s="47"/>
      <c r="H61" s="47"/>
      <c r="I61" s="47"/>
      <c r="J61" s="47"/>
      <c r="K61" s="1"/>
    </row>
    <row r="62" customFormat="false" ht="10" hidden="false" customHeight="false" outlineLevel="0" collapsed="false">
      <c r="A62" s="40" t="s">
        <v>74</v>
      </c>
      <c r="B62" s="47"/>
      <c r="C62" s="47"/>
      <c r="D62" s="47"/>
      <c r="E62" s="47"/>
      <c r="F62" s="47"/>
      <c r="G62" s="47"/>
      <c r="H62" s="47"/>
      <c r="I62" s="47"/>
      <c r="J62" s="47"/>
      <c r="K62" s="1"/>
    </row>
    <row r="63" customFormat="false" ht="10" hidden="false" customHeight="false" outlineLevel="0" collapsed="false">
      <c r="A63" s="40"/>
      <c r="B63" s="47"/>
      <c r="C63" s="47"/>
      <c r="D63" s="47"/>
      <c r="E63" s="47"/>
      <c r="F63" s="47"/>
      <c r="G63" s="47"/>
      <c r="H63" s="47"/>
      <c r="I63" s="47"/>
      <c r="J63" s="47" t="s">
        <v>7</v>
      </c>
      <c r="K63" s="1"/>
    </row>
    <row r="64" customFormat="false" ht="10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 t="s">
        <v>7</v>
      </c>
      <c r="K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8.8359375" defaultRowHeight="10" zeroHeight="false" outlineLevelRow="0" outlineLevelCol="0"/>
  <cols>
    <col collapsed="false" customWidth="true" hidden="false" outlineLevel="0" max="1" min="1" style="2" width="3.53"/>
    <col collapsed="false" customWidth="true" hidden="false" outlineLevel="0" max="2" min="2" style="2" width="9.99"/>
    <col collapsed="false" customWidth="true" hidden="false" outlineLevel="0" max="3" min="3" style="2" width="0.99"/>
    <col collapsed="false" customWidth="true" hidden="false" outlineLevel="0" max="4" min="4" style="2" width="11.68"/>
    <col collapsed="false" customWidth="false" hidden="false" outlineLevel="0" max="8" min="5" style="2" width="8.84"/>
    <col collapsed="false" customWidth="true" hidden="false" outlineLevel="0" max="9" min="9" style="2" width="10.07"/>
    <col collapsed="false" customWidth="false" hidden="false" outlineLevel="0" max="257" min="10" style="2" width="8.84"/>
  </cols>
  <sheetData>
    <row r="1" customFormat="false" ht="10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0.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0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0.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0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0" hidden="false" customHeight="false" outlineLevel="0" collapsed="false">
      <c r="A6" s="1"/>
      <c r="B6" s="10" t="s">
        <v>75</v>
      </c>
      <c r="C6" s="11"/>
      <c r="D6" s="11"/>
      <c r="E6" s="4"/>
      <c r="F6" s="4"/>
      <c r="G6" s="4"/>
      <c r="H6" s="4"/>
      <c r="I6" s="4"/>
    </row>
    <row r="7" customFormat="false" ht="10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0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0" hidden="false" customHeight="false" outlineLevel="0" collapsed="false">
      <c r="A9" s="1"/>
      <c r="B9" s="12" t="s">
        <v>76</v>
      </c>
      <c r="C9" s="4"/>
      <c r="D9" s="4"/>
      <c r="E9" s="4"/>
      <c r="F9" s="4"/>
      <c r="G9" s="4"/>
      <c r="H9" s="4"/>
      <c r="I9" s="4"/>
    </row>
    <row r="10" customFormat="false" ht="10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0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</row>
    <row r="12" customFormat="false" ht="10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</row>
    <row r="13" customFormat="false" ht="10" hidden="false" customHeight="false" outlineLevel="0" collapsed="false">
      <c r="A13" s="1"/>
      <c r="B13" s="14" t="s">
        <v>14</v>
      </c>
      <c r="C13" s="4"/>
      <c r="D13" s="15" t="n">
        <v>9656</v>
      </c>
      <c r="E13" s="15" t="n">
        <f aca="false">'2nd year actual'!J45</f>
        <v>18608.5479</v>
      </c>
      <c r="F13" s="17"/>
      <c r="G13" s="4"/>
      <c r="H13" s="22"/>
      <c r="I13" s="23"/>
    </row>
    <row r="14" customFormat="false" ht="10" hidden="false" customHeight="false" outlineLevel="0" collapsed="false">
      <c r="A14" s="1"/>
      <c r="B14" s="20" t="s">
        <v>15</v>
      </c>
      <c r="C14" s="4"/>
      <c r="D14" s="15" t="n">
        <v>9602</v>
      </c>
      <c r="E14" s="15" t="n">
        <f aca="false">'2nd year actual'!J46</f>
        <v>20025.5627</v>
      </c>
      <c r="F14" s="17"/>
      <c r="G14" s="21"/>
      <c r="H14" s="22"/>
      <c r="I14" s="23"/>
    </row>
    <row r="15" customFormat="false" ht="10" hidden="false" customHeight="false" outlineLevel="0" collapsed="false">
      <c r="A15" s="1"/>
      <c r="B15" s="14" t="s">
        <v>16</v>
      </c>
      <c r="C15" s="4"/>
      <c r="D15" s="15" t="n">
        <v>9178</v>
      </c>
      <c r="E15" s="15" t="n">
        <f aca="false">'2nd year actual'!J47</f>
        <v>18012.3028</v>
      </c>
      <c r="F15" s="17"/>
      <c r="G15" s="4"/>
      <c r="H15" s="22"/>
      <c r="I15" s="23"/>
    </row>
    <row r="16" customFormat="false" ht="10" hidden="false" customHeight="false" outlineLevel="0" collapsed="false">
      <c r="A16" s="1"/>
      <c r="B16" s="14" t="s">
        <v>17</v>
      </c>
      <c r="C16" s="4"/>
      <c r="D16" s="15" t="n">
        <v>9315</v>
      </c>
      <c r="E16" s="15" t="n">
        <f aca="false">'2nd year actual'!J48</f>
        <v>30484.7321</v>
      </c>
      <c r="F16" s="17"/>
      <c r="G16" s="4"/>
      <c r="H16" s="22"/>
      <c r="I16" s="23"/>
    </row>
    <row r="17" customFormat="false" ht="10" hidden="false" customHeight="false" outlineLevel="0" collapsed="false">
      <c r="A17" s="1"/>
      <c r="B17" s="14" t="s">
        <v>77</v>
      </c>
      <c r="C17" s="4"/>
      <c r="D17" s="15" t="n">
        <v>9000</v>
      </c>
      <c r="E17" s="15" t="n">
        <f aca="false">'2nd year actual'!J49</f>
        <v>23636.2779</v>
      </c>
      <c r="F17" s="17"/>
      <c r="G17" s="4"/>
      <c r="H17" s="22"/>
      <c r="I17" s="23"/>
    </row>
    <row r="18" customFormat="false" ht="10" hidden="false" customHeight="false" outlineLevel="0" collapsed="false">
      <c r="A18" s="1"/>
      <c r="B18" s="14" t="s">
        <v>19</v>
      </c>
      <c r="C18" s="4"/>
      <c r="D18" s="15" t="n">
        <v>8418</v>
      </c>
      <c r="E18" s="15" t="n">
        <f aca="false">'2nd year actual'!J50</f>
        <v>18922.303</v>
      </c>
      <c r="F18" s="17"/>
      <c r="G18" s="4"/>
      <c r="H18" s="22"/>
      <c r="I18" s="23"/>
    </row>
    <row r="19" customFormat="false" ht="10" hidden="false" customHeight="false" outlineLevel="0" collapsed="false">
      <c r="A19" s="1"/>
      <c r="B19" s="14" t="s">
        <v>20</v>
      </c>
      <c r="C19" s="4"/>
      <c r="D19" s="15" t="n">
        <v>9237</v>
      </c>
      <c r="E19" s="15" t="n">
        <f aca="false">'2nd year actual'!J51</f>
        <v>24681.4744</v>
      </c>
      <c r="F19" s="17"/>
      <c r="G19" s="4"/>
      <c r="H19" s="22"/>
      <c r="I19" s="23"/>
    </row>
    <row r="20" customFormat="false" ht="10" hidden="false" customHeight="false" outlineLevel="0" collapsed="false">
      <c r="A20" s="1"/>
      <c r="B20" s="14" t="s">
        <v>21</v>
      </c>
      <c r="C20" s="4"/>
      <c r="D20" s="15" t="n">
        <v>9286</v>
      </c>
      <c r="E20" s="15" t="n">
        <f aca="false">'2nd year actual'!J52</f>
        <v>23069.7171</v>
      </c>
      <c r="F20" s="17"/>
      <c r="G20" s="4"/>
      <c r="H20" s="18"/>
      <c r="I20" s="19"/>
    </row>
    <row r="21" customFormat="false" ht="10" hidden="false" customHeight="false" outlineLevel="0" collapsed="false">
      <c r="A21" s="1"/>
      <c r="B21" s="14" t="s">
        <v>22</v>
      </c>
      <c r="C21" s="4"/>
      <c r="D21" s="15" t="n">
        <v>9438</v>
      </c>
      <c r="E21" s="15" t="n">
        <f aca="false">'2nd year actual'!J53</f>
        <v>23544.9227</v>
      </c>
      <c r="F21" s="17"/>
      <c r="G21" s="4"/>
      <c r="H21" s="18"/>
      <c r="I21" s="19"/>
    </row>
    <row r="22" customFormat="false" ht="10" hidden="false" customHeight="false" outlineLevel="0" collapsed="false">
      <c r="A22" s="1"/>
      <c r="B22" s="14" t="s">
        <v>23</v>
      </c>
      <c r="C22" s="4"/>
      <c r="D22" s="15" t="n">
        <v>9464</v>
      </c>
      <c r="E22" s="15" t="n">
        <f aca="false">'2nd year actual'!J54</f>
        <v>25907.8205</v>
      </c>
      <c r="F22" s="17"/>
      <c r="G22" s="4"/>
      <c r="H22" s="18"/>
      <c r="I22" s="19"/>
    </row>
    <row r="23" customFormat="false" ht="10" hidden="false" customHeight="false" outlineLevel="0" collapsed="false">
      <c r="A23" s="1"/>
      <c r="B23" s="14" t="s">
        <v>24</v>
      </c>
      <c r="C23" s="4"/>
      <c r="D23" s="15" t="n">
        <v>9799</v>
      </c>
      <c r="E23" s="15" t="n">
        <f aca="false">'2nd year actual'!J55</f>
        <v>26927.2693</v>
      </c>
      <c r="F23" s="17"/>
      <c r="G23" s="23"/>
      <c r="H23" s="23"/>
      <c r="I23" s="19"/>
    </row>
    <row r="24" customFormat="false" ht="10" hidden="false" customHeight="false" outlineLevel="0" collapsed="false">
      <c r="A24" s="1"/>
      <c r="B24" s="14" t="s">
        <v>25</v>
      </c>
      <c r="C24" s="4"/>
      <c r="D24" s="15" t="n">
        <v>9798</v>
      </c>
      <c r="E24" s="15" t="n">
        <f aca="false">'2nd year actual'!J56</f>
        <v>29212.7601</v>
      </c>
      <c r="F24" s="17"/>
      <c r="G24" s="23"/>
      <c r="H24" s="23"/>
      <c r="I24" s="19"/>
    </row>
    <row r="25" customFormat="false" ht="10" hidden="false" customHeight="false" outlineLevel="0" collapsed="false">
      <c r="A25" s="1"/>
      <c r="B25" s="14" t="s">
        <v>26</v>
      </c>
      <c r="C25" s="4"/>
      <c r="D25" s="15" t="n">
        <f aca="false">SUM(D13:D24)</f>
        <v>112191</v>
      </c>
      <c r="E25" s="15" t="n">
        <f aca="false">SUM(E13:E24)</f>
        <v>283033.6905</v>
      </c>
      <c r="F25" s="4"/>
      <c r="G25" s="23"/>
      <c r="H25" s="23"/>
      <c r="I25" s="19"/>
    </row>
    <row r="26" customFormat="false" ht="10" hidden="false" customHeight="false" outlineLevel="0" collapsed="false">
      <c r="A26" s="1"/>
      <c r="B26" s="3"/>
      <c r="C26" s="4"/>
      <c r="D26" s="21"/>
      <c r="E26" s="4"/>
      <c r="F26" s="4"/>
      <c r="G26" s="24"/>
      <c r="H26" s="16"/>
      <c r="I26" s="4"/>
    </row>
    <row r="27" customFormat="false" ht="10" hidden="false" customHeight="false" outlineLevel="0" collapsed="false">
      <c r="A27" s="1"/>
      <c r="B27" s="14" t="s">
        <v>78</v>
      </c>
      <c r="C27" s="4"/>
      <c r="D27" s="4"/>
      <c r="E27" s="4"/>
      <c r="F27" s="25"/>
      <c r="G27" s="4"/>
      <c r="H27" s="26"/>
      <c r="I27" s="19"/>
    </row>
    <row r="28" customFormat="false" ht="10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0" hidden="false" customHeight="false" outlineLevel="0" collapsed="false">
      <c r="A29" s="1"/>
      <c r="B29" s="14" t="s">
        <v>29</v>
      </c>
      <c r="C29" s="4"/>
      <c r="D29" s="4"/>
      <c r="E29" s="5" t="s">
        <v>79</v>
      </c>
      <c r="F29" s="27" t="n">
        <v>1.15</v>
      </c>
      <c r="G29" s="4"/>
      <c r="H29" s="4"/>
      <c r="I29" s="4"/>
    </row>
    <row r="30" customFormat="false" ht="10" hidden="false" customHeight="false" outlineLevel="0" collapsed="false">
      <c r="A30" s="1"/>
      <c r="B30" s="14" t="s">
        <v>29</v>
      </c>
      <c r="C30" s="4"/>
      <c r="D30" s="4"/>
      <c r="E30" s="5" t="s">
        <v>80</v>
      </c>
      <c r="F30" s="27" t="n">
        <v>1.45</v>
      </c>
      <c r="G30" s="4"/>
      <c r="H30" s="4"/>
      <c r="I30" s="4"/>
    </row>
    <row r="31" customFormat="false" ht="10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0" hidden="false" customHeight="false" outlineLevel="0" collapsed="false">
      <c r="A32" s="1"/>
      <c r="B32" s="14" t="s">
        <v>81</v>
      </c>
      <c r="C32" s="4"/>
      <c r="D32" s="4"/>
      <c r="E32" s="4"/>
      <c r="F32" s="4"/>
      <c r="G32" s="29"/>
      <c r="H32" s="35" t="n">
        <f aca="false">(D13+D14)*F29+SUM(D15:D24)*F30</f>
        <v>156899.55</v>
      </c>
      <c r="I32" s="4"/>
    </row>
    <row r="33" customFormat="false" ht="10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0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283033.6905</v>
      </c>
      <c r="H34" s="4"/>
      <c r="I34" s="4"/>
    </row>
    <row r="35" customFormat="false" ht="10" hidden="false" customHeight="false" outlineLevel="0" collapsed="false">
      <c r="A35" s="1"/>
      <c r="B35" s="14" t="s">
        <v>82</v>
      </c>
      <c r="C35" s="4"/>
      <c r="D35" s="4"/>
      <c r="E35" s="4"/>
      <c r="F35" s="4"/>
      <c r="G35" s="29" t="n">
        <f aca="false">G34*0.2</f>
        <v>56606.7381</v>
      </c>
      <c r="H35" s="4"/>
      <c r="I35" s="4"/>
    </row>
    <row r="36" customFormat="false" ht="10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226426.9524</v>
      </c>
      <c r="I36" s="4"/>
    </row>
    <row r="37" customFormat="false" ht="10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</row>
    <row r="38" customFormat="false" ht="10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69527.4024</v>
      </c>
      <c r="I38" s="5"/>
    </row>
    <row r="39" customFormat="false" ht="10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</row>
    <row r="40" customFormat="false" ht="10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</row>
    <row r="41" customFormat="false" ht="10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</row>
    <row r="42" customFormat="false" ht="10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69527.4024</v>
      </c>
      <c r="H42" s="31"/>
      <c r="I42" s="26"/>
    </row>
    <row r="43" customFormat="false" ht="10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191</v>
      </c>
      <c r="H43" s="21"/>
      <c r="I43" s="21"/>
    </row>
    <row r="44" customFormat="false" ht="10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0.619723528625291</v>
      </c>
      <c r="H44" s="32"/>
      <c r="I44" s="26"/>
    </row>
    <row r="45" customFormat="false" ht="10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</row>
    <row r="46" customFormat="false" ht="10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6" t="s">
        <v>41</v>
      </c>
    </row>
    <row r="47" customFormat="false" ht="10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34" t="s">
        <v>44</v>
      </c>
    </row>
    <row r="48" customFormat="false" ht="10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SUM(E13:E24)</f>
        <v>283033.6905</v>
      </c>
      <c r="I48" s="35" t="n">
        <f aca="false">H48*0.7</f>
        <v>198123.58335</v>
      </c>
    </row>
    <row r="49" customFormat="false" ht="10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SUM(D13:D24)</f>
        <v>112191</v>
      </c>
      <c r="I49" s="22" t="n">
        <f aca="false">H49</f>
        <v>112191</v>
      </c>
    </row>
    <row r="50" customFormat="false" ht="10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37"/>
    </row>
    <row r="51" customFormat="false" ht="10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52278427413964</v>
      </c>
      <c r="I51" s="37" t="n">
        <f aca="false">I48/I49</f>
        <v>1.76594899189775</v>
      </c>
    </row>
    <row r="52" customFormat="false" ht="10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0.619723528625291</v>
      </c>
      <c r="I52" s="37" t="n">
        <f aca="false">G44</f>
        <v>0.619723528625291</v>
      </c>
    </row>
    <row r="53" customFormat="false" ht="10.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14250780276493</v>
      </c>
      <c r="I53" s="38" t="n">
        <f aca="false">SUM(I51:I52)</f>
        <v>2.38567252052304</v>
      </c>
      <c r="J53" s="2" t="s">
        <v>83</v>
      </c>
    </row>
    <row r="54" customFormat="false" ht="10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37"/>
      <c r="J54" s="2" t="s">
        <v>84</v>
      </c>
    </row>
    <row r="57" customFormat="false" ht="10" hidden="false" customHeight="false" outlineLevel="0" collapsed="false">
      <c r="H5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359375" defaultRowHeight="10" zeroHeight="false" outlineLevelRow="0" outlineLevelCol="0"/>
  <cols>
    <col collapsed="false" customWidth="true" hidden="false" outlineLevel="0" max="1" min="1" style="2" width="10.52"/>
    <col collapsed="false" customWidth="false" hidden="false" outlineLevel="0" max="257" min="2" style="2" width="8.84"/>
  </cols>
  <sheetData>
    <row r="1" customFormat="false" ht="10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0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0.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0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0.5" hidden="false" customHeight="false" outlineLevel="0" collapsed="false">
      <c r="A5" s="43" t="s">
        <v>3</v>
      </c>
      <c r="B5" s="40"/>
      <c r="C5" s="40"/>
      <c r="D5" s="41"/>
      <c r="E5" s="41" t="s">
        <v>85</v>
      </c>
      <c r="F5" s="40"/>
      <c r="G5" s="40"/>
      <c r="H5" s="40"/>
      <c r="I5" s="40"/>
      <c r="J5" s="40"/>
    </row>
    <row r="6" customFormat="false" ht="10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0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0" hidden="false" customHeight="false" outlineLevel="0" collapsed="false">
      <c r="A8" s="40"/>
      <c r="B8" s="40"/>
      <c r="C8" s="40"/>
      <c r="D8" s="40"/>
      <c r="E8" s="40"/>
      <c r="F8" s="40"/>
      <c r="G8" s="40" t="s">
        <v>7</v>
      </c>
      <c r="H8" s="41" t="s">
        <v>52</v>
      </c>
      <c r="I8" s="41" t="s">
        <v>7</v>
      </c>
      <c r="J8" s="40"/>
    </row>
    <row r="9" customFormat="false" ht="10" hidden="false" customHeight="false" outlineLevel="0" collapsed="false">
      <c r="A9" s="40"/>
      <c r="B9" s="41" t="s">
        <v>53</v>
      </c>
      <c r="C9" s="41" t="s">
        <v>54</v>
      </c>
      <c r="D9" s="41" t="s">
        <v>55</v>
      </c>
      <c r="E9" s="41" t="s">
        <v>56</v>
      </c>
      <c r="F9" s="41" t="s">
        <v>57</v>
      </c>
      <c r="G9" s="41" t="s">
        <v>58</v>
      </c>
      <c r="H9" s="41" t="s">
        <v>59</v>
      </c>
      <c r="I9" s="41" t="s">
        <v>60</v>
      </c>
      <c r="J9" s="41" t="s">
        <v>61</v>
      </c>
    </row>
    <row r="10" customFormat="false" ht="10.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0" hidden="false" customHeight="false" outlineLevel="0" collapsed="false">
      <c r="A11" s="39" t="s">
        <v>86</v>
      </c>
      <c r="B11" s="49" t="n">
        <v>26.95</v>
      </c>
      <c r="C11" s="49" t="n">
        <v>29.53</v>
      </c>
      <c r="D11" s="49" t="n">
        <v>75.99</v>
      </c>
      <c r="E11" s="49" t="n">
        <v>1.36</v>
      </c>
      <c r="F11" s="49" t="n">
        <v>3.63</v>
      </c>
      <c r="G11" s="49" t="n">
        <v>7.12</v>
      </c>
      <c r="H11" s="49" t="n">
        <v>4.64</v>
      </c>
      <c r="I11" s="49" t="n">
        <v>14.83</v>
      </c>
      <c r="J11" s="48" t="n">
        <f aca="false">SUM(B11:I11)</f>
        <v>164.05</v>
      </c>
      <c r="K11" s="65"/>
      <c r="L11" s="65"/>
    </row>
    <row r="12" customFormat="false" ht="10" hidden="false" customHeight="false" outlineLevel="0" collapsed="false">
      <c r="A12" s="39" t="s">
        <v>64</v>
      </c>
      <c r="B12" s="49" t="n">
        <v>25.82</v>
      </c>
      <c r="C12" s="49" t="n">
        <v>28.29</v>
      </c>
      <c r="D12" s="49" t="n">
        <v>72.8</v>
      </c>
      <c r="E12" s="49" t="n">
        <v>1.3</v>
      </c>
      <c r="F12" s="49" t="n">
        <v>3.47</v>
      </c>
      <c r="G12" s="49" t="n">
        <v>6.82</v>
      </c>
      <c r="H12" s="49" t="n">
        <v>4.45</v>
      </c>
      <c r="I12" s="49" t="n">
        <v>14.21</v>
      </c>
      <c r="J12" s="48" t="n">
        <f aca="false">SUM(B12:I12)</f>
        <v>157.16</v>
      </c>
      <c r="K12" s="65"/>
    </row>
    <row r="13" customFormat="false" ht="10" hidden="false" customHeight="false" outlineLevel="0" collapsed="false">
      <c r="A13" s="39" t="s">
        <v>16</v>
      </c>
      <c r="B13" s="49" t="n">
        <v>21.83</v>
      </c>
      <c r="C13" s="49" t="n">
        <v>23.92</v>
      </c>
      <c r="D13" s="49" t="n">
        <v>61.55</v>
      </c>
      <c r="E13" s="49" t="n">
        <v>1.1</v>
      </c>
      <c r="F13" s="49" t="n">
        <v>2.94</v>
      </c>
      <c r="G13" s="49" t="n">
        <v>5.77</v>
      </c>
      <c r="H13" s="49" t="n">
        <v>3.76</v>
      </c>
      <c r="I13" s="49" t="n">
        <v>12.01</v>
      </c>
      <c r="J13" s="48" t="n">
        <f aca="false">SUM(B13:I13)</f>
        <v>132.88</v>
      </c>
      <c r="K13" s="65"/>
    </row>
    <row r="14" customFormat="false" ht="10" hidden="false" customHeight="false" outlineLevel="0" collapsed="false">
      <c r="A14" s="39" t="s">
        <v>17</v>
      </c>
      <c r="B14" s="49" t="n">
        <v>34.05</v>
      </c>
      <c r="C14" s="49" t="n">
        <v>37.3</v>
      </c>
      <c r="D14" s="49" t="n">
        <v>95.98</v>
      </c>
      <c r="E14" s="49" t="n">
        <v>1.72</v>
      </c>
      <c r="F14" s="49" t="n">
        <v>4.58</v>
      </c>
      <c r="G14" s="49" t="n">
        <v>8.99</v>
      </c>
      <c r="H14" s="49" t="n">
        <v>5.86</v>
      </c>
      <c r="I14" s="49" t="n">
        <v>18.73</v>
      </c>
      <c r="J14" s="48" t="n">
        <f aca="false">SUM(B14:I14)</f>
        <v>207.21</v>
      </c>
      <c r="K14" s="65"/>
    </row>
    <row r="15" customFormat="false" ht="10" hidden="false" customHeight="false" outlineLevel="0" collapsed="false">
      <c r="A15" s="51" t="s">
        <v>87</v>
      </c>
      <c r="B15" s="47" t="n">
        <v>26.98</v>
      </c>
      <c r="C15" s="47" t="n">
        <v>29.55</v>
      </c>
      <c r="D15" s="47" t="n">
        <v>76.05</v>
      </c>
      <c r="E15" s="47" t="n">
        <v>1.36</v>
      </c>
      <c r="F15" s="47" t="n">
        <v>3.63</v>
      </c>
      <c r="G15" s="47" t="n">
        <v>7.13</v>
      </c>
      <c r="H15" s="47" t="n">
        <v>4.65</v>
      </c>
      <c r="I15" s="47" t="n">
        <v>14.84</v>
      </c>
      <c r="J15" s="52" t="n">
        <f aca="false">SUM(B15:I15)</f>
        <v>164.19</v>
      </c>
      <c r="K15" s="65"/>
    </row>
    <row r="16" customFormat="false" ht="10" hidden="false" customHeight="false" outlineLevel="0" collapsed="false">
      <c r="A16" s="40" t="s">
        <v>19</v>
      </c>
      <c r="B16" s="47" t="n">
        <v>20.94</v>
      </c>
      <c r="C16" s="47" t="n">
        <v>22.94</v>
      </c>
      <c r="D16" s="47" t="n">
        <v>59.04</v>
      </c>
      <c r="E16" s="47" t="n">
        <v>1.06</v>
      </c>
      <c r="F16" s="47" t="n">
        <v>2.82</v>
      </c>
      <c r="G16" s="47" t="n">
        <v>5.53</v>
      </c>
      <c r="H16" s="47" t="n">
        <v>3.61</v>
      </c>
      <c r="I16" s="47" t="n">
        <v>11.52</v>
      </c>
      <c r="J16" s="52" t="n">
        <f aca="false">SUM(B16:I16)</f>
        <v>127.46</v>
      </c>
      <c r="K16" s="65"/>
    </row>
    <row r="17" customFormat="false" ht="10" hidden="false" customHeight="false" outlineLevel="0" collapsed="false">
      <c r="A17" s="40" t="s">
        <v>66</v>
      </c>
      <c r="B17" s="47" t="n">
        <v>26.68</v>
      </c>
      <c r="C17" s="47" t="n">
        <v>29.23</v>
      </c>
      <c r="D17" s="47" t="n">
        <v>75.21</v>
      </c>
      <c r="E17" s="47" t="n">
        <v>1.35</v>
      </c>
      <c r="F17" s="47" t="n">
        <v>3.59</v>
      </c>
      <c r="G17" s="47" t="n">
        <v>7.05</v>
      </c>
      <c r="H17" s="47" t="n">
        <v>4.6</v>
      </c>
      <c r="I17" s="47" t="n">
        <v>14.68</v>
      </c>
      <c r="J17" s="52" t="n">
        <f aca="false">SUM(B17:I17)</f>
        <v>162.39</v>
      </c>
    </row>
    <row r="18" customFormat="false" ht="10" hidden="false" customHeight="false" outlineLevel="0" collapsed="false">
      <c r="A18" s="40" t="s">
        <v>21</v>
      </c>
      <c r="B18" s="49" t="n">
        <v>24.74</v>
      </c>
      <c r="C18" s="47" t="n">
        <v>27.1</v>
      </c>
      <c r="D18" s="47" t="n">
        <v>69.74</v>
      </c>
      <c r="E18" s="47" t="n">
        <v>1.25</v>
      </c>
      <c r="F18" s="47" t="n">
        <v>3.33</v>
      </c>
      <c r="G18" s="47" t="n">
        <v>6.53</v>
      </c>
      <c r="H18" s="47" t="n">
        <v>4.26</v>
      </c>
      <c r="I18" s="47" t="n">
        <v>13.61</v>
      </c>
      <c r="J18" s="52" t="n">
        <f aca="false">SUM(B18:I18)</f>
        <v>150.56</v>
      </c>
      <c r="K18" s="65"/>
    </row>
    <row r="19" customFormat="false" ht="10" hidden="false" customHeight="false" outlineLevel="0" collapsed="false">
      <c r="A19" s="40" t="s">
        <v>22</v>
      </c>
      <c r="B19" s="47" t="n">
        <v>25.13</v>
      </c>
      <c r="C19" s="47" t="n">
        <v>27.53</v>
      </c>
      <c r="D19" s="47" t="n">
        <v>70.85</v>
      </c>
      <c r="E19" s="47" t="n">
        <v>1.27</v>
      </c>
      <c r="F19" s="47" t="n">
        <v>3.38</v>
      </c>
      <c r="G19" s="47" t="n">
        <v>6.64</v>
      </c>
      <c r="H19" s="47" t="n">
        <v>4.33</v>
      </c>
      <c r="I19" s="47" t="n">
        <v>13.83</v>
      </c>
      <c r="J19" s="52" t="n">
        <f aca="false">SUM(B19:I19)</f>
        <v>152.96</v>
      </c>
    </row>
    <row r="20" customFormat="false" ht="10" hidden="false" customHeight="false" outlineLevel="0" collapsed="false">
      <c r="A20" s="40" t="s">
        <v>23</v>
      </c>
      <c r="B20" s="47" t="n">
        <v>26.42</v>
      </c>
      <c r="C20" s="47" t="n">
        <v>28.94</v>
      </c>
      <c r="D20" s="47" t="n">
        <v>74.47</v>
      </c>
      <c r="E20" s="47" t="n">
        <v>1.33</v>
      </c>
      <c r="F20" s="47" t="n">
        <v>3.55</v>
      </c>
      <c r="G20" s="47" t="n">
        <v>6.98</v>
      </c>
      <c r="H20" s="47" t="n">
        <v>4.55</v>
      </c>
      <c r="I20" s="47" t="n">
        <v>14.53</v>
      </c>
      <c r="J20" s="52" t="n">
        <f aca="false">SUM(B20:I20)</f>
        <v>160.77</v>
      </c>
    </row>
    <row r="21" customFormat="false" ht="10" hidden="false" customHeight="false" outlineLevel="0" collapsed="false">
      <c r="A21" s="40" t="s">
        <v>24</v>
      </c>
      <c r="B21" s="47" t="n">
        <v>26.9</v>
      </c>
      <c r="C21" s="47" t="n">
        <v>29.47</v>
      </c>
      <c r="D21" s="47" t="n">
        <v>75.83</v>
      </c>
      <c r="E21" s="47" t="n">
        <v>1.36</v>
      </c>
      <c r="F21" s="47" t="n">
        <v>3.62</v>
      </c>
      <c r="G21" s="47" t="n">
        <v>7.11</v>
      </c>
      <c r="H21" s="47" t="n">
        <v>4.63</v>
      </c>
      <c r="I21" s="47" t="n">
        <v>14.8</v>
      </c>
      <c r="J21" s="52" t="n">
        <f aca="false">SUM(B21:I21)</f>
        <v>163.72</v>
      </c>
    </row>
    <row r="22" customFormat="false" ht="10" hidden="false" customHeight="false" outlineLevel="0" collapsed="false">
      <c r="A22" s="39" t="s">
        <v>25</v>
      </c>
      <c r="B22" s="49" t="n">
        <v>29.61</v>
      </c>
      <c r="C22" s="49" t="n">
        <v>32.44</v>
      </c>
      <c r="D22" s="49" t="n">
        <v>83.49</v>
      </c>
      <c r="E22" s="49" t="n">
        <v>1.5</v>
      </c>
      <c r="F22" s="49" t="n">
        <v>3.98</v>
      </c>
      <c r="G22" s="49" t="n">
        <v>7.82</v>
      </c>
      <c r="H22" s="49" t="n">
        <v>5.1</v>
      </c>
      <c r="I22" s="49" t="n">
        <v>16.29</v>
      </c>
      <c r="J22" s="48" t="n">
        <f aca="false">SUM(B22:I22)</f>
        <v>180.23</v>
      </c>
    </row>
    <row r="23" customFormat="false" ht="10.5" hidden="false" customHeight="false" outlineLevel="0" collapsed="false">
      <c r="A23" s="43" t="s">
        <v>67</v>
      </c>
      <c r="B23" s="53" t="n">
        <f aca="false">SUM(B11:B22)</f>
        <v>316.05</v>
      </c>
      <c r="C23" s="53" t="n">
        <f aca="false">SUM(C11:C22)</f>
        <v>346.24</v>
      </c>
      <c r="D23" s="53" t="n">
        <f aca="false">SUM(D11:D22)</f>
        <v>891</v>
      </c>
      <c r="E23" s="53" t="n">
        <f aca="false">SUM(E11:E22)</f>
        <v>15.96</v>
      </c>
      <c r="F23" s="53" t="n">
        <f aca="false">SUM(F11:F22)</f>
        <v>42.52</v>
      </c>
      <c r="G23" s="53" t="n">
        <f aca="false">SUM(G11:G22)</f>
        <v>83.49</v>
      </c>
      <c r="H23" s="53" t="n">
        <f aca="false">SUM(H11:H22)</f>
        <v>54.44</v>
      </c>
      <c r="I23" s="53" t="n">
        <f aca="false">SUM(I11:I22)</f>
        <v>173.88</v>
      </c>
      <c r="J23" s="54" t="n">
        <f aca="false">SUM(J11:J22)</f>
        <v>1923.58</v>
      </c>
    </row>
    <row r="24" customFormat="false" ht="10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</row>
    <row r="25" customFormat="false" ht="10" hidden="false" customHeight="false" outlineLevel="0" collapsed="false">
      <c r="A25" s="40" t="s">
        <v>68</v>
      </c>
      <c r="B25" s="57" t="n">
        <f aca="false">B23/$J$23</f>
        <v>0.164303018330405</v>
      </c>
      <c r="C25" s="57" t="n">
        <f aca="false">C23/$J$23</f>
        <v>0.179997712598384</v>
      </c>
      <c r="D25" s="57" t="n">
        <f aca="false">D23/$J$23</f>
        <v>0.463198827186808</v>
      </c>
      <c r="E25" s="57" t="n">
        <f aca="false">E23/$J$23</f>
        <v>0.00829702949708356</v>
      </c>
      <c r="F25" s="57" t="n">
        <f aca="false">F23/$J$23</f>
        <v>0.0221046174320798</v>
      </c>
      <c r="G25" s="57" t="n">
        <f aca="false">G23/$J$23</f>
        <v>0.0434034456586157</v>
      </c>
      <c r="H25" s="57" t="n">
        <f aca="false">H23/$J$23</f>
        <v>0.0283013963547136</v>
      </c>
      <c r="I25" s="57" t="n">
        <f aca="false">I23/$J$23</f>
        <v>0.0903939529419104</v>
      </c>
      <c r="J25" s="58"/>
    </row>
    <row r="26" customFormat="false" ht="10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0.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1"/>
    </row>
    <row r="28" customFormat="false" ht="10.5" hidden="false" customHeight="false" outlineLevel="0" collapsed="false">
      <c r="A28" s="43" t="s">
        <v>88</v>
      </c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0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0" hidden="false" customHeight="false" outlineLevel="0" collapsed="false">
      <c r="A30" s="40" t="s">
        <v>89</v>
      </c>
      <c r="B30" s="60" t="n">
        <v>80</v>
      </c>
      <c r="C30" s="60" t="n">
        <v>89.92</v>
      </c>
      <c r="D30" s="60" t="n">
        <v>127.87</v>
      </c>
      <c r="E30" s="60" t="n">
        <v>1147.82</v>
      </c>
      <c r="F30" s="60" t="n">
        <v>125</v>
      </c>
      <c r="G30" s="60" t="n">
        <v>339.99</v>
      </c>
      <c r="H30" s="60" t="n">
        <v>284.43</v>
      </c>
      <c r="I30" s="59" t="n">
        <v>112.94</v>
      </c>
      <c r="J30" s="59"/>
    </row>
    <row r="31" customFormat="false" ht="10" hidden="false" customHeight="false" outlineLevel="0" collapsed="false">
      <c r="A31" s="40" t="s">
        <v>64</v>
      </c>
      <c r="B31" s="60" t="n">
        <v>100.8</v>
      </c>
      <c r="C31" s="60" t="n">
        <v>99.4</v>
      </c>
      <c r="D31" s="60" t="n">
        <v>141.27</v>
      </c>
      <c r="E31" s="60" t="n">
        <v>1100.66</v>
      </c>
      <c r="F31" s="60" t="n">
        <v>112.61</v>
      </c>
      <c r="G31" s="60" t="n">
        <v>407.72</v>
      </c>
      <c r="H31" s="60" t="n">
        <v>298.66</v>
      </c>
      <c r="I31" s="59" t="n">
        <v>112.94</v>
      </c>
      <c r="J31" s="59"/>
    </row>
    <row r="32" customFormat="false" ht="10" hidden="false" customHeight="false" outlineLevel="0" collapsed="false">
      <c r="A32" s="40" t="s">
        <v>16</v>
      </c>
      <c r="B32" s="60" t="n">
        <v>108</v>
      </c>
      <c r="C32" s="60" t="n">
        <v>104.97</v>
      </c>
      <c r="D32" s="60" t="n">
        <v>142.06</v>
      </c>
      <c r="E32" s="60" t="n">
        <v>1221.13</v>
      </c>
      <c r="F32" s="60" t="n">
        <v>114.28</v>
      </c>
      <c r="G32" s="60" t="n">
        <v>470.98</v>
      </c>
      <c r="H32" s="60" t="n">
        <v>361.6</v>
      </c>
      <c r="I32" s="59" t="n">
        <v>112.94</v>
      </c>
      <c r="J32" s="59"/>
    </row>
    <row r="33" customFormat="false" ht="10" hidden="false" customHeight="false" outlineLevel="0" collapsed="false">
      <c r="A33" s="40" t="s">
        <v>17</v>
      </c>
      <c r="B33" s="60" t="n">
        <v>126.01</v>
      </c>
      <c r="C33" s="60" t="n">
        <v>112.1</v>
      </c>
      <c r="D33" s="60" t="n">
        <v>156.34</v>
      </c>
      <c r="E33" s="60" t="n">
        <v>1281.3</v>
      </c>
      <c r="F33" s="60" t="n">
        <v>144.64</v>
      </c>
      <c r="G33" s="60" t="n">
        <v>461.26</v>
      </c>
      <c r="H33" s="60" t="n">
        <v>360</v>
      </c>
      <c r="I33" s="59" t="n">
        <v>112.94</v>
      </c>
      <c r="J33" s="59"/>
    </row>
    <row r="34" customFormat="false" ht="10" hidden="false" customHeight="false" outlineLevel="0" collapsed="false">
      <c r="A34" s="51" t="s">
        <v>87</v>
      </c>
      <c r="B34" s="60" t="n">
        <v>121.6</v>
      </c>
      <c r="C34" s="59" t="n">
        <v>113.27</v>
      </c>
      <c r="D34" s="59" t="n">
        <v>145.02</v>
      </c>
      <c r="E34" s="59" t="n">
        <v>1387.8</v>
      </c>
      <c r="F34" s="59" t="n">
        <v>171.43</v>
      </c>
      <c r="G34" s="59" t="n">
        <v>479.97</v>
      </c>
      <c r="H34" s="59" t="n">
        <v>370.7</v>
      </c>
      <c r="I34" s="59" t="n">
        <v>112.94</v>
      </c>
      <c r="J34" s="59"/>
    </row>
    <row r="35" customFormat="false" ht="10" hidden="false" customHeight="false" outlineLevel="0" collapsed="false">
      <c r="A35" s="40" t="s">
        <v>19</v>
      </c>
      <c r="B35" s="59" t="n">
        <v>108</v>
      </c>
      <c r="C35" s="59" t="n">
        <v>118.01</v>
      </c>
      <c r="D35" s="59" t="n">
        <v>145.37</v>
      </c>
      <c r="E35" s="59" t="n">
        <v>1419.81</v>
      </c>
      <c r="F35" s="59" t="n">
        <v>176.44</v>
      </c>
      <c r="G35" s="59" t="n">
        <v>598.94</v>
      </c>
      <c r="H35" s="59" t="n">
        <v>376</v>
      </c>
      <c r="I35" s="59" t="n">
        <v>112.94</v>
      </c>
      <c r="J35" s="59"/>
    </row>
    <row r="36" customFormat="false" ht="10" hidden="false" customHeight="false" outlineLevel="0" collapsed="false">
      <c r="A36" s="40" t="s">
        <v>66</v>
      </c>
      <c r="B36" s="59" t="n">
        <v>127.2</v>
      </c>
      <c r="C36" s="59" t="n">
        <v>125.02</v>
      </c>
      <c r="D36" s="59" t="n">
        <v>150.24</v>
      </c>
      <c r="E36" s="59" t="n">
        <v>1455.66</v>
      </c>
      <c r="F36" s="59" t="n">
        <v>182.14</v>
      </c>
      <c r="G36" s="59" t="n">
        <v>524.9</v>
      </c>
      <c r="H36" s="59" t="n">
        <v>396.57</v>
      </c>
      <c r="I36" s="60" t="n">
        <v>123.29</v>
      </c>
      <c r="J36" s="59"/>
    </row>
    <row r="37" customFormat="false" ht="10" hidden="false" customHeight="false" outlineLevel="0" collapsed="false">
      <c r="A37" s="40" t="s">
        <v>21</v>
      </c>
      <c r="B37" s="59" t="n">
        <v>127.2</v>
      </c>
      <c r="C37" s="59" t="n">
        <v>124.72</v>
      </c>
      <c r="D37" s="59" t="n">
        <v>150.51</v>
      </c>
      <c r="E37" s="59" t="n">
        <v>1528.6</v>
      </c>
      <c r="F37" s="59" t="n">
        <v>178.16</v>
      </c>
      <c r="G37" s="59" t="n">
        <v>521.06</v>
      </c>
      <c r="H37" s="59" t="n">
        <v>426.7</v>
      </c>
      <c r="I37" s="59" t="n">
        <v>123.29</v>
      </c>
      <c r="J37" s="59"/>
    </row>
    <row r="38" customFormat="false" ht="10" hidden="false" customHeight="false" outlineLevel="0" collapsed="false">
      <c r="A38" s="40" t="s">
        <v>22</v>
      </c>
      <c r="B38" s="59" t="n">
        <v>126.4</v>
      </c>
      <c r="C38" s="59" t="n">
        <v>123.74</v>
      </c>
      <c r="D38" s="59" t="n">
        <v>147.77</v>
      </c>
      <c r="E38" s="59" t="n">
        <v>1595.81</v>
      </c>
      <c r="F38" s="59" t="n">
        <v>160.71</v>
      </c>
      <c r="G38" s="59" t="n">
        <v>558.64</v>
      </c>
      <c r="H38" s="59" t="n">
        <v>443.02</v>
      </c>
      <c r="I38" s="59" t="n">
        <v>123.29</v>
      </c>
      <c r="J38" s="59"/>
    </row>
    <row r="39" customFormat="false" ht="10" hidden="false" customHeight="false" outlineLevel="0" collapsed="false">
      <c r="A39" s="40" t="s">
        <v>23</v>
      </c>
      <c r="B39" s="59" t="n">
        <v>136</v>
      </c>
      <c r="C39" s="59" t="n">
        <v>132.03</v>
      </c>
      <c r="D39" s="59" t="n">
        <v>153.11</v>
      </c>
      <c r="E39" s="59" t="n">
        <v>1480.38</v>
      </c>
      <c r="F39" s="59" t="n">
        <v>185.71</v>
      </c>
      <c r="G39" s="59" t="n">
        <v>604.08</v>
      </c>
      <c r="H39" s="59" t="n">
        <v>448</v>
      </c>
      <c r="I39" s="59" t="n">
        <v>123.29</v>
      </c>
      <c r="J39" s="59"/>
    </row>
    <row r="40" customFormat="false" ht="10" hidden="false" customHeight="false" outlineLevel="0" collapsed="false">
      <c r="A40" s="40" t="s">
        <v>24</v>
      </c>
      <c r="B40" s="59" t="n">
        <v>136</v>
      </c>
      <c r="C40" s="59" t="n">
        <v>139.81</v>
      </c>
      <c r="D40" s="59" t="n">
        <v>163.51</v>
      </c>
      <c r="E40" s="59" t="n">
        <v>1493.42</v>
      </c>
      <c r="F40" s="59" t="n">
        <v>185.71</v>
      </c>
      <c r="G40" s="59" t="n">
        <v>575.69</v>
      </c>
      <c r="H40" s="59" t="n">
        <v>384</v>
      </c>
      <c r="I40" s="59" t="n">
        <v>123.29</v>
      </c>
      <c r="J40" s="59"/>
    </row>
    <row r="41" customFormat="false" ht="10" hidden="false" customHeight="false" outlineLevel="0" collapsed="false">
      <c r="A41" s="40" t="s">
        <v>25</v>
      </c>
      <c r="B41" s="59" t="n">
        <v>137.6</v>
      </c>
      <c r="C41" s="59" t="n">
        <v>140.43</v>
      </c>
      <c r="D41" s="59" t="n">
        <v>161.54</v>
      </c>
      <c r="E41" s="59" t="n">
        <v>1475.52</v>
      </c>
      <c r="F41" s="59" t="n">
        <v>192</v>
      </c>
      <c r="G41" s="59" t="n">
        <v>553.92</v>
      </c>
      <c r="H41" s="59" t="n">
        <v>352</v>
      </c>
      <c r="I41" s="59" t="n">
        <v>123.29</v>
      </c>
      <c r="J41" s="59"/>
    </row>
    <row r="42" customFormat="false" ht="10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0" hidden="false" customHeight="false" outlineLevel="0" collapsed="false">
      <c r="A43" s="40" t="s">
        <v>72</v>
      </c>
      <c r="B43" s="59"/>
      <c r="C43" s="59"/>
      <c r="D43" s="59"/>
      <c r="E43" s="59"/>
      <c r="F43" s="59"/>
      <c r="G43" s="40" t="s">
        <v>7</v>
      </c>
      <c r="H43" s="41" t="s">
        <v>52</v>
      </c>
      <c r="I43" s="41" t="s">
        <v>7</v>
      </c>
      <c r="J43" s="59"/>
    </row>
    <row r="44" customFormat="false" ht="10" hidden="false" customHeight="false" outlineLevel="0" collapsed="false">
      <c r="A44" s="40"/>
      <c r="B44" s="41" t="s">
        <v>53</v>
      </c>
      <c r="C44" s="41" t="s">
        <v>54</v>
      </c>
      <c r="D44" s="41" t="s">
        <v>55</v>
      </c>
      <c r="E44" s="41" t="s">
        <v>56</v>
      </c>
      <c r="F44" s="41" t="s">
        <v>57</v>
      </c>
      <c r="G44" s="41" t="s">
        <v>58</v>
      </c>
      <c r="H44" s="41" t="s">
        <v>59</v>
      </c>
      <c r="I44" s="41" t="s">
        <v>60</v>
      </c>
      <c r="J44" s="41" t="s">
        <v>61</v>
      </c>
    </row>
    <row r="45" customFormat="false" ht="10" hidden="false" customHeight="false" outlineLevel="0" collapsed="false">
      <c r="A45" s="40" t="s">
        <v>86</v>
      </c>
      <c r="B45" s="47" t="n">
        <f aca="false">B11*B30</f>
        <v>2156</v>
      </c>
      <c r="C45" s="47" t="n">
        <f aca="false">+C11*C30</f>
        <v>2655.3376</v>
      </c>
      <c r="D45" s="47" t="n">
        <f aca="false">+D11*D30</f>
        <v>9716.8413</v>
      </c>
      <c r="E45" s="47" t="n">
        <f aca="false">+E11*E30</f>
        <v>1561.0352</v>
      </c>
      <c r="F45" s="47" t="n">
        <f aca="false">+F11*F30</f>
        <v>453.75</v>
      </c>
      <c r="G45" s="47" t="n">
        <f aca="false">+G11*G30</f>
        <v>2420.7288</v>
      </c>
      <c r="H45" s="47" t="n">
        <f aca="false">+H11*H30</f>
        <v>1319.7552</v>
      </c>
      <c r="I45" s="47" t="n">
        <f aca="false">+I11*-I30</f>
        <v>-1674.9002</v>
      </c>
      <c r="J45" s="47" t="n">
        <f aca="false">SUM(B45:I45)</f>
        <v>18608.5479</v>
      </c>
    </row>
    <row r="46" customFormat="false" ht="10" hidden="false" customHeight="false" outlineLevel="0" collapsed="false">
      <c r="A46" s="40" t="s">
        <v>64</v>
      </c>
      <c r="B46" s="47" t="n">
        <f aca="false">B12*B31</f>
        <v>2602.656</v>
      </c>
      <c r="C46" s="47" t="n">
        <f aca="false">+C12*C31</f>
        <v>2812.026</v>
      </c>
      <c r="D46" s="47" t="n">
        <f aca="false">+D12*D31</f>
        <v>10284.456</v>
      </c>
      <c r="E46" s="47" t="n">
        <f aca="false">+E12*E31</f>
        <v>1430.858</v>
      </c>
      <c r="F46" s="47" t="n">
        <f aca="false">+F12*F31</f>
        <v>390.7567</v>
      </c>
      <c r="G46" s="47" t="n">
        <f aca="false">+G12*G31</f>
        <v>2780.6504</v>
      </c>
      <c r="H46" s="47" t="n">
        <f aca="false">+H12*H31</f>
        <v>1329.037</v>
      </c>
      <c r="I46" s="47" t="n">
        <f aca="false">+I12*-I31</f>
        <v>-1604.8774</v>
      </c>
      <c r="J46" s="47" t="n">
        <f aca="false">SUM(B46:I46)</f>
        <v>20025.5627</v>
      </c>
    </row>
    <row r="47" customFormat="false" ht="10" hidden="false" customHeight="false" outlineLevel="0" collapsed="false">
      <c r="A47" s="40" t="s">
        <v>16</v>
      </c>
      <c r="B47" s="47" t="n">
        <f aca="false">B13*B32</f>
        <v>2357.64</v>
      </c>
      <c r="C47" s="47" t="n">
        <f aca="false">+C13*C32</f>
        <v>2510.8824</v>
      </c>
      <c r="D47" s="47" t="n">
        <f aca="false">+D13*D32</f>
        <v>8743.793</v>
      </c>
      <c r="E47" s="47" t="n">
        <f aca="false">+E13*E32</f>
        <v>1343.243</v>
      </c>
      <c r="F47" s="47" t="n">
        <f aca="false">+F13*F32</f>
        <v>335.9832</v>
      </c>
      <c r="G47" s="47" t="n">
        <f aca="false">+G13*G32</f>
        <v>2717.5546</v>
      </c>
      <c r="H47" s="47" t="n">
        <f aca="false">+H13*H32</f>
        <v>1359.616</v>
      </c>
      <c r="I47" s="47" t="n">
        <f aca="false">+I13*-I32</f>
        <v>-1356.4094</v>
      </c>
      <c r="J47" s="47" t="n">
        <f aca="false">SUM(B47:I47)</f>
        <v>18012.3028</v>
      </c>
    </row>
    <row r="48" customFormat="false" ht="10" hidden="false" customHeight="false" outlineLevel="0" collapsed="false">
      <c r="A48" s="40" t="s">
        <v>17</v>
      </c>
      <c r="B48" s="47" t="n">
        <f aca="false">B14*B33</f>
        <v>4290.6405</v>
      </c>
      <c r="C48" s="47" t="n">
        <f aca="false">+C14*C33</f>
        <v>4181.33</v>
      </c>
      <c r="D48" s="47" t="n">
        <f aca="false">+D14*D33</f>
        <v>15005.5132</v>
      </c>
      <c r="E48" s="47" t="n">
        <f aca="false">+E14*E33</f>
        <v>2203.836</v>
      </c>
      <c r="F48" s="47" t="n">
        <f aca="false">+F14*F33</f>
        <v>662.4512</v>
      </c>
      <c r="G48" s="47" t="n">
        <f aca="false">+G14*G33</f>
        <v>4146.7274</v>
      </c>
      <c r="H48" s="47" t="n">
        <f aca="false">+H14*H33</f>
        <v>2109.6</v>
      </c>
      <c r="I48" s="47" t="n">
        <f aca="false">+I14*-I33</f>
        <v>-2115.3662</v>
      </c>
      <c r="J48" s="47" t="n">
        <f aca="false">SUM(B48:I48)</f>
        <v>30484.7321</v>
      </c>
    </row>
    <row r="49" customFormat="false" ht="10" hidden="false" customHeight="false" outlineLevel="0" collapsed="false">
      <c r="A49" s="51" t="s">
        <v>87</v>
      </c>
      <c r="B49" s="47" t="n">
        <f aca="false">B15*B34</f>
        <v>3280.768</v>
      </c>
      <c r="C49" s="47" t="n">
        <f aca="false">+C15*C34</f>
        <v>3347.1285</v>
      </c>
      <c r="D49" s="47" t="n">
        <f aca="false">+D15*D34</f>
        <v>11028.771</v>
      </c>
      <c r="E49" s="47" t="n">
        <f aca="false">+E15*E34</f>
        <v>1887.408</v>
      </c>
      <c r="F49" s="47" t="n">
        <f aca="false">+F15*F34</f>
        <v>622.2909</v>
      </c>
      <c r="G49" s="47" t="n">
        <f aca="false">+G15*G34</f>
        <v>3422.1861</v>
      </c>
      <c r="H49" s="47" t="n">
        <f aca="false">+H15*H34</f>
        <v>1723.755</v>
      </c>
      <c r="I49" s="47" t="n">
        <f aca="false">+I15*-I34</f>
        <v>-1676.0296</v>
      </c>
      <c r="J49" s="47" t="n">
        <f aca="false">SUM(B49:I49)</f>
        <v>23636.2779</v>
      </c>
    </row>
    <row r="50" customFormat="false" ht="10" hidden="false" customHeight="false" outlineLevel="0" collapsed="false">
      <c r="A50" s="40" t="s">
        <v>19</v>
      </c>
      <c r="B50" s="47" t="n">
        <f aca="false">B16*B35</f>
        <v>2261.52</v>
      </c>
      <c r="C50" s="47" t="n">
        <f aca="false">+C16*C35</f>
        <v>2707.1494</v>
      </c>
      <c r="D50" s="47" t="n">
        <f aca="false">+D16*D35</f>
        <v>8582.6448</v>
      </c>
      <c r="E50" s="47" t="n">
        <f aca="false">+E16*E35</f>
        <v>1504.9986</v>
      </c>
      <c r="F50" s="47" t="n">
        <f aca="false">+F16*F35</f>
        <v>497.5608</v>
      </c>
      <c r="G50" s="47" t="n">
        <f aca="false">+G16*G35</f>
        <v>3312.1382</v>
      </c>
      <c r="H50" s="47" t="n">
        <f aca="false">+H16*H35</f>
        <v>1357.36</v>
      </c>
      <c r="I50" s="47" t="n">
        <f aca="false">+I16*-I35</f>
        <v>-1301.0688</v>
      </c>
      <c r="J50" s="47" t="n">
        <f aca="false">SUM(B50:I50)</f>
        <v>18922.303</v>
      </c>
    </row>
    <row r="51" customFormat="false" ht="10" hidden="false" customHeight="false" outlineLevel="0" collapsed="false">
      <c r="A51" s="40" t="s">
        <v>66</v>
      </c>
      <c r="B51" s="47" t="n">
        <f aca="false">B17*B36</f>
        <v>3393.696</v>
      </c>
      <c r="C51" s="47" t="n">
        <f aca="false">+C17*C36</f>
        <v>3654.3346</v>
      </c>
      <c r="D51" s="47" t="n">
        <f aca="false">+D17*D36</f>
        <v>11299.5504</v>
      </c>
      <c r="E51" s="47" t="n">
        <f aca="false">+E17*E36</f>
        <v>1965.141</v>
      </c>
      <c r="F51" s="47" t="n">
        <f aca="false">+F17*F36</f>
        <v>653.8826</v>
      </c>
      <c r="G51" s="47" t="n">
        <f aca="false">+G17*G36</f>
        <v>3700.545</v>
      </c>
      <c r="H51" s="47" t="n">
        <f aca="false">+H17*H36</f>
        <v>1824.222</v>
      </c>
      <c r="I51" s="47" t="n">
        <f aca="false">+I17*-I36</f>
        <v>-1809.8972</v>
      </c>
      <c r="J51" s="47" t="n">
        <f aca="false">SUM(B51:I51)</f>
        <v>24681.4744</v>
      </c>
    </row>
    <row r="52" customFormat="false" ht="10" hidden="false" customHeight="false" outlineLevel="0" collapsed="false">
      <c r="A52" s="40" t="s">
        <v>21</v>
      </c>
      <c r="B52" s="47" t="n">
        <f aca="false">B18*B37</f>
        <v>3146.928</v>
      </c>
      <c r="C52" s="47" t="n">
        <f aca="false">+C18*C37</f>
        <v>3379.912</v>
      </c>
      <c r="D52" s="47" t="n">
        <f aca="false">+D18*D37</f>
        <v>10496.5674</v>
      </c>
      <c r="E52" s="47" t="n">
        <f aca="false">+E18*E37</f>
        <v>1910.75</v>
      </c>
      <c r="F52" s="47" t="n">
        <f aca="false">+F18*F37</f>
        <v>593.2728</v>
      </c>
      <c r="G52" s="47" t="n">
        <f aca="false">+G18*G37</f>
        <v>3402.5218</v>
      </c>
      <c r="H52" s="47" t="n">
        <f aca="false">+H18*H37</f>
        <v>1817.742</v>
      </c>
      <c r="I52" s="47" t="n">
        <f aca="false">+I18*-I37</f>
        <v>-1677.9769</v>
      </c>
      <c r="J52" s="47" t="n">
        <f aca="false">SUM(B52:I52)</f>
        <v>23069.7171</v>
      </c>
    </row>
    <row r="53" customFormat="false" ht="10" hidden="false" customHeight="false" outlineLevel="0" collapsed="false">
      <c r="A53" s="40" t="s">
        <v>22</v>
      </c>
      <c r="B53" s="47" t="n">
        <f aca="false">B19*B38</f>
        <v>3176.432</v>
      </c>
      <c r="C53" s="47" t="n">
        <f aca="false">+C19*C38</f>
        <v>3406.5622</v>
      </c>
      <c r="D53" s="47" t="n">
        <f aca="false">+D19*D38</f>
        <v>10469.5045</v>
      </c>
      <c r="E53" s="47" t="n">
        <f aca="false">+E19*E38</f>
        <v>2026.6787</v>
      </c>
      <c r="F53" s="47" t="n">
        <f aca="false">+F19*F38</f>
        <v>543.1998</v>
      </c>
      <c r="G53" s="47" t="n">
        <f aca="false">+G19*G38</f>
        <v>3709.3696</v>
      </c>
      <c r="H53" s="47" t="n">
        <f aca="false">+H19*H38</f>
        <v>1918.2766</v>
      </c>
      <c r="I53" s="47" t="n">
        <f aca="false">+I19*-I38</f>
        <v>-1705.1007</v>
      </c>
      <c r="J53" s="47" t="n">
        <f aca="false">SUM(B53:I53)</f>
        <v>23544.9227</v>
      </c>
    </row>
    <row r="54" customFormat="false" ht="10" hidden="false" customHeight="false" outlineLevel="0" collapsed="false">
      <c r="A54" s="40" t="s">
        <v>23</v>
      </c>
      <c r="B54" s="47" t="n">
        <f aca="false">B20*B39</f>
        <v>3593.12</v>
      </c>
      <c r="C54" s="47" t="n">
        <f aca="false">+C20*C39</f>
        <v>3820.9482</v>
      </c>
      <c r="D54" s="47" t="n">
        <f aca="false">+D20*D39</f>
        <v>11402.1017</v>
      </c>
      <c r="E54" s="47" t="n">
        <f aca="false">+E20*E39</f>
        <v>1968.9054</v>
      </c>
      <c r="F54" s="47" t="n">
        <f aca="false">+F20*F39</f>
        <v>659.2705</v>
      </c>
      <c r="G54" s="47" t="n">
        <f aca="false">+G20*G39</f>
        <v>4216.4784</v>
      </c>
      <c r="H54" s="47" t="n">
        <f aca="false">+H20*H39</f>
        <v>2038.4</v>
      </c>
      <c r="I54" s="47" t="n">
        <f aca="false">+I20*-I39</f>
        <v>-1791.4037</v>
      </c>
      <c r="J54" s="47" t="n">
        <f aca="false">SUM(B54:I54)</f>
        <v>25907.8205</v>
      </c>
    </row>
    <row r="55" customFormat="false" ht="10" hidden="false" customHeight="false" outlineLevel="0" collapsed="false">
      <c r="A55" s="40" t="s">
        <v>24</v>
      </c>
      <c r="B55" s="47" t="n">
        <f aca="false">B21*B40</f>
        <v>3658.4</v>
      </c>
      <c r="C55" s="47" t="n">
        <f aca="false">+C21*C40</f>
        <v>4120.2007</v>
      </c>
      <c r="D55" s="47" t="n">
        <f aca="false">+D21*D40</f>
        <v>12398.9633</v>
      </c>
      <c r="E55" s="47" t="n">
        <f aca="false">+E21*E40</f>
        <v>2031.0512</v>
      </c>
      <c r="F55" s="47" t="n">
        <f aca="false">+F21*F40</f>
        <v>672.2702</v>
      </c>
      <c r="G55" s="47" t="n">
        <f aca="false">+G21*G40</f>
        <v>4093.1559</v>
      </c>
      <c r="H55" s="47" t="n">
        <f aca="false">+H21*H40</f>
        <v>1777.92</v>
      </c>
      <c r="I55" s="47" t="n">
        <f aca="false">+I21*-I40</f>
        <v>-1824.692</v>
      </c>
      <c r="J55" s="47" t="n">
        <f aca="false">SUM(B55:I55)</f>
        <v>26927.2693</v>
      </c>
    </row>
    <row r="56" customFormat="false" ht="10" hidden="false" customHeight="false" outlineLevel="0" collapsed="false">
      <c r="A56" s="40" t="s">
        <v>25</v>
      </c>
      <c r="B56" s="47" t="n">
        <f aca="false">B22*B41</f>
        <v>4074.336</v>
      </c>
      <c r="C56" s="47" t="n">
        <f aca="false">+C22*C41</f>
        <v>4555.5492</v>
      </c>
      <c r="D56" s="47" t="n">
        <f aca="false">+D22*D41</f>
        <v>13486.9746</v>
      </c>
      <c r="E56" s="47" t="n">
        <f aca="false">+E22*E41</f>
        <v>2213.28</v>
      </c>
      <c r="F56" s="47" t="n">
        <f aca="false">+F22*F41</f>
        <v>764.16</v>
      </c>
      <c r="G56" s="47" t="n">
        <f aca="false">+G22*G41</f>
        <v>4331.6544</v>
      </c>
      <c r="H56" s="47" t="n">
        <f aca="false">+H22*H41</f>
        <v>1795.2</v>
      </c>
      <c r="I56" s="47" t="n">
        <f aca="false">+I22*-I41</f>
        <v>-2008.3941</v>
      </c>
      <c r="J56" s="47" t="n">
        <f aca="false">SUM(B56:I56)</f>
        <v>29212.7601</v>
      </c>
    </row>
    <row r="57" customFormat="false" ht="10.5" hidden="false" customHeight="false" outlineLevel="0" collapsed="false">
      <c r="A57" s="43" t="s">
        <v>73</v>
      </c>
      <c r="B57" s="53" t="n">
        <f aca="false">SUM(B45:B56)</f>
        <v>37992.1365</v>
      </c>
      <c r="C57" s="53" t="n">
        <f aca="false">SUM(C45:C56)</f>
        <v>41151.3608</v>
      </c>
      <c r="D57" s="53" t="n">
        <f aca="false">SUM(D45:D56)</f>
        <v>132915.6812</v>
      </c>
      <c r="E57" s="53" t="n">
        <f aca="false">SUM(E45:E56)</f>
        <v>22047.1851</v>
      </c>
      <c r="F57" s="53" t="n">
        <f aca="false">SUM(F45:F56)</f>
        <v>6848.8487</v>
      </c>
      <c r="G57" s="53" t="n">
        <f aca="false">SUM(G45:G56)</f>
        <v>42253.7106</v>
      </c>
      <c r="H57" s="53" t="n">
        <f aca="false">SUM(H45:H56)</f>
        <v>20370.8838</v>
      </c>
      <c r="I57" s="53" t="n">
        <f aca="false">SUM(I45:I56)</f>
        <v>-20546.1162</v>
      </c>
      <c r="J57" s="53" t="n">
        <f aca="false">SUM(J45:J56)</f>
        <v>283033.6905</v>
      </c>
    </row>
    <row r="58" customFormat="false" ht="10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0" hidden="false" customHeight="false" outlineLevel="0" collapsed="false">
      <c r="A59" s="40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0" hidden="false" customHeight="false" outlineLevel="0" collapsed="false">
      <c r="A60" s="40"/>
      <c r="B60" s="47"/>
      <c r="C60" s="47"/>
      <c r="D60" s="47"/>
      <c r="E60" s="47"/>
      <c r="F60" s="47"/>
      <c r="G60" s="47"/>
      <c r="H60" s="47"/>
      <c r="I60" s="47"/>
      <c r="J60" s="47" t="s">
        <v>7</v>
      </c>
    </row>
    <row r="61" customFormat="false" ht="10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1" activeCellId="0" sqref="J31"/>
    </sheetView>
  </sheetViews>
  <sheetFormatPr defaultColWidth="8.90234375" defaultRowHeight="15.5" zeroHeight="false" outlineLevelRow="0" outlineLevelCol="0"/>
  <cols>
    <col collapsed="false" customWidth="true" hidden="false" outlineLevel="0" max="1" min="1" style="66" width="1.99"/>
    <col collapsed="false" customWidth="true" hidden="false" outlineLevel="0" max="9" min="9" style="66" width="10.23"/>
  </cols>
  <sheetData>
    <row r="1" customFormat="false" ht="15.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  <c r="J1" s="2"/>
    </row>
    <row r="2" customFormat="false" ht="15.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  <c r="J2" s="2"/>
    </row>
    <row r="3" customFormat="false" ht="15.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  <c r="J3" s="2"/>
    </row>
    <row r="4" customFormat="false" ht="15.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  <c r="J4" s="2"/>
    </row>
    <row r="5" customFormat="false" ht="15.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2"/>
    </row>
    <row r="6" customFormat="false" ht="15.5" hidden="false" customHeight="false" outlineLevel="0" collapsed="false">
      <c r="A6" s="1"/>
      <c r="B6" s="10" t="s">
        <v>90</v>
      </c>
      <c r="C6" s="11"/>
      <c r="D6" s="11"/>
      <c r="E6" s="4"/>
      <c r="F6" s="4"/>
      <c r="G6" s="4"/>
      <c r="H6" s="4"/>
      <c r="I6" s="4"/>
      <c r="J6" s="2"/>
    </row>
    <row r="7" customFormat="false" ht="15.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2"/>
    </row>
    <row r="8" customFormat="false" ht="15.5" hidden="false" customHeight="false" outlineLevel="0" collapsed="false">
      <c r="A8" s="1"/>
      <c r="B8" s="12" t="s">
        <v>5</v>
      </c>
      <c r="C8" s="4"/>
      <c r="D8" s="4"/>
      <c r="E8" s="4" t="s">
        <v>91</v>
      </c>
      <c r="F8" s="4"/>
      <c r="G8" s="4"/>
      <c r="H8" s="4"/>
      <c r="I8" s="4"/>
      <c r="J8" s="2"/>
    </row>
    <row r="9" customFormat="false" ht="15.5" hidden="false" customHeight="false" outlineLevel="0" collapsed="false">
      <c r="A9" s="1"/>
      <c r="B9" s="12" t="s">
        <v>92</v>
      </c>
      <c r="C9" s="4"/>
      <c r="D9" s="4"/>
      <c r="E9" s="4"/>
      <c r="F9" s="4"/>
      <c r="G9" s="4"/>
      <c r="H9" s="4"/>
      <c r="I9" s="4"/>
      <c r="J9" s="2"/>
    </row>
    <row r="10" customFormat="false" ht="15.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  <c r="J10" s="2"/>
    </row>
    <row r="11" customFormat="false" ht="15.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  <c r="J11" s="2"/>
    </row>
    <row r="12" customFormat="false" ht="15.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  <c r="J12" s="2"/>
    </row>
    <row r="13" customFormat="false" ht="15.5" hidden="false" customHeight="false" outlineLevel="0" collapsed="false">
      <c r="A13" s="1"/>
      <c r="B13" s="14" t="s">
        <v>14</v>
      </c>
      <c r="C13" s="4"/>
      <c r="D13" s="15" t="n">
        <v>9652</v>
      </c>
      <c r="E13" s="15" t="n">
        <f aca="false">'3rd yard actual'!J45</f>
        <v>35851.932</v>
      </c>
      <c r="F13" s="17"/>
      <c r="G13" s="4"/>
      <c r="H13" s="22"/>
      <c r="I13" s="23"/>
      <c r="J13" s="2"/>
    </row>
    <row r="14" customFormat="false" ht="15.5" hidden="false" customHeight="false" outlineLevel="0" collapsed="false">
      <c r="A14" s="1"/>
      <c r="B14" s="20" t="s">
        <v>15</v>
      </c>
      <c r="C14" s="4"/>
      <c r="D14" s="15" t="n">
        <v>9586</v>
      </c>
      <c r="E14" s="15" t="n">
        <f aca="false">'3rd yard actual'!J46</f>
        <v>29486.5824</v>
      </c>
      <c r="F14" s="17"/>
      <c r="G14" s="21"/>
      <c r="H14" s="22"/>
      <c r="I14" s="23"/>
      <c r="J14" s="2"/>
    </row>
    <row r="15" customFormat="false" ht="15.5" hidden="false" customHeight="false" outlineLevel="0" collapsed="false">
      <c r="A15" s="1"/>
      <c r="B15" s="14" t="s">
        <v>16</v>
      </c>
      <c r="C15" s="4"/>
      <c r="D15" s="15" t="n">
        <v>9097</v>
      </c>
      <c r="E15" s="15" t="n">
        <f aca="false">'3rd yard actual'!J47</f>
        <v>24307.4139</v>
      </c>
      <c r="F15" s="17"/>
      <c r="G15" s="4"/>
      <c r="H15" s="22"/>
      <c r="I15" s="23"/>
      <c r="J15" s="2"/>
    </row>
    <row r="16" customFormat="false" ht="15.5" hidden="false" customHeight="false" outlineLevel="0" collapsed="false">
      <c r="A16" s="1"/>
      <c r="B16" s="14" t="s">
        <v>17</v>
      </c>
      <c r="C16" s="4"/>
      <c r="D16" s="15" t="n">
        <v>9091</v>
      </c>
      <c r="E16" s="15" t="n">
        <f aca="false">'3rd yard actual'!J48</f>
        <v>27495.4669</v>
      </c>
      <c r="F16" s="17"/>
      <c r="G16" s="4"/>
      <c r="H16" s="22"/>
      <c r="I16" s="19"/>
      <c r="J16" s="2"/>
    </row>
    <row r="17" customFormat="false" ht="15.5" hidden="false" customHeight="false" outlineLevel="0" collapsed="false">
      <c r="A17" s="1"/>
      <c r="B17" s="14" t="s">
        <v>93</v>
      </c>
      <c r="C17" s="4"/>
      <c r="D17" s="15" t="n">
        <v>9064</v>
      </c>
      <c r="E17" s="15" t="n">
        <f aca="false">'3rd yard actual'!J49</f>
        <v>22297.3888</v>
      </c>
      <c r="F17" s="17"/>
      <c r="G17" s="4"/>
      <c r="H17" s="22"/>
      <c r="I17" s="23"/>
      <c r="J17" s="2"/>
    </row>
    <row r="18" customFormat="false" ht="15.5" hidden="false" customHeight="false" outlineLevel="0" collapsed="false">
      <c r="A18" s="1"/>
      <c r="B18" s="14" t="s">
        <v>19</v>
      </c>
      <c r="C18" s="4"/>
      <c r="D18" s="15" t="n">
        <v>9073</v>
      </c>
      <c r="E18" s="15" t="n">
        <f aca="false">'3rd yard actual'!J50</f>
        <v>29820.6038</v>
      </c>
      <c r="F18" s="17"/>
      <c r="G18" s="4"/>
      <c r="H18" s="22"/>
      <c r="I18" s="23"/>
      <c r="J18" s="2"/>
    </row>
    <row r="19" customFormat="false" ht="15.5" hidden="false" customHeight="false" outlineLevel="0" collapsed="false">
      <c r="A19" s="1"/>
      <c r="B19" s="14" t="s">
        <v>20</v>
      </c>
      <c r="C19" s="4"/>
      <c r="D19" s="15" t="n">
        <v>9117</v>
      </c>
      <c r="E19" s="15" t="n">
        <f aca="false">'3rd yard actual'!J51</f>
        <v>25953.8103</v>
      </c>
      <c r="F19" s="17"/>
      <c r="G19" s="4"/>
      <c r="H19" s="22"/>
      <c r="I19" s="23"/>
      <c r="J19" s="2"/>
    </row>
    <row r="20" customFormat="false" ht="15.5" hidden="false" customHeight="false" outlineLevel="0" collapsed="false">
      <c r="A20" s="1"/>
      <c r="B20" s="14" t="s">
        <v>21</v>
      </c>
      <c r="C20" s="4"/>
      <c r="D20" s="15" t="n">
        <v>9094</v>
      </c>
      <c r="E20" s="15" t="n">
        <f aca="false">'3rd yard actual'!J52</f>
        <v>23426.2247</v>
      </c>
      <c r="F20" s="17"/>
      <c r="G20" s="4"/>
      <c r="H20" s="18"/>
      <c r="I20" s="19"/>
      <c r="J20" s="2"/>
    </row>
    <row r="21" customFormat="false" ht="15.5" hidden="false" customHeight="false" outlineLevel="0" collapsed="false">
      <c r="A21" s="1"/>
      <c r="B21" s="14" t="s">
        <v>22</v>
      </c>
      <c r="C21" s="4"/>
      <c r="D21" s="15" t="n">
        <v>9499</v>
      </c>
      <c r="E21" s="15" t="n">
        <f aca="false">'3rd yard actual'!J53</f>
        <v>26176.9476</v>
      </c>
      <c r="F21" s="17"/>
      <c r="G21" s="4"/>
      <c r="H21" s="18"/>
      <c r="I21" s="19"/>
      <c r="J21" s="2"/>
    </row>
    <row r="22" customFormat="false" ht="15.5" hidden="false" customHeight="false" outlineLevel="0" collapsed="false">
      <c r="A22" s="1"/>
      <c r="B22" s="14" t="s">
        <v>23</v>
      </c>
      <c r="C22" s="4"/>
      <c r="D22" s="15" t="n">
        <v>9436</v>
      </c>
      <c r="E22" s="15" t="n">
        <f aca="false">'3rd yard actual'!J54</f>
        <v>22364.1065</v>
      </c>
      <c r="F22" s="17"/>
      <c r="G22" s="19" t="n">
        <f aca="false">'3rd yard actual'!J23</f>
        <v>1989.185</v>
      </c>
      <c r="H22" s="67" t="n">
        <f aca="false">G22*2000</f>
        <v>3978370</v>
      </c>
      <c r="I22" s="19" t="s">
        <v>94</v>
      </c>
      <c r="J22" s="2"/>
    </row>
    <row r="23" customFormat="false" ht="15.5" hidden="false" customHeight="false" outlineLevel="0" collapsed="false">
      <c r="A23" s="1"/>
      <c r="B23" s="14" t="s">
        <v>24</v>
      </c>
      <c r="C23" s="4"/>
      <c r="D23" s="15" t="n">
        <v>9923</v>
      </c>
      <c r="E23" s="15" t="n">
        <f aca="false">'3rd yard actual'!J55</f>
        <v>22659.715</v>
      </c>
      <c r="F23" s="17"/>
      <c r="G23" s="23"/>
      <c r="H23" s="19" t="n">
        <f aca="false">H22/D25</f>
        <v>35.4540512601148</v>
      </c>
      <c r="I23" s="19"/>
      <c r="J23" s="2"/>
    </row>
    <row r="24" customFormat="false" ht="15.5" hidden="false" customHeight="false" outlineLevel="0" collapsed="false">
      <c r="A24" s="1"/>
      <c r="B24" s="14" t="s">
        <v>25</v>
      </c>
      <c r="C24" s="4"/>
      <c r="D24" s="15" t="n">
        <v>9580</v>
      </c>
      <c r="E24" s="15" t="n">
        <f aca="false">'3rd yard actual'!J56</f>
        <v>23849.67095</v>
      </c>
      <c r="F24" s="17"/>
      <c r="G24" s="23"/>
      <c r="H24" s="23"/>
      <c r="I24" s="19"/>
      <c r="J24" s="2"/>
    </row>
    <row r="25" customFormat="false" ht="15.5" hidden="false" customHeight="false" outlineLevel="0" collapsed="false">
      <c r="A25" s="1"/>
      <c r="B25" s="14" t="s">
        <v>26</v>
      </c>
      <c r="C25" s="4"/>
      <c r="D25" s="68" t="n">
        <f aca="false">SUM(D13:D24)</f>
        <v>112212</v>
      </c>
      <c r="E25" s="68" t="n">
        <f aca="false">SUM(E13:E24)</f>
        <v>313689.86285</v>
      </c>
      <c r="F25" s="4"/>
      <c r="G25" s="23" t="n">
        <f aca="false">'3rd yard actual'!J23-'3rd yard actual'!I23</f>
        <v>1809.35</v>
      </c>
      <c r="H25" s="23" t="n">
        <f aca="false">G25*2000</f>
        <v>3618700</v>
      </c>
      <c r="I25" s="19" t="s">
        <v>95</v>
      </c>
      <c r="J25" s="2"/>
    </row>
    <row r="26" customFormat="false" ht="15.5" hidden="false" customHeight="false" outlineLevel="0" collapsed="false">
      <c r="A26" s="1"/>
      <c r="B26" s="3"/>
      <c r="C26" s="4"/>
      <c r="D26" s="21"/>
      <c r="E26" s="4"/>
      <c r="F26" s="4"/>
      <c r="G26" s="24"/>
      <c r="H26" s="16" t="n">
        <f aca="false">H25/D25</f>
        <v>32.2487790967098</v>
      </c>
      <c r="I26" s="24"/>
      <c r="J26" s="2"/>
    </row>
    <row r="27" customFormat="false" ht="15.5" hidden="false" customHeight="false" outlineLevel="0" collapsed="false">
      <c r="A27" s="1"/>
      <c r="B27" s="14" t="s">
        <v>96</v>
      </c>
      <c r="C27" s="4"/>
      <c r="D27" s="4"/>
      <c r="E27" s="4"/>
      <c r="F27" s="25"/>
      <c r="G27" s="4"/>
      <c r="H27" s="26"/>
      <c r="I27" s="19"/>
      <c r="J27" s="2"/>
    </row>
    <row r="28" customFormat="false" ht="15.5" hidden="false" customHeight="false" outlineLevel="0" collapsed="false">
      <c r="A28" s="1"/>
      <c r="B28" s="3"/>
      <c r="C28" s="4"/>
      <c r="D28" s="4"/>
      <c r="E28" s="4"/>
      <c r="F28" s="21"/>
      <c r="G28" s="4"/>
      <c r="H28" s="19"/>
      <c r="I28" s="19"/>
      <c r="J28" s="2"/>
    </row>
    <row r="29" customFormat="false" ht="15.5" hidden="false" customHeight="false" outlineLevel="0" collapsed="false">
      <c r="A29" s="1"/>
      <c r="B29" s="14" t="s">
        <v>29</v>
      </c>
      <c r="C29" s="4"/>
      <c r="D29" s="4"/>
      <c r="E29" s="5" t="s">
        <v>97</v>
      </c>
      <c r="F29" s="27" t="n">
        <v>1.45</v>
      </c>
      <c r="G29" s="4"/>
      <c r="H29" s="4"/>
      <c r="I29" s="4"/>
      <c r="J29" s="2"/>
    </row>
    <row r="30" customFormat="false" ht="15.5" hidden="false" customHeight="false" outlineLevel="0" collapsed="false">
      <c r="A30" s="1"/>
      <c r="B30" s="14" t="s">
        <v>29</v>
      </c>
      <c r="C30" s="4"/>
      <c r="D30" s="4"/>
      <c r="E30" s="5" t="s">
        <v>98</v>
      </c>
      <c r="F30" s="27" t="n">
        <v>1.77</v>
      </c>
      <c r="G30" s="4"/>
      <c r="H30" s="4"/>
      <c r="I30" s="4"/>
      <c r="J30" s="2"/>
    </row>
    <row r="31" customFormat="false" ht="15.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  <c r="J31" s="2"/>
    </row>
    <row r="32" customFormat="false" ht="15.5" hidden="false" customHeight="false" outlineLevel="0" collapsed="false">
      <c r="A32" s="1"/>
      <c r="B32" s="14" t="s">
        <v>99</v>
      </c>
      <c r="C32" s="4"/>
      <c r="D32" s="4"/>
      <c r="E32" s="4"/>
      <c r="F32" s="4"/>
      <c r="G32" s="29"/>
      <c r="H32" s="35" t="n">
        <f aca="false">(D13+D14)*F29+SUM(D15:D24)*F30</f>
        <v>192459.08</v>
      </c>
      <c r="I32" s="4"/>
      <c r="J32" s="2"/>
    </row>
    <row r="33" customFormat="false" ht="15.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  <c r="J33" s="2"/>
    </row>
    <row r="34" customFormat="false" ht="15.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313689.86285</v>
      </c>
      <c r="H34" s="4"/>
      <c r="I34" s="4"/>
      <c r="J34" s="2"/>
    </row>
    <row r="35" customFormat="false" ht="15.5" hidden="false" customHeight="false" outlineLevel="0" collapsed="false">
      <c r="A35" s="1"/>
      <c r="B35" s="14" t="s">
        <v>34</v>
      </c>
      <c r="C35" s="4"/>
      <c r="D35" s="4"/>
      <c r="E35" s="4"/>
      <c r="F35" s="4"/>
      <c r="G35" s="29" t="n">
        <f aca="false">G34*0.3</f>
        <v>94106.958855</v>
      </c>
      <c r="H35" s="4"/>
      <c r="I35" s="4"/>
      <c r="J35" s="2"/>
    </row>
    <row r="36" customFormat="false" ht="15.5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219582.903995</v>
      </c>
      <c r="I36" s="4"/>
      <c r="J36" s="69"/>
    </row>
    <row r="37" customFormat="false" ht="15.5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  <c r="J37" s="2"/>
    </row>
    <row r="38" customFormat="false" ht="15.5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27123.823995</v>
      </c>
      <c r="I38" s="5"/>
      <c r="J38" s="2"/>
    </row>
    <row r="39" customFormat="false" ht="15.5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  <c r="J39" s="2"/>
    </row>
    <row r="40" customFormat="false" ht="15.5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  <c r="J40" s="2"/>
    </row>
    <row r="41" customFormat="false" ht="15.5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  <c r="J41" s="2"/>
    </row>
    <row r="42" customFormat="false" ht="15.5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27123.823995</v>
      </c>
      <c r="H42" s="31"/>
      <c r="I42" s="26"/>
      <c r="J42" s="2"/>
    </row>
    <row r="43" customFormat="false" ht="15.5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212</v>
      </c>
      <c r="H43" s="21"/>
      <c r="I43" s="21"/>
      <c r="J43" s="2"/>
    </row>
    <row r="44" customFormat="false" ht="15.5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0.241719459549781</v>
      </c>
      <c r="H44" s="32"/>
      <c r="I44" s="26"/>
      <c r="J44" s="2"/>
    </row>
    <row r="45" customFormat="false" ht="15.5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  <c r="J45" s="2"/>
    </row>
    <row r="46" customFormat="false" ht="15.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70" t="s">
        <v>41</v>
      </c>
      <c r="J46" s="2"/>
    </row>
    <row r="47" customFormat="false" ht="15.5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71" t="s">
        <v>44</v>
      </c>
      <c r="J47" s="2"/>
    </row>
    <row r="48" customFormat="false" ht="15.5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SUM(E13:E24)</f>
        <v>313689.86285</v>
      </c>
      <c r="I48" s="72" t="n">
        <f aca="false">ROUND(H48*0.7,0)</f>
        <v>219583</v>
      </c>
      <c r="J48" s="73"/>
    </row>
    <row r="49" customFormat="false" ht="15.5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SUM(D13:D24)</f>
        <v>112212</v>
      </c>
      <c r="I49" s="74" t="n">
        <f aca="false">H49</f>
        <v>112212</v>
      </c>
      <c r="J49" s="2"/>
    </row>
    <row r="50" customFormat="false" ht="15.5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75"/>
      <c r="J50" s="2"/>
    </row>
    <row r="51" customFormat="false" ht="15.5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79551084420561</v>
      </c>
      <c r="I51" s="75" t="n">
        <f aca="false">+ROUND(I48/I49,2)</f>
        <v>1.96</v>
      </c>
      <c r="J51" s="73"/>
    </row>
    <row r="52" customFormat="false" ht="15.5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0.241719459549781</v>
      </c>
      <c r="I52" s="75" t="n">
        <f aca="false">G44</f>
        <v>0.241719459549781</v>
      </c>
      <c r="J52" s="2"/>
    </row>
    <row r="53" customFormat="false" ht="15.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03723030375539</v>
      </c>
      <c r="I53" s="76" t="n">
        <f aca="false">SUM(I51:I52)</f>
        <v>2.20171945954978</v>
      </c>
      <c r="J53" s="2"/>
    </row>
    <row r="54" customFormat="false" ht="15.5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37"/>
      <c r="J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64"/>
      <c r="I57" s="2"/>
      <c r="J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.5" zeroHeight="false" outlineLevelRow="0" outlineLevelCol="0"/>
  <cols>
    <col collapsed="false" customWidth="true" hidden="false" outlineLevel="0" max="10" min="10" style="66" width="8.76"/>
    <col collapsed="false" customWidth="true" hidden="false" outlineLevel="0" max="11" min="11" style="66" width="9.83"/>
  </cols>
  <sheetData>
    <row r="1" customFormat="false" ht="15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5.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5.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5.5" hidden="false" customHeight="false" outlineLevel="0" collapsed="false">
      <c r="A5" s="43" t="s">
        <v>3</v>
      </c>
      <c r="B5" s="40"/>
      <c r="C5" s="40"/>
      <c r="D5" s="41"/>
      <c r="E5" s="41" t="s">
        <v>100</v>
      </c>
      <c r="F5" s="40"/>
      <c r="G5" s="40"/>
      <c r="H5" s="40"/>
      <c r="I5" s="40"/>
      <c r="J5" s="40"/>
    </row>
    <row r="6" customFormat="false" ht="15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.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5.5" hidden="false" customHeight="false" outlineLevel="0" collapsed="false">
      <c r="A8" s="40"/>
      <c r="B8" s="43"/>
      <c r="C8" s="43"/>
      <c r="D8" s="43"/>
      <c r="E8" s="43"/>
      <c r="F8" s="43"/>
      <c r="G8" s="43" t="s">
        <v>7</v>
      </c>
      <c r="H8" s="42" t="s">
        <v>52</v>
      </c>
      <c r="I8" s="42" t="s">
        <v>7</v>
      </c>
      <c r="J8" s="43"/>
    </row>
    <row r="9" customFormat="false" ht="15.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8</v>
      </c>
      <c r="H9" s="42" t="s">
        <v>59</v>
      </c>
      <c r="I9" s="42" t="s">
        <v>60</v>
      </c>
      <c r="J9" s="42" t="s">
        <v>61</v>
      </c>
    </row>
    <row r="10" customFormat="false" ht="15.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.5" hidden="false" customHeight="false" outlineLevel="0" collapsed="false">
      <c r="A11" s="39" t="s">
        <v>101</v>
      </c>
      <c r="B11" s="49" t="n">
        <v>28.81</v>
      </c>
      <c r="C11" s="49" t="n">
        <v>31.56</v>
      </c>
      <c r="D11" s="49" t="n">
        <v>81.22</v>
      </c>
      <c r="E11" s="49" t="n">
        <v>1.46</v>
      </c>
      <c r="F11" s="49" t="n">
        <v>3.88</v>
      </c>
      <c r="G11" s="49" t="n">
        <v>7.61</v>
      </c>
      <c r="H11" s="49" t="n">
        <v>4.96</v>
      </c>
      <c r="I11" s="49" t="n">
        <v>15.85</v>
      </c>
      <c r="J11" s="48" t="n">
        <f aca="false">SUM(B11:I11)</f>
        <v>175.35</v>
      </c>
    </row>
    <row r="12" customFormat="false" ht="15.5" hidden="false" customHeight="false" outlineLevel="0" collapsed="false">
      <c r="A12" s="39" t="s">
        <v>64</v>
      </c>
      <c r="B12" s="49" t="n">
        <v>24.46</v>
      </c>
      <c r="C12" s="49" t="n">
        <v>26.8</v>
      </c>
      <c r="D12" s="49" t="n">
        <v>68.97</v>
      </c>
      <c r="E12" s="49" t="n">
        <v>1.24</v>
      </c>
      <c r="F12" s="49" t="n">
        <v>3.29</v>
      </c>
      <c r="G12" s="49" t="n">
        <v>6.46</v>
      </c>
      <c r="H12" s="49" t="n">
        <v>4.21</v>
      </c>
      <c r="I12" s="49" t="n">
        <v>13.46</v>
      </c>
      <c r="J12" s="48" t="n">
        <f aca="false">SUM(B12:I12)</f>
        <v>148.89</v>
      </c>
    </row>
    <row r="13" customFormat="false" ht="15.5" hidden="false" customHeight="false" outlineLevel="0" collapsed="false">
      <c r="A13" s="39" t="s">
        <v>16</v>
      </c>
      <c r="B13" s="49" t="n">
        <v>27.64</v>
      </c>
      <c r="C13" s="49" t="n">
        <v>30.28</v>
      </c>
      <c r="D13" s="49" t="n">
        <v>77.91</v>
      </c>
      <c r="E13" s="49" t="n">
        <f aca="false">1.4</f>
        <v>1.4</v>
      </c>
      <c r="F13" s="49" t="n">
        <v>3.72</v>
      </c>
      <c r="G13" s="49" t="n">
        <v>7.3</v>
      </c>
      <c r="H13" s="49" t="n">
        <v>4.76</v>
      </c>
      <c r="I13" s="49" t="n">
        <v>15.21</v>
      </c>
      <c r="J13" s="48" t="n">
        <f aca="false">SUM(B13:I13)</f>
        <v>168.22</v>
      </c>
    </row>
    <row r="14" customFormat="false" ht="15.5" hidden="false" customHeight="false" outlineLevel="0" collapsed="false">
      <c r="A14" s="39" t="s">
        <v>17</v>
      </c>
      <c r="B14" s="49" t="n">
        <v>30.06</v>
      </c>
      <c r="C14" s="49" t="n">
        <v>32.93</v>
      </c>
      <c r="D14" s="49" t="n">
        <v>84.74</v>
      </c>
      <c r="E14" s="49" t="n">
        <v>1.52</v>
      </c>
      <c r="F14" s="49" t="n">
        <v>4.04</v>
      </c>
      <c r="G14" s="49" t="n">
        <v>7.94</v>
      </c>
      <c r="H14" s="49" t="n">
        <v>5.18</v>
      </c>
      <c r="I14" s="49" t="n">
        <v>16.54</v>
      </c>
      <c r="J14" s="48" t="n">
        <f aca="false">SUM(B14:I14)</f>
        <v>182.95</v>
      </c>
    </row>
    <row r="15" customFormat="false" ht="15.5" hidden="false" customHeight="false" outlineLevel="0" collapsed="false">
      <c r="A15" s="51" t="s">
        <v>102</v>
      </c>
      <c r="B15" s="47" t="n">
        <v>23.3</v>
      </c>
      <c r="C15" s="47" t="n">
        <v>25.53</v>
      </c>
      <c r="D15" s="47" t="n">
        <v>65.7</v>
      </c>
      <c r="E15" s="47" t="n">
        <v>1.18</v>
      </c>
      <c r="F15" s="47" t="n">
        <v>3.13</v>
      </c>
      <c r="G15" s="47" t="n">
        <v>6.16</v>
      </c>
      <c r="H15" s="47" t="n">
        <v>4.01</v>
      </c>
      <c r="I15" s="47" t="n">
        <v>12.82</v>
      </c>
      <c r="J15" s="52" t="n">
        <f aca="false">SUM(B15:I15)</f>
        <v>141.83</v>
      </c>
    </row>
    <row r="16" customFormat="false" ht="15.5" hidden="false" customHeight="false" outlineLevel="0" collapsed="false">
      <c r="A16" s="40" t="s">
        <v>19</v>
      </c>
      <c r="B16" s="47" t="n">
        <v>29.78</v>
      </c>
      <c r="C16" s="47" t="n">
        <v>32.63</v>
      </c>
      <c r="D16" s="47" t="n">
        <v>83.96</v>
      </c>
      <c r="E16" s="47" t="n">
        <v>1.5</v>
      </c>
      <c r="F16" s="47" t="n">
        <v>4.01</v>
      </c>
      <c r="G16" s="47" t="n">
        <v>7.87</v>
      </c>
      <c r="H16" s="47" t="n">
        <v>5.13</v>
      </c>
      <c r="I16" s="47" t="n">
        <v>16.39</v>
      </c>
      <c r="J16" s="52" t="n">
        <f aca="false">SUM(B16:I16)</f>
        <v>181.27</v>
      </c>
    </row>
    <row r="17" customFormat="false" ht="15.5" hidden="false" customHeight="false" outlineLevel="0" collapsed="false">
      <c r="A17" s="40" t="s">
        <v>66</v>
      </c>
      <c r="B17" s="47" t="n">
        <v>25.64</v>
      </c>
      <c r="C17" s="47" t="n">
        <v>28.09</v>
      </c>
      <c r="D17" s="47" t="n">
        <v>72.27</v>
      </c>
      <c r="E17" s="47" t="n">
        <v>1.3</v>
      </c>
      <c r="F17" s="47" t="n">
        <v>3.45</v>
      </c>
      <c r="G17" s="47" t="n">
        <v>6.77</v>
      </c>
      <c r="H17" s="47" t="n">
        <v>4.42</v>
      </c>
      <c r="I17" s="47" t="n">
        <v>14.11</v>
      </c>
      <c r="J17" s="52" t="n">
        <f aca="false">SUM(B17:I17)</f>
        <v>156.05</v>
      </c>
    </row>
    <row r="18" customFormat="false" ht="15.5" hidden="false" customHeight="false" outlineLevel="0" collapsed="false">
      <c r="A18" s="40" t="s">
        <v>21</v>
      </c>
      <c r="B18" s="49" t="n">
        <v>23.86</v>
      </c>
      <c r="C18" s="47" t="n">
        <v>26.14</v>
      </c>
      <c r="D18" s="47" t="n">
        <v>67.27</v>
      </c>
      <c r="E18" s="47" t="n">
        <v>1.21</v>
      </c>
      <c r="F18" s="47" t="n">
        <v>3.21</v>
      </c>
      <c r="G18" s="47" t="n">
        <v>6.3</v>
      </c>
      <c r="H18" s="47" t="n">
        <v>4.11</v>
      </c>
      <c r="I18" s="47" t="n">
        <v>13.13</v>
      </c>
      <c r="J18" s="52" t="n">
        <f aca="false">SUM(B18:I18)</f>
        <v>145.23</v>
      </c>
    </row>
    <row r="19" customFormat="false" ht="15.5" hidden="false" customHeight="false" outlineLevel="0" collapsed="false">
      <c r="A19" s="40" t="s">
        <v>22</v>
      </c>
      <c r="B19" s="47" t="n">
        <v>27.46</v>
      </c>
      <c r="C19" s="47" t="n">
        <v>30.09</v>
      </c>
      <c r="D19" s="47" t="n">
        <v>77.43</v>
      </c>
      <c r="E19" s="47" t="n">
        <v>1.39</v>
      </c>
      <c r="F19" s="47" t="n">
        <v>3.69</v>
      </c>
      <c r="G19" s="47" t="n">
        <v>7.25</v>
      </c>
      <c r="H19" s="47" t="n">
        <v>4.73</v>
      </c>
      <c r="I19" s="47" t="n">
        <v>15.11</v>
      </c>
      <c r="J19" s="52" t="n">
        <f aca="false">SUM(B19:I19)</f>
        <v>167.15</v>
      </c>
    </row>
    <row r="20" customFormat="false" ht="15.5" hidden="false" customHeight="false" outlineLevel="0" collapsed="false">
      <c r="A20" s="40" t="s">
        <v>23</v>
      </c>
      <c r="B20" s="47" t="n">
        <v>25.6</v>
      </c>
      <c r="C20" s="47" t="n">
        <v>28.05</v>
      </c>
      <c r="D20" s="47" t="n">
        <v>72.17</v>
      </c>
      <c r="E20" s="47" t="n">
        <v>1.29</v>
      </c>
      <c r="F20" s="47" t="n">
        <v>3.44</v>
      </c>
      <c r="G20" s="47" t="n">
        <v>6.76</v>
      </c>
      <c r="H20" s="47" t="n">
        <v>4.41</v>
      </c>
      <c r="I20" s="47" t="n">
        <v>14.09</v>
      </c>
      <c r="J20" s="52" t="n">
        <f aca="false">SUM(B20:I20)</f>
        <v>155.81</v>
      </c>
    </row>
    <row r="21" customFormat="false" ht="15.5" hidden="false" customHeight="false" outlineLevel="0" collapsed="false">
      <c r="A21" s="40" t="s">
        <v>24</v>
      </c>
      <c r="B21" s="47" t="n">
        <v>27.5</v>
      </c>
      <c r="C21" s="47" t="n">
        <v>30.13</v>
      </c>
      <c r="D21" s="47" t="n">
        <v>77.53</v>
      </c>
      <c r="E21" s="47" t="n">
        <v>1.39</v>
      </c>
      <c r="F21" s="47" t="n">
        <v>3.7</v>
      </c>
      <c r="G21" s="47" t="n">
        <v>7.26</v>
      </c>
      <c r="H21" s="47" t="n">
        <v>4.74</v>
      </c>
      <c r="I21" s="47" t="n">
        <v>15.13</v>
      </c>
      <c r="J21" s="52" t="n">
        <f aca="false">SUM(B21:I21)</f>
        <v>167.38</v>
      </c>
    </row>
    <row r="22" customFormat="false" ht="15.5" hidden="false" customHeight="false" outlineLevel="0" collapsed="false">
      <c r="A22" s="39" t="s">
        <v>25</v>
      </c>
      <c r="B22" s="49" t="n">
        <v>32.71</v>
      </c>
      <c r="C22" s="49" t="n">
        <v>35.83</v>
      </c>
      <c r="D22" s="49" t="n">
        <v>92.2</v>
      </c>
      <c r="E22" s="49" t="n">
        <v>1.65</v>
      </c>
      <c r="F22" s="49" t="n">
        <v>4.4</v>
      </c>
      <c r="G22" s="49" t="n">
        <v>8.64</v>
      </c>
      <c r="H22" s="49" t="n">
        <v>5.63</v>
      </c>
      <c r="I22" s="49" t="n">
        <v>17.995</v>
      </c>
      <c r="J22" s="48" t="n">
        <f aca="false">SUM(B22:I22)</f>
        <v>199.055</v>
      </c>
      <c r="K22" s="77" t="s">
        <v>103</v>
      </c>
    </row>
    <row r="23" customFormat="false" ht="15.5" hidden="false" customHeight="false" outlineLevel="0" collapsed="false">
      <c r="A23" s="43" t="s">
        <v>67</v>
      </c>
      <c r="B23" s="53" t="n">
        <f aca="false">SUM(B11:B22)</f>
        <v>326.82</v>
      </c>
      <c r="C23" s="53" t="n">
        <f aca="false">SUM(C11:C22)</f>
        <v>358.06</v>
      </c>
      <c r="D23" s="53" t="n">
        <f aca="false">SUM(D11:D22)</f>
        <v>921.37</v>
      </c>
      <c r="E23" s="53" t="n">
        <f aca="false">SUM(E11:E22)</f>
        <v>16.53</v>
      </c>
      <c r="F23" s="53" t="n">
        <f aca="false">SUM(F11:F22)</f>
        <v>43.96</v>
      </c>
      <c r="G23" s="53" t="n">
        <f aca="false">SUM(G11:G22)</f>
        <v>86.32</v>
      </c>
      <c r="H23" s="53" t="n">
        <f aca="false">SUM(H11:H22)</f>
        <v>56.29</v>
      </c>
      <c r="I23" s="53" t="n">
        <f aca="false">SUM(I11:I22)</f>
        <v>179.835</v>
      </c>
      <c r="J23" s="54" t="n">
        <f aca="false">SUM(J11:J22)</f>
        <v>1989.185</v>
      </c>
      <c r="K23" s="73" t="n">
        <v>74.46</v>
      </c>
    </row>
    <row r="24" customFormat="false" ht="15.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  <c r="K24" s="78" t="n">
        <f aca="false">J23*K23</f>
        <v>148114.7151</v>
      </c>
    </row>
    <row r="25" customFormat="false" ht="15.5" hidden="false" customHeight="false" outlineLevel="0" collapsed="false">
      <c r="A25" s="40" t="s">
        <v>68</v>
      </c>
      <c r="B25" s="57" t="n">
        <f aca="false">B23/$J$23</f>
        <v>0.164298443835038</v>
      </c>
      <c r="C25" s="57" t="n">
        <f aca="false">C23/$J$23</f>
        <v>0.180003368213615</v>
      </c>
      <c r="D25" s="57" t="n">
        <f aca="false">D23/$J$23</f>
        <v>0.463189698293522</v>
      </c>
      <c r="E25" s="57" t="n">
        <f aca="false">E23/$J$23</f>
        <v>0.00830993597880539</v>
      </c>
      <c r="F25" s="57" t="n">
        <f aca="false">F23/$J$23</f>
        <v>0.0220995030628122</v>
      </c>
      <c r="G25" s="57" t="n">
        <f aca="false">G23/$J$23</f>
        <v>0.0433946566055948</v>
      </c>
      <c r="H25" s="57" t="n">
        <f aca="false">H23/$J$23</f>
        <v>0.02829802155154</v>
      </c>
      <c r="I25" s="57" t="n">
        <f aca="false">I23/$J$23</f>
        <v>0.0904063724590725</v>
      </c>
      <c r="J25" s="58"/>
    </row>
    <row r="26" customFormat="false" ht="15.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.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1"/>
    </row>
    <row r="28" customFormat="false" ht="15.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5.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5.5" hidden="false" customHeight="false" outlineLevel="0" collapsed="false">
      <c r="A30" s="40" t="s">
        <v>105</v>
      </c>
      <c r="B30" s="60" t="n">
        <v>174</v>
      </c>
      <c r="C30" s="60" t="n">
        <v>177.32</v>
      </c>
      <c r="D30" s="60" t="n">
        <v>201.98</v>
      </c>
      <c r="E30" s="60" t="n">
        <v>1594.93</v>
      </c>
      <c r="F30" s="60" t="n">
        <v>238</v>
      </c>
      <c r="G30" s="60" t="n">
        <v>686.51</v>
      </c>
      <c r="H30" s="60" t="n">
        <v>466.88</v>
      </c>
      <c r="I30" s="59" t="n">
        <v>123.29</v>
      </c>
      <c r="J30" s="59"/>
    </row>
    <row r="31" customFormat="false" ht="15.5" hidden="false" customHeight="false" outlineLevel="0" collapsed="false">
      <c r="A31" s="40" t="s">
        <v>64</v>
      </c>
      <c r="B31" s="60" t="n">
        <v>175</v>
      </c>
      <c r="C31" s="60" t="n">
        <v>152.23</v>
      </c>
      <c r="D31" s="60" t="n">
        <v>197.69</v>
      </c>
      <c r="E31" s="60" t="n">
        <v>1586.55</v>
      </c>
      <c r="F31" s="60" t="n">
        <v>232.14</v>
      </c>
      <c r="G31" s="60" t="n">
        <v>690</v>
      </c>
      <c r="H31" s="60" t="n">
        <v>466.19</v>
      </c>
      <c r="I31" s="59" t="n">
        <v>123.29</v>
      </c>
      <c r="J31" s="59"/>
    </row>
    <row r="32" customFormat="false" ht="15.5" hidden="false" customHeight="false" outlineLevel="0" collapsed="false">
      <c r="A32" s="40" t="s">
        <v>16</v>
      </c>
      <c r="B32" s="60" t="n">
        <v>105</v>
      </c>
      <c r="C32" s="60" t="n">
        <v>96.19</v>
      </c>
      <c r="D32" s="60" t="n">
        <v>144.04</v>
      </c>
      <c r="E32" s="60" t="n">
        <v>1431.47</v>
      </c>
      <c r="F32" s="60" t="n">
        <v>232.26</v>
      </c>
      <c r="G32" s="60" t="n">
        <v>560</v>
      </c>
      <c r="H32" s="60" t="n">
        <v>460</v>
      </c>
      <c r="I32" s="59" t="n">
        <v>123.29</v>
      </c>
      <c r="J32" s="59"/>
    </row>
    <row r="33" customFormat="false" ht="15.5" hidden="false" customHeight="false" outlineLevel="0" collapsed="false">
      <c r="A33" s="40" t="s">
        <v>17</v>
      </c>
      <c r="B33" s="60" t="n">
        <v>105.91</v>
      </c>
      <c r="C33" s="60" t="n">
        <v>105.91</v>
      </c>
      <c r="D33" s="60" t="n">
        <v>153.26</v>
      </c>
      <c r="E33" s="60" t="n">
        <v>1469.02</v>
      </c>
      <c r="F33" s="60" t="n">
        <v>252.87</v>
      </c>
      <c r="G33" s="60" t="n">
        <v>535.27</v>
      </c>
      <c r="H33" s="60" t="n">
        <v>457.84</v>
      </c>
      <c r="I33" s="59" t="n">
        <v>123.29</v>
      </c>
      <c r="J33" s="59"/>
    </row>
    <row r="34" customFormat="false" ht="15.5" hidden="false" customHeight="false" outlineLevel="0" collapsed="false">
      <c r="A34" s="51" t="s">
        <v>102</v>
      </c>
      <c r="B34" s="60" t="n">
        <v>110.38</v>
      </c>
      <c r="C34" s="59" t="n">
        <v>110.38</v>
      </c>
      <c r="D34" s="59" t="n">
        <v>159.49</v>
      </c>
      <c r="E34" s="59" t="n">
        <v>1617.4</v>
      </c>
      <c r="F34" s="59" t="n">
        <v>253.35</v>
      </c>
      <c r="G34" s="59" t="n">
        <v>564.19</v>
      </c>
      <c r="H34" s="59" t="n">
        <v>457.03</v>
      </c>
      <c r="I34" s="59" t="n">
        <v>123.29</v>
      </c>
      <c r="J34" s="59"/>
    </row>
    <row r="35" customFormat="false" ht="15.5" hidden="false" customHeight="false" outlineLevel="0" collapsed="false">
      <c r="A35" s="40" t="s">
        <v>19</v>
      </c>
      <c r="B35" s="59" t="n">
        <v>120.29</v>
      </c>
      <c r="C35" s="59" t="n">
        <v>120.29</v>
      </c>
      <c r="D35" s="59" t="n">
        <v>167.59</v>
      </c>
      <c r="E35" s="59" t="n">
        <v>1540.34</v>
      </c>
      <c r="F35" s="59" t="n">
        <v>223.21</v>
      </c>
      <c r="G35" s="59" t="n">
        <v>570.85</v>
      </c>
      <c r="H35" s="59" t="n">
        <v>500</v>
      </c>
      <c r="I35" s="59" t="n">
        <v>123.29</v>
      </c>
      <c r="J35" s="59"/>
    </row>
    <row r="36" customFormat="false" ht="15.5" hidden="false" customHeight="false" outlineLevel="0" collapsed="false">
      <c r="A36" s="40" t="s">
        <v>66</v>
      </c>
      <c r="B36" s="59" t="n">
        <v>126.93</v>
      </c>
      <c r="C36" s="59" t="n">
        <v>126.93</v>
      </c>
      <c r="D36" s="59" t="n">
        <v>162.71</v>
      </c>
      <c r="E36" s="59" t="n">
        <v>1527.38</v>
      </c>
      <c r="F36" s="59" t="n">
        <v>231.48</v>
      </c>
      <c r="G36" s="59" t="n">
        <v>612.7</v>
      </c>
      <c r="H36" s="59" t="n">
        <v>516.26</v>
      </c>
      <c r="I36" s="60" t="n">
        <v>130.35</v>
      </c>
      <c r="J36" s="59"/>
    </row>
    <row r="37" customFormat="false" ht="15.5" hidden="false" customHeight="false" outlineLevel="0" collapsed="false">
      <c r="A37" s="40" t="s">
        <v>21</v>
      </c>
      <c r="B37" s="59" t="n">
        <v>125.6</v>
      </c>
      <c r="C37" s="59" t="n">
        <v>125.6</v>
      </c>
      <c r="D37" s="59" t="n">
        <v>155.64</v>
      </c>
      <c r="E37" s="59" t="n">
        <v>1490.77</v>
      </c>
      <c r="F37" s="59" t="n">
        <v>230.3</v>
      </c>
      <c r="G37" s="59" t="n">
        <v>566.53</v>
      </c>
      <c r="H37" s="59" t="n">
        <v>553.67</v>
      </c>
      <c r="I37" s="59" t="n">
        <v>130.35</v>
      </c>
      <c r="J37" s="59"/>
    </row>
    <row r="38" customFormat="false" ht="15.5" hidden="false" customHeight="false" outlineLevel="0" collapsed="false">
      <c r="A38" s="40" t="s">
        <v>22</v>
      </c>
      <c r="B38" s="59" t="n">
        <v>120.5</v>
      </c>
      <c r="C38" s="59" t="n">
        <v>120.5</v>
      </c>
      <c r="D38" s="59" t="n">
        <v>153.28</v>
      </c>
      <c r="E38" s="59" t="n">
        <v>1420.15</v>
      </c>
      <c r="F38" s="59" t="n">
        <v>239.63</v>
      </c>
      <c r="G38" s="59" t="n">
        <v>539.25</v>
      </c>
      <c r="H38" s="59" t="n">
        <v>544.5</v>
      </c>
      <c r="I38" s="59" t="n">
        <v>130.35</v>
      </c>
      <c r="J38" s="59"/>
    </row>
    <row r="39" customFormat="false" ht="15.5" hidden="false" customHeight="false" outlineLevel="0" collapsed="false">
      <c r="A39" s="40" t="s">
        <v>23</v>
      </c>
      <c r="B39" s="59" t="n">
        <v>118.7</v>
      </c>
      <c r="C39" s="59" t="n">
        <v>118.7</v>
      </c>
      <c r="D39" s="59" t="n">
        <v>151.9</v>
      </c>
      <c r="E39" s="59" t="n">
        <v>1400</v>
      </c>
      <c r="F39" s="59" t="n">
        <v>112.1</v>
      </c>
      <c r="G39" s="59" t="n">
        <v>431.1</v>
      </c>
      <c r="H39" s="59" t="n">
        <v>400</v>
      </c>
      <c r="I39" s="59" t="n">
        <v>130.35</v>
      </c>
      <c r="J39" s="59"/>
    </row>
    <row r="40" customFormat="false" ht="15.5" hidden="false" customHeight="false" outlineLevel="0" collapsed="false">
      <c r="A40" s="40" t="s">
        <v>24</v>
      </c>
      <c r="B40" s="59" t="n">
        <v>105.63</v>
      </c>
      <c r="C40" s="59" t="n">
        <v>105.63</v>
      </c>
      <c r="D40" s="59" t="n">
        <v>145.5</v>
      </c>
      <c r="E40" s="59" t="n">
        <v>1426.66</v>
      </c>
      <c r="F40" s="59" t="n">
        <v>126.35</v>
      </c>
      <c r="G40" s="59" t="n">
        <v>432.51</v>
      </c>
      <c r="H40" s="59" t="n">
        <v>352.69</v>
      </c>
      <c r="I40" s="59" t="n">
        <v>130.25</v>
      </c>
      <c r="J40" s="59"/>
    </row>
    <row r="41" customFormat="false" ht="15.5" hidden="false" customHeight="false" outlineLevel="0" collapsed="false">
      <c r="A41" s="40" t="s">
        <v>25</v>
      </c>
      <c r="B41" s="59" t="n">
        <v>74.35</v>
      </c>
      <c r="C41" s="59" t="n">
        <v>74.35</v>
      </c>
      <c r="D41" s="59" t="n">
        <v>117.17</v>
      </c>
      <c r="E41" s="59" t="n">
        <v>1320.64</v>
      </c>
      <c r="F41" s="59" t="n">
        <v>240</v>
      </c>
      <c r="G41" s="59" t="n">
        <v>506.75</v>
      </c>
      <c r="H41" s="59" t="n">
        <v>476.54</v>
      </c>
      <c r="I41" s="59" t="n">
        <v>130.35</v>
      </c>
      <c r="J41" s="59"/>
    </row>
    <row r="42" customFormat="false" ht="15.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.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3" t="s">
        <v>7</v>
      </c>
      <c r="H43" s="42" t="s">
        <v>52</v>
      </c>
      <c r="I43" s="42" t="s">
        <v>7</v>
      </c>
      <c r="J43" s="79"/>
    </row>
    <row r="44" customFormat="false" ht="15.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8</v>
      </c>
      <c r="H44" s="42" t="s">
        <v>59</v>
      </c>
      <c r="I44" s="42" t="s">
        <v>60</v>
      </c>
      <c r="J44" s="42" t="s">
        <v>61</v>
      </c>
    </row>
    <row r="45" customFormat="false" ht="15.5" hidden="false" customHeight="false" outlineLevel="0" collapsed="false">
      <c r="A45" s="40" t="s">
        <v>101</v>
      </c>
      <c r="B45" s="47" t="n">
        <f aca="false">B11*B30</f>
        <v>5012.94</v>
      </c>
      <c r="C45" s="47" t="n">
        <f aca="false">+C11*C30</f>
        <v>5596.2192</v>
      </c>
      <c r="D45" s="47" t="n">
        <f aca="false">+D11*D30</f>
        <v>16404.8156</v>
      </c>
      <c r="E45" s="47" t="n">
        <f aca="false">+E11*E30</f>
        <v>2328.5978</v>
      </c>
      <c r="F45" s="47" t="n">
        <f aca="false">+F11*F30</f>
        <v>923.44</v>
      </c>
      <c r="G45" s="47" t="n">
        <f aca="false">+G11*G30</f>
        <v>5224.3411</v>
      </c>
      <c r="H45" s="47" t="n">
        <f aca="false">+H11*H30</f>
        <v>2315.7248</v>
      </c>
      <c r="I45" s="47" t="n">
        <f aca="false">+I11*-I30</f>
        <v>-1954.1465</v>
      </c>
      <c r="J45" s="47" t="n">
        <f aca="false">SUM(B45:I45)</f>
        <v>35851.932</v>
      </c>
    </row>
    <row r="46" customFormat="false" ht="15.5" hidden="false" customHeight="false" outlineLevel="0" collapsed="false">
      <c r="A46" s="40" t="s">
        <v>64</v>
      </c>
      <c r="B46" s="47" t="n">
        <f aca="false">B12*B31</f>
        <v>4280.5</v>
      </c>
      <c r="C46" s="47" t="n">
        <f aca="false">+C12*C31</f>
        <v>4079.764</v>
      </c>
      <c r="D46" s="47" t="n">
        <f aca="false">+D12*D31</f>
        <v>13634.6793</v>
      </c>
      <c r="E46" s="47" t="n">
        <f aca="false">+E12*E31</f>
        <v>1967.322</v>
      </c>
      <c r="F46" s="47" t="n">
        <f aca="false">+F12*F31</f>
        <v>763.7406</v>
      </c>
      <c r="G46" s="47" t="n">
        <f aca="false">+G12*G31</f>
        <v>4457.4</v>
      </c>
      <c r="H46" s="47" t="n">
        <f aca="false">+H12*H31</f>
        <v>1962.6599</v>
      </c>
      <c r="I46" s="47" t="n">
        <f aca="false">+I12*-I31</f>
        <v>-1659.4834</v>
      </c>
      <c r="J46" s="47" t="n">
        <f aca="false">SUM(B46:I46)</f>
        <v>29486.5824</v>
      </c>
    </row>
    <row r="47" customFormat="false" ht="15.5" hidden="false" customHeight="false" outlineLevel="0" collapsed="false">
      <c r="A47" s="40" t="s">
        <v>16</v>
      </c>
      <c r="B47" s="47" t="n">
        <f aca="false">B13*B32</f>
        <v>2902.2</v>
      </c>
      <c r="C47" s="47" t="n">
        <f aca="false">+C13*C32</f>
        <v>2912.6332</v>
      </c>
      <c r="D47" s="47" t="n">
        <f aca="false">+D13*D32</f>
        <v>11222.1564</v>
      </c>
      <c r="E47" s="47" t="n">
        <f aca="false">+E13*E32</f>
        <v>2004.058</v>
      </c>
      <c r="F47" s="47" t="n">
        <f aca="false">+F13*F32</f>
        <v>864.0072</v>
      </c>
      <c r="G47" s="47" t="n">
        <f aca="false">+G13*G32</f>
        <v>4088</v>
      </c>
      <c r="H47" s="47" t="n">
        <f aca="false">+H13*H32</f>
        <v>2189.6</v>
      </c>
      <c r="I47" s="47" t="n">
        <f aca="false">+I13*-I32</f>
        <v>-1875.2409</v>
      </c>
      <c r="J47" s="47" t="n">
        <f aca="false">SUM(B47:I47)</f>
        <v>24307.4139</v>
      </c>
    </row>
    <row r="48" customFormat="false" ht="15.5" hidden="false" customHeight="false" outlineLevel="0" collapsed="false">
      <c r="A48" s="40" t="s">
        <v>17</v>
      </c>
      <c r="B48" s="47" t="n">
        <f aca="false">B14*B33</f>
        <v>3183.6546</v>
      </c>
      <c r="C48" s="47" t="n">
        <f aca="false">+C14*C33</f>
        <v>3487.6163</v>
      </c>
      <c r="D48" s="47" t="n">
        <f aca="false">+D14*D33</f>
        <v>12987.2524</v>
      </c>
      <c r="E48" s="47" t="n">
        <f aca="false">+E14*E33</f>
        <v>2232.9104</v>
      </c>
      <c r="F48" s="47" t="n">
        <f aca="false">+F14*F33</f>
        <v>1021.5948</v>
      </c>
      <c r="G48" s="47" t="n">
        <f aca="false">+G14*G33</f>
        <v>4250.0438</v>
      </c>
      <c r="H48" s="47" t="n">
        <f aca="false">+H14*H33</f>
        <v>2371.6112</v>
      </c>
      <c r="I48" s="47" t="n">
        <f aca="false">+I14*-I33</f>
        <v>-2039.2166</v>
      </c>
      <c r="J48" s="47" t="n">
        <f aca="false">SUM(B48:I48)</f>
        <v>27495.4669</v>
      </c>
    </row>
    <row r="49" customFormat="false" ht="15.5" hidden="false" customHeight="false" outlineLevel="0" collapsed="false">
      <c r="A49" s="51" t="s">
        <v>102</v>
      </c>
      <c r="B49" s="47" t="n">
        <f aca="false">B15*B34</f>
        <v>2571.854</v>
      </c>
      <c r="C49" s="47" t="n">
        <f aca="false">+C15*C34</f>
        <v>2818.0014</v>
      </c>
      <c r="D49" s="47" t="n">
        <f aca="false">+D15*D34</f>
        <v>10478.493</v>
      </c>
      <c r="E49" s="47" t="n">
        <f aca="false">+E15*E34</f>
        <v>1908.532</v>
      </c>
      <c r="F49" s="47" t="n">
        <f aca="false">+F15*F34</f>
        <v>792.9855</v>
      </c>
      <c r="G49" s="47" t="n">
        <f aca="false">+G15*G34</f>
        <v>3475.4104</v>
      </c>
      <c r="H49" s="47" t="n">
        <f aca="false">+H15*H34</f>
        <v>1832.6903</v>
      </c>
      <c r="I49" s="47" t="n">
        <f aca="false">+I15*-I34</f>
        <v>-1580.5778</v>
      </c>
      <c r="J49" s="47" t="n">
        <f aca="false">SUM(B49:I49)</f>
        <v>22297.3888</v>
      </c>
    </row>
    <row r="50" customFormat="false" ht="15.5" hidden="false" customHeight="false" outlineLevel="0" collapsed="false">
      <c r="A50" s="40" t="s">
        <v>19</v>
      </c>
      <c r="B50" s="47" t="n">
        <f aca="false">B16*B35</f>
        <v>3582.2362</v>
      </c>
      <c r="C50" s="47" t="n">
        <f aca="false">+C16*C35</f>
        <v>3925.0627</v>
      </c>
      <c r="D50" s="47" t="n">
        <f aca="false">+D16*D35</f>
        <v>14070.8564</v>
      </c>
      <c r="E50" s="47" t="n">
        <f aca="false">+E16*E35</f>
        <v>2310.51</v>
      </c>
      <c r="F50" s="47" t="n">
        <f aca="false">+F16*F35</f>
        <v>895.0721</v>
      </c>
      <c r="G50" s="47" t="n">
        <f aca="false">+G16*G35</f>
        <v>4492.5895</v>
      </c>
      <c r="H50" s="47" t="n">
        <f aca="false">+H16*H35</f>
        <v>2565</v>
      </c>
      <c r="I50" s="47" t="n">
        <f aca="false">+I16*-I35</f>
        <v>-2020.7231</v>
      </c>
      <c r="J50" s="47" t="n">
        <f aca="false">SUM(B50:I50)</f>
        <v>29820.6038</v>
      </c>
    </row>
    <row r="51" customFormat="false" ht="15.5" hidden="false" customHeight="false" outlineLevel="0" collapsed="false">
      <c r="A51" s="40" t="s">
        <v>66</v>
      </c>
      <c r="B51" s="47" t="n">
        <f aca="false">B17*B36</f>
        <v>3254.4852</v>
      </c>
      <c r="C51" s="47" t="n">
        <f aca="false">+C17*C36</f>
        <v>3565.4637</v>
      </c>
      <c r="D51" s="47" t="n">
        <f aca="false">+D17*D36</f>
        <v>11759.0517</v>
      </c>
      <c r="E51" s="47" t="n">
        <f aca="false">+E17*E36</f>
        <v>1985.594</v>
      </c>
      <c r="F51" s="47" t="n">
        <f aca="false">+F17*F36</f>
        <v>798.606</v>
      </c>
      <c r="G51" s="47" t="n">
        <f aca="false">+G17*G36</f>
        <v>4147.979</v>
      </c>
      <c r="H51" s="47" t="n">
        <f aca="false">+H17*H36</f>
        <v>2281.8692</v>
      </c>
      <c r="I51" s="47" t="n">
        <f aca="false">+I17*-I36</f>
        <v>-1839.2385</v>
      </c>
      <c r="J51" s="47" t="n">
        <f aca="false">SUM(B51:I51)</f>
        <v>25953.8103</v>
      </c>
    </row>
    <row r="52" customFormat="false" ht="15.5" hidden="false" customHeight="false" outlineLevel="0" collapsed="false">
      <c r="A52" s="40" t="s">
        <v>21</v>
      </c>
      <c r="B52" s="47" t="n">
        <f aca="false">B18*B37</f>
        <v>2996.816</v>
      </c>
      <c r="C52" s="47" t="n">
        <f aca="false">+C18*C37</f>
        <v>3283.184</v>
      </c>
      <c r="D52" s="47" t="n">
        <f aca="false">+D18*D37</f>
        <v>10469.9028</v>
      </c>
      <c r="E52" s="47" t="n">
        <f aca="false">+E18*E37</f>
        <v>1803.8317</v>
      </c>
      <c r="F52" s="47" t="n">
        <f aca="false">+F18*F37</f>
        <v>739.263</v>
      </c>
      <c r="G52" s="47" t="n">
        <f aca="false">+G18*G37</f>
        <v>3569.139</v>
      </c>
      <c r="H52" s="47" t="n">
        <f aca="false">+H18*H37</f>
        <v>2275.5837</v>
      </c>
      <c r="I52" s="47" t="n">
        <f aca="false">+I18*-I37</f>
        <v>-1711.4955</v>
      </c>
      <c r="J52" s="47" t="n">
        <f aca="false">SUM(B52:I52)</f>
        <v>23426.2247</v>
      </c>
    </row>
    <row r="53" customFormat="false" ht="15.5" hidden="false" customHeight="false" outlineLevel="0" collapsed="false">
      <c r="A53" s="40" t="s">
        <v>22</v>
      </c>
      <c r="B53" s="47" t="n">
        <f aca="false">B19*B38</f>
        <v>3308.93</v>
      </c>
      <c r="C53" s="47" t="n">
        <f aca="false">+C19*C38</f>
        <v>3625.845</v>
      </c>
      <c r="D53" s="47" t="n">
        <f aca="false">+D19*D38</f>
        <v>11868.4704</v>
      </c>
      <c r="E53" s="47" t="n">
        <f aca="false">+E19*E38</f>
        <v>1974.0085</v>
      </c>
      <c r="F53" s="47" t="n">
        <f aca="false">+F19*F38</f>
        <v>884.2347</v>
      </c>
      <c r="G53" s="47" t="n">
        <f aca="false">+G19*G38</f>
        <v>3909.5625</v>
      </c>
      <c r="H53" s="47" t="n">
        <f aca="false">+H19*H38</f>
        <v>2575.485</v>
      </c>
      <c r="I53" s="47" t="n">
        <f aca="false">+I19*-I38</f>
        <v>-1969.5885</v>
      </c>
      <c r="J53" s="47" t="n">
        <f aca="false">SUM(B53:I53)</f>
        <v>26176.9476</v>
      </c>
    </row>
    <row r="54" customFormat="false" ht="15.5" hidden="false" customHeight="false" outlineLevel="0" collapsed="false">
      <c r="A54" s="40" t="s">
        <v>23</v>
      </c>
      <c r="B54" s="47" t="n">
        <f aca="false">B20*B39</f>
        <v>3038.72</v>
      </c>
      <c r="C54" s="47" t="n">
        <f aca="false">+C20*C39</f>
        <v>3329.535</v>
      </c>
      <c r="D54" s="47" t="n">
        <f aca="false">+D20*D39</f>
        <v>10962.623</v>
      </c>
      <c r="E54" s="47" t="n">
        <f aca="false">+E20*E39</f>
        <v>1806</v>
      </c>
      <c r="F54" s="47" t="n">
        <f aca="false">+F20*F39</f>
        <v>385.624</v>
      </c>
      <c r="G54" s="47" t="n">
        <f aca="false">+G20*G39</f>
        <v>2914.236</v>
      </c>
      <c r="H54" s="47" t="n">
        <f aca="false">+H20*H39</f>
        <v>1764</v>
      </c>
      <c r="I54" s="47" t="n">
        <f aca="false">+I20*-I39</f>
        <v>-1836.6315</v>
      </c>
      <c r="J54" s="47" t="n">
        <f aca="false">SUM(B54:I54)</f>
        <v>22364.1065</v>
      </c>
    </row>
    <row r="55" customFormat="false" ht="15.5" hidden="false" customHeight="false" outlineLevel="0" collapsed="false">
      <c r="A55" s="40" t="s">
        <v>24</v>
      </c>
      <c r="B55" s="47" t="n">
        <f aca="false">B21*B40</f>
        <v>2904.825</v>
      </c>
      <c r="C55" s="47" t="n">
        <f aca="false">+C21*C40</f>
        <v>3182.6319</v>
      </c>
      <c r="D55" s="47" t="n">
        <f aca="false">+D21*D40</f>
        <v>11280.615</v>
      </c>
      <c r="E55" s="47" t="n">
        <f aca="false">+E21*E40</f>
        <v>1983.0574</v>
      </c>
      <c r="F55" s="47" t="n">
        <f aca="false">+F21*F40</f>
        <v>467.495</v>
      </c>
      <c r="G55" s="47" t="n">
        <f aca="false">+G21*G40</f>
        <v>3140.0226</v>
      </c>
      <c r="H55" s="47" t="n">
        <f aca="false">+H21*H40</f>
        <v>1671.7506</v>
      </c>
      <c r="I55" s="47" t="n">
        <f aca="false">+I21*-I40</f>
        <v>-1970.6825</v>
      </c>
      <c r="J55" s="47" t="n">
        <f aca="false">SUM(B55:I55)</f>
        <v>22659.715</v>
      </c>
    </row>
    <row r="56" customFormat="false" ht="15.5" hidden="false" customHeight="false" outlineLevel="0" collapsed="false">
      <c r="A56" s="40" t="s">
        <v>25</v>
      </c>
      <c r="B56" s="47" t="n">
        <f aca="false">B22*B41</f>
        <v>2431.9885</v>
      </c>
      <c r="C56" s="47" t="n">
        <f aca="false">+C22*C41</f>
        <v>2663.9605</v>
      </c>
      <c r="D56" s="47" t="n">
        <f aca="false">+D22*D41</f>
        <v>10803.074</v>
      </c>
      <c r="E56" s="47" t="n">
        <f aca="false">+E22*E41</f>
        <v>2179.056</v>
      </c>
      <c r="F56" s="47" t="n">
        <f aca="false">+F22*F41</f>
        <v>1056</v>
      </c>
      <c r="G56" s="47" t="n">
        <f aca="false">+G22*G41</f>
        <v>4378.32</v>
      </c>
      <c r="H56" s="47" t="n">
        <f aca="false">+H22*H41</f>
        <v>2682.9202</v>
      </c>
      <c r="I56" s="47" t="n">
        <f aca="false">+I22*-I41</f>
        <v>-2345.64825</v>
      </c>
      <c r="J56" s="47" t="n">
        <f aca="false">SUM(B56:I56)</f>
        <v>23849.67095</v>
      </c>
    </row>
    <row r="57" customFormat="false" ht="15.5" hidden="false" customHeight="false" outlineLevel="0" collapsed="false">
      <c r="A57" s="43" t="s">
        <v>73</v>
      </c>
      <c r="B57" s="53" t="n">
        <f aca="false">SUM(B45:B56)</f>
        <v>39469.1495</v>
      </c>
      <c r="C57" s="53" t="n">
        <f aca="false">SUM(C45:C56)</f>
        <v>42469.9169</v>
      </c>
      <c r="D57" s="53" t="n">
        <f aca="false">SUM(D45:D56)</f>
        <v>145941.99</v>
      </c>
      <c r="E57" s="53" t="n">
        <f aca="false">SUM(E45:E56)</f>
        <v>24483.4778</v>
      </c>
      <c r="F57" s="53" t="n">
        <f aca="false">SUM(F45:F56)</f>
        <v>9592.0629</v>
      </c>
      <c r="G57" s="53" t="n">
        <f aca="false">SUM(G45:G56)</f>
        <v>48047.0439</v>
      </c>
      <c r="H57" s="53" t="n">
        <f aca="false">SUM(H45:H56)</f>
        <v>26488.8949</v>
      </c>
      <c r="I57" s="53" t="n">
        <f aca="false">SUM(I45:I56)</f>
        <v>-22802.67305</v>
      </c>
      <c r="J57" s="53" t="n">
        <f aca="false">SUM(J45:J56)</f>
        <v>313689.86285</v>
      </c>
    </row>
    <row r="58" customFormat="false" ht="15.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.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.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70" activeCellId="0" sqref="G70"/>
    </sheetView>
  </sheetViews>
  <sheetFormatPr defaultColWidth="8.90234375" defaultRowHeight="15.5" zeroHeight="false" outlineLevelRow="0" outlineLevelCol="0"/>
  <cols>
    <col collapsed="false" customWidth="true" hidden="false" outlineLevel="0" max="1" min="1" style="66" width="1.83"/>
    <col collapsed="false" customWidth="true" hidden="false" outlineLevel="0" max="8" min="8" style="66" width="10.84"/>
    <col collapsed="false" customWidth="true" hidden="false" outlineLevel="0" max="12" min="12" style="66" width="10.84"/>
  </cols>
  <sheetData>
    <row r="1" customFormat="false" ht="15.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5.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5.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5.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5.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.5" hidden="false" customHeight="false" outlineLevel="0" collapsed="false">
      <c r="A6" s="1"/>
      <c r="B6" s="10" t="s">
        <v>75</v>
      </c>
      <c r="C6" s="11"/>
      <c r="D6" s="11"/>
      <c r="E6" s="4"/>
      <c r="F6" s="4"/>
      <c r="G6" s="4"/>
      <c r="H6" s="4"/>
      <c r="I6" s="4"/>
    </row>
    <row r="7" customFormat="false" ht="15.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.5" hidden="false" customHeight="false" outlineLevel="0" collapsed="false">
      <c r="A8" s="1"/>
      <c r="B8" s="12" t="s">
        <v>5</v>
      </c>
      <c r="C8" s="4"/>
      <c r="D8" s="4"/>
      <c r="E8" s="5"/>
      <c r="F8" s="4"/>
      <c r="G8" s="4"/>
      <c r="H8" s="4"/>
      <c r="I8" s="4"/>
    </row>
    <row r="9" customFormat="false" ht="15.5" hidden="false" customHeight="false" outlineLevel="0" collapsed="false">
      <c r="A9" s="1"/>
      <c r="B9" s="12" t="s">
        <v>92</v>
      </c>
      <c r="C9" s="4"/>
      <c r="D9" s="4"/>
      <c r="E9" s="4"/>
      <c r="F9" s="4"/>
      <c r="G9" s="4"/>
      <c r="H9" s="4"/>
      <c r="I9" s="4"/>
    </row>
    <row r="10" customFormat="false" ht="15.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.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</row>
    <row r="12" customFormat="false" ht="15.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</row>
    <row r="13" customFormat="false" ht="15.5" hidden="false" customHeight="false" outlineLevel="0" collapsed="false">
      <c r="A13" s="1"/>
      <c r="B13" s="14" t="s">
        <v>14</v>
      </c>
      <c r="C13" s="4"/>
      <c r="D13" s="15" t="n">
        <v>9652</v>
      </c>
      <c r="E13" s="15" t="n">
        <f aca="false">'[1]3rd yard actual'!J45</f>
        <v>35851.932</v>
      </c>
      <c r="F13" s="17"/>
      <c r="G13" s="4"/>
      <c r="H13" s="22"/>
      <c r="I13" s="23"/>
    </row>
    <row r="14" customFormat="false" ht="15.5" hidden="false" customHeight="false" outlineLevel="0" collapsed="false">
      <c r="A14" s="1"/>
      <c r="B14" s="20" t="s">
        <v>15</v>
      </c>
      <c r="C14" s="4"/>
      <c r="D14" s="15" t="n">
        <v>9586</v>
      </c>
      <c r="E14" s="15" t="n">
        <f aca="false">'[1]3rd yard actual'!J46</f>
        <v>29486.5824</v>
      </c>
      <c r="F14" s="17"/>
      <c r="G14" s="21"/>
      <c r="H14" s="22"/>
      <c r="I14" s="23"/>
    </row>
    <row r="15" customFormat="false" ht="15.5" hidden="false" customHeight="false" outlineLevel="0" collapsed="false">
      <c r="A15" s="1"/>
      <c r="B15" s="14" t="s">
        <v>16</v>
      </c>
      <c r="C15" s="4"/>
      <c r="D15" s="15" t="n">
        <v>9097</v>
      </c>
      <c r="E15" s="15" t="n">
        <f aca="false">'[1]3rd yard actual'!J47</f>
        <v>24307.4139</v>
      </c>
      <c r="F15" s="17"/>
      <c r="G15" s="4"/>
      <c r="H15" s="22"/>
      <c r="I15" s="23"/>
    </row>
    <row r="16" customFormat="false" ht="15.5" hidden="false" customHeight="false" outlineLevel="0" collapsed="false">
      <c r="A16" s="1"/>
      <c r="B16" s="14" t="s">
        <v>17</v>
      </c>
      <c r="C16" s="4"/>
      <c r="D16" s="15" t="n">
        <v>9091</v>
      </c>
      <c r="E16" s="15" t="n">
        <f aca="false">'[1]3rd yard actual'!J48</f>
        <v>27495.4669</v>
      </c>
      <c r="F16" s="17"/>
      <c r="G16" s="4"/>
      <c r="H16" s="22"/>
      <c r="I16" s="23"/>
    </row>
    <row r="17" customFormat="false" ht="15.5" hidden="false" customHeight="false" outlineLevel="0" collapsed="false">
      <c r="A17" s="1"/>
      <c r="B17" s="14" t="s">
        <v>93</v>
      </c>
      <c r="C17" s="4"/>
      <c r="D17" s="15" t="n">
        <v>9064</v>
      </c>
      <c r="E17" s="15" t="n">
        <f aca="false">'[1]3rd yard actual'!J49</f>
        <v>22297.3888</v>
      </c>
      <c r="F17" s="17"/>
      <c r="G17" s="4"/>
      <c r="H17" s="22"/>
      <c r="I17" s="23"/>
    </row>
    <row r="18" customFormat="false" ht="15.5" hidden="false" customHeight="false" outlineLevel="0" collapsed="false">
      <c r="A18" s="1"/>
      <c r="B18" s="14" t="s">
        <v>19</v>
      </c>
      <c r="C18" s="4"/>
      <c r="D18" s="15" t="n">
        <v>9073</v>
      </c>
      <c r="E18" s="15" t="n">
        <f aca="false">'[1]3rd yard actual'!J50</f>
        <v>29820.6038</v>
      </c>
      <c r="F18" s="17"/>
      <c r="G18" s="80"/>
      <c r="H18" s="22"/>
      <c r="I18" s="23"/>
    </row>
    <row r="19" customFormat="false" ht="15.5" hidden="false" customHeight="false" outlineLevel="0" collapsed="false">
      <c r="A19" s="1"/>
      <c r="B19" s="14" t="s">
        <v>20</v>
      </c>
      <c r="C19" s="4"/>
      <c r="D19" s="15" t="n">
        <v>9117</v>
      </c>
      <c r="E19" s="15" t="n">
        <f aca="false">'[1]3rd yard actual'!J51</f>
        <v>25953.8103</v>
      </c>
      <c r="F19" s="17"/>
      <c r="G19" s="80"/>
      <c r="H19" s="22"/>
      <c r="I19" s="23"/>
    </row>
    <row r="20" customFormat="false" ht="15.5" hidden="false" customHeight="false" outlineLevel="0" collapsed="false">
      <c r="A20" s="1"/>
      <c r="B20" s="14" t="s">
        <v>21</v>
      </c>
      <c r="C20" s="4"/>
      <c r="D20" s="15" t="n">
        <v>9094</v>
      </c>
      <c r="E20" s="15" t="n">
        <f aca="false">'[1]3rd yard actual'!J52</f>
        <v>23426.2247</v>
      </c>
      <c r="F20" s="17"/>
      <c r="G20" s="80"/>
      <c r="H20" s="22"/>
      <c r="I20" s="23"/>
    </row>
    <row r="21" customFormat="false" ht="15.5" hidden="false" customHeight="false" outlineLevel="0" collapsed="false">
      <c r="A21" s="1"/>
      <c r="B21" s="14" t="s">
        <v>22</v>
      </c>
      <c r="C21" s="4"/>
      <c r="D21" s="15" t="n">
        <v>9499</v>
      </c>
      <c r="E21" s="15" t="n">
        <f aca="false">'[1]3rd yard actual'!J53</f>
        <v>26176.9476</v>
      </c>
      <c r="F21" s="17"/>
      <c r="G21" s="80"/>
      <c r="H21" s="22"/>
      <c r="I21" s="19"/>
    </row>
    <row r="22" customFormat="false" ht="15.5" hidden="false" customHeight="false" outlineLevel="0" collapsed="false">
      <c r="A22" s="1"/>
      <c r="B22" s="14" t="s">
        <v>23</v>
      </c>
      <c r="C22" s="4"/>
      <c r="D22" s="15" t="n">
        <v>9436</v>
      </c>
      <c r="E22" s="15" t="n">
        <f aca="false">'[1]3rd yard actual'!J54</f>
        <v>22364.1065</v>
      </c>
      <c r="F22" s="17"/>
      <c r="G22" s="80"/>
      <c r="H22" s="22"/>
      <c r="I22" s="19"/>
    </row>
    <row r="23" customFormat="false" ht="15.5" hidden="false" customHeight="false" outlineLevel="0" collapsed="false">
      <c r="A23" s="1"/>
      <c r="B23" s="14" t="s">
        <v>24</v>
      </c>
      <c r="C23" s="4"/>
      <c r="D23" s="15" t="n">
        <v>9923</v>
      </c>
      <c r="E23" s="15" t="n">
        <f aca="false">'[1]3rd yard actual'!J55</f>
        <v>22659.715</v>
      </c>
      <c r="F23" s="17"/>
      <c r="G23" s="80"/>
      <c r="H23" s="30"/>
      <c r="I23" s="19"/>
    </row>
    <row r="24" customFormat="false" ht="15.5" hidden="false" customHeight="false" outlineLevel="0" collapsed="false">
      <c r="A24" s="1"/>
      <c r="B24" s="14" t="s">
        <v>25</v>
      </c>
      <c r="C24" s="4"/>
      <c r="D24" s="15" t="n">
        <v>9580</v>
      </c>
      <c r="E24" s="15" t="n">
        <f aca="false">'[1]3rd yard actual'!J56</f>
        <v>23849.67095</v>
      </c>
      <c r="F24" s="17"/>
      <c r="G24" s="23"/>
      <c r="H24" s="23"/>
      <c r="I24" s="19"/>
    </row>
    <row r="25" customFormat="false" ht="15.5" hidden="false" customHeight="false" outlineLevel="0" collapsed="false">
      <c r="A25" s="1"/>
      <c r="B25" s="14" t="s">
        <v>26</v>
      </c>
      <c r="C25" s="4"/>
      <c r="D25" s="68" t="n">
        <f aca="false">SUM(D13:D24)</f>
        <v>112212</v>
      </c>
      <c r="E25" s="68" t="n">
        <f aca="false">SUM(E13:E24)</f>
        <v>313689.86285</v>
      </c>
      <c r="F25" s="4"/>
      <c r="G25" s="23"/>
      <c r="H25" s="19"/>
      <c r="I25" s="19"/>
    </row>
    <row r="26" customFormat="false" ht="15.5" hidden="false" customHeight="false" outlineLevel="0" collapsed="false">
      <c r="A26" s="1"/>
      <c r="B26" s="3"/>
      <c r="C26" s="4"/>
      <c r="D26" s="21"/>
      <c r="E26" s="4"/>
      <c r="F26" s="4"/>
      <c r="G26" s="24"/>
      <c r="H26" s="16"/>
      <c r="I26" s="4"/>
    </row>
    <row r="27" customFormat="false" ht="15.5" hidden="false" customHeight="false" outlineLevel="0" collapsed="false">
      <c r="A27" s="1"/>
      <c r="B27" s="14" t="s">
        <v>96</v>
      </c>
      <c r="C27" s="4"/>
      <c r="D27" s="4"/>
      <c r="E27" s="4"/>
      <c r="F27" s="25"/>
      <c r="G27" s="4"/>
      <c r="H27" s="26"/>
      <c r="I27" s="19"/>
    </row>
    <row r="28" customFormat="false" ht="15.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.5" hidden="false" customHeight="false" outlineLevel="0" collapsed="false">
      <c r="A29" s="1"/>
      <c r="B29" s="14" t="s">
        <v>29</v>
      </c>
      <c r="C29" s="4"/>
      <c r="D29" s="4"/>
      <c r="E29" s="5" t="s">
        <v>97</v>
      </c>
      <c r="F29" s="27" t="n">
        <v>1.45</v>
      </c>
      <c r="G29" s="4"/>
      <c r="H29" s="26"/>
      <c r="I29" s="4"/>
    </row>
    <row r="30" customFormat="false" ht="15.5" hidden="false" customHeight="false" outlineLevel="0" collapsed="false">
      <c r="A30" s="1"/>
      <c r="B30" s="14" t="s">
        <v>29</v>
      </c>
      <c r="C30" s="4"/>
      <c r="D30" s="4"/>
      <c r="E30" s="5" t="s">
        <v>106</v>
      </c>
      <c r="F30" s="27" t="n">
        <v>1.77</v>
      </c>
      <c r="G30" s="4"/>
      <c r="H30" s="26"/>
      <c r="I30" s="4"/>
    </row>
    <row r="31" customFormat="false" ht="15.5" hidden="false" customHeight="false" outlineLevel="0" collapsed="false">
      <c r="A31" s="1"/>
      <c r="B31" s="3"/>
      <c r="C31" s="4"/>
      <c r="D31" s="4"/>
      <c r="E31" s="4"/>
      <c r="F31" s="81"/>
      <c r="G31" s="21"/>
      <c r="H31" s="26"/>
      <c r="I31" s="26"/>
    </row>
    <row r="32" customFormat="false" ht="15.5" hidden="false" customHeight="false" outlineLevel="0" collapsed="false">
      <c r="A32" s="1"/>
      <c r="B32" s="14" t="s">
        <v>99</v>
      </c>
      <c r="C32" s="4"/>
      <c r="D32" s="4"/>
      <c r="E32" s="4"/>
      <c r="F32" s="4"/>
      <c r="G32" s="29"/>
      <c r="H32" s="35" t="n">
        <f aca="false">(D13+D14)*F29+SUM(D15:D24)*F30</f>
        <v>192459.08</v>
      </c>
      <c r="I32" s="4"/>
    </row>
    <row r="33" customFormat="false" ht="15.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.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313689.86285</v>
      </c>
      <c r="H34" s="4"/>
      <c r="I34" s="4"/>
    </row>
    <row r="35" customFormat="false" ht="15.5" hidden="false" customHeight="false" outlineLevel="0" collapsed="false">
      <c r="A35" s="1"/>
      <c r="B35" s="14" t="s">
        <v>34</v>
      </c>
      <c r="C35" s="4"/>
      <c r="D35" s="4"/>
      <c r="E35" s="4"/>
      <c r="F35" s="4"/>
      <c r="G35" s="29" t="n">
        <v>0</v>
      </c>
      <c r="H35" s="26"/>
      <c r="I35" s="4"/>
    </row>
    <row r="36" customFormat="false" ht="15.5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313689.86285</v>
      </c>
      <c r="I36" s="4"/>
    </row>
    <row r="37" customFormat="false" ht="15.5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</row>
    <row r="38" customFormat="false" ht="15.5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121230.78285</v>
      </c>
      <c r="I38" s="5"/>
    </row>
    <row r="39" customFormat="false" ht="15.5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</row>
    <row r="40" customFormat="false" ht="15.5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</row>
    <row r="41" customFormat="false" ht="15.5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</row>
    <row r="42" customFormat="false" ht="15.5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121230.78285</v>
      </c>
      <c r="H42" s="31"/>
      <c r="I42" s="26"/>
    </row>
    <row r="43" customFormat="false" ht="15.5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212</v>
      </c>
      <c r="H43" s="21"/>
      <c r="I43" s="21"/>
    </row>
    <row r="44" customFormat="false" ht="15.5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1.08037271281146</v>
      </c>
      <c r="H44" s="32"/>
      <c r="I44" s="26"/>
    </row>
    <row r="45" customFormat="false" ht="15.5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</row>
    <row r="46" customFormat="false" ht="15.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6" t="s">
        <v>41</v>
      </c>
      <c r="J46" s="82"/>
      <c r="L46" s="82"/>
      <c r="M46" s="82"/>
    </row>
    <row r="47" customFormat="false" ht="15.5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34" t="s">
        <v>44</v>
      </c>
      <c r="L47" s="83"/>
      <c r="M47" s="83"/>
    </row>
    <row r="48" customFormat="false" ht="15.5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E25</f>
        <v>313689.86285</v>
      </c>
      <c r="I48" s="35" t="n">
        <f aca="false">ROUND(H48*0.7,0)</f>
        <v>219583</v>
      </c>
      <c r="M48" s="82"/>
    </row>
    <row r="49" customFormat="false" ht="15.5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D25</f>
        <v>112212</v>
      </c>
      <c r="I49" s="22" t="n">
        <f aca="false">H49</f>
        <v>112212</v>
      </c>
    </row>
    <row r="50" customFormat="false" ht="15.5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37"/>
    </row>
    <row r="51" customFormat="false" ht="15.5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79551084420561</v>
      </c>
      <c r="I51" s="37" t="n">
        <f aca="false">+ROUND(I48/I49,2)</f>
        <v>1.96</v>
      </c>
    </row>
    <row r="52" customFormat="false" ht="15.5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1.08037271281146</v>
      </c>
      <c r="I52" s="37" t="n">
        <f aca="false">G44</f>
        <v>1.08037271281146</v>
      </c>
    </row>
    <row r="53" customFormat="false" ht="15.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87588355701707</v>
      </c>
      <c r="I53" s="38" t="n">
        <f aca="false">SUM(I51:I52)</f>
        <v>3.04037271281146</v>
      </c>
    </row>
    <row r="54" customFormat="false" ht="16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84"/>
    </row>
    <row r="55" customFormat="false" ht="16" hidden="false" customHeight="false" outlineLevel="0" collapsed="false">
      <c r="F55" s="85" t="s">
        <v>107</v>
      </c>
      <c r="I55" s="86" t="n">
        <f aca="false">F80</f>
        <v>3.32</v>
      </c>
    </row>
    <row r="56" customFormat="false" ht="16" hidden="false" customHeight="false" outlineLevel="0" collapsed="false"/>
    <row r="57" customFormat="false" ht="15.5" hidden="false" customHeight="false" outlineLevel="0" collapsed="false">
      <c r="C57" s="87" t="s">
        <v>108</v>
      </c>
      <c r="D57" s="88"/>
      <c r="E57" s="88"/>
      <c r="F57" s="88"/>
      <c r="G57" s="88"/>
      <c r="H57" s="89"/>
    </row>
    <row r="58" customFormat="false" ht="15.5" hidden="false" customHeight="false" outlineLevel="0" collapsed="false">
      <c r="C58" s="90" t="s">
        <v>109</v>
      </c>
      <c r="D58" s="91"/>
      <c r="E58" s="91"/>
      <c r="F58" s="91"/>
      <c r="G58" s="91"/>
      <c r="H58" s="92"/>
    </row>
    <row r="59" customFormat="false" ht="15.5" hidden="false" customHeight="false" outlineLevel="0" collapsed="false">
      <c r="C59" s="90" t="s">
        <v>110</v>
      </c>
      <c r="D59" s="91"/>
      <c r="E59" s="91"/>
      <c r="F59" s="93" t="n">
        <f aca="false">I52</f>
        <v>1.08037271281146</v>
      </c>
      <c r="G59" s="91"/>
      <c r="H59" s="92"/>
    </row>
    <row r="60" customFormat="false" ht="15.5" hidden="false" customHeight="false" outlineLevel="0" collapsed="false">
      <c r="C60" s="90" t="s">
        <v>111</v>
      </c>
      <c r="D60" s="91"/>
      <c r="E60" s="91"/>
      <c r="F60" s="94" t="n">
        <f aca="false">H49</f>
        <v>112212</v>
      </c>
      <c r="G60" s="91"/>
      <c r="H60" s="92"/>
    </row>
    <row r="61" customFormat="false" ht="15.5" hidden="false" customHeight="false" outlineLevel="0" collapsed="false">
      <c r="C61" s="90" t="s">
        <v>112</v>
      </c>
      <c r="D61" s="91"/>
      <c r="E61" s="91"/>
      <c r="F61" s="91"/>
      <c r="G61" s="95" t="n">
        <f aca="false">F59*F60</f>
        <v>121230.78285</v>
      </c>
      <c r="H61" s="92"/>
    </row>
    <row r="62" customFormat="false" ht="15.5" hidden="false" customHeight="false" outlineLevel="0" collapsed="false">
      <c r="C62" s="90"/>
      <c r="D62" s="91"/>
      <c r="E62" s="91"/>
      <c r="F62" s="91"/>
      <c r="G62" s="91"/>
      <c r="H62" s="92"/>
    </row>
    <row r="63" customFormat="false" ht="15.5" hidden="false" customHeight="false" outlineLevel="0" collapsed="false">
      <c r="C63" s="90" t="s">
        <v>113</v>
      </c>
      <c r="D63" s="91"/>
      <c r="E63" s="91"/>
      <c r="F63" s="93" t="n">
        <v>0.24</v>
      </c>
      <c r="G63" s="91"/>
      <c r="H63" s="92"/>
    </row>
    <row r="64" customFormat="false" ht="15.5" hidden="false" customHeight="false" outlineLevel="0" collapsed="false">
      <c r="C64" s="90" t="s">
        <v>114</v>
      </c>
      <c r="D64" s="91"/>
      <c r="E64" s="91"/>
      <c r="F64" s="94" t="n">
        <f aca="false">H49/12*3</f>
        <v>28053</v>
      </c>
      <c r="G64" s="91"/>
      <c r="H64" s="92"/>
    </row>
    <row r="65" customFormat="false" ht="15.5" hidden="false" customHeight="false" outlineLevel="0" collapsed="false">
      <c r="C65" s="90" t="s">
        <v>115</v>
      </c>
      <c r="D65" s="91"/>
      <c r="E65" s="91"/>
      <c r="F65" s="91"/>
      <c r="G65" s="96" t="n">
        <f aca="false">F64*F63</f>
        <v>6732.72</v>
      </c>
      <c r="H65" s="92"/>
    </row>
    <row r="66" customFormat="false" ht="15.5" hidden="false" customHeight="false" outlineLevel="0" collapsed="false">
      <c r="C66" s="90"/>
      <c r="D66" s="91"/>
      <c r="E66" s="91"/>
      <c r="F66" s="91"/>
      <c r="G66" s="91"/>
      <c r="H66" s="92"/>
    </row>
    <row r="67" customFormat="false" ht="15.5" hidden="false" customHeight="false" outlineLevel="0" collapsed="false">
      <c r="C67" s="90" t="s">
        <v>116</v>
      </c>
      <c r="D67" s="91"/>
      <c r="E67" s="91"/>
      <c r="F67" s="93" t="n">
        <f aca="false">G69/F68</f>
        <v>1.36</v>
      </c>
      <c r="G67" s="91"/>
      <c r="H67" s="92"/>
      <c r="I67" s="97"/>
    </row>
    <row r="68" customFormat="false" ht="15.5" hidden="false" customHeight="false" outlineLevel="0" collapsed="false">
      <c r="C68" s="90" t="s">
        <v>117</v>
      </c>
      <c r="D68" s="91"/>
      <c r="E68" s="91"/>
      <c r="F68" s="94" t="n">
        <f aca="false">H49/12*9</f>
        <v>84159</v>
      </c>
      <c r="G68" s="91"/>
      <c r="H68" s="92"/>
    </row>
    <row r="69" customFormat="false" ht="15.5" hidden="false" customHeight="false" outlineLevel="0" collapsed="false">
      <c r="C69" s="90" t="s">
        <v>118</v>
      </c>
      <c r="D69" s="91"/>
      <c r="E69" s="91"/>
      <c r="F69" s="91"/>
      <c r="G69" s="96" t="n">
        <f aca="false">F68*1.36</f>
        <v>114456.24</v>
      </c>
      <c r="H69" s="98"/>
      <c r="I69" s="82"/>
    </row>
    <row r="70" customFormat="false" ht="15.5" hidden="false" customHeight="false" outlineLevel="0" collapsed="false">
      <c r="C70" s="90"/>
      <c r="D70" s="91"/>
      <c r="E70" s="91"/>
      <c r="F70" s="91"/>
      <c r="G70" s="91"/>
      <c r="H70" s="99"/>
    </row>
    <row r="71" customFormat="false" ht="15.5" hidden="false" customHeight="false" outlineLevel="0" collapsed="false">
      <c r="C71" s="90" t="s">
        <v>61</v>
      </c>
      <c r="D71" s="91"/>
      <c r="E71" s="91"/>
      <c r="F71" s="91"/>
      <c r="G71" s="91"/>
      <c r="H71" s="92"/>
    </row>
    <row r="72" customFormat="false" ht="15.5" hidden="false" customHeight="false" outlineLevel="0" collapsed="false">
      <c r="C72" s="90" t="s">
        <v>119</v>
      </c>
      <c r="D72" s="91"/>
      <c r="E72" s="91"/>
      <c r="F72" s="91"/>
      <c r="G72" s="95" t="n">
        <f aca="false">G65+G69</f>
        <v>121188.96</v>
      </c>
      <c r="H72" s="92"/>
    </row>
    <row r="73" customFormat="false" ht="15.5" hidden="false" customHeight="false" outlineLevel="0" collapsed="false">
      <c r="C73" s="90"/>
      <c r="D73" s="91"/>
      <c r="E73" s="91"/>
      <c r="F73" s="91"/>
      <c r="G73" s="91"/>
      <c r="H73" s="92"/>
    </row>
    <row r="74" customFormat="false" ht="15.5" hidden="false" customHeight="false" outlineLevel="0" collapsed="false">
      <c r="C74" s="90" t="s">
        <v>120</v>
      </c>
      <c r="D74" s="91"/>
      <c r="E74" s="91"/>
      <c r="F74" s="94"/>
      <c r="G74" s="96" t="n">
        <f aca="false">G61-G72</f>
        <v>41.8228499999677</v>
      </c>
      <c r="H74" s="92" t="s">
        <v>121</v>
      </c>
    </row>
    <row r="75" customFormat="false" ht="15.5" hidden="false" customHeight="false" outlineLevel="0" collapsed="false">
      <c r="C75" s="90"/>
      <c r="D75" s="91"/>
      <c r="E75" s="91"/>
      <c r="F75" s="94"/>
      <c r="G75" s="96"/>
      <c r="H75" s="92"/>
    </row>
    <row r="76" customFormat="false" ht="15.5" hidden="false" customHeight="false" outlineLevel="0" collapsed="false">
      <c r="C76" s="90"/>
      <c r="D76" s="91"/>
      <c r="E76" s="91"/>
      <c r="F76" s="94"/>
      <c r="G76" s="96"/>
      <c r="H76" s="92"/>
    </row>
    <row r="77" customFormat="false" ht="15.5" hidden="false" customHeight="false" outlineLevel="0" collapsed="false">
      <c r="C77" s="90" t="s">
        <v>122</v>
      </c>
      <c r="D77" s="91"/>
      <c r="E77" s="91"/>
      <c r="F77" s="94"/>
      <c r="G77" s="96"/>
      <c r="H77" s="92"/>
    </row>
    <row r="78" customFormat="false" ht="15.5" hidden="false" customHeight="false" outlineLevel="0" collapsed="false">
      <c r="C78" s="90" t="s">
        <v>123</v>
      </c>
      <c r="D78" s="91"/>
      <c r="E78" s="91"/>
      <c r="F78" s="93" t="n">
        <f aca="false">I51</f>
        <v>1.96</v>
      </c>
      <c r="G78" s="96"/>
      <c r="H78" s="92"/>
    </row>
    <row r="79" customFormat="false" ht="15.5" hidden="false" customHeight="false" outlineLevel="0" collapsed="false">
      <c r="C79" s="90" t="s">
        <v>124</v>
      </c>
      <c r="D79" s="91"/>
      <c r="E79" s="91"/>
      <c r="F79" s="93" t="n">
        <f aca="false">F67</f>
        <v>1.36</v>
      </c>
      <c r="G79" s="96"/>
      <c r="H79" s="92"/>
    </row>
    <row r="80" customFormat="false" ht="15.5" hidden="false" customHeight="false" outlineLevel="0" collapsed="false">
      <c r="C80" s="90" t="s">
        <v>125</v>
      </c>
      <c r="D80" s="91"/>
      <c r="E80" s="91"/>
      <c r="F80" s="100" t="n">
        <f aca="false">F78+F79</f>
        <v>3.32</v>
      </c>
      <c r="G80" s="96"/>
      <c r="H80" s="92"/>
    </row>
    <row r="81" customFormat="false" ht="15.5" hidden="false" customHeight="false" outlineLevel="0" collapsed="false">
      <c r="C81" s="90"/>
      <c r="D81" s="91"/>
      <c r="E81" s="91"/>
      <c r="F81" s="93"/>
      <c r="G81" s="96"/>
      <c r="H81" s="92"/>
    </row>
    <row r="82" customFormat="false" ht="16" hidden="false" customHeight="false" outlineLevel="0" collapsed="false">
      <c r="C82" s="101"/>
      <c r="D82" s="102"/>
      <c r="E82" s="102"/>
      <c r="F82" s="102"/>
      <c r="G82" s="102"/>
      <c r="H8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50" activeCellId="0" sqref="P50"/>
    </sheetView>
  </sheetViews>
  <sheetFormatPr defaultColWidth="8.90234375" defaultRowHeight="15.5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9.76"/>
    <col collapsed="false" customWidth="true" hidden="false" outlineLevel="0" max="9" min="9" style="66" width="10.23"/>
    <col collapsed="false" customWidth="true" hidden="false" outlineLevel="0" max="11" min="11" style="66" width="10.45"/>
  </cols>
  <sheetData>
    <row r="1" customFormat="false" ht="15.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  <c r="J1" s="2"/>
    </row>
    <row r="2" customFormat="false" ht="15.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  <c r="J2" s="2"/>
    </row>
    <row r="3" customFormat="false" ht="15.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  <c r="J3" s="2"/>
    </row>
    <row r="4" customFormat="false" ht="15.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  <c r="J4" s="2"/>
    </row>
    <row r="5" customFormat="false" ht="15.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2"/>
    </row>
    <row r="6" customFormat="false" ht="15.5" hidden="false" customHeight="false" outlineLevel="0" collapsed="false">
      <c r="A6" s="1"/>
      <c r="B6" s="10" t="s">
        <v>126</v>
      </c>
      <c r="C6" s="11"/>
      <c r="D6" s="11"/>
      <c r="E6" s="4"/>
      <c r="F6" s="4"/>
      <c r="G6" s="4"/>
      <c r="H6" s="4"/>
      <c r="I6" s="4"/>
      <c r="J6" s="2"/>
    </row>
    <row r="7" customFormat="false" ht="15.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2"/>
    </row>
    <row r="8" customFormat="false" ht="15.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  <c r="J8" s="2"/>
    </row>
    <row r="9" customFormat="false" ht="15.5" hidden="false" customHeight="false" outlineLevel="0" collapsed="false">
      <c r="A9" s="1"/>
      <c r="B9" s="12" t="s">
        <v>127</v>
      </c>
      <c r="C9" s="4"/>
      <c r="D9" s="4"/>
      <c r="E9" s="4"/>
      <c r="F9" s="4"/>
      <c r="G9" s="4"/>
      <c r="H9" s="4"/>
      <c r="I9" s="4"/>
      <c r="J9" s="2"/>
    </row>
    <row r="10" customFormat="false" ht="15.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  <c r="J10" s="2"/>
    </row>
    <row r="11" customFormat="false" ht="15.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  <c r="J11" s="2"/>
    </row>
    <row r="12" customFormat="false" ht="15.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7"/>
      <c r="H12" s="6"/>
      <c r="I12" s="7"/>
      <c r="J12" s="2"/>
    </row>
    <row r="13" customFormat="false" ht="15.5" hidden="false" customHeight="false" outlineLevel="0" collapsed="false">
      <c r="A13" s="1"/>
      <c r="B13" s="14" t="s">
        <v>128</v>
      </c>
      <c r="C13" s="4"/>
      <c r="D13" s="15" t="n">
        <v>9761</v>
      </c>
      <c r="E13" s="15" t="n">
        <f aca="false">'4th year actual'!J45</f>
        <v>17684.70167</v>
      </c>
      <c r="F13" s="17"/>
      <c r="G13" s="23"/>
      <c r="H13" s="30"/>
      <c r="I13" s="19"/>
      <c r="J13" s="2"/>
    </row>
    <row r="14" customFormat="false" ht="15.5" hidden="false" customHeight="false" outlineLevel="0" collapsed="false">
      <c r="A14" s="1"/>
      <c r="B14" s="20" t="s">
        <v>15</v>
      </c>
      <c r="C14" s="4"/>
      <c r="D14" s="15" t="n">
        <v>9619</v>
      </c>
      <c r="E14" s="15" t="n">
        <f aca="false">'4th year actual'!J46</f>
        <v>22124.3754</v>
      </c>
      <c r="F14" s="17"/>
      <c r="G14" s="23"/>
      <c r="H14" s="22"/>
      <c r="I14" s="23"/>
      <c r="J14" s="2"/>
      <c r="K14" s="104"/>
    </row>
    <row r="15" customFormat="false" ht="15.5" hidden="false" customHeight="false" outlineLevel="0" collapsed="false">
      <c r="A15" s="1"/>
      <c r="B15" s="14" t="s">
        <v>16</v>
      </c>
      <c r="C15" s="4"/>
      <c r="D15" s="15" t="n">
        <v>9388</v>
      </c>
      <c r="E15" s="15" t="n">
        <f aca="false">'4th year actual'!J47</f>
        <v>24541.3279</v>
      </c>
      <c r="F15" s="17"/>
      <c r="G15" s="23"/>
      <c r="H15" s="22"/>
      <c r="I15" s="23"/>
      <c r="J15" s="2"/>
      <c r="K15" s="104"/>
    </row>
    <row r="16" customFormat="false" ht="15.5" hidden="false" customHeight="false" outlineLevel="0" collapsed="false">
      <c r="A16" s="1"/>
      <c r="B16" s="14" t="s">
        <v>17</v>
      </c>
      <c r="C16" s="4"/>
      <c r="D16" s="15" t="n">
        <v>9231</v>
      </c>
      <c r="E16" s="15" t="n">
        <f aca="false">'4th year actual'!J48</f>
        <v>22815.0325</v>
      </c>
      <c r="F16" s="17"/>
      <c r="G16" s="23"/>
      <c r="H16" s="22"/>
      <c r="I16" s="23"/>
      <c r="J16" s="2"/>
    </row>
    <row r="17" customFormat="false" ht="15.5" hidden="false" customHeight="false" outlineLevel="0" collapsed="false">
      <c r="A17" s="1"/>
      <c r="B17" s="14" t="s">
        <v>129</v>
      </c>
      <c r="C17" s="4"/>
      <c r="D17" s="15" t="n">
        <v>9029</v>
      </c>
      <c r="E17" s="15" t="n">
        <f aca="false">'4th year actual'!J49</f>
        <v>12232.3295</v>
      </c>
      <c r="F17" s="17"/>
      <c r="G17" s="23"/>
      <c r="H17" s="22"/>
      <c r="I17" s="23"/>
      <c r="J17" s="2"/>
    </row>
    <row r="18" customFormat="false" ht="15.5" hidden="false" customHeight="false" outlineLevel="0" collapsed="false">
      <c r="A18" s="1"/>
      <c r="B18" s="14" t="s">
        <v>19</v>
      </c>
      <c r="C18" s="4"/>
      <c r="D18" s="15" t="n">
        <v>9082</v>
      </c>
      <c r="E18" s="15" t="n">
        <f aca="false">'4th year actual'!J50</f>
        <v>17512.1385</v>
      </c>
      <c r="F18" s="17"/>
      <c r="G18" s="23"/>
      <c r="H18" s="22"/>
      <c r="I18" s="23"/>
      <c r="J18" s="2"/>
    </row>
    <row r="19" customFormat="false" ht="15.5" hidden="false" customHeight="false" outlineLevel="0" collapsed="false">
      <c r="A19" s="1"/>
      <c r="B19" s="14" t="s">
        <v>20</v>
      </c>
      <c r="C19" s="4"/>
      <c r="D19" s="15" t="n">
        <v>9183</v>
      </c>
      <c r="E19" s="15" t="n">
        <f aca="false">'4th year actual'!J51</f>
        <v>20261.81804</v>
      </c>
      <c r="F19" s="17"/>
      <c r="G19" s="23"/>
      <c r="H19" s="22"/>
      <c r="I19" s="23"/>
      <c r="J19" s="2"/>
    </row>
    <row r="20" customFormat="false" ht="15.5" hidden="false" customHeight="false" outlineLevel="0" collapsed="false">
      <c r="A20" s="1"/>
      <c r="B20" s="14" t="s">
        <v>21</v>
      </c>
      <c r="C20" s="4"/>
      <c r="D20" s="15" t="n">
        <v>9277</v>
      </c>
      <c r="E20" s="15" t="n">
        <f aca="false">'4th year actual'!J52</f>
        <v>22199.60703</v>
      </c>
      <c r="F20" s="17"/>
      <c r="G20" s="23"/>
      <c r="H20" s="18"/>
      <c r="I20" s="19"/>
      <c r="J20" s="2"/>
    </row>
    <row r="21" customFormat="false" ht="15.5" hidden="false" customHeight="false" outlineLevel="0" collapsed="false">
      <c r="A21" s="1"/>
      <c r="B21" s="14" t="s">
        <v>22</v>
      </c>
      <c r="C21" s="4"/>
      <c r="D21" s="15" t="n">
        <v>9612</v>
      </c>
      <c r="E21" s="15" t="n">
        <f aca="false">'4th year actual'!J53</f>
        <v>21484.71105</v>
      </c>
      <c r="F21" s="17"/>
      <c r="G21" s="23"/>
      <c r="H21" s="18"/>
      <c r="I21" s="19"/>
      <c r="J21" s="2"/>
    </row>
    <row r="22" customFormat="false" ht="15.5" hidden="false" customHeight="false" outlineLevel="0" collapsed="false">
      <c r="A22" s="1"/>
      <c r="B22" s="14" t="s">
        <v>23</v>
      </c>
      <c r="C22" s="4"/>
      <c r="D22" s="15" t="n">
        <v>9748</v>
      </c>
      <c r="E22" s="15" t="n">
        <f aca="false">'4th year actual'!J54</f>
        <v>18025.1062</v>
      </c>
      <c r="F22" s="17"/>
      <c r="G22" s="19"/>
      <c r="H22" s="18"/>
      <c r="I22" s="19"/>
      <c r="J22" s="2"/>
    </row>
    <row r="23" customFormat="false" ht="15.5" hidden="false" customHeight="false" outlineLevel="0" collapsed="false">
      <c r="A23" s="1"/>
      <c r="B23" s="14" t="s">
        <v>24</v>
      </c>
      <c r="C23" s="4"/>
      <c r="D23" s="15" t="n">
        <v>10074</v>
      </c>
      <c r="E23" s="15" t="n">
        <f aca="false">'4th year actual'!J55</f>
        <v>22047.79551</v>
      </c>
      <c r="F23" s="17"/>
      <c r="G23" s="23"/>
      <c r="H23" s="23"/>
      <c r="I23" s="19"/>
      <c r="J23" s="2"/>
    </row>
    <row r="24" customFormat="false" ht="15.5" hidden="false" customHeight="false" outlineLevel="0" collapsed="false">
      <c r="A24" s="1"/>
      <c r="B24" s="14" t="s">
        <v>25</v>
      </c>
      <c r="C24" s="4"/>
      <c r="D24" s="15" t="n">
        <v>10123</v>
      </c>
      <c r="E24" s="15" t="n">
        <f aca="false">'4th year actual'!J56</f>
        <v>23754.14967</v>
      </c>
      <c r="F24" s="17"/>
      <c r="G24" s="23"/>
      <c r="H24" s="23"/>
      <c r="I24" s="19"/>
      <c r="J24" s="2"/>
    </row>
    <row r="25" customFormat="false" ht="15.5" hidden="false" customHeight="false" outlineLevel="0" collapsed="false">
      <c r="A25" s="1"/>
      <c r="B25" s="14" t="s">
        <v>26</v>
      </c>
      <c r="C25" s="4"/>
      <c r="D25" s="68" t="n">
        <f aca="false">SUM(D13:D24)</f>
        <v>114127</v>
      </c>
      <c r="E25" s="68" t="n">
        <f aca="false">SUM(E13:E24)</f>
        <v>244683.09297</v>
      </c>
      <c r="F25" s="4"/>
      <c r="G25" s="23"/>
      <c r="H25" s="105"/>
      <c r="I25" s="19"/>
      <c r="J25" s="2"/>
    </row>
    <row r="26" customFormat="false" ht="15.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  <c r="J26" s="2"/>
    </row>
    <row r="27" customFormat="false" ht="15.5" hidden="false" customHeight="false" outlineLevel="0" collapsed="false">
      <c r="A27" s="1"/>
      <c r="B27" s="14" t="s">
        <v>130</v>
      </c>
      <c r="C27" s="4"/>
      <c r="D27" s="4"/>
      <c r="E27" s="4"/>
      <c r="F27" s="25"/>
      <c r="G27" s="24"/>
      <c r="H27" s="26"/>
      <c r="I27" s="19"/>
      <c r="J27" s="2"/>
    </row>
    <row r="28" customFormat="false" ht="15.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  <c r="J28" s="2"/>
    </row>
    <row r="29" customFormat="false" ht="15.5" hidden="false" customHeight="false" outlineLevel="0" collapsed="false">
      <c r="A29" s="1"/>
      <c r="B29" s="14" t="s">
        <v>29</v>
      </c>
      <c r="C29" s="4"/>
      <c r="D29" s="4"/>
      <c r="E29" s="5" t="s">
        <v>131</v>
      </c>
      <c r="F29" s="27" t="n">
        <v>1.77</v>
      </c>
      <c r="G29" s="4"/>
      <c r="H29" s="4"/>
      <c r="I29" s="4"/>
      <c r="J29" s="2"/>
    </row>
    <row r="30" customFormat="false" ht="15.5" hidden="false" customHeight="false" outlineLevel="0" collapsed="false">
      <c r="A30" s="1"/>
      <c r="B30" s="14" t="s">
        <v>29</v>
      </c>
      <c r="C30" s="4"/>
      <c r="D30" s="4"/>
      <c r="E30" s="5" t="s">
        <v>132</v>
      </c>
      <c r="F30" s="27" t="n">
        <v>1.96</v>
      </c>
      <c r="G30" s="4"/>
      <c r="H30" s="4"/>
      <c r="I30" s="4"/>
      <c r="J30" s="2"/>
    </row>
    <row r="31" customFormat="false" ht="15.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  <c r="J31" s="2"/>
    </row>
    <row r="32" customFormat="false" ht="15.5" hidden="false" customHeight="false" outlineLevel="0" collapsed="false">
      <c r="A32" s="1"/>
      <c r="B32" s="14" t="s">
        <v>133</v>
      </c>
      <c r="C32" s="4"/>
      <c r="D32" s="4"/>
      <c r="E32" s="4"/>
      <c r="F32" s="4"/>
      <c r="G32" s="29"/>
      <c r="H32" s="35" t="n">
        <f aca="false">(D13+D14)*F29+SUM(D15:D24)*F30</f>
        <v>220006.72</v>
      </c>
      <c r="I32" s="4"/>
      <c r="J32" s="2"/>
    </row>
    <row r="33" customFormat="false" ht="15.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  <c r="J33" s="2"/>
    </row>
    <row r="34" customFormat="false" ht="15.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244683.09297</v>
      </c>
      <c r="H34" s="4"/>
      <c r="I34" s="26"/>
      <c r="J34" s="2"/>
    </row>
    <row r="35" customFormat="false" ht="15.5" hidden="false" customHeight="false" outlineLevel="0" collapsed="false">
      <c r="A35" s="1"/>
      <c r="B35" s="14" t="s">
        <v>134</v>
      </c>
      <c r="C35" s="4"/>
      <c r="D35" s="4"/>
      <c r="E35" s="4"/>
      <c r="F35" s="4"/>
      <c r="G35" s="29" t="n">
        <f aca="false">'[2]2012-2013 Program costs'!$D$15</f>
        <v>60487</v>
      </c>
      <c r="H35" s="4"/>
      <c r="I35" s="4"/>
      <c r="J35" s="2"/>
    </row>
    <row r="36" customFormat="false" ht="15.5" hidden="false" customHeight="false" outlineLevel="0" collapsed="false">
      <c r="A36" s="1"/>
      <c r="B36" s="14" t="s">
        <v>135</v>
      </c>
      <c r="C36" s="4"/>
      <c r="D36" s="4"/>
      <c r="E36" s="4"/>
      <c r="F36" s="4"/>
      <c r="G36" s="29" t="n">
        <v>0</v>
      </c>
      <c r="H36" s="4"/>
      <c r="I36" s="4"/>
      <c r="J36" s="2"/>
    </row>
    <row r="37" customFormat="false" ht="15.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184196.09297</v>
      </c>
      <c r="I37" s="4"/>
      <c r="J37" s="69"/>
    </row>
    <row r="38" customFormat="false" ht="15.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  <c r="J38" s="2"/>
    </row>
    <row r="39" customFormat="false" ht="15.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35810.62703</v>
      </c>
      <c r="I39" s="5"/>
      <c r="J39" s="2"/>
    </row>
    <row r="40" customFormat="false" ht="15.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  <c r="J40" s="2"/>
    </row>
    <row r="41" customFormat="false" ht="15.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  <c r="J41" s="2"/>
    </row>
    <row r="42" customFormat="false" ht="15.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  <c r="J42" s="2"/>
    </row>
    <row r="43" customFormat="false" ht="15.5" hidden="false" customHeight="false" outlineLevel="0" collapsed="false">
      <c r="A43" s="1"/>
      <c r="B43" s="14" t="s">
        <v>38</v>
      </c>
      <c r="C43" s="5"/>
      <c r="D43" s="5"/>
      <c r="E43" s="5"/>
      <c r="F43" s="4"/>
      <c r="G43" s="29" t="n">
        <f aca="false">H39</f>
        <v>-35810.62703</v>
      </c>
      <c r="H43" s="31"/>
      <c r="I43" s="26"/>
      <c r="J43" s="2"/>
    </row>
    <row r="44" customFormat="false" ht="15.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14127</v>
      </c>
      <c r="H44" s="21"/>
      <c r="I44" s="21"/>
      <c r="J44" s="2"/>
    </row>
    <row r="45" customFormat="false" ht="15.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313778746747045</v>
      </c>
      <c r="H45" s="32"/>
      <c r="I45" s="26"/>
      <c r="J45" s="2"/>
    </row>
    <row r="46" customFormat="false" ht="15.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  <c r="J46" s="2"/>
    </row>
    <row r="47" customFormat="false" ht="15.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 t="s">
        <v>41</v>
      </c>
      <c r="J47" s="2"/>
    </row>
    <row r="48" customFormat="false" ht="15.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 t="s">
        <v>43</v>
      </c>
      <c r="I48" s="34" t="s">
        <v>44</v>
      </c>
      <c r="J48" s="2"/>
    </row>
    <row r="49" customFormat="false" ht="15.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244683.09297</v>
      </c>
      <c r="I49" s="35" t="n">
        <f aca="false">ROUND(H49*0.7,0)</f>
        <v>171278</v>
      </c>
      <c r="J49" s="73"/>
    </row>
    <row r="50" customFormat="false" ht="15.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14127</v>
      </c>
      <c r="I50" s="22" t="n">
        <f aca="false">H50</f>
        <v>114127</v>
      </c>
      <c r="J50" s="73"/>
    </row>
    <row r="51" customFormat="false" ht="15.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  <c r="J51" s="2"/>
    </row>
    <row r="52" customFormat="false" ht="15.5" hidden="false" customHeight="false" outlineLevel="0" collapsed="false">
      <c r="A52" s="1"/>
      <c r="B52" s="3"/>
      <c r="C52" s="4"/>
      <c r="D52" s="4"/>
      <c r="E52" s="5" t="s">
        <v>47</v>
      </c>
      <c r="F52" s="5"/>
      <c r="G52" s="5"/>
      <c r="H52" s="37" t="n">
        <f aca="false">H49/H50</f>
        <v>2.14395448027198</v>
      </c>
      <c r="I52" s="37" t="n">
        <f aca="false">+ROUND(I49/I50,2)</f>
        <v>1.5</v>
      </c>
      <c r="J52" s="73"/>
    </row>
    <row r="53" customFormat="false" ht="15.5" hidden="false" customHeight="false" outlineLevel="0" collapsed="false">
      <c r="A53" s="1"/>
      <c r="B53" s="3"/>
      <c r="C53" s="4"/>
      <c r="D53" s="4"/>
      <c r="E53" s="5" t="s">
        <v>48</v>
      </c>
      <c r="F53" s="5"/>
      <c r="G53" s="5"/>
      <c r="H53" s="37" t="n">
        <f aca="false">G45</f>
        <v>-0.313778746747045</v>
      </c>
      <c r="I53" s="37" t="n">
        <f aca="false">G45</f>
        <v>-0.313778746747045</v>
      </c>
      <c r="J53" s="2"/>
    </row>
    <row r="54" customFormat="false" ht="15.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7" t="n">
        <f aca="false">H52+H53</f>
        <v>1.83017573352493</v>
      </c>
      <c r="I54" s="38" t="n">
        <f aca="false">SUM(I52:I53)</f>
        <v>1.18622125325296</v>
      </c>
      <c r="J54" s="2"/>
    </row>
    <row r="55" customFormat="false" ht="15.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  <c r="J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64"/>
      <c r="I58" s="106"/>
      <c r="J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29"/>
    </sheetView>
  </sheetViews>
  <sheetFormatPr defaultColWidth="8.90234375" defaultRowHeight="15.5" zeroHeight="false" outlineLevelRow="0" outlineLevelCol="0"/>
  <cols>
    <col collapsed="false" customWidth="true" hidden="false" outlineLevel="0" max="3" min="3" style="66" width="9.68"/>
    <col collapsed="false" customWidth="true" hidden="false" outlineLevel="0" max="4" min="4" style="66" width="9.76"/>
    <col collapsed="false" customWidth="true" hidden="false" outlineLevel="0" max="5" min="5" style="66" width="9.83"/>
    <col collapsed="false" customWidth="true" hidden="false" outlineLevel="0" max="9" min="9" style="66" width="9.53"/>
    <col collapsed="false" customWidth="true" hidden="false" outlineLevel="0" max="11" min="11" style="66" width="9.83"/>
  </cols>
  <sheetData>
    <row r="1" customFormat="false" ht="15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5.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5.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5.5" hidden="false" customHeight="false" outlineLevel="0" collapsed="false">
      <c r="A5" s="43" t="s">
        <v>3</v>
      </c>
      <c r="B5" s="40"/>
      <c r="C5" s="40"/>
      <c r="D5" s="41"/>
      <c r="E5" s="41" t="s">
        <v>137</v>
      </c>
      <c r="F5" s="40"/>
      <c r="G5" s="40"/>
      <c r="H5" s="40"/>
      <c r="I5" s="40"/>
      <c r="J5" s="40"/>
    </row>
    <row r="6" customFormat="false" ht="15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.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5.5" hidden="false" customHeight="false" outlineLevel="0" collapsed="false">
      <c r="A8" s="40"/>
      <c r="B8" s="43"/>
      <c r="C8" s="43"/>
      <c r="D8" s="43"/>
      <c r="E8" s="43"/>
      <c r="F8" s="43"/>
      <c r="G8" s="43" t="s">
        <v>7</v>
      </c>
      <c r="H8" s="42" t="s">
        <v>52</v>
      </c>
      <c r="I8" s="42" t="s">
        <v>7</v>
      </c>
      <c r="J8" s="43"/>
    </row>
    <row r="9" customFormat="false" ht="15.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8</v>
      </c>
      <c r="H9" s="42" t="s">
        <v>59</v>
      </c>
      <c r="I9" s="42" t="s">
        <v>60</v>
      </c>
      <c r="J9" s="42" t="s">
        <v>61</v>
      </c>
    </row>
    <row r="10" customFormat="false" ht="15.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.5" hidden="false" customHeight="false" outlineLevel="0" collapsed="false">
      <c r="A11" s="39" t="s">
        <v>138</v>
      </c>
      <c r="B11" s="48" t="n">
        <f aca="false">49875/2000</f>
        <v>24.9375</v>
      </c>
      <c r="C11" s="48" t="n">
        <f aca="false">54641/2000</f>
        <v>27.3205</v>
      </c>
      <c r="D11" s="48" t="n">
        <f aca="false">140609/2000</f>
        <v>70.3045</v>
      </c>
      <c r="E11" s="48" t="n">
        <f aca="false">2520/2000</f>
        <v>1.26</v>
      </c>
      <c r="F11" s="48" t="n">
        <f aca="false">6709/2000</f>
        <v>3.3545</v>
      </c>
      <c r="G11" s="48" t="n">
        <f aca="false">13175/2000</f>
        <v>6.5875</v>
      </c>
      <c r="H11" s="48" t="n">
        <f aca="false">8591/2000</f>
        <v>4.2955</v>
      </c>
      <c r="I11" s="48" t="n">
        <f aca="false">27442/2000</f>
        <v>13.721</v>
      </c>
      <c r="J11" s="48" t="n">
        <f aca="false">SUM(B11:I11)</f>
        <v>151.781</v>
      </c>
    </row>
    <row r="12" customFormat="false" ht="15.5" hidden="false" customHeight="false" outlineLevel="0" collapsed="false">
      <c r="A12" s="39" t="s">
        <v>64</v>
      </c>
      <c r="B12" s="48" t="n">
        <v>27.63</v>
      </c>
      <c r="C12" s="48" t="n">
        <v>30.27</v>
      </c>
      <c r="D12" s="48" t="n">
        <v>77.88</v>
      </c>
      <c r="E12" s="48" t="n">
        <v>1.4</v>
      </c>
      <c r="F12" s="48" t="n">
        <v>3.72</v>
      </c>
      <c r="G12" s="48" t="n">
        <v>7.3</v>
      </c>
      <c r="H12" s="48" t="n">
        <v>4.76</v>
      </c>
      <c r="I12" s="48" t="n">
        <v>15.2</v>
      </c>
      <c r="J12" s="48" t="n">
        <f aca="false">SUM(B12:I12)</f>
        <v>168.16</v>
      </c>
    </row>
    <row r="13" customFormat="false" ht="15.5" hidden="false" customHeight="false" outlineLevel="0" collapsed="false">
      <c r="A13" s="39" t="s">
        <v>16</v>
      </c>
      <c r="B13" s="48" t="n">
        <v>28.17</v>
      </c>
      <c r="C13" s="48" t="n">
        <v>30.86</v>
      </c>
      <c r="D13" s="48" t="n">
        <v>79.41</v>
      </c>
      <c r="E13" s="48" t="n">
        <v>1.42</v>
      </c>
      <c r="F13" s="48" t="n">
        <v>3.79</v>
      </c>
      <c r="G13" s="48" t="n">
        <v>7.44</v>
      </c>
      <c r="H13" s="48" t="n">
        <v>4.85</v>
      </c>
      <c r="I13" s="48" t="n">
        <v>15.5</v>
      </c>
      <c r="J13" s="48" t="n">
        <f aca="false">SUM(B13:I13)</f>
        <v>171.44</v>
      </c>
    </row>
    <row r="14" customFormat="false" ht="15.5" hidden="false" customHeight="false" outlineLevel="0" collapsed="false">
      <c r="A14" s="39" t="s">
        <v>17</v>
      </c>
      <c r="B14" s="48" t="n">
        <v>26.4</v>
      </c>
      <c r="C14" s="48" t="n">
        <v>28.92</v>
      </c>
      <c r="D14" s="48" t="n">
        <v>74.43</v>
      </c>
      <c r="E14" s="48" t="n">
        <v>1.33</v>
      </c>
      <c r="F14" s="48" t="n">
        <v>3.55</v>
      </c>
      <c r="G14" s="48" t="n">
        <v>6.97</v>
      </c>
      <c r="H14" s="48" t="n">
        <v>4.55</v>
      </c>
      <c r="I14" s="48" t="n">
        <v>14.53</v>
      </c>
      <c r="J14" s="48" t="n">
        <f aca="false">SUM(B14:I14)</f>
        <v>160.68</v>
      </c>
    </row>
    <row r="15" customFormat="false" ht="15.5" hidden="false" customHeight="false" outlineLevel="0" collapsed="false">
      <c r="A15" s="51" t="s">
        <v>139</v>
      </c>
      <c r="B15" s="52" t="n">
        <v>28.41</v>
      </c>
      <c r="C15" s="52" t="n">
        <v>31.12</v>
      </c>
      <c r="D15" s="52" t="n">
        <v>80.08</v>
      </c>
      <c r="E15" s="52" t="n">
        <v>1.43</v>
      </c>
      <c r="F15" s="52" t="n">
        <v>3.82</v>
      </c>
      <c r="G15" s="52" t="n">
        <v>7.5</v>
      </c>
      <c r="H15" s="52" t="n">
        <v>4.89</v>
      </c>
      <c r="I15" s="52" t="n">
        <v>15.63</v>
      </c>
      <c r="J15" s="48" t="n">
        <f aca="false">SUM(B15:I15)</f>
        <v>172.88</v>
      </c>
    </row>
    <row r="16" customFormat="false" ht="15.5" hidden="false" customHeight="false" outlineLevel="0" collapsed="false">
      <c r="A16" s="40" t="s">
        <v>19</v>
      </c>
      <c r="B16" s="52" t="n">
        <v>20.5</v>
      </c>
      <c r="C16" s="52" t="n">
        <v>22.46</v>
      </c>
      <c r="D16" s="52" t="n">
        <v>57.79</v>
      </c>
      <c r="E16" s="52" t="n">
        <v>1.04</v>
      </c>
      <c r="F16" s="52" t="n">
        <v>2.76</v>
      </c>
      <c r="G16" s="52" t="n">
        <v>5.41</v>
      </c>
      <c r="H16" s="52" t="n">
        <v>3.53</v>
      </c>
      <c r="I16" s="52" t="n">
        <v>11.28</v>
      </c>
      <c r="J16" s="48" t="n">
        <f aca="false">SUM(B16:I16)</f>
        <v>124.77</v>
      </c>
    </row>
    <row r="17" customFormat="false" ht="15.5" hidden="false" customHeight="false" outlineLevel="0" collapsed="false">
      <c r="A17" s="40" t="s">
        <v>66</v>
      </c>
      <c r="B17" s="52" t="n">
        <v>23.079</v>
      </c>
      <c r="C17" s="52" t="n">
        <v>25.285</v>
      </c>
      <c r="D17" s="52" t="n">
        <v>65.066</v>
      </c>
      <c r="E17" s="52" t="n">
        <v>1.166</v>
      </c>
      <c r="F17" s="52" t="n">
        <v>3.105</v>
      </c>
      <c r="G17" s="52" t="n">
        <v>6.097</v>
      </c>
      <c r="H17" s="52" t="n">
        <v>3.976</v>
      </c>
      <c r="I17" s="52" t="n">
        <v>12.699</v>
      </c>
      <c r="J17" s="48" t="n">
        <f aca="false">SUM(B17:I17)</f>
        <v>140.473</v>
      </c>
    </row>
    <row r="18" customFormat="false" ht="15.5" hidden="false" customHeight="false" outlineLevel="0" collapsed="false">
      <c r="A18" s="40" t="s">
        <v>21</v>
      </c>
      <c r="B18" s="48" t="n">
        <v>25.463</v>
      </c>
      <c r="C18" s="52" t="n">
        <v>27.897</v>
      </c>
      <c r="D18" s="52" t="n">
        <v>71.787</v>
      </c>
      <c r="E18" s="52" t="n">
        <v>1.287</v>
      </c>
      <c r="F18" s="52" t="n">
        <v>3.425</v>
      </c>
      <c r="G18" s="52" t="n">
        <v>6.726</v>
      </c>
      <c r="H18" s="52" t="n">
        <v>4.386</v>
      </c>
      <c r="I18" s="52" t="n">
        <v>14.01</v>
      </c>
      <c r="J18" s="48" t="n">
        <f aca="false">SUM(B18:I18)</f>
        <v>154.981</v>
      </c>
    </row>
    <row r="19" customFormat="false" ht="15.5" hidden="false" customHeight="false" outlineLevel="0" collapsed="false">
      <c r="A19" s="40" t="s">
        <v>22</v>
      </c>
      <c r="B19" s="52" t="n">
        <v>27.253</v>
      </c>
      <c r="C19" s="52" t="n">
        <v>29.857</v>
      </c>
      <c r="D19" s="52" t="n">
        <v>76.831</v>
      </c>
      <c r="E19" s="52" t="n">
        <v>1.377</v>
      </c>
      <c r="F19" s="52" t="n">
        <v>3.666</v>
      </c>
      <c r="G19" s="52" t="n">
        <v>7.199</v>
      </c>
      <c r="H19" s="52" t="n">
        <v>4.694</v>
      </c>
      <c r="I19" s="52" t="n">
        <v>14.995</v>
      </c>
      <c r="J19" s="48" t="n">
        <f aca="false">SUM(B19:I19)</f>
        <v>165.872</v>
      </c>
    </row>
    <row r="20" customFormat="false" ht="15.5" hidden="false" customHeight="false" outlineLevel="0" collapsed="false">
      <c r="A20" s="40" t="s">
        <v>23</v>
      </c>
      <c r="B20" s="52" t="n">
        <v>24.412</v>
      </c>
      <c r="C20" s="52" t="n">
        <v>26.745</v>
      </c>
      <c r="D20" s="52" t="n">
        <v>68.823</v>
      </c>
      <c r="E20" s="52" t="n">
        <v>1.233</v>
      </c>
      <c r="F20" s="52" t="n">
        <v>3.284</v>
      </c>
      <c r="G20" s="52" t="n">
        <v>6.449</v>
      </c>
      <c r="H20" s="52" t="n">
        <v>4.205</v>
      </c>
      <c r="I20" s="52" t="n">
        <v>13.432</v>
      </c>
      <c r="J20" s="48" t="n">
        <f aca="false">SUM(B20:I20)</f>
        <v>148.583</v>
      </c>
    </row>
    <row r="21" customFormat="false" ht="15.5" hidden="false" customHeight="false" outlineLevel="0" collapsed="false">
      <c r="A21" s="40" t="s">
        <v>24</v>
      </c>
      <c r="B21" s="52" t="n">
        <v>29.247</v>
      </c>
      <c r="C21" s="52" t="n">
        <v>32.042</v>
      </c>
      <c r="D21" s="52" t="n">
        <v>82.454</v>
      </c>
      <c r="E21" s="52" t="n">
        <v>1.478</v>
      </c>
      <c r="F21" s="52" t="n">
        <v>3.934</v>
      </c>
      <c r="G21" s="52" t="n">
        <v>7.726</v>
      </c>
      <c r="H21" s="52" t="n">
        <v>5.038</v>
      </c>
      <c r="I21" s="52" t="n">
        <v>16.092</v>
      </c>
      <c r="J21" s="48" t="n">
        <f aca="false">SUM(B21:I21)</f>
        <v>178.011</v>
      </c>
    </row>
    <row r="22" customFormat="false" ht="15.5" hidden="false" customHeight="false" outlineLevel="0" collapsed="false">
      <c r="A22" s="39" t="s">
        <v>25</v>
      </c>
      <c r="B22" s="48" t="n">
        <v>30.527</v>
      </c>
      <c r="C22" s="48" t="n">
        <v>33.444</v>
      </c>
      <c r="D22" s="48" t="n">
        <v>86.063</v>
      </c>
      <c r="E22" s="48" t="n">
        <v>1.542</v>
      </c>
      <c r="F22" s="48" t="n">
        <v>4.106</v>
      </c>
      <c r="G22" s="48" t="n">
        <v>8.064</v>
      </c>
      <c r="H22" s="48" t="n">
        <v>5.258</v>
      </c>
      <c r="I22" s="48" t="n">
        <v>16.797</v>
      </c>
      <c r="J22" s="48" t="n">
        <f aca="false">SUM(B22:I22)</f>
        <v>185.801</v>
      </c>
      <c r="K22" s="77"/>
    </row>
    <row r="23" customFormat="false" ht="15.5" hidden="false" customHeight="false" outlineLevel="0" collapsed="false">
      <c r="A23" s="43" t="s">
        <v>67</v>
      </c>
      <c r="B23" s="54" t="n">
        <f aca="false">SUM(B11:B22)</f>
        <v>316.0285</v>
      </c>
      <c r="C23" s="54" t="n">
        <f aca="false">SUM(C11:C22)</f>
        <v>346.2205</v>
      </c>
      <c r="D23" s="54" t="n">
        <f aca="false">SUM(D11:D22)</f>
        <v>890.9185</v>
      </c>
      <c r="E23" s="54" t="n">
        <f aca="false">SUM(E11:E22)</f>
        <v>15.963</v>
      </c>
      <c r="F23" s="54" t="n">
        <f aca="false">SUM(F11:F22)</f>
        <v>42.5145</v>
      </c>
      <c r="G23" s="54" t="n">
        <f aca="false">SUM(G11:G22)</f>
        <v>83.4685</v>
      </c>
      <c r="H23" s="54" t="n">
        <f aca="false">SUM(H11:H22)</f>
        <v>54.4325</v>
      </c>
      <c r="I23" s="54" t="n">
        <f aca="false">SUM(I11:I22)</f>
        <v>173.886</v>
      </c>
      <c r="J23" s="54" t="n">
        <f aca="false">SUM(J11:J22)</f>
        <v>1923.432</v>
      </c>
      <c r="K23" s="73"/>
    </row>
    <row r="24" customFormat="false" ht="15.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  <c r="K24" s="78"/>
    </row>
    <row r="25" customFormat="false" ht="15.5" hidden="false" customHeight="false" outlineLevel="0" collapsed="false">
      <c r="A25" s="40" t="s">
        <v>68</v>
      </c>
      <c r="B25" s="57" t="n">
        <f aca="false">B23/$J$23</f>
        <v>0.164304482820292</v>
      </c>
      <c r="C25" s="57" t="n">
        <f aca="false">C23/$J$23</f>
        <v>0.180001424536974</v>
      </c>
      <c r="D25" s="57" t="n">
        <f aca="false">D23/$J$23</f>
        <v>0.463192096211356</v>
      </c>
      <c r="E25" s="57" t="n">
        <f aca="false">E23/$J$23</f>
        <v>0.00829922763061028</v>
      </c>
      <c r="F25" s="57" t="n">
        <f aca="false">F23/$J$23</f>
        <v>0.022103458817364</v>
      </c>
      <c r="G25" s="57" t="n">
        <f aca="false">G23/$J$23</f>
        <v>0.0433956074350432</v>
      </c>
      <c r="H25" s="57" t="n">
        <f aca="false">H23/$J$23</f>
        <v>0.0282996747480545</v>
      </c>
      <c r="I25" s="57" t="n">
        <f aca="false">I23/$J$23</f>
        <v>0.0904040278003069</v>
      </c>
      <c r="J25" s="58"/>
    </row>
    <row r="26" customFormat="false" ht="15.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.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7" t="n">
        <f aca="false">J23-I23</f>
        <v>1749.546</v>
      </c>
    </row>
    <row r="28" customFormat="false" ht="15.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59"/>
      <c r="J28" s="59" t="n">
        <f aca="false">J27*2000</f>
        <v>3499092</v>
      </c>
    </row>
    <row r="29" customFormat="false" ht="15.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 t="n">
        <f aca="false">J28/'4th year '!D25</f>
        <v>30.6596335661149</v>
      </c>
    </row>
    <row r="30" customFormat="false" ht="15.5" hidden="false" customHeight="false" outlineLevel="0" collapsed="false">
      <c r="A30" s="40" t="s">
        <v>140</v>
      </c>
      <c r="B30" s="107" t="n">
        <v>70.65</v>
      </c>
      <c r="C30" s="107" t="n">
        <v>70.65</v>
      </c>
      <c r="D30" s="107" t="n">
        <v>114.36</v>
      </c>
      <c r="E30" s="107" t="n">
        <v>1333.15</v>
      </c>
      <c r="F30" s="107" t="n">
        <v>209.31</v>
      </c>
      <c r="G30" s="107" t="n">
        <v>492.11</v>
      </c>
      <c r="H30" s="107" t="n">
        <v>492.96</v>
      </c>
      <c r="I30" s="108" t="n">
        <v>130.35</v>
      </c>
      <c r="J30" s="59"/>
    </row>
    <row r="31" customFormat="false" ht="15.5" hidden="false" customHeight="false" outlineLevel="0" collapsed="false">
      <c r="A31" s="40" t="s">
        <v>64</v>
      </c>
      <c r="B31" s="107" t="n">
        <v>95.12</v>
      </c>
      <c r="C31" s="107" t="n">
        <v>95.12</v>
      </c>
      <c r="D31" s="107" t="n">
        <v>134.07</v>
      </c>
      <c r="E31" s="107" t="n">
        <v>1436.99</v>
      </c>
      <c r="F31" s="107" t="n">
        <v>216.13</v>
      </c>
      <c r="G31" s="107" t="n">
        <v>426.97</v>
      </c>
      <c r="H31" s="107" t="n">
        <v>467.27</v>
      </c>
      <c r="I31" s="108" t="n">
        <v>130.35</v>
      </c>
      <c r="J31" s="59"/>
    </row>
    <row r="32" customFormat="false" ht="15.5" hidden="false" customHeight="false" outlineLevel="0" collapsed="false">
      <c r="A32" s="40" t="s">
        <v>16</v>
      </c>
      <c r="B32" s="107" t="n">
        <v>118.19</v>
      </c>
      <c r="C32" s="107" t="n">
        <v>118.19</v>
      </c>
      <c r="D32" s="107" t="n">
        <v>148.45</v>
      </c>
      <c r="E32" s="107" t="n">
        <v>1484.35</v>
      </c>
      <c r="F32" s="107" t="n">
        <v>199.53</v>
      </c>
      <c r="G32" s="107" t="n">
        <v>400</v>
      </c>
      <c r="H32" s="107" t="n">
        <v>403.42</v>
      </c>
      <c r="I32" s="108" t="n">
        <v>130.35</v>
      </c>
      <c r="J32" s="59"/>
    </row>
    <row r="33" customFormat="false" ht="15.5" hidden="false" customHeight="false" outlineLevel="0" collapsed="false">
      <c r="A33" s="40" t="s">
        <v>17</v>
      </c>
      <c r="B33" s="107" t="n">
        <v>109.63</v>
      </c>
      <c r="C33" s="107" t="n">
        <v>109.63</v>
      </c>
      <c r="D33" s="107" t="n">
        <v>151.04</v>
      </c>
      <c r="E33" s="107" t="n">
        <v>1447.79</v>
      </c>
      <c r="F33" s="107" t="n">
        <v>205.47</v>
      </c>
      <c r="G33" s="107" t="n">
        <v>420</v>
      </c>
      <c r="H33" s="107" t="n">
        <v>400</v>
      </c>
      <c r="I33" s="108" t="n">
        <v>130.35</v>
      </c>
      <c r="J33" s="59"/>
    </row>
    <row r="34" customFormat="false" ht="15.5" hidden="false" customHeight="false" outlineLevel="0" collapsed="false">
      <c r="A34" s="51" t="s">
        <v>139</v>
      </c>
      <c r="B34" s="107" t="n">
        <v>70</v>
      </c>
      <c r="C34" s="108" t="n">
        <v>35</v>
      </c>
      <c r="D34" s="108" t="n">
        <v>85</v>
      </c>
      <c r="E34" s="108" t="n">
        <v>1200</v>
      </c>
      <c r="F34" s="108" t="n">
        <v>50</v>
      </c>
      <c r="G34" s="108" t="n">
        <v>200</v>
      </c>
      <c r="H34" s="108" t="n">
        <v>200</v>
      </c>
      <c r="I34" s="108" t="n">
        <v>130.35</v>
      </c>
      <c r="J34" s="59"/>
    </row>
    <row r="35" customFormat="false" ht="15.5" hidden="false" customHeight="false" outlineLevel="0" collapsed="false">
      <c r="A35" s="40" t="s">
        <v>19</v>
      </c>
      <c r="B35" s="108" t="n">
        <v>102</v>
      </c>
      <c r="C35" s="108" t="n">
        <v>102</v>
      </c>
      <c r="D35" s="108" t="n">
        <v>139.77</v>
      </c>
      <c r="E35" s="108" t="n">
        <v>1428.64</v>
      </c>
      <c r="F35" s="108" t="n">
        <v>220</v>
      </c>
      <c r="G35" s="108" t="n">
        <v>510</v>
      </c>
      <c r="H35" s="108" t="n">
        <v>473.42</v>
      </c>
      <c r="I35" s="108" t="n">
        <v>130.35</v>
      </c>
      <c r="J35" s="59"/>
    </row>
    <row r="36" customFormat="false" ht="15.5" hidden="false" customHeight="false" outlineLevel="0" collapsed="false">
      <c r="A36" s="40" t="s">
        <v>66</v>
      </c>
      <c r="B36" s="108" t="n">
        <v>102.67</v>
      </c>
      <c r="C36" s="108" t="n">
        <f aca="false">B36</f>
        <v>102.67</v>
      </c>
      <c r="D36" s="108" t="n">
        <v>150.49</v>
      </c>
      <c r="E36" s="108" t="n">
        <v>1528.9</v>
      </c>
      <c r="F36" s="108" t="n">
        <v>220</v>
      </c>
      <c r="G36" s="108" t="n">
        <v>470.06</v>
      </c>
      <c r="H36" s="108" t="n">
        <v>481.27</v>
      </c>
      <c r="I36" s="107" t="n">
        <v>137.08</v>
      </c>
      <c r="J36" s="59"/>
    </row>
    <row r="37" customFormat="false" ht="15.5" hidden="false" customHeight="false" outlineLevel="0" collapsed="false">
      <c r="A37" s="40" t="s">
        <v>21</v>
      </c>
      <c r="B37" s="108" t="n">
        <v>104.63</v>
      </c>
      <c r="C37" s="108" t="n">
        <v>104.63</v>
      </c>
      <c r="D37" s="108" t="n">
        <v>154.32</v>
      </c>
      <c r="E37" s="108" t="n">
        <v>1416.07</v>
      </c>
      <c r="F37" s="108" t="n">
        <v>223</v>
      </c>
      <c r="G37" s="108" t="n">
        <v>415.54</v>
      </c>
      <c r="H37" s="108" t="n">
        <v>473.71</v>
      </c>
      <c r="I37" s="108" t="n">
        <v>137.08</v>
      </c>
      <c r="J37" s="59"/>
    </row>
    <row r="38" customFormat="false" ht="15.5" hidden="false" customHeight="false" outlineLevel="0" collapsed="false">
      <c r="A38" s="40" t="s">
        <v>22</v>
      </c>
      <c r="B38" s="108" t="n">
        <v>96.42</v>
      </c>
      <c r="C38" s="108" t="n">
        <v>96.42</v>
      </c>
      <c r="D38" s="108" t="n">
        <v>135.03</v>
      </c>
      <c r="E38" s="108" t="n">
        <v>1425.69</v>
      </c>
      <c r="F38" s="108" t="n">
        <v>204.94</v>
      </c>
      <c r="G38" s="108" t="n">
        <v>416.95</v>
      </c>
      <c r="H38" s="108" t="n">
        <v>413.95</v>
      </c>
      <c r="I38" s="108" t="n">
        <v>137.08</v>
      </c>
      <c r="J38" s="59"/>
    </row>
    <row r="39" customFormat="false" ht="15.5" hidden="false" customHeight="false" outlineLevel="0" collapsed="false">
      <c r="A39" s="40" t="s">
        <v>23</v>
      </c>
      <c r="B39" s="108" t="n">
        <v>88.88</v>
      </c>
      <c r="C39" s="108" t="n">
        <v>88.88</v>
      </c>
      <c r="D39" s="108" t="n">
        <v>124.26</v>
      </c>
      <c r="E39" s="108" t="n">
        <v>1439.7</v>
      </c>
      <c r="F39" s="108" t="n">
        <v>200</v>
      </c>
      <c r="G39" s="108" t="n">
        <v>411.48</v>
      </c>
      <c r="H39" s="108" t="n">
        <v>400</v>
      </c>
      <c r="I39" s="108" t="n">
        <v>137.08</v>
      </c>
      <c r="J39" s="59"/>
    </row>
    <row r="40" customFormat="false" ht="15.5" hidden="false" customHeight="false" outlineLevel="0" collapsed="false">
      <c r="A40" s="40" t="s">
        <v>24</v>
      </c>
      <c r="B40" s="108" t="n">
        <v>84.71</v>
      </c>
      <c r="C40" s="108" t="n">
        <v>84.71</v>
      </c>
      <c r="D40" s="108" t="n">
        <v>142.91</v>
      </c>
      <c r="E40" s="108" t="n">
        <v>1388.82</v>
      </c>
      <c r="F40" s="108" t="n">
        <v>200</v>
      </c>
      <c r="G40" s="108" t="n">
        <v>372.11</v>
      </c>
      <c r="H40" s="108" t="n">
        <v>310.44</v>
      </c>
      <c r="I40" s="108" t="n">
        <v>137.08</v>
      </c>
      <c r="J40" s="59"/>
    </row>
    <row r="41" customFormat="false" ht="15.5" hidden="false" customHeight="false" outlineLevel="0" collapsed="false">
      <c r="A41" s="40" t="s">
        <v>25</v>
      </c>
      <c r="B41" s="108" t="n">
        <v>86.78</v>
      </c>
      <c r="C41" s="108" t="n">
        <v>86.78</v>
      </c>
      <c r="D41" s="108" t="n">
        <v>142.35</v>
      </c>
      <c r="E41" s="108" t="n">
        <v>1380.5</v>
      </c>
      <c r="F41" s="108" t="n">
        <v>200</v>
      </c>
      <c r="G41" s="108" t="n">
        <v>410</v>
      </c>
      <c r="H41" s="108" t="n">
        <v>380</v>
      </c>
      <c r="I41" s="108" t="n">
        <v>137.08</v>
      </c>
      <c r="J41" s="59"/>
    </row>
    <row r="42" customFormat="false" ht="15.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.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3" t="s">
        <v>7</v>
      </c>
      <c r="H43" s="42" t="s">
        <v>52</v>
      </c>
      <c r="I43" s="42" t="s">
        <v>7</v>
      </c>
      <c r="J43" s="79"/>
    </row>
    <row r="44" customFormat="false" ht="15.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8</v>
      </c>
      <c r="H44" s="42" t="s">
        <v>59</v>
      </c>
      <c r="I44" s="42" t="s">
        <v>60</v>
      </c>
      <c r="J44" s="42" t="s">
        <v>61</v>
      </c>
    </row>
    <row r="45" customFormat="false" ht="15.5" hidden="false" customHeight="false" outlineLevel="0" collapsed="false">
      <c r="A45" s="40" t="s">
        <v>138</v>
      </c>
      <c r="B45" s="52" t="n">
        <f aca="false">B11*B30</f>
        <v>1761.834375</v>
      </c>
      <c r="C45" s="52" t="n">
        <f aca="false">+C11*C30</f>
        <v>1930.193325</v>
      </c>
      <c r="D45" s="52" t="n">
        <f aca="false">+D11*D30</f>
        <v>8040.02262</v>
      </c>
      <c r="E45" s="52" t="n">
        <f aca="false">+E11*E30</f>
        <v>1679.769</v>
      </c>
      <c r="F45" s="52" t="n">
        <f aca="false">+F11*F30</f>
        <v>702.130395</v>
      </c>
      <c r="G45" s="52" t="n">
        <f aca="false">+G11*G30</f>
        <v>3241.774625</v>
      </c>
      <c r="H45" s="52" t="n">
        <f aca="false">+H11*H30</f>
        <v>2117.50968</v>
      </c>
      <c r="I45" s="58" t="n">
        <f aca="false">+I11*-I30</f>
        <v>-1788.53235</v>
      </c>
      <c r="J45" s="52" t="n">
        <f aca="false">SUM(B45:I45)</f>
        <v>17684.70167</v>
      </c>
    </row>
    <row r="46" customFormat="false" ht="15.5" hidden="false" customHeight="false" outlineLevel="0" collapsed="false">
      <c r="A46" s="40" t="s">
        <v>64</v>
      </c>
      <c r="B46" s="52" t="n">
        <f aca="false">B12*B31</f>
        <v>2628.1656</v>
      </c>
      <c r="C46" s="52" t="n">
        <f aca="false">+C12*C31</f>
        <v>2879.2824</v>
      </c>
      <c r="D46" s="52" t="n">
        <f aca="false">+D12*D31</f>
        <v>10441.3716</v>
      </c>
      <c r="E46" s="52" t="n">
        <f aca="false">+E12*E31</f>
        <v>2011.786</v>
      </c>
      <c r="F46" s="52" t="n">
        <f aca="false">+F12*F31</f>
        <v>804.0036</v>
      </c>
      <c r="G46" s="52" t="n">
        <f aca="false">+G12*G31</f>
        <v>3116.881</v>
      </c>
      <c r="H46" s="52" t="n">
        <f aca="false">+H12*H31</f>
        <v>2224.2052</v>
      </c>
      <c r="I46" s="58" t="n">
        <f aca="false">+I12*-I31</f>
        <v>-1981.32</v>
      </c>
      <c r="J46" s="52" t="n">
        <f aca="false">SUM(B46:I46)</f>
        <v>22124.3754</v>
      </c>
    </row>
    <row r="47" customFormat="false" ht="15.5" hidden="false" customHeight="false" outlineLevel="0" collapsed="false">
      <c r="A47" s="40" t="s">
        <v>16</v>
      </c>
      <c r="B47" s="52" t="n">
        <f aca="false">B13*B32</f>
        <v>3329.4123</v>
      </c>
      <c r="C47" s="52" t="n">
        <f aca="false">+C13*C32</f>
        <v>3647.3434</v>
      </c>
      <c r="D47" s="52" t="n">
        <f aca="false">+D13*D32</f>
        <v>11788.4145</v>
      </c>
      <c r="E47" s="52" t="n">
        <f aca="false">+E13*E32</f>
        <v>2107.777</v>
      </c>
      <c r="F47" s="52" t="n">
        <f aca="false">+F13*F32</f>
        <v>756.2187</v>
      </c>
      <c r="G47" s="52" t="n">
        <f aca="false">+G13*G32</f>
        <v>2976</v>
      </c>
      <c r="H47" s="52" t="n">
        <f aca="false">+H13*H32</f>
        <v>1956.587</v>
      </c>
      <c r="I47" s="58" t="n">
        <f aca="false">+I13*-I32</f>
        <v>-2020.425</v>
      </c>
      <c r="J47" s="52" t="n">
        <f aca="false">SUM(B47:I47)</f>
        <v>24541.3279</v>
      </c>
    </row>
    <row r="48" customFormat="false" ht="15.5" hidden="false" customHeight="false" outlineLevel="0" collapsed="false">
      <c r="A48" s="40" t="s">
        <v>17</v>
      </c>
      <c r="B48" s="52" t="n">
        <f aca="false">B14*B33</f>
        <v>2894.232</v>
      </c>
      <c r="C48" s="52" t="n">
        <f aca="false">+C14*C33</f>
        <v>3170.4996</v>
      </c>
      <c r="D48" s="52" t="n">
        <f aca="false">+D14*D33</f>
        <v>11241.9072</v>
      </c>
      <c r="E48" s="52" t="n">
        <f aca="false">+E14*E33</f>
        <v>1925.5607</v>
      </c>
      <c r="F48" s="52" t="n">
        <f aca="false">+F14*F33</f>
        <v>729.4185</v>
      </c>
      <c r="G48" s="52" t="n">
        <f aca="false">+G14*G33</f>
        <v>2927.4</v>
      </c>
      <c r="H48" s="52" t="n">
        <f aca="false">+H14*H33</f>
        <v>1820</v>
      </c>
      <c r="I48" s="58" t="n">
        <f aca="false">+I14*-I33</f>
        <v>-1893.9855</v>
      </c>
      <c r="J48" s="52" t="n">
        <f aca="false">SUM(B48:I48)</f>
        <v>22815.0325</v>
      </c>
    </row>
    <row r="49" customFormat="false" ht="15.5" hidden="false" customHeight="false" outlineLevel="0" collapsed="false">
      <c r="A49" s="51" t="s">
        <v>139</v>
      </c>
      <c r="B49" s="52" t="n">
        <f aca="false">B15*B34</f>
        <v>1988.7</v>
      </c>
      <c r="C49" s="52" t="n">
        <f aca="false">+C15*C34</f>
        <v>1089.2</v>
      </c>
      <c r="D49" s="52" t="n">
        <f aca="false">+D15*D34</f>
        <v>6806.8</v>
      </c>
      <c r="E49" s="52" t="n">
        <f aca="false">+E15*E34</f>
        <v>1716</v>
      </c>
      <c r="F49" s="52" t="n">
        <f aca="false">+F15*F34</f>
        <v>191</v>
      </c>
      <c r="G49" s="52" t="n">
        <f aca="false">+G15*G34</f>
        <v>1500</v>
      </c>
      <c r="H49" s="52" t="n">
        <f aca="false">+H15*H34</f>
        <v>978</v>
      </c>
      <c r="I49" s="58" t="n">
        <f aca="false">+I15*-I34</f>
        <v>-2037.3705</v>
      </c>
      <c r="J49" s="52" t="n">
        <f aca="false">SUM(B49:I49)</f>
        <v>12232.3295</v>
      </c>
    </row>
    <row r="50" customFormat="false" ht="15.5" hidden="false" customHeight="false" outlineLevel="0" collapsed="false">
      <c r="A50" s="40" t="s">
        <v>19</v>
      </c>
      <c r="B50" s="52" t="n">
        <f aca="false">B16*B35</f>
        <v>2091</v>
      </c>
      <c r="C50" s="52" t="n">
        <f aca="false">+C16*C35</f>
        <v>2290.92</v>
      </c>
      <c r="D50" s="52" t="n">
        <f aca="false">+D16*D35</f>
        <v>8077.3083</v>
      </c>
      <c r="E50" s="52" t="n">
        <f aca="false">+E16*E35</f>
        <v>1485.7856</v>
      </c>
      <c r="F50" s="52" t="n">
        <f aca="false">+F16*F35</f>
        <v>607.2</v>
      </c>
      <c r="G50" s="52" t="n">
        <f aca="false">+G16*G35</f>
        <v>2759.1</v>
      </c>
      <c r="H50" s="52" t="n">
        <f aca="false">+H16*H35</f>
        <v>1671.1726</v>
      </c>
      <c r="I50" s="58" t="n">
        <f aca="false">+I16*-I35</f>
        <v>-1470.348</v>
      </c>
      <c r="J50" s="52" t="n">
        <f aca="false">SUM(B50:I50)</f>
        <v>17512.1385</v>
      </c>
    </row>
    <row r="51" customFormat="false" ht="15.5" hidden="false" customHeight="false" outlineLevel="0" collapsed="false">
      <c r="A51" s="40" t="s">
        <v>66</v>
      </c>
      <c r="B51" s="52" t="n">
        <f aca="false">B17*B36</f>
        <v>2369.52093</v>
      </c>
      <c r="C51" s="52" t="n">
        <f aca="false">+C17*C36</f>
        <v>2596.01095</v>
      </c>
      <c r="D51" s="52" t="n">
        <f aca="false">+D17*D36</f>
        <v>9791.78234</v>
      </c>
      <c r="E51" s="52" t="n">
        <f aca="false">+E17*E36</f>
        <v>1782.6974</v>
      </c>
      <c r="F51" s="52" t="n">
        <f aca="false">+F17*F36</f>
        <v>683.1</v>
      </c>
      <c r="G51" s="52" t="n">
        <f aca="false">+G17*G36</f>
        <v>2865.95582</v>
      </c>
      <c r="H51" s="52" t="n">
        <f aca="false">+H17*H36</f>
        <v>1913.52952</v>
      </c>
      <c r="I51" s="58" t="n">
        <f aca="false">+I17*-I36</f>
        <v>-1740.77892</v>
      </c>
      <c r="J51" s="52" t="n">
        <f aca="false">SUM(B51:I51)</f>
        <v>20261.81804</v>
      </c>
    </row>
    <row r="52" customFormat="false" ht="15.5" hidden="false" customHeight="false" outlineLevel="0" collapsed="false">
      <c r="A52" s="40" t="s">
        <v>21</v>
      </c>
      <c r="B52" s="52" t="n">
        <f aca="false">B18*B37</f>
        <v>2664.19369</v>
      </c>
      <c r="C52" s="52" t="n">
        <f aca="false">+C18*C37</f>
        <v>2918.86311</v>
      </c>
      <c r="D52" s="52" t="n">
        <f aca="false">+D18*D37</f>
        <v>11078.16984</v>
      </c>
      <c r="E52" s="52" t="n">
        <f aca="false">+E18*E37</f>
        <v>1822.48209</v>
      </c>
      <c r="F52" s="52" t="n">
        <f aca="false">+F18*F37</f>
        <v>763.775</v>
      </c>
      <c r="G52" s="52" t="n">
        <f aca="false">+G18*G37</f>
        <v>2794.92204</v>
      </c>
      <c r="H52" s="52" t="n">
        <f aca="false">+H18*H37</f>
        <v>2077.69206</v>
      </c>
      <c r="I52" s="58" t="n">
        <f aca="false">+I18*-I37</f>
        <v>-1920.4908</v>
      </c>
      <c r="J52" s="52" t="n">
        <f aca="false">SUM(B52:I52)</f>
        <v>22199.60703</v>
      </c>
    </row>
    <row r="53" customFormat="false" ht="15.5" hidden="false" customHeight="false" outlineLevel="0" collapsed="false">
      <c r="A53" s="40" t="s">
        <v>22</v>
      </c>
      <c r="B53" s="52" t="n">
        <f aca="false">B19*B38</f>
        <v>2627.73426</v>
      </c>
      <c r="C53" s="52" t="n">
        <f aca="false">+C19*C38</f>
        <v>2878.81194</v>
      </c>
      <c r="D53" s="52" t="n">
        <f aca="false">+D19*D38</f>
        <v>10374.48993</v>
      </c>
      <c r="E53" s="52" t="n">
        <f aca="false">+E19*E38</f>
        <v>1963.17513</v>
      </c>
      <c r="F53" s="52" t="n">
        <f aca="false">+F19*F38</f>
        <v>751.31004</v>
      </c>
      <c r="G53" s="52" t="n">
        <f aca="false">+G19*G38</f>
        <v>3001.62305</v>
      </c>
      <c r="H53" s="52" t="n">
        <f aca="false">+H19*H38</f>
        <v>1943.0813</v>
      </c>
      <c r="I53" s="58" t="n">
        <f aca="false">+I19*-I38</f>
        <v>-2055.5146</v>
      </c>
      <c r="J53" s="52" t="n">
        <f aca="false">SUM(B53:I53)</f>
        <v>21484.71105</v>
      </c>
    </row>
    <row r="54" customFormat="false" ht="15.5" hidden="false" customHeight="false" outlineLevel="0" collapsed="false">
      <c r="A54" s="40" t="s">
        <v>23</v>
      </c>
      <c r="B54" s="52" t="n">
        <f aca="false">B20*B39</f>
        <v>2169.73856</v>
      </c>
      <c r="C54" s="52" t="n">
        <f aca="false">+C20*C39</f>
        <v>2377.0956</v>
      </c>
      <c r="D54" s="52" t="n">
        <f aca="false">+D20*D39</f>
        <v>8551.94598</v>
      </c>
      <c r="E54" s="52" t="n">
        <f aca="false">+E20*E39</f>
        <v>1775.1501</v>
      </c>
      <c r="F54" s="52" t="n">
        <f aca="false">+F20*F39</f>
        <v>656.8</v>
      </c>
      <c r="G54" s="52" t="n">
        <f aca="false">+G20*G39</f>
        <v>2653.63452</v>
      </c>
      <c r="H54" s="52" t="n">
        <f aca="false">+H20*H39</f>
        <v>1682</v>
      </c>
      <c r="I54" s="58" t="n">
        <f aca="false">+I20*-I39</f>
        <v>-1841.25856</v>
      </c>
      <c r="J54" s="52" t="n">
        <f aca="false">SUM(B54:I54)</f>
        <v>18025.1062</v>
      </c>
    </row>
    <row r="55" customFormat="false" ht="15.5" hidden="false" customHeight="false" outlineLevel="0" collapsed="false">
      <c r="A55" s="40" t="s">
        <v>24</v>
      </c>
      <c r="B55" s="52" t="n">
        <f aca="false">B21*B40</f>
        <v>2477.51337</v>
      </c>
      <c r="C55" s="52" t="n">
        <f aca="false">+C21*C40</f>
        <v>2714.27782</v>
      </c>
      <c r="D55" s="52" t="n">
        <f aca="false">+D21*D40</f>
        <v>11783.50114</v>
      </c>
      <c r="E55" s="52" t="n">
        <f aca="false">+E21*E40</f>
        <v>2052.67596</v>
      </c>
      <c r="F55" s="52" t="n">
        <f aca="false">+F21*F40</f>
        <v>786.8</v>
      </c>
      <c r="G55" s="52" t="n">
        <f aca="false">+G21*G40</f>
        <v>2874.92186</v>
      </c>
      <c r="H55" s="52" t="n">
        <f aca="false">+H21*H40</f>
        <v>1563.99672</v>
      </c>
      <c r="I55" s="58" t="n">
        <f aca="false">+I21*-I40</f>
        <v>-2205.89136</v>
      </c>
      <c r="J55" s="52" t="n">
        <f aca="false">SUM(B55:I55)</f>
        <v>22047.79551</v>
      </c>
    </row>
    <row r="56" customFormat="false" ht="15.5" hidden="false" customHeight="false" outlineLevel="0" collapsed="false">
      <c r="A56" s="40" t="s">
        <v>25</v>
      </c>
      <c r="B56" s="52" t="n">
        <f aca="false">B22*B41</f>
        <v>2649.13306</v>
      </c>
      <c r="C56" s="52" t="n">
        <f aca="false">+C22*C41</f>
        <v>2902.27032</v>
      </c>
      <c r="D56" s="52" t="n">
        <f aca="false">+D22*D41</f>
        <v>12251.06805</v>
      </c>
      <c r="E56" s="52" t="n">
        <f aca="false">+E22*E41</f>
        <v>2128.731</v>
      </c>
      <c r="F56" s="52" t="n">
        <f aca="false">+F22*F41</f>
        <v>821.2</v>
      </c>
      <c r="G56" s="52" t="n">
        <f aca="false">+G22*G41</f>
        <v>3306.24</v>
      </c>
      <c r="H56" s="52" t="n">
        <f aca="false">+H22*H41</f>
        <v>1998.04</v>
      </c>
      <c r="I56" s="58" t="n">
        <f aca="false">+I22*-I41</f>
        <v>-2302.53276</v>
      </c>
      <c r="J56" s="52" t="n">
        <f aca="false">SUM(B56:I56)</f>
        <v>23754.14967</v>
      </c>
    </row>
    <row r="57" customFormat="false" ht="15.5" hidden="false" customHeight="false" outlineLevel="0" collapsed="false">
      <c r="A57" s="43" t="s">
        <v>73</v>
      </c>
      <c r="B57" s="54" t="n">
        <f aca="false">SUM(B45:B56)</f>
        <v>29651.178145</v>
      </c>
      <c r="C57" s="54" t="n">
        <f aca="false">SUM(C45:C56)</f>
        <v>31394.768465</v>
      </c>
      <c r="D57" s="54" t="n">
        <f aca="false">SUM(D45:D56)</f>
        <v>120226.7815</v>
      </c>
      <c r="E57" s="54" t="n">
        <f aca="false">SUM(E45:E56)</f>
        <v>22451.58998</v>
      </c>
      <c r="F57" s="54" t="n">
        <f aca="false">SUM(F45:F56)</f>
        <v>8252.956235</v>
      </c>
      <c r="G57" s="54" t="n">
        <f aca="false">SUM(G45:G56)</f>
        <v>34018.452915</v>
      </c>
      <c r="H57" s="54" t="n">
        <f aca="false">SUM(H45:H56)</f>
        <v>21945.81408</v>
      </c>
      <c r="I57" s="54" t="n">
        <f aca="false">SUM(I45:I56)</f>
        <v>-23258.44835</v>
      </c>
      <c r="J57" s="54" t="n">
        <f aca="false">SUM(J45:J56)</f>
        <v>244683.09297</v>
      </c>
    </row>
    <row r="58" customFormat="false" ht="15.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.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.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4:13:56Z</dcterms:created>
  <dc:creator>Irmgard</dc:creator>
  <dc:description/>
  <dc:language>en-US</dc:language>
  <cp:lastModifiedBy>Lisa Wyse</cp:lastModifiedBy>
  <cp:lastPrinted>2015-09-04T17:06:08Z</cp:lastPrinted>
  <dcterms:modified xsi:type="dcterms:W3CDTF">2016-09-16T2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Mason County Garbage Co.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Confidentiality">
    <vt:lpwstr>None</vt:lpwstr>
  </property>
  <property fmtid="{D5CDD505-2E9C-101B-9397-08002B2CF9AE}" pid="7" name="Date1">
    <vt:lpwstr>2016-09-14T00:00:00Z</vt:lpwstr>
  </property>
  <property fmtid="{D5CDD505-2E9C-101B-9397-08002B2CF9AE}" pid="8" name="DelegatedOrder">
    <vt:lpwstr>0</vt:lpwstr>
  </property>
  <property fmtid="{D5CDD505-2E9C-101B-9397-08002B2CF9AE}" pid="9" name="DocketNumber">
    <vt:lpwstr>161074</vt:lpwstr>
  </property>
  <property fmtid="{D5CDD505-2E9C-101B-9397-08002B2CF9AE}" pid="10" name="DocumentDescription">
    <vt:lpwstr/>
  </property>
  <property fmtid="{D5CDD505-2E9C-101B-9397-08002B2CF9AE}" pid="11" name="DocumentGroup">
    <vt:lpwstr/>
  </property>
  <property fmtid="{D5CDD505-2E9C-101B-9397-08002B2CF9AE}" pid="12" name="DocumentSetType">
    <vt:lpwstr>Workpapers</vt:lpwstr>
  </property>
  <property fmtid="{D5CDD505-2E9C-101B-9397-08002B2CF9AE}" pid="13" name="EFilingId">
    <vt:lpwstr>4933.00000000000</vt:lpwstr>
  </property>
  <property fmtid="{D5CDD505-2E9C-101B-9397-08002B2CF9AE}" pid="14" name="EFilingLookup">
    <vt:lpwstr/>
  </property>
  <property fmtid="{D5CDD505-2E9C-101B-9397-08002B2CF9AE}" pid="15" name="IndustryCode">
    <vt:lpwstr>227</vt:lpwstr>
  </property>
  <property fmtid="{D5CDD505-2E9C-101B-9397-08002B2CF9AE}" pid="16" name="IsConfidential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6-09-14T00:00:00Z</vt:lpwstr>
  </property>
  <property fmtid="{D5CDD505-2E9C-101B-9397-08002B2CF9AE}" pid="20" name="Prefix">
    <vt:lpwstr>TG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