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Lynnwood_MF" sheetId="1" state="visible" r:id="rId2"/>
    <sheet name="Value" sheetId="2" state="visible" r:id="rId3"/>
    <sheet name="Pricing" sheetId="3" state="visible" r:id="rId4"/>
    <sheet name="Commodity Tonnages"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2" name="_xlnm.Print_Area" vbProcedure="false">Pricing!$A$1:$L$17</definedName>
    <definedName function="false" hidden="false" localSheetId="0" name="_xlnm.Print_Area" vbProcedure="false">'WUTC_AW of Lynnwood_MF'!$A$1:$P$7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From EOM COM COUNTS counting MF MSW yards </t>
        </r>
      </text>
      <mc:AlternateContent>
        <mc:Choice Requires="v2">
          <commentPr autoFill="true" autoScale="false" colHidden="false" locked="false" rowHidden="false" textHAlign="justify" textVAlign="top">
            <anchor moveWithCells="false" sizeWithCells="false">
              <xdr:from>
                <xdr:col>6</xdr:col>
                <xdr:colOff>2</xdr:colOff>
                <xdr:row>6</xdr:row>
                <xdr:rowOff>12</xdr:rowOff>
              </xdr:from>
              <xdr:to>
                <xdr:col>8</xdr:col>
                <xdr:colOff>57</xdr:colOff>
                <xdr:row>12</xdr:row>
                <xdr:rowOff>1</xdr:rowOff>
              </xdr:to>
            </anchor>
          </commentPr>
        </mc:Choice>
        <mc:Fallback/>
      </mc:AlternateContent>
    </comment>
    <comment ref="B14"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15</xdr:col>
                <xdr:colOff>161</xdr:colOff>
                <xdr:row>31</xdr:row>
                <xdr:rowOff>6</xdr:rowOff>
              </xdr:from>
              <xdr:to>
                <xdr:col>20</xdr:col>
                <xdr:colOff>46</xdr:colOff>
                <xdr:row>55</xdr:row>
                <xdr:rowOff>2</xdr:rowOff>
              </xdr:to>
            </anchor>
          </commentPr>
        </mc:Choice>
        <mc:Fallback/>
      </mc:AlternateContent>
    </comment>
    <comment ref="F33" authorId="0">
      <text>
        <r>
          <rPr>
            <b val="true"/>
            <sz val="9"/>
            <color rgb="FF000000"/>
            <rFont val="Tahoma"/>
            <family val="2"/>
          </rPr>
          <t xml:space="preserve">Hart, Abby Rose:
</t>
        </r>
        <r>
          <rPr>
            <sz val="9"/>
            <color rgb="FF000000"/>
            <rFont val="Tahoma"/>
            <family val="2"/>
          </rPr>
          <t xml:space="preserve">old 2014 value 
</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9</xdr:col>
                <xdr:colOff>6</xdr:colOff>
                <xdr:row>36</xdr:row>
                <xdr:rowOff>9</xdr:rowOff>
              </xdr:to>
            </anchor>
          </commentPr>
        </mc:Choice>
        <mc:Fallback/>
      </mc:AlternateContent>
    </comment>
    <comment ref="F37" authorId="0">
      <text>
        <r>
          <rPr>
            <b val="true"/>
            <sz val="9"/>
            <color rgb="FF000000"/>
            <rFont val="Tahoma"/>
            <family val="2"/>
          </rPr>
          <t xml:space="preserve">Hart, Abby Rose:
</t>
        </r>
        <r>
          <rPr>
            <sz val="9"/>
            <color rgb="FF000000"/>
            <rFont val="Tahoma"/>
            <family val="2"/>
          </rPr>
          <t xml:space="preserve">old 2014 value </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9</xdr:col>
                <xdr:colOff>6</xdr:colOff>
                <xdr:row>4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14</xdr:col>
                <xdr:colOff>46</xdr:colOff>
                <xdr:row>6</xdr:row>
                <xdr:rowOff>11</xdr:rowOff>
              </xdr:from>
              <xdr:to>
                <xdr:col>20</xdr:col>
                <xdr:colOff>60</xdr:colOff>
                <xdr:row>30</xdr:row>
                <xdr:rowOff>15</xdr:rowOff>
              </xdr:to>
            </anchor>
          </commentPr>
        </mc:Choice>
        <mc:Fallback/>
      </mc:AlternateContent>
    </comment>
  </commentList>
</comments>
</file>

<file path=xl/sharedStrings.xml><?xml version="1.0" encoding="utf-8"?>
<sst xmlns="http://schemas.openxmlformats.org/spreadsheetml/2006/main" count="197" uniqueCount="92">
  <si>
    <t xml:space="preserve">Rabanco Ltd (dba Allied Waste of Lynnwood)</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Plan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Total Annual Customers</t>
  </si>
  <si>
    <t xml:space="preserve">Excess Commodity Credits</t>
  </si>
  <si>
    <t xml:space="preserve">2008/2009 Monthly True-up Charge</t>
  </si>
  <si>
    <t xml:space="preserve">% of Revenue Passed Back</t>
  </si>
  <si>
    <t xml:space="preserve">12 month running average "BASE CREDIT"</t>
  </si>
  <si>
    <t xml:space="preserve">3.5x Compaction</t>
  </si>
  <si>
    <t xml:space="preserve">5x Compaction</t>
  </si>
  <si>
    <t xml:space="preserve">Total Additional Passback</t>
  </si>
  <si>
    <t xml:space="preserve">Single-Family Revenue</t>
  </si>
  <si>
    <t xml:space="preserve">Multi-Family Revenue</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East Side Disposal</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Side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4">
    <numFmt numFmtId="164" formatCode="General"/>
    <numFmt numFmtId="165" formatCode="[$-409]m/d/yyyy"/>
    <numFmt numFmtId="166" formatCode="_(* #,##0.00_);_(* \(#,##0.00\);_(* \-_);_(@_)"/>
    <numFmt numFmtId="167" formatCode="General"/>
    <numFmt numFmtId="168" formatCode="0"/>
    <numFmt numFmtId="169" formatCode="_(* #,##0_);_(* \(#,##0\);_(* \-_);_(@_)"/>
    <numFmt numFmtId="170" formatCode="mmmm"/>
    <numFmt numFmtId="171" formatCode="_(* #,##0.00_);_(* \(#,##0.00\);_(* \-??_);_(@_)"/>
    <numFmt numFmtId="172" formatCode="_(* #,##0.000_);_(* \(#,##0.000\);_(* \-_);_(@_)"/>
    <numFmt numFmtId="173" formatCode="0%"/>
    <numFmt numFmtId="174" formatCode="0.0%"/>
    <numFmt numFmtId="175" formatCode="_(* #,##0_);_(* \(#,##0\);_(* \-??_);_(@_)"/>
    <numFmt numFmtId="176" formatCode="_(\$* #,##0_);_(\$* \(#,##0\);_(\$* \-??_);_(@_)"/>
    <numFmt numFmtId="177" formatCode="_(\$* #,##0.00_);_(\$* \(#,##0.00\);_(\$* \-??_);_(@_)"/>
    <numFmt numFmtId="178" formatCode="0.00"/>
    <numFmt numFmtId="179" formatCode="#,##0.00"/>
    <numFmt numFmtId="180" formatCode="[$-409]mmm\-yy"/>
    <numFmt numFmtId="181" formatCode="[$-409]#,##0.00_);[RED]\(#,##0.00\)"/>
    <numFmt numFmtId="182" formatCode="#,##0.0000"/>
    <numFmt numFmtId="183" formatCode="0.0000%"/>
    <numFmt numFmtId="184" formatCode="\$#,##0.00_);[RED]&quot;($&quot;#,##0.00\)"/>
    <numFmt numFmtId="185" formatCode="#,##0.000"/>
    <numFmt numFmtId="186" formatCode="0.00%"/>
    <numFmt numFmtId="187" formatCode="\$#,##0.00_);&quot;($&quot;#,##0.00\)"/>
  </numFmts>
  <fonts count="20">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center"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4" fillId="0" borderId="0" xfId="20" applyFont="true" applyBorder="false" applyAlignment="true" applyProtection="false">
      <alignment horizontal="left" vertical="bottom" textRotation="0" wrapText="false" indent="0" shrinkToFit="false"/>
      <protection locked="true" hidden="false"/>
    </xf>
    <xf numFmtId="169" fontId="6" fillId="0" borderId="4" xfId="2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3"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8" fillId="0" borderId="3" xfId="20" applyFont="true" applyBorder="true" applyAlignment="false" applyProtection="false">
      <alignment horizontal="general" vertical="bottom" textRotation="0" wrapText="false" indent="0" shrinkToFit="false"/>
      <protection locked="true" hidden="false"/>
    </xf>
    <xf numFmtId="169" fontId="6" fillId="3" borderId="6"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9" fontId="6" fillId="0" borderId="8" xfId="20" applyFont="true" applyBorder="true" applyAlignment="false" applyProtection="false">
      <alignment horizontal="general"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false" applyProtection="false">
      <alignment horizontal="general" vertical="bottom" textRotation="0" wrapText="false" indent="0" shrinkToFit="false"/>
      <protection locked="true" hidden="false"/>
    </xf>
    <xf numFmtId="175" fontId="6" fillId="0" borderId="0" xfId="20" applyFont="true" applyBorder="false" applyAlignment="false" applyProtection="false">
      <alignment horizontal="general" vertical="bottom" textRotation="0" wrapText="false" indent="0" shrinkToFit="false"/>
      <protection locked="true" hidden="false"/>
    </xf>
    <xf numFmtId="172" fontId="6" fillId="0" borderId="5" xfId="20" applyFont="true" applyBorder="true" applyAlignment="false" applyProtection="fals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66" fontId="6" fillId="4" borderId="10" xfId="20" applyFont="true" applyBorder="true" applyAlignment="false" applyProtection="false">
      <alignment horizontal="general" vertical="bottom" textRotation="0" wrapText="false" indent="0" shrinkToFit="false"/>
      <protection locked="true" hidden="false"/>
    </xf>
    <xf numFmtId="174" fontId="6" fillId="4"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6" fontId="6" fillId="2" borderId="1" xfId="21" applyFont="true" applyBorder="fals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6" fontId="6" fillId="3" borderId="5"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center" vertical="bottom" textRotation="0" wrapText="false" indent="0" shrinkToFit="false"/>
      <protection locked="true" hidden="false"/>
    </xf>
    <xf numFmtId="179" fontId="6" fillId="2" borderId="1" xfId="21" applyFont="true" applyBorder="fals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81" fontId="6" fillId="0" borderId="4" xfId="0" applyFont="true" applyBorder="true" applyAlignment="false" applyProtection="false">
      <alignment horizontal="general" vertical="bottom" textRotation="0" wrapText="false" indent="0" shrinkToFit="false"/>
      <protection locked="true" hidden="false"/>
    </xf>
    <xf numFmtId="179" fontId="8" fillId="0" borderId="4" xfId="0" applyFont="true" applyBorder="tru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80"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17" applyFont="true" applyBorder="true" applyAlignment="true" applyProtection="true">
      <alignment horizontal="general" vertical="bottom" textRotation="0" wrapText="false" indent="0" shrinkToFit="false"/>
      <protection locked="true" hidden="false"/>
    </xf>
    <xf numFmtId="178"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6" fillId="3" borderId="0" xfId="15" applyFont="true" applyBorder="true" applyAlignment="true" applyProtection="true">
      <alignment horizontal="general" vertical="bottom" textRotation="0" wrapText="false" indent="0" shrinkToFit="false"/>
      <protection locked="true" hidden="false"/>
    </xf>
    <xf numFmtId="171" fontId="6" fillId="3" borderId="0" xfId="15" applyFont="true" applyBorder="true" applyAlignment="true" applyProtection="tru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6" fillId="5"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5"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7" fontId="6" fillId="5" borderId="11" xfId="17" applyFont="true" applyBorder="true" applyAlignment="true" applyProtection="true">
      <alignment horizontal="general" vertical="bottom" textRotation="0" wrapText="false" indent="0" shrinkToFit="false"/>
      <protection locked="true" hidden="false"/>
    </xf>
    <xf numFmtId="177" fontId="6" fillId="5" borderId="11" xfId="17"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9" xfId="17" applyFont="true" applyBorder="true" applyAlignment="true" applyProtection="tru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9</xdr:row>
      <xdr:rowOff>0</xdr:rowOff>
    </xdr:from>
    <xdr:to>
      <xdr:col>11</xdr:col>
      <xdr:colOff>10440</xdr:colOff>
      <xdr:row>29</xdr:row>
      <xdr:rowOff>9720</xdr:rowOff>
    </xdr:to>
    <xdr:pic>
      <xdr:nvPicPr>
        <xdr:cNvPr id="0" name="Picture 1" descr=""/>
        <xdr:cNvPicPr/>
      </xdr:nvPicPr>
      <xdr:blipFill>
        <a:blip r:embed="rId1"/>
        <a:stretch/>
      </xdr:blipFill>
      <xdr:spPr>
        <a:xfrm>
          <a:off x="6869520" y="4286160"/>
          <a:ext cx="10440" cy="9720"/>
        </a:xfrm>
        <a:prstGeom prst="rect">
          <a:avLst/>
        </a:prstGeom>
        <a:ln w="0">
          <a:noFill/>
        </a:ln>
      </xdr:spPr>
    </xdr:pic>
    <xdr:clientData/>
  </xdr:twoCellAnchor>
  <xdr:twoCellAnchor editAs="oneCell">
    <xdr:from>
      <xdr:col>6</xdr:col>
      <xdr:colOff>552600</xdr:colOff>
      <xdr:row>27</xdr:row>
      <xdr:rowOff>95040</xdr:rowOff>
    </xdr:from>
    <xdr:to>
      <xdr:col>15</xdr:col>
      <xdr:colOff>22680</xdr:colOff>
      <xdr:row>55</xdr:row>
      <xdr:rowOff>19080</xdr:rowOff>
    </xdr:to>
    <xdr:cxnSp>
      <xdr:nvCxnSpPr>
        <xdr:cNvPr id="1" name="Straight Arrow Connector 2"/>
        <xdr:cNvCxnSpPr/>
      </xdr:nvCxnSpPr>
      <xdr:spPr>
        <a:xfrm flipH="1">
          <a:off x="4616640" y="4086000"/>
          <a:ext cx="5374080" cy="402012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SA/2015-2017%20Plan%20Year/2014-2015%20Additional%20passback%20to%20custom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14">
          <cell r="C1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7"/>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6</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2125</v>
      </c>
      <c r="B8" s="22" t="n">
        <v>7723.13</v>
      </c>
      <c r="C8" s="12"/>
      <c r="D8" s="23" t="n">
        <f aca="false">Value!O6</f>
        <v>2047.886568077</v>
      </c>
      <c r="E8" s="12"/>
      <c r="F8" s="18" t="n">
        <f aca="false">ROUND(D8/B14,2)</f>
        <v>0.26</v>
      </c>
      <c r="G8" s="12"/>
      <c r="H8" s="12"/>
      <c r="I8" s="12"/>
      <c r="J8" s="16" t="n">
        <f aca="false">+B14</f>
        <v>7836.4</v>
      </c>
      <c r="K8" s="15" t="n">
        <f aca="false">YEAR(A8)</f>
        <v>2015</v>
      </c>
      <c r="O8" s="24" t="n">
        <f aca="false">VLOOKUP(A8,Value!$A$6:$O$17,13,FALSE())</f>
        <v>4095.653868077</v>
      </c>
      <c r="P8" s="20"/>
    </row>
    <row r="9" s="18" customFormat="true" ht="11.25" hidden="false" customHeight="false" outlineLevel="0" collapsed="false">
      <c r="A9" s="25" t="n">
        <f aca="false">EOMONTH(A8,1)</f>
        <v>42185</v>
      </c>
      <c r="B9" s="22" t="n">
        <v>7723.82</v>
      </c>
      <c r="C9" s="26"/>
      <c r="D9" s="23" t="n">
        <f aca="false">Value!O7</f>
        <v>2533.1413248</v>
      </c>
      <c r="E9" s="16"/>
      <c r="F9" s="18" t="n">
        <f aca="false">ROUND(D9/B9,2)</f>
        <v>0.33</v>
      </c>
      <c r="G9" s="16"/>
      <c r="H9" s="16"/>
      <c r="I9" s="16"/>
      <c r="J9" s="16" t="n">
        <f aca="false">+B9</f>
        <v>7723.82</v>
      </c>
      <c r="K9" s="15" t="n">
        <f aca="false">YEAR(A9)</f>
        <v>2015</v>
      </c>
      <c r="O9" s="24" t="n">
        <f aca="false">VLOOKUP(A9,Value!$A$6:$O$17,13,FALSE())</f>
        <v>5066.1589248</v>
      </c>
      <c r="P9" s="20"/>
    </row>
    <row r="10" s="18" customFormat="true" ht="11.25" hidden="false" customHeight="false" outlineLevel="0" collapsed="false">
      <c r="A10" s="25" t="n">
        <f aca="false">EOMONTH(A9,1)</f>
        <v>42216</v>
      </c>
      <c r="B10" s="22" t="n">
        <v>7840.73</v>
      </c>
      <c r="C10" s="16"/>
      <c r="D10" s="23" t="n">
        <f aca="false">Value!O8</f>
        <v>2337.818806004</v>
      </c>
      <c r="E10" s="16"/>
      <c r="F10" s="18" t="n">
        <f aca="false">ROUND(D10/B10,2)</f>
        <v>0.3</v>
      </c>
      <c r="G10" s="16"/>
      <c r="H10" s="16"/>
      <c r="I10" s="16"/>
      <c r="J10" s="16" t="n">
        <f aca="false">+B10</f>
        <v>7840.73</v>
      </c>
      <c r="K10" s="15" t="n">
        <f aca="false">YEAR(A10)</f>
        <v>2015</v>
      </c>
      <c r="O10" s="24" t="n">
        <f aca="false">VLOOKUP(A10,Value!$A$6:$O$17,13,FALSE())</f>
        <v>4675.233006004</v>
      </c>
      <c r="P10" s="20"/>
    </row>
    <row r="11" s="18" customFormat="true" ht="11.25" hidden="false" customHeight="false" outlineLevel="0" collapsed="false">
      <c r="A11" s="25"/>
      <c r="B11" s="16"/>
      <c r="C11" s="16"/>
      <c r="E11" s="16"/>
      <c r="G11" s="16"/>
      <c r="H11" s="16"/>
      <c r="I11" s="16"/>
      <c r="J11" s="16"/>
      <c r="K11" s="15"/>
      <c r="O11" s="24"/>
      <c r="P11" s="20"/>
    </row>
    <row r="12" s="18" customFormat="true" ht="11.25" hidden="false" customHeight="false" outlineLevel="0" collapsed="false">
      <c r="A12" s="25" t="s">
        <v>10</v>
      </c>
      <c r="B12" s="27" t="n">
        <f aca="false">SUM(B8:B11)</f>
        <v>23287.68</v>
      </c>
      <c r="C12" s="26" t="s">
        <v>11</v>
      </c>
      <c r="D12" s="28" t="n">
        <f aca="false">SUM(D8:D11)</f>
        <v>6918.846698881</v>
      </c>
      <c r="E12" s="16"/>
      <c r="G12" s="16"/>
      <c r="H12" s="16"/>
      <c r="I12" s="16"/>
      <c r="J12" s="16"/>
      <c r="K12" s="15"/>
      <c r="O12" s="24"/>
      <c r="P12" s="20"/>
    </row>
    <row r="13" s="18" customFormat="true" ht="11.25" hidden="false" customHeight="false" outlineLevel="0" collapsed="false">
      <c r="A13" s="25"/>
      <c r="B13" s="16"/>
      <c r="C13" s="16"/>
      <c r="E13" s="16"/>
      <c r="G13" s="16"/>
      <c r="H13" s="16"/>
      <c r="I13" s="16"/>
      <c r="J13" s="16"/>
      <c r="K13" s="15"/>
      <c r="O13" s="24"/>
      <c r="P13" s="20"/>
    </row>
    <row r="14" s="18" customFormat="true" ht="11.25" hidden="false" customHeight="false" outlineLevel="0" collapsed="false">
      <c r="A14" s="25" t="n">
        <f aca="false">EOMONTH(A10,1)</f>
        <v>42247</v>
      </c>
      <c r="B14" s="29" t="n">
        <v>7836.4</v>
      </c>
      <c r="C14" s="16"/>
      <c r="D14" s="30" t="n">
        <f aca="false">Value!O9</f>
        <v>2000.81419454</v>
      </c>
      <c r="E14" s="16"/>
      <c r="F14" s="18" t="n">
        <f aca="false">ROUND(D14/B14,2)</f>
        <v>0.26</v>
      </c>
      <c r="G14" s="31"/>
      <c r="H14" s="16"/>
      <c r="I14" s="16"/>
      <c r="J14" s="16" t="n">
        <f aca="false">+B14</f>
        <v>7836.4</v>
      </c>
      <c r="K14" s="15" t="n">
        <f aca="false">YEAR(A14)</f>
        <v>2015</v>
      </c>
      <c r="O14" s="24" t="n">
        <f aca="false">VLOOKUP(A14,Value!$A$6:$O$17,13,FALSE())</f>
        <v>4001.87544454</v>
      </c>
      <c r="P14" s="20"/>
    </row>
    <row r="15" s="18" customFormat="true" ht="11.25" hidden="false" customHeight="false" outlineLevel="0" collapsed="false">
      <c r="A15" s="25" t="n">
        <f aca="false">EOMONTH(A14,1)</f>
        <v>42277</v>
      </c>
      <c r="B15" s="22" t="n">
        <v>7774.64</v>
      </c>
      <c r="C15" s="16"/>
      <c r="D15" s="30" t="n">
        <f aca="false">Value!O10</f>
        <v>2406.51365756</v>
      </c>
      <c r="E15" s="16"/>
      <c r="F15" s="18" t="n">
        <f aca="false">ROUND(D15/B15,2)</f>
        <v>0.31</v>
      </c>
      <c r="G15" s="31"/>
      <c r="H15" s="16"/>
      <c r="I15" s="16"/>
      <c r="J15" s="16" t="n">
        <f aca="false">+B15</f>
        <v>7774.64</v>
      </c>
      <c r="K15" s="15" t="n">
        <f aca="false">YEAR(A15)</f>
        <v>2015</v>
      </c>
      <c r="O15" s="24" t="n">
        <f aca="false">VLOOKUP(A15,Value!$A$6:$O$17,13,FALSE())</f>
        <v>4812.98645756</v>
      </c>
      <c r="P15" s="20"/>
    </row>
    <row r="16" s="18" customFormat="true" ht="11.25" hidden="false" customHeight="false" outlineLevel="0" collapsed="false">
      <c r="A16" s="25" t="n">
        <f aca="false">EOMONTH(A15,1)</f>
        <v>42308</v>
      </c>
      <c r="B16" s="22" t="n">
        <v>7862.6</v>
      </c>
      <c r="C16" s="16"/>
      <c r="D16" s="30" t="n">
        <f aca="false">Value!O11</f>
        <v>2411.5309842</v>
      </c>
      <c r="E16" s="16"/>
      <c r="F16" s="18" t="n">
        <f aca="false">ROUND(D16/B16,2)</f>
        <v>0.31</v>
      </c>
      <c r="G16" s="31"/>
      <c r="H16" s="16"/>
      <c r="I16" s="16"/>
      <c r="J16" s="16" t="n">
        <f aca="false">+B16</f>
        <v>7862.6</v>
      </c>
      <c r="K16" s="15" t="n">
        <f aca="false">YEAR(A16)</f>
        <v>2015</v>
      </c>
      <c r="O16" s="24" t="n">
        <f aca="false">VLOOKUP(A16,Value!$A$6:$O$17,13,FALSE())</f>
        <v>4823.3397342</v>
      </c>
      <c r="P16" s="20"/>
    </row>
    <row r="17" s="18" customFormat="true" ht="11.25" hidden="false" customHeight="false" outlineLevel="0" collapsed="false">
      <c r="A17" s="25" t="n">
        <f aca="false">EOMONTH(A16,1)</f>
        <v>42338</v>
      </c>
      <c r="B17" s="22" t="n">
        <v>7831.85</v>
      </c>
      <c r="C17" s="16"/>
      <c r="D17" s="30" t="n">
        <f aca="false">Value!O12</f>
        <v>2141.02100634</v>
      </c>
      <c r="E17" s="16"/>
      <c r="F17" s="18" t="n">
        <f aca="false">ROUND(D17/B17,2)</f>
        <v>0.27</v>
      </c>
      <c r="G17" s="31"/>
      <c r="H17" s="16"/>
      <c r="I17" s="16"/>
      <c r="J17" s="16" t="n">
        <f aca="false">+B17</f>
        <v>7831.85</v>
      </c>
      <c r="K17" s="15" t="n">
        <f aca="false">YEAR(A17)</f>
        <v>2015</v>
      </c>
      <c r="O17" s="24" t="n">
        <f aca="false">VLOOKUP(A17,Value!$A$6:$O$17,13,FALSE())</f>
        <v>4281.40100634</v>
      </c>
      <c r="P17" s="20"/>
    </row>
    <row r="18" s="18" customFormat="true" ht="11.25" hidden="false" customHeight="false" outlineLevel="0" collapsed="false">
      <c r="A18" s="25" t="n">
        <f aca="false">EOMONTH(A17,1)</f>
        <v>42369</v>
      </c>
      <c r="B18" s="22" t="n">
        <v>7816.26</v>
      </c>
      <c r="C18" s="16"/>
      <c r="D18" s="30" t="n">
        <f aca="false">Value!O13</f>
        <v>2630.213672346</v>
      </c>
      <c r="E18" s="16"/>
      <c r="F18" s="18" t="n">
        <f aca="false">ROUND(D18/B18,2)</f>
        <v>0.34</v>
      </c>
      <c r="G18" s="31"/>
      <c r="H18" s="16"/>
      <c r="I18" s="16"/>
      <c r="J18" s="16" t="n">
        <f aca="false">+B18</f>
        <v>7816.26</v>
      </c>
      <c r="K18" s="15" t="n">
        <f aca="false">YEAR(A18)</f>
        <v>2015</v>
      </c>
      <c r="O18" s="24" t="n">
        <f aca="false">VLOOKUP(A18,Value!$A$6:$O$17,13,FALSE())</f>
        <v>5260.853372346</v>
      </c>
      <c r="P18" s="20"/>
      <c r="X18" s="16"/>
      <c r="Y18" s="16"/>
    </row>
    <row r="19" s="18" customFormat="true" ht="11.25" hidden="false" customHeight="false" outlineLevel="0" collapsed="false">
      <c r="A19" s="25" t="n">
        <f aca="false">EOMONTH(A18,1)</f>
        <v>42400</v>
      </c>
      <c r="B19" s="22" t="n">
        <v>7816.96</v>
      </c>
      <c r="C19" s="16"/>
      <c r="D19" s="30" t="n">
        <f aca="false">Value!O14</f>
        <v>2502.054639704</v>
      </c>
      <c r="E19" s="16"/>
      <c r="F19" s="18" t="n">
        <f aca="false">ROUND(D19/B19,2)</f>
        <v>0.32</v>
      </c>
      <c r="G19" s="31"/>
      <c r="H19" s="16"/>
      <c r="I19" s="16"/>
      <c r="J19" s="16" t="n">
        <f aca="false">+B19</f>
        <v>7816.96</v>
      </c>
      <c r="K19" s="15" t="n">
        <f aca="false">YEAR(A19)</f>
        <v>2016</v>
      </c>
      <c r="L19" s="16"/>
      <c r="M19" s="16"/>
      <c r="N19" s="16"/>
      <c r="O19" s="24" t="n">
        <f aca="false">VLOOKUP(A19,Value!$A$6:$O$17,13,FALSE())</f>
        <v>5004.127389704</v>
      </c>
      <c r="P19" s="20"/>
      <c r="Q19" s="16"/>
      <c r="R19" s="16"/>
      <c r="S19" s="16"/>
      <c r="T19" s="16"/>
      <c r="U19" s="16"/>
      <c r="V19" s="16"/>
      <c r="W19" s="16"/>
      <c r="Y19" s="16"/>
      <c r="AA19" s="16"/>
    </row>
    <row r="20" s="18" customFormat="true" ht="11.25" hidden="false" customHeight="false" outlineLevel="0" collapsed="false">
      <c r="A20" s="25" t="n">
        <f aca="false">EOMONTH(A19,1)</f>
        <v>42429</v>
      </c>
      <c r="B20" s="22" t="n">
        <v>7834.28</v>
      </c>
      <c r="C20" s="16"/>
      <c r="D20" s="30" t="n">
        <f aca="false">Value!O15</f>
        <v>2423.46573819</v>
      </c>
      <c r="E20" s="16"/>
      <c r="F20" s="18" t="n">
        <f aca="false">ROUND(D20/B20,2)</f>
        <v>0.31</v>
      </c>
      <c r="G20" s="31"/>
      <c r="H20" s="16"/>
      <c r="I20" s="16"/>
      <c r="J20" s="16" t="n">
        <f aca="false">+B20</f>
        <v>7834.28</v>
      </c>
      <c r="K20" s="15" t="n">
        <f aca="false">YEAR(A20)</f>
        <v>2016</v>
      </c>
      <c r="O20" s="24" t="n">
        <f aca="false">VLOOKUP(A20,Value!$A$6:$O$17,13,FALSE())</f>
        <v>4846.45548819</v>
      </c>
      <c r="P20" s="32"/>
    </row>
    <row r="21" s="18" customFormat="true" ht="11.25" hidden="false" customHeight="false" outlineLevel="0" collapsed="false">
      <c r="A21" s="25" t="n">
        <f aca="false">EOMONTH(A20,1)</f>
        <v>42460</v>
      </c>
      <c r="B21" s="22" t="n">
        <v>7776.78</v>
      </c>
      <c r="C21" s="16"/>
      <c r="D21" s="30" t="n">
        <f aca="false">Value!O16</f>
        <v>2908.4310528</v>
      </c>
      <c r="E21" s="16"/>
      <c r="F21" s="18" t="n">
        <f aca="false">ROUND(D21/B21,2)</f>
        <v>0.37</v>
      </c>
      <c r="G21" s="31"/>
      <c r="H21" s="26"/>
      <c r="I21" s="16"/>
      <c r="J21" s="16" t="n">
        <f aca="false">+B21</f>
        <v>7776.78</v>
      </c>
      <c r="K21" s="15" t="n">
        <f aca="false">YEAR(A21)</f>
        <v>2016</v>
      </c>
      <c r="O21" s="24" t="n">
        <f aca="false">VLOOKUP(A21,Value!$A$6:$O$17,13,FALSE())</f>
        <v>5816.6910528</v>
      </c>
      <c r="P21" s="20"/>
    </row>
    <row r="22" s="18" customFormat="true" ht="11.25" hidden="false" customHeight="false" outlineLevel="0" collapsed="false">
      <c r="A22" s="25" t="n">
        <f aca="false">EOMONTH(A21,1)</f>
        <v>42490</v>
      </c>
      <c r="B22" s="22" t="n">
        <v>7764.93</v>
      </c>
      <c r="C22" s="16"/>
      <c r="D22" s="30" t="n">
        <f aca="false">Value!O17</f>
        <v>1976.896204518</v>
      </c>
      <c r="E22" s="16"/>
      <c r="F22" s="18" t="n">
        <f aca="false">ROUND(D22/B22,2)</f>
        <v>0.25</v>
      </c>
      <c r="G22" s="31"/>
      <c r="H22" s="26"/>
      <c r="I22" s="16"/>
      <c r="J22" s="16" t="n">
        <f aca="false">+B22</f>
        <v>7764.93</v>
      </c>
      <c r="K22" s="15" t="n">
        <f aca="false">YEAR(A22)</f>
        <v>2016</v>
      </c>
      <c r="O22" s="24" t="n">
        <f aca="false">VLOOKUP(A22,Value!$A$6:$O$17,13,FALSE())</f>
        <v>3953.479554518</v>
      </c>
      <c r="P22" s="20"/>
    </row>
    <row r="23" s="18" customFormat="true" ht="11.25" hidden="false" customHeight="false" outlineLevel="0" collapsed="false">
      <c r="A23" s="25"/>
      <c r="B23" s="16"/>
      <c r="C23" s="16"/>
      <c r="E23" s="16"/>
      <c r="G23" s="16"/>
      <c r="H23" s="16"/>
      <c r="I23" s="16"/>
      <c r="J23" s="16"/>
      <c r="K23" s="15"/>
      <c r="O23" s="33"/>
    </row>
    <row r="24" s="18" customFormat="true" ht="11.25" hidden="false" customHeight="false" outlineLevel="0" collapsed="false">
      <c r="A24" s="25" t="s">
        <v>12</v>
      </c>
      <c r="B24" s="27" t="n">
        <f aca="false">SUM(B13:B23)</f>
        <v>70314.7</v>
      </c>
      <c r="C24" s="26" t="s">
        <v>13</v>
      </c>
      <c r="D24" s="28" t="n">
        <f aca="false">SUM(D13:D23)</f>
        <v>21400.941150198</v>
      </c>
      <c r="E24" s="16"/>
      <c r="G24" s="16"/>
      <c r="H24" s="16"/>
      <c r="I24" s="16"/>
      <c r="J24" s="16"/>
      <c r="K24" s="15"/>
      <c r="O24" s="33"/>
      <c r="P24" s="34" t="s">
        <v>14</v>
      </c>
    </row>
    <row r="25" s="18" customFormat="true" ht="12.75" hidden="false" customHeight="false" outlineLevel="0" collapsed="false">
      <c r="A25" s="1"/>
      <c r="B25" s="1"/>
      <c r="C25" s="1"/>
      <c r="D25" s="35"/>
      <c r="E25" s="1"/>
      <c r="F25" s="1"/>
      <c r="G25" s="1"/>
      <c r="H25" s="1"/>
      <c r="I25" s="1"/>
      <c r="J25" s="1"/>
      <c r="K25" s="1"/>
      <c r="O25" s="33" t="n">
        <f aca="false">SUM(O8:O24)</f>
        <v>56638.255299079</v>
      </c>
      <c r="P25" s="36"/>
    </row>
    <row r="26" s="18" customFormat="true" ht="12" hidden="false" customHeight="false" outlineLevel="0" collapsed="false">
      <c r="A26" s="37"/>
      <c r="B26" s="38" t="n">
        <f aca="false">+B12+B24</f>
        <v>93602.38</v>
      </c>
      <c r="C26" s="26"/>
      <c r="D26" s="39" t="n">
        <f aca="false">+D12+D24</f>
        <v>28319.787849079</v>
      </c>
      <c r="E26" s="26" t="s">
        <v>15</v>
      </c>
      <c r="F26" s="31" t="n">
        <f aca="false">ROUND(D26/B26,3)</f>
        <v>0.303</v>
      </c>
      <c r="G26" s="26" t="s">
        <v>16</v>
      </c>
      <c r="H26" s="16"/>
      <c r="I26" s="16"/>
      <c r="J26" s="38" t="n">
        <f aca="false">SUM(J8:J25)</f>
        <v>93715.65</v>
      </c>
      <c r="K26" s="26" t="s">
        <v>17</v>
      </c>
      <c r="O26" s="40" t="n">
        <f aca="false">ROUND(O25/J26,3)</f>
        <v>0.604</v>
      </c>
      <c r="P26" s="20" t="s">
        <v>18</v>
      </c>
    </row>
    <row r="27" s="18" customFormat="true" ht="12" hidden="false" customHeight="false" outlineLevel="0" collapsed="false">
      <c r="B27" s="16"/>
      <c r="C27" s="26"/>
      <c r="D27" s="16"/>
      <c r="E27" s="16"/>
      <c r="F27" s="16"/>
      <c r="G27" s="16"/>
      <c r="H27" s="16"/>
      <c r="I27" s="16"/>
      <c r="J27" s="16"/>
      <c r="K27" s="16"/>
      <c r="O27" s="41" t="n">
        <f aca="false">+J18</f>
        <v>7816.26</v>
      </c>
      <c r="P27" s="20" t="s">
        <v>19</v>
      </c>
    </row>
    <row r="28" s="18" customFormat="true" ht="11.25" hidden="false" customHeight="false" outlineLevel="0" collapsed="false">
      <c r="B28" s="16"/>
      <c r="C28" s="16"/>
      <c r="D28" s="16"/>
      <c r="E28" s="16"/>
      <c r="F28" s="16"/>
      <c r="G28" s="16"/>
      <c r="H28" s="16"/>
      <c r="I28" s="16"/>
      <c r="J28" s="16"/>
      <c r="K28" s="16"/>
      <c r="O28" s="20"/>
      <c r="P28" s="20" t="s">
        <v>20</v>
      </c>
    </row>
    <row r="29" s="18" customFormat="true" ht="12" hidden="false" customHeight="false" outlineLevel="0" collapsed="false">
      <c r="B29" s="42" t="s">
        <v>21</v>
      </c>
      <c r="C29" s="43"/>
      <c r="D29" s="43"/>
      <c r="E29" s="43"/>
      <c r="F29" s="16"/>
      <c r="G29" s="16"/>
      <c r="H29" s="16"/>
      <c r="I29" s="16"/>
      <c r="J29" s="16"/>
      <c r="K29" s="16"/>
    </row>
    <row r="30" s="18" customFormat="true" ht="12" hidden="false" customHeight="false" outlineLevel="0" collapsed="false">
      <c r="A30" s="6"/>
      <c r="B30" s="44"/>
      <c r="C30" s="16"/>
      <c r="D30" s="16"/>
      <c r="E30" s="16"/>
      <c r="F30" s="16"/>
      <c r="G30" s="16"/>
      <c r="H30" s="16"/>
      <c r="I30" s="16"/>
      <c r="J30" s="16"/>
      <c r="K30" s="16"/>
      <c r="X30" s="16"/>
      <c r="Y30" s="16"/>
    </row>
    <row r="31" s="18" customFormat="true" ht="11.25" hidden="false" customHeight="false" outlineLevel="0" collapsed="false">
      <c r="A31" s="8"/>
      <c r="B31" s="44"/>
      <c r="C31" s="16"/>
      <c r="D31" s="16"/>
      <c r="E31" s="16"/>
      <c r="F31" s="45" t="s">
        <v>22</v>
      </c>
      <c r="G31" s="16" t="n">
        <f aca="false">+D26</f>
        <v>28319.787849079</v>
      </c>
      <c r="H31" s="26" t="s">
        <v>15</v>
      </c>
      <c r="I31" s="16"/>
      <c r="J31" s="16"/>
      <c r="K31" s="16"/>
    </row>
    <row r="32" s="15" customFormat="true" ht="11.25" hidden="false" customHeight="false" outlineLevel="0" collapsed="false">
      <c r="A32" s="46"/>
      <c r="B32" s="44"/>
      <c r="C32" s="16"/>
      <c r="D32" s="16"/>
      <c r="E32" s="16"/>
      <c r="F32" s="16"/>
      <c r="G32" s="16"/>
      <c r="H32" s="26"/>
      <c r="I32" s="16"/>
      <c r="J32" s="16"/>
      <c r="K32" s="16"/>
      <c r="O32" s="18" t="n">
        <f aca="false">12*O27*O26</f>
        <v>56652.25248</v>
      </c>
      <c r="P32" s="15" t="s">
        <v>23</v>
      </c>
      <c r="W32" s="16"/>
      <c r="X32" s="18"/>
      <c r="Y32" s="18"/>
      <c r="AA32" s="16"/>
    </row>
    <row r="33" s="18" customFormat="true" ht="11.25" hidden="false" customHeight="false" outlineLevel="0" collapsed="false">
      <c r="B33" s="16" t="s">
        <v>24</v>
      </c>
      <c r="C33" s="16"/>
      <c r="D33" s="16"/>
      <c r="E33" s="16"/>
      <c r="F33" s="47" t="n">
        <v>0.36</v>
      </c>
      <c r="G33" s="16"/>
      <c r="H33" s="16"/>
      <c r="I33" s="16"/>
      <c r="J33" s="16"/>
      <c r="K33" s="16"/>
      <c r="O33" s="18" t="n">
        <f aca="false">12*O27*G56</f>
        <v>28419.2588261175</v>
      </c>
      <c r="P33" s="18" t="s">
        <v>25</v>
      </c>
    </row>
    <row r="34" s="18" customFormat="true" ht="11.25" hidden="false" customHeight="false" outlineLevel="0" collapsed="false">
      <c r="B34" s="16"/>
      <c r="C34" s="16" t="str">
        <f aca="false">"Customers from "&amp;TEXT($A$8,"mm/yy")&amp;" - "&amp;TEXT($A$10,"mm/yy")</f>
        <v>Customers from 05/15 - 07/15</v>
      </c>
      <c r="D34" s="16"/>
      <c r="E34" s="16"/>
      <c r="F34" s="16" t="n">
        <f aca="false">+B12</f>
        <v>23287.68</v>
      </c>
      <c r="G34" s="26" t="s">
        <v>11</v>
      </c>
      <c r="H34" s="16"/>
      <c r="I34" s="16"/>
      <c r="J34" s="16"/>
      <c r="K34" s="16"/>
      <c r="O34" s="48" t="n">
        <f aca="false">+O33/O32</f>
        <v>0.501643934389907</v>
      </c>
    </row>
    <row r="35" s="18" customFormat="true" ht="11.25" hidden="false" customHeight="false" outlineLevel="0" collapsed="false">
      <c r="B35" s="16"/>
      <c r="C35" s="16" t="s">
        <v>26</v>
      </c>
      <c r="D35" s="16"/>
      <c r="E35" s="16"/>
      <c r="F35" s="27" t="n">
        <f aca="false">ROUND(F33*F34,0)</f>
        <v>8384</v>
      </c>
      <c r="G35" s="26"/>
      <c r="H35" s="16"/>
      <c r="I35" s="16"/>
      <c r="J35" s="16"/>
      <c r="K35" s="16"/>
    </row>
    <row r="36" s="18" customFormat="true" ht="11.25" hidden="false" customHeight="false" outlineLevel="0" collapsed="false">
      <c r="B36" s="16"/>
      <c r="C36" s="16"/>
      <c r="D36" s="16"/>
      <c r="E36" s="16"/>
      <c r="F36" s="32"/>
      <c r="G36" s="26"/>
      <c r="H36" s="16"/>
      <c r="I36" s="16"/>
      <c r="J36" s="16"/>
      <c r="K36" s="16"/>
    </row>
    <row r="37" s="18" customFormat="true" ht="11.25" hidden="false" customHeight="false" outlineLevel="0" collapsed="false">
      <c r="B37" s="16" t="s">
        <v>24</v>
      </c>
      <c r="C37" s="16"/>
      <c r="D37" s="16"/>
      <c r="E37" s="16"/>
      <c r="F37" s="47" t="n">
        <v>0.34</v>
      </c>
      <c r="G37" s="16"/>
      <c r="H37" s="16"/>
      <c r="I37" s="16"/>
      <c r="J37" s="16"/>
      <c r="K37" s="16"/>
    </row>
    <row r="38" s="18" customFormat="true" ht="11.25" hidden="false" customHeight="false" outlineLevel="0" collapsed="false">
      <c r="B38" s="16"/>
      <c r="C38" s="16" t="str">
        <f aca="false">"Customers from "&amp;TEXT($A$14,"mm/yy")&amp;" - "&amp;TEXT($A$22,"mm/yy")</f>
        <v>Customers from 08/15 - 04/16</v>
      </c>
      <c r="D38" s="16"/>
      <c r="E38" s="16"/>
      <c r="F38" s="16" t="n">
        <f aca="false">+B26-F34</f>
        <v>70314.7</v>
      </c>
      <c r="G38" s="26" t="s">
        <v>13</v>
      </c>
      <c r="H38" s="16"/>
      <c r="I38" s="16"/>
      <c r="J38" s="16"/>
      <c r="K38" s="16"/>
    </row>
    <row r="39" s="18" customFormat="true" ht="11.25" hidden="false" customHeight="false" outlineLevel="0" collapsed="false">
      <c r="B39" s="16"/>
      <c r="C39" s="16" t="s">
        <v>26</v>
      </c>
      <c r="D39" s="16"/>
      <c r="E39" s="16"/>
      <c r="F39" s="27" t="n">
        <f aca="false">ROUND(F37*F38,0)</f>
        <v>23907</v>
      </c>
      <c r="G39" s="26"/>
      <c r="H39" s="16"/>
      <c r="I39" s="16"/>
      <c r="J39" s="16"/>
      <c r="K39" s="16"/>
    </row>
    <row r="40" s="18" customFormat="true" ht="11.25" hidden="false" customHeight="false" outlineLevel="0" collapsed="false">
      <c r="B40" s="16"/>
      <c r="C40" s="16"/>
      <c r="D40" s="16"/>
      <c r="E40" s="16"/>
      <c r="F40" s="49"/>
      <c r="G40" s="26"/>
      <c r="H40" s="16"/>
      <c r="I40" s="16"/>
      <c r="J40" s="16"/>
      <c r="K40" s="16"/>
    </row>
    <row r="41" s="18" customFormat="true" ht="12" hidden="false" customHeight="false" outlineLevel="0" collapsed="false">
      <c r="B41" s="16"/>
      <c r="C41" s="16" t="s">
        <v>27</v>
      </c>
      <c r="D41" s="16"/>
      <c r="E41" s="16"/>
      <c r="F41" s="38" t="n">
        <f aca="false">+F35+F39</f>
        <v>32291</v>
      </c>
      <c r="G41" s="50" t="n">
        <f aca="false">+F41</f>
        <v>32291</v>
      </c>
      <c r="H41" s="16"/>
      <c r="I41" s="16"/>
      <c r="J41" s="16"/>
      <c r="K41" s="16"/>
    </row>
    <row r="42" s="18" customFormat="true" ht="12" hidden="false" customHeight="false" outlineLevel="0" collapsed="false">
      <c r="B42" s="16"/>
      <c r="C42" s="16"/>
      <c r="D42" s="16"/>
      <c r="E42" s="16"/>
      <c r="F42" s="16"/>
      <c r="G42" s="16"/>
      <c r="H42" s="16"/>
      <c r="I42" s="16"/>
      <c r="J42" s="16"/>
      <c r="K42" s="16"/>
    </row>
    <row r="43" s="18" customFormat="true" ht="11.25" hidden="false" customHeight="false" outlineLevel="0" collapsed="false">
      <c r="B43" s="16"/>
      <c r="C43" s="16"/>
      <c r="D43" s="16"/>
      <c r="E43" s="16"/>
      <c r="F43" s="16"/>
      <c r="G43" s="16"/>
      <c r="H43" s="16"/>
      <c r="I43" s="16"/>
      <c r="J43" s="16"/>
      <c r="K43" s="16"/>
    </row>
    <row r="44" s="18" customFormat="true" ht="12" hidden="false" customHeight="false" outlineLevel="0" collapsed="false">
      <c r="B44" s="16"/>
      <c r="C44" s="16"/>
      <c r="D44" s="16"/>
      <c r="E44" s="16"/>
      <c r="F44" s="45" t="s">
        <v>28</v>
      </c>
      <c r="G44" s="51" t="n">
        <f aca="false">+G31-G41</f>
        <v>-3971.21215092102</v>
      </c>
      <c r="H44" s="16"/>
      <c r="I44" s="16"/>
      <c r="J44" s="16"/>
      <c r="K44" s="16"/>
    </row>
    <row r="45" s="18" customFormat="true" ht="12" hidden="false" customHeight="false" outlineLevel="0" collapsed="false">
      <c r="B45" s="16"/>
      <c r="C45" s="16"/>
      <c r="D45" s="16"/>
      <c r="E45" s="16"/>
      <c r="F45" s="16"/>
      <c r="G45" s="16"/>
      <c r="H45" s="16"/>
      <c r="I45" s="16"/>
      <c r="J45" s="16"/>
      <c r="K45" s="16"/>
      <c r="Y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42" t="str">
        <f aca="false">$K$22+1&amp;" Recycle Adjustment Calculation"</f>
        <v>2017 Recycle Adjustment Calculation</v>
      </c>
      <c r="C47" s="43"/>
      <c r="D47" s="43"/>
      <c r="E47" s="43"/>
      <c r="F47" s="43"/>
      <c r="G47" s="16"/>
      <c r="H47" s="16"/>
      <c r="I47" s="16"/>
      <c r="J47" s="16"/>
      <c r="K47" s="16"/>
    </row>
    <row r="48" s="18" customFormat="true" ht="12" hidden="false" customHeight="false" outlineLevel="0" collapsed="false">
      <c r="B48" s="44"/>
      <c r="C48" s="16"/>
      <c r="D48" s="16"/>
      <c r="E48" s="16"/>
      <c r="F48" s="16"/>
      <c r="G48" s="16"/>
      <c r="H48" s="16"/>
      <c r="I48" s="16"/>
      <c r="J48" s="16"/>
      <c r="K48" s="16"/>
      <c r="L48" s="16"/>
      <c r="M48" s="16"/>
      <c r="N48" s="16"/>
      <c r="O48" s="16"/>
      <c r="P48" s="16"/>
      <c r="Q48" s="16"/>
      <c r="R48" s="16"/>
      <c r="S48" s="16"/>
      <c r="T48" s="16"/>
      <c r="U48" s="16"/>
      <c r="V48" s="16"/>
      <c r="W48" s="16"/>
      <c r="AA48" s="16"/>
    </row>
    <row r="49" s="18" customFormat="true" ht="11.25" hidden="false" customHeight="false" outlineLevel="0" collapsed="false">
      <c r="B49" s="16" t="str">
        <f aca="false">$K$10&amp;"/"&amp;$K$22&amp;" True-up Computation"</f>
        <v>2015/2016 True-up Computation</v>
      </c>
      <c r="C49" s="16"/>
      <c r="D49" s="16"/>
      <c r="E49" s="16"/>
      <c r="F49" s="16"/>
      <c r="G49" s="16"/>
      <c r="H49" s="16"/>
      <c r="I49" s="16"/>
      <c r="J49" s="16"/>
      <c r="K49" s="16"/>
    </row>
    <row r="50" s="18" customFormat="true" ht="11.25" hidden="false" customHeight="false" outlineLevel="0" collapsed="false">
      <c r="B50" s="16"/>
      <c r="C50" s="16"/>
      <c r="D50" s="16"/>
      <c r="E50" s="16"/>
      <c r="F50" s="45" t="s">
        <v>29</v>
      </c>
      <c r="G50" s="52" t="n">
        <f aca="false">+J26</f>
        <v>93715.65</v>
      </c>
      <c r="H50" s="26" t="s">
        <v>17</v>
      </c>
      <c r="I50" s="16"/>
      <c r="J50" s="16"/>
      <c r="K50" s="16"/>
    </row>
    <row r="51" s="18" customFormat="true" ht="11.25" hidden="false" customHeight="false" outlineLevel="0" collapsed="false">
      <c r="B51" s="16"/>
      <c r="C51" s="16"/>
      <c r="D51" s="16"/>
      <c r="E51" s="16"/>
      <c r="F51" s="45" t="s">
        <v>30</v>
      </c>
      <c r="G51" s="16" t="n">
        <f aca="false">+G44</f>
        <v>-3971.21215092102</v>
      </c>
      <c r="H51" s="16"/>
      <c r="I51" s="16"/>
      <c r="J51" s="16"/>
      <c r="K51" s="16"/>
    </row>
    <row r="52" s="18" customFormat="true" ht="11.25" hidden="false" customHeight="false" outlineLevel="0" collapsed="false">
      <c r="B52" s="16"/>
      <c r="C52" s="16"/>
      <c r="D52" s="16"/>
      <c r="E52" s="16"/>
      <c r="F52" s="45"/>
      <c r="G52" s="16"/>
      <c r="H52" s="16"/>
      <c r="I52" s="16"/>
      <c r="J52" s="16"/>
      <c r="K52" s="16"/>
    </row>
    <row r="53" s="18" customFormat="true" ht="12" hidden="false" customHeight="false" outlineLevel="0" collapsed="false">
      <c r="B53" s="16"/>
      <c r="C53" s="16"/>
      <c r="D53" s="16"/>
      <c r="E53" s="16"/>
      <c r="F53" s="45" t="s">
        <v>31</v>
      </c>
      <c r="G53" s="53" t="n">
        <f aca="false">ROUND(G51/G50,3)</f>
        <v>-0.042</v>
      </c>
      <c r="H53" s="16"/>
      <c r="I53" s="31" t="n">
        <f aca="false">+G53</f>
        <v>-0.042</v>
      </c>
      <c r="J53" s="16"/>
      <c r="K53" s="16"/>
    </row>
    <row r="54" s="18" customFormat="true" ht="12" hidden="false" customHeight="false" outlineLevel="0" collapsed="false">
      <c r="B54" s="16"/>
      <c r="C54" s="16"/>
      <c r="D54" s="16"/>
      <c r="E54" s="16"/>
      <c r="F54" s="45"/>
      <c r="G54" s="16"/>
      <c r="H54" s="16"/>
      <c r="I54" s="31"/>
      <c r="J54" s="16"/>
      <c r="K54" s="16"/>
      <c r="Y54" s="16"/>
    </row>
    <row r="55" s="18" customFormat="true" ht="11.25" hidden="false" customHeight="false" outlineLevel="0" collapsed="false">
      <c r="B55" s="16" t="str">
        <f aca="false">$K$22+1&amp;" Projected Credit"</f>
        <v>2017 Projected Credit</v>
      </c>
      <c r="C55" s="16"/>
      <c r="D55" s="16"/>
      <c r="E55" s="16"/>
      <c r="F55" s="45"/>
      <c r="G55" s="16"/>
      <c r="H55" s="16"/>
      <c r="I55" s="31"/>
      <c r="J55" s="16"/>
      <c r="K55" s="16"/>
      <c r="M55" s="54" t="s">
        <v>32</v>
      </c>
    </row>
    <row r="56" s="18" customFormat="true" ht="12" hidden="false" customHeight="false" outlineLevel="0" collapsed="false">
      <c r="B56" s="44"/>
      <c r="C56" s="16"/>
      <c r="D56" s="16"/>
      <c r="E56" s="16"/>
      <c r="F56" s="45" t="s">
        <v>33</v>
      </c>
      <c r="G56" s="55" t="n">
        <f aca="false">+F26/Value!P18*M56</f>
        <v>0.302992936371504</v>
      </c>
      <c r="H56" s="16"/>
      <c r="I56" s="31" t="n">
        <f aca="false">+G56</f>
        <v>0.302992936371504</v>
      </c>
      <c r="J56" s="26" t="s">
        <v>16</v>
      </c>
      <c r="K56" s="16"/>
      <c r="M56" s="56" t="n">
        <v>0.5</v>
      </c>
    </row>
    <row r="57" s="16" customFormat="true" ht="12" hidden="false" customHeight="false" outlineLevel="0" collapsed="false">
      <c r="B57" s="44"/>
      <c r="I57" s="31"/>
      <c r="X57" s="18"/>
      <c r="Y57" s="18"/>
    </row>
    <row r="58" s="18" customFormat="true" ht="12" hidden="false" customHeight="false" outlineLevel="0" collapsed="false">
      <c r="B58" s="16"/>
      <c r="C58" s="16"/>
      <c r="D58" s="16"/>
      <c r="E58" s="16"/>
      <c r="F58" s="16"/>
      <c r="G58" s="45" t="str">
        <f aca="false">$K$22+1&amp;" Adjusted Credit"</f>
        <v>2017 Adjusted Credit</v>
      </c>
      <c r="H58" s="38"/>
      <c r="I58" s="39" t="n">
        <f aca="false">+I53+I56</f>
        <v>0.260992936371504</v>
      </c>
      <c r="J58" s="16"/>
      <c r="K58" s="16"/>
    </row>
    <row r="59" s="18" customFormat="true" ht="12" hidden="false" customHeight="false" outlineLevel="0" collapsed="false">
      <c r="I59" s="31"/>
    </row>
    <row r="60" s="18" customFormat="true" ht="11.25" hidden="false" customHeight="false" outlineLevel="0" collapsed="false">
      <c r="G60" s="57" t="s">
        <v>34</v>
      </c>
      <c r="I60" s="31" t="n">
        <f aca="false">+I58*3.5</f>
        <v>0.913475277300262</v>
      </c>
    </row>
    <row r="61" s="18" customFormat="true" ht="11.25" hidden="false" customHeight="false" outlineLevel="0" collapsed="false">
      <c r="A61" s="20"/>
      <c r="B61" s="20"/>
      <c r="C61" s="20"/>
      <c r="D61" s="20"/>
      <c r="E61" s="20"/>
      <c r="F61" s="20"/>
      <c r="G61" s="57" t="s">
        <v>35</v>
      </c>
      <c r="I61" s="31" t="n">
        <f aca="false">I58*5</f>
        <v>1.30496468185752</v>
      </c>
    </row>
    <row r="62" s="18" customFormat="true" ht="11.25" hidden="false" customHeight="false" outlineLevel="0" collapsed="false">
      <c r="A62" s="58"/>
      <c r="B62" s="59"/>
      <c r="C62" s="60"/>
      <c r="D62" s="60"/>
      <c r="E62" s="60"/>
      <c r="F62" s="61"/>
      <c r="G62" s="57"/>
    </row>
    <row r="63" s="18" customFormat="true" ht="11.25" hidden="false" customHeight="false" outlineLevel="0" collapsed="false">
      <c r="A63" s="34"/>
      <c r="B63" s="61"/>
      <c r="C63" s="61"/>
      <c r="D63" s="61"/>
      <c r="E63" s="61"/>
      <c r="F63" s="61"/>
      <c r="G63" s="57" t="s">
        <v>36</v>
      </c>
      <c r="I63" s="62" t="n">
        <f aca="false">'[1]2014-2015'!$C$14</f>
        <v>0</v>
      </c>
      <c r="J63" s="63"/>
      <c r="K63" s="63"/>
      <c r="Y63" s="16"/>
    </row>
    <row r="64" s="18" customFormat="true" ht="11.25" hidden="false" customHeight="false" outlineLevel="0" collapsed="false">
      <c r="A64" s="34"/>
      <c r="B64" s="61"/>
      <c r="C64" s="61"/>
      <c r="D64" s="61"/>
      <c r="E64" s="61"/>
      <c r="F64" s="61"/>
    </row>
    <row r="65" s="18" customFormat="true" ht="11.25" hidden="true" customHeight="false" outlineLevel="0" collapsed="false">
      <c r="A65" s="64"/>
      <c r="B65" s="65"/>
      <c r="C65" s="61"/>
      <c r="D65" s="66"/>
      <c r="E65" s="61"/>
      <c r="F65" s="20"/>
      <c r="G65" s="57" t="s">
        <v>37</v>
      </c>
      <c r="I65" s="62" t="n">
        <v>292961.999945655</v>
      </c>
    </row>
    <row r="66" s="18" customFormat="true" ht="11.25" hidden="true" customHeight="false" outlineLevel="0" collapsed="false">
      <c r="A66" s="67"/>
      <c r="B66" s="68"/>
      <c r="C66" s="69"/>
      <c r="D66" s="20"/>
      <c r="E66" s="32"/>
      <c r="F66" s="20"/>
      <c r="G66" s="57" t="s">
        <v>38</v>
      </c>
      <c r="I66" s="62" t="n">
        <v>56929</v>
      </c>
    </row>
    <row r="67" s="16" customFormat="true" ht="11.25" hidden="false" customHeight="false" outlineLevel="0" collapsed="false">
      <c r="A67" s="67"/>
      <c r="B67" s="68"/>
      <c r="C67" s="32"/>
      <c r="D67" s="20"/>
      <c r="E67" s="32"/>
      <c r="F67" s="20"/>
      <c r="G67" s="18"/>
      <c r="H67" s="18"/>
      <c r="I67" s="18"/>
      <c r="X67" s="18"/>
      <c r="Y67" s="18"/>
    </row>
    <row r="68" s="18" customFormat="true" ht="11.25" hidden="false" customHeight="false" outlineLevel="0" collapsed="false">
      <c r="A68" s="67"/>
      <c r="B68" s="32"/>
      <c r="C68" s="32"/>
      <c r="D68" s="20"/>
      <c r="E68" s="32"/>
      <c r="F68" s="20"/>
      <c r="G68" s="57" t="s">
        <v>39</v>
      </c>
      <c r="I68" s="70" t="n">
        <f aca="false">'[1]2014-2015'!$C$14</f>
        <v>0</v>
      </c>
    </row>
    <row r="69" s="18" customFormat="true" ht="11.25" hidden="false" customHeight="false" outlineLevel="0" collapsed="false">
      <c r="A69" s="67"/>
      <c r="B69" s="32"/>
      <c r="C69" s="69"/>
      <c r="D69" s="20"/>
      <c r="E69" s="32"/>
      <c r="F69" s="20"/>
      <c r="G69" s="16"/>
      <c r="H69" s="16"/>
      <c r="I69" s="16"/>
    </row>
    <row r="70" s="18" customFormat="true" ht="11.25" hidden="false" customHeight="false" outlineLevel="0" collapsed="false">
      <c r="A70" s="67"/>
      <c r="B70" s="32"/>
      <c r="C70" s="32"/>
      <c r="D70" s="20"/>
      <c r="E70" s="32"/>
      <c r="F70" s="20"/>
      <c r="G70" s="57" t="s">
        <v>40</v>
      </c>
      <c r="I70" s="28" t="n">
        <f aca="false">I68/(B17*12)</f>
        <v>0</v>
      </c>
    </row>
    <row r="71" s="18" customFormat="true" ht="11.25" hidden="false" customHeight="false" outlineLevel="0" collapsed="false">
      <c r="A71" s="67"/>
      <c r="B71" s="68"/>
      <c r="C71" s="32"/>
      <c r="D71" s="20"/>
      <c r="E71" s="32"/>
      <c r="F71" s="20"/>
    </row>
    <row r="72" s="18" customFormat="true" ht="12" hidden="false" customHeight="false" outlineLevel="0" collapsed="false">
      <c r="A72" s="67"/>
      <c r="B72" s="68"/>
      <c r="C72" s="32"/>
      <c r="D72" s="20"/>
      <c r="E72" s="32"/>
      <c r="F72" s="20"/>
      <c r="G72" s="45" t="str">
        <f aca="false">$K$22+1&amp;" Net Credit"</f>
        <v>2017 Net Credit</v>
      </c>
      <c r="H72" s="38"/>
      <c r="I72" s="71" t="n">
        <f aca="false">+I58+I70</f>
        <v>0.260992936371504</v>
      </c>
    </row>
    <row r="73" s="18" customFormat="true" ht="12" hidden="false" customHeight="false" outlineLevel="0" collapsed="false">
      <c r="A73" s="67"/>
      <c r="B73" s="68"/>
      <c r="C73" s="32"/>
      <c r="D73" s="20"/>
      <c r="E73" s="32"/>
      <c r="F73" s="20"/>
      <c r="Y73" s="16"/>
    </row>
    <row r="74" s="18" customFormat="true" ht="11.25" hidden="false" customHeight="false" outlineLevel="0" collapsed="false">
      <c r="A74" s="67"/>
      <c r="B74" s="68"/>
      <c r="C74" s="32"/>
      <c r="D74" s="20"/>
      <c r="E74" s="32"/>
      <c r="F74" s="20"/>
      <c r="G74" s="57" t="s">
        <v>34</v>
      </c>
      <c r="I74" s="72" t="n">
        <f aca="false">+I72*3.5</f>
        <v>0.913475277300262</v>
      </c>
    </row>
    <row r="75" s="18" customFormat="true" ht="11.25" hidden="false" customHeight="false" outlineLevel="0" collapsed="false">
      <c r="A75" s="67"/>
      <c r="B75" s="68"/>
      <c r="C75" s="32"/>
      <c r="D75" s="20"/>
      <c r="E75" s="32"/>
      <c r="F75" s="20"/>
      <c r="G75" s="57" t="s">
        <v>35</v>
      </c>
      <c r="I75" s="18" t="n">
        <f aca="false">I72*5</f>
        <v>1.30496468185752</v>
      </c>
    </row>
    <row r="76" s="18" customFormat="true" ht="11.25" hidden="false" customHeight="false" outlineLevel="0" collapsed="false">
      <c r="A76" s="67"/>
      <c r="B76" s="68"/>
      <c r="C76" s="32"/>
      <c r="D76" s="20"/>
      <c r="E76" s="32"/>
      <c r="F76" s="20"/>
    </row>
    <row r="77" s="18" customFormat="true" ht="11.25" hidden="false" customHeight="false" outlineLevel="0" collapsed="false">
      <c r="A77" s="67"/>
      <c r="B77" s="68"/>
      <c r="C77" s="32"/>
      <c r="D77" s="20"/>
      <c r="E77" s="32"/>
      <c r="F77" s="20"/>
      <c r="G77" s="16"/>
      <c r="H77" s="15"/>
      <c r="I77" s="16"/>
      <c r="J77" s="16"/>
      <c r="K77" s="15"/>
      <c r="L77" s="16"/>
      <c r="M77" s="16"/>
      <c r="N77" s="16"/>
      <c r="O77" s="16"/>
      <c r="P77" s="16"/>
      <c r="Q77" s="16"/>
      <c r="R77" s="16"/>
      <c r="S77" s="16"/>
      <c r="T77" s="16"/>
      <c r="U77" s="16"/>
      <c r="V77" s="15"/>
      <c r="W77" s="16"/>
      <c r="AA77" s="16"/>
    </row>
    <row r="78" s="18" customFormat="true" ht="11.25" hidden="false" customHeight="false" outlineLevel="0" collapsed="false">
      <c r="A78" s="67"/>
      <c r="B78" s="68"/>
      <c r="C78" s="32"/>
      <c r="D78" s="20"/>
      <c r="E78" s="32"/>
      <c r="F78" s="20"/>
    </row>
    <row r="79" s="18" customFormat="true" ht="11.25" hidden="false" customHeight="false" outlineLevel="0" collapsed="false">
      <c r="A79" s="67"/>
      <c r="B79" s="68"/>
      <c r="C79" s="32"/>
      <c r="D79" s="20"/>
      <c r="E79" s="32"/>
      <c r="F79" s="20"/>
    </row>
    <row r="80" s="18" customFormat="true" ht="11.25" hidden="false" customHeight="false" outlineLevel="0" collapsed="false">
      <c r="A80" s="67"/>
      <c r="B80" s="32"/>
      <c r="C80" s="32"/>
      <c r="D80" s="20"/>
      <c r="E80" s="32"/>
      <c r="F80" s="20"/>
    </row>
    <row r="81" s="18" customFormat="true" ht="11.25" hidden="false" customHeight="false" outlineLevel="0" collapsed="false">
      <c r="A81" s="67"/>
      <c r="B81" s="32"/>
      <c r="C81" s="69"/>
      <c r="D81" s="20"/>
      <c r="E81" s="32"/>
      <c r="F81" s="20"/>
    </row>
    <row r="82" s="18" customFormat="true" ht="12.75" hidden="false" customHeight="false" outlineLevel="0" collapsed="false">
      <c r="A82" s="36"/>
      <c r="B82" s="36"/>
      <c r="C82" s="36"/>
      <c r="D82" s="73"/>
      <c r="E82" s="36"/>
      <c r="F82" s="36"/>
      <c r="Y82" s="16"/>
    </row>
    <row r="83" s="18" customFormat="true" ht="11.25" hidden="false" customHeight="false" outlineLevel="0" collapsed="false">
      <c r="A83" s="74"/>
      <c r="B83" s="32"/>
      <c r="C83" s="69"/>
      <c r="D83" s="20"/>
      <c r="E83" s="69"/>
      <c r="F83" s="75"/>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c r="B86" s="8"/>
    </row>
    <row r="87" s="16" customFormat="true" ht="11.25" hidden="false" customHeight="false" outlineLevel="0" collapsed="false">
      <c r="B87" s="44"/>
      <c r="X87" s="18"/>
      <c r="Y87" s="18"/>
    </row>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row r="95" s="18" customFormat="true" ht="11.25" hidden="false" customHeight="false" outlineLevel="0" collapsed="false"/>
    <row r="96" s="18" customFormat="true" ht="11.25" hidden="false" customHeight="false" outlineLevel="0" collapsed="false">
      <c r="A96" s="6"/>
    </row>
    <row r="97" s="18" customFormat="true" ht="12.75" hidden="false" customHeight="false" outlineLevel="0" collapsed="false">
      <c r="AA97" s="1"/>
    </row>
    <row r="98" s="18" customFormat="true" ht="12.75" hidden="false" customHeight="false" outlineLevel="0" collapsed="false">
      <c r="AA98" s="1"/>
    </row>
    <row r="99" s="18" customFormat="true" ht="12.75" hidden="false" customHeight="false" outlineLevel="0" collapsed="false">
      <c r="AA99" s="1"/>
    </row>
    <row r="100" s="18" customFormat="true" ht="12.75" hidden="false" customHeight="false" outlineLevel="0" collapsed="false">
      <c r="AA100" s="1"/>
    </row>
    <row r="101" s="18" customFormat="true" ht="12.75" hidden="false" customHeight="false" outlineLevel="0" collapsed="false">
      <c r="G101" s="76"/>
      <c r="I101" s="76"/>
      <c r="J101" s="76"/>
      <c r="L101" s="76"/>
      <c r="M101" s="76"/>
      <c r="N101" s="76"/>
      <c r="O101" s="76"/>
      <c r="P101" s="76"/>
      <c r="Q101" s="76"/>
      <c r="R101" s="76"/>
      <c r="S101" s="76"/>
      <c r="T101" s="76"/>
      <c r="U101" s="76"/>
      <c r="V101" s="76"/>
      <c r="W101" s="76"/>
      <c r="X101" s="76"/>
      <c r="Y101" s="76"/>
      <c r="AA101" s="1"/>
    </row>
    <row r="102" s="18" customFormat="true" ht="12.75" hidden="false" customHeight="false" outlineLevel="0" collapsed="false">
      <c r="AA102" s="1"/>
    </row>
    <row r="103" s="18" customFormat="true" ht="13.5" hidden="false" customHeight="false" outlineLevel="0" collapsed="false">
      <c r="G103" s="77"/>
      <c r="I103" s="77"/>
      <c r="J103" s="77"/>
      <c r="L103" s="77"/>
      <c r="M103" s="77"/>
      <c r="N103" s="77"/>
      <c r="O103" s="77"/>
      <c r="P103" s="77"/>
      <c r="Q103" s="77"/>
      <c r="R103" s="77"/>
      <c r="S103" s="77"/>
      <c r="T103" s="77"/>
      <c r="U103" s="77"/>
      <c r="V103" s="77"/>
      <c r="W103" s="77"/>
      <c r="X103" s="77"/>
      <c r="Y103" s="77"/>
      <c r="AA103" s="1"/>
    </row>
    <row r="104" customFormat="false" ht="13.5" hidden="false" customHeight="false" outlineLevel="0" collapsed="false"/>
    <row r="105" customFormat="false" ht="12.75" hidden="false" customHeight="false" outlineLevel="0" collapsed="false">
      <c r="W105" s="78"/>
      <c r="X105" s="78"/>
      <c r="Y105" s="78"/>
    </row>
    <row r="106" customFormat="false" ht="12.75" hidden="false" customHeight="false" outlineLevel="0" collapsed="false">
      <c r="W106" s="78"/>
      <c r="AA106" s="78"/>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17" activeCellId="0" sqref="Q6:Q1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9" width="9.7"/>
    <col collapsed="false" customWidth="true" hidden="false" outlineLevel="0" max="16" min="16" style="0" width="14.56"/>
    <col collapsed="false" customWidth="true" hidden="false" outlineLevel="0" max="17" min="17" style="0" width="9.7"/>
  </cols>
  <sheetData>
    <row r="1" customFormat="false" ht="12.75" hidden="false" customHeight="false" outlineLevel="0" collapsed="false">
      <c r="A1" s="80" t="s">
        <v>41</v>
      </c>
      <c r="B1" s="81"/>
    </row>
    <row r="2" customFormat="false" ht="12.75" hidden="false" customHeight="false" outlineLevel="0" collapsed="false">
      <c r="A2" s="82" t="str">
        <f aca="false">'WUTC_AW of Lynnwood_MF'!A1</f>
        <v>Rabanco Ltd (dba Allied Waste of Lynnwood)</v>
      </c>
      <c r="B2" s="82"/>
    </row>
    <row r="3" customFormat="false" ht="12.75" hidden="false" customHeight="false" outlineLevel="0" collapsed="false">
      <c r="B3" s="83"/>
    </row>
    <row r="4" customFormat="false" ht="12.75" hidden="false" customHeight="false" outlineLevel="0" collapsed="false">
      <c r="B4" s="83"/>
      <c r="C4" s="83"/>
      <c r="D4" s="83"/>
      <c r="E4" s="83"/>
      <c r="F4" s="83"/>
      <c r="G4" s="83"/>
      <c r="H4" s="83"/>
      <c r="I4" s="83"/>
      <c r="J4" s="83"/>
      <c r="K4" s="83"/>
      <c r="L4" s="83"/>
      <c r="M4" s="83"/>
      <c r="O4" s="84" t="str">
        <f aca="false">+TEXT(P18,"00.0%")&amp;" of"</f>
        <v>50.0% of</v>
      </c>
    </row>
    <row r="5" customFormat="false" ht="12.75" hidden="false" customHeight="false" outlineLevel="0" collapsed="false">
      <c r="B5" s="83"/>
      <c r="C5" s="85" t="s">
        <v>42</v>
      </c>
      <c r="D5" s="85" t="s">
        <v>43</v>
      </c>
      <c r="E5" s="85" t="s">
        <v>44</v>
      </c>
      <c r="F5" s="85" t="s">
        <v>45</v>
      </c>
      <c r="G5" s="85" t="s">
        <v>46</v>
      </c>
      <c r="H5" s="85" t="s">
        <v>47</v>
      </c>
      <c r="I5" s="85" t="s">
        <v>48</v>
      </c>
      <c r="J5" s="85" t="s">
        <v>49</v>
      </c>
      <c r="K5" s="85" t="s">
        <v>50</v>
      </c>
      <c r="L5" s="85" t="s">
        <v>51</v>
      </c>
      <c r="M5" s="85" t="s">
        <v>52</v>
      </c>
      <c r="O5" s="84" t="s">
        <v>52</v>
      </c>
      <c r="P5" s="85" t="s">
        <v>53</v>
      </c>
      <c r="Q5" s="86" t="s">
        <v>54</v>
      </c>
    </row>
    <row r="6" customFormat="false" ht="15.75" hidden="false" customHeight="true" outlineLevel="0" collapsed="false">
      <c r="A6" s="87" t="n">
        <f aca="false">+Pricing!A4</f>
        <v>42125</v>
      </c>
      <c r="B6" s="83"/>
      <c r="C6" s="88" t="n">
        <f aca="false">'Commodity Tonnages'!C6*Pricing!C4</f>
        <v>512.5323</v>
      </c>
      <c r="D6" s="89" t="n">
        <f aca="false">'Commodity Tonnages'!D6*Pricing!D4</f>
        <v>-89.91973744</v>
      </c>
      <c r="E6" s="89" t="n">
        <f aca="false">'Commodity Tonnages'!E6*Pricing!E4</f>
        <v>-0</v>
      </c>
      <c r="F6" s="89" t="n">
        <f aca="false">'Commodity Tonnages'!F6*Pricing!F4</f>
        <v>58.770094845</v>
      </c>
      <c r="G6" s="89" t="n">
        <f aca="false">'Commodity Tonnages'!G6*Pricing!G4</f>
        <v>993.74226315</v>
      </c>
      <c r="H6" s="89" t="n">
        <f aca="false">'Commodity Tonnages'!H6*Pricing!H4</f>
        <v>1456.90723157</v>
      </c>
      <c r="I6" s="89" t="n">
        <f aca="false">'Commodity Tonnages'!I6*Pricing!I4</f>
        <v>266.551405708</v>
      </c>
      <c r="J6" s="89" t="n">
        <f aca="false">'Commodity Tonnages'!J6*Pricing!J4</f>
        <v>266.551405708</v>
      </c>
      <c r="K6" s="89" t="n">
        <f aca="false">'Commodity Tonnages'!K6*Pricing!K4</f>
        <v>1191.555261666</v>
      </c>
      <c r="L6" s="89" t="n">
        <f aca="false">'Commodity Tonnages'!L6*Pricing!L4</f>
        <v>-561.036357130001</v>
      </c>
      <c r="M6" s="90" t="n">
        <f aca="false">SUM(C6:L6)</f>
        <v>4095.653868077</v>
      </c>
      <c r="O6" s="91" t="n">
        <f aca="false">+M6-Q6</f>
        <v>2047.886568077</v>
      </c>
      <c r="P6" s="92" t="n">
        <f aca="false">IFERROR(O6/M6,0)</f>
        <v>0.500014560321849</v>
      </c>
      <c r="Q6" s="93" t="n">
        <v>2047.7673</v>
      </c>
      <c r="R6" s="94"/>
    </row>
    <row r="7" customFormat="false" ht="15.75" hidden="false" customHeight="true" outlineLevel="0" collapsed="false">
      <c r="A7" s="87" t="n">
        <f aca="false">+Pricing!A5</f>
        <v>42185</v>
      </c>
      <c r="B7" s="83"/>
      <c r="C7" s="88" t="n">
        <f aca="false">'Commodity Tonnages'!C7*Pricing!C5</f>
        <v>522.5084928</v>
      </c>
      <c r="D7" s="89" t="n">
        <f aca="false">'Commodity Tonnages'!D7*Pricing!D5</f>
        <v>-312.51677184</v>
      </c>
      <c r="E7" s="89" t="n">
        <f aca="false">'Commodity Tonnages'!E7*Pricing!E5</f>
        <v>-0</v>
      </c>
      <c r="F7" s="89" t="n">
        <f aca="false">'Commodity Tonnages'!F7*Pricing!F5</f>
        <v>71.1583488</v>
      </c>
      <c r="G7" s="89" t="n">
        <f aca="false">'Commodity Tonnages'!G7*Pricing!G5</f>
        <v>1268.4252672</v>
      </c>
      <c r="H7" s="89" t="n">
        <f aca="false">'Commodity Tonnages'!H7*Pricing!H5</f>
        <v>1919.050850304</v>
      </c>
      <c r="I7" s="89" t="n">
        <f aca="false">'Commodity Tonnages'!I7*Pricing!I5</f>
        <v>343.796124672</v>
      </c>
      <c r="J7" s="89" t="n">
        <f aca="false">'Commodity Tonnages'!J7*Pricing!J5</f>
        <v>343.796124672</v>
      </c>
      <c r="K7" s="89" t="n">
        <f aca="false">'Commodity Tonnages'!K7*Pricing!K5</f>
        <v>1566.680113152</v>
      </c>
      <c r="L7" s="89" t="n">
        <f aca="false">'Commodity Tonnages'!L7*Pricing!L5</f>
        <v>-656.739624960002</v>
      </c>
      <c r="M7" s="90" t="n">
        <f aca="false">SUM(C7:L7)</f>
        <v>5066.1589248</v>
      </c>
      <c r="O7" s="91" t="n">
        <f aca="false">+M7-Q7</f>
        <v>2533.1413248</v>
      </c>
      <c r="P7" s="92" t="n">
        <f aca="false">IFERROR(O7/M7,0)</f>
        <v>0.500012210907893</v>
      </c>
      <c r="Q7" s="93" t="n">
        <v>2533.0176</v>
      </c>
      <c r="R7" s="94"/>
    </row>
    <row r="8" customFormat="false" ht="15.75" hidden="false" customHeight="true" outlineLevel="0" collapsed="false">
      <c r="A8" s="87" t="n">
        <f aca="false">+Pricing!A6</f>
        <v>42216</v>
      </c>
      <c r="B8" s="95"/>
      <c r="C8" s="88" t="n">
        <f aca="false">'Commodity Tonnages'!C8*Pricing!C6</f>
        <v>480.4082283</v>
      </c>
      <c r="D8" s="89" t="n">
        <f aca="false">'Commodity Tonnages'!D8*Pricing!D6</f>
        <v>-169.35785152</v>
      </c>
      <c r="E8" s="89" t="n">
        <f aca="false">'Commodity Tonnages'!E8*Pricing!E6</f>
        <v>-0</v>
      </c>
      <c r="F8" s="89" t="n">
        <f aca="false">'Commodity Tonnages'!F8*Pricing!F6</f>
        <v>59.98127058</v>
      </c>
      <c r="G8" s="89" t="n">
        <f aca="false">'Commodity Tonnages'!G8*Pricing!G6</f>
        <v>1189.6961076</v>
      </c>
      <c r="H8" s="89" t="n">
        <f aca="false">'Commodity Tonnages'!H8*Pricing!H6</f>
        <v>1759.754366832</v>
      </c>
      <c r="I8" s="89" t="n">
        <f aca="false">'Commodity Tonnages'!I8*Pricing!I6</f>
        <v>249.428498858</v>
      </c>
      <c r="J8" s="89" t="n">
        <f aca="false">'Commodity Tonnages'!J8*Pricing!J6</f>
        <v>249.428498858</v>
      </c>
      <c r="K8" s="89" t="n">
        <f aca="false">'Commodity Tonnages'!K8*Pricing!K6</f>
        <v>1479.853538856</v>
      </c>
      <c r="L8" s="89" t="n">
        <f aca="false">'Commodity Tonnages'!L8*Pricing!L6</f>
        <v>-623.959652360001</v>
      </c>
      <c r="M8" s="90" t="n">
        <f aca="false">SUM(C8:L8)</f>
        <v>4675.233006004</v>
      </c>
      <c r="O8" s="91" t="n">
        <f aca="false">+M8-Q8</f>
        <v>2337.818806004</v>
      </c>
      <c r="P8" s="92" t="n">
        <f aca="false">IFERROR(O8/M8,0)</f>
        <v>0.500043271212737</v>
      </c>
      <c r="Q8" s="93" t="n">
        <v>2337.4142</v>
      </c>
      <c r="R8" s="94"/>
    </row>
    <row r="9" customFormat="false" ht="15.75" hidden="false" customHeight="true" outlineLevel="0" collapsed="false">
      <c r="A9" s="87" t="n">
        <f aca="false">+Pricing!A7</f>
        <v>42247</v>
      </c>
      <c r="B9" s="95"/>
      <c r="C9" s="88" t="n">
        <f aca="false">'Commodity Tonnages'!C9*Pricing!C7</f>
        <v>435.7616235</v>
      </c>
      <c r="D9" s="89" t="n">
        <f aca="false">'Commodity Tonnages'!D9*Pricing!D7</f>
        <v>-95.6858396</v>
      </c>
      <c r="E9" s="89" t="n">
        <f aca="false">'Commodity Tonnages'!E9*Pricing!E7</f>
        <v>-0</v>
      </c>
      <c r="F9" s="89" t="n">
        <f aca="false">'Commodity Tonnages'!F9*Pricing!F7</f>
        <v>46.90495425</v>
      </c>
      <c r="G9" s="89" t="n">
        <f aca="false">'Commodity Tonnages'!G9*Pricing!G7</f>
        <v>1019.026008</v>
      </c>
      <c r="H9" s="89" t="n">
        <f aca="false">'Commodity Tonnages'!H9*Pricing!H7</f>
        <v>1526.12242125</v>
      </c>
      <c r="I9" s="89" t="n">
        <f aca="false">'Commodity Tonnages'!I9*Pricing!I7</f>
        <v>165.85576427</v>
      </c>
      <c r="J9" s="89" t="n">
        <f aca="false">'Commodity Tonnages'!J9*Pricing!J7</f>
        <v>165.85576427</v>
      </c>
      <c r="K9" s="89" t="n">
        <f aca="false">'Commodity Tonnages'!K9*Pricing!K7</f>
        <v>1297.78841115</v>
      </c>
      <c r="L9" s="89" t="n">
        <f aca="false">'Commodity Tonnages'!L9*Pricing!L7</f>
        <v>-559.753662550001</v>
      </c>
      <c r="M9" s="90" t="n">
        <f aca="false">SUM(C9:L9)</f>
        <v>4001.87544454</v>
      </c>
      <c r="O9" s="91" t="n">
        <f aca="false">+M9-Q9</f>
        <v>2000.81419454</v>
      </c>
      <c r="P9" s="92" t="n">
        <f aca="false">IFERROR(O9/M9,0)</f>
        <v>0.499969132540052</v>
      </c>
      <c r="Q9" s="93" t="n">
        <v>2001.06125</v>
      </c>
      <c r="R9" s="94"/>
    </row>
    <row r="10" customFormat="false" ht="15.75" hidden="false" customHeight="true" outlineLevel="0" collapsed="false">
      <c r="A10" s="87" t="n">
        <f aca="false">+Pricing!A8</f>
        <v>42277</v>
      </c>
      <c r="B10" s="95"/>
      <c r="C10" s="88" t="n">
        <f aca="false">'Commodity Tonnages'!C10*Pricing!C8</f>
        <v>533.249492475</v>
      </c>
      <c r="D10" s="89" t="n">
        <f aca="false">'Commodity Tonnages'!D10*Pricing!D8</f>
        <v>-100.40164368</v>
      </c>
      <c r="E10" s="89" t="n">
        <f aca="false">'Commodity Tonnages'!E10*Pricing!E8</f>
        <v>-0</v>
      </c>
      <c r="F10" s="89" t="n">
        <f aca="false">'Commodity Tonnages'!F10*Pricing!F8</f>
        <v>56.15234394</v>
      </c>
      <c r="G10" s="89" t="n">
        <f aca="false">'Commodity Tonnages'!G10*Pricing!G8</f>
        <v>1179.1126347</v>
      </c>
      <c r="H10" s="89" t="n">
        <f aca="false">'Commodity Tonnages'!H10*Pricing!H8</f>
        <v>1867.734459808</v>
      </c>
      <c r="I10" s="89" t="n">
        <f aca="false">'Commodity Tonnages'!I10*Pricing!I8</f>
        <v>180.9153780525</v>
      </c>
      <c r="J10" s="89" t="n">
        <f aca="false">'Commodity Tonnages'!J10*Pricing!J8</f>
        <v>180.9153780525</v>
      </c>
      <c r="K10" s="89" t="n">
        <f aca="false">'Commodity Tonnages'!K10*Pricing!K8</f>
        <v>1583.093464722</v>
      </c>
      <c r="L10" s="89" t="n">
        <f aca="false">'Commodity Tonnages'!L10*Pricing!L8</f>
        <v>-667.785050510001</v>
      </c>
      <c r="M10" s="90" t="n">
        <f aca="false">SUM(C10:L10)</f>
        <v>4812.98645756</v>
      </c>
      <c r="O10" s="91" t="n">
        <f aca="false">+M10-Q10</f>
        <v>2406.51365756</v>
      </c>
      <c r="P10" s="92" t="n">
        <f aca="false">IFERROR(O10/M10,0)</f>
        <v>0.500004244512254</v>
      </c>
      <c r="Q10" s="93" t="n">
        <v>2406.4728</v>
      </c>
      <c r="R10" s="94"/>
    </row>
    <row r="11" customFormat="false" ht="15.75" hidden="false" customHeight="true" outlineLevel="0" collapsed="false">
      <c r="A11" s="87" t="n">
        <f aca="false">+Pricing!A9</f>
        <v>42308</v>
      </c>
      <c r="B11" s="95"/>
      <c r="C11" s="88" t="n">
        <f aca="false">'Commodity Tonnages'!C11*Pricing!C9</f>
        <v>539.1294363</v>
      </c>
      <c r="D11" s="89" t="n">
        <f aca="false">'Commodity Tonnages'!D11*Pricing!D9</f>
        <v>18.226357968</v>
      </c>
      <c r="E11" s="89" t="n">
        <f aca="false">'Commodity Tonnages'!E11*Pricing!E9</f>
        <v>-0</v>
      </c>
      <c r="F11" s="89" t="n">
        <f aca="false">'Commodity Tonnages'!F11*Pricing!F9</f>
        <v>48.693509865</v>
      </c>
      <c r="G11" s="89" t="n">
        <f aca="false">'Commodity Tonnages'!G11*Pricing!G9</f>
        <v>1147.24778805</v>
      </c>
      <c r="H11" s="89" t="n">
        <f aca="false">'Commodity Tonnages'!H11*Pricing!H9</f>
        <v>1837.1924025</v>
      </c>
      <c r="I11" s="89" t="n">
        <f aca="false">'Commodity Tonnages'!I11*Pricing!I9</f>
        <v>177.6650037435</v>
      </c>
      <c r="J11" s="89" t="n">
        <f aca="false">'Commodity Tonnages'!J11*Pricing!J9</f>
        <v>177.6650037435</v>
      </c>
      <c r="K11" s="89" t="n">
        <f aca="false">'Commodity Tonnages'!K11*Pricing!K9</f>
        <v>1541.74224204</v>
      </c>
      <c r="L11" s="89" t="n">
        <f aca="false">'Commodity Tonnages'!L11*Pricing!L9</f>
        <v>-664.222010010001</v>
      </c>
      <c r="M11" s="90" t="n">
        <f aca="false">SUM(C11:L11)</f>
        <v>4823.3397342</v>
      </c>
      <c r="O11" s="91" t="n">
        <f aca="false">+M11-Q11</f>
        <v>2411.5309842</v>
      </c>
      <c r="P11" s="92" t="n">
        <f aca="false">IFERROR(O11/M11,0)</f>
        <v>0.499971206071383</v>
      </c>
      <c r="Q11" s="93" t="n">
        <v>2411.80875</v>
      </c>
      <c r="R11" s="94"/>
    </row>
    <row r="12" customFormat="false" ht="15.75" hidden="false" customHeight="true" outlineLevel="0" collapsed="false">
      <c r="A12" s="87" t="n">
        <f aca="false">+Pricing!A10</f>
        <v>42338</v>
      </c>
      <c r="B12" s="95"/>
      <c r="C12" s="88" t="n">
        <f aca="false">'Commodity Tonnages'!C12*Pricing!C10</f>
        <v>531.98253225</v>
      </c>
      <c r="D12" s="89" t="n">
        <f aca="false">'Commodity Tonnages'!D12*Pricing!D10</f>
        <v>-112.55280712</v>
      </c>
      <c r="E12" s="89" t="n">
        <f aca="false">'Commodity Tonnages'!E12*Pricing!E10</f>
        <v>-0</v>
      </c>
      <c r="F12" s="89" t="n">
        <f aca="false">'Commodity Tonnages'!F12*Pricing!F10</f>
        <v>51.01743075</v>
      </c>
      <c r="G12" s="89" t="n">
        <f aca="false">'Commodity Tonnages'!G12*Pricing!G10</f>
        <v>1185.5385165</v>
      </c>
      <c r="H12" s="89" t="n">
        <f aca="false">'Commodity Tonnages'!H12*Pricing!H10</f>
        <v>1328.50492862</v>
      </c>
      <c r="I12" s="89" t="n">
        <f aca="false">'Commodity Tonnages'!I12*Pricing!I10</f>
        <v>190.884539645</v>
      </c>
      <c r="J12" s="89" t="n">
        <f aca="false">'Commodity Tonnages'!J12*Pricing!J10</f>
        <v>190.884539645</v>
      </c>
      <c r="K12" s="89" t="n">
        <f aca="false">'Commodity Tonnages'!K12*Pricing!K10</f>
        <v>1636.37198406</v>
      </c>
      <c r="L12" s="89" t="n">
        <f aca="false">'Commodity Tonnages'!L12*Pricing!L10</f>
        <v>-721.230658010002</v>
      </c>
      <c r="M12" s="90" t="n">
        <f aca="false">SUM(C12:L12)</f>
        <v>4281.40100634</v>
      </c>
      <c r="O12" s="91" t="n">
        <f aca="false">+M12-Q12</f>
        <v>2141.02100634</v>
      </c>
      <c r="P12" s="92" t="n">
        <f aca="false">IFERROR(O12/M12,0)</f>
        <v>0.500074859413899</v>
      </c>
      <c r="Q12" s="93" t="n">
        <v>2140.38</v>
      </c>
      <c r="R12" s="94"/>
    </row>
    <row r="13" customFormat="false" ht="15.75" hidden="false" customHeight="true" outlineLevel="0" collapsed="false">
      <c r="A13" s="87" t="n">
        <f aca="false">+Pricing!A11</f>
        <v>42369</v>
      </c>
      <c r="B13" s="95"/>
      <c r="C13" s="88" t="n">
        <f aca="false">'Commodity Tonnages'!C13*Pricing!C11</f>
        <v>648.52764795</v>
      </c>
      <c r="D13" s="89" t="n">
        <f aca="false">'Commodity Tonnages'!D13*Pricing!D11</f>
        <v>-381.57071472</v>
      </c>
      <c r="E13" s="89" t="n">
        <f aca="false">'Commodity Tonnages'!E13*Pricing!E11</f>
        <v>-0</v>
      </c>
      <c r="F13" s="89" t="n">
        <f aca="false">'Commodity Tonnages'!F13*Pricing!F11</f>
        <v>60.86174094</v>
      </c>
      <c r="G13" s="89" t="n">
        <f aca="false">'Commodity Tonnages'!G13*Pricing!G11</f>
        <v>1429.5077433</v>
      </c>
      <c r="H13" s="89" t="n">
        <f aca="false">'Commodity Tonnages'!H13*Pricing!H11</f>
        <v>2097.257144892</v>
      </c>
      <c r="I13" s="89" t="n">
        <f aca="false">'Commodity Tonnages'!I13*Pricing!I11</f>
        <v>222.966582384</v>
      </c>
      <c r="J13" s="89" t="n">
        <f aca="false">'Commodity Tonnages'!J13*Pricing!J11</f>
        <v>222.966582384</v>
      </c>
      <c r="K13" s="89" t="n">
        <f aca="false">'Commodity Tonnages'!K13*Pricing!K11</f>
        <v>1788.529779036</v>
      </c>
      <c r="L13" s="89" t="n">
        <f aca="false">'Commodity Tonnages'!L13*Pricing!L11</f>
        <v>-828.193133820002</v>
      </c>
      <c r="M13" s="90" t="n">
        <f aca="false">SUM(C13:L13)</f>
        <v>5260.853372346</v>
      </c>
      <c r="O13" s="91" t="n">
        <f aca="false">+M13-Q13</f>
        <v>2630.213672346</v>
      </c>
      <c r="P13" s="92" t="n">
        <f aca="false">IFERROR(O13/M13,0)</f>
        <v>0.499959509643793</v>
      </c>
      <c r="Q13" s="93" t="n">
        <v>2630.6397</v>
      </c>
      <c r="R13" s="94"/>
    </row>
    <row r="14" customFormat="false" ht="15.75" hidden="false" customHeight="true" outlineLevel="0" collapsed="false">
      <c r="A14" s="87" t="n">
        <f aca="false">+Pricing!A12</f>
        <v>42400</v>
      </c>
      <c r="B14" s="95"/>
      <c r="C14" s="88" t="n">
        <f aca="false">'Commodity Tonnages'!C14*Pricing!C12</f>
        <v>639.7324269</v>
      </c>
      <c r="D14" s="89" t="n">
        <f aca="false">'Commodity Tonnages'!D14*Pricing!D12</f>
        <v>-73.57864384</v>
      </c>
      <c r="E14" s="89" t="n">
        <f aca="false">'Commodity Tonnages'!E14*Pricing!E12</f>
        <v>-0</v>
      </c>
      <c r="F14" s="89" t="n">
        <f aca="false">'Commodity Tonnages'!F14*Pricing!F12</f>
        <v>55.56255705</v>
      </c>
      <c r="G14" s="89" t="n">
        <f aca="false">'Commodity Tonnages'!G14*Pricing!G12</f>
        <v>1319.2996089</v>
      </c>
      <c r="H14" s="89" t="n">
        <f aca="false">'Commodity Tonnages'!H14*Pricing!H12</f>
        <v>1935.568760636</v>
      </c>
      <c r="I14" s="89" t="n">
        <f aca="false">'Commodity Tonnages'!I14*Pricing!I12</f>
        <v>165.777865015</v>
      </c>
      <c r="J14" s="89" t="n">
        <f aca="false">'Commodity Tonnages'!J14*Pricing!J12</f>
        <v>165.777865015</v>
      </c>
      <c r="K14" s="89" t="n">
        <f aca="false">'Commodity Tonnages'!K14*Pricing!K12</f>
        <v>1560.330398088</v>
      </c>
      <c r="L14" s="89" t="n">
        <f aca="false">'Commodity Tonnages'!L14*Pricing!L12</f>
        <v>-764.343448060002</v>
      </c>
      <c r="M14" s="90" t="n">
        <f aca="false">SUM(C14:L14)</f>
        <v>5004.127389704</v>
      </c>
      <c r="O14" s="91" t="n">
        <f aca="false">+M14-Q14</f>
        <v>2502.054639704</v>
      </c>
      <c r="P14" s="92" t="n">
        <f aca="false">IFERROR(O14/M14,0)</f>
        <v>0.499998190464132</v>
      </c>
      <c r="Q14" s="93" t="n">
        <v>2502.07275</v>
      </c>
      <c r="R14" s="94"/>
    </row>
    <row r="15" customFormat="false" ht="15.75" hidden="false" customHeight="true" outlineLevel="0" collapsed="false">
      <c r="A15" s="87" t="n">
        <f aca="false">+Pricing!A13</f>
        <v>42429</v>
      </c>
      <c r="B15" s="95"/>
      <c r="C15" s="88" t="n">
        <f aca="false">'Commodity Tonnages'!C15*Pricing!C13</f>
        <v>590.30517525</v>
      </c>
      <c r="D15" s="89" t="n">
        <f aca="false">'Commodity Tonnages'!D15*Pricing!D13</f>
        <v>75.10604556</v>
      </c>
      <c r="E15" s="89" t="n">
        <f aca="false">'Commodity Tonnages'!E15*Pricing!E13</f>
        <v>-0</v>
      </c>
      <c r="F15" s="89" t="n">
        <f aca="false">'Commodity Tonnages'!F15*Pricing!F13</f>
        <v>51.49383855</v>
      </c>
      <c r="G15" s="89" t="n">
        <f aca="false">'Commodity Tonnages'!G15*Pricing!G13</f>
        <v>1220.935716</v>
      </c>
      <c r="H15" s="89" t="n">
        <f aca="false">'Commodity Tonnages'!H15*Pricing!H13</f>
        <v>1786.34491322</v>
      </c>
      <c r="I15" s="89" t="n">
        <f aca="false">'Commodity Tonnages'!I15*Pricing!I13</f>
        <v>173.168252355</v>
      </c>
      <c r="J15" s="89" t="n">
        <f aca="false">'Commodity Tonnages'!J15*Pricing!J13</f>
        <v>173.168252355</v>
      </c>
      <c r="K15" s="89" t="n">
        <f aca="false">'Commodity Tonnages'!K15*Pricing!K13</f>
        <v>1486.04726655</v>
      </c>
      <c r="L15" s="89" t="n">
        <f aca="false">'Commodity Tonnages'!L15*Pricing!L13</f>
        <v>-710.113971650002</v>
      </c>
      <c r="M15" s="90" t="n">
        <f aca="false">SUM(C15:L15)</f>
        <v>4846.45548819</v>
      </c>
      <c r="O15" s="91" t="n">
        <f aca="false">+M15-Q15</f>
        <v>2423.46573819</v>
      </c>
      <c r="P15" s="92" t="n">
        <f aca="false">IFERROR(O15/M15,0)</f>
        <v>0.500049106836033</v>
      </c>
      <c r="Q15" s="93" t="n">
        <v>2422.98975</v>
      </c>
      <c r="R15" s="94"/>
    </row>
    <row r="16" customFormat="false" ht="15.75" hidden="false" customHeight="true" outlineLevel="0" collapsed="false">
      <c r="A16" s="87" t="n">
        <f aca="false">+Pricing!A14</f>
        <v>42460</v>
      </c>
      <c r="B16" s="95"/>
      <c r="C16" s="88" t="n">
        <f aca="false">'Commodity Tonnages'!C16*Pricing!C14</f>
        <v>671.5940175</v>
      </c>
      <c r="D16" s="89" t="n">
        <f aca="false">'Commodity Tonnages'!D16*Pricing!D14</f>
        <v>32.0962278</v>
      </c>
      <c r="E16" s="89" t="n">
        <f aca="false">'Commodity Tonnages'!E16*Pricing!E14</f>
        <v>-0</v>
      </c>
      <c r="F16" s="89" t="n">
        <f aca="false">'Commodity Tonnages'!F16*Pricing!F14</f>
        <v>66.199777875</v>
      </c>
      <c r="G16" s="89" t="n">
        <f aca="false">'Commodity Tonnages'!G16*Pricing!G14</f>
        <v>1437.49753875</v>
      </c>
      <c r="H16" s="89" t="n">
        <f aca="false">'Commodity Tonnages'!H16*Pricing!H14</f>
        <v>2082.6931398</v>
      </c>
      <c r="I16" s="89" t="n">
        <f aca="false">'Commodity Tonnages'!I16*Pricing!I14</f>
        <v>226.3274692875</v>
      </c>
      <c r="J16" s="89" t="n">
        <f aca="false">'Commodity Tonnages'!J16*Pricing!J14</f>
        <v>226.3274692875</v>
      </c>
      <c r="K16" s="89" t="n">
        <f aca="false">'Commodity Tonnages'!K16*Pricing!K14</f>
        <v>1880.98408575</v>
      </c>
      <c r="L16" s="89" t="n">
        <f aca="false">'Commodity Tonnages'!L16*Pricing!L14</f>
        <v>-807.028673250002</v>
      </c>
      <c r="M16" s="90" t="n">
        <f aca="false">SUM(C16:L16)</f>
        <v>5816.6910528</v>
      </c>
      <c r="O16" s="91" t="n">
        <f aca="false">+M16-Q16</f>
        <v>2908.4310528</v>
      </c>
      <c r="P16" s="92" t="n">
        <f aca="false">IFERROR(O16/M16,0)</f>
        <v>0.500014703617439</v>
      </c>
      <c r="Q16" s="93" t="n">
        <v>2908.26</v>
      </c>
      <c r="R16" s="94"/>
    </row>
    <row r="17" customFormat="false" ht="15.75" hidden="false" customHeight="true" outlineLevel="0" collapsed="false">
      <c r="A17" s="87" t="n">
        <f aca="false">+Pricing!A15</f>
        <v>42490</v>
      </c>
      <c r="B17" s="95"/>
      <c r="C17" s="88" t="n">
        <f aca="false">'Commodity Tonnages'!C17*Pricing!C15</f>
        <v>424.666725</v>
      </c>
      <c r="D17" s="89" t="n">
        <f aca="false">'Commodity Tonnages'!D17*Pricing!D15</f>
        <v>-87.38138448</v>
      </c>
      <c r="E17" s="89" t="n">
        <f aca="false">'Commodity Tonnages'!E17*Pricing!E15</f>
        <v>-0</v>
      </c>
      <c r="F17" s="89" t="n">
        <f aca="false">'Commodity Tonnages'!F17*Pricing!F15</f>
        <v>65.53581573</v>
      </c>
      <c r="G17" s="89" t="n">
        <f aca="false">'Commodity Tonnages'!G17*Pricing!G15</f>
        <v>991.2890169</v>
      </c>
      <c r="H17" s="89" t="n">
        <f aca="false">'Commodity Tonnages'!H17*Pricing!H15</f>
        <v>1529.062334562</v>
      </c>
      <c r="I17" s="89" t="n">
        <f aca="false">'Commodity Tonnages'!I17*Pricing!I15</f>
        <v>171.19965002</v>
      </c>
      <c r="J17" s="89" t="n">
        <f aca="false">'Commodity Tonnages'!J17*Pricing!J15</f>
        <v>171.19965002</v>
      </c>
      <c r="K17" s="89" t="n">
        <f aca="false">'Commodity Tonnages'!K17*Pricing!K15</f>
        <v>1216.734217776</v>
      </c>
      <c r="L17" s="89" t="n">
        <f aca="false">'Commodity Tonnages'!L17*Pricing!L15</f>
        <v>-528.826471010001</v>
      </c>
      <c r="M17" s="90" t="n">
        <f aca="false">SUM(C17:L17)</f>
        <v>3953.479554518</v>
      </c>
      <c r="O17" s="91" t="n">
        <f aca="false">+M17-Q17</f>
        <v>1976.896204518</v>
      </c>
      <c r="P17" s="92" t="n">
        <f aca="false">IFERROR(O17/M17,0)</f>
        <v>0.500039566983171</v>
      </c>
      <c r="Q17" s="93" t="n">
        <v>1976.58335</v>
      </c>
      <c r="R17" s="94"/>
    </row>
    <row r="18" customFormat="false" ht="15.75" hidden="false" customHeight="true" outlineLevel="0" collapsed="false">
      <c r="A18" s="96" t="s">
        <v>55</v>
      </c>
      <c r="B18" s="95"/>
      <c r="C18" s="97" t="n">
        <f aca="false">SUM(C6:C17)</f>
        <v>6530.398098225</v>
      </c>
      <c r="D18" s="98" t="n">
        <f aca="false">SUM(D6:D17)</f>
        <v>-1297.536762912</v>
      </c>
      <c r="E18" s="98" t="n">
        <f aca="false">SUM(E6:E17)</f>
        <v>0</v>
      </c>
      <c r="F18" s="97" t="n">
        <f aca="false">SUM(F6:F17)</f>
        <v>692.331683175</v>
      </c>
      <c r="G18" s="97" t="n">
        <f aca="false">SUM(G6:G17)</f>
        <v>14381.31820905</v>
      </c>
      <c r="H18" s="97" t="n">
        <f aca="false">SUM(H6:H17)</f>
        <v>21126.192953994</v>
      </c>
      <c r="I18" s="97" t="n">
        <f aca="false">SUM(I6:I17)</f>
        <v>2534.5365340105</v>
      </c>
      <c r="J18" s="97" t="n">
        <f aca="false">SUM(J6:J17)</f>
        <v>2534.5365340105</v>
      </c>
      <c r="K18" s="97" t="n">
        <f aca="false">SUM(K6:K17)</f>
        <v>18229.710762846</v>
      </c>
      <c r="L18" s="98" t="n">
        <f aca="false">SUM(L6:L17)</f>
        <v>-8093.23271332002</v>
      </c>
      <c r="M18" s="99" t="n">
        <f aca="false">SUM(C18:L18)</f>
        <v>56638.255299079</v>
      </c>
      <c r="O18" s="100" t="n">
        <f aca="false">SUM(O6:O17)</f>
        <v>28319.787849079</v>
      </c>
      <c r="P18" s="101" t="n">
        <f aca="false">+O18/M18</f>
        <v>0.500011656424373</v>
      </c>
      <c r="Q18" s="100" t="n">
        <f aca="false">+M18-O18</f>
        <v>28318.46745</v>
      </c>
    </row>
    <row r="19" customFormat="false" ht="12.75" hidden="false" customHeight="false" outlineLevel="0" collapsed="false">
      <c r="A19" s="95"/>
      <c r="B19" s="95"/>
      <c r="C19" s="88"/>
      <c r="D19" s="88"/>
      <c r="E19" s="88"/>
      <c r="F19" s="88"/>
      <c r="G19" s="88"/>
      <c r="H19" s="88"/>
      <c r="I19" s="88"/>
      <c r="J19" s="88"/>
      <c r="K19" s="88"/>
      <c r="L19" s="88"/>
      <c r="M19" s="88"/>
      <c r="O19" s="102"/>
    </row>
    <row r="20" customFormat="false" ht="12.75" hidden="false" customHeight="false" outlineLevel="0" collapsed="false">
      <c r="A20" s="95"/>
      <c r="B20" s="95"/>
      <c r="C20" s="95"/>
      <c r="D20" s="95"/>
      <c r="E20" s="95"/>
      <c r="F20" s="95"/>
      <c r="G20" s="95"/>
      <c r="H20" s="95"/>
      <c r="I20" s="95"/>
      <c r="J20" s="95"/>
      <c r="K20" s="95"/>
      <c r="L20" s="95"/>
      <c r="M20" s="103"/>
      <c r="O20" s="104"/>
    </row>
    <row r="21" customFormat="false" ht="12.75" hidden="false" customHeight="false" outlineLevel="0" collapsed="false">
      <c r="A21" s="95"/>
      <c r="B21" s="95"/>
      <c r="C21" s="95"/>
      <c r="D21" s="95"/>
      <c r="E21" s="95"/>
      <c r="F21" s="95"/>
      <c r="G21" s="95"/>
      <c r="H21" s="95"/>
      <c r="I21" s="95"/>
      <c r="J21" s="95"/>
      <c r="K21" s="95"/>
      <c r="L21" s="95"/>
      <c r="M21" s="103"/>
      <c r="O21" s="105"/>
    </row>
    <row r="22" customFormat="false" ht="12.75" hidden="false" customHeight="false" outlineLevel="0" collapsed="false">
      <c r="A22" s="95"/>
      <c r="B22" s="95"/>
      <c r="C22" s="95"/>
      <c r="D22" s="95"/>
      <c r="E22" s="95"/>
      <c r="F22" s="95"/>
      <c r="G22" s="95"/>
      <c r="H22" s="95"/>
      <c r="I22" s="95"/>
      <c r="J22" s="95"/>
      <c r="K22" s="95"/>
      <c r="L22" s="95"/>
      <c r="M22" s="103"/>
    </row>
    <row r="23" customFormat="false" ht="12.75" hidden="false" customHeight="false" outlineLevel="0" collapsed="false">
      <c r="A23" s="95"/>
      <c r="B23" s="95"/>
      <c r="C23" s="95"/>
      <c r="D23" s="95"/>
      <c r="E23" s="95"/>
      <c r="F23" s="95"/>
      <c r="G23" s="95"/>
      <c r="H23" s="95"/>
      <c r="I23" s="95"/>
      <c r="J23" s="95"/>
      <c r="K23" s="95"/>
      <c r="L23" s="95"/>
      <c r="M23" s="103"/>
    </row>
    <row r="24" customFormat="false" ht="12.75" hidden="false" customHeight="false" outlineLevel="0" collapsed="false">
      <c r="A24" s="95"/>
      <c r="B24" s="95"/>
      <c r="C24" s="95"/>
      <c r="D24" s="95"/>
      <c r="E24" s="95"/>
      <c r="F24" s="95"/>
      <c r="G24" s="95"/>
      <c r="H24" s="95"/>
      <c r="I24" s="95"/>
      <c r="J24" s="95"/>
      <c r="K24" s="95"/>
      <c r="L24" s="95"/>
      <c r="M24" s="103"/>
    </row>
    <row r="25" customFormat="false" ht="12.75" hidden="false" customHeight="false" outlineLevel="0" collapsed="false">
      <c r="A25" s="95"/>
      <c r="B25" s="95"/>
      <c r="C25" s="95"/>
      <c r="D25" s="95"/>
      <c r="E25" s="95"/>
      <c r="F25" s="95"/>
      <c r="G25" s="95"/>
      <c r="H25" s="95"/>
      <c r="I25" s="95"/>
      <c r="J25" s="95"/>
      <c r="K25" s="95"/>
      <c r="L25" s="95"/>
      <c r="M25" s="103"/>
    </row>
    <row r="26" customFormat="false" ht="12.75" hidden="false" customHeight="false" outlineLevel="0" collapsed="false">
      <c r="A26" s="95"/>
      <c r="B26" s="95"/>
      <c r="C26" s="95"/>
      <c r="D26" s="95"/>
      <c r="E26" s="95"/>
      <c r="F26" s="95"/>
      <c r="G26" s="95"/>
      <c r="H26" s="95"/>
      <c r="I26" s="95"/>
      <c r="J26" s="95"/>
      <c r="K26" s="95"/>
      <c r="L26" s="95"/>
      <c r="M26" s="103"/>
    </row>
    <row r="27" customFormat="false" ht="12.75" hidden="false" customHeight="false" outlineLevel="0" collapsed="false">
      <c r="A27" s="95"/>
      <c r="B27" s="95"/>
      <c r="C27" s="95"/>
      <c r="D27" s="95"/>
      <c r="E27" s="95"/>
      <c r="F27" s="95"/>
      <c r="G27" s="95"/>
      <c r="H27" s="95"/>
      <c r="I27" s="95"/>
      <c r="J27" s="95"/>
      <c r="K27" s="95"/>
      <c r="L27" s="95"/>
      <c r="M27" s="103"/>
    </row>
    <row r="28" customFormat="false" ht="12.75" hidden="false" customHeight="false" outlineLevel="0" collapsed="false">
      <c r="A28" s="95"/>
      <c r="B28" s="95"/>
      <c r="C28" s="95"/>
      <c r="D28" s="95"/>
      <c r="E28" s="95"/>
      <c r="F28" s="95"/>
      <c r="G28" s="95"/>
      <c r="H28" s="95"/>
      <c r="I28" s="95"/>
      <c r="J28" s="95"/>
      <c r="K28" s="95"/>
      <c r="L28" s="95"/>
      <c r="M28" s="95"/>
    </row>
    <row r="29" customFormat="false" ht="12.75" hidden="false" customHeight="false" outlineLevel="0" collapsed="false">
      <c r="A29" s="95"/>
      <c r="B29" s="95"/>
      <c r="C29" s="95"/>
      <c r="D29" s="95"/>
      <c r="E29" s="95"/>
      <c r="F29" s="95"/>
      <c r="G29" s="95"/>
      <c r="H29" s="95"/>
      <c r="I29" s="95"/>
      <c r="J29" s="95"/>
      <c r="K29" s="95"/>
      <c r="L29" s="95"/>
      <c r="M29" s="95"/>
    </row>
    <row r="30" customFormat="false" ht="12.75" hidden="false" customHeight="false" outlineLevel="0" collapsed="false">
      <c r="A30" s="95"/>
      <c r="B30" s="95"/>
      <c r="C30" s="95"/>
      <c r="D30" s="95"/>
      <c r="E30" s="95"/>
      <c r="F30" s="95"/>
      <c r="G30" s="95"/>
      <c r="H30" s="95"/>
      <c r="I30" s="95"/>
      <c r="J30" s="95"/>
      <c r="K30" s="95"/>
      <c r="L30" s="95"/>
      <c r="M30" s="95"/>
    </row>
    <row r="31" customFormat="false" ht="12.75" hidden="false" customHeight="false" outlineLevel="0" collapsed="false">
      <c r="A31" s="95"/>
      <c r="B31" s="95"/>
      <c r="C31" s="95"/>
      <c r="D31" s="95"/>
      <c r="E31" s="95"/>
      <c r="F31" s="95"/>
      <c r="G31" s="95"/>
      <c r="H31" s="95"/>
      <c r="I31" s="95"/>
      <c r="J31" s="95"/>
      <c r="K31" s="95"/>
      <c r="L31" s="95"/>
      <c r="M31" s="95"/>
    </row>
    <row r="32" customFormat="false" ht="12.75" hidden="false" customHeight="false" outlineLevel="0" collapsed="false">
      <c r="A32" s="95"/>
      <c r="B32" s="95"/>
      <c r="C32" s="95"/>
      <c r="D32" s="95"/>
      <c r="E32" s="95"/>
      <c r="F32" s="95"/>
      <c r="G32" s="95"/>
      <c r="H32" s="95"/>
      <c r="I32" s="95"/>
      <c r="J32" s="95"/>
      <c r="K32" s="95"/>
      <c r="L32" s="95"/>
      <c r="M32" s="95"/>
    </row>
    <row r="33" customFormat="false" ht="12.75" hidden="false" customHeight="false" outlineLevel="0" collapsed="false">
      <c r="A33" s="95"/>
      <c r="B33" s="95"/>
      <c r="C33" s="95"/>
      <c r="D33" s="95"/>
      <c r="E33" s="95"/>
      <c r="F33" s="95"/>
      <c r="G33" s="95"/>
      <c r="H33" s="95"/>
      <c r="I33" s="95"/>
      <c r="J33" s="95"/>
      <c r="K33" s="95"/>
      <c r="L33" s="95"/>
      <c r="M33" s="95"/>
    </row>
    <row r="34" customFormat="false" ht="12.75" hidden="false" customHeight="false" outlineLevel="0" collapsed="false">
      <c r="A34" s="95"/>
      <c r="B34" s="95"/>
      <c r="C34" s="95"/>
      <c r="D34" s="95"/>
      <c r="E34" s="95"/>
      <c r="F34" s="95"/>
      <c r="G34" s="95"/>
      <c r="H34" s="95"/>
      <c r="I34" s="95"/>
      <c r="J34" s="95"/>
      <c r="K34" s="95"/>
      <c r="L34" s="95"/>
      <c r="M34" s="95"/>
    </row>
    <row r="35" customFormat="false" ht="12.75" hidden="false" customHeight="false" outlineLevel="0" collapsed="false">
      <c r="A35" s="95"/>
      <c r="B35" s="95"/>
      <c r="C35" s="95"/>
      <c r="D35" s="95"/>
      <c r="E35" s="95"/>
      <c r="F35" s="95"/>
      <c r="G35" s="95"/>
      <c r="H35" s="95"/>
      <c r="I35" s="95"/>
      <c r="J35" s="95"/>
      <c r="K35" s="95"/>
      <c r="L35" s="95"/>
      <c r="M35" s="95"/>
    </row>
    <row r="36" customFormat="false" ht="12.75" hidden="false" customHeight="false" outlineLevel="0" collapsed="false">
      <c r="A36" s="95"/>
      <c r="B36" s="95"/>
      <c r="C36" s="95"/>
      <c r="D36" s="95"/>
      <c r="E36" s="95"/>
      <c r="F36" s="95"/>
      <c r="G36" s="95"/>
      <c r="H36" s="95"/>
      <c r="I36" s="95"/>
      <c r="J36" s="95"/>
      <c r="K36" s="95"/>
      <c r="L36" s="95"/>
      <c r="M36" s="95"/>
    </row>
    <row r="37" customFormat="false" ht="12.75" hidden="false" customHeight="false" outlineLevel="0" collapsed="false">
      <c r="A37" s="95"/>
      <c r="B37" s="95"/>
      <c r="C37" s="95"/>
      <c r="D37" s="95"/>
      <c r="E37" s="95"/>
      <c r="F37" s="95"/>
      <c r="G37" s="95"/>
      <c r="H37" s="95"/>
      <c r="I37" s="95"/>
      <c r="J37" s="95"/>
      <c r="K37" s="95"/>
      <c r="L37" s="95"/>
      <c r="M37" s="95"/>
    </row>
    <row r="38" customFormat="false" ht="12.75" hidden="false" customHeight="false" outlineLevel="0" collapsed="false">
      <c r="A38" s="95"/>
      <c r="B38" s="95"/>
      <c r="C38" s="95"/>
      <c r="D38" s="95"/>
      <c r="E38" s="95"/>
      <c r="F38" s="95"/>
      <c r="G38" s="95"/>
      <c r="H38" s="95"/>
      <c r="I38" s="95"/>
      <c r="J38" s="95"/>
      <c r="K38" s="95"/>
      <c r="L38" s="95"/>
      <c r="M38" s="95"/>
    </row>
    <row r="39" customFormat="false" ht="12.75" hidden="false" customHeight="false" outlineLevel="0" collapsed="false">
      <c r="A39" s="95"/>
      <c r="B39" s="95"/>
      <c r="C39" s="95"/>
      <c r="D39" s="95"/>
      <c r="E39" s="95"/>
      <c r="F39" s="95"/>
      <c r="G39" s="95"/>
      <c r="H39" s="95"/>
      <c r="I39" s="95"/>
      <c r="J39" s="95"/>
      <c r="K39" s="95"/>
      <c r="L39" s="95"/>
      <c r="M39" s="95"/>
    </row>
    <row r="40" customFormat="false" ht="12.75" hidden="false" customHeight="false" outlineLevel="0" collapsed="false">
      <c r="A40" s="95"/>
      <c r="B40" s="95"/>
      <c r="C40" s="95"/>
      <c r="D40" s="95"/>
      <c r="E40" s="95"/>
      <c r="F40" s="95"/>
      <c r="G40" s="95"/>
      <c r="H40" s="95"/>
      <c r="I40" s="95"/>
      <c r="J40" s="95"/>
      <c r="K40" s="95"/>
      <c r="L40" s="95"/>
      <c r="M40" s="95"/>
    </row>
    <row r="41" customFormat="false" ht="12.75" hidden="false" customHeight="false" outlineLevel="0" collapsed="false">
      <c r="A41" s="95"/>
      <c r="B41" s="95"/>
      <c r="C41" s="95"/>
      <c r="D41" s="95"/>
      <c r="E41" s="95"/>
      <c r="F41" s="95"/>
      <c r="G41" s="95"/>
      <c r="H41" s="95"/>
      <c r="I41" s="95"/>
      <c r="J41" s="95"/>
      <c r="K41" s="95"/>
      <c r="L41" s="95"/>
      <c r="M41" s="95"/>
    </row>
    <row r="42" customFormat="false" ht="12.75" hidden="false" customHeight="false" outlineLevel="0" collapsed="false">
      <c r="A42" s="95"/>
      <c r="B42" s="95"/>
      <c r="C42" s="95"/>
      <c r="D42" s="95"/>
      <c r="E42" s="95"/>
      <c r="F42" s="95"/>
      <c r="G42" s="95"/>
      <c r="H42" s="95"/>
      <c r="I42" s="95"/>
      <c r="J42" s="95"/>
      <c r="K42" s="95"/>
      <c r="L42" s="95"/>
      <c r="M42" s="95"/>
    </row>
    <row r="43" customFormat="false" ht="12.75" hidden="false" customHeight="false" outlineLevel="0" collapsed="false">
      <c r="A43" s="95"/>
      <c r="B43" s="95"/>
      <c r="C43" s="95"/>
      <c r="D43" s="95"/>
      <c r="E43" s="95"/>
      <c r="F43" s="95"/>
      <c r="G43" s="95"/>
      <c r="H43" s="95"/>
      <c r="I43" s="95"/>
      <c r="J43" s="95"/>
      <c r="K43" s="95"/>
      <c r="L43" s="95"/>
      <c r="M43" s="95"/>
    </row>
    <row r="44" customFormat="false" ht="12.75" hidden="false" customHeight="false" outlineLevel="0" collapsed="false">
      <c r="A44" s="95"/>
      <c r="B44" s="95"/>
      <c r="C44" s="95"/>
      <c r="D44" s="95"/>
      <c r="E44" s="95"/>
      <c r="F44" s="95"/>
      <c r="G44" s="95"/>
      <c r="H44" s="95"/>
      <c r="I44" s="95"/>
      <c r="J44" s="95"/>
      <c r="K44" s="95"/>
      <c r="L44" s="95"/>
      <c r="M44" s="95"/>
    </row>
    <row r="45" customFormat="false" ht="12.75" hidden="false" customHeight="false" outlineLevel="0" collapsed="false">
      <c r="A45" s="95"/>
      <c r="B45" s="95"/>
      <c r="C45" s="95"/>
      <c r="D45" s="95"/>
      <c r="E45" s="95"/>
      <c r="F45" s="95"/>
      <c r="G45" s="95"/>
      <c r="H45" s="95"/>
      <c r="I45" s="95"/>
      <c r="J45" s="95"/>
      <c r="K45" s="95"/>
      <c r="L45" s="95"/>
      <c r="M45" s="95"/>
    </row>
    <row r="46" customFormat="false" ht="12.75" hidden="false" customHeight="false" outlineLevel="0" collapsed="false">
      <c r="A46" s="95"/>
      <c r="B46" s="95"/>
      <c r="C46" s="95"/>
      <c r="D46" s="95"/>
      <c r="E46" s="95"/>
      <c r="F46" s="95"/>
      <c r="G46" s="95"/>
      <c r="H46" s="95"/>
      <c r="I46" s="95"/>
      <c r="J46" s="95"/>
      <c r="K46" s="95"/>
      <c r="L46" s="95"/>
      <c r="M46" s="95"/>
    </row>
    <row r="47" customFormat="false" ht="12.75" hidden="false" customHeight="false" outlineLevel="0" collapsed="false">
      <c r="A47" s="95"/>
      <c r="B47" s="95"/>
      <c r="C47" s="95"/>
      <c r="D47" s="95"/>
      <c r="E47" s="95"/>
      <c r="F47" s="95"/>
      <c r="G47" s="95"/>
      <c r="H47" s="95"/>
      <c r="I47" s="95"/>
      <c r="J47" s="95"/>
      <c r="K47" s="95"/>
      <c r="L47" s="95"/>
      <c r="M47" s="95"/>
    </row>
    <row r="48" customFormat="false" ht="12.75" hidden="false" customHeight="false" outlineLevel="0" collapsed="false">
      <c r="A48" s="95"/>
      <c r="B48" s="95"/>
      <c r="C48" s="95"/>
      <c r="D48" s="95"/>
      <c r="E48" s="95"/>
      <c r="F48" s="95"/>
      <c r="G48" s="95"/>
      <c r="H48" s="95"/>
      <c r="I48" s="95"/>
      <c r="J48" s="95"/>
      <c r="K48" s="95"/>
      <c r="L48" s="95"/>
      <c r="M48" s="95"/>
    </row>
    <row r="49" customFormat="false" ht="12.75" hidden="false" customHeight="false" outlineLevel="0" collapsed="false">
      <c r="A49" s="95"/>
      <c r="B49" s="95"/>
      <c r="C49" s="95"/>
      <c r="D49" s="95"/>
      <c r="E49" s="95"/>
      <c r="F49" s="95"/>
      <c r="G49" s="95"/>
      <c r="H49" s="95"/>
      <c r="I49" s="95"/>
      <c r="J49" s="95"/>
      <c r="K49" s="95"/>
      <c r="L49" s="95"/>
      <c r="M49" s="95"/>
    </row>
    <row r="50" customFormat="false" ht="12.75" hidden="false" customHeight="false" outlineLevel="0" collapsed="false">
      <c r="A50" s="95"/>
      <c r="B50" s="95"/>
      <c r="C50" s="95"/>
      <c r="D50" s="95"/>
      <c r="E50" s="95"/>
      <c r="F50" s="95"/>
      <c r="G50" s="95"/>
      <c r="H50" s="95"/>
      <c r="I50" s="95"/>
      <c r="J50" s="95"/>
      <c r="K50" s="95"/>
      <c r="L50" s="95"/>
      <c r="M50" s="95"/>
    </row>
    <row r="51" customFormat="false" ht="12.75" hidden="false" customHeight="false" outlineLevel="0" collapsed="false">
      <c r="A51" s="95"/>
      <c r="B51" s="95"/>
      <c r="C51" s="95"/>
      <c r="D51" s="95"/>
      <c r="E51" s="95"/>
      <c r="F51" s="95"/>
      <c r="G51" s="95"/>
      <c r="H51" s="95"/>
      <c r="I51" s="95"/>
      <c r="J51" s="95"/>
      <c r="K51" s="95"/>
      <c r="L51" s="95"/>
      <c r="M51" s="95"/>
    </row>
    <row r="52" customFormat="false" ht="12.75" hidden="false" customHeight="false" outlineLevel="0" collapsed="false">
      <c r="A52" s="95"/>
      <c r="B52" s="95"/>
      <c r="C52" s="95"/>
      <c r="D52" s="95"/>
      <c r="E52" s="95"/>
      <c r="F52" s="95"/>
      <c r="G52" s="95"/>
      <c r="H52" s="95"/>
      <c r="I52" s="95"/>
      <c r="J52" s="95"/>
      <c r="K52" s="95"/>
      <c r="L52" s="95"/>
      <c r="M52" s="95"/>
    </row>
    <row r="53" customFormat="false" ht="12.75" hidden="false" customHeight="false" outlineLevel="0" collapsed="false">
      <c r="A53" s="95"/>
      <c r="B53" s="95"/>
      <c r="C53" s="95"/>
      <c r="D53" s="95"/>
      <c r="E53" s="95"/>
      <c r="F53" s="95"/>
      <c r="G53" s="95"/>
      <c r="H53" s="95"/>
      <c r="I53" s="95"/>
      <c r="J53" s="95"/>
      <c r="K53" s="95"/>
      <c r="L53" s="95"/>
      <c r="M53" s="95"/>
    </row>
    <row r="54" customFormat="false" ht="12.75" hidden="false" customHeight="false" outlineLevel="0" collapsed="false">
      <c r="A54" s="95"/>
      <c r="B54" s="95"/>
      <c r="C54" s="95"/>
      <c r="D54" s="95"/>
      <c r="E54" s="95"/>
      <c r="F54" s="95"/>
      <c r="G54" s="95"/>
      <c r="H54" s="95"/>
      <c r="I54" s="95"/>
      <c r="J54" s="95"/>
      <c r="K54" s="95"/>
      <c r="L54" s="95"/>
      <c r="M54" s="95"/>
    </row>
    <row r="55" customFormat="false" ht="12.75" hidden="false" customHeight="false" outlineLevel="0" collapsed="false">
      <c r="A55" s="95"/>
      <c r="B55" s="95"/>
      <c r="C55" s="95"/>
      <c r="D55" s="95"/>
      <c r="E55" s="95"/>
      <c r="F55" s="95"/>
      <c r="G55" s="95"/>
      <c r="H55" s="95"/>
      <c r="I55" s="95"/>
      <c r="J55" s="95"/>
      <c r="K55" s="95"/>
      <c r="L55" s="95"/>
      <c r="M55" s="95"/>
    </row>
    <row r="56" customFormat="false" ht="12.75" hidden="false" customHeight="false" outlineLevel="0" collapsed="false">
      <c r="A56" s="95"/>
      <c r="B56" s="95"/>
      <c r="C56" s="95"/>
      <c r="D56" s="95"/>
      <c r="E56" s="95"/>
      <c r="F56" s="95"/>
      <c r="G56" s="95"/>
      <c r="H56" s="95"/>
      <c r="I56" s="95"/>
      <c r="J56" s="95"/>
      <c r="K56" s="95"/>
      <c r="L56" s="95"/>
      <c r="M56" s="95"/>
    </row>
    <row r="57" customFormat="false" ht="12.75" hidden="false" customHeight="false" outlineLevel="0" collapsed="false">
      <c r="A57" s="95"/>
      <c r="B57" s="95"/>
      <c r="C57" s="95"/>
      <c r="D57" s="95"/>
      <c r="E57" s="95"/>
      <c r="F57" s="95"/>
      <c r="G57" s="95"/>
      <c r="H57" s="95"/>
      <c r="I57" s="95"/>
      <c r="J57" s="95"/>
      <c r="K57" s="95"/>
      <c r="L57" s="95"/>
      <c r="M57" s="95"/>
    </row>
    <row r="58" customFormat="false" ht="12.75" hidden="false" customHeight="false" outlineLevel="0" collapsed="false">
      <c r="A58" s="95"/>
      <c r="B58" s="95"/>
      <c r="C58" s="95"/>
      <c r="D58" s="95"/>
      <c r="E58" s="95"/>
      <c r="F58" s="95"/>
      <c r="G58" s="95"/>
      <c r="H58" s="95"/>
      <c r="I58" s="95"/>
      <c r="J58" s="95"/>
      <c r="K58" s="95"/>
      <c r="L58" s="95"/>
      <c r="M58" s="95"/>
    </row>
    <row r="59" customFormat="false" ht="12.75" hidden="false" customHeight="false" outlineLevel="0" collapsed="false">
      <c r="A59" s="95"/>
      <c r="B59" s="95"/>
      <c r="C59" s="95"/>
      <c r="D59" s="95"/>
      <c r="E59" s="95"/>
      <c r="F59" s="95"/>
      <c r="G59" s="95"/>
      <c r="H59" s="95"/>
      <c r="I59" s="95"/>
      <c r="J59" s="95"/>
      <c r="K59" s="95"/>
      <c r="L59" s="95"/>
      <c r="M59" s="95"/>
    </row>
    <row r="60" customFormat="false" ht="12.75" hidden="false" customHeight="false" outlineLevel="0" collapsed="false">
      <c r="A60" s="95"/>
      <c r="B60" s="95"/>
      <c r="C60" s="95"/>
      <c r="D60" s="95"/>
      <c r="E60" s="95"/>
      <c r="F60" s="95"/>
      <c r="G60" s="95"/>
      <c r="H60" s="95"/>
      <c r="I60" s="95"/>
      <c r="J60" s="95"/>
      <c r="K60" s="95"/>
      <c r="L60" s="95"/>
      <c r="M60" s="95"/>
    </row>
    <row r="61" customFormat="false" ht="12.75" hidden="false" customHeight="false" outlineLevel="0" collapsed="false">
      <c r="A61" s="95"/>
      <c r="B61" s="95"/>
      <c r="C61" s="95"/>
      <c r="D61" s="95"/>
      <c r="E61" s="95"/>
      <c r="F61" s="95"/>
      <c r="G61" s="95"/>
      <c r="H61" s="95"/>
      <c r="I61" s="95"/>
      <c r="J61" s="95"/>
      <c r="K61" s="95"/>
      <c r="L61" s="95"/>
      <c r="M61" s="95"/>
    </row>
    <row r="62" customFormat="false" ht="12.75" hidden="false" customHeight="false" outlineLevel="0" collapsed="false">
      <c r="A62" s="95"/>
      <c r="B62" s="95"/>
      <c r="C62" s="95"/>
      <c r="D62" s="95"/>
      <c r="E62" s="95"/>
      <c r="F62" s="95"/>
      <c r="G62" s="95"/>
      <c r="H62" s="95"/>
      <c r="I62" s="95"/>
      <c r="J62" s="95"/>
      <c r="K62" s="95"/>
      <c r="L62" s="95"/>
      <c r="M62" s="95"/>
    </row>
    <row r="63" customFormat="false" ht="12.75" hidden="false" customHeight="false" outlineLevel="0" collapsed="false">
      <c r="A63" s="95"/>
      <c r="B63" s="95"/>
      <c r="C63" s="95"/>
      <c r="D63" s="95"/>
      <c r="E63" s="95"/>
      <c r="F63" s="95"/>
      <c r="G63" s="95"/>
      <c r="H63" s="95"/>
      <c r="I63" s="95"/>
      <c r="J63" s="95"/>
      <c r="K63" s="95"/>
      <c r="L63" s="95"/>
      <c r="M63" s="95"/>
    </row>
    <row r="64" customFormat="false" ht="12.75" hidden="false" customHeight="false" outlineLevel="0" collapsed="false">
      <c r="A64" s="95"/>
      <c r="B64" s="95"/>
      <c r="C64" s="95"/>
      <c r="D64" s="95"/>
      <c r="E64" s="95"/>
      <c r="F64" s="95"/>
      <c r="G64" s="95"/>
      <c r="H64" s="95"/>
      <c r="I64" s="95"/>
      <c r="J64" s="95"/>
      <c r="K64" s="95"/>
      <c r="L64" s="95"/>
      <c r="M64" s="95"/>
    </row>
    <row r="65" customFormat="false" ht="12.75" hidden="false" customHeight="false" outlineLevel="0" collapsed="false">
      <c r="A65" s="95"/>
      <c r="B65" s="95"/>
      <c r="C65" s="95"/>
      <c r="D65" s="95"/>
      <c r="E65" s="95"/>
      <c r="F65" s="95"/>
      <c r="G65" s="95"/>
      <c r="H65" s="95"/>
      <c r="I65" s="95"/>
      <c r="J65" s="95"/>
      <c r="K65" s="95"/>
      <c r="L65" s="95"/>
      <c r="M65" s="95"/>
    </row>
    <row r="66" customFormat="false" ht="12.75" hidden="false" customHeight="false" outlineLevel="0" collapsed="false">
      <c r="A66" s="95"/>
      <c r="B66" s="95"/>
      <c r="C66" s="95"/>
      <c r="D66" s="95"/>
      <c r="E66" s="95"/>
      <c r="F66" s="95"/>
      <c r="G66" s="95"/>
      <c r="H66" s="95"/>
      <c r="I66" s="95"/>
      <c r="J66" s="95"/>
      <c r="K66" s="95"/>
      <c r="L66" s="95"/>
      <c r="M66" s="95"/>
    </row>
    <row r="67" customFormat="false" ht="12.75" hidden="false" customHeight="false" outlineLevel="0" collapsed="false">
      <c r="A67" s="95"/>
      <c r="B67" s="95"/>
      <c r="C67" s="95"/>
      <c r="D67" s="95"/>
      <c r="E67" s="95"/>
      <c r="F67" s="95"/>
      <c r="G67" s="95"/>
      <c r="H67" s="95"/>
      <c r="I67" s="95"/>
      <c r="J67" s="95"/>
      <c r="K67" s="95"/>
      <c r="L67" s="95"/>
      <c r="M67" s="95"/>
    </row>
    <row r="68" customFormat="false" ht="12.75" hidden="false" customHeight="false" outlineLevel="0" collapsed="false">
      <c r="A68" s="95"/>
      <c r="B68" s="95"/>
      <c r="C68" s="95"/>
      <c r="D68" s="95"/>
      <c r="E68" s="95"/>
      <c r="F68" s="95"/>
      <c r="G68" s="95"/>
      <c r="H68" s="95"/>
      <c r="I68" s="95"/>
      <c r="J68" s="95"/>
      <c r="K68" s="95"/>
      <c r="L68" s="95"/>
      <c r="M68" s="95"/>
    </row>
    <row r="69" customFormat="false" ht="12.75" hidden="false" customHeight="false" outlineLevel="0" collapsed="false">
      <c r="A69" s="95"/>
      <c r="B69" s="95"/>
      <c r="C69" s="95"/>
      <c r="D69" s="95"/>
      <c r="E69" s="95"/>
      <c r="F69" s="95"/>
      <c r="G69" s="95"/>
      <c r="H69" s="95"/>
      <c r="I69" s="95"/>
      <c r="J69" s="95"/>
      <c r="K69" s="95"/>
      <c r="L69" s="95"/>
      <c r="M69" s="95"/>
    </row>
    <row r="70" customFormat="false" ht="12.75" hidden="false" customHeight="false" outlineLevel="0" collapsed="false">
      <c r="A70" s="95"/>
      <c r="B70" s="95"/>
      <c r="C70" s="95"/>
      <c r="D70" s="95"/>
      <c r="E70" s="95"/>
      <c r="F70" s="95"/>
      <c r="G70" s="95"/>
      <c r="H70" s="95"/>
      <c r="I70" s="95"/>
      <c r="J70" s="95"/>
      <c r="K70" s="95"/>
      <c r="L70" s="95"/>
      <c r="M70" s="95"/>
    </row>
    <row r="71" customFormat="false" ht="12.75" hidden="false" customHeight="false" outlineLevel="0" collapsed="false">
      <c r="A71" s="95"/>
      <c r="B71" s="95"/>
      <c r="C71" s="95"/>
      <c r="D71" s="95"/>
      <c r="E71" s="95"/>
      <c r="F71" s="95"/>
      <c r="G71" s="95"/>
      <c r="H71" s="95"/>
      <c r="I71" s="95"/>
      <c r="J71" s="95"/>
      <c r="K71" s="95"/>
      <c r="L71" s="95"/>
      <c r="M71" s="95"/>
    </row>
    <row r="72" customFormat="false" ht="12.75" hidden="false" customHeight="false" outlineLevel="0" collapsed="false">
      <c r="A72" s="95"/>
      <c r="B72" s="95"/>
      <c r="C72" s="95"/>
      <c r="D72" s="95"/>
      <c r="E72" s="95"/>
      <c r="F72" s="95"/>
      <c r="G72" s="95"/>
      <c r="H72" s="95"/>
      <c r="I72" s="95"/>
      <c r="J72" s="95"/>
      <c r="K72" s="95"/>
      <c r="L72" s="95"/>
      <c r="M72" s="95"/>
    </row>
    <row r="73" customFormat="false" ht="12.75" hidden="false" customHeight="false" outlineLevel="0" collapsed="false">
      <c r="A73" s="95"/>
      <c r="B73" s="95"/>
      <c r="C73" s="95"/>
      <c r="D73" s="95"/>
      <c r="E73" s="95"/>
      <c r="F73" s="95"/>
      <c r="G73" s="95"/>
      <c r="H73" s="95"/>
      <c r="I73" s="95"/>
      <c r="J73" s="95"/>
      <c r="K73" s="95"/>
      <c r="L73" s="95"/>
      <c r="M73" s="95"/>
    </row>
    <row r="74" customFormat="false" ht="12.75" hidden="false" customHeight="false" outlineLevel="0" collapsed="false">
      <c r="A74" s="95"/>
      <c r="B74" s="95"/>
      <c r="C74" s="95"/>
      <c r="D74" s="95"/>
      <c r="E74" s="95"/>
      <c r="F74" s="95"/>
      <c r="G74" s="95"/>
      <c r="H74" s="95"/>
      <c r="I74" s="95"/>
      <c r="J74" s="95"/>
      <c r="K74" s="95"/>
      <c r="L74" s="95"/>
      <c r="M74" s="95"/>
    </row>
    <row r="75" customFormat="false" ht="12.75" hidden="false" customHeight="false" outlineLevel="0" collapsed="false">
      <c r="A75" s="95"/>
      <c r="B75" s="95"/>
      <c r="C75" s="95"/>
      <c r="D75" s="95"/>
      <c r="E75" s="95"/>
      <c r="F75" s="95"/>
      <c r="G75" s="95"/>
      <c r="H75" s="95"/>
      <c r="I75" s="95"/>
      <c r="J75" s="95"/>
      <c r="K75" s="95"/>
      <c r="L75" s="95"/>
      <c r="M75" s="95"/>
    </row>
    <row r="76" customFormat="false" ht="12.75" hidden="false" customHeight="false" outlineLevel="0" collapsed="false">
      <c r="A76" s="95"/>
      <c r="B76" s="95"/>
      <c r="C76" s="95"/>
      <c r="D76" s="95"/>
      <c r="E76" s="95"/>
      <c r="F76" s="95"/>
      <c r="G76" s="95"/>
      <c r="H76" s="95"/>
      <c r="I76" s="95"/>
      <c r="J76" s="95"/>
      <c r="K76" s="95"/>
      <c r="L76" s="95"/>
      <c r="M76" s="95"/>
    </row>
    <row r="77" customFormat="false" ht="12.75" hidden="false" customHeight="false" outlineLevel="0" collapsed="false">
      <c r="A77" s="95"/>
      <c r="B77" s="95"/>
      <c r="C77" s="95"/>
      <c r="D77" s="95"/>
      <c r="E77" s="95"/>
      <c r="F77" s="95"/>
      <c r="G77" s="95"/>
      <c r="H77" s="95"/>
      <c r="I77" s="95"/>
      <c r="J77" s="95"/>
      <c r="K77" s="95"/>
      <c r="L77" s="95"/>
      <c r="M77" s="95"/>
    </row>
    <row r="78" customFormat="false" ht="12.75" hidden="false" customHeight="false" outlineLevel="0" collapsed="false">
      <c r="A78" s="95"/>
      <c r="B78" s="95"/>
      <c r="C78" s="95"/>
      <c r="D78" s="95"/>
      <c r="E78" s="95"/>
      <c r="F78" s="95"/>
      <c r="G78" s="95"/>
      <c r="H78" s="95"/>
      <c r="I78" s="95"/>
      <c r="J78" s="95"/>
      <c r="K78" s="95"/>
      <c r="L78" s="95"/>
      <c r="M78" s="95"/>
    </row>
    <row r="79" customFormat="false" ht="12.75" hidden="false" customHeight="false" outlineLevel="0" collapsed="false">
      <c r="A79" s="95"/>
      <c r="B79" s="95"/>
      <c r="C79" s="95"/>
      <c r="D79" s="95"/>
      <c r="E79" s="95"/>
      <c r="F79" s="95"/>
      <c r="G79" s="95"/>
      <c r="H79" s="95"/>
      <c r="I79" s="95"/>
      <c r="J79" s="95"/>
      <c r="K79" s="95"/>
      <c r="L79" s="95"/>
      <c r="M79" s="95"/>
    </row>
    <row r="80" customFormat="false" ht="12.75" hidden="false" customHeight="false" outlineLevel="0" collapsed="false">
      <c r="A80" s="95"/>
      <c r="B80" s="95"/>
      <c r="C80" s="95"/>
      <c r="D80" s="95"/>
      <c r="E80" s="95"/>
      <c r="F80" s="95"/>
      <c r="G80" s="95"/>
      <c r="H80" s="95"/>
      <c r="I80" s="95"/>
      <c r="J80" s="95"/>
      <c r="K80" s="95"/>
      <c r="L80" s="95"/>
      <c r="M80" s="95"/>
    </row>
    <row r="81" customFormat="false" ht="12.75" hidden="false" customHeight="false" outlineLevel="0" collapsed="false">
      <c r="A81" s="95"/>
      <c r="B81" s="95"/>
      <c r="C81" s="95"/>
      <c r="D81" s="95"/>
      <c r="E81" s="95"/>
      <c r="F81" s="95"/>
      <c r="G81" s="95"/>
      <c r="H81" s="95"/>
      <c r="I81" s="95"/>
      <c r="J81" s="95"/>
      <c r="K81" s="95"/>
      <c r="L81" s="95"/>
      <c r="M81" s="95"/>
    </row>
    <row r="82" customFormat="false" ht="12.75" hidden="false" customHeight="false" outlineLevel="0" collapsed="false">
      <c r="A82" s="95"/>
      <c r="B82" s="95"/>
      <c r="C82" s="95"/>
      <c r="D82" s="95"/>
      <c r="E82" s="95"/>
      <c r="F82" s="95"/>
      <c r="G82" s="95"/>
      <c r="H82" s="95"/>
      <c r="I82" s="95"/>
      <c r="J82" s="95"/>
      <c r="K82" s="95"/>
      <c r="L82" s="95"/>
      <c r="M82" s="95"/>
    </row>
    <row r="83" customFormat="false" ht="12.75" hidden="false" customHeight="false" outlineLevel="0" collapsed="false">
      <c r="A83" s="95"/>
      <c r="B83" s="95"/>
      <c r="C83" s="95"/>
      <c r="D83" s="95"/>
      <c r="E83" s="95"/>
      <c r="F83" s="95"/>
      <c r="G83" s="95"/>
      <c r="H83" s="95"/>
      <c r="I83" s="95"/>
      <c r="J83" s="95"/>
      <c r="K83" s="95"/>
      <c r="L83" s="95"/>
      <c r="M83" s="95"/>
    </row>
    <row r="84" customFormat="false" ht="12.75" hidden="false" customHeight="false" outlineLevel="0" collapsed="false">
      <c r="A84" s="95"/>
      <c r="B84" s="95"/>
      <c r="C84" s="95"/>
      <c r="D84" s="95"/>
      <c r="E84" s="95"/>
      <c r="F84" s="95"/>
      <c r="G84" s="95"/>
      <c r="H84" s="95"/>
      <c r="I84" s="95"/>
      <c r="J84" s="95"/>
      <c r="K84" s="95"/>
      <c r="L84" s="95"/>
      <c r="M84" s="95"/>
    </row>
    <row r="85" customFormat="false" ht="12.75" hidden="false" customHeight="false" outlineLevel="0" collapsed="false">
      <c r="A85" s="95"/>
      <c r="B85" s="95"/>
      <c r="C85" s="95"/>
      <c r="D85" s="95"/>
      <c r="E85" s="95"/>
      <c r="F85" s="95"/>
      <c r="G85" s="95"/>
      <c r="H85" s="95"/>
      <c r="I85" s="95"/>
      <c r="J85" s="95"/>
      <c r="K85" s="95"/>
      <c r="L85" s="95"/>
      <c r="M85" s="95"/>
    </row>
    <row r="86" customFormat="false" ht="12.75" hidden="false" customHeight="false" outlineLevel="0" collapsed="false">
      <c r="A86" s="95"/>
      <c r="B86" s="95"/>
      <c r="C86" s="95"/>
      <c r="D86" s="95"/>
      <c r="E86" s="95"/>
      <c r="F86" s="95"/>
      <c r="G86" s="95"/>
      <c r="H86" s="95"/>
      <c r="I86" s="95"/>
      <c r="J86" s="95"/>
      <c r="K86" s="95"/>
      <c r="L86" s="95"/>
      <c r="M86" s="95"/>
    </row>
    <row r="87" customFormat="false" ht="12.75" hidden="false" customHeight="false" outlineLevel="0" collapsed="false">
      <c r="A87" s="95"/>
      <c r="B87" s="95"/>
      <c r="C87" s="95"/>
      <c r="D87" s="95"/>
      <c r="E87" s="95"/>
      <c r="F87" s="95"/>
      <c r="G87" s="95"/>
      <c r="H87" s="95"/>
      <c r="I87" s="95"/>
      <c r="J87" s="95"/>
      <c r="K87" s="95"/>
      <c r="L87" s="95"/>
      <c r="M87" s="95"/>
    </row>
    <row r="88" customFormat="false" ht="12.75" hidden="false" customHeight="false" outlineLevel="0" collapsed="false">
      <c r="A88" s="95"/>
      <c r="B88" s="95"/>
      <c r="C88" s="95"/>
      <c r="D88" s="95"/>
      <c r="E88" s="95"/>
      <c r="F88" s="95"/>
      <c r="G88" s="95"/>
      <c r="H88" s="95"/>
      <c r="I88" s="95"/>
      <c r="J88" s="95"/>
      <c r="K88" s="95"/>
      <c r="L88" s="95"/>
      <c r="M88" s="95"/>
    </row>
    <row r="89" customFormat="false" ht="12.75" hidden="false" customHeight="false" outlineLevel="0" collapsed="false">
      <c r="A89" s="95"/>
      <c r="B89" s="95"/>
      <c r="C89" s="95"/>
      <c r="D89" s="95"/>
      <c r="E89" s="95"/>
      <c r="F89" s="95"/>
      <c r="G89" s="95"/>
      <c r="H89" s="95"/>
      <c r="I89" s="95"/>
      <c r="J89" s="95"/>
      <c r="K89" s="95"/>
      <c r="L89" s="95"/>
      <c r="M89" s="95"/>
    </row>
    <row r="90" customFormat="false" ht="12.75" hidden="false" customHeight="false" outlineLevel="0" collapsed="false">
      <c r="A90" s="95"/>
      <c r="B90" s="95"/>
      <c r="C90" s="95"/>
      <c r="D90" s="95"/>
      <c r="E90" s="95"/>
      <c r="F90" s="95"/>
      <c r="G90" s="95"/>
      <c r="H90" s="95"/>
      <c r="I90" s="95"/>
      <c r="J90" s="95"/>
      <c r="K90" s="95"/>
      <c r="L90" s="95"/>
      <c r="M90" s="95"/>
    </row>
    <row r="91" customFormat="false" ht="12.75" hidden="false" customHeight="false" outlineLevel="0" collapsed="false">
      <c r="A91" s="95"/>
      <c r="B91" s="95"/>
      <c r="C91" s="95"/>
      <c r="D91" s="95"/>
      <c r="E91" s="95"/>
      <c r="F91" s="95"/>
      <c r="G91" s="95"/>
      <c r="H91" s="95"/>
      <c r="I91" s="95"/>
      <c r="J91" s="95"/>
      <c r="K91" s="95"/>
      <c r="L91" s="95"/>
      <c r="M91" s="95"/>
    </row>
    <row r="92" customFormat="false" ht="12.75" hidden="false" customHeight="false" outlineLevel="0" collapsed="false">
      <c r="A92" s="95"/>
      <c r="B92" s="95"/>
      <c r="C92" s="95"/>
      <c r="D92" s="95"/>
      <c r="E92" s="95"/>
      <c r="F92" s="95"/>
      <c r="G92" s="95"/>
      <c r="H92" s="95"/>
      <c r="I92" s="95"/>
      <c r="J92" s="95"/>
      <c r="K92" s="95"/>
      <c r="L92" s="95"/>
      <c r="M92" s="95"/>
    </row>
    <row r="93" customFormat="false" ht="12.75" hidden="false" customHeight="false" outlineLevel="0" collapsed="false">
      <c r="A93" s="95"/>
      <c r="B93" s="95"/>
      <c r="C93" s="95"/>
      <c r="D93" s="95"/>
      <c r="E93" s="95"/>
      <c r="F93" s="95"/>
      <c r="G93" s="95"/>
      <c r="H93" s="95"/>
      <c r="I93" s="95"/>
      <c r="J93" s="95"/>
      <c r="K93" s="95"/>
      <c r="L93" s="95"/>
      <c r="M93" s="95"/>
    </row>
    <row r="94" customFormat="false" ht="12.75" hidden="false" customHeight="false" outlineLevel="0" collapsed="false">
      <c r="A94" s="95"/>
      <c r="B94" s="95"/>
      <c r="C94" s="95"/>
      <c r="D94" s="95"/>
      <c r="E94" s="95"/>
      <c r="F94" s="95"/>
      <c r="G94" s="95"/>
      <c r="H94" s="95"/>
      <c r="I94" s="95"/>
      <c r="J94" s="95"/>
      <c r="K94" s="95"/>
      <c r="L94" s="95"/>
      <c r="M94" s="95"/>
    </row>
    <row r="95" customFormat="false" ht="12.75" hidden="false" customHeight="false" outlineLevel="0" collapsed="false">
      <c r="A95" s="95"/>
      <c r="B95" s="95"/>
      <c r="C95" s="95"/>
      <c r="D95" s="95"/>
      <c r="E95" s="95"/>
      <c r="F95" s="95"/>
      <c r="G95" s="95"/>
      <c r="H95" s="95"/>
      <c r="I95" s="95"/>
      <c r="J95" s="95"/>
      <c r="K95" s="95"/>
      <c r="L95" s="95"/>
      <c r="M95" s="95"/>
    </row>
    <row r="96" customFormat="false" ht="12.75" hidden="false" customHeight="false" outlineLevel="0" collapsed="false">
      <c r="A96" s="95"/>
      <c r="B96" s="95"/>
      <c r="C96" s="95"/>
      <c r="D96" s="95"/>
      <c r="E96" s="95"/>
      <c r="F96" s="95"/>
      <c r="G96" s="95"/>
      <c r="H96" s="95"/>
      <c r="I96" s="95"/>
      <c r="J96" s="95"/>
      <c r="K96" s="95"/>
      <c r="L96" s="95"/>
      <c r="M96" s="95"/>
    </row>
    <row r="97" customFormat="false" ht="12.75" hidden="false" customHeight="false" outlineLevel="0" collapsed="false">
      <c r="A97" s="95"/>
      <c r="B97" s="95"/>
      <c r="C97" s="95"/>
      <c r="D97" s="95"/>
      <c r="E97" s="95"/>
      <c r="F97" s="95"/>
      <c r="G97" s="95"/>
      <c r="H97" s="95"/>
      <c r="I97" s="95"/>
      <c r="J97" s="95"/>
      <c r="K97" s="95"/>
      <c r="L97" s="95"/>
      <c r="M97" s="95"/>
    </row>
    <row r="98" customFormat="false" ht="12.75" hidden="false" customHeight="false" outlineLevel="0" collapsed="false">
      <c r="A98" s="95"/>
      <c r="B98" s="95"/>
      <c r="C98" s="95"/>
      <c r="D98" s="95"/>
      <c r="E98" s="95"/>
      <c r="F98" s="95"/>
      <c r="G98" s="95"/>
      <c r="H98" s="95"/>
      <c r="I98" s="95"/>
      <c r="J98" s="95"/>
      <c r="K98" s="95"/>
      <c r="L98" s="95"/>
      <c r="M98" s="95"/>
    </row>
    <row r="99" customFormat="false" ht="12.75" hidden="false" customHeight="false" outlineLevel="0" collapsed="false">
      <c r="A99" s="95"/>
      <c r="B99" s="95"/>
      <c r="C99" s="95"/>
      <c r="D99" s="95"/>
      <c r="E99" s="95"/>
      <c r="F99" s="95"/>
      <c r="G99" s="95"/>
      <c r="H99" s="95"/>
      <c r="I99" s="95"/>
      <c r="J99" s="95"/>
      <c r="K99" s="95"/>
      <c r="L99" s="95"/>
      <c r="M99" s="95"/>
    </row>
    <row r="100" customFormat="false" ht="12.75" hidden="false" customHeight="false" outlineLevel="0" collapsed="false">
      <c r="A100" s="95"/>
      <c r="B100" s="95"/>
      <c r="C100" s="95"/>
      <c r="D100" s="95"/>
      <c r="E100" s="95"/>
      <c r="F100" s="95"/>
      <c r="G100" s="95"/>
      <c r="H100" s="95"/>
      <c r="I100" s="95"/>
      <c r="J100" s="95"/>
      <c r="K100" s="95"/>
      <c r="L100" s="95"/>
      <c r="M100" s="95"/>
    </row>
    <row r="101" customFormat="false" ht="12.75" hidden="false" customHeight="false" outlineLevel="0" collapsed="false">
      <c r="A101" s="95"/>
      <c r="B101" s="95"/>
      <c r="C101" s="95"/>
      <c r="D101" s="95"/>
      <c r="E101" s="95"/>
      <c r="F101" s="95"/>
      <c r="G101" s="95"/>
      <c r="H101" s="95"/>
      <c r="I101" s="95"/>
      <c r="J101" s="95"/>
      <c r="K101" s="95"/>
      <c r="L101" s="95"/>
      <c r="M101" s="95"/>
    </row>
    <row r="102" customFormat="false" ht="12.75" hidden="false" customHeight="false" outlineLevel="0" collapsed="false">
      <c r="A102" s="95"/>
      <c r="B102" s="95"/>
      <c r="C102" s="95"/>
      <c r="D102" s="95"/>
      <c r="E102" s="95"/>
      <c r="F102" s="95"/>
      <c r="G102" s="95"/>
      <c r="H102" s="95"/>
      <c r="I102" s="95"/>
      <c r="J102" s="95"/>
      <c r="K102" s="95"/>
      <c r="L102" s="95"/>
      <c r="M102" s="95"/>
    </row>
    <row r="103" customFormat="false" ht="12.75" hidden="false" customHeight="false" outlineLevel="0" collapsed="false">
      <c r="A103" s="95"/>
      <c r="B103" s="95"/>
      <c r="C103" s="95"/>
      <c r="D103" s="95"/>
      <c r="E103" s="95"/>
      <c r="F103" s="95"/>
      <c r="G103" s="95"/>
      <c r="H103" s="95"/>
      <c r="I103" s="95"/>
      <c r="J103" s="95"/>
      <c r="K103" s="95"/>
      <c r="L103" s="95"/>
      <c r="M103" s="95"/>
    </row>
    <row r="104" customFormat="false" ht="12.75" hidden="false" customHeight="false" outlineLevel="0" collapsed="false">
      <c r="A104" s="95"/>
      <c r="B104" s="95"/>
      <c r="C104" s="95"/>
      <c r="D104" s="95"/>
      <c r="E104" s="95"/>
      <c r="F104" s="95"/>
      <c r="G104" s="95"/>
      <c r="H104" s="95"/>
      <c r="I104" s="95"/>
      <c r="J104" s="95"/>
      <c r="K104" s="95"/>
      <c r="L104" s="95"/>
      <c r="M104" s="95"/>
    </row>
    <row r="105" customFormat="false" ht="12.75" hidden="false" customHeight="false" outlineLevel="0" collapsed="false">
      <c r="A105" s="95"/>
      <c r="B105" s="95"/>
      <c r="C105" s="95"/>
      <c r="D105" s="95"/>
      <c r="E105" s="95"/>
      <c r="F105" s="95"/>
      <c r="G105" s="95"/>
      <c r="H105" s="95"/>
      <c r="I105" s="95"/>
      <c r="J105" s="95"/>
      <c r="K105" s="95"/>
      <c r="L105" s="95"/>
      <c r="M105" s="95"/>
    </row>
    <row r="106" customFormat="false" ht="12.75" hidden="false" customHeight="false" outlineLevel="0" collapsed="false">
      <c r="A106" s="95"/>
      <c r="B106" s="95"/>
      <c r="C106" s="95"/>
      <c r="D106" s="95"/>
      <c r="E106" s="95"/>
      <c r="F106" s="95"/>
      <c r="G106" s="95"/>
      <c r="H106" s="95"/>
      <c r="I106" s="95"/>
      <c r="J106" s="95"/>
      <c r="K106" s="95"/>
      <c r="L106" s="95"/>
      <c r="M106" s="95"/>
    </row>
    <row r="107" customFormat="false" ht="12.75" hidden="false" customHeight="false" outlineLevel="0" collapsed="false">
      <c r="A107" s="95"/>
      <c r="B107" s="95"/>
      <c r="C107" s="95"/>
      <c r="D107" s="95"/>
      <c r="E107" s="95"/>
      <c r="F107" s="95"/>
      <c r="G107" s="95"/>
      <c r="H107" s="95"/>
      <c r="I107" s="95"/>
      <c r="J107" s="95"/>
      <c r="K107" s="95"/>
      <c r="L107" s="95"/>
      <c r="M107" s="95"/>
    </row>
    <row r="108" customFormat="false" ht="12.75" hidden="false" customHeight="false" outlineLevel="0" collapsed="false">
      <c r="A108" s="95"/>
      <c r="B108" s="95"/>
      <c r="C108" s="95"/>
      <c r="D108" s="95"/>
      <c r="E108" s="95"/>
      <c r="F108" s="95"/>
      <c r="G108" s="95"/>
      <c r="H108" s="95"/>
      <c r="I108" s="95"/>
      <c r="J108" s="95"/>
      <c r="K108" s="95"/>
      <c r="L108" s="95"/>
      <c r="M108" s="95"/>
    </row>
    <row r="109" customFormat="false" ht="12.75" hidden="false" customHeight="false" outlineLevel="0" collapsed="false">
      <c r="A109" s="95"/>
      <c r="B109" s="95"/>
      <c r="C109" s="95"/>
      <c r="D109" s="95"/>
      <c r="E109" s="95"/>
      <c r="F109" s="95"/>
      <c r="G109" s="95"/>
      <c r="H109" s="95"/>
      <c r="I109" s="95"/>
      <c r="J109" s="95"/>
      <c r="K109" s="95"/>
      <c r="L109" s="95"/>
      <c r="M109" s="95"/>
    </row>
    <row r="110" customFormat="false" ht="12.75" hidden="false" customHeight="false" outlineLevel="0" collapsed="false">
      <c r="A110" s="95"/>
      <c r="B110" s="95"/>
      <c r="C110" s="95"/>
      <c r="D110" s="95"/>
      <c r="E110" s="95"/>
      <c r="F110" s="95"/>
      <c r="G110" s="95"/>
      <c r="H110" s="95"/>
      <c r="I110" s="95"/>
      <c r="J110" s="95"/>
      <c r="K110" s="95"/>
      <c r="L110" s="95"/>
      <c r="M110" s="95"/>
    </row>
    <row r="111" customFormat="false" ht="12.75" hidden="false" customHeight="false" outlineLevel="0" collapsed="false">
      <c r="A111" s="95"/>
      <c r="B111" s="95"/>
      <c r="C111" s="95"/>
      <c r="D111" s="95"/>
      <c r="E111" s="95"/>
      <c r="F111" s="95"/>
      <c r="G111" s="95"/>
      <c r="H111" s="95"/>
      <c r="I111" s="95"/>
      <c r="J111" s="95"/>
      <c r="K111" s="95"/>
      <c r="L111" s="95"/>
      <c r="M111" s="95"/>
    </row>
    <row r="112" customFormat="false" ht="12.75" hidden="false" customHeight="false" outlineLevel="0" collapsed="false">
      <c r="A112" s="95"/>
      <c r="B112" s="95"/>
      <c r="C112" s="95"/>
      <c r="D112" s="95"/>
      <c r="E112" s="95"/>
      <c r="F112" s="95"/>
      <c r="G112" s="95"/>
      <c r="H112" s="95"/>
      <c r="I112" s="95"/>
      <c r="J112" s="95"/>
      <c r="K112" s="95"/>
      <c r="L112" s="95"/>
      <c r="M112" s="95"/>
    </row>
    <row r="113" customFormat="false" ht="12.75" hidden="false" customHeight="false" outlineLevel="0" collapsed="false">
      <c r="A113" s="95"/>
      <c r="B113" s="95"/>
      <c r="C113" s="95"/>
      <c r="D113" s="95"/>
      <c r="E113" s="95"/>
      <c r="F113" s="95"/>
      <c r="G113" s="95"/>
      <c r="H113" s="95"/>
      <c r="I113" s="95"/>
      <c r="J113" s="95"/>
      <c r="K113" s="95"/>
      <c r="L113" s="95"/>
      <c r="M113" s="95"/>
    </row>
    <row r="114" customFormat="false" ht="12.75" hidden="false" customHeight="false" outlineLevel="0" collapsed="false">
      <c r="A114" s="95"/>
      <c r="B114" s="95"/>
      <c r="C114" s="95"/>
      <c r="D114" s="95"/>
      <c r="E114" s="95"/>
      <c r="F114" s="95"/>
      <c r="G114" s="95"/>
      <c r="H114" s="95"/>
      <c r="I114" s="95"/>
      <c r="J114" s="95"/>
      <c r="K114" s="95"/>
      <c r="L114" s="95"/>
      <c r="M114" s="95"/>
    </row>
    <row r="115" customFormat="false" ht="12.75" hidden="false" customHeight="false" outlineLevel="0" collapsed="false">
      <c r="A115" s="95"/>
      <c r="B115" s="95"/>
      <c r="C115" s="95"/>
      <c r="D115" s="95"/>
      <c r="E115" s="95"/>
      <c r="F115" s="95"/>
      <c r="G115" s="95"/>
      <c r="H115" s="95"/>
      <c r="I115" s="95"/>
      <c r="J115" s="95"/>
      <c r="K115" s="95"/>
      <c r="L115" s="95"/>
      <c r="M115" s="95"/>
    </row>
    <row r="116" customFormat="false" ht="12.75" hidden="false" customHeight="false" outlineLevel="0" collapsed="false">
      <c r="A116" s="95"/>
      <c r="B116" s="95"/>
      <c r="C116" s="95"/>
      <c r="D116" s="95"/>
      <c r="E116" s="95"/>
      <c r="F116" s="95"/>
      <c r="G116" s="95"/>
      <c r="H116" s="95"/>
      <c r="I116" s="95"/>
      <c r="J116" s="95"/>
      <c r="K116" s="95"/>
      <c r="L116" s="95"/>
      <c r="M116" s="95"/>
    </row>
    <row r="117" customFormat="false" ht="12.75" hidden="false" customHeight="false" outlineLevel="0" collapsed="false">
      <c r="A117" s="95"/>
      <c r="B117" s="95"/>
      <c r="C117" s="95"/>
      <c r="D117" s="95"/>
      <c r="E117" s="95"/>
      <c r="F117" s="95"/>
      <c r="G117" s="95"/>
      <c r="H117" s="95"/>
      <c r="I117" s="95"/>
      <c r="J117" s="95"/>
      <c r="K117" s="95"/>
      <c r="L117" s="95"/>
      <c r="M117" s="95"/>
    </row>
    <row r="118" customFormat="false" ht="12.75" hidden="false" customHeight="false" outlineLevel="0" collapsed="false">
      <c r="A118" s="95"/>
      <c r="B118" s="95"/>
      <c r="C118" s="95"/>
      <c r="D118" s="95"/>
      <c r="E118" s="95"/>
      <c r="F118" s="95"/>
      <c r="G118" s="95"/>
      <c r="H118" s="95"/>
      <c r="I118" s="95"/>
      <c r="J118" s="95"/>
      <c r="K118" s="95"/>
      <c r="L118" s="95"/>
      <c r="M118" s="95"/>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95" width="2.28"/>
    <col collapsed="false" customWidth="true" hidden="false" outlineLevel="0" max="12" min="3" style="0" width="11.7"/>
  </cols>
  <sheetData>
    <row r="1" customFormat="false" ht="12.75" hidden="false" customHeight="false" outlineLevel="0" collapsed="false">
      <c r="A1" s="80" t="str">
        <f aca="false">"Commodity Pricing ("&amp;TEXT(A4,"mmmm yyyy")&amp;" through "&amp;TEXT(A15,"mmmm yyyy")&amp;")"</f>
        <v>Commodity Pricing (May 2015 through April 2016)</v>
      </c>
      <c r="B1" s="106"/>
    </row>
    <row r="2" customFormat="false" ht="12.75" hidden="false" customHeight="false" outlineLevel="0" collapsed="false">
      <c r="A2" s="82" t="s">
        <v>56</v>
      </c>
      <c r="B2" s="107"/>
    </row>
    <row r="3" customFormat="false" ht="12.75" hidden="false" customHeight="false" outlineLevel="0" collapsed="false">
      <c r="B3" s="87"/>
      <c r="C3" s="85" t="s">
        <v>42</v>
      </c>
      <c r="D3" s="85" t="s">
        <v>43</v>
      </c>
      <c r="E3" s="85" t="s">
        <v>44</v>
      </c>
      <c r="F3" s="85" t="s">
        <v>45</v>
      </c>
      <c r="G3" s="85" t="s">
        <v>46</v>
      </c>
      <c r="H3" s="85" t="s">
        <v>47</v>
      </c>
      <c r="I3" s="85" t="s">
        <v>48</v>
      </c>
      <c r="J3" s="85" t="s">
        <v>49</v>
      </c>
      <c r="K3" s="85" t="s">
        <v>50</v>
      </c>
      <c r="L3" s="85" t="s">
        <v>51</v>
      </c>
      <c r="M3" s="85"/>
    </row>
    <row r="4" customFormat="false" ht="15.75" hidden="false" customHeight="true" outlineLevel="0" collapsed="false">
      <c r="A4" s="108" t="n">
        <f aca="false">Multi_Family!$C$6</f>
        <v>42125</v>
      </c>
      <c r="B4" s="87" t="s">
        <v>57</v>
      </c>
      <c r="C4" s="109" t="n">
        <f aca="false">Multi_Family!C74</f>
        <v>868</v>
      </c>
      <c r="D4" s="109" t="n">
        <f aca="false">Multi_Family!C76</f>
        <v>-6.46</v>
      </c>
      <c r="E4" s="109" t="n">
        <f aca="false">Multi_Family!C77</f>
        <v>-120.17</v>
      </c>
      <c r="F4" s="109" t="n">
        <f aca="false">Multi_Family!C72</f>
        <v>45.241</v>
      </c>
      <c r="G4" s="109" t="n">
        <f aca="false">Multi_Family!C69</f>
        <v>64.729</v>
      </c>
      <c r="H4" s="109" t="n">
        <f aca="false">Multi_Family!C79</f>
        <v>57.505</v>
      </c>
      <c r="I4" s="109" t="n">
        <f aca="false">Multi_Family!C73</f>
        <v>150.808</v>
      </c>
      <c r="J4" s="109" t="n">
        <f aca="false">Multi_Family!C73</f>
        <v>150.808</v>
      </c>
      <c r="K4" s="109" t="n">
        <f aca="false">Multi_Family!C70</f>
        <v>84.931</v>
      </c>
      <c r="L4" s="109" t="n">
        <f aca="false">Multi_Family!C78</f>
        <v>-120.17</v>
      </c>
      <c r="M4" s="83"/>
    </row>
    <row r="5" customFormat="false" ht="15.75" hidden="false" customHeight="true" outlineLevel="0" collapsed="false">
      <c r="A5" s="87" t="n">
        <f aca="false">EOMONTH(A4,1)</f>
        <v>42185</v>
      </c>
      <c r="B5" s="87" t="s">
        <v>58</v>
      </c>
      <c r="C5" s="109" t="n">
        <f aca="false">Multi_Family!D74</f>
        <v>755.944</v>
      </c>
      <c r="D5" s="109" t="n">
        <f aca="false">Multi_Family!D76</f>
        <v>-19.18</v>
      </c>
      <c r="E5" s="109" t="n">
        <f aca="false">Multi_Family!D77</f>
        <v>-120.17</v>
      </c>
      <c r="F5" s="109" t="n">
        <f aca="false">Multi_Family!D72</f>
        <v>46.795</v>
      </c>
      <c r="G5" s="109" t="n">
        <f aca="false">Multi_Family!D69</f>
        <v>70.581</v>
      </c>
      <c r="H5" s="109" t="n">
        <f aca="false">Multi_Family!D79</f>
        <v>64.708</v>
      </c>
      <c r="I5" s="109" t="n">
        <f aca="false">Multi_Family!D73</f>
        <v>166.166</v>
      </c>
      <c r="J5" s="109" t="n">
        <f aca="false">Multi_Family!D73</f>
        <v>166.166</v>
      </c>
      <c r="K5" s="109" t="n">
        <f aca="false">Multi_Family!D70</f>
        <v>95.396</v>
      </c>
      <c r="L5" s="109" t="n">
        <f aca="false">Multi_Family!D78</f>
        <v>-120.17</v>
      </c>
      <c r="M5" s="83"/>
    </row>
    <row r="6" customFormat="false" ht="15.75" hidden="false" customHeight="true" outlineLevel="0" collapsed="false">
      <c r="A6" s="87" t="n">
        <f aca="false">EOMONTH(A5,1)</f>
        <v>42216</v>
      </c>
      <c r="B6" s="95" t="s">
        <v>59</v>
      </c>
      <c r="C6" s="109" t="n">
        <f aca="false">Multi_Family!E74</f>
        <v>731.549</v>
      </c>
      <c r="D6" s="109" t="n">
        <f aca="false">Multi_Family!E76</f>
        <v>-10.94</v>
      </c>
      <c r="E6" s="109" t="n">
        <f aca="false">Multi_Family!E77</f>
        <v>-120.17</v>
      </c>
      <c r="F6" s="109" t="n">
        <f aca="false">Multi_Family!E72</f>
        <v>41.517</v>
      </c>
      <c r="G6" s="109" t="n">
        <f aca="false">Multi_Family!E69</f>
        <v>69.678</v>
      </c>
      <c r="H6" s="109" t="n">
        <f aca="false">Multi_Family!E79</f>
        <v>62.454</v>
      </c>
      <c r="I6" s="109" t="n">
        <f aca="false">Multi_Family!E73</f>
        <v>126.889</v>
      </c>
      <c r="J6" s="109" t="n">
        <f aca="false">Multi_Family!E73</f>
        <v>126.889</v>
      </c>
      <c r="K6" s="109" t="n">
        <f aca="false">Multi_Family!E70</f>
        <v>94.843</v>
      </c>
      <c r="L6" s="109" t="n">
        <f aca="false">Multi_Family!E78</f>
        <v>-120.17</v>
      </c>
      <c r="M6" s="103"/>
    </row>
    <row r="7" customFormat="false" ht="15.75" hidden="false" customHeight="true" outlineLevel="0" collapsed="false">
      <c r="A7" s="87" t="n">
        <f aca="false">EOMONTH(A6,1)</f>
        <v>42247</v>
      </c>
      <c r="B7" s="95" t="s">
        <v>60</v>
      </c>
      <c r="C7" s="109" t="n">
        <f aca="false">Multi_Family!F74</f>
        <v>739.676</v>
      </c>
      <c r="D7" s="109" t="n">
        <f aca="false">Multi_Family!F76</f>
        <v>-6.89</v>
      </c>
      <c r="E7" s="109" t="n">
        <f aca="false">Multi_Family!F77</f>
        <v>-120.17</v>
      </c>
      <c r="F7" s="109" t="n">
        <f aca="false">Multi_Family!F72</f>
        <v>36.19</v>
      </c>
      <c r="G7" s="109" t="n">
        <f aca="false">Multi_Family!F69</f>
        <v>66.528</v>
      </c>
      <c r="H7" s="109" t="n">
        <f aca="false">Multi_Family!F79</f>
        <v>60.375</v>
      </c>
      <c r="I7" s="109" t="n">
        <f aca="false">Multi_Family!F73</f>
        <v>94.052</v>
      </c>
      <c r="J7" s="109" t="n">
        <f aca="false">Multi_Family!F73</f>
        <v>94.052</v>
      </c>
      <c r="K7" s="109" t="n">
        <f aca="false">Multi_Family!F70</f>
        <v>92.715</v>
      </c>
      <c r="L7" s="109" t="n">
        <f aca="false">Multi_Family!F78</f>
        <v>-120.17</v>
      </c>
      <c r="M7" s="103"/>
    </row>
    <row r="8" customFormat="false" ht="15.75" hidden="false" customHeight="true" outlineLevel="0" collapsed="false">
      <c r="A8" s="87" t="n">
        <f aca="false">EOMONTH(A7,1)</f>
        <v>42277</v>
      </c>
      <c r="B8" s="95" t="s">
        <v>61</v>
      </c>
      <c r="C8" s="109" t="n">
        <f aca="false">Multi_Family!G74</f>
        <v>758.723</v>
      </c>
      <c r="D8" s="109" t="n">
        <f aca="false">Multi_Family!G76</f>
        <v>-6.06</v>
      </c>
      <c r="E8" s="109" t="n">
        <f aca="false">Multi_Family!G77</f>
        <v>-120.17</v>
      </c>
      <c r="F8" s="109" t="n">
        <f aca="false">Multi_Family!G72</f>
        <v>36.316</v>
      </c>
      <c r="G8" s="109" t="n">
        <f aca="false">Multi_Family!G69</f>
        <v>64.526</v>
      </c>
      <c r="H8" s="109" t="n">
        <f aca="false">Multi_Family!G79</f>
        <v>61.936</v>
      </c>
      <c r="I8" s="109" t="n">
        <f aca="false">Multi_Family!G73</f>
        <v>85.995</v>
      </c>
      <c r="J8" s="109" t="n">
        <f aca="false">Multi_Family!G73</f>
        <v>85.995</v>
      </c>
      <c r="K8" s="109" t="n">
        <f aca="false">Multi_Family!G70</f>
        <v>94.801</v>
      </c>
      <c r="L8" s="109" t="n">
        <f aca="false">Multi_Family!G78</f>
        <v>-120.17</v>
      </c>
      <c r="M8" s="103"/>
    </row>
    <row r="9" customFormat="false" ht="15.75" hidden="false" customHeight="true" outlineLevel="0" collapsed="false">
      <c r="A9" s="87" t="n">
        <f aca="false">EOMONTH(A8,1)</f>
        <v>42308</v>
      </c>
      <c r="B9" s="95" t="s">
        <v>62</v>
      </c>
      <c r="C9" s="109" t="n">
        <f aca="false">Multi_Family!H74</f>
        <v>771.204</v>
      </c>
      <c r="D9" s="109" t="n">
        <f aca="false">Multi_Family!H76</f>
        <v>1.106</v>
      </c>
      <c r="E9" s="109" t="n">
        <f aca="false">Multi_Family!H77</f>
        <v>-120.17</v>
      </c>
      <c r="F9" s="109" t="n">
        <f aca="false">Multi_Family!H72</f>
        <v>31.661</v>
      </c>
      <c r="G9" s="109" t="n">
        <f aca="false">Multi_Family!H69</f>
        <v>63.119</v>
      </c>
      <c r="H9" s="109" t="n">
        <f aca="false">Multi_Family!H79</f>
        <v>61.25</v>
      </c>
      <c r="I9" s="109" t="n">
        <f aca="false">Multi_Family!H73</f>
        <v>84.903</v>
      </c>
      <c r="J9" s="109" t="n">
        <f aca="false">Multi_Family!H73</f>
        <v>84.903</v>
      </c>
      <c r="K9" s="109" t="n">
        <f aca="false">Multi_Family!H70</f>
        <v>92.82</v>
      </c>
      <c r="L9" s="109" t="n">
        <f aca="false">Multi_Family!H78</f>
        <v>-120.17</v>
      </c>
      <c r="M9" s="103"/>
    </row>
    <row r="10" customFormat="false" ht="15.75" hidden="false" customHeight="true" outlineLevel="0" collapsed="false">
      <c r="A10" s="87" t="n">
        <f aca="false">EOMONTH(A9,1)</f>
        <v>42338</v>
      </c>
      <c r="B10" s="95" t="s">
        <v>63</v>
      </c>
      <c r="C10" s="109" t="n">
        <f aca="false">Multi_Family!I74</f>
        <v>700.83</v>
      </c>
      <c r="D10" s="109" t="n">
        <f aca="false">Multi_Family!I76</f>
        <v>-6.29</v>
      </c>
      <c r="E10" s="109" t="n">
        <f aca="false">Multi_Family!I77</f>
        <v>-120.17</v>
      </c>
      <c r="F10" s="109" t="n">
        <f aca="false">Multi_Family!I72</f>
        <v>30.55</v>
      </c>
      <c r="G10" s="109" t="n">
        <f aca="false">Multi_Family!I69</f>
        <v>60.07</v>
      </c>
      <c r="H10" s="109" t="n">
        <f aca="false">Multi_Family!I79</f>
        <v>40.79</v>
      </c>
      <c r="I10" s="109" t="n">
        <f aca="false">Multi_Family!I73</f>
        <v>84.01</v>
      </c>
      <c r="J10" s="109" t="n">
        <f aca="false">Multi_Family!I73</f>
        <v>84.01</v>
      </c>
      <c r="K10" s="109" t="n">
        <f aca="false">Multi_Family!I70</f>
        <v>90.73</v>
      </c>
      <c r="L10" s="109" t="n">
        <f aca="false">Multi_Family!I78</f>
        <v>-120.17</v>
      </c>
      <c r="M10" s="103"/>
    </row>
    <row r="11" s="114" customFormat="true" ht="15.75" hidden="false" customHeight="true" outlineLevel="0" collapsed="false">
      <c r="A11" s="110" t="n">
        <f aca="false">EOMONTH(A10,1)</f>
        <v>42369</v>
      </c>
      <c r="B11" s="111" t="s">
        <v>64</v>
      </c>
      <c r="C11" s="112" t="n">
        <f aca="false">Multi_Family!J74</f>
        <v>744.023</v>
      </c>
      <c r="D11" s="112" t="n">
        <f aca="false">Multi_Family!J76</f>
        <v>-18.57</v>
      </c>
      <c r="E11" s="112" t="n">
        <f aca="false">Multi_Family!J77</f>
        <v>-120.17</v>
      </c>
      <c r="F11" s="112" t="n">
        <f aca="false">Multi_Family!J72</f>
        <v>31.738</v>
      </c>
      <c r="G11" s="112" t="n">
        <f aca="false">Multi_Family!J69</f>
        <v>63.077</v>
      </c>
      <c r="H11" s="112" t="n">
        <f aca="false">Multi_Family!J79</f>
        <v>56.077</v>
      </c>
      <c r="I11" s="112" t="n">
        <f aca="false">Multi_Family!J73</f>
        <v>85.456</v>
      </c>
      <c r="J11" s="112" t="n">
        <f aca="false">Multi_Family!J73</f>
        <v>85.456</v>
      </c>
      <c r="K11" s="112" t="n">
        <f aca="false">Multi_Family!J70</f>
        <v>86.359</v>
      </c>
      <c r="L11" s="112" t="n">
        <f aca="false">Multi_Family!J78</f>
        <v>-120.17</v>
      </c>
      <c r="M11" s="113"/>
    </row>
    <row r="12" customFormat="false" ht="15.75" hidden="false" customHeight="true" outlineLevel="0" collapsed="false">
      <c r="A12" s="87" t="n">
        <f aca="false">EOMONTH(A11,1)</f>
        <v>42400</v>
      </c>
      <c r="B12" s="95" t="s">
        <v>65</v>
      </c>
      <c r="C12" s="109" t="n">
        <f aca="false">Multi_Family!K74</f>
        <v>795.242</v>
      </c>
      <c r="D12" s="109" t="n">
        <f aca="false">Multi_Family!K76</f>
        <v>-3.88</v>
      </c>
      <c r="E12" s="109" t="n">
        <f aca="false">Multi_Family!K77</f>
        <v>-120.17</v>
      </c>
      <c r="F12" s="109" t="n">
        <f aca="false">Multi_Family!K72</f>
        <v>31.395</v>
      </c>
      <c r="G12" s="109" t="n">
        <f aca="false">Multi_Family!K69</f>
        <v>63.077</v>
      </c>
      <c r="H12" s="109" t="n">
        <f aca="false">Multi_Family!K79</f>
        <v>56.077</v>
      </c>
      <c r="I12" s="109" t="n">
        <f aca="false">Multi_Family!K73</f>
        <v>68.845</v>
      </c>
      <c r="J12" s="109" t="n">
        <f aca="false">Multi_Family!K73</f>
        <v>68.845</v>
      </c>
      <c r="K12" s="109" t="n">
        <f aca="false">Multi_Family!K70</f>
        <v>81.634</v>
      </c>
      <c r="L12" s="109" t="n">
        <f aca="false">Multi_Family!K78</f>
        <v>-120.17</v>
      </c>
      <c r="M12" s="103"/>
    </row>
    <row r="13" customFormat="false" ht="15.75" hidden="false" customHeight="true" outlineLevel="0" collapsed="false">
      <c r="A13" s="87" t="n">
        <f aca="false">EOMONTH(A12,1)</f>
        <v>42429</v>
      </c>
      <c r="B13" s="95" t="s">
        <v>66</v>
      </c>
      <c r="C13" s="109" t="n">
        <f aca="false">Multi_Family!L74</f>
        <v>789.838</v>
      </c>
      <c r="D13" s="109" t="n">
        <f aca="false">Multi_Family!L76</f>
        <v>4.263</v>
      </c>
      <c r="E13" s="109" t="n">
        <f aca="false">Multi_Family!L77</f>
        <v>-120.17</v>
      </c>
      <c r="F13" s="109" t="n">
        <f aca="false">Multi_Family!L72</f>
        <v>31.318</v>
      </c>
      <c r="G13" s="109" t="n">
        <f aca="false">Multi_Family!L69</f>
        <v>62.832</v>
      </c>
      <c r="H13" s="109" t="n">
        <f aca="false">Multi_Family!L79</f>
        <v>55.706</v>
      </c>
      <c r="I13" s="109" t="n">
        <f aca="false">Multi_Family!L73</f>
        <v>77.406</v>
      </c>
      <c r="J13" s="109" t="n">
        <f aca="false">Multi_Family!L73</f>
        <v>77.406</v>
      </c>
      <c r="K13" s="109" t="n">
        <f aca="false">Multi_Family!L70</f>
        <v>83.685</v>
      </c>
      <c r="L13" s="109" t="n">
        <f aca="false">Multi_Family!L78</f>
        <v>-120.17</v>
      </c>
      <c r="M13" s="103"/>
    </row>
    <row r="14" customFormat="false" ht="15.75" hidden="false" customHeight="true" outlineLevel="0" collapsed="false">
      <c r="A14" s="87" t="n">
        <f aca="false">EOMONTH(A13,1)</f>
        <v>42460</v>
      </c>
      <c r="B14" s="95" t="s">
        <v>67</v>
      </c>
      <c r="C14" s="109" t="n">
        <f aca="false">Multi_Family!M74</f>
        <v>790.692</v>
      </c>
      <c r="D14" s="109" t="n">
        <f aca="false">Multi_Family!M76</f>
        <v>1.603</v>
      </c>
      <c r="E14" s="109" t="n">
        <f aca="false">Multi_Family!M77</f>
        <v>-120.17</v>
      </c>
      <c r="F14" s="109" t="n">
        <f aca="false">Multi_Family!M72</f>
        <v>35.427</v>
      </c>
      <c r="G14" s="109" t="n">
        <f aca="false">Multi_Family!M69</f>
        <v>65.093</v>
      </c>
      <c r="H14" s="109" t="n">
        <f aca="false">Multi_Family!M79</f>
        <v>57.148</v>
      </c>
      <c r="I14" s="109" t="n">
        <f aca="false">Multi_Family!M73</f>
        <v>89.019</v>
      </c>
      <c r="J14" s="109" t="n">
        <f aca="false">Multi_Family!M73</f>
        <v>89.019</v>
      </c>
      <c r="K14" s="109" t="n">
        <f aca="false">Multi_Family!M70</f>
        <v>93.205</v>
      </c>
      <c r="L14" s="109" t="n">
        <f aca="false">Multi_Family!M78</f>
        <v>-120.17</v>
      </c>
      <c r="M14" s="103"/>
    </row>
    <row r="15" customFormat="false" ht="15.75" hidden="false" customHeight="true" outlineLevel="0" collapsed="false">
      <c r="A15" s="87" t="n">
        <f aca="false">EOMONTH(A14,1)</f>
        <v>42490</v>
      </c>
      <c r="B15" s="95" t="s">
        <v>68</v>
      </c>
      <c r="C15" s="109" t="n">
        <f aca="false">Multi_Family!N74</f>
        <v>763</v>
      </c>
      <c r="D15" s="109" t="n">
        <f aca="false">Multi_Family!N76</f>
        <v>-6.66</v>
      </c>
      <c r="E15" s="109" t="n">
        <f aca="false">Multi_Family!N77</f>
        <v>-120.17</v>
      </c>
      <c r="F15" s="109" t="n">
        <f aca="false">Multi_Family!N72</f>
        <v>53.522</v>
      </c>
      <c r="G15" s="109" t="n">
        <f aca="false">Multi_Family!N69</f>
        <v>68.502</v>
      </c>
      <c r="H15" s="109" t="n">
        <f aca="false">Multi_Family!N79</f>
        <v>64.029</v>
      </c>
      <c r="I15" s="109" t="n">
        <f aca="false">Multi_Family!N73</f>
        <v>102.76</v>
      </c>
      <c r="J15" s="109" t="n">
        <f aca="false">Multi_Family!N73</f>
        <v>102.76</v>
      </c>
      <c r="K15" s="109" t="n">
        <f aca="false">Multi_Family!N70</f>
        <v>92.008</v>
      </c>
      <c r="L15" s="109" t="n">
        <f aca="false">Multi_Family!N78</f>
        <v>-120.17</v>
      </c>
      <c r="M15" s="103"/>
    </row>
    <row r="16" customFormat="false" ht="12.75" hidden="false" customHeight="false" outlineLevel="0" collapsed="false">
      <c r="A16" s="95"/>
      <c r="C16" s="103"/>
      <c r="D16" s="103"/>
      <c r="E16" s="103"/>
      <c r="F16" s="103"/>
      <c r="G16" s="103"/>
      <c r="H16" s="103"/>
      <c r="I16" s="103"/>
      <c r="J16" s="103"/>
      <c r="K16" s="103"/>
      <c r="L16" s="95"/>
      <c r="M16" s="103"/>
    </row>
    <row r="17" customFormat="false" ht="12.75" hidden="false" customHeight="false" outlineLevel="0" collapsed="false">
      <c r="A17" s="96"/>
      <c r="C17" s="103"/>
      <c r="D17" s="103"/>
      <c r="E17" s="103"/>
      <c r="F17" s="103"/>
      <c r="G17" s="103"/>
      <c r="H17" s="103"/>
      <c r="I17" s="103"/>
      <c r="J17" s="103"/>
      <c r="K17" s="103"/>
      <c r="L17" s="103"/>
      <c r="M17" s="103"/>
      <c r="N17" s="103" t="s">
        <v>69</v>
      </c>
    </row>
    <row r="18" customFormat="false" ht="12.75" hidden="false" customHeight="false" outlineLevel="0" collapsed="false">
      <c r="A18" s="95"/>
      <c r="C18" s="95"/>
      <c r="D18" s="95"/>
      <c r="E18" s="95"/>
      <c r="F18" s="95"/>
      <c r="G18" s="95"/>
      <c r="H18" s="95"/>
      <c r="I18" s="95"/>
      <c r="J18" s="95"/>
      <c r="K18" s="95"/>
      <c r="L18" s="95"/>
      <c r="M18" s="103"/>
    </row>
    <row r="19" customFormat="false" ht="12.75" hidden="false" customHeight="false" outlineLevel="0" collapsed="false">
      <c r="A19" s="95"/>
      <c r="C19" s="95"/>
      <c r="D19" s="95"/>
      <c r="E19" s="95"/>
      <c r="F19" s="95"/>
      <c r="G19" s="95"/>
      <c r="H19" s="95"/>
      <c r="I19" s="95"/>
      <c r="J19" s="95"/>
      <c r="K19" s="95"/>
      <c r="L19" s="95"/>
      <c r="M19" s="103"/>
    </row>
    <row r="20" customFormat="false" ht="12.75" hidden="false" customHeight="false" outlineLevel="0" collapsed="false">
      <c r="A20" s="95"/>
      <c r="C20" s="95"/>
      <c r="D20" s="95"/>
      <c r="F20" s="95"/>
      <c r="G20" s="95"/>
      <c r="H20" s="95"/>
      <c r="I20" s="95"/>
      <c r="J20" s="95"/>
      <c r="K20" s="95"/>
      <c r="L20" s="95"/>
      <c r="M20" s="103"/>
    </row>
    <row r="21" customFormat="false" ht="12.75" hidden="false" customHeight="false" outlineLevel="0" collapsed="false">
      <c r="A21" s="95"/>
      <c r="C21" s="95"/>
      <c r="D21" s="95"/>
      <c r="F21" s="95"/>
      <c r="G21" s="95"/>
      <c r="H21" s="95"/>
      <c r="I21" s="95"/>
      <c r="J21" s="95"/>
      <c r="K21" s="95"/>
      <c r="L21" s="95"/>
      <c r="M21" s="103"/>
    </row>
    <row r="22" customFormat="false" ht="12.75" hidden="false" customHeight="false" outlineLevel="0" collapsed="false">
      <c r="A22" s="95"/>
      <c r="C22" s="95"/>
      <c r="D22" s="95"/>
      <c r="G22" s="95"/>
      <c r="H22" s="95"/>
      <c r="I22" s="95"/>
      <c r="J22" s="95"/>
      <c r="K22" s="95"/>
      <c r="L22" s="95"/>
      <c r="M22" s="103"/>
    </row>
    <row r="23" customFormat="false" ht="12.75" hidden="false" customHeight="false" outlineLevel="0" collapsed="false">
      <c r="A23" s="95"/>
      <c r="C23" s="95"/>
      <c r="D23" s="95"/>
      <c r="F23" s="95"/>
      <c r="G23" s="95"/>
      <c r="H23" s="95"/>
      <c r="I23" s="95"/>
      <c r="J23" s="95"/>
      <c r="K23" s="95"/>
      <c r="L23" s="95"/>
      <c r="M23" s="103"/>
    </row>
    <row r="24" customFormat="false" ht="12.75" hidden="false" customHeight="false" outlineLevel="0" collapsed="false">
      <c r="A24" s="95"/>
      <c r="C24" s="95"/>
      <c r="D24" s="95"/>
      <c r="F24" s="95"/>
      <c r="G24" s="95"/>
      <c r="H24" s="95"/>
      <c r="I24" s="95"/>
      <c r="J24" s="95"/>
      <c r="K24" s="95"/>
      <c r="L24" s="95"/>
      <c r="M24" s="103"/>
    </row>
    <row r="25" customFormat="false" ht="12.75" hidden="false" customHeight="false" outlineLevel="0" collapsed="false">
      <c r="A25" s="95"/>
      <c r="C25" s="95"/>
      <c r="D25" s="95"/>
      <c r="F25" s="95"/>
      <c r="G25" s="95"/>
      <c r="H25" s="95"/>
      <c r="I25" s="95"/>
      <c r="J25" s="95"/>
      <c r="K25" s="95"/>
      <c r="L25" s="95"/>
      <c r="M25" s="103"/>
    </row>
    <row r="26" customFormat="false" ht="12.75" hidden="false" customHeight="false" outlineLevel="0" collapsed="false">
      <c r="A26" s="95"/>
      <c r="C26" s="95"/>
      <c r="D26" s="95"/>
      <c r="F26" s="95"/>
      <c r="G26" s="95"/>
      <c r="H26" s="95"/>
      <c r="I26" s="95"/>
      <c r="J26" s="95"/>
      <c r="K26" s="95"/>
      <c r="L26" s="95"/>
      <c r="M26" s="103"/>
    </row>
    <row r="27" customFormat="false" ht="12.75" hidden="false" customHeight="false" outlineLevel="0" collapsed="false">
      <c r="A27" s="95"/>
      <c r="C27" s="95"/>
      <c r="D27" s="95"/>
      <c r="F27" s="95"/>
      <c r="G27" s="95"/>
      <c r="H27" s="95"/>
      <c r="I27" s="95"/>
      <c r="J27" s="95"/>
      <c r="K27" s="95"/>
      <c r="L27" s="95"/>
      <c r="M27" s="103"/>
    </row>
    <row r="28" customFormat="false" ht="12.75" hidden="false" customHeight="false" outlineLevel="0" collapsed="false">
      <c r="A28" s="95"/>
      <c r="C28" s="95"/>
      <c r="D28" s="95"/>
      <c r="F28" s="95"/>
      <c r="G28" s="95"/>
      <c r="H28" s="95"/>
      <c r="I28" s="95"/>
      <c r="J28" s="95"/>
      <c r="K28" s="95"/>
      <c r="L28" s="95"/>
      <c r="M28" s="95"/>
    </row>
    <row r="29" customFormat="false" ht="12.75" hidden="false" customHeight="false" outlineLevel="0" collapsed="false">
      <c r="A29" s="95"/>
      <c r="C29" s="95"/>
      <c r="D29" s="95"/>
      <c r="F29" s="95"/>
      <c r="G29" s="95"/>
      <c r="H29" s="95"/>
      <c r="I29" s="95"/>
      <c r="J29" s="95"/>
      <c r="K29" s="95"/>
      <c r="L29" s="95"/>
      <c r="M29" s="95"/>
    </row>
    <row r="30" customFormat="false" ht="12.75" hidden="false" customHeight="false" outlineLevel="0" collapsed="false">
      <c r="A30" s="95"/>
      <c r="C30" s="95"/>
      <c r="D30" s="95"/>
      <c r="F30" s="95"/>
      <c r="G30" s="95"/>
      <c r="H30" s="95"/>
      <c r="I30" s="95"/>
      <c r="J30" s="95"/>
      <c r="K30" s="95"/>
      <c r="L30" s="95"/>
      <c r="M30" s="95"/>
    </row>
    <row r="31" customFormat="false" ht="12.75" hidden="false" customHeight="false" outlineLevel="0" collapsed="false">
      <c r="A31" s="95"/>
      <c r="C31" s="95"/>
      <c r="D31" s="95"/>
      <c r="F31" s="95"/>
      <c r="G31" s="95"/>
      <c r="H31" s="95"/>
      <c r="I31" s="95"/>
      <c r="J31" s="95"/>
      <c r="K31" s="95"/>
      <c r="L31" s="95"/>
      <c r="M31" s="95"/>
    </row>
    <row r="32" customFormat="false" ht="12.75" hidden="false" customHeight="false" outlineLevel="0" collapsed="false">
      <c r="A32" s="95"/>
      <c r="C32" s="95"/>
      <c r="D32" s="95"/>
      <c r="E32" s="95"/>
      <c r="F32" s="95"/>
      <c r="G32" s="95"/>
      <c r="H32" s="95"/>
      <c r="I32" s="95"/>
      <c r="J32" s="95"/>
      <c r="K32" s="95"/>
      <c r="L32" s="95"/>
      <c r="M32" s="95"/>
    </row>
    <row r="33" customFormat="false" ht="12.75" hidden="false" customHeight="false" outlineLevel="0" collapsed="false">
      <c r="A33" s="95"/>
      <c r="C33" s="95"/>
      <c r="D33" s="95"/>
      <c r="E33" s="95"/>
      <c r="F33" s="95"/>
      <c r="G33" s="95"/>
      <c r="H33" s="95"/>
      <c r="I33" s="95"/>
      <c r="J33" s="95"/>
      <c r="K33" s="95"/>
      <c r="L33" s="95"/>
      <c r="M33" s="95"/>
    </row>
    <row r="34" customFormat="false" ht="12.75" hidden="false" customHeight="false" outlineLevel="0" collapsed="false">
      <c r="A34" s="95"/>
      <c r="C34" s="95"/>
      <c r="D34" s="95"/>
      <c r="E34" s="95"/>
      <c r="F34" s="95"/>
      <c r="G34" s="95"/>
      <c r="H34" s="95"/>
      <c r="I34" s="95"/>
      <c r="J34" s="95"/>
      <c r="K34" s="95"/>
      <c r="L34" s="95"/>
      <c r="M34" s="95"/>
    </row>
    <row r="35" customFormat="false" ht="12.75" hidden="false" customHeight="false" outlineLevel="0" collapsed="false">
      <c r="A35" s="95"/>
      <c r="C35" s="95"/>
      <c r="D35" s="95"/>
      <c r="E35" s="95"/>
      <c r="F35" s="95"/>
      <c r="G35" s="95"/>
      <c r="H35" s="95"/>
      <c r="I35" s="95"/>
      <c r="J35" s="95"/>
      <c r="K35" s="95"/>
      <c r="L35" s="95"/>
      <c r="M35" s="95"/>
    </row>
    <row r="36" customFormat="false" ht="12.75" hidden="false" customHeight="false" outlineLevel="0" collapsed="false">
      <c r="A36" s="95"/>
      <c r="C36" s="95"/>
      <c r="D36" s="95"/>
      <c r="E36" s="95"/>
      <c r="F36" s="95"/>
      <c r="G36" s="95"/>
      <c r="H36" s="95"/>
      <c r="I36" s="95"/>
      <c r="J36" s="95"/>
      <c r="K36" s="95"/>
      <c r="L36" s="95"/>
      <c r="M36" s="95"/>
    </row>
    <row r="37" customFormat="false" ht="12.75" hidden="false" customHeight="false" outlineLevel="0" collapsed="false">
      <c r="A37" s="95"/>
      <c r="C37" s="95"/>
      <c r="D37" s="95"/>
      <c r="E37" s="95"/>
      <c r="F37" s="95"/>
      <c r="G37" s="95"/>
      <c r="H37" s="95"/>
      <c r="I37" s="95"/>
      <c r="J37" s="95"/>
      <c r="K37" s="95"/>
      <c r="L37" s="95"/>
      <c r="M37" s="95"/>
    </row>
    <row r="38" customFormat="false" ht="12.75" hidden="false" customHeight="false" outlineLevel="0" collapsed="false">
      <c r="A38" s="95"/>
      <c r="C38" s="95"/>
      <c r="D38" s="95"/>
      <c r="E38" s="95"/>
      <c r="F38" s="95"/>
      <c r="G38" s="95"/>
      <c r="H38" s="95"/>
      <c r="I38" s="95"/>
      <c r="J38" s="95"/>
      <c r="K38" s="95"/>
      <c r="L38" s="95"/>
      <c r="M38" s="95"/>
    </row>
    <row r="39" customFormat="false" ht="12.75" hidden="false" customHeight="false" outlineLevel="0" collapsed="false">
      <c r="A39" s="95"/>
      <c r="C39" s="95"/>
      <c r="D39" s="95"/>
      <c r="E39" s="95"/>
      <c r="F39" s="95"/>
      <c r="G39" s="95"/>
      <c r="H39" s="95"/>
      <c r="I39" s="95"/>
      <c r="J39" s="95"/>
      <c r="K39" s="95"/>
      <c r="L39" s="95"/>
      <c r="M39" s="95"/>
    </row>
    <row r="40" customFormat="false" ht="12.75" hidden="false" customHeight="false" outlineLevel="0" collapsed="false">
      <c r="A40" s="95"/>
      <c r="C40" s="95"/>
      <c r="D40" s="95"/>
      <c r="E40" s="95"/>
      <c r="F40" s="95"/>
      <c r="G40" s="95"/>
      <c r="H40" s="95"/>
      <c r="I40" s="95"/>
      <c r="J40" s="95"/>
      <c r="K40" s="95"/>
      <c r="L40" s="95"/>
      <c r="M40" s="95"/>
    </row>
    <row r="41" customFormat="false" ht="12.75" hidden="false" customHeight="false" outlineLevel="0" collapsed="false">
      <c r="A41" s="95"/>
      <c r="C41" s="95"/>
      <c r="D41" s="95"/>
      <c r="E41" s="95"/>
      <c r="F41" s="95"/>
      <c r="G41" s="95"/>
      <c r="H41" s="95"/>
      <c r="I41" s="95"/>
      <c r="J41" s="95"/>
      <c r="K41" s="95"/>
      <c r="L41" s="95"/>
      <c r="M41" s="95"/>
    </row>
    <row r="42" customFormat="false" ht="12.75" hidden="false" customHeight="false" outlineLevel="0" collapsed="false">
      <c r="A42" s="95"/>
      <c r="C42" s="95"/>
      <c r="D42" s="95"/>
      <c r="E42" s="95"/>
      <c r="F42" s="95"/>
      <c r="G42" s="95"/>
      <c r="H42" s="95"/>
      <c r="I42" s="95"/>
      <c r="J42" s="95"/>
      <c r="K42" s="95"/>
      <c r="L42" s="95"/>
      <c r="M42" s="95"/>
    </row>
    <row r="43" customFormat="false" ht="12.75" hidden="false" customHeight="false" outlineLevel="0" collapsed="false">
      <c r="A43" s="95"/>
      <c r="C43" s="95"/>
      <c r="D43" s="95"/>
      <c r="E43" s="95"/>
      <c r="F43" s="95"/>
      <c r="G43" s="95"/>
      <c r="H43" s="95"/>
      <c r="I43" s="95"/>
      <c r="J43" s="95"/>
      <c r="K43" s="95"/>
      <c r="L43" s="95"/>
      <c r="M43" s="95"/>
    </row>
    <row r="44" customFormat="false" ht="12.75" hidden="false" customHeight="false" outlineLevel="0" collapsed="false">
      <c r="A44" s="95"/>
      <c r="C44" s="95"/>
      <c r="D44" s="95"/>
      <c r="E44" s="95"/>
      <c r="F44" s="95"/>
      <c r="G44" s="95"/>
      <c r="H44" s="95"/>
      <c r="I44" s="95"/>
      <c r="J44" s="95"/>
      <c r="K44" s="95"/>
      <c r="L44" s="95"/>
      <c r="M44" s="95"/>
    </row>
    <row r="45" customFormat="false" ht="12.75" hidden="false" customHeight="false" outlineLevel="0" collapsed="false">
      <c r="A45" s="95"/>
      <c r="C45" s="95"/>
      <c r="D45" s="95"/>
      <c r="E45" s="95"/>
      <c r="F45" s="95"/>
      <c r="G45" s="95"/>
      <c r="H45" s="95"/>
      <c r="I45" s="95"/>
      <c r="J45" s="95"/>
      <c r="K45" s="95"/>
      <c r="L45" s="95"/>
      <c r="M45" s="95"/>
    </row>
    <row r="46" customFormat="false" ht="12.75" hidden="false" customHeight="false" outlineLevel="0" collapsed="false">
      <c r="A46" s="95"/>
      <c r="C46" s="95"/>
      <c r="D46" s="95"/>
      <c r="E46" s="95"/>
      <c r="F46" s="95"/>
      <c r="G46" s="95"/>
      <c r="H46" s="95"/>
      <c r="I46" s="95"/>
      <c r="J46" s="95"/>
      <c r="K46" s="95"/>
      <c r="L46" s="95"/>
      <c r="M46" s="95"/>
    </row>
    <row r="47" customFormat="false" ht="12.75" hidden="false" customHeight="false" outlineLevel="0" collapsed="false">
      <c r="A47" s="95"/>
      <c r="C47" s="95"/>
      <c r="D47" s="95"/>
      <c r="E47" s="95"/>
      <c r="F47" s="95"/>
      <c r="G47" s="95"/>
      <c r="H47" s="95"/>
      <c r="I47" s="95"/>
      <c r="J47" s="95"/>
      <c r="K47" s="95"/>
      <c r="L47" s="95"/>
      <c r="M47" s="95"/>
    </row>
    <row r="48" customFormat="false" ht="12.75" hidden="false" customHeight="false" outlineLevel="0" collapsed="false">
      <c r="A48" s="95"/>
      <c r="C48" s="95"/>
      <c r="D48" s="95"/>
      <c r="E48" s="95"/>
      <c r="F48" s="95"/>
      <c r="G48" s="95"/>
      <c r="H48" s="95"/>
      <c r="I48" s="95"/>
      <c r="J48" s="95"/>
      <c r="K48" s="95"/>
      <c r="L48" s="95"/>
      <c r="M48" s="95"/>
    </row>
    <row r="49" customFormat="false" ht="12.75" hidden="false" customHeight="false" outlineLevel="0" collapsed="false">
      <c r="A49" s="95"/>
      <c r="C49" s="95"/>
      <c r="D49" s="95"/>
      <c r="E49" s="95"/>
      <c r="F49" s="95"/>
      <c r="G49" s="95"/>
      <c r="H49" s="95"/>
      <c r="I49" s="95"/>
      <c r="J49" s="95"/>
      <c r="K49" s="95"/>
      <c r="L49" s="95"/>
      <c r="M49" s="95"/>
    </row>
    <row r="50" customFormat="false" ht="12.75" hidden="false" customHeight="false" outlineLevel="0" collapsed="false">
      <c r="A50" s="95"/>
      <c r="C50" s="95"/>
      <c r="D50" s="95"/>
      <c r="E50" s="95"/>
      <c r="F50" s="95"/>
      <c r="G50" s="95"/>
      <c r="H50" s="95"/>
      <c r="I50" s="95"/>
      <c r="J50" s="95"/>
      <c r="K50" s="95"/>
      <c r="L50" s="95"/>
      <c r="M50" s="95"/>
    </row>
    <row r="51" customFormat="false" ht="12.75" hidden="false" customHeight="false" outlineLevel="0" collapsed="false">
      <c r="A51" s="95"/>
      <c r="C51" s="95"/>
      <c r="D51" s="95"/>
      <c r="E51" s="95"/>
      <c r="F51" s="95"/>
      <c r="G51" s="95"/>
      <c r="H51" s="95"/>
      <c r="I51" s="95"/>
      <c r="J51" s="95"/>
      <c r="K51" s="95"/>
      <c r="L51" s="95"/>
      <c r="M51" s="95"/>
    </row>
    <row r="52" customFormat="false" ht="12.75" hidden="false" customHeight="false" outlineLevel="0" collapsed="false">
      <c r="A52" s="95"/>
      <c r="C52" s="95"/>
      <c r="D52" s="95"/>
      <c r="E52" s="95"/>
      <c r="F52" s="95"/>
      <c r="G52" s="95"/>
      <c r="H52" s="95"/>
      <c r="I52" s="95"/>
      <c r="J52" s="95"/>
      <c r="K52" s="95"/>
      <c r="L52" s="95"/>
      <c r="M52" s="95"/>
    </row>
    <row r="53" customFormat="false" ht="12.75" hidden="false" customHeight="false" outlineLevel="0" collapsed="false">
      <c r="A53" s="95"/>
      <c r="C53" s="95"/>
      <c r="D53" s="95"/>
      <c r="E53" s="95"/>
      <c r="F53" s="95"/>
      <c r="G53" s="95"/>
      <c r="H53" s="95"/>
      <c r="I53" s="95"/>
      <c r="J53" s="95"/>
      <c r="K53" s="95"/>
      <c r="L53" s="95"/>
      <c r="M53" s="95"/>
    </row>
    <row r="54" customFormat="false" ht="12.75" hidden="false" customHeight="false" outlineLevel="0" collapsed="false">
      <c r="A54" s="95"/>
      <c r="C54" s="95"/>
      <c r="D54" s="95"/>
      <c r="E54" s="95"/>
      <c r="F54" s="95"/>
      <c r="G54" s="95"/>
      <c r="H54" s="95"/>
      <c r="I54" s="95"/>
      <c r="J54" s="95"/>
      <c r="K54" s="95"/>
      <c r="L54" s="95"/>
      <c r="M54" s="95"/>
    </row>
    <row r="55" customFormat="false" ht="12.75" hidden="false" customHeight="false" outlineLevel="0" collapsed="false">
      <c r="A55" s="95"/>
      <c r="C55" s="95"/>
      <c r="D55" s="95"/>
      <c r="E55" s="95"/>
      <c r="F55" s="95"/>
      <c r="G55" s="95"/>
      <c r="H55" s="95"/>
      <c r="I55" s="95"/>
      <c r="J55" s="95"/>
      <c r="K55" s="95"/>
      <c r="L55" s="95"/>
      <c r="M55" s="95"/>
    </row>
    <row r="56" customFormat="false" ht="12.75" hidden="false" customHeight="false" outlineLevel="0" collapsed="false">
      <c r="A56" s="95"/>
      <c r="C56" s="95"/>
      <c r="D56" s="95"/>
      <c r="E56" s="95"/>
      <c r="F56" s="95"/>
      <c r="G56" s="95"/>
      <c r="H56" s="95"/>
      <c r="I56" s="95"/>
      <c r="J56" s="95"/>
      <c r="K56" s="95"/>
      <c r="L56" s="95"/>
      <c r="M56" s="95"/>
    </row>
    <row r="57" customFormat="false" ht="12.75" hidden="false" customHeight="false" outlineLevel="0" collapsed="false">
      <c r="A57" s="95"/>
      <c r="C57" s="95"/>
      <c r="D57" s="95"/>
      <c r="E57" s="95"/>
      <c r="F57" s="95"/>
      <c r="G57" s="95"/>
      <c r="H57" s="95"/>
      <c r="I57" s="95"/>
      <c r="J57" s="95"/>
      <c r="K57" s="95"/>
      <c r="L57" s="95"/>
      <c r="M57" s="95"/>
    </row>
    <row r="58" customFormat="false" ht="12.75" hidden="false" customHeight="false" outlineLevel="0" collapsed="false">
      <c r="A58" s="95"/>
      <c r="C58" s="95"/>
      <c r="D58" s="95"/>
      <c r="E58" s="95"/>
      <c r="F58" s="95"/>
      <c r="G58" s="95"/>
      <c r="H58" s="95"/>
      <c r="I58" s="95"/>
      <c r="J58" s="95"/>
      <c r="K58" s="95"/>
      <c r="L58" s="95"/>
      <c r="M58" s="95"/>
    </row>
    <row r="59" customFormat="false" ht="12.75" hidden="false" customHeight="false" outlineLevel="0" collapsed="false">
      <c r="A59" s="95"/>
      <c r="C59" s="95"/>
      <c r="D59" s="95"/>
      <c r="E59" s="95"/>
      <c r="F59" s="95"/>
      <c r="G59" s="95"/>
      <c r="H59" s="95"/>
      <c r="I59" s="95"/>
      <c r="J59" s="95"/>
      <c r="K59" s="95"/>
      <c r="L59" s="95"/>
      <c r="M59" s="95"/>
    </row>
    <row r="60" customFormat="false" ht="12.75" hidden="false" customHeight="false" outlineLevel="0" collapsed="false">
      <c r="A60" s="95"/>
      <c r="C60" s="95"/>
      <c r="D60" s="95"/>
      <c r="E60" s="95"/>
      <c r="F60" s="95"/>
      <c r="G60" s="95"/>
      <c r="H60" s="95"/>
      <c r="I60" s="95"/>
      <c r="J60" s="95"/>
      <c r="K60" s="95"/>
      <c r="L60" s="95"/>
      <c r="M60" s="95"/>
    </row>
    <row r="61" customFormat="false" ht="12.75" hidden="false" customHeight="false" outlineLevel="0" collapsed="false">
      <c r="A61" s="95"/>
      <c r="C61" s="95"/>
      <c r="D61" s="95"/>
      <c r="E61" s="95"/>
      <c r="F61" s="95"/>
      <c r="G61" s="95"/>
      <c r="H61" s="95"/>
      <c r="I61" s="95"/>
      <c r="J61" s="95"/>
      <c r="K61" s="95"/>
      <c r="L61" s="95"/>
      <c r="M61" s="95"/>
    </row>
    <row r="62" customFormat="false" ht="12.75" hidden="false" customHeight="false" outlineLevel="0" collapsed="false">
      <c r="A62" s="95"/>
      <c r="C62" s="95"/>
      <c r="D62" s="95"/>
      <c r="E62" s="95"/>
      <c r="F62" s="95"/>
      <c r="G62" s="95"/>
      <c r="H62" s="95"/>
      <c r="I62" s="95"/>
      <c r="J62" s="95"/>
      <c r="K62" s="95"/>
      <c r="L62" s="95"/>
      <c r="M62" s="95"/>
    </row>
    <row r="63" customFormat="false" ht="12.75" hidden="false" customHeight="false" outlineLevel="0" collapsed="false">
      <c r="A63" s="95"/>
      <c r="C63" s="95"/>
      <c r="D63" s="95"/>
      <c r="E63" s="95"/>
      <c r="F63" s="95"/>
      <c r="G63" s="95"/>
      <c r="H63" s="95"/>
      <c r="I63" s="95"/>
      <c r="J63" s="95"/>
      <c r="K63" s="95"/>
      <c r="L63" s="95"/>
      <c r="M63" s="95"/>
    </row>
    <row r="64" customFormat="false" ht="12.75" hidden="false" customHeight="false" outlineLevel="0" collapsed="false">
      <c r="A64" s="95"/>
      <c r="C64" s="95"/>
      <c r="D64" s="95"/>
      <c r="E64" s="95"/>
      <c r="F64" s="95"/>
      <c r="G64" s="95"/>
      <c r="H64" s="95"/>
      <c r="I64" s="95"/>
      <c r="J64" s="95"/>
      <c r="K64" s="95"/>
      <c r="L64" s="95"/>
      <c r="M64" s="95"/>
    </row>
    <row r="65" customFormat="false" ht="12.75" hidden="false" customHeight="false" outlineLevel="0" collapsed="false">
      <c r="A65" s="95"/>
      <c r="C65" s="95"/>
      <c r="D65" s="95"/>
      <c r="E65" s="95"/>
      <c r="F65" s="95"/>
      <c r="G65" s="95"/>
      <c r="H65" s="95"/>
      <c r="I65" s="95"/>
      <c r="J65" s="95"/>
      <c r="K65" s="95"/>
      <c r="L65" s="95"/>
      <c r="M65" s="95"/>
    </row>
    <row r="66" customFormat="false" ht="12.75" hidden="false" customHeight="false" outlineLevel="0" collapsed="false">
      <c r="A66" s="95"/>
      <c r="C66" s="95"/>
      <c r="D66" s="95"/>
      <c r="E66" s="95"/>
      <c r="F66" s="95"/>
      <c r="G66" s="95"/>
      <c r="H66" s="95"/>
      <c r="I66" s="95"/>
      <c r="J66" s="95"/>
      <c r="K66" s="95"/>
      <c r="L66" s="95"/>
      <c r="M66" s="95"/>
    </row>
    <row r="67" customFormat="false" ht="12.75" hidden="false" customHeight="false" outlineLevel="0" collapsed="false">
      <c r="A67" s="95"/>
      <c r="C67" s="95"/>
      <c r="D67" s="95"/>
      <c r="E67" s="95"/>
      <c r="F67" s="95"/>
      <c r="G67" s="95"/>
      <c r="H67" s="95"/>
      <c r="I67" s="95"/>
      <c r="J67" s="95"/>
      <c r="K67" s="95"/>
      <c r="L67" s="95"/>
      <c r="M67" s="95"/>
    </row>
    <row r="68" customFormat="false" ht="12.75" hidden="false" customHeight="false" outlineLevel="0" collapsed="false">
      <c r="A68" s="95"/>
      <c r="C68" s="95"/>
      <c r="D68" s="95"/>
      <c r="E68" s="95"/>
      <c r="F68" s="95"/>
      <c r="G68" s="95"/>
      <c r="H68" s="95"/>
      <c r="I68" s="95"/>
      <c r="J68" s="95"/>
      <c r="K68" s="95"/>
      <c r="L68" s="95"/>
      <c r="M68" s="95"/>
    </row>
    <row r="69" customFormat="false" ht="12.75" hidden="false" customHeight="false" outlineLevel="0" collapsed="false">
      <c r="A69" s="95"/>
      <c r="C69" s="95"/>
      <c r="D69" s="95"/>
      <c r="E69" s="95"/>
      <c r="F69" s="95"/>
      <c r="G69" s="95"/>
      <c r="H69" s="95"/>
      <c r="I69" s="95"/>
      <c r="J69" s="95"/>
      <c r="K69" s="95"/>
      <c r="L69" s="95"/>
      <c r="M69" s="95"/>
    </row>
    <row r="70" customFormat="false" ht="12.75" hidden="false" customHeight="false" outlineLevel="0" collapsed="false">
      <c r="A70" s="95"/>
      <c r="C70" s="95"/>
      <c r="D70" s="95"/>
      <c r="E70" s="95"/>
      <c r="F70" s="95"/>
      <c r="G70" s="95"/>
      <c r="H70" s="95"/>
      <c r="I70" s="95"/>
      <c r="J70" s="95"/>
      <c r="K70" s="95"/>
      <c r="L70" s="95"/>
      <c r="M70" s="95"/>
    </row>
    <row r="71" customFormat="false" ht="12.75" hidden="false" customHeight="false" outlineLevel="0" collapsed="false">
      <c r="A71" s="95"/>
      <c r="C71" s="95"/>
      <c r="D71" s="95"/>
      <c r="E71" s="95"/>
      <c r="F71" s="95"/>
      <c r="G71" s="95"/>
      <c r="H71" s="95"/>
      <c r="I71" s="95"/>
      <c r="J71" s="95"/>
      <c r="K71" s="95"/>
      <c r="L71" s="95"/>
      <c r="M71" s="95"/>
    </row>
    <row r="72" customFormat="false" ht="12.75" hidden="false" customHeight="false" outlineLevel="0" collapsed="false">
      <c r="A72" s="95"/>
      <c r="C72" s="95"/>
      <c r="D72" s="95"/>
      <c r="E72" s="95"/>
      <c r="F72" s="95"/>
      <c r="G72" s="95"/>
      <c r="H72" s="95"/>
      <c r="I72" s="95"/>
      <c r="J72" s="95"/>
      <c r="K72" s="95"/>
      <c r="L72" s="95"/>
      <c r="M72" s="95"/>
    </row>
    <row r="73" customFormat="false" ht="12.75" hidden="false" customHeight="false" outlineLevel="0" collapsed="false">
      <c r="A73" s="95"/>
      <c r="C73" s="95"/>
      <c r="D73" s="95"/>
      <c r="E73" s="95"/>
      <c r="F73" s="95"/>
      <c r="G73" s="95"/>
      <c r="H73" s="95"/>
      <c r="I73" s="95"/>
      <c r="J73" s="95"/>
      <c r="K73" s="95"/>
      <c r="L73" s="95"/>
      <c r="M73" s="95"/>
    </row>
    <row r="74" customFormat="false" ht="12.75" hidden="false" customHeight="false" outlineLevel="0" collapsed="false">
      <c r="A74" s="95"/>
      <c r="C74" s="95"/>
      <c r="D74" s="95"/>
      <c r="E74" s="95"/>
      <c r="F74" s="95"/>
      <c r="G74" s="95"/>
      <c r="H74" s="95"/>
      <c r="I74" s="95"/>
      <c r="J74" s="95"/>
      <c r="K74" s="95"/>
      <c r="L74" s="95"/>
      <c r="M74" s="95"/>
    </row>
    <row r="75" customFormat="false" ht="12.75" hidden="false" customHeight="false" outlineLevel="0" collapsed="false">
      <c r="A75" s="95"/>
      <c r="C75" s="95"/>
      <c r="D75" s="95"/>
      <c r="E75" s="95"/>
      <c r="F75" s="95"/>
      <c r="G75" s="95"/>
      <c r="H75" s="95"/>
      <c r="I75" s="95"/>
      <c r="J75" s="95"/>
      <c r="K75" s="95"/>
      <c r="L75" s="95"/>
      <c r="M75" s="95"/>
    </row>
    <row r="76" customFormat="false" ht="12.75" hidden="false" customHeight="false" outlineLevel="0" collapsed="false">
      <c r="A76" s="95"/>
      <c r="C76" s="95"/>
      <c r="D76" s="95"/>
      <c r="E76" s="95"/>
      <c r="F76" s="95"/>
      <c r="G76" s="95"/>
      <c r="H76" s="95"/>
      <c r="I76" s="95"/>
      <c r="J76" s="95"/>
      <c r="K76" s="95"/>
      <c r="L76" s="95"/>
      <c r="M76" s="95"/>
    </row>
    <row r="77" customFormat="false" ht="12.75" hidden="false" customHeight="false" outlineLevel="0" collapsed="false">
      <c r="A77" s="95"/>
      <c r="C77" s="95"/>
      <c r="D77" s="95"/>
      <c r="E77" s="95"/>
      <c r="F77" s="95"/>
      <c r="G77" s="95"/>
      <c r="H77" s="95"/>
      <c r="I77" s="95"/>
      <c r="J77" s="95"/>
      <c r="K77" s="95"/>
      <c r="L77" s="95"/>
      <c r="M77" s="95"/>
    </row>
    <row r="78" customFormat="false" ht="12.75" hidden="false" customHeight="false" outlineLevel="0" collapsed="false">
      <c r="A78" s="95"/>
      <c r="C78" s="95"/>
      <c r="D78" s="95"/>
      <c r="E78" s="95"/>
      <c r="F78" s="95"/>
      <c r="G78" s="95"/>
      <c r="H78" s="95"/>
      <c r="I78" s="95"/>
      <c r="J78" s="95"/>
      <c r="K78" s="95"/>
      <c r="L78" s="95"/>
      <c r="M78" s="95"/>
    </row>
    <row r="79" customFormat="false" ht="12.75" hidden="false" customHeight="false" outlineLevel="0" collapsed="false">
      <c r="A79" s="95"/>
      <c r="C79" s="95"/>
      <c r="D79" s="95"/>
      <c r="E79" s="95"/>
      <c r="F79" s="95"/>
      <c r="G79" s="95"/>
      <c r="H79" s="95"/>
      <c r="I79" s="95"/>
      <c r="J79" s="95"/>
      <c r="K79" s="95"/>
      <c r="L79" s="95"/>
      <c r="M79" s="95"/>
    </row>
    <row r="80" customFormat="false" ht="12.75" hidden="false" customHeight="false" outlineLevel="0" collapsed="false">
      <c r="A80" s="95"/>
      <c r="C80" s="95"/>
      <c r="D80" s="95"/>
      <c r="E80" s="95"/>
      <c r="F80" s="95"/>
      <c r="G80" s="95"/>
      <c r="H80" s="95"/>
      <c r="I80" s="95"/>
      <c r="J80" s="95"/>
      <c r="K80" s="95"/>
      <c r="L80" s="95"/>
      <c r="M80" s="95"/>
    </row>
    <row r="81" customFormat="false" ht="12.75" hidden="false" customHeight="false" outlineLevel="0" collapsed="false">
      <c r="A81" s="95"/>
      <c r="C81" s="95"/>
      <c r="D81" s="95"/>
      <c r="E81" s="95"/>
      <c r="F81" s="95"/>
      <c r="G81" s="95"/>
      <c r="H81" s="95"/>
      <c r="I81" s="95"/>
      <c r="J81" s="95"/>
      <c r="K81" s="95"/>
      <c r="L81" s="95"/>
      <c r="M81" s="95"/>
    </row>
    <row r="82" customFormat="false" ht="12.75" hidden="false" customHeight="false" outlineLevel="0" collapsed="false">
      <c r="A82" s="95"/>
      <c r="C82" s="95"/>
      <c r="D82" s="95"/>
      <c r="E82" s="95"/>
      <c r="F82" s="95"/>
      <c r="G82" s="95"/>
      <c r="H82" s="95"/>
      <c r="I82" s="95"/>
      <c r="J82" s="95"/>
      <c r="K82" s="95"/>
      <c r="L82" s="95"/>
      <c r="M82" s="95"/>
    </row>
    <row r="83" customFormat="false" ht="12.75" hidden="false" customHeight="false" outlineLevel="0" collapsed="false">
      <c r="A83" s="95"/>
      <c r="C83" s="95"/>
      <c r="D83" s="95"/>
      <c r="E83" s="95"/>
      <c r="F83" s="95"/>
      <c r="G83" s="95"/>
      <c r="H83" s="95"/>
      <c r="I83" s="95"/>
      <c r="J83" s="95"/>
      <c r="K83" s="95"/>
      <c r="L83" s="95"/>
      <c r="M83" s="95"/>
    </row>
    <row r="84" customFormat="false" ht="12.75" hidden="false" customHeight="false" outlineLevel="0" collapsed="false">
      <c r="A84" s="95"/>
      <c r="C84" s="95"/>
      <c r="D84" s="95"/>
      <c r="E84" s="95"/>
      <c r="F84" s="95"/>
      <c r="G84" s="95"/>
      <c r="H84" s="95"/>
      <c r="I84" s="95"/>
      <c r="J84" s="95"/>
      <c r="K84" s="95"/>
      <c r="L84" s="95"/>
      <c r="M84" s="95"/>
    </row>
    <row r="85" customFormat="false" ht="12.75" hidden="false" customHeight="false" outlineLevel="0" collapsed="false">
      <c r="A85" s="95"/>
      <c r="C85" s="95"/>
      <c r="D85" s="95"/>
      <c r="E85" s="95"/>
      <c r="F85" s="95"/>
      <c r="G85" s="95"/>
      <c r="H85" s="95"/>
      <c r="I85" s="95"/>
      <c r="J85" s="95"/>
      <c r="K85" s="95"/>
      <c r="L85" s="95"/>
      <c r="M85" s="95"/>
    </row>
    <row r="86" customFormat="false" ht="12.75" hidden="false" customHeight="false" outlineLevel="0" collapsed="false">
      <c r="A86" s="95"/>
      <c r="C86" s="95"/>
      <c r="D86" s="95"/>
      <c r="E86" s="95"/>
      <c r="F86" s="95"/>
      <c r="G86" s="95"/>
      <c r="H86" s="95"/>
      <c r="I86" s="95"/>
      <c r="J86" s="95"/>
      <c r="K86" s="95"/>
      <c r="L86" s="95"/>
      <c r="M86" s="95"/>
    </row>
    <row r="87" customFormat="false" ht="12.75" hidden="false" customHeight="false" outlineLevel="0" collapsed="false">
      <c r="A87" s="95"/>
      <c r="C87" s="95"/>
      <c r="D87" s="95"/>
      <c r="E87" s="95"/>
      <c r="F87" s="95"/>
      <c r="G87" s="95"/>
      <c r="H87" s="95"/>
      <c r="I87" s="95"/>
      <c r="J87" s="95"/>
      <c r="K87" s="95"/>
      <c r="L87" s="95"/>
      <c r="M87" s="95"/>
    </row>
    <row r="88" customFormat="false" ht="12.75" hidden="false" customHeight="false" outlineLevel="0" collapsed="false">
      <c r="A88" s="95"/>
      <c r="C88" s="95"/>
      <c r="D88" s="95"/>
      <c r="E88" s="95"/>
      <c r="F88" s="95"/>
      <c r="G88" s="95"/>
      <c r="H88" s="95"/>
      <c r="I88" s="95"/>
      <c r="J88" s="95"/>
      <c r="K88" s="95"/>
      <c r="L88" s="95"/>
      <c r="M88" s="95"/>
    </row>
    <row r="89" customFormat="false" ht="12.75" hidden="false" customHeight="false" outlineLevel="0" collapsed="false">
      <c r="A89" s="95"/>
      <c r="C89" s="95"/>
      <c r="D89" s="95"/>
      <c r="E89" s="95"/>
      <c r="F89" s="95"/>
      <c r="G89" s="95"/>
      <c r="H89" s="95"/>
      <c r="I89" s="95"/>
      <c r="J89" s="95"/>
      <c r="K89" s="95"/>
      <c r="L89" s="95"/>
      <c r="M89" s="95"/>
    </row>
    <row r="90" customFormat="false" ht="12.75" hidden="false" customHeight="false" outlineLevel="0" collapsed="false">
      <c r="A90" s="95"/>
      <c r="C90" s="95"/>
      <c r="D90" s="95"/>
      <c r="E90" s="95"/>
      <c r="F90" s="95"/>
      <c r="G90" s="95"/>
      <c r="H90" s="95"/>
      <c r="I90" s="95"/>
      <c r="J90" s="95"/>
      <c r="K90" s="95"/>
      <c r="L90" s="95"/>
      <c r="M90" s="95"/>
    </row>
    <row r="91" customFormat="false" ht="12.75" hidden="false" customHeight="false" outlineLevel="0" collapsed="false">
      <c r="A91" s="95"/>
      <c r="C91" s="95"/>
      <c r="D91" s="95"/>
      <c r="E91" s="95"/>
      <c r="F91" s="95"/>
      <c r="G91" s="95"/>
      <c r="H91" s="95"/>
      <c r="I91" s="95"/>
      <c r="J91" s="95"/>
      <c r="K91" s="95"/>
      <c r="L91" s="95"/>
      <c r="M91" s="95"/>
    </row>
    <row r="92" customFormat="false" ht="12.75" hidden="false" customHeight="false" outlineLevel="0" collapsed="false">
      <c r="A92" s="95"/>
      <c r="C92" s="95"/>
      <c r="D92" s="95"/>
      <c r="E92" s="95"/>
      <c r="F92" s="95"/>
      <c r="G92" s="95"/>
      <c r="H92" s="95"/>
      <c r="I92" s="95"/>
      <c r="J92" s="95"/>
      <c r="K92" s="95"/>
      <c r="L92" s="95"/>
      <c r="M92" s="95"/>
    </row>
    <row r="93" customFormat="false" ht="12.75" hidden="false" customHeight="false" outlineLevel="0" collapsed="false">
      <c r="A93" s="95"/>
      <c r="C93" s="95"/>
      <c r="D93" s="95"/>
      <c r="E93" s="95"/>
      <c r="F93" s="95"/>
      <c r="G93" s="95"/>
      <c r="H93" s="95"/>
      <c r="I93" s="95"/>
      <c r="J93" s="95"/>
      <c r="K93" s="95"/>
      <c r="L93" s="95"/>
      <c r="M93" s="95"/>
    </row>
    <row r="94" customFormat="false" ht="12.75" hidden="false" customHeight="false" outlineLevel="0" collapsed="false">
      <c r="A94" s="95"/>
      <c r="C94" s="95"/>
      <c r="D94" s="95"/>
      <c r="E94" s="95"/>
      <c r="F94" s="95"/>
      <c r="G94" s="95"/>
      <c r="H94" s="95"/>
      <c r="I94" s="95"/>
      <c r="J94" s="95"/>
      <c r="K94" s="95"/>
      <c r="L94" s="95"/>
      <c r="M94" s="95"/>
    </row>
    <row r="95" customFormat="false" ht="12.75" hidden="false" customHeight="false" outlineLevel="0" collapsed="false">
      <c r="A95" s="95"/>
      <c r="C95" s="95"/>
      <c r="D95" s="95"/>
      <c r="E95" s="95"/>
      <c r="F95" s="95"/>
      <c r="G95" s="95"/>
      <c r="H95" s="95"/>
      <c r="I95" s="95"/>
      <c r="J95" s="95"/>
      <c r="K95" s="95"/>
      <c r="L95" s="95"/>
      <c r="M95" s="95"/>
    </row>
    <row r="96" customFormat="false" ht="12.75" hidden="false" customHeight="false" outlineLevel="0" collapsed="false">
      <c r="A96" s="95"/>
      <c r="C96" s="95"/>
      <c r="D96" s="95"/>
      <c r="E96" s="95"/>
      <c r="F96" s="95"/>
      <c r="G96" s="95"/>
      <c r="H96" s="95"/>
      <c r="I96" s="95"/>
      <c r="J96" s="95"/>
      <c r="K96" s="95"/>
      <c r="L96" s="95"/>
      <c r="M96" s="95"/>
    </row>
    <row r="97" customFormat="false" ht="12.75" hidden="false" customHeight="false" outlineLevel="0" collapsed="false">
      <c r="A97" s="95"/>
      <c r="C97" s="95"/>
      <c r="D97" s="95"/>
      <c r="E97" s="95"/>
      <c r="F97" s="95"/>
      <c r="G97" s="95"/>
      <c r="H97" s="95"/>
      <c r="I97" s="95"/>
      <c r="J97" s="95"/>
      <c r="K97" s="95"/>
      <c r="L97" s="95"/>
      <c r="M97" s="95"/>
    </row>
    <row r="98" customFormat="false" ht="12.75" hidden="false" customHeight="false" outlineLevel="0" collapsed="false">
      <c r="A98" s="95"/>
      <c r="C98" s="95"/>
      <c r="D98" s="95"/>
      <c r="E98" s="95"/>
      <c r="F98" s="95"/>
      <c r="G98" s="95"/>
      <c r="H98" s="95"/>
      <c r="I98" s="95"/>
      <c r="J98" s="95"/>
      <c r="K98" s="95"/>
      <c r="L98" s="95"/>
      <c r="M98" s="95"/>
    </row>
    <row r="99" customFormat="false" ht="12.75" hidden="false" customHeight="false" outlineLevel="0" collapsed="false">
      <c r="A99" s="95"/>
      <c r="C99" s="95"/>
      <c r="D99" s="95"/>
      <c r="E99" s="95"/>
      <c r="F99" s="95"/>
      <c r="G99" s="95"/>
      <c r="H99" s="95"/>
      <c r="I99" s="95"/>
      <c r="J99" s="95"/>
      <c r="K99" s="95"/>
      <c r="L99" s="95"/>
      <c r="M99" s="95"/>
    </row>
    <row r="100" customFormat="false" ht="12.75" hidden="false" customHeight="false" outlineLevel="0" collapsed="false">
      <c r="A100" s="95"/>
      <c r="C100" s="95"/>
      <c r="D100" s="95"/>
      <c r="E100" s="95"/>
      <c r="F100" s="95"/>
      <c r="G100" s="95"/>
      <c r="H100" s="95"/>
      <c r="I100" s="95"/>
      <c r="J100" s="95"/>
      <c r="K100" s="95"/>
      <c r="L100" s="95"/>
      <c r="M100" s="95"/>
    </row>
    <row r="101" customFormat="false" ht="12.75" hidden="false" customHeight="false" outlineLevel="0" collapsed="false">
      <c r="A101" s="95"/>
      <c r="C101" s="95"/>
      <c r="D101" s="95"/>
      <c r="E101" s="95"/>
      <c r="F101" s="95"/>
      <c r="G101" s="95"/>
      <c r="H101" s="95"/>
      <c r="I101" s="95"/>
      <c r="J101" s="95"/>
      <c r="K101" s="95"/>
      <c r="L101" s="95"/>
      <c r="M101" s="95"/>
    </row>
    <row r="102" customFormat="false" ht="12.75" hidden="false" customHeight="false" outlineLevel="0" collapsed="false">
      <c r="A102" s="95"/>
      <c r="C102" s="95"/>
      <c r="D102" s="95"/>
      <c r="E102" s="95"/>
      <c r="F102" s="95"/>
      <c r="G102" s="95"/>
      <c r="H102" s="95"/>
      <c r="I102" s="95"/>
      <c r="J102" s="95"/>
      <c r="K102" s="95"/>
      <c r="L102" s="95"/>
      <c r="M102" s="95"/>
    </row>
    <row r="103" customFormat="false" ht="12.75" hidden="false" customHeight="false" outlineLevel="0" collapsed="false">
      <c r="A103" s="95"/>
      <c r="C103" s="95"/>
      <c r="D103" s="95"/>
      <c r="E103" s="95"/>
      <c r="F103" s="95"/>
      <c r="G103" s="95"/>
      <c r="H103" s="95"/>
      <c r="I103" s="95"/>
      <c r="J103" s="95"/>
      <c r="K103" s="95"/>
      <c r="L103" s="95"/>
      <c r="M103" s="95"/>
    </row>
    <row r="104" customFormat="false" ht="12.75" hidden="false" customHeight="false" outlineLevel="0" collapsed="false">
      <c r="A104" s="95"/>
      <c r="C104" s="95"/>
      <c r="D104" s="95"/>
      <c r="E104" s="95"/>
      <c r="F104" s="95"/>
      <c r="G104" s="95"/>
      <c r="H104" s="95"/>
      <c r="I104" s="95"/>
      <c r="J104" s="95"/>
      <c r="K104" s="95"/>
      <c r="L104" s="95"/>
      <c r="M104" s="95"/>
    </row>
    <row r="105" customFormat="false" ht="12.75" hidden="false" customHeight="false" outlineLevel="0" collapsed="false">
      <c r="A105" s="95"/>
      <c r="C105" s="95"/>
      <c r="D105" s="95"/>
      <c r="E105" s="95"/>
      <c r="F105" s="95"/>
      <c r="G105" s="95"/>
      <c r="H105" s="95"/>
      <c r="I105" s="95"/>
      <c r="J105" s="95"/>
      <c r="K105" s="95"/>
      <c r="L105" s="95"/>
      <c r="M105" s="95"/>
    </row>
    <row r="106" customFormat="false" ht="12.75" hidden="false" customHeight="false" outlineLevel="0" collapsed="false">
      <c r="A106" s="95"/>
      <c r="C106" s="95"/>
      <c r="D106" s="95"/>
      <c r="E106" s="95"/>
      <c r="F106" s="95"/>
      <c r="G106" s="95"/>
      <c r="H106" s="95"/>
      <c r="I106" s="95"/>
      <c r="J106" s="95"/>
      <c r="K106" s="95"/>
      <c r="L106" s="95"/>
      <c r="M106" s="95"/>
    </row>
    <row r="107" customFormat="false" ht="12.75" hidden="false" customHeight="false" outlineLevel="0" collapsed="false">
      <c r="A107" s="95"/>
      <c r="C107" s="95"/>
      <c r="D107" s="95"/>
      <c r="E107" s="95"/>
      <c r="F107" s="95"/>
      <c r="G107" s="95"/>
      <c r="H107" s="95"/>
      <c r="I107" s="95"/>
      <c r="J107" s="95"/>
      <c r="K107" s="95"/>
      <c r="L107" s="95"/>
      <c r="M107" s="95"/>
    </row>
    <row r="108" customFormat="false" ht="12.75" hidden="false" customHeight="false" outlineLevel="0" collapsed="false">
      <c r="A108" s="95"/>
      <c r="C108" s="95"/>
      <c r="D108" s="95"/>
      <c r="E108" s="95"/>
      <c r="F108" s="95"/>
      <c r="G108" s="95"/>
      <c r="H108" s="95"/>
      <c r="I108" s="95"/>
      <c r="J108" s="95"/>
      <c r="K108" s="95"/>
      <c r="L108" s="95"/>
      <c r="M108" s="95"/>
    </row>
    <row r="109" customFormat="false" ht="12.75" hidden="false" customHeight="false" outlineLevel="0" collapsed="false">
      <c r="A109" s="95"/>
      <c r="C109" s="95"/>
      <c r="D109" s="95"/>
      <c r="E109" s="95"/>
      <c r="F109" s="95"/>
      <c r="G109" s="95"/>
      <c r="H109" s="95"/>
      <c r="I109" s="95"/>
      <c r="J109" s="95"/>
      <c r="K109" s="95"/>
      <c r="L109" s="95"/>
      <c r="M109" s="95"/>
    </row>
    <row r="110" customFormat="false" ht="12.75" hidden="false" customHeight="false" outlineLevel="0" collapsed="false">
      <c r="A110" s="95"/>
      <c r="C110" s="95"/>
      <c r="D110" s="95"/>
      <c r="E110" s="95"/>
      <c r="F110" s="95"/>
      <c r="G110" s="95"/>
      <c r="H110" s="95"/>
      <c r="I110" s="95"/>
      <c r="J110" s="95"/>
      <c r="K110" s="95"/>
      <c r="L110" s="95"/>
      <c r="M110" s="95"/>
    </row>
    <row r="111" customFormat="false" ht="12.75" hidden="false" customHeight="false" outlineLevel="0" collapsed="false">
      <c r="A111" s="95"/>
      <c r="C111" s="95"/>
      <c r="D111" s="95"/>
      <c r="E111" s="95"/>
      <c r="F111" s="95"/>
      <c r="G111" s="95"/>
      <c r="H111" s="95"/>
      <c r="I111" s="95"/>
      <c r="J111" s="95"/>
      <c r="K111" s="95"/>
      <c r="L111" s="95"/>
      <c r="M111" s="95"/>
    </row>
    <row r="112" customFormat="false" ht="12.75" hidden="false" customHeight="false" outlineLevel="0" collapsed="false">
      <c r="A112" s="95"/>
      <c r="C112" s="95"/>
      <c r="D112" s="95"/>
      <c r="E112" s="95"/>
      <c r="F112" s="95"/>
      <c r="G112" s="95"/>
      <c r="H112" s="95"/>
      <c r="I112" s="95"/>
      <c r="J112" s="95"/>
      <c r="K112" s="95"/>
      <c r="L112" s="95"/>
      <c r="M112" s="95"/>
    </row>
    <row r="113" customFormat="false" ht="12.75" hidden="false" customHeight="false" outlineLevel="0" collapsed="false">
      <c r="A113" s="95"/>
      <c r="C113" s="95"/>
      <c r="D113" s="95"/>
      <c r="E113" s="95"/>
      <c r="F113" s="95"/>
      <c r="G113" s="95"/>
      <c r="H113" s="95"/>
      <c r="I113" s="95"/>
      <c r="J113" s="95"/>
      <c r="K113" s="95"/>
      <c r="L113" s="95"/>
      <c r="M113" s="95"/>
    </row>
    <row r="114" customFormat="false" ht="12.75" hidden="false" customHeight="false" outlineLevel="0" collapsed="false">
      <c r="A114" s="95"/>
      <c r="C114" s="95"/>
      <c r="D114" s="95"/>
      <c r="E114" s="95"/>
      <c r="F114" s="95"/>
      <c r="G114" s="95"/>
      <c r="H114" s="95"/>
      <c r="I114" s="95"/>
      <c r="J114" s="95"/>
      <c r="K114" s="95"/>
      <c r="L114" s="95"/>
      <c r="M114" s="95"/>
    </row>
    <row r="115" customFormat="false" ht="12.75" hidden="false" customHeight="false" outlineLevel="0" collapsed="false">
      <c r="A115" s="95"/>
      <c r="C115" s="95"/>
      <c r="D115" s="95"/>
      <c r="E115" s="95"/>
      <c r="F115" s="95"/>
      <c r="G115" s="95"/>
      <c r="H115" s="95"/>
      <c r="I115" s="95"/>
      <c r="J115" s="95"/>
      <c r="K115" s="95"/>
      <c r="L115" s="95"/>
      <c r="M115" s="95"/>
    </row>
    <row r="116" customFormat="false" ht="12.75" hidden="false" customHeight="false" outlineLevel="0" collapsed="false">
      <c r="A116" s="95"/>
      <c r="C116" s="95"/>
      <c r="D116" s="95"/>
      <c r="E116" s="95"/>
      <c r="F116" s="95"/>
      <c r="G116" s="95"/>
      <c r="H116" s="95"/>
      <c r="I116" s="95"/>
      <c r="J116" s="95"/>
      <c r="K116" s="95"/>
      <c r="L116" s="95"/>
      <c r="M116" s="95"/>
    </row>
    <row r="117" customFormat="false" ht="12.75" hidden="false" customHeight="false" outlineLevel="0" collapsed="false">
      <c r="A117" s="95"/>
      <c r="C117" s="95"/>
      <c r="D117" s="95"/>
      <c r="E117" s="95"/>
      <c r="F117" s="95"/>
      <c r="G117" s="95"/>
      <c r="H117" s="95"/>
      <c r="I117" s="95"/>
      <c r="J117" s="95"/>
      <c r="K117" s="95"/>
      <c r="L117" s="95"/>
      <c r="M117" s="95"/>
    </row>
    <row r="118" customFormat="false" ht="12.75" hidden="false" customHeight="false" outlineLevel="0" collapsed="false">
      <c r="A118" s="95"/>
      <c r="C118" s="95"/>
      <c r="D118" s="95"/>
      <c r="E118" s="95"/>
      <c r="F118" s="95"/>
      <c r="G118" s="95"/>
      <c r="H118" s="95"/>
      <c r="I118" s="95"/>
      <c r="J118" s="95"/>
      <c r="K118" s="95"/>
      <c r="L118" s="95"/>
      <c r="M118" s="95"/>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80" t="str">
        <f aca="false">"Multi-Family Tonnages by Commodity ("&amp;TEXT(A6,"mmmm yyyy")&amp;" through "&amp;TEXT(A17,"mmmm yyyy")&amp;")"</f>
        <v>Multi-Family Tonnages by Commodity (May 2015 through April 2016)</v>
      </c>
      <c r="B1" s="81"/>
    </row>
    <row r="2" customFormat="false" ht="12.75" hidden="false" customHeight="false" outlineLevel="0" collapsed="false">
      <c r="A2" s="82" t="s">
        <v>70</v>
      </c>
      <c r="B2" s="82"/>
    </row>
    <row r="3" customFormat="false" ht="12.75" hidden="false" customHeight="false" outlineLevel="0" collapsed="false">
      <c r="A3" s="81"/>
      <c r="B3" s="115"/>
      <c r="C3" s="85" t="s">
        <v>42</v>
      </c>
      <c r="D3" s="85" t="s">
        <v>43</v>
      </c>
      <c r="E3" s="85" t="s">
        <v>44</v>
      </c>
      <c r="F3" s="85" t="s">
        <v>45</v>
      </c>
      <c r="G3" s="85" t="s">
        <v>46</v>
      </c>
      <c r="H3" s="85" t="s">
        <v>47</v>
      </c>
      <c r="I3" s="85" t="s">
        <v>48</v>
      </c>
      <c r="J3" s="85" t="s">
        <v>49</v>
      </c>
      <c r="K3" s="85" t="s">
        <v>50</v>
      </c>
      <c r="L3" s="85" t="s">
        <v>51</v>
      </c>
      <c r="M3" s="85"/>
      <c r="N3" s="85" t="s">
        <v>52</v>
      </c>
    </row>
    <row r="4" s="117" customFormat="true" ht="12.75" hidden="false" customHeight="false" outlineLevel="0" collapsed="false">
      <c r="A4" s="116"/>
      <c r="B4" s="116"/>
      <c r="D4" s="118"/>
      <c r="E4" s="118"/>
    </row>
    <row r="5" customFormat="false" ht="12.75" hidden="false" customHeight="false" outlineLevel="0" collapsed="false">
      <c r="A5" s="87"/>
      <c r="B5" s="95"/>
      <c r="C5" s="103"/>
      <c r="D5" s="103"/>
      <c r="E5" s="103"/>
      <c r="F5" s="103"/>
      <c r="G5" s="103"/>
      <c r="H5" s="103"/>
      <c r="I5" s="103"/>
      <c r="J5" s="103"/>
      <c r="L5" s="95"/>
      <c r="M5" s="117"/>
      <c r="N5" s="103" t="s">
        <v>69</v>
      </c>
    </row>
    <row r="6" customFormat="false" ht="12.75" hidden="false" customHeight="false" outlineLevel="0" collapsed="false">
      <c r="A6" s="108" t="n">
        <f aca="false">Multi_Family!$C$6</f>
        <v>42125</v>
      </c>
      <c r="B6" s="95" t="s">
        <v>57</v>
      </c>
      <c r="C6" s="119" t="n">
        <f aca="false">Multi_Family!C32</f>
        <v>0.590475</v>
      </c>
      <c r="D6" s="120" t="n">
        <f aca="false">Multi_Family!C34</f>
        <v>13.919464</v>
      </c>
      <c r="E6" s="119" t="n">
        <f aca="false">Multi_Family!C35</f>
        <v>0</v>
      </c>
      <c r="F6" s="119" t="n">
        <f aca="false">Multi_Family!C30</f>
        <v>1.299045</v>
      </c>
      <c r="G6" s="119" t="n">
        <f aca="false">Multi_Family!C27</f>
        <v>15.35235</v>
      </c>
      <c r="H6" s="119" t="n">
        <f aca="false">Multi_Family!C37</f>
        <v>25.335314</v>
      </c>
      <c r="I6" s="119" t="n">
        <f aca="false">Multi_Family!C31/2</f>
        <v>1.7674885</v>
      </c>
      <c r="J6" s="119" t="n">
        <f aca="false">Multi_Family!C31/2</f>
        <v>1.7674885</v>
      </c>
      <c r="K6" s="119" t="n">
        <f aca="false">Multi_Family!C28</f>
        <v>14.029686</v>
      </c>
      <c r="L6" s="119" t="n">
        <f aca="false">Multi_Family!C36</f>
        <v>4.66868900000001</v>
      </c>
      <c r="M6" s="117"/>
      <c r="N6" s="121" t="n">
        <f aca="false">SUM(C6:L6)</f>
        <v>78.73</v>
      </c>
      <c r="O6" s="119"/>
      <c r="P6" s="122"/>
    </row>
    <row r="7" customFormat="false" ht="12.75" hidden="false" customHeight="false" outlineLevel="0" collapsed="false">
      <c r="A7" s="87" t="n">
        <f aca="false">EOMONTH(A6,1)</f>
        <v>42185</v>
      </c>
      <c r="B7" s="95" t="s">
        <v>58</v>
      </c>
      <c r="C7" s="119" t="n">
        <f aca="false">Multi_Family!D32</f>
        <v>0.6912</v>
      </c>
      <c r="D7" s="120" t="n">
        <f aca="false">Multi_Family!D34</f>
        <v>16.293888</v>
      </c>
      <c r="E7" s="119" t="n">
        <f aca="false">Multi_Family!D35</f>
        <v>0</v>
      </c>
      <c r="F7" s="119" t="n">
        <f aca="false">Multi_Family!D30</f>
        <v>1.52064</v>
      </c>
      <c r="G7" s="119" t="n">
        <f aca="false">Multi_Family!D27</f>
        <v>17.9712</v>
      </c>
      <c r="H7" s="119" t="n">
        <f aca="false">Multi_Family!D37</f>
        <v>29.657088</v>
      </c>
      <c r="I7" s="119" t="n">
        <f aca="false">Multi_Family!D31/2</f>
        <v>2.068992</v>
      </c>
      <c r="J7" s="119" t="n">
        <f aca="false">Multi_Family!D31/2</f>
        <v>2.068992</v>
      </c>
      <c r="K7" s="119" t="n">
        <f aca="false">Multi_Family!D28</f>
        <v>16.422912</v>
      </c>
      <c r="L7" s="119" t="n">
        <f aca="false">Multi_Family!D36</f>
        <v>5.46508800000001</v>
      </c>
      <c r="M7" s="117"/>
      <c r="N7" s="121" t="n">
        <f aca="false">SUM(C7:L7)</f>
        <v>92.16</v>
      </c>
      <c r="P7" s="122"/>
    </row>
    <row r="8" customFormat="false" ht="12.75" hidden="false" customHeight="false" outlineLevel="0" collapsed="false">
      <c r="A8" s="87" t="n">
        <f aca="false">EOMONTH(A7,1)</f>
        <v>42216</v>
      </c>
      <c r="B8" s="95" t="s">
        <v>59</v>
      </c>
      <c r="C8" s="119" t="n">
        <f aca="false">Multi_Family!E32</f>
        <v>0.6567</v>
      </c>
      <c r="D8" s="120" t="n">
        <f aca="false">Multi_Family!E34</f>
        <v>15.480608</v>
      </c>
      <c r="E8" s="119" t="n">
        <f aca="false">Multi_Family!E35</f>
        <v>0</v>
      </c>
      <c r="F8" s="119" t="n">
        <f aca="false">Multi_Family!E30</f>
        <v>1.44474</v>
      </c>
      <c r="G8" s="119" t="n">
        <f aca="false">Multi_Family!E27</f>
        <v>17.0742</v>
      </c>
      <c r="H8" s="119" t="n">
        <f aca="false">Multi_Family!E37</f>
        <v>28.176808</v>
      </c>
      <c r="I8" s="119" t="n">
        <f aca="false">Multi_Family!E31/2</f>
        <v>1.965722</v>
      </c>
      <c r="J8" s="119" t="n">
        <f aca="false">Multi_Family!E31/2</f>
        <v>1.965722</v>
      </c>
      <c r="K8" s="119" t="n">
        <f aca="false">Multi_Family!E28</f>
        <v>15.603192</v>
      </c>
      <c r="L8" s="119" t="n">
        <f aca="false">Multi_Family!E36</f>
        <v>5.19230800000001</v>
      </c>
      <c r="M8" s="117"/>
      <c r="N8" s="121" t="n">
        <f aca="false">SUM(C8:L8)</f>
        <v>87.56</v>
      </c>
      <c r="P8" s="122"/>
    </row>
    <row r="9" customFormat="false" ht="12.75" hidden="false" customHeight="false" outlineLevel="0" collapsed="false">
      <c r="A9" s="87" t="n">
        <f aca="false">EOMONTH(A8,1)</f>
        <v>42247</v>
      </c>
      <c r="B9" s="95" t="s">
        <v>60</v>
      </c>
      <c r="C9" s="119" t="n">
        <f aca="false">Multi_Family!F32</f>
        <v>0.589125</v>
      </c>
      <c r="D9" s="120" t="n">
        <f aca="false">Multi_Family!F34</f>
        <v>13.88764</v>
      </c>
      <c r="E9" s="119" t="n">
        <f aca="false">Multi_Family!F35</f>
        <v>0</v>
      </c>
      <c r="F9" s="119" t="n">
        <f aca="false">Multi_Family!F30</f>
        <v>1.296075</v>
      </c>
      <c r="G9" s="119" t="n">
        <f aca="false">Multi_Family!F27</f>
        <v>15.31725</v>
      </c>
      <c r="H9" s="119" t="n">
        <f aca="false">Multi_Family!F37</f>
        <v>25.27739</v>
      </c>
      <c r="I9" s="119" t="n">
        <f aca="false">Multi_Family!F31/2</f>
        <v>1.7634475</v>
      </c>
      <c r="J9" s="119" t="n">
        <f aca="false">Multi_Family!F31/2</f>
        <v>1.7634475</v>
      </c>
      <c r="K9" s="119" t="n">
        <f aca="false">Multi_Family!F28</f>
        <v>13.99761</v>
      </c>
      <c r="L9" s="119" t="n">
        <f aca="false">Multi_Family!F36</f>
        <v>4.65801500000001</v>
      </c>
      <c r="M9" s="117"/>
      <c r="N9" s="121" t="n">
        <f aca="false">SUM(C9:L9)</f>
        <v>78.55</v>
      </c>
      <c r="P9" s="122"/>
    </row>
    <row r="10" customFormat="false" ht="12.75" hidden="false" customHeight="false" outlineLevel="0" collapsed="false">
      <c r="A10" s="87" t="n">
        <f aca="false">EOMONTH(A9,1)</f>
        <v>42277</v>
      </c>
      <c r="B10" s="95" t="s">
        <v>61</v>
      </c>
      <c r="C10" s="119" t="n">
        <f aca="false">Multi_Family!G32</f>
        <v>0.702825</v>
      </c>
      <c r="D10" s="120" t="n">
        <f aca="false">Multi_Family!G34</f>
        <v>16.567928</v>
      </c>
      <c r="E10" s="119" t="n">
        <f aca="false">Multi_Family!G35</f>
        <v>0</v>
      </c>
      <c r="F10" s="119" t="n">
        <f aca="false">Multi_Family!G30</f>
        <v>1.546215</v>
      </c>
      <c r="G10" s="119" t="n">
        <f aca="false">Multi_Family!G27</f>
        <v>18.27345</v>
      </c>
      <c r="H10" s="119" t="n">
        <f aca="false">Multi_Family!G37</f>
        <v>30.155878</v>
      </c>
      <c r="I10" s="119" t="n">
        <f aca="false">Multi_Family!G31/2</f>
        <v>2.1037895</v>
      </c>
      <c r="J10" s="119" t="n">
        <f aca="false">Multi_Family!G31/2</f>
        <v>2.1037895</v>
      </c>
      <c r="K10" s="119" t="n">
        <f aca="false">Multi_Family!G28</f>
        <v>16.699122</v>
      </c>
      <c r="L10" s="119" t="n">
        <f aca="false">Multi_Family!G36</f>
        <v>5.55700300000001</v>
      </c>
      <c r="M10" s="117"/>
      <c r="N10" s="121" t="n">
        <f aca="false">SUM(C10:L10)</f>
        <v>93.71</v>
      </c>
      <c r="P10" s="122"/>
    </row>
    <row r="11" customFormat="false" ht="12.75" hidden="false" customHeight="false" outlineLevel="0" collapsed="false">
      <c r="A11" s="87" t="n">
        <f aca="false">EOMONTH(A10,1)</f>
        <v>42308</v>
      </c>
      <c r="B11" s="95" t="s">
        <v>62</v>
      </c>
      <c r="C11" s="119" t="n">
        <f aca="false">Multi_Family!H32</f>
        <v>0.699075</v>
      </c>
      <c r="D11" s="120" t="n">
        <f aca="false">Multi_Family!H34</f>
        <v>16.479528</v>
      </c>
      <c r="E11" s="119" t="n">
        <f aca="false">Multi_Family!H35</f>
        <v>0</v>
      </c>
      <c r="F11" s="119" t="n">
        <f aca="false">Multi_Family!H30</f>
        <v>1.537965</v>
      </c>
      <c r="G11" s="119" t="n">
        <f aca="false">Multi_Family!H27</f>
        <v>18.17595</v>
      </c>
      <c r="H11" s="119" t="n">
        <f aca="false">Multi_Family!H37</f>
        <v>29.994978</v>
      </c>
      <c r="I11" s="119" t="n">
        <f aca="false">Multi_Family!H31/2</f>
        <v>2.0925645</v>
      </c>
      <c r="J11" s="119" t="n">
        <f aca="false">Multi_Family!H31/2</f>
        <v>2.0925645</v>
      </c>
      <c r="K11" s="119" t="n">
        <f aca="false">Multi_Family!H28</f>
        <v>16.610022</v>
      </c>
      <c r="L11" s="119" t="n">
        <f aca="false">Multi_Family!H36</f>
        <v>5.52735300000001</v>
      </c>
      <c r="M11" s="117"/>
      <c r="N11" s="121" t="n">
        <f aca="false">SUM(C11:L11)</f>
        <v>93.21</v>
      </c>
      <c r="P11" s="122"/>
    </row>
    <row r="12" customFormat="false" ht="12.75" hidden="false" customHeight="false" outlineLevel="0" collapsed="false">
      <c r="A12" s="87" t="n">
        <f aca="false">EOMONTH(A11,1)</f>
        <v>42338</v>
      </c>
      <c r="B12" s="95" t="s">
        <v>63</v>
      </c>
      <c r="C12" s="119" t="n">
        <f aca="false">Multi_Family!I32</f>
        <v>0.759075</v>
      </c>
      <c r="D12" s="120" t="n">
        <f aca="false">Multi_Family!I34</f>
        <v>17.893928</v>
      </c>
      <c r="E12" s="119" t="n">
        <f aca="false">Multi_Family!I35</f>
        <v>0</v>
      </c>
      <c r="F12" s="119" t="n">
        <f aca="false">Multi_Family!I30</f>
        <v>1.669965</v>
      </c>
      <c r="G12" s="119" t="n">
        <f aca="false">Multi_Family!I27</f>
        <v>19.73595</v>
      </c>
      <c r="H12" s="119" t="n">
        <f aca="false">Multi_Family!I37</f>
        <v>32.569378</v>
      </c>
      <c r="I12" s="119" t="n">
        <f aca="false">Multi_Family!I31/2</f>
        <v>2.2721645</v>
      </c>
      <c r="J12" s="119" t="n">
        <f aca="false">Multi_Family!I31/2</f>
        <v>2.2721645</v>
      </c>
      <c r="K12" s="119" t="n">
        <f aca="false">Multi_Family!I28</f>
        <v>18.035622</v>
      </c>
      <c r="L12" s="119" t="n">
        <f aca="false">Multi_Family!I36</f>
        <v>6.00175300000001</v>
      </c>
      <c r="M12" s="117"/>
      <c r="N12" s="121" t="n">
        <f aca="false">SUM(C12:L12)</f>
        <v>101.21</v>
      </c>
      <c r="P12" s="122"/>
    </row>
    <row r="13" s="114" customFormat="true" ht="12.75" hidden="false" customHeight="false" outlineLevel="0" collapsed="false">
      <c r="A13" s="110" t="n">
        <f aca="false">EOMONTH(A12,1)</f>
        <v>42369</v>
      </c>
      <c r="B13" s="111" t="s">
        <v>64</v>
      </c>
      <c r="C13" s="123" t="n">
        <f aca="false">Multi_Family!J32</f>
        <v>0.87165</v>
      </c>
      <c r="D13" s="124" t="n">
        <f aca="false">Multi_Family!J34</f>
        <v>20.547696</v>
      </c>
      <c r="E13" s="123" t="n">
        <f aca="false">Multi_Family!J35</f>
        <v>0</v>
      </c>
      <c r="F13" s="123" t="n">
        <f aca="false">Multi_Family!J30</f>
        <v>1.91763</v>
      </c>
      <c r="G13" s="123" t="n">
        <f aca="false">Multi_Family!J27</f>
        <v>22.6629</v>
      </c>
      <c r="H13" s="123" t="n">
        <f aca="false">Multi_Family!J37</f>
        <v>37.399596</v>
      </c>
      <c r="I13" s="123" t="n">
        <f aca="false">Multi_Family!J31/2</f>
        <v>2.609139</v>
      </c>
      <c r="J13" s="123" t="n">
        <f aca="false">Multi_Family!J31/2</f>
        <v>2.609139</v>
      </c>
      <c r="K13" s="123" t="n">
        <f aca="false">Multi_Family!J28</f>
        <v>20.710404</v>
      </c>
      <c r="L13" s="123" t="n">
        <f aca="false">Multi_Family!J36</f>
        <v>6.89184600000002</v>
      </c>
      <c r="M13" s="125"/>
      <c r="N13" s="126" t="n">
        <f aca="false">SUM(C13:L13)</f>
        <v>116.22</v>
      </c>
      <c r="P13" s="127"/>
    </row>
    <row r="14" customFormat="false" ht="12.75" hidden="false" customHeight="false" outlineLevel="0" collapsed="false">
      <c r="A14" s="87" t="n">
        <f aca="false">EOMONTH(A13,1)</f>
        <v>42400</v>
      </c>
      <c r="B14" s="95" t="s">
        <v>65</v>
      </c>
      <c r="C14" s="119" t="n">
        <f aca="false">Multi_Family!K32</f>
        <v>0.80445</v>
      </c>
      <c r="D14" s="120" t="n">
        <f aca="false">Multi_Family!K34</f>
        <v>18.963568</v>
      </c>
      <c r="E14" s="119" t="n">
        <f aca="false">Multi_Family!K35</f>
        <v>0</v>
      </c>
      <c r="F14" s="119" t="n">
        <f aca="false">Multi_Family!K30</f>
        <v>1.76979</v>
      </c>
      <c r="G14" s="119" t="n">
        <f aca="false">Multi_Family!K27</f>
        <v>20.9157</v>
      </c>
      <c r="H14" s="119" t="n">
        <f aca="false">Multi_Family!K37</f>
        <v>34.516268</v>
      </c>
      <c r="I14" s="119" t="n">
        <f aca="false">Multi_Family!K31/2</f>
        <v>2.407987</v>
      </c>
      <c r="J14" s="119" t="n">
        <f aca="false">Multi_Family!K31/2</f>
        <v>2.407987</v>
      </c>
      <c r="K14" s="119" t="n">
        <f aca="false">Multi_Family!K28</f>
        <v>19.113732</v>
      </c>
      <c r="L14" s="119" t="n">
        <f aca="false">Multi_Family!K36</f>
        <v>6.36051800000001</v>
      </c>
      <c r="M14" s="117"/>
      <c r="N14" s="121" t="n">
        <f aca="false">SUM(C14:L14)</f>
        <v>107.26</v>
      </c>
      <c r="P14" s="122"/>
    </row>
    <row r="15" customFormat="false" ht="12.75" hidden="false" customHeight="false" outlineLevel="0" collapsed="false">
      <c r="A15" s="87" t="n">
        <f aca="false">EOMONTH(A14,1)</f>
        <v>42429</v>
      </c>
      <c r="B15" s="95" t="s">
        <v>66</v>
      </c>
      <c r="C15" s="119" t="n">
        <f aca="false">Multi_Family!L32</f>
        <v>0.747375</v>
      </c>
      <c r="D15" s="120" t="n">
        <f aca="false">Multi_Family!L34</f>
        <v>17.61812</v>
      </c>
      <c r="E15" s="119" t="n">
        <f aca="false">Multi_Family!L35</f>
        <v>0</v>
      </c>
      <c r="F15" s="119" t="n">
        <f aca="false">Multi_Family!L30</f>
        <v>1.644225</v>
      </c>
      <c r="G15" s="119" t="n">
        <f aca="false">Multi_Family!L27</f>
        <v>19.43175</v>
      </c>
      <c r="H15" s="119" t="n">
        <f aca="false">Multi_Family!L37</f>
        <v>32.06737</v>
      </c>
      <c r="I15" s="119" t="n">
        <f aca="false">Multi_Family!L31/2</f>
        <v>2.2371425</v>
      </c>
      <c r="J15" s="119" t="n">
        <f aca="false">Multi_Family!L31/2</f>
        <v>2.2371425</v>
      </c>
      <c r="K15" s="119" t="n">
        <f aca="false">Multi_Family!L28</f>
        <v>17.75763</v>
      </c>
      <c r="L15" s="119" t="n">
        <f aca="false">Multi_Family!L36</f>
        <v>5.90924500000001</v>
      </c>
      <c r="M15" s="117"/>
      <c r="N15" s="121" t="n">
        <f aca="false">SUM(C15:L15)</f>
        <v>99.65</v>
      </c>
      <c r="P15" s="122"/>
    </row>
    <row r="16" customFormat="false" ht="12.75" hidden="false" customHeight="false" outlineLevel="0" collapsed="false">
      <c r="A16" s="87" t="n">
        <f aca="false">EOMONTH(A15,1)</f>
        <v>42460</v>
      </c>
      <c r="B16" s="95" t="s">
        <v>67</v>
      </c>
      <c r="C16" s="119" t="n">
        <f aca="false">Multi_Family!M32</f>
        <v>0.849375</v>
      </c>
      <c r="D16" s="120" t="n">
        <f aca="false">Multi_Family!M34</f>
        <v>20.0226</v>
      </c>
      <c r="E16" s="119" t="n">
        <f aca="false">Multi_Family!M35</f>
        <v>0</v>
      </c>
      <c r="F16" s="119" t="n">
        <f aca="false">Multi_Family!M30</f>
        <v>1.868625</v>
      </c>
      <c r="G16" s="119" t="n">
        <f aca="false">Multi_Family!M27</f>
        <v>22.08375</v>
      </c>
      <c r="H16" s="119" t="n">
        <f aca="false">Multi_Family!M37</f>
        <v>36.44385</v>
      </c>
      <c r="I16" s="119" t="n">
        <f aca="false">Multi_Family!M31/2</f>
        <v>2.5424625</v>
      </c>
      <c r="J16" s="119" t="n">
        <f aca="false">Multi_Family!M31/2</f>
        <v>2.5424625</v>
      </c>
      <c r="K16" s="119" t="n">
        <f aca="false">Multi_Family!M28</f>
        <v>20.18115</v>
      </c>
      <c r="L16" s="119" t="n">
        <f aca="false">Multi_Family!M36</f>
        <v>6.71572500000002</v>
      </c>
      <c r="M16" s="117"/>
      <c r="N16" s="121" t="n">
        <f aca="false">SUM(C16:L16)</f>
        <v>113.25</v>
      </c>
      <c r="P16" s="122"/>
    </row>
    <row r="17" customFormat="false" ht="12.75" hidden="false" customHeight="false" outlineLevel="0" collapsed="false">
      <c r="A17" s="87" t="n">
        <f aca="false">EOMONTH(A16,1)</f>
        <v>42490</v>
      </c>
      <c r="B17" s="95" t="s">
        <v>68</v>
      </c>
      <c r="C17" s="119" t="n">
        <f aca="false">Multi_Family!N32</f>
        <v>0.556575</v>
      </c>
      <c r="D17" s="120" t="n">
        <f aca="false">Multi_Family!N34</f>
        <v>13.120328</v>
      </c>
      <c r="E17" s="119" t="n">
        <f aca="false">Multi_Family!N35</f>
        <v>0</v>
      </c>
      <c r="F17" s="119" t="n">
        <f aca="false">Multi_Family!N30</f>
        <v>1.224465</v>
      </c>
      <c r="G17" s="119" t="n">
        <f aca="false">Multi_Family!N27</f>
        <v>14.47095</v>
      </c>
      <c r="H17" s="119" t="n">
        <f aca="false">Multi_Family!N37</f>
        <v>23.880778</v>
      </c>
      <c r="I17" s="119" t="n">
        <f aca="false">Multi_Family!N31/2</f>
        <v>1.6660145</v>
      </c>
      <c r="J17" s="119" t="n">
        <f aca="false">Multi_Family!N31/2</f>
        <v>1.6660145</v>
      </c>
      <c r="K17" s="119" t="n">
        <f aca="false">Multi_Family!N28</f>
        <v>13.224222</v>
      </c>
      <c r="L17" s="119" t="n">
        <f aca="false">Multi_Family!N36</f>
        <v>4.40065300000001</v>
      </c>
      <c r="M17" s="117"/>
      <c r="N17" s="121" t="n">
        <f aca="false">SUM(C17:L17)</f>
        <v>74.21</v>
      </c>
      <c r="P17" s="122"/>
    </row>
    <row r="18" customFormat="false" ht="12.75" hidden="false" customHeight="false" outlineLevel="0" collapsed="false">
      <c r="A18" s="96" t="s">
        <v>55</v>
      </c>
      <c r="B18" s="95"/>
      <c r="C18" s="128" t="n">
        <f aca="false">SUM(C6:C17)</f>
        <v>8.5179</v>
      </c>
      <c r="D18" s="128" t="n">
        <f aca="false">SUM(D6:D17)</f>
        <v>200.795296</v>
      </c>
      <c r="E18" s="128" t="n">
        <f aca="false">SUM(E6:E17)</f>
        <v>0</v>
      </c>
      <c r="F18" s="128" t="n">
        <f aca="false">SUM(F6:F17)</f>
        <v>18.73938</v>
      </c>
      <c r="G18" s="128" t="n">
        <f aca="false">SUM(G6:G17)</f>
        <v>221.4654</v>
      </c>
      <c r="H18" s="128" t="n">
        <f aca="false">SUM(H6:H17)</f>
        <v>365.474696</v>
      </c>
      <c r="I18" s="128" t="n">
        <f aca="false">SUM(I6:I17)</f>
        <v>25.496914</v>
      </c>
      <c r="J18" s="128" t="n">
        <f aca="false">SUM(J6:J17)</f>
        <v>25.496914</v>
      </c>
      <c r="K18" s="128" t="n">
        <f aca="false">SUM(K6:K17)</f>
        <v>202.385304</v>
      </c>
      <c r="L18" s="128" t="n">
        <f aca="false">SUM(L6:L17)</f>
        <v>67.3481960000001</v>
      </c>
      <c r="M18" s="117"/>
      <c r="N18" s="129" t="n">
        <f aca="false">SUM(N6:N17)</f>
        <v>1135.72</v>
      </c>
      <c r="O18" s="103"/>
    </row>
    <row r="19" customFormat="false" ht="12.75" hidden="false" customHeight="false" outlineLevel="0" collapsed="false">
      <c r="A19" s="87"/>
      <c r="B19" s="95"/>
      <c r="C19" s="95"/>
      <c r="D19" s="95"/>
      <c r="E19" s="95"/>
      <c r="F19" s="95"/>
      <c r="G19" s="95"/>
      <c r="H19" s="95"/>
      <c r="I19" s="95"/>
      <c r="J19" s="95"/>
      <c r="K19" s="95"/>
      <c r="L19" s="95"/>
      <c r="M19" s="117"/>
      <c r="N19" s="103"/>
    </row>
    <row r="20" customFormat="false" ht="12.75" hidden="false" customHeight="false" outlineLevel="0" collapsed="false">
      <c r="A20" s="80"/>
      <c r="B20" s="95"/>
      <c r="C20" s="95"/>
      <c r="D20" s="95"/>
      <c r="E20" s="95"/>
      <c r="F20" s="95"/>
      <c r="G20" s="95"/>
      <c r="H20" s="95"/>
      <c r="I20" s="95"/>
      <c r="J20" s="95"/>
      <c r="K20" s="95"/>
      <c r="L20" s="95"/>
      <c r="M20" s="117"/>
      <c r="N20" s="103"/>
    </row>
    <row r="21" customFormat="false" ht="12.75" hidden="false" customHeight="false" outlineLevel="0" collapsed="false">
      <c r="A21" s="87"/>
      <c r="B21" s="95"/>
      <c r="C21" s="95"/>
      <c r="D21" s="95"/>
      <c r="E21" s="95"/>
      <c r="F21" s="95"/>
      <c r="G21" s="95"/>
      <c r="H21" s="95"/>
      <c r="I21" s="95"/>
      <c r="J21" s="95"/>
      <c r="K21" s="95"/>
      <c r="L21" s="95"/>
      <c r="M21" s="117"/>
      <c r="N21" s="103"/>
    </row>
    <row r="22" customFormat="false" ht="12.75" hidden="false" customHeight="false" outlineLevel="0" collapsed="false">
      <c r="A22" s="87"/>
      <c r="B22" s="95"/>
      <c r="C22" s="95"/>
      <c r="D22" s="95"/>
      <c r="E22" s="95"/>
      <c r="F22" s="95"/>
      <c r="G22" s="95"/>
      <c r="H22" s="95"/>
      <c r="I22" s="95"/>
      <c r="J22" s="95"/>
      <c r="K22" s="95"/>
      <c r="L22" s="95"/>
      <c r="M22" s="117"/>
      <c r="N22" s="103"/>
    </row>
    <row r="23" customFormat="false" ht="12.75" hidden="false" customHeight="false" outlineLevel="0" collapsed="false">
      <c r="A23" s="95"/>
      <c r="B23" s="95"/>
      <c r="C23" s="95"/>
      <c r="D23" s="95"/>
      <c r="E23" s="95"/>
      <c r="F23" s="95"/>
      <c r="G23" s="95"/>
      <c r="H23" s="95"/>
      <c r="I23" s="95"/>
      <c r="J23" s="95"/>
      <c r="K23" s="95"/>
      <c r="L23" s="95"/>
      <c r="M23" s="117"/>
      <c r="N23" s="103"/>
    </row>
    <row r="24" customFormat="false" ht="12.75" hidden="false" customHeight="false" outlineLevel="0" collapsed="false">
      <c r="A24" s="95"/>
      <c r="B24" s="95"/>
      <c r="C24" s="95"/>
      <c r="D24" s="95"/>
      <c r="E24" s="95"/>
      <c r="F24" s="95"/>
      <c r="G24" s="95"/>
      <c r="H24" s="95"/>
      <c r="I24" s="95"/>
      <c r="J24" s="95"/>
      <c r="K24" s="95"/>
      <c r="L24" s="95"/>
      <c r="M24" s="117"/>
      <c r="N24" s="103"/>
    </row>
    <row r="25" customFormat="false" ht="12.75" hidden="false" customHeight="false" outlineLevel="0" collapsed="false">
      <c r="A25" s="95"/>
      <c r="B25" s="95"/>
      <c r="C25" s="95"/>
      <c r="E25" s="95"/>
      <c r="F25" s="95"/>
      <c r="G25" s="95"/>
      <c r="H25" s="95"/>
      <c r="I25" s="95"/>
      <c r="J25" s="95"/>
      <c r="K25" s="95"/>
      <c r="L25" s="95"/>
      <c r="M25" s="117"/>
      <c r="N25" s="103"/>
    </row>
    <row r="26" customFormat="false" ht="12.75" hidden="false" customHeight="false" outlineLevel="0" collapsed="false">
      <c r="A26" s="95"/>
      <c r="B26" s="95"/>
      <c r="C26" s="95"/>
      <c r="D26" s="95"/>
      <c r="E26" s="95"/>
      <c r="F26" s="95"/>
      <c r="G26" s="95"/>
      <c r="H26" s="95"/>
      <c r="I26" s="95"/>
      <c r="J26" s="95"/>
      <c r="K26" s="95"/>
      <c r="L26" s="95"/>
      <c r="M26" s="117"/>
      <c r="N26" s="103"/>
    </row>
    <row r="27" customFormat="false" ht="12.75" hidden="false" customHeight="false" outlineLevel="0" collapsed="false">
      <c r="A27" s="95"/>
      <c r="B27" s="95"/>
      <c r="C27" s="95"/>
      <c r="D27" s="95"/>
      <c r="E27" s="95"/>
      <c r="F27" s="95"/>
      <c r="G27" s="95"/>
      <c r="H27" s="95"/>
      <c r="I27" s="95"/>
      <c r="J27" s="95"/>
      <c r="K27" s="95"/>
      <c r="L27" s="95"/>
      <c r="M27" s="117"/>
      <c r="N27" s="103"/>
    </row>
    <row r="28" customFormat="false" ht="12.75" hidden="false" customHeight="false" outlineLevel="0" collapsed="false">
      <c r="A28" s="95"/>
      <c r="B28" s="95"/>
      <c r="C28" s="95"/>
      <c r="D28" s="95"/>
      <c r="E28" s="95"/>
      <c r="F28" s="95"/>
      <c r="G28" s="95"/>
      <c r="H28" s="95"/>
      <c r="I28" s="95"/>
      <c r="J28" s="95"/>
      <c r="K28" s="95"/>
      <c r="L28" s="95"/>
      <c r="M28" s="117"/>
      <c r="N28" s="95"/>
    </row>
    <row r="29" customFormat="false" ht="12.75" hidden="false" customHeight="false" outlineLevel="0" collapsed="false">
      <c r="A29" s="95"/>
      <c r="B29" s="95"/>
      <c r="C29" s="95"/>
      <c r="D29" s="95"/>
      <c r="E29" s="95"/>
      <c r="F29" s="95"/>
      <c r="G29" s="95"/>
      <c r="H29" s="95"/>
      <c r="I29" s="95"/>
      <c r="J29" s="95"/>
      <c r="K29" s="95"/>
      <c r="L29" s="95"/>
      <c r="M29" s="117"/>
      <c r="N29" s="95"/>
    </row>
    <row r="30" customFormat="false" ht="12.75" hidden="false" customHeight="false" outlineLevel="0" collapsed="false">
      <c r="A30" s="95"/>
      <c r="B30" s="95"/>
      <c r="C30" s="95"/>
      <c r="D30" s="95"/>
      <c r="E30" s="95"/>
      <c r="F30" s="95"/>
      <c r="G30" s="95"/>
      <c r="H30" s="95"/>
      <c r="I30" s="95"/>
      <c r="J30" s="95"/>
      <c r="K30" s="95"/>
      <c r="L30" s="95"/>
      <c r="M30" s="117"/>
      <c r="N30" s="95"/>
    </row>
    <row r="31" customFormat="false" ht="12.75" hidden="false" customHeight="false" outlineLevel="0" collapsed="false">
      <c r="A31" s="95"/>
      <c r="B31" s="95"/>
      <c r="C31" s="95"/>
      <c r="D31" s="95"/>
      <c r="E31" s="95"/>
      <c r="F31" s="95"/>
      <c r="G31" s="95"/>
      <c r="H31" s="95"/>
      <c r="I31" s="95"/>
      <c r="J31" s="95"/>
      <c r="K31" s="95"/>
      <c r="L31" s="95"/>
      <c r="M31" s="117"/>
      <c r="N31" s="95"/>
    </row>
    <row r="32" customFormat="false" ht="12.75" hidden="false" customHeight="false" outlineLevel="0" collapsed="false">
      <c r="A32" s="95"/>
      <c r="B32" s="95"/>
      <c r="C32" s="95"/>
      <c r="D32" s="95"/>
      <c r="E32" s="95"/>
      <c r="F32" s="95"/>
      <c r="G32" s="95"/>
      <c r="H32" s="95"/>
      <c r="I32" s="95"/>
      <c r="J32" s="95"/>
      <c r="K32" s="95"/>
      <c r="L32" s="95"/>
      <c r="M32" s="117"/>
      <c r="N32" s="95"/>
    </row>
    <row r="33" customFormat="false" ht="12.75" hidden="false" customHeight="false" outlineLevel="0" collapsed="false">
      <c r="A33" s="95"/>
      <c r="B33" s="95"/>
      <c r="C33" s="95"/>
      <c r="D33" s="95"/>
      <c r="E33" s="95"/>
      <c r="F33" s="95"/>
      <c r="G33" s="95"/>
      <c r="H33" s="95"/>
      <c r="I33" s="95"/>
      <c r="J33" s="95"/>
      <c r="K33" s="95"/>
      <c r="L33" s="95"/>
      <c r="M33" s="117"/>
      <c r="N33" s="95"/>
    </row>
    <row r="34" customFormat="false" ht="12.75" hidden="false" customHeight="false" outlineLevel="0" collapsed="false">
      <c r="A34" s="95"/>
      <c r="B34" s="95"/>
      <c r="C34" s="95"/>
      <c r="D34" s="95"/>
      <c r="E34" s="95"/>
      <c r="F34" s="95"/>
      <c r="G34" s="95"/>
      <c r="H34" s="95"/>
      <c r="I34" s="95"/>
      <c r="J34" s="95"/>
      <c r="K34" s="95"/>
      <c r="L34" s="95"/>
      <c r="M34" s="117"/>
      <c r="N34" s="95"/>
    </row>
    <row r="35" customFormat="false" ht="12.75" hidden="false" customHeight="false" outlineLevel="0" collapsed="false">
      <c r="A35" s="95"/>
      <c r="B35" s="95"/>
      <c r="C35" s="95"/>
      <c r="D35" s="95"/>
      <c r="E35" s="95"/>
      <c r="F35" s="95"/>
      <c r="G35" s="95"/>
      <c r="H35" s="95"/>
      <c r="I35" s="95"/>
      <c r="J35" s="95"/>
      <c r="K35" s="95"/>
      <c r="L35" s="95"/>
      <c r="M35" s="117"/>
      <c r="N35" s="95"/>
    </row>
    <row r="36" customFormat="false" ht="12.75" hidden="false" customHeight="false" outlineLevel="0" collapsed="false">
      <c r="A36" s="95"/>
      <c r="B36" s="95"/>
      <c r="C36" s="95"/>
      <c r="D36" s="95"/>
      <c r="E36" s="95"/>
      <c r="F36" s="95"/>
      <c r="G36" s="95"/>
      <c r="H36" s="95"/>
      <c r="I36" s="95"/>
      <c r="J36" s="95"/>
      <c r="K36" s="95"/>
      <c r="L36" s="95"/>
      <c r="M36" s="117"/>
      <c r="N36" s="95"/>
    </row>
    <row r="37" customFormat="false" ht="12.75" hidden="false" customHeight="false" outlineLevel="0" collapsed="false">
      <c r="A37" s="95"/>
      <c r="B37" s="95"/>
      <c r="C37" s="95"/>
      <c r="D37" s="95"/>
      <c r="E37" s="95"/>
      <c r="F37" s="95"/>
      <c r="G37" s="95"/>
      <c r="H37" s="95"/>
      <c r="I37" s="95"/>
      <c r="J37" s="95"/>
      <c r="K37" s="95"/>
      <c r="L37" s="95"/>
      <c r="M37" s="117"/>
      <c r="N37" s="95"/>
    </row>
    <row r="38" customFormat="false" ht="12.75" hidden="false" customHeight="false" outlineLevel="0" collapsed="false">
      <c r="A38" s="95"/>
      <c r="B38" s="95"/>
      <c r="C38" s="95"/>
      <c r="D38" s="95"/>
      <c r="E38" s="95"/>
      <c r="F38" s="95"/>
      <c r="G38" s="95"/>
      <c r="H38" s="95"/>
      <c r="I38" s="95"/>
      <c r="J38" s="95"/>
      <c r="K38" s="95"/>
      <c r="L38" s="95"/>
      <c r="M38" s="117"/>
      <c r="N38" s="95"/>
    </row>
    <row r="39" customFormat="false" ht="12.75" hidden="false" customHeight="false" outlineLevel="0" collapsed="false">
      <c r="A39" s="95"/>
      <c r="B39" s="95"/>
      <c r="C39" s="95"/>
      <c r="D39" s="95"/>
      <c r="E39" s="95"/>
      <c r="F39" s="95"/>
      <c r="G39" s="95"/>
      <c r="H39" s="95"/>
      <c r="I39" s="95"/>
      <c r="J39" s="95"/>
      <c r="K39" s="95"/>
      <c r="L39" s="95"/>
      <c r="M39" s="95"/>
      <c r="N39" s="95"/>
    </row>
    <row r="40" customFormat="false" ht="12.75" hidden="false" customHeight="false" outlineLevel="0" collapsed="false">
      <c r="A40" s="95"/>
      <c r="B40" s="95"/>
      <c r="C40" s="95"/>
      <c r="D40" s="95"/>
      <c r="E40" s="95"/>
      <c r="F40" s="95"/>
      <c r="G40" s="95"/>
      <c r="H40" s="95"/>
      <c r="I40" s="95"/>
      <c r="J40" s="95"/>
      <c r="K40" s="95"/>
      <c r="L40" s="95"/>
      <c r="M40" s="95"/>
      <c r="N40" s="95"/>
    </row>
    <row r="41" customFormat="false" ht="12.75" hidden="false" customHeight="false" outlineLevel="0" collapsed="false">
      <c r="A41" s="95"/>
      <c r="B41" s="95"/>
      <c r="C41" s="95"/>
      <c r="D41" s="95"/>
      <c r="E41" s="95"/>
      <c r="F41" s="95"/>
      <c r="G41" s="95"/>
      <c r="H41" s="95"/>
      <c r="I41" s="95"/>
      <c r="J41" s="95"/>
      <c r="K41" s="95"/>
      <c r="L41" s="95"/>
      <c r="M41" s="95"/>
      <c r="N41" s="95"/>
    </row>
    <row r="42" customFormat="false" ht="12.75" hidden="false" customHeight="false" outlineLevel="0" collapsed="false">
      <c r="A42" s="95"/>
      <c r="B42" s="95"/>
      <c r="C42" s="95"/>
      <c r="D42" s="95"/>
      <c r="E42" s="95"/>
      <c r="F42" s="95"/>
      <c r="G42" s="95"/>
      <c r="H42" s="95"/>
      <c r="I42" s="95"/>
      <c r="J42" s="95"/>
      <c r="K42" s="95"/>
      <c r="L42" s="95"/>
      <c r="M42" s="95"/>
      <c r="N42" s="95"/>
    </row>
    <row r="43" customFormat="false" ht="12.75" hidden="false" customHeight="false" outlineLevel="0" collapsed="false">
      <c r="A43" s="95"/>
      <c r="B43" s="95"/>
      <c r="C43" s="95"/>
      <c r="D43" s="95"/>
      <c r="E43" s="95"/>
      <c r="F43" s="95"/>
      <c r="G43" s="95"/>
      <c r="H43" s="95"/>
      <c r="I43" s="95"/>
      <c r="J43" s="95"/>
      <c r="K43" s="95"/>
      <c r="L43" s="95"/>
      <c r="M43" s="95"/>
      <c r="N43" s="95"/>
    </row>
    <row r="44" customFormat="false" ht="12.75" hidden="false" customHeight="false" outlineLevel="0" collapsed="false">
      <c r="A44" s="95"/>
      <c r="B44" s="95"/>
      <c r="C44" s="95"/>
      <c r="D44" s="95"/>
      <c r="E44" s="95"/>
      <c r="F44" s="95"/>
      <c r="G44" s="95"/>
      <c r="H44" s="95"/>
      <c r="I44" s="95"/>
      <c r="J44" s="95"/>
      <c r="K44" s="95"/>
      <c r="L44" s="95"/>
      <c r="M44" s="95"/>
      <c r="N44" s="95"/>
    </row>
    <row r="45" customFormat="false" ht="12.75" hidden="false" customHeight="false" outlineLevel="0" collapsed="false">
      <c r="A45" s="95"/>
      <c r="B45" s="95"/>
      <c r="C45" s="95"/>
      <c r="D45" s="95"/>
      <c r="E45" s="95"/>
      <c r="F45" s="95"/>
      <c r="G45" s="95"/>
      <c r="H45" s="95"/>
      <c r="I45" s="95"/>
      <c r="J45" s="95"/>
      <c r="K45" s="95"/>
      <c r="L45" s="95"/>
      <c r="M45" s="95"/>
      <c r="N45" s="95"/>
    </row>
    <row r="46" customFormat="false" ht="12.75" hidden="false" customHeight="false" outlineLevel="0" collapsed="false">
      <c r="A46" s="95"/>
      <c r="B46" s="95"/>
      <c r="C46" s="95"/>
      <c r="D46" s="95"/>
      <c r="E46" s="95"/>
      <c r="F46" s="95"/>
      <c r="G46" s="95"/>
      <c r="H46" s="95"/>
      <c r="I46" s="95"/>
      <c r="J46" s="95"/>
      <c r="K46" s="95"/>
      <c r="L46" s="95"/>
      <c r="M46" s="95"/>
      <c r="N46" s="95"/>
    </row>
    <row r="47" customFormat="false" ht="12.75" hidden="false" customHeight="false" outlineLevel="0" collapsed="false">
      <c r="A47" s="95"/>
      <c r="B47" s="95"/>
      <c r="C47" s="95"/>
      <c r="D47" s="95"/>
      <c r="E47" s="95"/>
      <c r="F47" s="95"/>
      <c r="G47" s="95"/>
      <c r="H47" s="95"/>
      <c r="I47" s="95"/>
      <c r="J47" s="95"/>
      <c r="K47" s="95"/>
      <c r="L47" s="95"/>
      <c r="M47" s="95"/>
      <c r="N47" s="95"/>
    </row>
    <row r="48" customFormat="false" ht="12.75" hidden="false" customHeight="false" outlineLevel="0" collapsed="false">
      <c r="A48" s="95"/>
      <c r="B48" s="95"/>
      <c r="C48" s="95"/>
      <c r="D48" s="95"/>
      <c r="E48" s="95"/>
      <c r="F48" s="95"/>
      <c r="G48" s="95"/>
      <c r="H48" s="95"/>
      <c r="I48" s="95"/>
      <c r="J48" s="95"/>
      <c r="K48" s="95"/>
      <c r="L48" s="95"/>
      <c r="M48" s="95"/>
      <c r="N48" s="95"/>
    </row>
    <row r="49" customFormat="false" ht="12.75" hidden="false" customHeight="false" outlineLevel="0" collapsed="false">
      <c r="A49" s="95"/>
      <c r="B49" s="95"/>
      <c r="C49" s="95"/>
      <c r="D49" s="95"/>
      <c r="E49" s="95"/>
      <c r="F49" s="95"/>
      <c r="G49" s="95"/>
      <c r="H49" s="95"/>
      <c r="I49" s="95"/>
      <c r="J49" s="95"/>
      <c r="K49" s="95"/>
      <c r="L49" s="95"/>
      <c r="M49" s="95"/>
      <c r="N49" s="95"/>
    </row>
    <row r="50" customFormat="false" ht="12.75" hidden="false" customHeight="false" outlineLevel="0" collapsed="false">
      <c r="A50" s="95"/>
      <c r="B50" s="95"/>
      <c r="C50" s="95"/>
      <c r="D50" s="95"/>
      <c r="E50" s="95"/>
      <c r="F50" s="95"/>
      <c r="G50" s="95"/>
      <c r="H50" s="95"/>
      <c r="I50" s="95"/>
      <c r="J50" s="95"/>
      <c r="K50" s="95"/>
      <c r="L50" s="95"/>
      <c r="M50" s="95"/>
      <c r="N50" s="95"/>
    </row>
    <row r="51" customFormat="false" ht="12.75" hidden="false" customHeight="false" outlineLevel="0" collapsed="false">
      <c r="A51" s="95"/>
      <c r="B51" s="95"/>
      <c r="C51" s="95"/>
      <c r="D51" s="95"/>
      <c r="E51" s="95"/>
      <c r="F51" s="95"/>
      <c r="G51" s="95"/>
      <c r="H51" s="95"/>
      <c r="I51" s="95"/>
      <c r="J51" s="95"/>
      <c r="K51" s="95"/>
      <c r="L51" s="95"/>
      <c r="M51" s="95"/>
      <c r="N51" s="95"/>
    </row>
    <row r="52" customFormat="false" ht="12.75" hidden="false" customHeight="false" outlineLevel="0" collapsed="false">
      <c r="A52" s="95"/>
      <c r="B52" s="95"/>
      <c r="C52" s="95"/>
      <c r="D52" s="95"/>
      <c r="E52" s="95"/>
      <c r="F52" s="95"/>
      <c r="G52" s="95"/>
      <c r="H52" s="95"/>
      <c r="I52" s="95"/>
      <c r="J52" s="95"/>
      <c r="K52" s="95"/>
      <c r="L52" s="95"/>
      <c r="M52" s="95"/>
      <c r="N52" s="95"/>
    </row>
    <row r="53" customFormat="false" ht="12.75" hidden="false" customHeight="false" outlineLevel="0" collapsed="false">
      <c r="A53" s="95"/>
      <c r="B53" s="95"/>
      <c r="C53" s="95"/>
      <c r="D53" s="95"/>
      <c r="E53" s="95"/>
      <c r="F53" s="95"/>
      <c r="G53" s="95"/>
      <c r="H53" s="95"/>
      <c r="I53" s="95"/>
      <c r="J53" s="95"/>
      <c r="K53" s="95"/>
      <c r="L53" s="95"/>
      <c r="M53" s="95"/>
      <c r="N53" s="95"/>
    </row>
    <row r="54" customFormat="false" ht="12.75" hidden="false" customHeight="false" outlineLevel="0" collapsed="false">
      <c r="A54" s="95"/>
      <c r="B54" s="95"/>
      <c r="C54" s="95"/>
      <c r="D54" s="95"/>
      <c r="E54" s="95"/>
      <c r="F54" s="95"/>
      <c r="G54" s="95"/>
      <c r="H54" s="95"/>
      <c r="I54" s="95"/>
      <c r="J54" s="95"/>
      <c r="K54" s="95"/>
      <c r="L54" s="95"/>
      <c r="M54" s="95"/>
      <c r="N54" s="95"/>
    </row>
    <row r="55" customFormat="false" ht="12.75" hidden="false" customHeight="false" outlineLevel="0" collapsed="false">
      <c r="A55" s="95"/>
      <c r="B55" s="95"/>
      <c r="C55" s="95"/>
      <c r="D55" s="95"/>
      <c r="E55" s="95"/>
      <c r="F55" s="95"/>
      <c r="G55" s="95"/>
      <c r="H55" s="95"/>
      <c r="I55" s="95"/>
      <c r="J55" s="95"/>
      <c r="K55" s="95"/>
      <c r="L55" s="95"/>
      <c r="M55" s="95"/>
      <c r="N55" s="95"/>
    </row>
    <row r="56" customFormat="false" ht="12.75" hidden="false" customHeight="false" outlineLevel="0" collapsed="false">
      <c r="A56" s="95"/>
      <c r="B56" s="95"/>
      <c r="C56" s="95"/>
      <c r="D56" s="95"/>
      <c r="E56" s="95"/>
      <c r="F56" s="95"/>
      <c r="G56" s="95"/>
      <c r="H56" s="95"/>
      <c r="I56" s="95"/>
      <c r="J56" s="95"/>
      <c r="K56" s="95"/>
      <c r="L56" s="95"/>
      <c r="M56" s="95"/>
      <c r="N56" s="95"/>
    </row>
    <row r="57" customFormat="false" ht="12.75" hidden="false" customHeight="false" outlineLevel="0" collapsed="false">
      <c r="A57" s="95"/>
      <c r="B57" s="95"/>
      <c r="C57" s="95"/>
      <c r="D57" s="95"/>
      <c r="E57" s="95"/>
      <c r="F57" s="95"/>
      <c r="G57" s="95"/>
      <c r="H57" s="95"/>
      <c r="I57" s="95"/>
      <c r="J57" s="95"/>
      <c r="K57" s="95"/>
      <c r="L57" s="95"/>
      <c r="M57" s="95"/>
      <c r="N57" s="95"/>
    </row>
    <row r="58" customFormat="false" ht="12.75" hidden="false" customHeight="false" outlineLevel="0" collapsed="false">
      <c r="A58" s="95"/>
      <c r="B58" s="95"/>
      <c r="C58" s="95"/>
      <c r="D58" s="95"/>
      <c r="E58" s="95"/>
      <c r="F58" s="95"/>
      <c r="G58" s="95"/>
      <c r="H58" s="95"/>
      <c r="I58" s="95"/>
      <c r="J58" s="95"/>
      <c r="K58" s="95"/>
      <c r="L58" s="95"/>
      <c r="M58" s="95"/>
      <c r="N58" s="95"/>
    </row>
    <row r="59" customFormat="false" ht="12.75" hidden="false" customHeight="false" outlineLevel="0" collapsed="false">
      <c r="A59" s="95"/>
      <c r="B59" s="95"/>
      <c r="C59" s="95"/>
      <c r="D59" s="95"/>
      <c r="E59" s="95"/>
      <c r="F59" s="95"/>
      <c r="G59" s="95"/>
      <c r="H59" s="95"/>
      <c r="I59" s="95"/>
      <c r="J59" s="95"/>
      <c r="K59" s="95"/>
      <c r="L59" s="95"/>
      <c r="M59" s="95"/>
      <c r="N59" s="95"/>
    </row>
    <row r="60" customFormat="false" ht="12.75" hidden="false" customHeight="false" outlineLevel="0" collapsed="false">
      <c r="A60" s="95"/>
      <c r="B60" s="95"/>
      <c r="C60" s="95"/>
      <c r="D60" s="95"/>
      <c r="E60" s="95"/>
      <c r="F60" s="95"/>
      <c r="G60" s="95"/>
      <c r="H60" s="95"/>
      <c r="I60" s="95"/>
      <c r="J60" s="95"/>
      <c r="K60" s="95"/>
      <c r="L60" s="95"/>
      <c r="M60" s="95"/>
      <c r="N60" s="95"/>
    </row>
    <row r="61" customFormat="false" ht="12.75" hidden="false" customHeight="false" outlineLevel="0" collapsed="false">
      <c r="A61" s="95"/>
      <c r="B61" s="95"/>
      <c r="C61" s="95"/>
      <c r="D61" s="95"/>
      <c r="E61" s="95"/>
      <c r="F61" s="95"/>
      <c r="G61" s="95"/>
      <c r="H61" s="95"/>
      <c r="I61" s="95"/>
      <c r="J61" s="95"/>
      <c r="K61" s="95"/>
      <c r="L61" s="95"/>
      <c r="M61" s="95"/>
      <c r="N61" s="95"/>
    </row>
    <row r="62" customFormat="false" ht="12.75" hidden="false" customHeight="false" outlineLevel="0" collapsed="false">
      <c r="A62" s="95"/>
      <c r="B62" s="95"/>
      <c r="C62" s="95"/>
      <c r="D62" s="95"/>
      <c r="E62" s="95"/>
      <c r="F62" s="95"/>
      <c r="G62" s="95"/>
      <c r="H62" s="95"/>
      <c r="I62" s="95"/>
      <c r="J62" s="95"/>
      <c r="K62" s="95"/>
      <c r="L62" s="95"/>
      <c r="M62" s="95"/>
      <c r="N62" s="95"/>
    </row>
    <row r="63" customFormat="false" ht="12.75" hidden="false" customHeight="false" outlineLevel="0" collapsed="false">
      <c r="A63" s="95"/>
      <c r="B63" s="95"/>
      <c r="C63" s="95"/>
      <c r="D63" s="95"/>
      <c r="E63" s="95"/>
      <c r="F63" s="95"/>
      <c r="G63" s="95"/>
      <c r="H63" s="95"/>
      <c r="I63" s="95"/>
      <c r="J63" s="95"/>
      <c r="K63" s="95"/>
      <c r="L63" s="95"/>
      <c r="M63" s="95"/>
      <c r="N63" s="95"/>
    </row>
    <row r="64" customFormat="false" ht="12.75" hidden="false" customHeight="false" outlineLevel="0" collapsed="false">
      <c r="A64" s="95"/>
      <c r="B64" s="95"/>
      <c r="C64" s="95"/>
      <c r="D64" s="95"/>
      <c r="E64" s="95"/>
      <c r="F64" s="95"/>
      <c r="G64" s="95"/>
      <c r="H64" s="95"/>
      <c r="I64" s="95"/>
      <c r="J64" s="95"/>
      <c r="K64" s="95"/>
      <c r="L64" s="95"/>
      <c r="M64" s="95"/>
      <c r="N64" s="95"/>
    </row>
    <row r="65" customFormat="false" ht="12.75" hidden="false" customHeight="false" outlineLevel="0" collapsed="false">
      <c r="A65" s="95"/>
      <c r="B65" s="95"/>
      <c r="C65" s="95"/>
      <c r="D65" s="95"/>
      <c r="E65" s="95"/>
      <c r="F65" s="95"/>
      <c r="G65" s="95"/>
      <c r="H65" s="95"/>
      <c r="I65" s="95"/>
      <c r="J65" s="95"/>
      <c r="K65" s="95"/>
      <c r="L65" s="95"/>
      <c r="M65" s="95"/>
      <c r="N65" s="95"/>
    </row>
    <row r="66" customFormat="false" ht="12.75" hidden="false" customHeight="false" outlineLevel="0" collapsed="false">
      <c r="A66" s="95"/>
      <c r="B66" s="95"/>
      <c r="C66" s="95"/>
      <c r="D66" s="95"/>
      <c r="E66" s="95"/>
      <c r="F66" s="95"/>
      <c r="G66" s="95"/>
      <c r="H66" s="95"/>
      <c r="I66" s="95"/>
      <c r="J66" s="95"/>
      <c r="K66" s="95"/>
      <c r="L66" s="95"/>
      <c r="M66" s="95"/>
      <c r="N66" s="95"/>
    </row>
    <row r="67" customFormat="false" ht="12.75" hidden="false" customHeight="false" outlineLevel="0" collapsed="false">
      <c r="A67" s="95"/>
      <c r="B67" s="95"/>
      <c r="C67" s="95"/>
      <c r="D67" s="95"/>
      <c r="E67" s="95"/>
      <c r="F67" s="95"/>
      <c r="G67" s="95"/>
      <c r="H67" s="95"/>
      <c r="I67" s="95"/>
      <c r="J67" s="95"/>
      <c r="K67" s="95"/>
      <c r="L67" s="95"/>
      <c r="M67" s="95"/>
      <c r="N67" s="95"/>
    </row>
    <row r="68" customFormat="false" ht="12.75" hidden="false" customHeight="false" outlineLevel="0" collapsed="false">
      <c r="A68" s="95"/>
      <c r="B68" s="95"/>
      <c r="C68" s="95"/>
      <c r="D68" s="95"/>
      <c r="E68" s="95"/>
      <c r="F68" s="95"/>
      <c r="G68" s="95"/>
      <c r="H68" s="95"/>
      <c r="I68" s="95"/>
      <c r="J68" s="95"/>
      <c r="K68" s="95"/>
      <c r="L68" s="95"/>
      <c r="M68" s="95"/>
      <c r="N68" s="95"/>
    </row>
    <row r="69" customFormat="false" ht="12.75" hidden="false" customHeight="false" outlineLevel="0" collapsed="false">
      <c r="A69" s="95"/>
      <c r="B69" s="95"/>
      <c r="C69" s="95"/>
      <c r="D69" s="95"/>
      <c r="E69" s="95"/>
      <c r="F69" s="95"/>
      <c r="G69" s="95"/>
      <c r="H69" s="95"/>
      <c r="I69" s="95"/>
      <c r="J69" s="95"/>
      <c r="K69" s="95"/>
      <c r="L69" s="95"/>
      <c r="M69" s="95"/>
      <c r="N69" s="95"/>
    </row>
    <row r="70" customFormat="false" ht="12.75" hidden="false" customHeight="false" outlineLevel="0" collapsed="false">
      <c r="A70" s="95"/>
      <c r="B70" s="95"/>
      <c r="C70" s="95"/>
      <c r="D70" s="95"/>
      <c r="E70" s="95"/>
      <c r="F70" s="95"/>
      <c r="G70" s="95"/>
      <c r="H70" s="95"/>
      <c r="I70" s="95"/>
      <c r="J70" s="95"/>
      <c r="K70" s="95"/>
      <c r="L70" s="95"/>
      <c r="M70" s="95"/>
      <c r="N70" s="95"/>
    </row>
    <row r="71" customFormat="false" ht="12.75" hidden="false" customHeight="false" outlineLevel="0" collapsed="false">
      <c r="A71" s="95"/>
      <c r="B71" s="95"/>
      <c r="C71" s="95"/>
      <c r="D71" s="95"/>
      <c r="E71" s="95"/>
      <c r="F71" s="95"/>
      <c r="G71" s="95"/>
      <c r="H71" s="95"/>
      <c r="I71" s="95"/>
      <c r="J71" s="95"/>
      <c r="K71" s="95"/>
      <c r="L71" s="95"/>
      <c r="M71" s="95"/>
      <c r="N71" s="95"/>
    </row>
    <row r="72" customFormat="false" ht="12.75" hidden="false" customHeight="false" outlineLevel="0" collapsed="false">
      <c r="A72" s="95"/>
      <c r="B72" s="95"/>
      <c r="C72" s="95"/>
      <c r="D72" s="95"/>
      <c r="E72" s="95"/>
      <c r="F72" s="95"/>
      <c r="G72" s="95"/>
      <c r="H72" s="95"/>
      <c r="I72" s="95"/>
      <c r="J72" s="95"/>
      <c r="K72" s="95"/>
      <c r="L72" s="95"/>
      <c r="M72" s="95"/>
      <c r="N72" s="95"/>
    </row>
    <row r="73" customFormat="false" ht="12.75" hidden="false" customHeight="false" outlineLevel="0" collapsed="false">
      <c r="A73" s="95"/>
      <c r="B73" s="95"/>
      <c r="C73" s="95"/>
      <c r="D73" s="95"/>
      <c r="E73" s="95"/>
      <c r="F73" s="95"/>
      <c r="G73" s="95"/>
      <c r="H73" s="95"/>
      <c r="I73" s="95"/>
      <c r="J73" s="95"/>
      <c r="K73" s="95"/>
      <c r="L73" s="95"/>
      <c r="M73" s="95"/>
      <c r="N73" s="95"/>
    </row>
    <row r="74" customFormat="false" ht="12.75" hidden="false" customHeight="false" outlineLevel="0" collapsed="false">
      <c r="A74" s="95"/>
      <c r="B74" s="95"/>
      <c r="C74" s="95"/>
      <c r="D74" s="95"/>
      <c r="E74" s="95"/>
      <c r="F74" s="95"/>
      <c r="G74" s="95"/>
      <c r="H74" s="95"/>
      <c r="I74" s="95"/>
      <c r="J74" s="95"/>
      <c r="K74" s="95"/>
      <c r="L74" s="95"/>
      <c r="M74" s="95"/>
      <c r="N74" s="95"/>
    </row>
    <row r="75" customFormat="false" ht="12.75" hidden="false" customHeight="false" outlineLevel="0" collapsed="false">
      <c r="A75" s="95"/>
      <c r="B75" s="95"/>
      <c r="C75" s="95"/>
      <c r="D75" s="95"/>
      <c r="E75" s="95"/>
      <c r="F75" s="95"/>
      <c r="G75" s="95"/>
      <c r="H75" s="95"/>
      <c r="I75" s="95"/>
      <c r="J75" s="95"/>
      <c r="K75" s="95"/>
      <c r="L75" s="95"/>
      <c r="M75" s="95"/>
      <c r="N75" s="95"/>
    </row>
    <row r="76" customFormat="false" ht="12.75" hidden="false" customHeight="false" outlineLevel="0" collapsed="false">
      <c r="A76" s="95"/>
      <c r="B76" s="95"/>
      <c r="C76" s="95"/>
      <c r="D76" s="95"/>
      <c r="E76" s="95"/>
      <c r="F76" s="95"/>
      <c r="G76" s="95"/>
      <c r="H76" s="95"/>
      <c r="I76" s="95"/>
      <c r="J76" s="95"/>
      <c r="K76" s="95"/>
      <c r="L76" s="95"/>
      <c r="M76" s="95"/>
      <c r="N76" s="95"/>
    </row>
    <row r="77" customFormat="false" ht="12.75" hidden="false" customHeight="false" outlineLevel="0" collapsed="false">
      <c r="A77" s="95"/>
      <c r="B77" s="95"/>
      <c r="C77" s="95"/>
      <c r="D77" s="95"/>
      <c r="E77" s="95"/>
      <c r="F77" s="95"/>
      <c r="G77" s="95"/>
      <c r="H77" s="95"/>
      <c r="I77" s="95"/>
      <c r="J77" s="95"/>
      <c r="K77" s="95"/>
      <c r="L77" s="95"/>
      <c r="M77" s="95"/>
      <c r="N77" s="95"/>
    </row>
    <row r="78" customFormat="false" ht="12.75" hidden="false" customHeight="false" outlineLevel="0" collapsed="false">
      <c r="A78" s="95"/>
      <c r="B78" s="95"/>
      <c r="C78" s="95"/>
      <c r="D78" s="95"/>
      <c r="E78" s="95"/>
      <c r="F78" s="95"/>
      <c r="G78" s="95"/>
      <c r="H78" s="95"/>
      <c r="I78" s="95"/>
      <c r="J78" s="95"/>
      <c r="K78" s="95"/>
      <c r="L78" s="95"/>
      <c r="M78" s="95"/>
      <c r="N78" s="95"/>
    </row>
    <row r="79" customFormat="false" ht="12.75" hidden="false" customHeight="false" outlineLevel="0" collapsed="false">
      <c r="A79" s="95"/>
      <c r="B79" s="95"/>
      <c r="C79" s="95"/>
      <c r="D79" s="95"/>
      <c r="E79" s="95"/>
      <c r="F79" s="95"/>
      <c r="G79" s="95"/>
      <c r="H79" s="95"/>
      <c r="I79" s="95"/>
      <c r="J79" s="95"/>
      <c r="K79" s="95"/>
      <c r="L79" s="95"/>
      <c r="M79" s="95"/>
      <c r="N79" s="95"/>
    </row>
    <row r="80" customFormat="false" ht="12.75" hidden="false" customHeight="false" outlineLevel="0" collapsed="false">
      <c r="A80" s="95"/>
      <c r="B80" s="95"/>
      <c r="C80" s="95"/>
      <c r="D80" s="95"/>
      <c r="E80" s="95"/>
      <c r="F80" s="95"/>
      <c r="G80" s="95"/>
      <c r="H80" s="95"/>
      <c r="I80" s="95"/>
      <c r="J80" s="95"/>
      <c r="K80" s="95"/>
      <c r="L80" s="95"/>
      <c r="M80" s="95"/>
      <c r="N80" s="95"/>
    </row>
    <row r="81" customFormat="false" ht="12.75" hidden="false" customHeight="false" outlineLevel="0" collapsed="false">
      <c r="A81" s="95"/>
      <c r="B81" s="95"/>
      <c r="C81" s="95"/>
      <c r="D81" s="95"/>
      <c r="E81" s="95"/>
      <c r="F81" s="95"/>
      <c r="G81" s="95"/>
      <c r="H81" s="95"/>
      <c r="I81" s="95"/>
      <c r="J81" s="95"/>
      <c r="K81" s="95"/>
      <c r="L81" s="95"/>
      <c r="M81" s="95"/>
      <c r="N81" s="95"/>
    </row>
    <row r="82" customFormat="false" ht="12.75" hidden="false" customHeight="false" outlineLevel="0" collapsed="false">
      <c r="A82" s="95"/>
      <c r="B82" s="95"/>
      <c r="C82" s="95"/>
      <c r="D82" s="95"/>
      <c r="E82" s="95"/>
      <c r="F82" s="95"/>
      <c r="G82" s="95"/>
      <c r="H82" s="95"/>
      <c r="I82" s="95"/>
      <c r="J82" s="95"/>
      <c r="K82" s="95"/>
      <c r="L82" s="95"/>
      <c r="M82" s="95"/>
      <c r="N82" s="95"/>
    </row>
    <row r="83" customFormat="false" ht="12.75" hidden="false" customHeight="false" outlineLevel="0" collapsed="false">
      <c r="A83" s="95"/>
      <c r="B83" s="95"/>
      <c r="C83" s="95"/>
      <c r="D83" s="95"/>
      <c r="E83" s="95"/>
      <c r="F83" s="95"/>
      <c r="G83" s="95"/>
      <c r="H83" s="95"/>
      <c r="I83" s="95"/>
      <c r="J83" s="95"/>
      <c r="K83" s="95"/>
      <c r="L83" s="95"/>
      <c r="M83" s="95"/>
      <c r="N83" s="95"/>
    </row>
    <row r="84" customFormat="false" ht="12.75" hidden="false" customHeight="false" outlineLevel="0" collapsed="false">
      <c r="A84" s="95"/>
      <c r="B84" s="95"/>
      <c r="C84" s="95"/>
      <c r="D84" s="95"/>
      <c r="E84" s="95"/>
      <c r="F84" s="95"/>
      <c r="G84" s="95"/>
      <c r="H84" s="95"/>
      <c r="I84" s="95"/>
      <c r="J84" s="95"/>
      <c r="K84" s="95"/>
      <c r="L84" s="95"/>
      <c r="M84" s="95"/>
      <c r="N84" s="95"/>
    </row>
    <row r="85" customFormat="false" ht="12.75" hidden="false" customHeight="false" outlineLevel="0" collapsed="false">
      <c r="A85" s="95"/>
      <c r="B85" s="95"/>
      <c r="C85" s="95"/>
      <c r="D85" s="95"/>
      <c r="E85" s="95"/>
      <c r="F85" s="95"/>
      <c r="G85" s="95"/>
      <c r="H85" s="95"/>
      <c r="I85" s="95"/>
      <c r="J85" s="95"/>
      <c r="K85" s="95"/>
      <c r="L85" s="95"/>
      <c r="M85" s="95"/>
      <c r="N85" s="95"/>
    </row>
    <row r="86" customFormat="false" ht="12.75" hidden="false" customHeight="false" outlineLevel="0" collapsed="false">
      <c r="A86" s="95"/>
      <c r="B86" s="95"/>
      <c r="C86" s="95"/>
      <c r="D86" s="95"/>
      <c r="E86" s="95"/>
      <c r="F86" s="95"/>
      <c r="G86" s="95"/>
      <c r="H86" s="95"/>
      <c r="I86" s="95"/>
      <c r="J86" s="95"/>
      <c r="K86" s="95"/>
      <c r="L86" s="95"/>
      <c r="M86" s="95"/>
      <c r="N86" s="95"/>
    </row>
    <row r="87" customFormat="false" ht="12.75" hidden="false" customHeight="false" outlineLevel="0" collapsed="false">
      <c r="A87" s="95"/>
      <c r="B87" s="95"/>
      <c r="C87" s="95"/>
      <c r="D87" s="95"/>
      <c r="E87" s="95"/>
      <c r="F87" s="95"/>
      <c r="G87" s="95"/>
      <c r="H87" s="95"/>
      <c r="I87" s="95"/>
      <c r="J87" s="95"/>
      <c r="K87" s="95"/>
      <c r="L87" s="95"/>
      <c r="M87" s="95"/>
      <c r="N87" s="95"/>
    </row>
    <row r="88" customFormat="false" ht="12.75" hidden="false" customHeight="false" outlineLevel="0" collapsed="false">
      <c r="A88" s="95"/>
      <c r="B88" s="95"/>
      <c r="C88" s="95"/>
      <c r="D88" s="95"/>
      <c r="E88" s="95"/>
      <c r="F88" s="95"/>
      <c r="G88" s="95"/>
      <c r="H88" s="95"/>
      <c r="I88" s="95"/>
      <c r="J88" s="95"/>
      <c r="K88" s="95"/>
      <c r="L88" s="95"/>
      <c r="M88" s="95"/>
      <c r="N88" s="95"/>
    </row>
    <row r="89" customFormat="false" ht="12.75" hidden="false" customHeight="false" outlineLevel="0" collapsed="false">
      <c r="A89" s="95"/>
      <c r="B89" s="95"/>
      <c r="C89" s="95"/>
      <c r="D89" s="95"/>
      <c r="E89" s="95"/>
      <c r="F89" s="95"/>
      <c r="G89" s="95"/>
      <c r="H89" s="95"/>
      <c r="I89" s="95"/>
      <c r="J89" s="95"/>
      <c r="K89" s="95"/>
      <c r="L89" s="95"/>
      <c r="M89" s="95"/>
      <c r="N89" s="95"/>
    </row>
    <row r="90" customFormat="false" ht="12.75" hidden="false" customHeight="false" outlineLevel="0" collapsed="false">
      <c r="A90" s="95"/>
      <c r="B90" s="95"/>
      <c r="C90" s="95"/>
      <c r="D90" s="95"/>
      <c r="E90" s="95"/>
      <c r="F90" s="95"/>
      <c r="G90" s="95"/>
      <c r="H90" s="95"/>
      <c r="I90" s="95"/>
      <c r="J90" s="95"/>
      <c r="K90" s="95"/>
      <c r="L90" s="95"/>
      <c r="M90" s="95"/>
      <c r="N90" s="95"/>
    </row>
    <row r="91" customFormat="false" ht="12.75" hidden="false" customHeight="false" outlineLevel="0" collapsed="false">
      <c r="A91" s="95"/>
      <c r="B91" s="95"/>
      <c r="C91" s="95"/>
      <c r="D91" s="95"/>
      <c r="E91" s="95"/>
      <c r="F91" s="95"/>
      <c r="G91" s="95"/>
      <c r="H91" s="95"/>
      <c r="I91" s="95"/>
      <c r="J91" s="95"/>
      <c r="K91" s="95"/>
      <c r="L91" s="95"/>
      <c r="M91" s="95"/>
      <c r="N91" s="95"/>
    </row>
    <row r="92" customFormat="false" ht="12.75" hidden="false" customHeight="false" outlineLevel="0" collapsed="false">
      <c r="A92" s="95"/>
      <c r="B92" s="95"/>
      <c r="C92" s="95"/>
      <c r="D92" s="95"/>
      <c r="E92" s="95"/>
      <c r="F92" s="95"/>
      <c r="G92" s="95"/>
      <c r="H92" s="95"/>
      <c r="I92" s="95"/>
      <c r="J92" s="95"/>
      <c r="K92" s="95"/>
      <c r="L92" s="95"/>
      <c r="M92" s="95"/>
      <c r="N92" s="95"/>
    </row>
    <row r="93" customFormat="false" ht="12.75" hidden="false" customHeight="false" outlineLevel="0" collapsed="false">
      <c r="A93" s="95"/>
      <c r="B93" s="95"/>
      <c r="C93" s="95"/>
      <c r="D93" s="95"/>
      <c r="E93" s="95"/>
      <c r="F93" s="95"/>
      <c r="G93" s="95"/>
      <c r="H93" s="95"/>
      <c r="I93" s="95"/>
      <c r="J93" s="95"/>
      <c r="K93" s="95"/>
      <c r="L93" s="95"/>
      <c r="M93" s="95"/>
      <c r="N93" s="95"/>
    </row>
    <row r="94" customFormat="false" ht="12.75" hidden="false" customHeight="false" outlineLevel="0" collapsed="false">
      <c r="A94" s="95"/>
      <c r="B94" s="95"/>
      <c r="C94" s="95"/>
      <c r="D94" s="95"/>
      <c r="E94" s="95"/>
      <c r="F94" s="95"/>
      <c r="G94" s="95"/>
      <c r="H94" s="95"/>
      <c r="I94" s="95"/>
      <c r="J94" s="95"/>
      <c r="K94" s="95"/>
      <c r="L94" s="95"/>
      <c r="M94" s="95"/>
      <c r="N94" s="95"/>
    </row>
    <row r="95" customFormat="false" ht="12.75" hidden="false" customHeight="false" outlineLevel="0" collapsed="false">
      <c r="A95" s="95"/>
      <c r="B95" s="95"/>
      <c r="C95" s="95"/>
      <c r="D95" s="95"/>
      <c r="E95" s="95"/>
      <c r="F95" s="95"/>
      <c r="G95" s="95"/>
      <c r="H95" s="95"/>
      <c r="I95" s="95"/>
      <c r="J95" s="95"/>
      <c r="K95" s="95"/>
      <c r="L95" s="95"/>
      <c r="M95" s="95"/>
      <c r="N95" s="95"/>
    </row>
    <row r="96" customFormat="false" ht="12.75" hidden="false" customHeight="false" outlineLevel="0" collapsed="false">
      <c r="A96" s="95"/>
      <c r="B96" s="95"/>
      <c r="C96" s="95"/>
      <c r="D96" s="95"/>
      <c r="E96" s="95"/>
      <c r="F96" s="95"/>
      <c r="G96" s="95"/>
      <c r="H96" s="95"/>
      <c r="I96" s="95"/>
      <c r="J96" s="95"/>
      <c r="K96" s="95"/>
      <c r="L96" s="95"/>
      <c r="M96" s="95"/>
      <c r="N96" s="95"/>
    </row>
    <row r="97" customFormat="false" ht="12.75" hidden="false" customHeight="false" outlineLevel="0" collapsed="false">
      <c r="A97" s="95"/>
      <c r="B97" s="95"/>
      <c r="C97" s="95"/>
      <c r="D97" s="95"/>
      <c r="E97" s="95"/>
      <c r="F97" s="95"/>
      <c r="G97" s="95"/>
      <c r="H97" s="95"/>
      <c r="I97" s="95"/>
      <c r="J97" s="95"/>
      <c r="K97" s="95"/>
      <c r="L97" s="95"/>
      <c r="M97" s="95"/>
      <c r="N97" s="95"/>
    </row>
    <row r="98" customFormat="false" ht="12.75" hidden="false" customHeight="false" outlineLevel="0" collapsed="false">
      <c r="A98" s="95"/>
      <c r="B98" s="95"/>
      <c r="C98" s="95"/>
      <c r="D98" s="95"/>
      <c r="E98" s="95"/>
      <c r="F98" s="95"/>
      <c r="G98" s="95"/>
      <c r="H98" s="95"/>
      <c r="I98" s="95"/>
      <c r="J98" s="95"/>
      <c r="K98" s="95"/>
      <c r="L98" s="95"/>
      <c r="M98" s="95"/>
      <c r="N98" s="95"/>
    </row>
    <row r="99" customFormat="false" ht="12.75" hidden="false" customHeight="false" outlineLevel="0" collapsed="false">
      <c r="A99" s="95"/>
      <c r="B99" s="95"/>
      <c r="C99" s="95"/>
      <c r="D99" s="95"/>
      <c r="E99" s="95"/>
      <c r="F99" s="95"/>
      <c r="G99" s="95"/>
      <c r="H99" s="95"/>
      <c r="I99" s="95"/>
      <c r="J99" s="95"/>
      <c r="K99" s="95"/>
      <c r="L99" s="95"/>
      <c r="M99" s="95"/>
      <c r="N99" s="95"/>
    </row>
    <row r="100" customFormat="false" ht="12.75" hidden="false" customHeight="false" outlineLevel="0" collapsed="false">
      <c r="A100" s="95"/>
      <c r="B100" s="95"/>
      <c r="C100" s="95"/>
      <c r="D100" s="95"/>
      <c r="E100" s="95"/>
      <c r="F100" s="95"/>
      <c r="G100" s="95"/>
      <c r="H100" s="95"/>
      <c r="I100" s="95"/>
      <c r="J100" s="95"/>
      <c r="K100" s="95"/>
      <c r="L100" s="95"/>
      <c r="M100" s="95"/>
      <c r="N100" s="95"/>
    </row>
    <row r="101" customFormat="false" ht="12.75" hidden="false" customHeight="false" outlineLevel="0" collapsed="false">
      <c r="A101" s="95"/>
      <c r="B101" s="95"/>
      <c r="C101" s="95"/>
      <c r="D101" s="95"/>
      <c r="E101" s="95"/>
      <c r="F101" s="95"/>
      <c r="G101" s="95"/>
      <c r="H101" s="95"/>
      <c r="I101" s="95"/>
      <c r="J101" s="95"/>
      <c r="K101" s="95"/>
      <c r="L101" s="95"/>
      <c r="M101" s="95"/>
      <c r="N101" s="95"/>
    </row>
    <row r="102" customFormat="false" ht="12.75" hidden="false" customHeight="false" outlineLevel="0" collapsed="false">
      <c r="A102" s="95"/>
      <c r="B102" s="95"/>
      <c r="C102" s="95"/>
      <c r="D102" s="95"/>
      <c r="E102" s="95"/>
      <c r="F102" s="95"/>
      <c r="G102" s="95"/>
      <c r="H102" s="95"/>
      <c r="I102" s="95"/>
      <c r="J102" s="95"/>
      <c r="K102" s="95"/>
      <c r="L102" s="95"/>
      <c r="M102" s="95"/>
      <c r="N102" s="95"/>
    </row>
    <row r="103" customFormat="false" ht="12.75" hidden="false" customHeight="false" outlineLevel="0" collapsed="false">
      <c r="A103" s="95"/>
      <c r="B103" s="95"/>
      <c r="C103" s="95"/>
      <c r="D103" s="95"/>
      <c r="E103" s="95"/>
      <c r="F103" s="95"/>
      <c r="G103" s="95"/>
      <c r="H103" s="95"/>
      <c r="I103" s="95"/>
      <c r="J103" s="95"/>
      <c r="K103" s="95"/>
      <c r="L103" s="95"/>
      <c r="M103" s="95"/>
      <c r="N103" s="95"/>
    </row>
    <row r="104" customFormat="false" ht="12.75" hidden="false" customHeight="false" outlineLevel="0" collapsed="false">
      <c r="A104" s="95"/>
      <c r="B104" s="95"/>
      <c r="C104" s="95"/>
      <c r="D104" s="95"/>
      <c r="E104" s="95"/>
      <c r="F104" s="95"/>
      <c r="G104" s="95"/>
      <c r="H104" s="95"/>
      <c r="I104" s="95"/>
      <c r="J104" s="95"/>
      <c r="K104" s="95"/>
      <c r="L104" s="95"/>
      <c r="M104" s="95"/>
      <c r="N104" s="95"/>
    </row>
    <row r="105" customFormat="false" ht="12.75" hidden="false" customHeight="false" outlineLevel="0" collapsed="false">
      <c r="A105" s="95"/>
      <c r="B105" s="95"/>
      <c r="C105" s="95"/>
      <c r="D105" s="95"/>
      <c r="E105" s="95"/>
      <c r="F105" s="95"/>
      <c r="G105" s="95"/>
      <c r="H105" s="95"/>
      <c r="I105" s="95"/>
      <c r="J105" s="95"/>
      <c r="K105" s="95"/>
      <c r="L105" s="95"/>
      <c r="M105" s="95"/>
      <c r="N105" s="95"/>
    </row>
    <row r="106" customFormat="false" ht="12.75" hidden="false" customHeight="false" outlineLevel="0" collapsed="false">
      <c r="A106" s="95"/>
      <c r="B106" s="95"/>
      <c r="C106" s="95"/>
      <c r="D106" s="95"/>
      <c r="E106" s="95"/>
      <c r="F106" s="95"/>
      <c r="G106" s="95"/>
      <c r="H106" s="95"/>
      <c r="I106" s="95"/>
      <c r="J106" s="95"/>
      <c r="K106" s="95"/>
      <c r="L106" s="95"/>
      <c r="M106" s="95"/>
      <c r="N106" s="95"/>
    </row>
    <row r="107" customFormat="false" ht="12.75" hidden="false" customHeight="false" outlineLevel="0" collapsed="false">
      <c r="A107" s="95"/>
      <c r="B107" s="95"/>
      <c r="C107" s="95"/>
      <c r="D107" s="95"/>
      <c r="E107" s="95"/>
      <c r="F107" s="95"/>
      <c r="G107" s="95"/>
      <c r="H107" s="95"/>
      <c r="I107" s="95"/>
      <c r="J107" s="95"/>
      <c r="K107" s="95"/>
      <c r="L107" s="95"/>
      <c r="M107" s="95"/>
      <c r="N107" s="95"/>
    </row>
    <row r="108" customFormat="false" ht="12.75" hidden="false" customHeight="false" outlineLevel="0" collapsed="false">
      <c r="A108" s="95"/>
      <c r="B108" s="95"/>
      <c r="C108" s="95"/>
      <c r="D108" s="95"/>
      <c r="E108" s="95"/>
      <c r="F108" s="95"/>
      <c r="G108" s="95"/>
      <c r="H108" s="95"/>
      <c r="I108" s="95"/>
      <c r="J108" s="95"/>
      <c r="K108" s="95"/>
      <c r="L108" s="95"/>
      <c r="M108" s="95"/>
      <c r="N108" s="95"/>
    </row>
    <row r="109" customFormat="false" ht="12.75" hidden="false" customHeight="false" outlineLevel="0" collapsed="false">
      <c r="A109" s="95"/>
      <c r="B109" s="95"/>
      <c r="C109" s="95"/>
      <c r="D109" s="95"/>
      <c r="E109" s="95"/>
      <c r="F109" s="95"/>
      <c r="G109" s="95"/>
      <c r="H109" s="95"/>
      <c r="I109" s="95"/>
      <c r="J109" s="95"/>
      <c r="K109" s="95"/>
      <c r="L109" s="95"/>
      <c r="M109" s="95"/>
      <c r="N109" s="95"/>
    </row>
    <row r="110" customFormat="false" ht="12.75" hidden="false" customHeight="false" outlineLevel="0" collapsed="false">
      <c r="A110" s="95"/>
      <c r="B110" s="95"/>
      <c r="C110" s="95"/>
      <c r="D110" s="95"/>
      <c r="E110" s="95"/>
      <c r="F110" s="95"/>
      <c r="G110" s="95"/>
      <c r="H110" s="95"/>
      <c r="I110" s="95"/>
      <c r="J110" s="95"/>
      <c r="K110" s="95"/>
      <c r="L110" s="95"/>
      <c r="M110" s="95"/>
      <c r="N110" s="95"/>
    </row>
    <row r="111" customFormat="false" ht="12.75" hidden="false" customHeight="false" outlineLevel="0" collapsed="false">
      <c r="A111" s="95"/>
      <c r="B111" s="95"/>
      <c r="C111" s="95"/>
      <c r="D111" s="95"/>
      <c r="E111" s="95"/>
      <c r="F111" s="95"/>
      <c r="G111" s="95"/>
      <c r="H111" s="95"/>
      <c r="I111" s="95"/>
      <c r="J111" s="95"/>
      <c r="K111" s="95"/>
      <c r="L111" s="95"/>
      <c r="M111" s="95"/>
      <c r="N111" s="95"/>
    </row>
    <row r="112" customFormat="false" ht="12.75" hidden="false" customHeight="false" outlineLevel="0" collapsed="false">
      <c r="A112" s="95"/>
      <c r="B112" s="95"/>
      <c r="C112" s="95"/>
      <c r="D112" s="95"/>
      <c r="E112" s="95"/>
      <c r="F112" s="95"/>
      <c r="G112" s="95"/>
      <c r="H112" s="95"/>
      <c r="I112" s="95"/>
      <c r="J112" s="95"/>
      <c r="K112" s="95"/>
      <c r="L112" s="95"/>
      <c r="M112" s="95"/>
      <c r="N112" s="95"/>
    </row>
    <row r="113" customFormat="false" ht="12.75" hidden="false" customHeight="false" outlineLevel="0" collapsed="false">
      <c r="A113" s="95"/>
      <c r="B113" s="95"/>
      <c r="C113" s="95"/>
      <c r="D113" s="95"/>
      <c r="E113" s="95"/>
      <c r="F113" s="95"/>
      <c r="G113" s="95"/>
      <c r="H113" s="95"/>
      <c r="I113" s="95"/>
      <c r="J113" s="95"/>
      <c r="K113" s="95"/>
      <c r="L113" s="95"/>
      <c r="M113" s="95"/>
      <c r="N113" s="95"/>
    </row>
    <row r="114" customFormat="false" ht="12.75" hidden="false" customHeight="false" outlineLevel="0" collapsed="false">
      <c r="A114" s="95"/>
      <c r="B114" s="95"/>
      <c r="C114" s="95"/>
      <c r="D114" s="95"/>
      <c r="E114" s="95"/>
      <c r="F114" s="95"/>
      <c r="G114" s="95"/>
      <c r="H114" s="95"/>
      <c r="I114" s="95"/>
      <c r="J114" s="95"/>
      <c r="K114" s="95"/>
      <c r="L114" s="95"/>
      <c r="M114" s="95"/>
      <c r="N114" s="95"/>
    </row>
    <row r="115" customFormat="false" ht="12.75" hidden="false" customHeight="false" outlineLevel="0" collapsed="false">
      <c r="A115" s="95"/>
      <c r="B115" s="95"/>
      <c r="C115" s="95"/>
      <c r="D115" s="95"/>
      <c r="E115" s="95"/>
      <c r="F115" s="95"/>
      <c r="G115" s="95"/>
      <c r="H115" s="95"/>
      <c r="I115" s="95"/>
      <c r="J115" s="95"/>
      <c r="K115" s="95"/>
      <c r="L115" s="95"/>
      <c r="M115" s="95"/>
      <c r="N115" s="95"/>
    </row>
    <row r="116" customFormat="false" ht="12.75" hidden="false" customHeight="false" outlineLevel="0" collapsed="false">
      <c r="A116" s="95"/>
      <c r="B116" s="95"/>
      <c r="C116" s="95"/>
      <c r="D116" s="95"/>
      <c r="E116" s="95"/>
      <c r="F116" s="95"/>
      <c r="G116" s="95"/>
      <c r="H116" s="95"/>
      <c r="I116" s="95"/>
      <c r="J116" s="95"/>
      <c r="K116" s="95"/>
      <c r="L116" s="95"/>
      <c r="M116" s="95"/>
      <c r="N116" s="95"/>
    </row>
    <row r="117" customFormat="false" ht="12.75" hidden="false" customHeight="false" outlineLevel="0" collapsed="false">
      <c r="A117" s="95"/>
      <c r="B117" s="95"/>
      <c r="C117" s="95"/>
      <c r="D117" s="95"/>
      <c r="E117" s="95"/>
      <c r="F117" s="95"/>
      <c r="G117" s="95"/>
      <c r="H117" s="95"/>
      <c r="I117" s="95"/>
      <c r="J117" s="95"/>
      <c r="K117" s="95"/>
      <c r="L117" s="95"/>
      <c r="M117" s="95"/>
      <c r="N117" s="95"/>
    </row>
    <row r="118" customFormat="false" ht="12.75" hidden="false" customHeight="false" outlineLevel="0" collapsed="false">
      <c r="A118" s="95"/>
      <c r="B118" s="95"/>
      <c r="C118" s="95"/>
      <c r="D118" s="95"/>
      <c r="E118" s="95"/>
      <c r="F118" s="95"/>
      <c r="G118" s="95"/>
      <c r="H118" s="95"/>
      <c r="I118" s="95"/>
      <c r="J118" s="95"/>
      <c r="K118" s="95"/>
      <c r="L118" s="95"/>
      <c r="M118" s="95"/>
      <c r="N118" s="95"/>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5" activeCellId="0" sqref="C15"/>
    </sheetView>
  </sheetViews>
  <sheetFormatPr defaultColWidth="9.13671875" defaultRowHeight="11.25" zeroHeight="false" outlineLevelRow="0" outlineLevelCol="0"/>
  <cols>
    <col collapsed="false" customWidth="true" hidden="false" outlineLevel="0" max="1" min="1" style="95" width="5.99"/>
    <col collapsed="false" customWidth="true" hidden="false" outlineLevel="0" max="2" min="2" style="95" width="17.85"/>
    <col collapsed="false" customWidth="true" hidden="false" outlineLevel="0" max="4" min="3" style="95" width="9.85"/>
    <col collapsed="false" customWidth="true" hidden="false" outlineLevel="0" max="5" min="5" style="95" width="11.28"/>
    <col collapsed="false" customWidth="true" hidden="false" outlineLevel="0" max="7" min="6" style="95" width="9.56"/>
    <col collapsed="false" customWidth="true" hidden="false" outlineLevel="0" max="8" min="8" style="95" width="9.85"/>
    <col collapsed="false" customWidth="true" hidden="false" outlineLevel="0" max="9" min="9" style="95" width="10.41"/>
    <col collapsed="false" customWidth="true" hidden="false" outlineLevel="0" max="10" min="10" style="95" width="10.71"/>
    <col collapsed="false" customWidth="false" hidden="false" outlineLevel="0" max="14" min="11" style="95" width="9.14"/>
    <col collapsed="false" customWidth="true" hidden="false" outlineLevel="0" max="15" min="15" style="95" width="10.71"/>
    <col collapsed="false" customWidth="true" hidden="false" outlineLevel="0" max="16" min="16" style="95" width="9.85"/>
    <col collapsed="false" customWidth="true" hidden="false" outlineLevel="0" max="17" min="17" style="95" width="9.7"/>
    <col collapsed="false" customWidth="false" hidden="false" outlineLevel="0" max="20" min="18" style="95" width="9.14"/>
    <col collapsed="false" customWidth="true" hidden="false" outlineLevel="0" max="21" min="21" style="95" width="9.7"/>
    <col collapsed="false" customWidth="false" hidden="false" outlineLevel="0" max="257" min="22" style="95" width="9.14"/>
  </cols>
  <sheetData>
    <row r="2" customFormat="false" ht="11.25" hidden="false" customHeight="false" outlineLevel="0" collapsed="false">
      <c r="B2" s="130" t="str">
        <f aca="false">+'WUTC_AW of Lynnwood_MF'!A1</f>
        <v>Rabanco Ltd (dba Allied Waste of Lynnwood)</v>
      </c>
      <c r="C2" s="131"/>
    </row>
    <row r="3" customFormat="false" ht="11.25" hidden="false" customHeight="false" outlineLevel="0" collapsed="false">
      <c r="C3" s="131"/>
    </row>
    <row r="4" customFormat="false" ht="11.25" hidden="false" customHeight="false" outlineLevel="0" collapsed="false">
      <c r="C4" s="132"/>
      <c r="D4" s="132"/>
      <c r="E4" s="132"/>
      <c r="F4" s="132"/>
      <c r="G4" s="132"/>
      <c r="H4" s="132"/>
      <c r="I4" s="132"/>
      <c r="J4" s="130"/>
    </row>
    <row r="5" customFormat="false" ht="11.25" hidden="false" customHeight="false" outlineLevel="0" collapsed="false">
      <c r="C5" s="132"/>
      <c r="D5" s="132"/>
      <c r="E5" s="132"/>
      <c r="F5" s="132"/>
      <c r="G5" s="132"/>
      <c r="H5" s="132"/>
      <c r="I5" s="132"/>
      <c r="J5" s="132"/>
    </row>
    <row r="6" customFormat="false" ht="9.95" hidden="false" customHeight="true" outlineLevel="0" collapsed="false">
      <c r="C6" s="133" t="n">
        <v>42125</v>
      </c>
      <c r="D6" s="134" t="n">
        <f aca="false">EOMONTH(C6,1)</f>
        <v>42185</v>
      </c>
      <c r="E6" s="134" t="n">
        <f aca="false">EOMONTH(D6,1)</f>
        <v>42216</v>
      </c>
      <c r="F6" s="134" t="n">
        <f aca="false">EOMONTH(E6,1)</f>
        <v>42247</v>
      </c>
      <c r="G6" s="134" t="n">
        <f aca="false">EOMONTH(F6,1)</f>
        <v>42277</v>
      </c>
      <c r="H6" s="134" t="n">
        <f aca="false">EOMONTH(G6,1)</f>
        <v>42308</v>
      </c>
      <c r="I6" s="134" t="n">
        <f aca="false">EOMONTH(H6,1)</f>
        <v>42338</v>
      </c>
      <c r="J6" s="134" t="n">
        <f aca="false">EOMONTH(I6,1)</f>
        <v>42369</v>
      </c>
      <c r="K6" s="134" t="n">
        <f aca="false">EOMONTH(J6,1)</f>
        <v>42400</v>
      </c>
      <c r="L6" s="134" t="n">
        <f aca="false">EOMONTH(K6,1)</f>
        <v>42429</v>
      </c>
      <c r="M6" s="134" t="n">
        <f aca="false">EOMONTH(L6,1)</f>
        <v>42460</v>
      </c>
      <c r="N6" s="134" t="n">
        <f aca="false">EOMONTH(M6,1)</f>
        <v>42490</v>
      </c>
    </row>
    <row r="7" s="103" customFormat="true" ht="11.25" hidden="false" customHeight="false" outlineLevel="0" collapsed="false">
      <c r="A7" s="135" t="s">
        <v>71</v>
      </c>
      <c r="C7" s="136" t="n">
        <v>78.73</v>
      </c>
      <c r="D7" s="136" t="n">
        <v>92.16</v>
      </c>
      <c r="E7" s="136" t="n">
        <v>87.56</v>
      </c>
      <c r="F7" s="136" t="n">
        <v>78.55</v>
      </c>
      <c r="G7" s="136" t="n">
        <v>93.71</v>
      </c>
      <c r="H7" s="136" t="n">
        <v>93.21</v>
      </c>
      <c r="I7" s="136" t="n">
        <v>101.21</v>
      </c>
      <c r="J7" s="136" t="n">
        <v>116.22</v>
      </c>
      <c r="K7" s="136" t="n">
        <v>107.26</v>
      </c>
      <c r="L7" s="136" t="n">
        <v>99.65</v>
      </c>
      <c r="M7" s="136" t="n">
        <v>113.25</v>
      </c>
      <c r="N7" s="136" t="n">
        <v>74.21</v>
      </c>
    </row>
    <row r="8" customFormat="false" ht="11.25" hidden="false" customHeight="false" outlineLevel="0" collapsed="false">
      <c r="A8" s="95" t="s">
        <v>72</v>
      </c>
      <c r="C8" s="137" t="n">
        <v>0</v>
      </c>
      <c r="D8" s="137" t="n">
        <v>0</v>
      </c>
      <c r="E8" s="137" t="n">
        <v>0</v>
      </c>
      <c r="F8" s="137" t="n">
        <v>0</v>
      </c>
      <c r="G8" s="137" t="n">
        <v>0</v>
      </c>
      <c r="H8" s="137" t="n">
        <v>0</v>
      </c>
      <c r="I8" s="137" t="n">
        <v>0</v>
      </c>
      <c r="J8" s="137" t="n">
        <v>0</v>
      </c>
      <c r="K8" s="137" t="n">
        <v>0</v>
      </c>
      <c r="L8" s="137" t="n">
        <v>0</v>
      </c>
      <c r="M8" s="137" t="n">
        <v>0</v>
      </c>
      <c r="N8" s="137" t="n">
        <v>0</v>
      </c>
    </row>
    <row r="9" customFormat="false" ht="11.25" hidden="false" customHeight="false" outlineLevel="0" collapsed="false">
      <c r="A9" s="95" t="s">
        <v>73</v>
      </c>
      <c r="C9" s="138" t="n">
        <f aca="false">+C7*C8</f>
        <v>0</v>
      </c>
      <c r="D9" s="138" t="n">
        <f aca="false">+D7*D8</f>
        <v>0</v>
      </c>
      <c r="E9" s="138" t="n">
        <f aca="false">+E7*E8</f>
        <v>0</v>
      </c>
      <c r="F9" s="138" t="n">
        <f aca="false">+F7*F8</f>
        <v>0</v>
      </c>
      <c r="G9" s="138" t="n">
        <f aca="false">+G7*G8</f>
        <v>0</v>
      </c>
      <c r="H9" s="138" t="n">
        <f aca="false">+H7*H8</f>
        <v>0</v>
      </c>
      <c r="I9" s="138" t="n">
        <f aca="false">+I7*I8</f>
        <v>0</v>
      </c>
      <c r="J9" s="138" t="n">
        <f aca="false">+J7*J8</f>
        <v>0</v>
      </c>
      <c r="K9" s="138" t="n">
        <f aca="false">+K7*K8</f>
        <v>0</v>
      </c>
      <c r="L9" s="138" t="n">
        <f aca="false">+L7*L8</f>
        <v>0</v>
      </c>
      <c r="M9" s="138" t="n">
        <f aca="false">+M7*M8</f>
        <v>0</v>
      </c>
      <c r="N9" s="138" t="n">
        <f aca="false">+N7*N8</f>
        <v>0</v>
      </c>
    </row>
    <row r="10" customFormat="false" ht="11.25" hidden="false" customHeight="false" outlineLevel="0" collapsed="false">
      <c r="A10" s="130" t="s">
        <v>74</v>
      </c>
      <c r="C10" s="139" t="n">
        <f aca="false">+C7-C9</f>
        <v>78.73</v>
      </c>
      <c r="D10" s="139" t="n">
        <f aca="false">+D7-D9</f>
        <v>92.16</v>
      </c>
      <c r="E10" s="139" t="n">
        <f aca="false">+E7-E9</f>
        <v>87.56</v>
      </c>
      <c r="F10" s="139" t="n">
        <f aca="false">+F7-F9</f>
        <v>78.55</v>
      </c>
      <c r="G10" s="139" t="n">
        <f aca="false">+G7-G9</f>
        <v>93.71</v>
      </c>
      <c r="H10" s="139" t="n">
        <f aca="false">+H7-H9</f>
        <v>93.21</v>
      </c>
      <c r="I10" s="139" t="n">
        <f aca="false">+I7-I9</f>
        <v>101.21</v>
      </c>
      <c r="J10" s="139" t="n">
        <f aca="false">+J7-J9</f>
        <v>116.22</v>
      </c>
      <c r="K10" s="139" t="n">
        <f aca="false">+K7-K9</f>
        <v>107.26</v>
      </c>
      <c r="L10" s="139" t="n">
        <f aca="false">+L7-L9</f>
        <v>99.65</v>
      </c>
      <c r="M10" s="139" t="n">
        <f aca="false">+M7-M9</f>
        <v>113.25</v>
      </c>
      <c r="N10" s="139" t="n">
        <f aca="false">+N7-N9</f>
        <v>74.21</v>
      </c>
    </row>
    <row r="12" customFormat="false" ht="11.25" hidden="false" customHeight="false" outlineLevel="0" collapsed="false">
      <c r="A12" s="130" t="s">
        <v>75</v>
      </c>
    </row>
    <row r="13" s="140" customFormat="true" ht="11.25" hidden="false" customHeight="false" outlineLevel="0" collapsed="false">
      <c r="B13" s="140" t="s">
        <v>46</v>
      </c>
      <c r="C13" s="141" t="n">
        <v>0.195</v>
      </c>
      <c r="D13" s="141" t="n">
        <f aca="false">+C13</f>
        <v>0.195</v>
      </c>
      <c r="E13" s="141" t="n">
        <f aca="false">+D13</f>
        <v>0.195</v>
      </c>
      <c r="F13" s="141" t="n">
        <f aca="false">+E13</f>
        <v>0.195</v>
      </c>
      <c r="G13" s="141" t="n">
        <f aca="false">+F13</f>
        <v>0.195</v>
      </c>
      <c r="H13" s="141" t="n">
        <f aca="false">+G13</f>
        <v>0.195</v>
      </c>
      <c r="I13" s="141" t="n">
        <f aca="false">+H13</f>
        <v>0.195</v>
      </c>
      <c r="J13" s="141" t="n">
        <f aca="false">+I13</f>
        <v>0.195</v>
      </c>
      <c r="K13" s="141" t="n">
        <f aca="false">+J13</f>
        <v>0.195</v>
      </c>
      <c r="L13" s="141" t="n">
        <f aca="false">+K13</f>
        <v>0.195</v>
      </c>
      <c r="M13" s="141" t="n">
        <f aca="false">+L13</f>
        <v>0.195</v>
      </c>
      <c r="N13" s="141" t="n">
        <f aca="false">+M13</f>
        <v>0.195</v>
      </c>
    </row>
    <row r="14" s="140" customFormat="true" ht="11.25" hidden="false" customHeight="false" outlineLevel="0" collapsed="false">
      <c r="B14" s="140" t="s">
        <v>50</v>
      </c>
      <c r="C14" s="141" t="n">
        <v>0.1782</v>
      </c>
      <c r="D14" s="141" t="n">
        <f aca="false">+C14</f>
        <v>0.1782</v>
      </c>
      <c r="E14" s="141" t="n">
        <f aca="false">+D14</f>
        <v>0.1782</v>
      </c>
      <c r="F14" s="141" t="n">
        <f aca="false">+E14</f>
        <v>0.1782</v>
      </c>
      <c r="G14" s="141" t="n">
        <f aca="false">+F14</f>
        <v>0.1782</v>
      </c>
      <c r="H14" s="141" t="n">
        <f aca="false">+G14</f>
        <v>0.1782</v>
      </c>
      <c r="I14" s="141" t="n">
        <f aca="false">+H14</f>
        <v>0.1782</v>
      </c>
      <c r="J14" s="141" t="n">
        <f aca="false">+I14</f>
        <v>0.1782</v>
      </c>
      <c r="K14" s="141" t="n">
        <f aca="false">+J14</f>
        <v>0.1782</v>
      </c>
      <c r="L14" s="141" t="n">
        <f aca="false">+K14</f>
        <v>0.1782</v>
      </c>
      <c r="M14" s="141" t="n">
        <f aca="false">+L14</f>
        <v>0.1782</v>
      </c>
      <c r="N14" s="141" t="n">
        <f aca="false">+M14</f>
        <v>0.1782</v>
      </c>
    </row>
    <row r="15" s="140" customFormat="true" ht="11.25" hidden="false" customHeight="false" outlineLevel="0" collapsed="false">
      <c r="B15" s="140" t="s">
        <v>76</v>
      </c>
      <c r="C15" s="141" t="n">
        <v>0</v>
      </c>
      <c r="D15" s="141" t="n">
        <f aca="false">+C15</f>
        <v>0</v>
      </c>
      <c r="E15" s="141" t="n">
        <f aca="false">+D15</f>
        <v>0</v>
      </c>
      <c r="F15" s="141" t="n">
        <f aca="false">+E15</f>
        <v>0</v>
      </c>
      <c r="G15" s="141" t="n">
        <f aca="false">+F15</f>
        <v>0</v>
      </c>
      <c r="H15" s="141" t="n">
        <f aca="false">+G15</f>
        <v>0</v>
      </c>
      <c r="I15" s="141" t="n">
        <f aca="false">+H15</f>
        <v>0</v>
      </c>
      <c r="J15" s="141" t="n">
        <f aca="false">+I15</f>
        <v>0</v>
      </c>
      <c r="K15" s="141" t="n">
        <f aca="false">+J15</f>
        <v>0</v>
      </c>
      <c r="L15" s="141" t="n">
        <f aca="false">+K15</f>
        <v>0</v>
      </c>
      <c r="M15" s="141" t="n">
        <f aca="false">+L15</f>
        <v>0</v>
      </c>
      <c r="N15" s="141" t="n">
        <f aca="false">+M15</f>
        <v>0</v>
      </c>
    </row>
    <row r="16" s="140" customFormat="true" ht="11.25" hidden="false" customHeight="false" outlineLevel="0" collapsed="false">
      <c r="B16" s="140" t="s">
        <v>77</v>
      </c>
      <c r="C16" s="141" t="n">
        <v>0.0165</v>
      </c>
      <c r="D16" s="141" t="n">
        <f aca="false">+C16</f>
        <v>0.0165</v>
      </c>
      <c r="E16" s="141" t="n">
        <f aca="false">+D16</f>
        <v>0.0165</v>
      </c>
      <c r="F16" s="141" t="n">
        <f aca="false">+E16</f>
        <v>0.0165</v>
      </c>
      <c r="G16" s="141" t="n">
        <f aca="false">+F16</f>
        <v>0.0165</v>
      </c>
      <c r="H16" s="141" t="n">
        <f aca="false">+G16</f>
        <v>0.0165</v>
      </c>
      <c r="I16" s="141" t="n">
        <f aca="false">+H16</f>
        <v>0.0165</v>
      </c>
      <c r="J16" s="141" t="n">
        <f aca="false">+I16</f>
        <v>0.0165</v>
      </c>
      <c r="K16" s="141" t="n">
        <f aca="false">+J16</f>
        <v>0.0165</v>
      </c>
      <c r="L16" s="141" t="n">
        <f aca="false">+K16</f>
        <v>0.0165</v>
      </c>
      <c r="M16" s="141" t="n">
        <f aca="false">+L16</f>
        <v>0.0165</v>
      </c>
      <c r="N16" s="141" t="n">
        <f aca="false">+M16</f>
        <v>0.0165</v>
      </c>
    </row>
    <row r="17" s="140" customFormat="true" ht="11.25" hidden="false" customHeight="false" outlineLevel="0" collapsed="false">
      <c r="B17" s="140" t="s">
        <v>78</v>
      </c>
      <c r="C17" s="141" t="n">
        <v>0.0449</v>
      </c>
      <c r="D17" s="141" t="n">
        <f aca="false">+C17</f>
        <v>0.0449</v>
      </c>
      <c r="E17" s="141" t="n">
        <f aca="false">+D17</f>
        <v>0.0449</v>
      </c>
      <c r="F17" s="141" t="n">
        <f aca="false">+E17</f>
        <v>0.0449</v>
      </c>
      <c r="G17" s="141" t="n">
        <f aca="false">+F17</f>
        <v>0.0449</v>
      </c>
      <c r="H17" s="141" t="n">
        <f aca="false">+G17</f>
        <v>0.0449</v>
      </c>
      <c r="I17" s="141" t="n">
        <f aca="false">+H17</f>
        <v>0.0449</v>
      </c>
      <c r="J17" s="141" t="n">
        <f aca="false">+I17</f>
        <v>0.0449</v>
      </c>
      <c r="K17" s="141" t="n">
        <f aca="false">+J17</f>
        <v>0.0449</v>
      </c>
      <c r="L17" s="141" t="n">
        <f aca="false">+K17</f>
        <v>0.0449</v>
      </c>
      <c r="M17" s="141" t="n">
        <f aca="false">+L17</f>
        <v>0.0449</v>
      </c>
      <c r="N17" s="141" t="n">
        <f aca="false">+M17</f>
        <v>0.0449</v>
      </c>
    </row>
    <row r="18" s="140" customFormat="true" ht="11.25" hidden="false" customHeight="false" outlineLevel="0" collapsed="false">
      <c r="B18" s="140" t="s">
        <v>79</v>
      </c>
      <c r="C18" s="141" t="n">
        <v>0.0075</v>
      </c>
      <c r="D18" s="141" t="n">
        <f aca="false">+C18</f>
        <v>0.0075</v>
      </c>
      <c r="E18" s="141" t="n">
        <f aca="false">+D18</f>
        <v>0.0075</v>
      </c>
      <c r="F18" s="141" t="n">
        <f aca="false">+E18</f>
        <v>0.0075</v>
      </c>
      <c r="G18" s="141" t="n">
        <f aca="false">+F18</f>
        <v>0.0075</v>
      </c>
      <c r="H18" s="141" t="n">
        <f aca="false">+G18</f>
        <v>0.0075</v>
      </c>
      <c r="I18" s="141" t="n">
        <f aca="false">+H18</f>
        <v>0.0075</v>
      </c>
      <c r="J18" s="141" t="n">
        <f aca="false">+I18</f>
        <v>0.0075</v>
      </c>
      <c r="K18" s="141" t="n">
        <f aca="false">+J18</f>
        <v>0.0075</v>
      </c>
      <c r="L18" s="141" t="n">
        <f aca="false">+K18</f>
        <v>0.0075</v>
      </c>
      <c r="M18" s="141" t="n">
        <f aca="false">+L18</f>
        <v>0.0075</v>
      </c>
      <c r="N18" s="141" t="n">
        <f aca="false">+M18</f>
        <v>0.0075</v>
      </c>
    </row>
    <row r="19" s="140" customFormat="true" ht="11.25" hidden="false" customHeight="false" outlineLevel="0" collapsed="false">
      <c r="B19" s="95" t="s">
        <v>80</v>
      </c>
      <c r="C19" s="141" t="n">
        <v>0</v>
      </c>
      <c r="D19" s="141" t="n">
        <f aca="false">+C19</f>
        <v>0</v>
      </c>
      <c r="E19" s="141" t="n">
        <f aca="false">+D19</f>
        <v>0</v>
      </c>
      <c r="F19" s="141" t="n">
        <f aca="false">+E19</f>
        <v>0</v>
      </c>
      <c r="G19" s="141" t="n">
        <f aca="false">+F19</f>
        <v>0</v>
      </c>
      <c r="H19" s="141" t="n">
        <f aca="false">+G19</f>
        <v>0</v>
      </c>
      <c r="I19" s="141" t="n">
        <f aca="false">+H19</f>
        <v>0</v>
      </c>
      <c r="J19" s="141" t="n">
        <f aca="false">+I19</f>
        <v>0</v>
      </c>
      <c r="K19" s="141" t="n">
        <f aca="false">+J19</f>
        <v>0</v>
      </c>
      <c r="L19" s="141" t="n">
        <f aca="false">+K19</f>
        <v>0</v>
      </c>
      <c r="M19" s="141" t="n">
        <f aca="false">+L19</f>
        <v>0</v>
      </c>
      <c r="N19" s="141" t="n">
        <f aca="false">+M19</f>
        <v>0</v>
      </c>
    </row>
    <row r="20" s="140" customFormat="true" ht="11.25" hidden="false" customHeight="false" outlineLevel="0" collapsed="false">
      <c r="B20" s="95" t="s">
        <v>43</v>
      </c>
      <c r="C20" s="141" t="n">
        <v>0.1768</v>
      </c>
      <c r="D20" s="141" t="n">
        <f aca="false">+C20</f>
        <v>0.1768</v>
      </c>
      <c r="E20" s="141" t="n">
        <f aca="false">+D20</f>
        <v>0.1768</v>
      </c>
      <c r="F20" s="141" t="n">
        <f aca="false">+E20</f>
        <v>0.1768</v>
      </c>
      <c r="G20" s="141" t="n">
        <f aca="false">+F20</f>
        <v>0.1768</v>
      </c>
      <c r="H20" s="141" t="n">
        <f aca="false">+G20</f>
        <v>0.1768</v>
      </c>
      <c r="I20" s="141" t="n">
        <f aca="false">+H20</f>
        <v>0.1768</v>
      </c>
      <c r="J20" s="141" t="n">
        <f aca="false">+I20</f>
        <v>0.1768</v>
      </c>
      <c r="K20" s="141" t="n">
        <f aca="false">+J20</f>
        <v>0.1768</v>
      </c>
      <c r="L20" s="141" t="n">
        <f aca="false">+K20</f>
        <v>0.1768</v>
      </c>
      <c r="M20" s="141" t="n">
        <f aca="false">+L20</f>
        <v>0.1768</v>
      </c>
      <c r="N20" s="141" t="n">
        <f aca="false">+M20</f>
        <v>0.1768</v>
      </c>
    </row>
    <row r="21" s="140" customFormat="true" ht="11.25" hidden="false" customHeight="false" outlineLevel="0" collapsed="false">
      <c r="B21" s="140" t="s">
        <v>81</v>
      </c>
      <c r="C21" s="141" t="n">
        <v>0</v>
      </c>
      <c r="D21" s="141" t="n">
        <f aca="false">+C21</f>
        <v>0</v>
      </c>
      <c r="E21" s="141" t="n">
        <f aca="false">+D21</f>
        <v>0</v>
      </c>
      <c r="F21" s="141" t="n">
        <f aca="false">+E21</f>
        <v>0</v>
      </c>
      <c r="G21" s="141" t="n">
        <f aca="false">+F21</f>
        <v>0</v>
      </c>
      <c r="H21" s="141" t="n">
        <f aca="false">+G21</f>
        <v>0</v>
      </c>
      <c r="I21" s="141" t="n">
        <f aca="false">+H21</f>
        <v>0</v>
      </c>
      <c r="J21" s="141" t="n">
        <f aca="false">+I21</f>
        <v>0</v>
      </c>
      <c r="K21" s="141" t="n">
        <f aca="false">+J21</f>
        <v>0</v>
      </c>
      <c r="L21" s="141" t="n">
        <f aca="false">+K21</f>
        <v>0</v>
      </c>
      <c r="M21" s="141" t="n">
        <f aca="false">+L21</f>
        <v>0</v>
      </c>
      <c r="N21" s="141" t="n">
        <f aca="false">+M21</f>
        <v>0</v>
      </c>
    </row>
    <row r="22" s="140" customFormat="true" ht="11.25" hidden="false" customHeight="false" outlineLevel="0" collapsed="false">
      <c r="B22" s="140" t="s">
        <v>82</v>
      </c>
      <c r="C22" s="141" t="n">
        <v>0.0593000000000001</v>
      </c>
      <c r="D22" s="141" t="n">
        <f aca="false">+C22</f>
        <v>0.0593000000000001</v>
      </c>
      <c r="E22" s="141" t="n">
        <f aca="false">+D22</f>
        <v>0.0593000000000001</v>
      </c>
      <c r="F22" s="141" t="n">
        <f aca="false">+E22</f>
        <v>0.0593000000000001</v>
      </c>
      <c r="G22" s="141" t="n">
        <f aca="false">+F22</f>
        <v>0.0593000000000001</v>
      </c>
      <c r="H22" s="141" t="n">
        <f aca="false">+G22</f>
        <v>0.0593000000000001</v>
      </c>
      <c r="I22" s="141" t="n">
        <f aca="false">+H22</f>
        <v>0.0593000000000001</v>
      </c>
      <c r="J22" s="141" t="n">
        <f aca="false">+I22</f>
        <v>0.0593000000000001</v>
      </c>
      <c r="K22" s="141" t="n">
        <f aca="false">+J22</f>
        <v>0.0593000000000001</v>
      </c>
      <c r="L22" s="141" t="n">
        <f aca="false">+K22</f>
        <v>0.0593000000000001</v>
      </c>
      <c r="M22" s="141" t="n">
        <f aca="false">+L22</f>
        <v>0.0593000000000001</v>
      </c>
      <c r="N22" s="141" t="n">
        <f aca="false">+M22</f>
        <v>0.0593000000000001</v>
      </c>
    </row>
    <row r="23" s="140" customFormat="true" ht="11.25" hidden="false" customHeight="false" outlineLevel="0" collapsed="false">
      <c r="B23" s="140" t="s">
        <v>83</v>
      </c>
      <c r="C23" s="142" t="n">
        <v>0.3218</v>
      </c>
      <c r="D23" s="141" t="n">
        <f aca="false">+C23</f>
        <v>0.3218</v>
      </c>
      <c r="E23" s="141" t="n">
        <f aca="false">+D23</f>
        <v>0.3218</v>
      </c>
      <c r="F23" s="141" t="n">
        <f aca="false">+E23</f>
        <v>0.3218</v>
      </c>
      <c r="G23" s="141" t="n">
        <f aca="false">+F23</f>
        <v>0.3218</v>
      </c>
      <c r="H23" s="141" t="n">
        <f aca="false">+G23</f>
        <v>0.3218</v>
      </c>
      <c r="I23" s="141" t="n">
        <f aca="false">+H23</f>
        <v>0.3218</v>
      </c>
      <c r="J23" s="141" t="n">
        <f aca="false">+I23</f>
        <v>0.3218</v>
      </c>
      <c r="K23" s="141" t="n">
        <f aca="false">+J23</f>
        <v>0.3218</v>
      </c>
      <c r="L23" s="141" t="n">
        <f aca="false">+K23</f>
        <v>0.3218</v>
      </c>
      <c r="M23" s="141" t="n">
        <f aca="false">+L23</f>
        <v>0.3218</v>
      </c>
      <c r="N23" s="141" t="n">
        <f aca="false">+M23</f>
        <v>0.3218</v>
      </c>
    </row>
    <row r="24" customFormat="false" ht="11.25" hidden="false" customHeight="false" outlineLevel="0" collapsed="false">
      <c r="C24" s="143" t="n">
        <v>1</v>
      </c>
      <c r="D24" s="143" t="n">
        <v>1</v>
      </c>
      <c r="E24" s="143" t="n">
        <v>1</v>
      </c>
      <c r="F24" s="143" t="n">
        <v>1</v>
      </c>
      <c r="G24" s="143" t="n">
        <v>1</v>
      </c>
      <c r="H24" s="143" t="n">
        <v>1</v>
      </c>
      <c r="I24" s="143" t="n">
        <v>1</v>
      </c>
      <c r="J24" s="143" t="n">
        <v>1</v>
      </c>
      <c r="K24" s="143" t="n">
        <v>1</v>
      </c>
      <c r="L24" s="143" t="n">
        <v>1</v>
      </c>
      <c r="M24" s="143" t="n">
        <v>1</v>
      </c>
      <c r="N24" s="143" t="n">
        <v>1</v>
      </c>
    </row>
    <row r="26" customFormat="false" ht="11.25" hidden="false" customHeight="false" outlineLevel="0" collapsed="false">
      <c r="A26" s="130" t="s">
        <v>84</v>
      </c>
    </row>
    <row r="27" customFormat="false" ht="11.25" hidden="false" customHeight="false" outlineLevel="0" collapsed="false">
      <c r="B27" s="95" t="s">
        <v>46</v>
      </c>
      <c r="C27" s="119" t="n">
        <f aca="false">+C$10*C13</f>
        <v>15.35235</v>
      </c>
      <c r="D27" s="119" t="n">
        <f aca="false">+D$10*D13</f>
        <v>17.9712</v>
      </c>
      <c r="E27" s="119" t="n">
        <f aca="false">+E$10*E13</f>
        <v>17.0742</v>
      </c>
      <c r="F27" s="119" t="n">
        <f aca="false">+F$10*F13</f>
        <v>15.31725</v>
      </c>
      <c r="G27" s="119" t="n">
        <f aca="false">+G$10*G13</f>
        <v>18.27345</v>
      </c>
      <c r="H27" s="119" t="n">
        <f aca="false">+H$10*H13</f>
        <v>18.17595</v>
      </c>
      <c r="I27" s="119" t="n">
        <f aca="false">+I$10*I13</f>
        <v>19.73595</v>
      </c>
      <c r="J27" s="119" t="n">
        <f aca="false">+J$10*J13</f>
        <v>22.6629</v>
      </c>
      <c r="K27" s="119" t="n">
        <f aca="false">+K$10*K13</f>
        <v>20.9157</v>
      </c>
      <c r="L27" s="119" t="n">
        <f aca="false">+L$10*L13</f>
        <v>19.43175</v>
      </c>
      <c r="M27" s="119" t="n">
        <f aca="false">+M$10*M13</f>
        <v>22.08375</v>
      </c>
      <c r="N27" s="119" t="n">
        <f aca="false">+N$10*N13</f>
        <v>14.47095</v>
      </c>
    </row>
    <row r="28" customFormat="false" ht="11.25" hidden="false" customHeight="false" outlineLevel="0" collapsed="false">
      <c r="B28" s="95" t="s">
        <v>50</v>
      </c>
      <c r="C28" s="119" t="n">
        <f aca="false">+C$10*C14</f>
        <v>14.029686</v>
      </c>
      <c r="D28" s="119" t="n">
        <f aca="false">+D$10*D14</f>
        <v>16.422912</v>
      </c>
      <c r="E28" s="119" t="n">
        <f aca="false">+E$10*E14</f>
        <v>15.603192</v>
      </c>
      <c r="F28" s="119" t="n">
        <f aca="false">+F$10*F14</f>
        <v>13.99761</v>
      </c>
      <c r="G28" s="119" t="n">
        <f aca="false">+G$10*G14</f>
        <v>16.699122</v>
      </c>
      <c r="H28" s="119" t="n">
        <f aca="false">+H$10*H14</f>
        <v>16.610022</v>
      </c>
      <c r="I28" s="119" t="n">
        <f aca="false">+I$10*I14</f>
        <v>18.035622</v>
      </c>
      <c r="J28" s="119" t="n">
        <f aca="false">+J$10*J14</f>
        <v>20.710404</v>
      </c>
      <c r="K28" s="119" t="n">
        <f aca="false">+K$10*K14</f>
        <v>19.113732</v>
      </c>
      <c r="L28" s="119" t="n">
        <f aca="false">+L$10*L14</f>
        <v>17.75763</v>
      </c>
      <c r="M28" s="119" t="n">
        <f aca="false">+M$10*M14</f>
        <v>20.18115</v>
      </c>
      <c r="N28" s="119" t="n">
        <f aca="false">+N$10*N14</f>
        <v>13.224222</v>
      </c>
    </row>
    <row r="29" customFormat="false" ht="11.25" hidden="false" customHeight="false" outlineLevel="0" collapsed="false">
      <c r="B29" s="95" t="s">
        <v>76</v>
      </c>
      <c r="C29" s="119" t="n">
        <f aca="false">+C$10*C15</f>
        <v>0</v>
      </c>
      <c r="D29" s="119" t="n">
        <f aca="false">+D$10*D15</f>
        <v>0</v>
      </c>
      <c r="E29" s="119" t="n">
        <f aca="false">+E$10*E15</f>
        <v>0</v>
      </c>
      <c r="F29" s="119" t="n">
        <f aca="false">+F$10*F15</f>
        <v>0</v>
      </c>
      <c r="G29" s="119" t="n">
        <f aca="false">+G$10*G15</f>
        <v>0</v>
      </c>
      <c r="H29" s="119" t="n">
        <f aca="false">+H$10*H15</f>
        <v>0</v>
      </c>
      <c r="I29" s="119" t="n">
        <f aca="false">+I$10*I15</f>
        <v>0</v>
      </c>
      <c r="J29" s="119" t="n">
        <f aca="false">+J$10*J15</f>
        <v>0</v>
      </c>
      <c r="K29" s="119" t="n">
        <f aca="false">+K$10*K15</f>
        <v>0</v>
      </c>
      <c r="L29" s="119" t="n">
        <f aca="false">+L$10*L15</f>
        <v>0</v>
      </c>
      <c r="M29" s="119" t="n">
        <f aca="false">+M$10*M15</f>
        <v>0</v>
      </c>
      <c r="N29" s="119" t="n">
        <f aca="false">+N$10*N15</f>
        <v>0</v>
      </c>
    </row>
    <row r="30" customFormat="false" ht="11.25" hidden="false" customHeight="false" outlineLevel="0" collapsed="false">
      <c r="B30" s="95" t="s">
        <v>77</v>
      </c>
      <c r="C30" s="119" t="n">
        <f aca="false">+C$10*C16</f>
        <v>1.299045</v>
      </c>
      <c r="D30" s="119" t="n">
        <f aca="false">+D$10*D16</f>
        <v>1.52064</v>
      </c>
      <c r="E30" s="119" t="n">
        <f aca="false">+E$10*E16</f>
        <v>1.44474</v>
      </c>
      <c r="F30" s="119" t="n">
        <f aca="false">+F$10*F16</f>
        <v>1.296075</v>
      </c>
      <c r="G30" s="119" t="n">
        <f aca="false">+G$10*G16</f>
        <v>1.546215</v>
      </c>
      <c r="H30" s="119" t="n">
        <f aca="false">+H$10*H16</f>
        <v>1.537965</v>
      </c>
      <c r="I30" s="119" t="n">
        <f aca="false">+I$10*I16</f>
        <v>1.669965</v>
      </c>
      <c r="J30" s="119" t="n">
        <f aca="false">+J$10*J16</f>
        <v>1.91763</v>
      </c>
      <c r="K30" s="119" t="n">
        <f aca="false">+K$10*K16</f>
        <v>1.76979</v>
      </c>
      <c r="L30" s="119" t="n">
        <f aca="false">+L$10*L16</f>
        <v>1.644225</v>
      </c>
      <c r="M30" s="119" t="n">
        <f aca="false">+M$10*M16</f>
        <v>1.868625</v>
      </c>
      <c r="N30" s="119" t="n">
        <f aca="false">+N$10*N16</f>
        <v>1.224465</v>
      </c>
    </row>
    <row r="31" customFormat="false" ht="11.25" hidden="false" customHeight="false" outlineLevel="0" collapsed="false">
      <c r="B31" s="95" t="s">
        <v>78</v>
      </c>
      <c r="C31" s="119" t="n">
        <f aca="false">+C$10*C17</f>
        <v>3.534977</v>
      </c>
      <c r="D31" s="119" t="n">
        <f aca="false">+D$10*D17</f>
        <v>4.137984</v>
      </c>
      <c r="E31" s="119" t="n">
        <f aca="false">+E$10*E17</f>
        <v>3.931444</v>
      </c>
      <c r="F31" s="119" t="n">
        <f aca="false">+F$10*F17</f>
        <v>3.526895</v>
      </c>
      <c r="G31" s="119" t="n">
        <f aca="false">+G$10*G17</f>
        <v>4.207579</v>
      </c>
      <c r="H31" s="119" t="n">
        <f aca="false">+H$10*H17</f>
        <v>4.185129</v>
      </c>
      <c r="I31" s="119" t="n">
        <f aca="false">+I$10*I17</f>
        <v>4.544329</v>
      </c>
      <c r="J31" s="119" t="n">
        <f aca="false">+J$10*J17</f>
        <v>5.218278</v>
      </c>
      <c r="K31" s="119" t="n">
        <f aca="false">+K$10*K17</f>
        <v>4.815974</v>
      </c>
      <c r="L31" s="119" t="n">
        <f aca="false">+L$10*L17</f>
        <v>4.474285</v>
      </c>
      <c r="M31" s="119" t="n">
        <f aca="false">+M$10*M17</f>
        <v>5.084925</v>
      </c>
      <c r="N31" s="119" t="n">
        <f aca="false">+N$10*N17</f>
        <v>3.332029</v>
      </c>
    </row>
    <row r="32" customFormat="false" ht="11.25" hidden="false" customHeight="false" outlineLevel="0" collapsed="false">
      <c r="B32" s="95" t="s">
        <v>79</v>
      </c>
      <c r="C32" s="119" t="n">
        <f aca="false">+C$10*C18</f>
        <v>0.590475</v>
      </c>
      <c r="D32" s="119" t="n">
        <f aca="false">+D$10*D18</f>
        <v>0.6912</v>
      </c>
      <c r="E32" s="119" t="n">
        <f aca="false">+E$10*E18</f>
        <v>0.6567</v>
      </c>
      <c r="F32" s="119" t="n">
        <f aca="false">+F$10*F18</f>
        <v>0.589125</v>
      </c>
      <c r="G32" s="119" t="n">
        <f aca="false">+G$10*G18</f>
        <v>0.702825</v>
      </c>
      <c r="H32" s="119" t="n">
        <f aca="false">+H$10*H18</f>
        <v>0.699075</v>
      </c>
      <c r="I32" s="119" t="n">
        <f aca="false">+I$10*I18</f>
        <v>0.759075</v>
      </c>
      <c r="J32" s="119" t="n">
        <f aca="false">+J$10*J18</f>
        <v>0.87165</v>
      </c>
      <c r="K32" s="119" t="n">
        <f aca="false">+K$10*K18</f>
        <v>0.80445</v>
      </c>
      <c r="L32" s="119" t="n">
        <f aca="false">+L$10*L18</f>
        <v>0.747375</v>
      </c>
      <c r="M32" s="119" t="n">
        <f aca="false">+M$10*M18</f>
        <v>0.849375</v>
      </c>
      <c r="N32" s="119" t="n">
        <f aca="false">+N$10*N18</f>
        <v>0.556575</v>
      </c>
    </row>
    <row r="33" customFormat="false" ht="11.25" hidden="false" customHeight="false" outlineLevel="0" collapsed="false">
      <c r="B33" s="95" t="s">
        <v>80</v>
      </c>
      <c r="C33" s="119" t="n">
        <f aca="false">+C$10*C19</f>
        <v>0</v>
      </c>
      <c r="D33" s="119" t="n">
        <f aca="false">+D$10*D19</f>
        <v>0</v>
      </c>
      <c r="E33" s="119" t="n">
        <f aca="false">+E$10*E19</f>
        <v>0</v>
      </c>
      <c r="F33" s="119" t="n">
        <f aca="false">+F$10*F19</f>
        <v>0</v>
      </c>
      <c r="G33" s="119" t="n">
        <f aca="false">+G$10*G19</f>
        <v>0</v>
      </c>
      <c r="H33" s="119" t="n">
        <f aca="false">+H$10*H19</f>
        <v>0</v>
      </c>
      <c r="I33" s="119" t="n">
        <f aca="false">+I$10*I19</f>
        <v>0</v>
      </c>
      <c r="J33" s="119" t="n">
        <f aca="false">+J$10*J19</f>
        <v>0</v>
      </c>
      <c r="K33" s="119" t="n">
        <f aca="false">+K$10*K19</f>
        <v>0</v>
      </c>
      <c r="L33" s="119" t="n">
        <f aca="false">+L$10*L19</f>
        <v>0</v>
      </c>
      <c r="M33" s="119" t="n">
        <f aca="false">+M$10*M19</f>
        <v>0</v>
      </c>
      <c r="N33" s="119" t="n">
        <f aca="false">+N$10*N19</f>
        <v>0</v>
      </c>
    </row>
    <row r="34" customFormat="false" ht="11.25" hidden="false" customHeight="false" outlineLevel="0" collapsed="false">
      <c r="B34" s="95" t="s">
        <v>43</v>
      </c>
      <c r="C34" s="119" t="n">
        <f aca="false">+C$10*C20</f>
        <v>13.919464</v>
      </c>
      <c r="D34" s="119" t="n">
        <f aca="false">+D$10*D20</f>
        <v>16.293888</v>
      </c>
      <c r="E34" s="119" t="n">
        <f aca="false">+E$10*E20</f>
        <v>15.480608</v>
      </c>
      <c r="F34" s="119" t="n">
        <f aca="false">+F$10*F20</f>
        <v>13.88764</v>
      </c>
      <c r="G34" s="119" t="n">
        <f aca="false">+G$10*G20</f>
        <v>16.567928</v>
      </c>
      <c r="H34" s="119" t="n">
        <f aca="false">+H$10*H20</f>
        <v>16.479528</v>
      </c>
      <c r="I34" s="119" t="n">
        <f aca="false">+I$10*I20</f>
        <v>17.893928</v>
      </c>
      <c r="J34" s="119" t="n">
        <f aca="false">+J$10*J20</f>
        <v>20.547696</v>
      </c>
      <c r="K34" s="119" t="n">
        <f aca="false">+K$10*K20</f>
        <v>18.963568</v>
      </c>
      <c r="L34" s="119" t="n">
        <f aca="false">+L$10*L20</f>
        <v>17.61812</v>
      </c>
      <c r="M34" s="119" t="n">
        <f aca="false">+M$10*M20</f>
        <v>20.0226</v>
      </c>
      <c r="N34" s="119" t="n">
        <f aca="false">+N$10*N20</f>
        <v>13.120328</v>
      </c>
    </row>
    <row r="35" customFormat="false" ht="11.25" hidden="false" customHeight="false" outlineLevel="0" collapsed="false">
      <c r="B35" s="95" t="s">
        <v>81</v>
      </c>
      <c r="C35" s="119" t="n">
        <f aca="false">+C$10*C21</f>
        <v>0</v>
      </c>
      <c r="D35" s="119" t="n">
        <f aca="false">+D$10*D21</f>
        <v>0</v>
      </c>
      <c r="E35" s="119" t="n">
        <f aca="false">+E$10*E21</f>
        <v>0</v>
      </c>
      <c r="F35" s="119" t="n">
        <f aca="false">+F$10*F21</f>
        <v>0</v>
      </c>
      <c r="G35" s="119" t="n">
        <f aca="false">+G$10*G21</f>
        <v>0</v>
      </c>
      <c r="H35" s="119" t="n">
        <f aca="false">+H$10*H21</f>
        <v>0</v>
      </c>
      <c r="I35" s="119" t="n">
        <f aca="false">+I$10*I21</f>
        <v>0</v>
      </c>
      <c r="J35" s="119" t="n">
        <f aca="false">+J$10*J21</f>
        <v>0</v>
      </c>
      <c r="K35" s="119" t="n">
        <f aca="false">+K$10*K21</f>
        <v>0</v>
      </c>
      <c r="L35" s="119" t="n">
        <f aca="false">+L$10*L21</f>
        <v>0</v>
      </c>
      <c r="M35" s="119" t="n">
        <f aca="false">+M$10*M21</f>
        <v>0</v>
      </c>
      <c r="N35" s="119" t="n">
        <f aca="false">+N$10*N21</f>
        <v>0</v>
      </c>
    </row>
    <row r="36" customFormat="false" ht="11.25" hidden="false" customHeight="false" outlineLevel="0" collapsed="false">
      <c r="B36" s="95" t="s">
        <v>82</v>
      </c>
      <c r="C36" s="119" t="n">
        <f aca="false">+C$10*C22</f>
        <v>4.66868900000001</v>
      </c>
      <c r="D36" s="119" t="n">
        <f aca="false">+D$10*D22</f>
        <v>5.46508800000001</v>
      </c>
      <c r="E36" s="119" t="n">
        <f aca="false">+E$10*E22</f>
        <v>5.19230800000001</v>
      </c>
      <c r="F36" s="119" t="n">
        <f aca="false">+F$10*F22</f>
        <v>4.65801500000001</v>
      </c>
      <c r="G36" s="119" t="n">
        <f aca="false">+G$10*G22</f>
        <v>5.55700300000001</v>
      </c>
      <c r="H36" s="119" t="n">
        <f aca="false">+H$10*H22</f>
        <v>5.52735300000001</v>
      </c>
      <c r="I36" s="119" t="n">
        <f aca="false">+I$10*I22</f>
        <v>6.00175300000001</v>
      </c>
      <c r="J36" s="119" t="n">
        <f aca="false">+J$10*J22</f>
        <v>6.89184600000002</v>
      </c>
      <c r="K36" s="119" t="n">
        <f aca="false">+K$10*K22</f>
        <v>6.36051800000001</v>
      </c>
      <c r="L36" s="119" t="n">
        <f aca="false">+L$10*L22</f>
        <v>5.90924500000001</v>
      </c>
      <c r="M36" s="119" t="n">
        <f aca="false">+M$10*M22</f>
        <v>6.71572500000002</v>
      </c>
      <c r="N36" s="119" t="n">
        <f aca="false">+N$10*N22</f>
        <v>4.40065300000001</v>
      </c>
    </row>
    <row r="37" customFormat="false" ht="11.25" hidden="false" customHeight="false" outlineLevel="0" collapsed="false">
      <c r="B37" s="95" t="s">
        <v>83</v>
      </c>
      <c r="C37" s="138" t="n">
        <f aca="false">+C$10*C23</f>
        <v>25.335314</v>
      </c>
      <c r="D37" s="138" t="n">
        <f aca="false">+D$10*D23</f>
        <v>29.657088</v>
      </c>
      <c r="E37" s="138" t="n">
        <f aca="false">+E$10*E23</f>
        <v>28.176808</v>
      </c>
      <c r="F37" s="138" t="n">
        <f aca="false">+F$10*F23</f>
        <v>25.27739</v>
      </c>
      <c r="G37" s="138" t="n">
        <f aca="false">+G$10*G23</f>
        <v>30.155878</v>
      </c>
      <c r="H37" s="138" t="n">
        <f aca="false">+H$10*H23</f>
        <v>29.994978</v>
      </c>
      <c r="I37" s="138" t="n">
        <f aca="false">+I$10*I23</f>
        <v>32.569378</v>
      </c>
      <c r="J37" s="138" t="n">
        <f aca="false">+J$10*J23</f>
        <v>37.399596</v>
      </c>
      <c r="K37" s="138" t="n">
        <f aca="false">+K$10*K23</f>
        <v>34.516268</v>
      </c>
      <c r="L37" s="138" t="n">
        <f aca="false">+L$10*L23</f>
        <v>32.06737</v>
      </c>
      <c r="M37" s="138" t="n">
        <f aca="false">+M$10*M23</f>
        <v>36.44385</v>
      </c>
      <c r="N37" s="138" t="n">
        <f aca="false">+N$10*N23</f>
        <v>23.880778</v>
      </c>
    </row>
    <row r="38" customFormat="false" ht="11.25" hidden="false" customHeight="false" outlineLevel="0" collapsed="false">
      <c r="C38" s="119" t="n">
        <f aca="false">SUM(C27:C37)</f>
        <v>78.73</v>
      </c>
      <c r="D38" s="119" t="n">
        <f aca="false">SUM(D27:D37)</f>
        <v>92.16</v>
      </c>
      <c r="E38" s="119" t="n">
        <f aca="false">SUM(E27:E37)</f>
        <v>87.56</v>
      </c>
      <c r="F38" s="119" t="n">
        <f aca="false">SUM(F27:F37)</f>
        <v>78.55</v>
      </c>
      <c r="G38" s="119" t="n">
        <f aca="false">SUM(G27:G37)</f>
        <v>93.71</v>
      </c>
      <c r="H38" s="119" t="n">
        <f aca="false">SUM(H27:H37)</f>
        <v>93.21</v>
      </c>
      <c r="I38" s="119" t="n">
        <f aca="false">SUM(I27:I37)</f>
        <v>101.21</v>
      </c>
      <c r="J38" s="119" t="n">
        <f aca="false">SUM(J27:J37)</f>
        <v>116.22</v>
      </c>
      <c r="K38" s="119" t="n">
        <f aca="false">SUM(K27:K37)</f>
        <v>107.26</v>
      </c>
      <c r="L38" s="119" t="n">
        <f aca="false">SUM(L27:L37)</f>
        <v>99.65</v>
      </c>
      <c r="M38" s="119" t="n">
        <f aca="false">SUM(M27:M37)</f>
        <v>113.25</v>
      </c>
      <c r="N38" s="119" t="n">
        <f aca="false">SUM(N27:N37)</f>
        <v>74.21</v>
      </c>
    </row>
    <row r="40" customFormat="false" ht="11.25" hidden="false" customHeight="false" outlineLevel="0" collapsed="false">
      <c r="A40" s="130" t="s">
        <v>85</v>
      </c>
    </row>
    <row r="41" customFormat="false" ht="11.25" hidden="false" customHeight="false" outlineLevel="0" collapsed="false">
      <c r="B41" s="95" t="s">
        <v>46</v>
      </c>
      <c r="C41" s="144" t="n">
        <v>1</v>
      </c>
      <c r="D41" s="137" t="n">
        <v>1</v>
      </c>
      <c r="E41" s="137" t="n">
        <v>1</v>
      </c>
      <c r="F41" s="137" t="n">
        <v>1</v>
      </c>
      <c r="G41" s="137" t="n">
        <v>1</v>
      </c>
      <c r="H41" s="137" t="n">
        <v>1</v>
      </c>
      <c r="I41" s="137" t="n">
        <v>1</v>
      </c>
      <c r="J41" s="137" t="n">
        <v>1</v>
      </c>
      <c r="K41" s="137" t="n">
        <v>1</v>
      </c>
      <c r="L41" s="137" t="n">
        <v>1</v>
      </c>
      <c r="M41" s="137" t="n">
        <v>1</v>
      </c>
      <c r="N41" s="137" t="n">
        <v>1</v>
      </c>
    </row>
    <row r="42" customFormat="false" ht="11.25" hidden="false" customHeight="false" outlineLevel="0" collapsed="false">
      <c r="B42" s="95" t="s">
        <v>50</v>
      </c>
      <c r="C42" s="144" t="n">
        <v>1</v>
      </c>
      <c r="D42" s="137" t="n">
        <v>1</v>
      </c>
      <c r="E42" s="137" t="n">
        <v>1</v>
      </c>
      <c r="F42" s="137" t="n">
        <v>1</v>
      </c>
      <c r="G42" s="137" t="n">
        <v>1</v>
      </c>
      <c r="H42" s="137" t="n">
        <v>1</v>
      </c>
      <c r="I42" s="137" t="n">
        <v>1</v>
      </c>
      <c r="J42" s="137" t="n">
        <v>1</v>
      </c>
      <c r="K42" s="137" t="n">
        <v>1</v>
      </c>
      <c r="L42" s="137" t="n">
        <v>1</v>
      </c>
      <c r="M42" s="137" t="n">
        <v>1</v>
      </c>
      <c r="N42" s="137" t="n">
        <v>1</v>
      </c>
    </row>
    <row r="43" customFormat="false" ht="11.25" hidden="false" customHeight="false" outlineLevel="0" collapsed="false">
      <c r="B43" s="95" t="s">
        <v>76</v>
      </c>
      <c r="C43" s="144" t="n">
        <v>1</v>
      </c>
      <c r="D43" s="137" t="n">
        <v>1</v>
      </c>
      <c r="E43" s="137" t="n">
        <v>1</v>
      </c>
      <c r="F43" s="137" t="n">
        <v>1</v>
      </c>
      <c r="G43" s="137" t="n">
        <v>1</v>
      </c>
      <c r="H43" s="137" t="n">
        <v>1</v>
      </c>
      <c r="I43" s="137" t="n">
        <v>1</v>
      </c>
      <c r="J43" s="137" t="n">
        <v>1</v>
      </c>
      <c r="K43" s="137" t="n">
        <v>1</v>
      </c>
      <c r="L43" s="137" t="n">
        <v>1</v>
      </c>
      <c r="M43" s="137" t="n">
        <v>1</v>
      </c>
      <c r="N43" s="137" t="n">
        <v>1</v>
      </c>
    </row>
    <row r="44" customFormat="false" ht="11.25" hidden="false" customHeight="false" outlineLevel="0" collapsed="false">
      <c r="B44" s="95" t="s">
        <v>77</v>
      </c>
      <c r="C44" s="144" t="n">
        <v>1</v>
      </c>
      <c r="D44" s="137" t="n">
        <v>1</v>
      </c>
      <c r="E44" s="137" t="n">
        <v>1</v>
      </c>
      <c r="F44" s="137" t="n">
        <v>1</v>
      </c>
      <c r="G44" s="137" t="n">
        <v>1</v>
      </c>
      <c r="H44" s="137" t="n">
        <v>1</v>
      </c>
      <c r="I44" s="137" t="n">
        <v>1</v>
      </c>
      <c r="J44" s="137" t="n">
        <v>1</v>
      </c>
      <c r="K44" s="137" t="n">
        <v>1</v>
      </c>
      <c r="L44" s="137" t="n">
        <v>1</v>
      </c>
      <c r="M44" s="137" t="n">
        <v>1</v>
      </c>
      <c r="N44" s="137" t="n">
        <v>1</v>
      </c>
    </row>
    <row r="45" customFormat="false" ht="11.25" hidden="false" customHeight="false" outlineLevel="0" collapsed="false">
      <c r="B45" s="95" t="s">
        <v>78</v>
      </c>
      <c r="C45" s="144" t="n">
        <v>1</v>
      </c>
      <c r="D45" s="137" t="n">
        <v>1</v>
      </c>
      <c r="E45" s="137" t="n">
        <v>1</v>
      </c>
      <c r="F45" s="137" t="n">
        <v>1</v>
      </c>
      <c r="G45" s="137" t="n">
        <v>1</v>
      </c>
      <c r="H45" s="137" t="n">
        <v>1</v>
      </c>
      <c r="I45" s="137" t="n">
        <v>1</v>
      </c>
      <c r="J45" s="137" t="n">
        <v>1</v>
      </c>
      <c r="K45" s="137" t="n">
        <v>1</v>
      </c>
      <c r="L45" s="137" t="n">
        <v>1</v>
      </c>
      <c r="M45" s="137" t="n">
        <v>1</v>
      </c>
      <c r="N45" s="137" t="n">
        <v>1</v>
      </c>
    </row>
    <row r="46" customFormat="false" ht="11.25" hidden="false" customHeight="false" outlineLevel="0" collapsed="false">
      <c r="B46" s="95" t="s">
        <v>79</v>
      </c>
      <c r="C46" s="144" t="n">
        <v>1</v>
      </c>
      <c r="D46" s="137" t="n">
        <v>1</v>
      </c>
      <c r="E46" s="137" t="n">
        <v>1</v>
      </c>
      <c r="F46" s="137" t="n">
        <v>1</v>
      </c>
      <c r="G46" s="137" t="n">
        <v>1</v>
      </c>
      <c r="H46" s="137" t="n">
        <v>1</v>
      </c>
      <c r="I46" s="137" t="n">
        <v>1</v>
      </c>
      <c r="J46" s="137" t="n">
        <v>1</v>
      </c>
      <c r="K46" s="137" t="n">
        <v>1</v>
      </c>
      <c r="L46" s="137" t="n">
        <v>1</v>
      </c>
      <c r="M46" s="137" t="n">
        <v>1</v>
      </c>
      <c r="N46" s="137" t="n">
        <v>1</v>
      </c>
    </row>
    <row r="47" customFormat="false" ht="11.25" hidden="false" customHeight="false" outlineLevel="0" collapsed="false">
      <c r="B47" s="95" t="s">
        <v>80</v>
      </c>
      <c r="C47" s="144" t="n">
        <v>1</v>
      </c>
      <c r="D47" s="137" t="n">
        <v>1</v>
      </c>
      <c r="E47" s="137" t="n">
        <v>1</v>
      </c>
      <c r="F47" s="137" t="n">
        <v>1</v>
      </c>
      <c r="G47" s="137" t="n">
        <v>1</v>
      </c>
      <c r="H47" s="137" t="n">
        <v>1</v>
      </c>
      <c r="I47" s="137" t="n">
        <v>1</v>
      </c>
      <c r="J47" s="137" t="n">
        <v>1</v>
      </c>
      <c r="K47" s="137" t="n">
        <v>1</v>
      </c>
      <c r="L47" s="137" t="n">
        <v>1</v>
      </c>
      <c r="M47" s="137" t="n">
        <v>1</v>
      </c>
      <c r="N47" s="137" t="n">
        <v>1</v>
      </c>
    </row>
    <row r="48" customFormat="false" ht="11.25" hidden="false" customHeight="false" outlineLevel="0" collapsed="false">
      <c r="B48" s="95" t="s">
        <v>43</v>
      </c>
      <c r="C48" s="144" t="n">
        <v>1</v>
      </c>
      <c r="D48" s="137" t="n">
        <v>1</v>
      </c>
      <c r="E48" s="137" t="n">
        <v>1</v>
      </c>
      <c r="F48" s="137" t="n">
        <v>1</v>
      </c>
      <c r="G48" s="137" t="n">
        <v>1</v>
      </c>
      <c r="H48" s="137" t="n">
        <v>1</v>
      </c>
      <c r="I48" s="137" t="n">
        <v>1</v>
      </c>
      <c r="J48" s="137" t="n">
        <v>1</v>
      </c>
      <c r="K48" s="137" t="n">
        <v>1</v>
      </c>
      <c r="L48" s="137" t="n">
        <v>1</v>
      </c>
      <c r="M48" s="137" t="n">
        <v>1</v>
      </c>
      <c r="N48" s="137" t="n">
        <v>1</v>
      </c>
    </row>
    <row r="49" customFormat="false" ht="11.25" hidden="false" customHeight="false" outlineLevel="0" collapsed="false">
      <c r="B49" s="95" t="s">
        <v>81</v>
      </c>
      <c r="C49" s="144" t="n">
        <v>1</v>
      </c>
      <c r="D49" s="137" t="n">
        <v>1</v>
      </c>
      <c r="E49" s="137" t="n">
        <v>1</v>
      </c>
      <c r="F49" s="137" t="n">
        <v>1</v>
      </c>
      <c r="G49" s="137" t="n">
        <v>1</v>
      </c>
      <c r="H49" s="137" t="n">
        <v>1</v>
      </c>
      <c r="I49" s="137" t="n">
        <v>1</v>
      </c>
      <c r="J49" s="137" t="n">
        <v>1</v>
      </c>
      <c r="K49" s="137" t="n">
        <v>1</v>
      </c>
      <c r="L49" s="137" t="n">
        <v>1</v>
      </c>
      <c r="M49" s="137" t="n">
        <v>1</v>
      </c>
      <c r="N49" s="137" t="n">
        <v>1</v>
      </c>
    </row>
    <row r="50" customFormat="false" ht="11.25" hidden="false" customHeight="false" outlineLevel="0" collapsed="false">
      <c r="B50" s="95" t="s">
        <v>82</v>
      </c>
      <c r="C50" s="144" t="n">
        <v>1</v>
      </c>
      <c r="D50" s="137" t="n">
        <v>1</v>
      </c>
      <c r="E50" s="137" t="n">
        <v>1</v>
      </c>
      <c r="F50" s="137" t="n">
        <v>1</v>
      </c>
      <c r="G50" s="137" t="n">
        <v>1</v>
      </c>
      <c r="H50" s="137" t="n">
        <v>1</v>
      </c>
      <c r="I50" s="137" t="n">
        <v>1</v>
      </c>
      <c r="J50" s="137" t="n">
        <v>1</v>
      </c>
      <c r="K50" s="137" t="n">
        <v>1</v>
      </c>
      <c r="L50" s="137" t="n">
        <v>1</v>
      </c>
      <c r="M50" s="137" t="n">
        <v>1</v>
      </c>
      <c r="N50" s="137" t="n">
        <v>1</v>
      </c>
    </row>
    <row r="51" customFormat="false" ht="14.25" hidden="false" customHeight="true" outlineLevel="0" collapsed="false">
      <c r="C51" s="143"/>
      <c r="D51" s="137"/>
      <c r="E51" s="137"/>
      <c r="F51" s="137"/>
      <c r="G51" s="137"/>
      <c r="H51" s="137"/>
      <c r="I51" s="137"/>
      <c r="J51" s="137"/>
      <c r="K51" s="137"/>
      <c r="L51" s="137"/>
      <c r="M51" s="137"/>
      <c r="N51" s="137"/>
      <c r="P51" s="80"/>
      <c r="Q51" s="94"/>
      <c r="R51" s="81"/>
      <c r="S51" s="81"/>
      <c r="T51" s="81"/>
      <c r="U51" s="81"/>
    </row>
    <row r="52" customFormat="false" ht="12.75" hidden="false" customHeight="false" outlineLevel="0" collapsed="false">
      <c r="A52" s="95" t="s">
        <v>83</v>
      </c>
      <c r="C52" s="143" t="n">
        <f aca="false">+C65/C37</f>
        <v>1</v>
      </c>
      <c r="D52" s="137" t="n">
        <v>1</v>
      </c>
      <c r="E52" s="137" t="n">
        <v>1</v>
      </c>
      <c r="F52" s="137" t="n">
        <v>1</v>
      </c>
      <c r="G52" s="137" t="n">
        <v>1</v>
      </c>
      <c r="H52" s="137" t="n">
        <v>1</v>
      </c>
      <c r="I52" s="137" t="n">
        <v>1</v>
      </c>
      <c r="J52" s="137" t="n">
        <v>1</v>
      </c>
      <c r="K52" s="137" t="n">
        <v>1</v>
      </c>
      <c r="L52" s="137" t="n">
        <v>1</v>
      </c>
      <c r="M52" s="137" t="n">
        <v>1</v>
      </c>
      <c r="N52" s="137" t="n">
        <v>1</v>
      </c>
      <c r="P52" s="81"/>
      <c r="Q52" s="145"/>
      <c r="R52" s="145"/>
      <c r="S52" s="145"/>
      <c r="T52" s="145"/>
    </row>
    <row r="53" customFormat="false" ht="12.75" hidden="false" customHeight="false" outlineLevel="0" collapsed="false">
      <c r="L53" s="143"/>
      <c r="N53" s="137"/>
      <c r="P53" s="81"/>
      <c r="Q53" s="145"/>
      <c r="R53" s="145"/>
      <c r="S53" s="145"/>
      <c r="T53" s="145"/>
    </row>
    <row r="54" customFormat="false" ht="12.75" hidden="false" customHeight="false" outlineLevel="0" collapsed="false">
      <c r="A54" s="130" t="s">
        <v>86</v>
      </c>
      <c r="L54" s="143"/>
      <c r="N54" s="137"/>
      <c r="P54" s="81"/>
      <c r="Q54" s="145"/>
      <c r="R54" s="145"/>
      <c r="S54" s="145"/>
      <c r="T54" s="145"/>
    </row>
    <row r="55" customFormat="false" ht="12.75" hidden="false" customHeight="false" outlineLevel="0" collapsed="false">
      <c r="B55" s="95" t="s">
        <v>46</v>
      </c>
      <c r="C55" s="119" t="n">
        <f aca="false">+C27*C41</f>
        <v>15.35235</v>
      </c>
      <c r="D55" s="119" t="n">
        <f aca="false">+D27*D41</f>
        <v>17.9712</v>
      </c>
      <c r="E55" s="119" t="n">
        <f aca="false">+E27*E41</f>
        <v>17.0742</v>
      </c>
      <c r="F55" s="119" t="n">
        <f aca="false">+F27*F41</f>
        <v>15.31725</v>
      </c>
      <c r="G55" s="119" t="n">
        <f aca="false">+G27*G41</f>
        <v>18.27345</v>
      </c>
      <c r="H55" s="119" t="n">
        <f aca="false">+H27*H41</f>
        <v>18.17595</v>
      </c>
      <c r="I55" s="119" t="n">
        <f aca="false">+I27*I41</f>
        <v>19.73595</v>
      </c>
      <c r="J55" s="119" t="n">
        <f aca="false">+J27*J41</f>
        <v>22.6629</v>
      </c>
      <c r="K55" s="119" t="n">
        <f aca="false">+K27*K41</f>
        <v>20.9157</v>
      </c>
      <c r="L55" s="119" t="n">
        <f aca="false">+L27*L41</f>
        <v>19.43175</v>
      </c>
      <c r="M55" s="119" t="n">
        <f aca="false">+M27*M41</f>
        <v>22.08375</v>
      </c>
      <c r="N55" s="119" t="n">
        <f aca="false">+N27*N41</f>
        <v>14.47095</v>
      </c>
      <c r="P55" s="81"/>
      <c r="Q55" s="145"/>
      <c r="R55" s="145"/>
      <c r="S55" s="145"/>
      <c r="T55" s="145"/>
    </row>
    <row r="56" customFormat="false" ht="12.75" hidden="false" customHeight="false" outlineLevel="0" collapsed="false">
      <c r="B56" s="95" t="s">
        <v>50</v>
      </c>
      <c r="C56" s="119" t="n">
        <f aca="false">+C28*C42</f>
        <v>14.029686</v>
      </c>
      <c r="D56" s="119" t="n">
        <f aca="false">+D28*D42</f>
        <v>16.422912</v>
      </c>
      <c r="E56" s="119" t="n">
        <f aca="false">+E28*E42</f>
        <v>15.603192</v>
      </c>
      <c r="F56" s="119" t="n">
        <f aca="false">+F28*F42</f>
        <v>13.99761</v>
      </c>
      <c r="G56" s="119" t="n">
        <f aca="false">+G28*G42</f>
        <v>16.699122</v>
      </c>
      <c r="H56" s="119" t="n">
        <f aca="false">+H28*H42</f>
        <v>16.610022</v>
      </c>
      <c r="I56" s="119" t="n">
        <f aca="false">+I28*I42</f>
        <v>18.035622</v>
      </c>
      <c r="J56" s="119" t="n">
        <f aca="false">+J28*J42</f>
        <v>20.710404</v>
      </c>
      <c r="K56" s="119" t="n">
        <f aca="false">+K28*K42</f>
        <v>19.113732</v>
      </c>
      <c r="L56" s="119" t="n">
        <f aca="false">+L28*L42</f>
        <v>17.75763</v>
      </c>
      <c r="M56" s="119" t="n">
        <f aca="false">+M28*M42</f>
        <v>20.18115</v>
      </c>
      <c r="N56" s="119" t="n">
        <f aca="false">+N28*N42</f>
        <v>13.224222</v>
      </c>
      <c r="P56" s="81"/>
      <c r="Q56" s="145"/>
      <c r="R56" s="145"/>
      <c r="S56" s="145"/>
      <c r="T56" s="145"/>
    </row>
    <row r="57" customFormat="false" ht="12.75" hidden="false" customHeight="false" outlineLevel="0" collapsed="false">
      <c r="B57" s="95" t="s">
        <v>76</v>
      </c>
      <c r="C57" s="119" t="n">
        <f aca="false">+C29*C43</f>
        <v>0</v>
      </c>
      <c r="D57" s="119" t="n">
        <f aca="false">+D29*D43</f>
        <v>0</v>
      </c>
      <c r="E57" s="119" t="n">
        <f aca="false">+E29*E43</f>
        <v>0</v>
      </c>
      <c r="F57" s="119" t="n">
        <f aca="false">+F29*F43</f>
        <v>0</v>
      </c>
      <c r="G57" s="119" t="n">
        <f aca="false">+G29*G43</f>
        <v>0</v>
      </c>
      <c r="H57" s="119" t="n">
        <f aca="false">+H29*H43</f>
        <v>0</v>
      </c>
      <c r="I57" s="119" t="n">
        <f aca="false">+I29*I43</f>
        <v>0</v>
      </c>
      <c r="J57" s="119" t="n">
        <f aca="false">+J29*J43</f>
        <v>0</v>
      </c>
      <c r="K57" s="119" t="n">
        <f aca="false">+K29*K43</f>
        <v>0</v>
      </c>
      <c r="L57" s="119" t="n">
        <f aca="false">+L29*L43</f>
        <v>0</v>
      </c>
      <c r="M57" s="119" t="n">
        <f aca="false">+M29*M43</f>
        <v>0</v>
      </c>
      <c r="N57" s="119" t="n">
        <f aca="false">+N29*N43</f>
        <v>0</v>
      </c>
      <c r="P57" s="81"/>
      <c r="Q57" s="145"/>
      <c r="R57" s="145"/>
      <c r="S57" s="145"/>
      <c r="T57" s="145"/>
    </row>
    <row r="58" customFormat="false" ht="12.75" hidden="false" customHeight="false" outlineLevel="0" collapsed="false">
      <c r="B58" s="95" t="s">
        <v>77</v>
      </c>
      <c r="C58" s="119" t="n">
        <f aca="false">+C30*C44</f>
        <v>1.299045</v>
      </c>
      <c r="D58" s="119" t="n">
        <f aca="false">+D30*D44</f>
        <v>1.52064</v>
      </c>
      <c r="E58" s="119" t="n">
        <f aca="false">+E30*E44</f>
        <v>1.44474</v>
      </c>
      <c r="F58" s="119" t="n">
        <f aca="false">+F30*F44</f>
        <v>1.296075</v>
      </c>
      <c r="G58" s="119" t="n">
        <f aca="false">+G30*G44</f>
        <v>1.546215</v>
      </c>
      <c r="H58" s="119" t="n">
        <f aca="false">+H30*H44</f>
        <v>1.537965</v>
      </c>
      <c r="I58" s="119" t="n">
        <f aca="false">+I30*I44</f>
        <v>1.669965</v>
      </c>
      <c r="J58" s="119" t="n">
        <f aca="false">+J30*J44</f>
        <v>1.91763</v>
      </c>
      <c r="K58" s="119" t="n">
        <f aca="false">+K30*K44</f>
        <v>1.76979</v>
      </c>
      <c r="L58" s="119" t="n">
        <f aca="false">+L30*L44</f>
        <v>1.644225</v>
      </c>
      <c r="M58" s="119" t="n">
        <f aca="false">+M30*M44</f>
        <v>1.868625</v>
      </c>
      <c r="N58" s="119" t="n">
        <f aca="false">+N30*N44</f>
        <v>1.224465</v>
      </c>
      <c r="P58" s="81"/>
      <c r="Q58" s="145"/>
      <c r="R58" s="145"/>
      <c r="S58" s="145"/>
      <c r="T58" s="145"/>
    </row>
    <row r="59" customFormat="false" ht="12.75" hidden="false" customHeight="false" outlineLevel="0" collapsed="false">
      <c r="B59" s="95" t="s">
        <v>78</v>
      </c>
      <c r="C59" s="119" t="n">
        <f aca="false">+C31*C45</f>
        <v>3.534977</v>
      </c>
      <c r="D59" s="119" t="n">
        <f aca="false">+D31*D45</f>
        <v>4.137984</v>
      </c>
      <c r="E59" s="119" t="n">
        <f aca="false">+E31*E45</f>
        <v>3.931444</v>
      </c>
      <c r="F59" s="119" t="n">
        <f aca="false">+F31*F45</f>
        <v>3.526895</v>
      </c>
      <c r="G59" s="119" t="n">
        <f aca="false">+G31*G45</f>
        <v>4.207579</v>
      </c>
      <c r="H59" s="119" t="n">
        <f aca="false">+H31*H45</f>
        <v>4.185129</v>
      </c>
      <c r="I59" s="119" t="n">
        <f aca="false">+I31*I45</f>
        <v>4.544329</v>
      </c>
      <c r="J59" s="119" t="n">
        <f aca="false">+J31*J45</f>
        <v>5.218278</v>
      </c>
      <c r="K59" s="119" t="n">
        <f aca="false">+K31*K45</f>
        <v>4.815974</v>
      </c>
      <c r="L59" s="119" t="n">
        <f aca="false">+L31*L45</f>
        <v>4.474285</v>
      </c>
      <c r="M59" s="119" t="n">
        <f aca="false">+M31*M45</f>
        <v>5.084925</v>
      </c>
      <c r="N59" s="119" t="n">
        <f aca="false">+N31*N45</f>
        <v>3.332029</v>
      </c>
      <c r="P59" s="81"/>
      <c r="Q59" s="145"/>
      <c r="R59" s="145"/>
      <c r="S59" s="145"/>
      <c r="T59" s="145"/>
    </row>
    <row r="60" customFormat="false" ht="11.25" hidden="false" customHeight="false" outlineLevel="0" collapsed="false">
      <c r="B60" s="95" t="s">
        <v>79</v>
      </c>
      <c r="C60" s="120" t="n">
        <f aca="false">+C32*C46</f>
        <v>0.590475</v>
      </c>
      <c r="D60" s="120" t="n">
        <f aca="false">+D32*D46</f>
        <v>0.6912</v>
      </c>
      <c r="E60" s="120" t="n">
        <f aca="false">+E32*E46</f>
        <v>0.6567</v>
      </c>
      <c r="F60" s="120" t="n">
        <f aca="false">+F32*F46</f>
        <v>0.589125</v>
      </c>
      <c r="G60" s="120" t="n">
        <f aca="false">+G32*G46</f>
        <v>0.702825</v>
      </c>
      <c r="H60" s="120" t="n">
        <f aca="false">+H32*H46</f>
        <v>0.699075</v>
      </c>
      <c r="I60" s="120" t="n">
        <f aca="false">+I32*I46</f>
        <v>0.759075</v>
      </c>
      <c r="J60" s="120" t="n">
        <f aca="false">+J32*J46</f>
        <v>0.87165</v>
      </c>
      <c r="K60" s="120" t="n">
        <f aca="false">+K32*K46</f>
        <v>0.80445</v>
      </c>
      <c r="L60" s="120" t="n">
        <f aca="false">+L32*L46</f>
        <v>0.747375</v>
      </c>
      <c r="M60" s="120" t="n">
        <f aca="false">+M32*M46</f>
        <v>0.849375</v>
      </c>
      <c r="N60" s="120" t="n">
        <f aca="false">+N32*N46</f>
        <v>0.556575</v>
      </c>
    </row>
    <row r="61" customFormat="false" ht="11.25" hidden="false" customHeight="false" outlineLevel="0" collapsed="false">
      <c r="B61" s="95" t="s">
        <v>80</v>
      </c>
      <c r="C61" s="119" t="n">
        <f aca="false">+C33*C47</f>
        <v>0</v>
      </c>
      <c r="D61" s="119" t="n">
        <f aca="false">+D33*D47</f>
        <v>0</v>
      </c>
      <c r="E61" s="119" t="n">
        <f aca="false">+E33*E47</f>
        <v>0</v>
      </c>
      <c r="F61" s="119" t="n">
        <f aca="false">+F33*F47</f>
        <v>0</v>
      </c>
      <c r="G61" s="119" t="n">
        <f aca="false">+G33*G47</f>
        <v>0</v>
      </c>
      <c r="H61" s="119" t="n">
        <f aca="false">+H33*H47</f>
        <v>0</v>
      </c>
      <c r="I61" s="119" t="n">
        <f aca="false">+I33*I47</f>
        <v>0</v>
      </c>
      <c r="J61" s="119" t="n">
        <f aca="false">+J33*J47</f>
        <v>0</v>
      </c>
      <c r="K61" s="119" t="n">
        <f aca="false">+K33*K47</f>
        <v>0</v>
      </c>
      <c r="L61" s="119" t="n">
        <f aca="false">+L33*L47</f>
        <v>0</v>
      </c>
      <c r="M61" s="119" t="n">
        <f aca="false">+M33*M47</f>
        <v>0</v>
      </c>
      <c r="N61" s="119" t="n">
        <f aca="false">+N33*N47</f>
        <v>0</v>
      </c>
    </row>
    <row r="62" customFormat="false" ht="11.25" hidden="false" customHeight="false" outlineLevel="0" collapsed="false">
      <c r="B62" s="95" t="s">
        <v>73</v>
      </c>
      <c r="C62" s="119" t="n">
        <f aca="false">+C34*C48</f>
        <v>13.919464</v>
      </c>
      <c r="D62" s="119" t="n">
        <f aca="false">+D34*D48</f>
        <v>16.293888</v>
      </c>
      <c r="E62" s="119" t="n">
        <f aca="false">+E34*E48</f>
        <v>15.480608</v>
      </c>
      <c r="F62" s="119" t="n">
        <f aca="false">+F34*F48</f>
        <v>13.88764</v>
      </c>
      <c r="G62" s="119" t="n">
        <f aca="false">+G34*G48</f>
        <v>16.567928</v>
      </c>
      <c r="H62" s="119" t="n">
        <f aca="false">+H34*H48</f>
        <v>16.479528</v>
      </c>
      <c r="I62" s="119" t="n">
        <f aca="false">+I34*I48</f>
        <v>17.893928</v>
      </c>
      <c r="J62" s="119" t="n">
        <f aca="false">+J34*J48</f>
        <v>20.547696</v>
      </c>
      <c r="K62" s="119" t="n">
        <f aca="false">+K34*K48</f>
        <v>18.963568</v>
      </c>
      <c r="L62" s="119" t="n">
        <f aca="false">+L34*L48</f>
        <v>17.61812</v>
      </c>
      <c r="M62" s="119" t="n">
        <f aca="false">+M34*M48</f>
        <v>20.0226</v>
      </c>
      <c r="N62" s="119" t="n">
        <f aca="false">+N34*N48</f>
        <v>13.120328</v>
      </c>
    </row>
    <row r="63" customFormat="false" ht="11.25" hidden="false" customHeight="false" outlineLevel="0" collapsed="false">
      <c r="B63" s="95" t="s">
        <v>81</v>
      </c>
      <c r="C63" s="119" t="n">
        <f aca="false">+C35*C49</f>
        <v>0</v>
      </c>
      <c r="D63" s="119" t="n">
        <f aca="false">+D35*D49</f>
        <v>0</v>
      </c>
      <c r="E63" s="119" t="n">
        <f aca="false">+E35*E49</f>
        <v>0</v>
      </c>
      <c r="F63" s="119" t="n">
        <f aca="false">+F35*F49</f>
        <v>0</v>
      </c>
      <c r="G63" s="119" t="n">
        <f aca="false">+G35*G49</f>
        <v>0</v>
      </c>
      <c r="H63" s="119" t="n">
        <f aca="false">+H35*H49</f>
        <v>0</v>
      </c>
      <c r="I63" s="119" t="n">
        <f aca="false">+I35*I49</f>
        <v>0</v>
      </c>
      <c r="J63" s="119" t="n">
        <f aca="false">+J35*J49</f>
        <v>0</v>
      </c>
      <c r="K63" s="119" t="n">
        <f aca="false">+K35*K49</f>
        <v>0</v>
      </c>
      <c r="L63" s="119" t="n">
        <f aca="false">+L35*L49</f>
        <v>0</v>
      </c>
      <c r="M63" s="119" t="n">
        <f aca="false">+M35*M49</f>
        <v>0</v>
      </c>
      <c r="N63" s="119" t="n">
        <f aca="false">+N35*N49</f>
        <v>0</v>
      </c>
    </row>
    <row r="64" customFormat="false" ht="11.25" hidden="false" customHeight="false" outlineLevel="0" collapsed="false">
      <c r="B64" s="95" t="s">
        <v>82</v>
      </c>
      <c r="C64" s="119" t="n">
        <f aca="false">+C36*C50</f>
        <v>4.66868900000001</v>
      </c>
      <c r="D64" s="119" t="n">
        <f aca="false">+D36*D50</f>
        <v>5.46508800000001</v>
      </c>
      <c r="E64" s="119" t="n">
        <f aca="false">+E36*E50</f>
        <v>5.19230800000001</v>
      </c>
      <c r="F64" s="119" t="n">
        <f aca="false">+F36*F50</f>
        <v>4.65801500000001</v>
      </c>
      <c r="G64" s="119" t="n">
        <f aca="false">+G36*G50</f>
        <v>5.55700300000001</v>
      </c>
      <c r="H64" s="119" t="n">
        <f aca="false">+H36*H50</f>
        <v>5.52735300000001</v>
      </c>
      <c r="I64" s="119" t="n">
        <f aca="false">+I36*I50</f>
        <v>6.00175300000001</v>
      </c>
      <c r="J64" s="119" t="n">
        <f aca="false">+J36*J50</f>
        <v>6.89184600000002</v>
      </c>
      <c r="K64" s="119" t="n">
        <f aca="false">+K36*K50</f>
        <v>6.36051800000001</v>
      </c>
      <c r="L64" s="119" t="n">
        <f aca="false">+L36*L50</f>
        <v>5.90924500000001</v>
      </c>
      <c r="M64" s="119" t="n">
        <f aca="false">+M36*M50</f>
        <v>6.71572500000002</v>
      </c>
      <c r="N64" s="119" t="n">
        <f aca="false">+N36*N50</f>
        <v>4.40065300000001</v>
      </c>
    </row>
    <row r="65" customFormat="false" ht="11.25" hidden="false" customHeight="false" outlineLevel="0" collapsed="false">
      <c r="B65" s="95" t="s">
        <v>83</v>
      </c>
      <c r="C65" s="138" t="n">
        <f aca="false">+C7-SUM(C55:C64)</f>
        <v>25.335314</v>
      </c>
      <c r="D65" s="138" t="n">
        <f aca="false">+D7-SUM(D55:D64)</f>
        <v>29.657088</v>
      </c>
      <c r="E65" s="138" t="n">
        <f aca="false">+E7-SUM(E55:E64)</f>
        <v>28.176808</v>
      </c>
      <c r="F65" s="138" t="n">
        <f aca="false">+F7-SUM(F55:F64)</f>
        <v>25.27739</v>
      </c>
      <c r="G65" s="138" t="n">
        <f aca="false">+G7-SUM(G55:G64)</f>
        <v>30.155878</v>
      </c>
      <c r="H65" s="138" t="n">
        <f aca="false">+H7-SUM(H55:H64)</f>
        <v>29.994978</v>
      </c>
      <c r="I65" s="138" t="n">
        <f aca="false">+I7-SUM(I55:I64)</f>
        <v>32.569378</v>
      </c>
      <c r="J65" s="138" t="n">
        <f aca="false">+J7-SUM(J55:J64)</f>
        <v>37.399596</v>
      </c>
      <c r="K65" s="138" t="n">
        <f aca="false">+K7-SUM(K55:K64)</f>
        <v>34.516268</v>
      </c>
      <c r="L65" s="138" t="n">
        <f aca="false">+L7-SUM(L55:L64)</f>
        <v>32.06737</v>
      </c>
      <c r="M65" s="138" t="n">
        <f aca="false">+M7-SUM(M55:M64)</f>
        <v>36.44385</v>
      </c>
      <c r="N65" s="138" t="n">
        <f aca="false">+N7-SUM(N55:N64)</f>
        <v>23.880778</v>
      </c>
    </row>
    <row r="66" customFormat="false" ht="11.25" hidden="false" customHeight="false" outlineLevel="0" collapsed="false">
      <c r="C66" s="119" t="n">
        <f aca="false">SUM(C55:C65)</f>
        <v>78.73</v>
      </c>
      <c r="D66" s="119" t="n">
        <f aca="false">SUM(D55:D65)</f>
        <v>92.16</v>
      </c>
      <c r="E66" s="119" t="n">
        <f aca="false">SUM(E55:E65)</f>
        <v>87.56</v>
      </c>
      <c r="F66" s="119" t="n">
        <f aca="false">SUM(F55:F65)</f>
        <v>78.55</v>
      </c>
      <c r="G66" s="119" t="n">
        <f aca="false">SUM(G55:G65)</f>
        <v>93.71</v>
      </c>
      <c r="H66" s="119" t="n">
        <f aca="false">SUM(H55:H65)</f>
        <v>93.21</v>
      </c>
      <c r="I66" s="119" t="n">
        <f aca="false">SUM(I55:I65)</f>
        <v>101.21</v>
      </c>
      <c r="J66" s="119" t="n">
        <f aca="false">SUM(J55:J65)</f>
        <v>116.22</v>
      </c>
      <c r="K66" s="119" t="n">
        <f aca="false">SUM(K55:K65)</f>
        <v>107.26</v>
      </c>
      <c r="L66" s="119" t="n">
        <f aca="false">SUM(L55:L65)</f>
        <v>99.65</v>
      </c>
      <c r="M66" s="119" t="n">
        <f aca="false">SUM(M55:M65)</f>
        <v>113.25</v>
      </c>
      <c r="N66" s="119" t="n">
        <f aca="false">SUM(N55:N65)</f>
        <v>74.21</v>
      </c>
    </row>
    <row r="67" customFormat="false" ht="8.1" hidden="false" customHeight="true" outlineLevel="0" collapsed="false"/>
    <row r="68" customFormat="false" ht="11.25" hidden="false" customHeight="false" outlineLevel="0" collapsed="false">
      <c r="A68" s="146" t="s">
        <v>87</v>
      </c>
      <c r="E68" s="95" t="s">
        <v>88</v>
      </c>
    </row>
    <row r="69" customFormat="false" ht="11.25" hidden="false" customHeight="false" outlineLevel="0" collapsed="false">
      <c r="B69" s="95" t="s">
        <v>46</v>
      </c>
      <c r="C69" s="147" t="n">
        <v>64.729</v>
      </c>
      <c r="D69" s="147" t="n">
        <v>70.581</v>
      </c>
      <c r="E69" s="147" t="n">
        <v>69.678</v>
      </c>
      <c r="F69" s="147" t="n">
        <v>66.528</v>
      </c>
      <c r="G69" s="148" t="n">
        <v>64.526</v>
      </c>
      <c r="H69" s="148" t="n">
        <v>63.119</v>
      </c>
      <c r="I69" s="147" t="n">
        <v>60.07</v>
      </c>
      <c r="J69" s="147" t="n">
        <v>63.077</v>
      </c>
      <c r="K69" s="147" t="n">
        <v>63.077</v>
      </c>
      <c r="L69" s="147" t="n">
        <v>62.832</v>
      </c>
      <c r="M69" s="147" t="n">
        <v>65.093</v>
      </c>
      <c r="N69" s="147" t="n">
        <v>68.502</v>
      </c>
    </row>
    <row r="70" customFormat="false" ht="11.25" hidden="false" customHeight="false" outlineLevel="0" collapsed="false">
      <c r="B70" s="95" t="s">
        <v>50</v>
      </c>
      <c r="C70" s="147" t="n">
        <v>84.931</v>
      </c>
      <c r="D70" s="147" t="n">
        <v>95.396</v>
      </c>
      <c r="E70" s="147" t="n">
        <v>94.843</v>
      </c>
      <c r="F70" s="147" t="n">
        <v>92.715</v>
      </c>
      <c r="G70" s="148" t="n">
        <v>94.801</v>
      </c>
      <c r="H70" s="148" t="n">
        <v>92.82</v>
      </c>
      <c r="I70" s="147" t="n">
        <v>90.73</v>
      </c>
      <c r="J70" s="147" t="n">
        <v>86.359</v>
      </c>
      <c r="K70" s="147" t="n">
        <v>81.634</v>
      </c>
      <c r="L70" s="147" t="n">
        <v>83.685</v>
      </c>
      <c r="M70" s="147" t="n">
        <v>93.205</v>
      </c>
      <c r="N70" s="147" t="n">
        <v>92.008</v>
      </c>
    </row>
    <row r="71" customFormat="false" ht="11.25" hidden="false" customHeight="false" outlineLevel="0" collapsed="false">
      <c r="B71" s="95" t="s">
        <v>76</v>
      </c>
      <c r="C71" s="147" t="n">
        <v>0</v>
      </c>
      <c r="D71" s="147" t="n">
        <v>0</v>
      </c>
      <c r="E71" s="147" t="n">
        <v>0</v>
      </c>
      <c r="F71" s="147"/>
      <c r="G71" s="148" t="n">
        <v>0</v>
      </c>
      <c r="H71" s="148"/>
      <c r="I71" s="147"/>
      <c r="J71" s="147"/>
      <c r="K71" s="147"/>
      <c r="L71" s="147"/>
      <c r="M71" s="147"/>
      <c r="N71" s="147"/>
    </row>
    <row r="72" customFormat="false" ht="11.25" hidden="false" customHeight="false" outlineLevel="0" collapsed="false">
      <c r="B72" s="95" t="s">
        <v>77</v>
      </c>
      <c r="C72" s="147" t="n">
        <v>45.241</v>
      </c>
      <c r="D72" s="147" t="n">
        <v>46.795</v>
      </c>
      <c r="E72" s="147" t="n">
        <v>41.517</v>
      </c>
      <c r="F72" s="147" t="n">
        <v>36.19</v>
      </c>
      <c r="G72" s="148" t="n">
        <v>36.316</v>
      </c>
      <c r="H72" s="148" t="n">
        <v>31.661</v>
      </c>
      <c r="I72" s="147" t="n">
        <v>30.55</v>
      </c>
      <c r="J72" s="147" t="n">
        <v>31.738</v>
      </c>
      <c r="K72" s="147" t="n">
        <v>31.395</v>
      </c>
      <c r="L72" s="147" t="n">
        <v>31.318</v>
      </c>
      <c r="M72" s="147" t="n">
        <v>35.427</v>
      </c>
      <c r="N72" s="147" t="n">
        <v>53.522</v>
      </c>
    </row>
    <row r="73" customFormat="false" ht="11.25" hidden="false" customHeight="false" outlineLevel="0" collapsed="false">
      <c r="B73" s="95" t="s">
        <v>78</v>
      </c>
      <c r="C73" s="147" t="n">
        <v>150.808</v>
      </c>
      <c r="D73" s="147" t="n">
        <v>166.166</v>
      </c>
      <c r="E73" s="147" t="n">
        <v>126.889</v>
      </c>
      <c r="F73" s="147" t="n">
        <v>94.052</v>
      </c>
      <c r="G73" s="148" t="n">
        <v>85.995</v>
      </c>
      <c r="H73" s="148" t="n">
        <v>84.903</v>
      </c>
      <c r="I73" s="147" t="n">
        <v>84.01</v>
      </c>
      <c r="J73" s="147" t="n">
        <v>85.456</v>
      </c>
      <c r="K73" s="147" t="n">
        <v>68.845</v>
      </c>
      <c r="L73" s="147" t="n">
        <v>77.406</v>
      </c>
      <c r="M73" s="147" t="n">
        <v>89.019</v>
      </c>
      <c r="N73" s="147" t="n">
        <v>102.76</v>
      </c>
    </row>
    <row r="74" customFormat="false" ht="11.25" hidden="false" customHeight="false" outlineLevel="0" collapsed="false">
      <c r="B74" s="95" t="s">
        <v>79</v>
      </c>
      <c r="C74" s="147" t="n">
        <v>868</v>
      </c>
      <c r="D74" s="147" t="n">
        <v>755.944</v>
      </c>
      <c r="E74" s="147" t="n">
        <v>731.549</v>
      </c>
      <c r="F74" s="147" t="n">
        <v>739.676</v>
      </c>
      <c r="G74" s="148" t="n">
        <v>758.723</v>
      </c>
      <c r="H74" s="148" t="n">
        <v>771.204</v>
      </c>
      <c r="I74" s="147" t="n">
        <v>700.83</v>
      </c>
      <c r="J74" s="147" t="n">
        <v>744.023</v>
      </c>
      <c r="K74" s="147" t="n">
        <v>795.242</v>
      </c>
      <c r="L74" s="147" t="n">
        <v>789.838</v>
      </c>
      <c r="M74" s="147" t="n">
        <v>790.692</v>
      </c>
      <c r="N74" s="147" t="n">
        <v>763</v>
      </c>
    </row>
    <row r="75" customFormat="false" ht="11.25" hidden="false" customHeight="false" outlineLevel="0" collapsed="false">
      <c r="B75" s="95" t="s">
        <v>80</v>
      </c>
      <c r="C75" s="147" t="n">
        <v>0</v>
      </c>
      <c r="D75" s="147" t="n">
        <v>0</v>
      </c>
      <c r="E75" s="147" t="n">
        <v>0</v>
      </c>
      <c r="F75" s="147"/>
      <c r="G75" s="148" t="n">
        <v>0</v>
      </c>
      <c r="H75" s="148"/>
      <c r="I75" s="147"/>
      <c r="J75" s="147"/>
      <c r="K75" s="147"/>
      <c r="L75" s="147"/>
      <c r="M75" s="147"/>
      <c r="N75" s="147"/>
    </row>
    <row r="76" customFormat="false" ht="11.25" hidden="false" customHeight="false" outlineLevel="0" collapsed="false">
      <c r="B76" s="95" t="s">
        <v>73</v>
      </c>
      <c r="C76" s="147" t="n">
        <v>-6.46</v>
      </c>
      <c r="D76" s="147" t="n">
        <v>-19.18</v>
      </c>
      <c r="E76" s="147" t="n">
        <v>-10.94</v>
      </c>
      <c r="F76" s="147" t="n">
        <v>-6.89</v>
      </c>
      <c r="G76" s="148" t="n">
        <v>-6.06</v>
      </c>
      <c r="H76" s="148" t="n">
        <v>1.106</v>
      </c>
      <c r="I76" s="147" t="n">
        <v>-6.29</v>
      </c>
      <c r="J76" s="147" t="n">
        <v>-18.57</v>
      </c>
      <c r="K76" s="147" t="n">
        <v>-3.88</v>
      </c>
      <c r="L76" s="147" t="n">
        <v>4.263</v>
      </c>
      <c r="M76" s="147" t="n">
        <v>1.603</v>
      </c>
      <c r="N76" s="147" t="n">
        <v>-6.66</v>
      </c>
    </row>
    <row r="77" customFormat="false" ht="11.25" hidden="false" customHeight="false" outlineLevel="0" collapsed="false">
      <c r="B77" s="95" t="s">
        <v>81</v>
      </c>
      <c r="C77" s="147" t="n">
        <v>-120.17</v>
      </c>
      <c r="D77" s="147" t="n">
        <v>-120.17</v>
      </c>
      <c r="E77" s="147" t="n">
        <v>-120.17</v>
      </c>
      <c r="F77" s="147" t="n">
        <v>-120.17</v>
      </c>
      <c r="G77" s="148" t="n">
        <v>-120.17</v>
      </c>
      <c r="H77" s="148" t="n">
        <v>-120.17</v>
      </c>
      <c r="I77" s="147" t="n">
        <v>-120.17</v>
      </c>
      <c r="J77" s="147" t="n">
        <v>-120.17</v>
      </c>
      <c r="K77" s="147" t="n">
        <v>-120.17</v>
      </c>
      <c r="L77" s="147" t="n">
        <v>-120.17</v>
      </c>
      <c r="M77" s="147" t="n">
        <v>-120.17</v>
      </c>
      <c r="N77" s="147" t="n">
        <v>-120.17</v>
      </c>
    </row>
    <row r="78" customFormat="false" ht="11.25" hidden="false" customHeight="false" outlineLevel="0" collapsed="false">
      <c r="B78" s="95" t="s">
        <v>82</v>
      </c>
      <c r="C78" s="147" t="n">
        <v>-120.17</v>
      </c>
      <c r="D78" s="147" t="n">
        <v>-120.17</v>
      </c>
      <c r="E78" s="147" t="n">
        <v>-120.17</v>
      </c>
      <c r="F78" s="147" t="n">
        <v>-120.17</v>
      </c>
      <c r="G78" s="148" t="n">
        <v>-120.17</v>
      </c>
      <c r="H78" s="148" t="n">
        <v>-120.17</v>
      </c>
      <c r="I78" s="147" t="n">
        <v>-120.17</v>
      </c>
      <c r="J78" s="147" t="n">
        <v>-120.17</v>
      </c>
      <c r="K78" s="147" t="n">
        <v>-120.17</v>
      </c>
      <c r="L78" s="147" t="n">
        <v>-120.17</v>
      </c>
      <c r="M78" s="147" t="n">
        <v>-120.17</v>
      </c>
      <c r="N78" s="147" t="n">
        <v>-120.17</v>
      </c>
    </row>
    <row r="79" customFormat="false" ht="11.25" hidden="false" customHeight="false" outlineLevel="0" collapsed="false">
      <c r="B79" s="95" t="s">
        <v>83</v>
      </c>
      <c r="C79" s="147" t="n">
        <v>57.505</v>
      </c>
      <c r="D79" s="147" t="n">
        <v>64.708</v>
      </c>
      <c r="E79" s="147" t="n">
        <v>62.454</v>
      </c>
      <c r="F79" s="147" t="n">
        <v>60.375</v>
      </c>
      <c r="G79" s="148" t="n">
        <v>61.936</v>
      </c>
      <c r="H79" s="148" t="n">
        <v>61.25</v>
      </c>
      <c r="I79" s="147" t="n">
        <v>40.79</v>
      </c>
      <c r="J79" s="147" t="n">
        <v>56.077</v>
      </c>
      <c r="K79" s="147" t="n">
        <v>56.077</v>
      </c>
      <c r="L79" s="147" t="n">
        <v>55.706</v>
      </c>
      <c r="M79" s="147" t="n">
        <v>57.148</v>
      </c>
      <c r="N79" s="147" t="n">
        <v>64.029</v>
      </c>
      <c r="O79" s="149" t="n">
        <f aca="false">SUM(C69:N79)</f>
        <v>10477.656</v>
      </c>
    </row>
    <row r="80" customFormat="false" ht="8.1" hidden="false" customHeight="true" outlineLevel="0" collapsed="false"/>
    <row r="81" customFormat="false" ht="11.25" hidden="false" customHeight="false" outlineLevel="0" collapsed="false">
      <c r="A81" s="130" t="s">
        <v>89</v>
      </c>
    </row>
    <row r="82" customFormat="false" ht="11.25" hidden="false" customHeight="false" outlineLevel="0" collapsed="false">
      <c r="B82" s="95" t="s">
        <v>46</v>
      </c>
      <c r="C82" s="91" t="n">
        <f aca="false">+C69*C55</f>
        <v>993.74226315</v>
      </c>
      <c r="D82" s="119" t="n">
        <f aca="false">+D69*D55</f>
        <v>1268.4252672</v>
      </c>
      <c r="E82" s="119" t="n">
        <f aca="false">+E69*E55</f>
        <v>1189.6961076</v>
      </c>
      <c r="F82" s="119" t="n">
        <f aca="false">+F69*F55</f>
        <v>1019.026008</v>
      </c>
      <c r="G82" s="119" t="n">
        <f aca="false">+G69*G55</f>
        <v>1179.1126347</v>
      </c>
      <c r="H82" s="119" t="n">
        <f aca="false">+H69*H55</f>
        <v>1147.24778805</v>
      </c>
      <c r="I82" s="119" t="n">
        <f aca="false">+I69*I55</f>
        <v>1185.5385165</v>
      </c>
      <c r="J82" s="119" t="n">
        <f aca="false">+J69*J55</f>
        <v>1429.5077433</v>
      </c>
      <c r="K82" s="119" t="n">
        <f aca="false">+K69*K55</f>
        <v>1319.2996089</v>
      </c>
      <c r="L82" s="119" t="n">
        <f aca="false">+L69*L55</f>
        <v>1220.935716</v>
      </c>
      <c r="M82" s="119" t="n">
        <f aca="false">+M69*M55</f>
        <v>1437.49753875</v>
      </c>
      <c r="N82" s="119" t="n">
        <f aca="false">+N69*N55</f>
        <v>991.2890169</v>
      </c>
      <c r="O82" s="149" t="n">
        <f aca="false">SUM(C82:N82)</f>
        <v>14381.31820905</v>
      </c>
    </row>
    <row r="83" customFormat="false" ht="11.25" hidden="false" customHeight="false" outlineLevel="0" collapsed="false">
      <c r="B83" s="95" t="s">
        <v>50</v>
      </c>
      <c r="C83" s="91" t="n">
        <f aca="false">+C70*C56</f>
        <v>1191.555261666</v>
      </c>
      <c r="D83" s="119" t="n">
        <f aca="false">+D70*D56</f>
        <v>1566.680113152</v>
      </c>
      <c r="E83" s="119" t="n">
        <f aca="false">+E70*E56</f>
        <v>1479.853538856</v>
      </c>
      <c r="F83" s="119" t="n">
        <f aca="false">+F70*F56</f>
        <v>1297.78841115</v>
      </c>
      <c r="G83" s="119" t="n">
        <f aca="false">+G70*G56</f>
        <v>1583.093464722</v>
      </c>
      <c r="H83" s="119" t="n">
        <f aca="false">+H70*H56</f>
        <v>1541.74224204</v>
      </c>
      <c r="I83" s="119" t="n">
        <f aca="false">+I70*I56</f>
        <v>1636.37198406</v>
      </c>
      <c r="J83" s="119" t="n">
        <f aca="false">+J70*J56</f>
        <v>1788.529779036</v>
      </c>
      <c r="K83" s="119" t="n">
        <f aca="false">+K70*K56</f>
        <v>1560.330398088</v>
      </c>
      <c r="L83" s="119" t="n">
        <f aca="false">+L70*L56</f>
        <v>1486.04726655</v>
      </c>
      <c r="M83" s="119" t="n">
        <f aca="false">+M70*M56</f>
        <v>1880.98408575</v>
      </c>
      <c r="N83" s="119" t="n">
        <f aca="false">+N70*N56</f>
        <v>1216.734217776</v>
      </c>
      <c r="O83" s="149" t="n">
        <f aca="false">SUM(C83:N83)</f>
        <v>18229.710762846</v>
      </c>
    </row>
    <row r="84" customFormat="false" ht="11.25" hidden="false" customHeight="false" outlineLevel="0" collapsed="false">
      <c r="B84" s="95" t="s">
        <v>76</v>
      </c>
      <c r="C84" s="91" t="n">
        <f aca="false">+C71*C57</f>
        <v>0</v>
      </c>
      <c r="D84" s="119" t="n">
        <f aca="false">+D71*D57</f>
        <v>0</v>
      </c>
      <c r="E84" s="119" t="n">
        <f aca="false">+E71*E57</f>
        <v>0</v>
      </c>
      <c r="F84" s="119" t="n">
        <f aca="false">+F71*F57</f>
        <v>0</v>
      </c>
      <c r="G84" s="119" t="n">
        <f aca="false">+G71*G57</f>
        <v>0</v>
      </c>
      <c r="H84" s="119" t="n">
        <f aca="false">+H71*H57</f>
        <v>0</v>
      </c>
      <c r="I84" s="119" t="n">
        <f aca="false">+I71*I57</f>
        <v>0</v>
      </c>
      <c r="J84" s="119" t="n">
        <f aca="false">+J71*J57</f>
        <v>0</v>
      </c>
      <c r="K84" s="119" t="n">
        <f aca="false">+K71*K57</f>
        <v>0</v>
      </c>
      <c r="L84" s="119" t="n">
        <f aca="false">+L71*L57</f>
        <v>0</v>
      </c>
      <c r="M84" s="119" t="n">
        <f aca="false">+M71*M57</f>
        <v>0</v>
      </c>
      <c r="N84" s="119" t="n">
        <f aca="false">+N71*N57</f>
        <v>0</v>
      </c>
      <c r="O84" s="149" t="n">
        <f aca="false">SUM(C84:N84)</f>
        <v>0</v>
      </c>
    </row>
    <row r="85" customFormat="false" ht="11.25" hidden="false" customHeight="false" outlineLevel="0" collapsed="false">
      <c r="B85" s="95" t="s">
        <v>77</v>
      </c>
      <c r="C85" s="91" t="n">
        <f aca="false">+C72*C58</f>
        <v>58.770094845</v>
      </c>
      <c r="D85" s="119" t="n">
        <f aca="false">+D72*D58</f>
        <v>71.1583488</v>
      </c>
      <c r="E85" s="119" t="n">
        <f aca="false">+E72*E58</f>
        <v>59.98127058</v>
      </c>
      <c r="F85" s="119" t="n">
        <f aca="false">+F72*F58</f>
        <v>46.90495425</v>
      </c>
      <c r="G85" s="119" t="n">
        <f aca="false">+G72*G58</f>
        <v>56.15234394</v>
      </c>
      <c r="H85" s="119" t="n">
        <f aca="false">+H72*H58</f>
        <v>48.693509865</v>
      </c>
      <c r="I85" s="119" t="n">
        <f aca="false">+I72*I58</f>
        <v>51.01743075</v>
      </c>
      <c r="J85" s="119" t="n">
        <f aca="false">+J72*J58</f>
        <v>60.86174094</v>
      </c>
      <c r="K85" s="119" t="n">
        <f aca="false">+K72*K58</f>
        <v>55.56255705</v>
      </c>
      <c r="L85" s="119" t="n">
        <f aca="false">+L72*L58</f>
        <v>51.49383855</v>
      </c>
      <c r="M85" s="119" t="n">
        <f aca="false">+M72*M58</f>
        <v>66.199777875</v>
      </c>
      <c r="N85" s="119" t="n">
        <f aca="false">+N72*N58</f>
        <v>65.53581573</v>
      </c>
      <c r="O85" s="149" t="n">
        <f aca="false">SUM(C85:N85)</f>
        <v>692.331683175</v>
      </c>
    </row>
    <row r="86" customFormat="false" ht="11.25" hidden="false" customHeight="false" outlineLevel="0" collapsed="false">
      <c r="B86" s="95" t="s">
        <v>78</v>
      </c>
      <c r="C86" s="91" t="n">
        <f aca="false">+C73*C59</f>
        <v>533.102811416</v>
      </c>
      <c r="D86" s="119" t="n">
        <f aca="false">+D73*D59</f>
        <v>687.592249344</v>
      </c>
      <c r="E86" s="119" t="n">
        <f aca="false">+E73*E59</f>
        <v>498.856997716</v>
      </c>
      <c r="F86" s="119" t="n">
        <f aca="false">+F73*F59</f>
        <v>331.71152854</v>
      </c>
      <c r="G86" s="119" t="n">
        <f aca="false">+G73*G59</f>
        <v>361.830756105</v>
      </c>
      <c r="H86" s="119" t="n">
        <f aca="false">+H73*H59</f>
        <v>355.330007487</v>
      </c>
      <c r="I86" s="119" t="n">
        <f aca="false">+I73*I59</f>
        <v>381.76907929</v>
      </c>
      <c r="J86" s="119" t="n">
        <f aca="false">+J73*J59</f>
        <v>445.933164768</v>
      </c>
      <c r="K86" s="119" t="n">
        <f aca="false">+K73*K59</f>
        <v>331.55573003</v>
      </c>
      <c r="L86" s="119" t="n">
        <f aca="false">+L73*L59</f>
        <v>346.33650471</v>
      </c>
      <c r="M86" s="119" t="n">
        <f aca="false">+M73*M59</f>
        <v>452.654938575</v>
      </c>
      <c r="N86" s="119" t="n">
        <f aca="false">+N73*N59</f>
        <v>342.39930004</v>
      </c>
      <c r="O86" s="149" t="n">
        <f aca="false">SUM(C86:N86)</f>
        <v>5069.073068021</v>
      </c>
    </row>
    <row r="87" customFormat="false" ht="11.25" hidden="false" customHeight="false" outlineLevel="0" collapsed="false">
      <c r="B87" s="95" t="s">
        <v>79</v>
      </c>
      <c r="C87" s="91" t="n">
        <f aca="false">+C74*C60</f>
        <v>512.5323</v>
      </c>
      <c r="D87" s="119" t="n">
        <f aca="false">+D74*D60</f>
        <v>522.5084928</v>
      </c>
      <c r="E87" s="119" t="n">
        <f aca="false">+E74*E60</f>
        <v>480.4082283</v>
      </c>
      <c r="F87" s="119" t="n">
        <f aca="false">+F74*F60</f>
        <v>435.7616235</v>
      </c>
      <c r="G87" s="119" t="n">
        <f aca="false">+G74*G60</f>
        <v>533.249492475</v>
      </c>
      <c r="H87" s="119" t="n">
        <f aca="false">+H74*H60</f>
        <v>539.1294363</v>
      </c>
      <c r="I87" s="119" t="n">
        <f aca="false">+I74*I60</f>
        <v>531.98253225</v>
      </c>
      <c r="J87" s="119" t="n">
        <f aca="false">+J74*J60</f>
        <v>648.52764795</v>
      </c>
      <c r="K87" s="119" t="n">
        <f aca="false">+K74*K60</f>
        <v>639.7324269</v>
      </c>
      <c r="L87" s="119" t="n">
        <f aca="false">+L74*L60</f>
        <v>590.30517525</v>
      </c>
      <c r="M87" s="119" t="n">
        <f aca="false">+M74*M60</f>
        <v>671.5940175</v>
      </c>
      <c r="N87" s="119" t="n">
        <f aca="false">+N74*N60</f>
        <v>424.666725</v>
      </c>
      <c r="O87" s="149" t="n">
        <f aca="false">SUM(C87:N87)</f>
        <v>6530.398098225</v>
      </c>
    </row>
    <row r="88" customFormat="false" ht="11.25" hidden="false" customHeight="false" outlineLevel="0" collapsed="false">
      <c r="B88" s="95" t="s">
        <v>80</v>
      </c>
      <c r="C88" s="91" t="n">
        <f aca="false">+C75*C61</f>
        <v>0</v>
      </c>
      <c r="D88" s="119" t="n">
        <f aca="false">+D75*D61</f>
        <v>0</v>
      </c>
      <c r="E88" s="119" t="n">
        <f aca="false">+E75*E61</f>
        <v>0</v>
      </c>
      <c r="F88" s="119" t="n">
        <f aca="false">+F75*F61</f>
        <v>0</v>
      </c>
      <c r="G88" s="119" t="n">
        <f aca="false">+G75*G61</f>
        <v>0</v>
      </c>
      <c r="H88" s="119" t="n">
        <f aca="false">+H75*H61</f>
        <v>0</v>
      </c>
      <c r="I88" s="119" t="n">
        <f aca="false">+I75*I61</f>
        <v>0</v>
      </c>
      <c r="J88" s="119" t="n">
        <f aca="false">+J75*J61</f>
        <v>0</v>
      </c>
      <c r="K88" s="119" t="n">
        <f aca="false">+K75*K61</f>
        <v>0</v>
      </c>
      <c r="L88" s="119" t="n">
        <f aca="false">+L75*L61</f>
        <v>0</v>
      </c>
      <c r="M88" s="119" t="n">
        <f aca="false">+M75*M61</f>
        <v>0</v>
      </c>
      <c r="N88" s="119" t="n">
        <f aca="false">+N75*N61</f>
        <v>0</v>
      </c>
      <c r="O88" s="149" t="n">
        <f aca="false">SUM(C88:N88)</f>
        <v>0</v>
      </c>
    </row>
    <row r="89" customFormat="false" ht="11.25" hidden="false" customHeight="false" outlineLevel="0" collapsed="false">
      <c r="B89" s="95" t="s">
        <v>73</v>
      </c>
      <c r="C89" s="91" t="n">
        <f aca="false">+C76*C62</f>
        <v>-89.91973744</v>
      </c>
      <c r="D89" s="119" t="n">
        <f aca="false">+D76*D62</f>
        <v>-312.51677184</v>
      </c>
      <c r="E89" s="119" t="n">
        <f aca="false">+E76*E62</f>
        <v>-169.35785152</v>
      </c>
      <c r="F89" s="119" t="n">
        <f aca="false">+F76*F62</f>
        <v>-95.6858396</v>
      </c>
      <c r="G89" s="119" t="n">
        <f aca="false">+G76*G62</f>
        <v>-100.40164368</v>
      </c>
      <c r="H89" s="119" t="n">
        <f aca="false">+H76*H62</f>
        <v>18.226357968</v>
      </c>
      <c r="I89" s="119" t="n">
        <f aca="false">+I76*I62</f>
        <v>-112.55280712</v>
      </c>
      <c r="J89" s="119" t="n">
        <f aca="false">+J76*J62</f>
        <v>-381.57071472</v>
      </c>
      <c r="K89" s="119" t="n">
        <f aca="false">+K76*K62</f>
        <v>-73.57864384</v>
      </c>
      <c r="L89" s="119" t="n">
        <f aca="false">+L76*L62</f>
        <v>75.10604556</v>
      </c>
      <c r="M89" s="119" t="n">
        <f aca="false">+M76*M62</f>
        <v>32.0962278</v>
      </c>
      <c r="N89" s="119" t="n">
        <f aca="false">+N76*N62</f>
        <v>-87.38138448</v>
      </c>
      <c r="O89" s="149" t="n">
        <f aca="false">SUM(C89:N89)</f>
        <v>-1297.536762912</v>
      </c>
    </row>
    <row r="90" customFormat="false" ht="11.25" hidden="false" customHeight="false" outlineLevel="0" collapsed="false">
      <c r="B90" s="95" t="s">
        <v>81</v>
      </c>
      <c r="C90" s="91" t="n">
        <f aca="false">+C77*C63</f>
        <v>-0</v>
      </c>
      <c r="D90" s="119" t="n">
        <f aca="false">+D77*D63</f>
        <v>-0</v>
      </c>
      <c r="E90" s="119" t="n">
        <f aca="false">+E77*E63</f>
        <v>-0</v>
      </c>
      <c r="F90" s="119" t="n">
        <f aca="false">+F77*F63</f>
        <v>-0</v>
      </c>
      <c r="G90" s="119" t="n">
        <f aca="false">+G77*G63</f>
        <v>-0</v>
      </c>
      <c r="H90" s="119" t="n">
        <f aca="false">+H77*H63</f>
        <v>-0</v>
      </c>
      <c r="I90" s="119" t="n">
        <f aca="false">+I77*I63</f>
        <v>-0</v>
      </c>
      <c r="J90" s="119" t="n">
        <f aca="false">+J77*J63</f>
        <v>-0</v>
      </c>
      <c r="K90" s="119" t="n">
        <f aca="false">+K77*K63</f>
        <v>-0</v>
      </c>
      <c r="L90" s="119" t="n">
        <f aca="false">+L77*L63</f>
        <v>-0</v>
      </c>
      <c r="M90" s="119" t="n">
        <f aca="false">+M77*M63</f>
        <v>-0</v>
      </c>
      <c r="N90" s="119" t="n">
        <f aca="false">+N77*N63</f>
        <v>-0</v>
      </c>
      <c r="O90" s="149" t="n">
        <f aca="false">SUM(C90:N90)</f>
        <v>0</v>
      </c>
    </row>
    <row r="91" customFormat="false" ht="11.25" hidden="false" customHeight="false" outlineLevel="0" collapsed="false">
      <c r="B91" s="95" t="s">
        <v>82</v>
      </c>
      <c r="C91" s="91" t="n">
        <f aca="false">+C78*C64</f>
        <v>-561.036357130001</v>
      </c>
      <c r="D91" s="119" t="n">
        <f aca="false">+D78*D64</f>
        <v>-656.739624960002</v>
      </c>
      <c r="E91" s="119" t="n">
        <f aca="false">+E78*E64</f>
        <v>-623.959652360001</v>
      </c>
      <c r="F91" s="119" t="n">
        <f aca="false">+F78*F64</f>
        <v>-559.753662550001</v>
      </c>
      <c r="G91" s="119" t="n">
        <f aca="false">+G78*G64</f>
        <v>-667.785050510001</v>
      </c>
      <c r="H91" s="119" t="n">
        <f aca="false">+H78*H64</f>
        <v>-664.222010010001</v>
      </c>
      <c r="I91" s="119" t="n">
        <f aca="false">+I78*I64</f>
        <v>-721.230658010002</v>
      </c>
      <c r="J91" s="119" t="n">
        <f aca="false">+J78*J64</f>
        <v>-828.193133820002</v>
      </c>
      <c r="K91" s="119" t="n">
        <f aca="false">+K78*K64</f>
        <v>-764.343448060002</v>
      </c>
      <c r="L91" s="119" t="n">
        <f aca="false">+L78*L64</f>
        <v>-710.113971650002</v>
      </c>
      <c r="M91" s="119" t="n">
        <f aca="false">+M78*M64</f>
        <v>-807.028673250002</v>
      </c>
      <c r="N91" s="119" t="n">
        <f aca="false">+N78*N64</f>
        <v>-528.826471010001</v>
      </c>
      <c r="O91" s="149" t="n">
        <f aca="false">SUM(C91:N91)</f>
        <v>-8093.23271332002</v>
      </c>
    </row>
    <row r="92" customFormat="false" ht="11.25" hidden="false" customHeight="false" outlineLevel="0" collapsed="false">
      <c r="B92" s="95" t="s">
        <v>83</v>
      </c>
      <c r="C92" s="150" t="n">
        <f aca="false">+C79*C65</f>
        <v>1456.90723157</v>
      </c>
      <c r="D92" s="138" t="n">
        <f aca="false">+D79*D65</f>
        <v>1919.050850304</v>
      </c>
      <c r="E92" s="138" t="n">
        <f aca="false">+E79*E65</f>
        <v>1759.754366832</v>
      </c>
      <c r="F92" s="138" t="n">
        <f aca="false">+F79*F65</f>
        <v>1526.12242125</v>
      </c>
      <c r="G92" s="138" t="n">
        <f aca="false">+G79*G65</f>
        <v>1867.734459808</v>
      </c>
      <c r="H92" s="138" t="n">
        <f aca="false">+H79*H65</f>
        <v>1837.1924025</v>
      </c>
      <c r="I92" s="138" t="n">
        <f aca="false">+I79*I65</f>
        <v>1328.50492862</v>
      </c>
      <c r="J92" s="138" t="n">
        <f aca="false">+J79*J65</f>
        <v>2097.257144892</v>
      </c>
      <c r="K92" s="119" t="n">
        <f aca="false">+K79*K65</f>
        <v>1935.568760636</v>
      </c>
      <c r="L92" s="119" t="n">
        <f aca="false">+L79*L65</f>
        <v>1786.34491322</v>
      </c>
      <c r="M92" s="119" t="n">
        <f aca="false">+M79*M65</f>
        <v>2082.6931398</v>
      </c>
      <c r="N92" s="119" t="n">
        <f aca="false">+N79*N65</f>
        <v>1529.062334562</v>
      </c>
      <c r="O92" s="149" t="n">
        <f aca="false">SUM(C92:N92)</f>
        <v>21126.192953994</v>
      </c>
    </row>
    <row r="93" customFormat="false" ht="11.25" hidden="false" customHeight="false" outlineLevel="0" collapsed="false">
      <c r="A93" s="130" t="s">
        <v>90</v>
      </c>
      <c r="B93" s="130"/>
      <c r="C93" s="151" t="n">
        <f aca="false">SUM(C82:C92)</f>
        <v>4095.653868077</v>
      </c>
      <c r="D93" s="121" t="n">
        <f aca="false">SUM(D82:D92)</f>
        <v>5066.1589248</v>
      </c>
      <c r="E93" s="121" t="n">
        <f aca="false">SUM(E82:E92)</f>
        <v>4675.233006004</v>
      </c>
      <c r="F93" s="121" t="n">
        <f aca="false">SUM(F82:F92)</f>
        <v>4001.87544454</v>
      </c>
      <c r="G93" s="121" t="n">
        <f aca="false">SUM(G82:G92)</f>
        <v>4812.98645756</v>
      </c>
      <c r="H93" s="121" t="n">
        <f aca="false">SUM(H82:H92)</f>
        <v>4823.3397342</v>
      </c>
      <c r="I93" s="121" t="n">
        <f aca="false">SUM(I82:I92)</f>
        <v>4281.40100634</v>
      </c>
      <c r="J93" s="121" t="n">
        <f aca="false">SUM(J82:J92)</f>
        <v>5260.853372346</v>
      </c>
      <c r="K93" s="152" t="n">
        <f aca="false">SUM(K82:K92)</f>
        <v>5004.127389704</v>
      </c>
      <c r="L93" s="152" t="n">
        <f aca="false">SUM(L82:L92)</f>
        <v>4846.45548819</v>
      </c>
      <c r="M93" s="152" t="n">
        <f aca="false">SUM(M82:M92)</f>
        <v>5816.6910528</v>
      </c>
      <c r="N93" s="152" t="n">
        <f aca="false">SUM(N82:N92)</f>
        <v>3953.479554518</v>
      </c>
      <c r="O93" s="149" t="n">
        <f aca="false">SUM(C93:N93)</f>
        <v>56638.255299079</v>
      </c>
      <c r="P93" s="149" t="n">
        <f aca="false">O93/2</f>
        <v>28319.1276495395</v>
      </c>
    </row>
    <row r="94" customFormat="false" ht="11.25" hidden="false" customHeight="false" outlineLevel="0" collapsed="false">
      <c r="A94" s="130" t="s">
        <v>91</v>
      </c>
      <c r="B94" s="130"/>
      <c r="C94" s="151" t="n">
        <f aca="false">+C93/C66</f>
        <v>52.0215149</v>
      </c>
      <c r="D94" s="121" t="n">
        <f aca="false">+D93/D66</f>
        <v>54.9713425</v>
      </c>
      <c r="E94" s="121" t="n">
        <f aca="false">+E93/E66</f>
        <v>53.3946209</v>
      </c>
      <c r="F94" s="121" t="n">
        <f aca="false">+F93/F66</f>
        <v>50.9468548</v>
      </c>
      <c r="G94" s="121" t="n">
        <f aca="false">+G93/G66</f>
        <v>51.360436</v>
      </c>
      <c r="H94" s="121" t="n">
        <f aca="false">+H93/H66</f>
        <v>51.74702</v>
      </c>
      <c r="I94" s="121" t="n">
        <f aca="false">+I93/I66</f>
        <v>42.302154</v>
      </c>
      <c r="J94" s="121" t="n">
        <f aca="false">+J93/J66</f>
        <v>45.2663343</v>
      </c>
      <c r="K94" s="121" t="n">
        <f aca="false">+K93/K66</f>
        <v>46.6541804</v>
      </c>
      <c r="L94" s="121" t="n">
        <f aca="false">+L93/L66</f>
        <v>48.6347766</v>
      </c>
      <c r="M94" s="121" t="n">
        <f aca="false">+M93/M66</f>
        <v>51.3615104</v>
      </c>
      <c r="N94" s="121" t="n">
        <f aca="false">+N93/N66</f>
        <v>53.2742158</v>
      </c>
      <c r="O94" s="149"/>
    </row>
    <row r="95" customFormat="false" ht="8.1" hidden="false" customHeight="true" outlineLevel="0" collapsed="false"/>
    <row r="96" customFormat="false" ht="11.25" hidden="false" customHeight="false" outlineLevel="0" collapsed="false">
      <c r="A96" s="130"/>
      <c r="C96" s="149" t="n">
        <f aca="false">C94*0.7</f>
        <v>36.41506043</v>
      </c>
      <c r="D96" s="149" t="n">
        <f aca="false">D94*0.7</f>
        <v>38.47993975</v>
      </c>
      <c r="E96" s="149" t="n">
        <f aca="false">E94*0.7</f>
        <v>37.37623463</v>
      </c>
      <c r="F96" s="149" t="n">
        <f aca="false">F94*0.7</f>
        <v>35.66279836</v>
      </c>
      <c r="G96" s="149" t="n">
        <f aca="false">G94*0.7</f>
        <v>35.9523052</v>
      </c>
      <c r="H96" s="149" t="n">
        <f aca="false">H94*0.7</f>
        <v>36.222914</v>
      </c>
      <c r="I96" s="149" t="n">
        <f aca="false">I94*0.7</f>
        <v>29.6115078</v>
      </c>
      <c r="J96" s="149" t="n">
        <f aca="false">J94*0.7</f>
        <v>31.68643401</v>
      </c>
      <c r="K96" s="149" t="n">
        <f aca="false">K94*0.7</f>
        <v>32.65792628</v>
      </c>
      <c r="L96" s="149" t="n">
        <f aca="false">L94*0.7</f>
        <v>34.04434362</v>
      </c>
      <c r="M96" s="149" t="n">
        <f aca="false">M94*0.7</f>
        <v>35.95305728</v>
      </c>
      <c r="N96" s="149" t="n">
        <f aca="false">N94*0.7</f>
        <v>37.29195106</v>
      </c>
    </row>
    <row r="97" customFormat="false" ht="11.25" hidden="false" customHeight="false" outlineLevel="0" collapsed="false">
      <c r="C97" s="91"/>
      <c r="D97" s="91"/>
      <c r="E97" s="91"/>
      <c r="F97" s="91"/>
      <c r="G97" s="91"/>
      <c r="H97" s="91"/>
      <c r="I97" s="91"/>
      <c r="J97" s="91"/>
      <c r="K97" s="91"/>
      <c r="L97" s="91"/>
      <c r="M97" s="91"/>
      <c r="N97" s="91"/>
    </row>
    <row r="98" customFormat="false" ht="11.25" hidden="false" customHeight="false" outlineLevel="0" collapsed="false">
      <c r="A98" s="130"/>
      <c r="B98" s="130"/>
      <c r="C98" s="151"/>
      <c r="D98" s="151"/>
      <c r="E98" s="151"/>
      <c r="F98" s="151"/>
      <c r="G98" s="151"/>
      <c r="H98" s="151"/>
      <c r="I98" s="151"/>
      <c r="J98" s="153"/>
    </row>
    <row r="99" customFormat="false" ht="8.1" hidden="false" customHeight="true" outlineLevel="0" collapsed="false">
      <c r="C99" s="106"/>
      <c r="D99" s="106"/>
      <c r="E99" s="106"/>
      <c r="F99" s="106"/>
      <c r="G99" s="106"/>
      <c r="H99" s="106"/>
      <c r="I99" s="106"/>
      <c r="J99" s="106"/>
    </row>
    <row r="100" customFormat="false" ht="11.25" hidden="false" customHeight="false" outlineLevel="0" collapsed="false">
      <c r="A100" s="130"/>
      <c r="B100" s="130"/>
      <c r="C100" s="153"/>
      <c r="D100" s="153"/>
      <c r="E100" s="153"/>
      <c r="F100" s="153"/>
      <c r="G100" s="153"/>
      <c r="H100" s="153"/>
      <c r="I100" s="153"/>
      <c r="J100" s="153"/>
    </row>
    <row r="101" customFormat="false" ht="8.1" hidden="false" customHeight="true" outlineLevel="0" collapsed="false">
      <c r="C101" s="106"/>
      <c r="D101" s="106"/>
      <c r="E101" s="106"/>
      <c r="F101" s="106"/>
      <c r="G101" s="106"/>
      <c r="H101" s="106"/>
      <c r="I101" s="106"/>
      <c r="J101" s="106"/>
    </row>
    <row r="102" customFormat="false" ht="11.25" hidden="false" customHeight="false" outlineLevel="0" collapsed="false">
      <c r="A102" s="130"/>
      <c r="C102" s="91"/>
      <c r="D102" s="91"/>
      <c r="E102" s="91"/>
      <c r="F102" s="91"/>
      <c r="G102" s="91"/>
      <c r="H102" s="91"/>
      <c r="I102" s="91"/>
      <c r="J102" s="154"/>
    </row>
    <row r="105" customFormat="false" ht="11.25" hidden="false" customHeight="false" outlineLevel="0" collapsed="false">
      <c r="B105" s="95" t="str">
        <f aca="true">CELL("filename")</f>
        <v>'file:///tmp/in/input.xls'#$Multi_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Licht, Zachary (UTC)</cp:lastModifiedBy>
  <cp:lastPrinted>2015-06-09T17:13:16Z</cp:lastPrinted>
  <dcterms:modified xsi:type="dcterms:W3CDTF">2016-06-16T19: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6-15T00:00:00Z</vt:lpwstr>
  </property>
  <property fmtid="{D5CDD505-2E9C-101B-9397-08002B2CF9AE}" pid="6" name="DocketNumber">
    <vt:lpwstr>160810</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