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xible Fare Filing" sheetId="1" state="visible" r:id="rId2"/>
  </sheets>
  <definedNames>
    <definedName function="false" hidden="false" localSheetId="0" name="_xlnm.Print_Area" vbProcedure="false">'Flexible Fare Filing'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8">
  <si>
    <t xml:space="preserve">Capital Aeroporter-Airport Shuttle</t>
  </si>
  <si>
    <t xml:space="preserve">(C) Shared Van Service Flexible Fares Between SeaTac Airport and All Zones</t>
  </si>
  <si>
    <t xml:space="preserve">(C) Direct Service (Extra Scheduled)</t>
  </si>
  <si>
    <t xml:space="preserve">(C) Each Add'l Pax Base Fare For Direct Service Up to 7 total Pax</t>
  </si>
  <si>
    <t xml:space="preserve"> Each Add'l Pax Max Fare For Direct Service Up to 7 total Pax</t>
  </si>
  <si>
    <t xml:space="preserve">(C) Convention Rates Per Pax Base Fare</t>
  </si>
  <si>
    <t xml:space="preserve">(C) Convention Rates Per Pax Max Fare</t>
  </si>
  <si>
    <t xml:space="preserve">Shared Van Service Between Seattle Waterfront Cruise Terminals via SeaTac Airport Base Fare</t>
  </si>
  <si>
    <t xml:space="preserve">(C) Shared Van Service Between Seattle Waterfront Cruise Terminals via SeaTac Airport Max Fare</t>
  </si>
  <si>
    <t xml:space="preserve">Fare Location</t>
  </si>
  <si>
    <t xml:space="preserve">One Way 1 Pax Base Fare</t>
  </si>
  <si>
    <t xml:space="preserve">One Way 1 Pax Max Fare</t>
  </si>
  <si>
    <t xml:space="preserve">Roundtrip 1 pax Base Fare</t>
  </si>
  <si>
    <t xml:space="preserve">Roundtrip 1 pax Max Fare</t>
  </si>
  <si>
    <t xml:space="preserve">Same Day Roundtrip Base Fare (Gov't Employee)</t>
  </si>
  <si>
    <t xml:space="preserve">Same Day Roundtrip Max Fare (Gov't Employee)</t>
  </si>
  <si>
    <t xml:space="preserve">Senior (62+), Student (Full Time), Airline Employee, Travel Agent, Military </t>
  </si>
  <si>
    <t xml:space="preserve">Child with Adult Base Fare (ages 11 and under)</t>
  </si>
  <si>
    <t xml:space="preserve">Child with Adult Max Fare (ages 11 and under)</t>
  </si>
  <si>
    <t xml:space="preserve">One Way 2 Pax Base Fare</t>
  </si>
  <si>
    <t xml:space="preserve">One Way 2 Pax Max Fare</t>
  </si>
  <si>
    <t xml:space="preserve">Roundtrip 2 pax Base Fare</t>
  </si>
  <si>
    <t xml:space="preserve">Roundtrip 2 pax Max Fare</t>
  </si>
  <si>
    <t xml:space="preserve">One Way 3 Pax Base Fare</t>
  </si>
  <si>
    <t xml:space="preserve">One Way 3 Pax Max Fare</t>
  </si>
  <si>
    <t xml:space="preserve">One Way 4 Pax Base Fare</t>
  </si>
  <si>
    <t xml:space="preserve">One Way 4 Pax Max Fare</t>
  </si>
  <si>
    <t xml:space="preserve">One Way 5 Pax Base Fare</t>
  </si>
  <si>
    <t xml:space="preserve">One Way 5 Pax Max Fare</t>
  </si>
  <si>
    <t xml:space="preserve">One Way 6 Pax Base Fare</t>
  </si>
  <si>
    <t xml:space="preserve">One Way 6 Pax Max Fare</t>
  </si>
  <si>
    <t xml:space="preserve">One Way 7 Pax Base Fare</t>
  </si>
  <si>
    <t xml:space="preserve">One Way 7 Pax Max Fare</t>
  </si>
  <si>
    <t xml:space="preserve">First 3 pax Base Fare ADVANCE RESERVATIONS REQUIRED</t>
  </si>
  <si>
    <t xml:space="preserve">First 3 pax Max Fare ADVANCE RESERVATIONS REQUIRED</t>
  </si>
  <si>
    <r>
      <rPr>
        <b val="true"/>
        <sz val="10"/>
        <rFont val="Arial"/>
        <family val="2"/>
      </rPr>
      <t xml:space="preserve">Round Trip (Non Refundable)</t>
    </r>
    <r>
      <rPr>
        <sz val="10"/>
        <rFont val="Arial"/>
        <family val="0"/>
      </rPr>
      <t xml:space="preserve">                         20 + Passengers</t>
    </r>
  </si>
  <si>
    <t xml:space="preserve">One Way Base Fare  </t>
  </si>
  <si>
    <t xml:space="preserve">One Way Max Fare  </t>
  </si>
  <si>
    <t xml:space="preserve">Round Trip Base Fare</t>
  </si>
  <si>
    <t xml:space="preserve">Round Trip Max Fare</t>
  </si>
  <si>
    <t xml:space="preserve">ZONE AC</t>
  </si>
  <si>
    <t xml:space="preserve">N/A</t>
  </si>
  <si>
    <t xml:space="preserve">NA</t>
  </si>
  <si>
    <t xml:space="preserve">ZONE AB</t>
  </si>
  <si>
    <t xml:space="preserve">ZONE A</t>
  </si>
  <si>
    <t xml:space="preserve">ZONE B</t>
  </si>
  <si>
    <t xml:space="preserve">ZONE C</t>
  </si>
  <si>
    <t xml:space="preserve">ZONE CC</t>
  </si>
  <si>
    <t xml:space="preserve">ZONE D</t>
  </si>
  <si>
    <t xml:space="preserve">ZONE DD</t>
  </si>
  <si>
    <t xml:space="preserve">ZONE E</t>
  </si>
  <si>
    <t xml:space="preserve">ZONE F</t>
  </si>
  <si>
    <t xml:space="preserve">48*</t>
  </si>
  <si>
    <t xml:space="preserve">ZONE FF</t>
  </si>
  <si>
    <t xml:space="preserve">ZONE G</t>
  </si>
  <si>
    <r>
      <rPr>
        <b val="true"/>
        <sz val="12"/>
        <rFont val="Arial"/>
        <family val="2"/>
      </rPr>
      <t xml:space="preserve">Share Ride Van Service between Cruise Terminals on the Seattle Waterfront and Zone G through Zone Z (Thurston, Mason, Lewis, and Grays Harbor Counties) </t>
    </r>
    <r>
      <rPr>
        <b val="true"/>
        <u val="single"/>
        <sz val="12"/>
        <rFont val="Arial"/>
        <family val="2"/>
      </rPr>
      <t xml:space="preserve">only</t>
    </r>
    <r>
      <rPr>
        <b val="true"/>
        <sz val="12"/>
        <rFont val="Arial"/>
        <family val="2"/>
      </rPr>
      <t xml:space="preserve"> via Sea-Tac Airport:    </t>
    </r>
    <r>
      <rPr>
        <b val="true"/>
        <i val="true"/>
        <sz val="12"/>
        <rFont val="Arial"/>
        <family val="2"/>
      </rPr>
      <t xml:space="preserve">Add $20 to each reservation for each Zone listed for "Shared Van Service Between Sea-Tac Airport and.."</t>
    </r>
  </si>
  <si>
    <r>
      <rPr>
        <b val="true"/>
        <sz val="12"/>
        <rFont val="Arial"/>
        <family val="2"/>
      </rPr>
      <t xml:space="preserve">Share Ride Van Service between Cruise Terminals on the Seattle Waterfront and Zone G through Zone Z (Thurston, Mason, Lewis, and Grays Harbor Counties) </t>
    </r>
    <r>
      <rPr>
        <b val="true"/>
        <u val="single"/>
        <sz val="12"/>
        <rFont val="Arial"/>
        <family val="2"/>
      </rPr>
      <t xml:space="preserve">only</t>
    </r>
    <r>
      <rPr>
        <b val="true"/>
        <sz val="12"/>
        <rFont val="Arial"/>
        <family val="2"/>
      </rPr>
      <t xml:space="preserve"> via Sea-Tac Airport:    </t>
    </r>
    <r>
      <rPr>
        <b val="true"/>
        <i val="true"/>
        <sz val="12"/>
        <rFont val="Arial"/>
        <family val="2"/>
      </rPr>
      <t xml:space="preserve">Add $26.25 to each reservation for each Zone listed for "Shared Van Service Between Sea-Tac Airport and.."</t>
    </r>
  </si>
  <si>
    <t xml:space="preserve">ZONE GG</t>
  </si>
  <si>
    <t xml:space="preserve">ZONE H</t>
  </si>
  <si>
    <t xml:space="preserve">ZONE HH</t>
  </si>
  <si>
    <t xml:space="preserve">ZONE J</t>
  </si>
  <si>
    <t xml:space="preserve">50**</t>
  </si>
  <si>
    <t xml:space="preserve">95**</t>
  </si>
  <si>
    <t xml:space="preserve">ZONE JJ</t>
  </si>
  <si>
    <t xml:space="preserve">ZONE K</t>
  </si>
  <si>
    <t xml:space="preserve">ZONE KK</t>
  </si>
  <si>
    <t xml:space="preserve">ZONE L</t>
  </si>
  <si>
    <t xml:space="preserve">ZONE LL</t>
  </si>
  <si>
    <t xml:space="preserve">ZONE M</t>
  </si>
  <si>
    <t xml:space="preserve">ZONE MM</t>
  </si>
  <si>
    <t xml:space="preserve">ZONE N</t>
  </si>
  <si>
    <t xml:space="preserve">ZONE NN</t>
  </si>
  <si>
    <t xml:space="preserve">ZONE O</t>
  </si>
  <si>
    <t xml:space="preserve">ZONE OO</t>
  </si>
  <si>
    <t xml:space="preserve">ZONE P</t>
  </si>
  <si>
    <t xml:space="preserve">ZONE PP</t>
  </si>
  <si>
    <t xml:space="preserve">ZONE R</t>
  </si>
  <si>
    <t xml:space="preserve">ZONE RR</t>
  </si>
  <si>
    <t xml:space="preserve">ZONE S</t>
  </si>
  <si>
    <t xml:space="preserve">ZONE SS</t>
  </si>
  <si>
    <t xml:space="preserve">ZONE T</t>
  </si>
  <si>
    <t xml:space="preserve">ZONE TT</t>
  </si>
  <si>
    <t xml:space="preserve">ZONE W</t>
  </si>
  <si>
    <t xml:space="preserve">ZONE WW</t>
  </si>
  <si>
    <t xml:space="preserve">ZONE X</t>
  </si>
  <si>
    <t xml:space="preserve">ZONE XX</t>
  </si>
  <si>
    <t xml:space="preserve">ZONE Z</t>
  </si>
  <si>
    <t xml:space="preserve">ZONE ZZ</t>
  </si>
  <si>
    <t xml:space="preserve">Note:  </t>
  </si>
  <si>
    <t xml:space="preserve">1. one (1) letter zones are the "Door-to-Door" service fares for the designated zone. </t>
  </si>
  <si>
    <t xml:space="preserve">* = DuPont &amp; King Oscar-Lacey Only</t>
  </si>
  <si>
    <t xml:space="preserve">2. double (2) letter zones are the "Inns/Regular Stop" fares for the designated zone. </t>
  </si>
  <si>
    <t xml:space="preserve">3. SeaTac area hotel - Extra $5 drop/pick-up charge</t>
  </si>
  <si>
    <t xml:space="preserve">4. Flexible Fares means the authority to charge, at the company's discretion, fares in any amount between $0.01 and the maximum fares (Max Fare).</t>
  </si>
  <si>
    <t xml:space="preserve">                        </t>
  </si>
  <si>
    <t xml:space="preserve">5. Max Fare listed is the current maximum fare chargeable in accordance with WAC 480-30-420 and is valid beginning with the below effective date until adjusted by future tariff revisions.</t>
  </si>
  <si>
    <t xml:space="preserve">**=98506 &amp; 98516 N. of 57th Ave NE ONLY</t>
  </si>
  <si>
    <t xml:space="preserve">(N) 6. Flexible Fares do not cover ancillary charges such as baggage, cancellation transaction fee, or refund transaction fee,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3" min="3" style="1" width="11.56"/>
    <col collapsed="false" customWidth="true" hidden="false" outlineLevel="0" max="4" min="4" style="0" width="11.56"/>
    <col collapsed="false" customWidth="true" hidden="false" outlineLevel="0" max="5" min="5" style="1" width="11.56"/>
    <col collapsed="false" customWidth="true" hidden="false" outlineLevel="0" max="6" min="6" style="0" width="10.85"/>
    <col collapsed="false" customWidth="true" hidden="false" outlineLevel="0" max="7" min="7" style="1" width="10.71"/>
    <col collapsed="false" customWidth="true" hidden="false" outlineLevel="0" max="8" min="8" style="0" width="11.99"/>
    <col collapsed="false" customWidth="true" hidden="false" outlineLevel="0" max="9" min="9" style="1" width="11.99"/>
    <col collapsed="false" customWidth="true" hidden="false" outlineLevel="0" max="10" min="10" style="0" width="11.99"/>
    <col collapsed="false" customWidth="true" hidden="false" outlineLevel="0" max="11" min="11" style="1" width="11.99"/>
    <col collapsed="false" customWidth="true" hidden="false" outlineLevel="0" max="13" min="13" style="1" width="9.14"/>
    <col collapsed="false" customWidth="true" hidden="false" outlineLevel="0" max="14" min="14" style="0" width="10.99"/>
    <col collapsed="false" customWidth="true" hidden="false" outlineLevel="0" max="15" min="15" style="1" width="11.56"/>
    <col collapsed="false" customWidth="true" hidden="false" outlineLevel="0" max="16" min="16" style="0" width="11.56"/>
    <col collapsed="false" customWidth="true" hidden="false" outlineLevel="0" max="17" min="17" style="1" width="11.56"/>
    <col collapsed="false" customWidth="true" hidden="false" outlineLevel="0" max="18" min="18" style="0" width="11.56"/>
    <col collapsed="false" customWidth="true" hidden="false" outlineLevel="0" max="19" min="19" style="1" width="11.56"/>
    <col collapsed="false" customWidth="true" hidden="false" outlineLevel="0" max="20" min="20" style="0" width="11.56"/>
    <col collapsed="false" customWidth="true" hidden="false" outlineLevel="0" max="21" min="21" style="1" width="11.56"/>
    <col collapsed="false" customWidth="true" hidden="false" outlineLevel="0" max="22" min="22" style="0" width="11.56"/>
    <col collapsed="false" customWidth="true" hidden="false" outlineLevel="0" max="23" min="23" style="1" width="11.56"/>
    <col collapsed="false" customWidth="true" hidden="false" outlineLevel="0" max="24" min="24" style="0" width="11.56"/>
    <col collapsed="false" customWidth="true" hidden="false" outlineLevel="0" max="25" min="25" style="1" width="11.56"/>
    <col collapsed="false" customWidth="true" hidden="false" outlineLevel="0" max="26" min="26" style="0" width="11.56"/>
    <col collapsed="false" customWidth="true" hidden="false" outlineLevel="0" max="27" min="27" style="1" width="11.56"/>
    <col collapsed="false" customWidth="true" hidden="false" outlineLevel="0" max="28" min="28" style="0" width="15.13"/>
    <col collapsed="false" customWidth="true" hidden="false" outlineLevel="0" max="29" min="29" style="1" width="15.41"/>
    <col collapsed="false" customWidth="true" hidden="false" outlineLevel="0" max="30" min="30" style="0" width="10.41"/>
    <col collapsed="false" customWidth="true" hidden="false" outlineLevel="0" max="31" min="31" style="1" width="10.41"/>
    <col collapsed="false" customWidth="true" hidden="false" outlineLevel="0" max="32" min="32" style="0" width="14.99"/>
    <col collapsed="false" customWidth="true" hidden="false" outlineLevel="0" max="33" min="33" style="1" width="14.99"/>
    <col collapsed="false" customWidth="true" hidden="false" outlineLevel="0" max="35" min="34" style="0" width="22.8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5" t="s">
        <v>2</v>
      </c>
      <c r="AC1" s="6" t="s">
        <v>2</v>
      </c>
      <c r="AD1" s="7" t="s">
        <v>3</v>
      </c>
      <c r="AE1" s="8" t="s">
        <v>4</v>
      </c>
      <c r="AF1" s="9" t="s">
        <v>5</v>
      </c>
      <c r="AG1" s="10" t="s">
        <v>6</v>
      </c>
      <c r="AH1" s="11" t="s">
        <v>7</v>
      </c>
      <c r="AI1" s="11" t="s">
        <v>8</v>
      </c>
    </row>
    <row r="2" customFormat="false" ht="67.5" hidden="false" customHeight="true" outlineLevel="0" collapsed="false">
      <c r="A2" s="12" t="s">
        <v>9</v>
      </c>
      <c r="B2" s="13" t="s">
        <v>10</v>
      </c>
      <c r="C2" s="14" t="s">
        <v>11</v>
      </c>
      <c r="D2" s="13" t="s">
        <v>12</v>
      </c>
      <c r="E2" s="14" t="s">
        <v>13</v>
      </c>
      <c r="F2" s="13" t="s">
        <v>14</v>
      </c>
      <c r="G2" s="14" t="s">
        <v>15</v>
      </c>
      <c r="H2" s="15" t="s">
        <v>16</v>
      </c>
      <c r="I2" s="15"/>
      <c r="J2" s="15"/>
      <c r="K2" s="15"/>
      <c r="L2" s="13" t="s">
        <v>17</v>
      </c>
      <c r="M2" s="14" t="s">
        <v>18</v>
      </c>
      <c r="N2" s="13" t="s">
        <v>19</v>
      </c>
      <c r="O2" s="14" t="s">
        <v>20</v>
      </c>
      <c r="P2" s="13" t="s">
        <v>21</v>
      </c>
      <c r="Q2" s="14" t="s">
        <v>22</v>
      </c>
      <c r="R2" s="13" t="s">
        <v>23</v>
      </c>
      <c r="S2" s="14" t="s">
        <v>24</v>
      </c>
      <c r="T2" s="13" t="s">
        <v>25</v>
      </c>
      <c r="U2" s="14" t="s">
        <v>26</v>
      </c>
      <c r="V2" s="13" t="s">
        <v>27</v>
      </c>
      <c r="W2" s="14" t="s">
        <v>28</v>
      </c>
      <c r="X2" s="13" t="s">
        <v>29</v>
      </c>
      <c r="Y2" s="14" t="s">
        <v>30</v>
      </c>
      <c r="Z2" s="13" t="s">
        <v>31</v>
      </c>
      <c r="AA2" s="14" t="s">
        <v>32</v>
      </c>
      <c r="AB2" s="13" t="s">
        <v>33</v>
      </c>
      <c r="AC2" s="14" t="s">
        <v>34</v>
      </c>
      <c r="AD2" s="7"/>
      <c r="AE2" s="8"/>
      <c r="AF2" s="16" t="s">
        <v>35</v>
      </c>
      <c r="AG2" s="17" t="s">
        <v>35</v>
      </c>
      <c r="AH2" s="11"/>
      <c r="AI2" s="11"/>
    </row>
    <row r="3" customFormat="false" ht="33.75" hidden="false" customHeight="true" outlineLevel="0" collapsed="false">
      <c r="A3" s="12"/>
      <c r="B3" s="13"/>
      <c r="C3" s="14"/>
      <c r="D3" s="13"/>
      <c r="E3" s="14"/>
      <c r="F3" s="13"/>
      <c r="G3" s="14"/>
      <c r="H3" s="13" t="s">
        <v>36</v>
      </c>
      <c r="I3" s="14" t="s">
        <v>37</v>
      </c>
      <c r="J3" s="13" t="s">
        <v>38</v>
      </c>
      <c r="K3" s="14" t="s">
        <v>39</v>
      </c>
      <c r="L3" s="13"/>
      <c r="M3" s="14"/>
      <c r="N3" s="13"/>
      <c r="O3" s="14"/>
      <c r="P3" s="13"/>
      <c r="Q3" s="14"/>
      <c r="R3" s="13"/>
      <c r="S3" s="14"/>
      <c r="T3" s="13"/>
      <c r="U3" s="14"/>
      <c r="V3" s="13"/>
      <c r="W3" s="14"/>
      <c r="X3" s="13"/>
      <c r="Y3" s="14"/>
      <c r="Z3" s="13"/>
      <c r="AA3" s="14"/>
      <c r="AB3" s="13"/>
      <c r="AC3" s="14"/>
      <c r="AD3" s="7"/>
      <c r="AE3" s="8"/>
      <c r="AF3" s="16"/>
      <c r="AG3" s="17"/>
      <c r="AH3" s="11"/>
      <c r="AI3" s="11"/>
    </row>
    <row r="4" s="26" customFormat="true" ht="21" hidden="false" customHeight="false" outlineLevel="0" collapsed="false">
      <c r="A4" s="18" t="s">
        <v>40</v>
      </c>
      <c r="B4" s="19" t="n">
        <v>20</v>
      </c>
      <c r="C4" s="20" t="n">
        <f aca="false">B4*1.3125</f>
        <v>26.25</v>
      </c>
      <c r="D4" s="19" t="n">
        <v>35</v>
      </c>
      <c r="E4" s="20" t="n">
        <f aca="false">D4*1.3125</f>
        <v>45.9375</v>
      </c>
      <c r="F4" s="19" t="s">
        <v>41</v>
      </c>
      <c r="G4" s="20"/>
      <c r="H4" s="19" t="n">
        <v>19</v>
      </c>
      <c r="I4" s="20" t="n">
        <f aca="false">H4*1.3125</f>
        <v>24.9375</v>
      </c>
      <c r="J4" s="19" t="n">
        <v>34</v>
      </c>
      <c r="K4" s="20" t="n">
        <f aca="false">J4*1.3125</f>
        <v>44.625</v>
      </c>
      <c r="L4" s="19" t="n">
        <v>5</v>
      </c>
      <c r="M4" s="20" t="n">
        <f aca="false">L4*1.3125</f>
        <v>6.5625</v>
      </c>
      <c r="N4" s="19" t="n">
        <v>23</v>
      </c>
      <c r="O4" s="20" t="n">
        <f aca="false">N4*1.3125</f>
        <v>30.1875</v>
      </c>
      <c r="P4" s="19" t="s">
        <v>42</v>
      </c>
      <c r="Q4" s="20"/>
      <c r="R4" s="19" t="n">
        <v>25</v>
      </c>
      <c r="S4" s="20" t="n">
        <f aca="false">R4*1.3125</f>
        <v>32.8125</v>
      </c>
      <c r="T4" s="19" t="n">
        <v>30</v>
      </c>
      <c r="U4" s="20" t="n">
        <f aca="false">T4*1.3125</f>
        <v>39.375</v>
      </c>
      <c r="V4" s="19" t="n">
        <v>40</v>
      </c>
      <c r="W4" s="20" t="n">
        <f aca="false">V4*1.3125</f>
        <v>52.5</v>
      </c>
      <c r="X4" s="19" t="n">
        <v>45</v>
      </c>
      <c r="Y4" s="20" t="n">
        <f aca="false">X4*1.3125</f>
        <v>59.0625</v>
      </c>
      <c r="Z4" s="19" t="n">
        <v>50</v>
      </c>
      <c r="AA4" s="20" t="n">
        <f aca="false">Z4*1.3125</f>
        <v>65.625</v>
      </c>
      <c r="AB4" s="19" t="n">
        <v>85</v>
      </c>
      <c r="AC4" s="20" t="n">
        <f aca="false">AB4*1.3125</f>
        <v>111.5625</v>
      </c>
      <c r="AD4" s="21" t="n">
        <v>5</v>
      </c>
      <c r="AE4" s="20" t="n">
        <f aca="false">AD4*1.3125</f>
        <v>6.5625</v>
      </c>
      <c r="AF4" s="22"/>
      <c r="AG4" s="23"/>
      <c r="AH4" s="24"/>
      <c r="AI4" s="25"/>
    </row>
    <row r="5" customFormat="false" ht="20.25" hidden="false" customHeight="false" outlineLevel="0" collapsed="false">
      <c r="A5" s="27" t="s">
        <v>43</v>
      </c>
      <c r="B5" s="28" t="n">
        <v>23</v>
      </c>
      <c r="C5" s="29" t="n">
        <f aca="false">B5*1.3125</f>
        <v>30.1875</v>
      </c>
      <c r="D5" s="28" t="n">
        <v>40</v>
      </c>
      <c r="E5" s="29" t="n">
        <f aca="false">D5*1.3125</f>
        <v>52.5</v>
      </c>
      <c r="F5" s="28" t="s">
        <v>41</v>
      </c>
      <c r="G5" s="29"/>
      <c r="H5" s="28" t="n">
        <v>22</v>
      </c>
      <c r="I5" s="29" t="n">
        <f aca="false">H5*1.3125</f>
        <v>28.875</v>
      </c>
      <c r="J5" s="28" t="n">
        <v>39</v>
      </c>
      <c r="K5" s="29" t="n">
        <f aca="false">J5*1.3125</f>
        <v>51.1875</v>
      </c>
      <c r="L5" s="28" t="n">
        <v>5</v>
      </c>
      <c r="M5" s="29" t="n">
        <f aca="false">L5*1.3125</f>
        <v>6.5625</v>
      </c>
      <c r="N5" s="28" t="n">
        <v>25</v>
      </c>
      <c r="O5" s="29" t="n">
        <f aca="false">N5*1.3125</f>
        <v>32.8125</v>
      </c>
      <c r="P5" s="28" t="s">
        <v>41</v>
      </c>
      <c r="Q5" s="29"/>
      <c r="R5" s="28" t="n">
        <v>30</v>
      </c>
      <c r="S5" s="29" t="n">
        <f aca="false">R5*1.3125</f>
        <v>39.375</v>
      </c>
      <c r="T5" s="28" t="n">
        <v>35</v>
      </c>
      <c r="U5" s="29" t="n">
        <f aca="false">T5*1.3125</f>
        <v>45.9375</v>
      </c>
      <c r="V5" s="28" t="n">
        <v>45</v>
      </c>
      <c r="W5" s="29" t="n">
        <f aca="false">V5*1.3125</f>
        <v>59.0625</v>
      </c>
      <c r="X5" s="28" t="n">
        <v>50</v>
      </c>
      <c r="Y5" s="29" t="n">
        <f aca="false">X5*1.3125</f>
        <v>65.625</v>
      </c>
      <c r="Z5" s="28" t="n">
        <v>55</v>
      </c>
      <c r="AA5" s="29" t="n">
        <f aca="false">Z5*1.3125</f>
        <v>72.1875</v>
      </c>
      <c r="AB5" s="28" t="n">
        <v>85</v>
      </c>
      <c r="AC5" s="29" t="n">
        <f aca="false">AB5*1.3125</f>
        <v>111.5625</v>
      </c>
      <c r="AD5" s="30" t="n">
        <v>5</v>
      </c>
      <c r="AE5" s="29" t="n">
        <f aca="false">AD5*1.3125</f>
        <v>6.5625</v>
      </c>
      <c r="AF5" s="31"/>
      <c r="AG5" s="32"/>
      <c r="AH5" s="33"/>
      <c r="AI5" s="25"/>
    </row>
    <row r="6" customFormat="false" ht="20.25" hidden="false" customHeight="false" outlineLevel="0" collapsed="false">
      <c r="A6" s="34" t="s">
        <v>44</v>
      </c>
      <c r="B6" s="35" t="n">
        <v>25</v>
      </c>
      <c r="C6" s="36" t="n">
        <f aca="false">B6*1.3125</f>
        <v>32.8125</v>
      </c>
      <c r="D6" s="35" t="n">
        <v>45</v>
      </c>
      <c r="E6" s="36" t="n">
        <f aca="false">D6*1.3125</f>
        <v>59.0625</v>
      </c>
      <c r="F6" s="35" t="s">
        <v>41</v>
      </c>
      <c r="G6" s="36"/>
      <c r="H6" s="35" t="n">
        <v>24</v>
      </c>
      <c r="I6" s="36" t="n">
        <f aca="false">H6*1.3125</f>
        <v>31.5</v>
      </c>
      <c r="J6" s="35" t="n">
        <v>44</v>
      </c>
      <c r="K6" s="36" t="n">
        <f aca="false">J6*1.3125</f>
        <v>57.75</v>
      </c>
      <c r="L6" s="35" t="n">
        <v>5</v>
      </c>
      <c r="M6" s="36" t="n">
        <f aca="false">L6*1.3125</f>
        <v>6.5625</v>
      </c>
      <c r="N6" s="35" t="n">
        <v>30</v>
      </c>
      <c r="O6" s="36" t="n">
        <f aca="false">N6*1.3125</f>
        <v>39.375</v>
      </c>
      <c r="P6" s="35" t="s">
        <v>41</v>
      </c>
      <c r="Q6" s="36"/>
      <c r="R6" s="35" t="n">
        <v>35</v>
      </c>
      <c r="S6" s="36" t="n">
        <f aca="false">R6*1.3125</f>
        <v>45.9375</v>
      </c>
      <c r="T6" s="35" t="n">
        <v>40</v>
      </c>
      <c r="U6" s="36" t="n">
        <f aca="false">T6*1.3125</f>
        <v>52.5</v>
      </c>
      <c r="V6" s="35" t="n">
        <v>45</v>
      </c>
      <c r="W6" s="36" t="n">
        <f aca="false">V6*1.3125</f>
        <v>59.0625</v>
      </c>
      <c r="X6" s="35" t="n">
        <v>50</v>
      </c>
      <c r="Y6" s="36" t="n">
        <f aca="false">X6*1.3125</f>
        <v>65.625</v>
      </c>
      <c r="Z6" s="35" t="n">
        <v>55</v>
      </c>
      <c r="AA6" s="36" t="n">
        <f aca="false">Z6*1.3125</f>
        <v>72.1875</v>
      </c>
      <c r="AB6" s="19" t="n">
        <v>85</v>
      </c>
      <c r="AC6" s="36" t="n">
        <f aca="false">AB6*1.3125</f>
        <v>111.5625</v>
      </c>
      <c r="AD6" s="37" t="n">
        <v>5</v>
      </c>
      <c r="AE6" s="36" t="n">
        <f aca="false">AD6*1.3125</f>
        <v>6.5625</v>
      </c>
      <c r="AF6" s="38" t="n">
        <v>40</v>
      </c>
      <c r="AG6" s="36" t="n">
        <f aca="false">AF6*1.3125</f>
        <v>52.5</v>
      </c>
      <c r="AH6" s="39"/>
      <c r="AI6" s="25"/>
    </row>
    <row r="7" customFormat="false" ht="20.25" hidden="false" customHeight="false" outlineLevel="0" collapsed="false">
      <c r="A7" s="27" t="s">
        <v>45</v>
      </c>
      <c r="B7" s="28" t="n">
        <v>26</v>
      </c>
      <c r="C7" s="29" t="n">
        <f aca="false">B7*1.3125</f>
        <v>34.125</v>
      </c>
      <c r="D7" s="28" t="n">
        <v>50</v>
      </c>
      <c r="E7" s="29" t="n">
        <f aca="false">D7*1.3125</f>
        <v>65.625</v>
      </c>
      <c r="F7" s="28" t="s">
        <v>41</v>
      </c>
      <c r="G7" s="29"/>
      <c r="H7" s="28" t="n">
        <v>25</v>
      </c>
      <c r="I7" s="29" t="n">
        <f aca="false">H7*1.3125</f>
        <v>32.8125</v>
      </c>
      <c r="J7" s="28" t="n">
        <v>49</v>
      </c>
      <c r="K7" s="29" t="n">
        <f aca="false">J7*1.3125</f>
        <v>64.3125</v>
      </c>
      <c r="L7" s="28" t="n">
        <v>5</v>
      </c>
      <c r="M7" s="29" t="n">
        <f aca="false">L7*1.3125</f>
        <v>6.5625</v>
      </c>
      <c r="N7" s="28" t="n">
        <v>32</v>
      </c>
      <c r="O7" s="29" t="n">
        <f aca="false">N7*1.3125</f>
        <v>42</v>
      </c>
      <c r="P7" s="28" t="s">
        <v>41</v>
      </c>
      <c r="Q7" s="29"/>
      <c r="R7" s="28" t="n">
        <v>38</v>
      </c>
      <c r="S7" s="29" t="n">
        <f aca="false">R7*1.3125</f>
        <v>49.875</v>
      </c>
      <c r="T7" s="28" t="n">
        <v>44</v>
      </c>
      <c r="U7" s="29" t="n">
        <f aca="false">T7*1.3125</f>
        <v>57.75</v>
      </c>
      <c r="V7" s="28" t="n">
        <v>49</v>
      </c>
      <c r="W7" s="29" t="n">
        <f aca="false">V7*1.3125</f>
        <v>64.3125</v>
      </c>
      <c r="X7" s="28" t="n">
        <v>54</v>
      </c>
      <c r="Y7" s="29" t="n">
        <f aca="false">X7*1.3125</f>
        <v>70.875</v>
      </c>
      <c r="Z7" s="28" t="n">
        <v>60</v>
      </c>
      <c r="AA7" s="29" t="n">
        <f aca="false">Z7*1.3125</f>
        <v>78.75</v>
      </c>
      <c r="AB7" s="28" t="n">
        <v>85</v>
      </c>
      <c r="AC7" s="29" t="n">
        <f aca="false">AB7*1.3125</f>
        <v>111.5625</v>
      </c>
      <c r="AD7" s="30" t="n">
        <v>5</v>
      </c>
      <c r="AE7" s="29" t="n">
        <f aca="false">AD7*1.3125</f>
        <v>6.5625</v>
      </c>
      <c r="AF7" s="40"/>
      <c r="AG7" s="41"/>
      <c r="AH7" s="39"/>
      <c r="AI7" s="25"/>
    </row>
    <row r="8" customFormat="false" ht="20.25" hidden="false" customHeight="false" outlineLevel="0" collapsed="false">
      <c r="A8" s="34" t="s">
        <v>46</v>
      </c>
      <c r="B8" s="35" t="n">
        <v>30</v>
      </c>
      <c r="C8" s="36" t="n">
        <f aca="false">B8*1.3125</f>
        <v>39.375</v>
      </c>
      <c r="D8" s="35" t="n">
        <v>55</v>
      </c>
      <c r="E8" s="36" t="n">
        <f aca="false">D8*1.3125</f>
        <v>72.1875</v>
      </c>
      <c r="F8" s="35" t="s">
        <v>41</v>
      </c>
      <c r="G8" s="36"/>
      <c r="H8" s="35" t="n">
        <v>29</v>
      </c>
      <c r="I8" s="36" t="n">
        <f aca="false">H8*1.3125</f>
        <v>38.0625</v>
      </c>
      <c r="J8" s="35" t="n">
        <v>54</v>
      </c>
      <c r="K8" s="36" t="n">
        <f aca="false">J8*1.3125</f>
        <v>70.875</v>
      </c>
      <c r="L8" s="35" t="n">
        <v>5</v>
      </c>
      <c r="M8" s="36" t="n">
        <f aca="false">L8*1.3125</f>
        <v>6.5625</v>
      </c>
      <c r="N8" s="35" t="n">
        <v>40</v>
      </c>
      <c r="O8" s="36" t="n">
        <f aca="false">N8*1.3125</f>
        <v>52.5</v>
      </c>
      <c r="P8" s="35" t="s">
        <v>41</v>
      </c>
      <c r="Q8" s="36"/>
      <c r="R8" s="35" t="n">
        <v>45</v>
      </c>
      <c r="S8" s="36" t="n">
        <f aca="false">R8*1.3125</f>
        <v>59.0625</v>
      </c>
      <c r="T8" s="35" t="n">
        <v>50</v>
      </c>
      <c r="U8" s="36" t="n">
        <f aca="false">T8*1.3125</f>
        <v>65.625</v>
      </c>
      <c r="V8" s="35" t="n">
        <v>55</v>
      </c>
      <c r="W8" s="36" t="n">
        <f aca="false">V8*1.3125</f>
        <v>72.1875</v>
      </c>
      <c r="X8" s="35" t="n">
        <v>60</v>
      </c>
      <c r="Y8" s="36" t="n">
        <f aca="false">X8*1.3125</f>
        <v>78.75</v>
      </c>
      <c r="Z8" s="35" t="n">
        <v>70</v>
      </c>
      <c r="AA8" s="36" t="n">
        <f aca="false">Z8*1.3125</f>
        <v>91.875</v>
      </c>
      <c r="AB8" s="19" t="n">
        <v>85</v>
      </c>
      <c r="AC8" s="36" t="n">
        <f aca="false">AB8*1.3125</f>
        <v>111.5625</v>
      </c>
      <c r="AD8" s="37" t="n">
        <v>5</v>
      </c>
      <c r="AE8" s="36" t="n">
        <f aca="false">AD8*1.3125</f>
        <v>6.5625</v>
      </c>
      <c r="AF8" s="38"/>
      <c r="AG8" s="42"/>
      <c r="AH8" s="39"/>
      <c r="AI8" s="25"/>
    </row>
    <row r="9" s="43" customFormat="true" ht="20.25" hidden="false" customHeight="false" outlineLevel="0" collapsed="false">
      <c r="A9" s="27" t="s">
        <v>47</v>
      </c>
      <c r="B9" s="28" t="n">
        <v>26</v>
      </c>
      <c r="C9" s="29" t="n">
        <f aca="false">B9*1.3125</f>
        <v>34.125</v>
      </c>
      <c r="D9" s="28" t="n">
        <v>45</v>
      </c>
      <c r="E9" s="29" t="n">
        <f aca="false">D9*1.3125</f>
        <v>59.0625</v>
      </c>
      <c r="F9" s="28" t="s">
        <v>41</v>
      </c>
      <c r="G9" s="29"/>
      <c r="H9" s="28" t="n">
        <v>25</v>
      </c>
      <c r="I9" s="29" t="n">
        <f aca="false">H9*1.3125</f>
        <v>32.8125</v>
      </c>
      <c r="J9" s="28" t="n">
        <v>44</v>
      </c>
      <c r="K9" s="29" t="n">
        <f aca="false">J9*1.3125</f>
        <v>57.75</v>
      </c>
      <c r="L9" s="28" t="n">
        <v>5</v>
      </c>
      <c r="M9" s="29" t="n">
        <f aca="false">L9*1.3125</f>
        <v>6.5625</v>
      </c>
      <c r="N9" s="28" t="n">
        <v>35</v>
      </c>
      <c r="O9" s="29" t="n">
        <f aca="false">N9*1.3125</f>
        <v>45.9375</v>
      </c>
      <c r="P9" s="28" t="s">
        <v>41</v>
      </c>
      <c r="Q9" s="29"/>
      <c r="R9" s="28" t="n">
        <v>40</v>
      </c>
      <c r="S9" s="29" t="n">
        <f aca="false">R9*1.3125</f>
        <v>52.5</v>
      </c>
      <c r="T9" s="28" t="n">
        <v>45</v>
      </c>
      <c r="U9" s="29" t="n">
        <f aca="false">T9*1.3125</f>
        <v>59.0625</v>
      </c>
      <c r="V9" s="28" t="n">
        <v>50</v>
      </c>
      <c r="W9" s="29" t="n">
        <f aca="false">V9*1.3125</f>
        <v>65.625</v>
      </c>
      <c r="X9" s="28" t="n">
        <v>55</v>
      </c>
      <c r="Y9" s="29" t="n">
        <f aca="false">X9*1.3125</f>
        <v>72.1875</v>
      </c>
      <c r="Z9" s="28" t="n">
        <v>65</v>
      </c>
      <c r="AA9" s="29" t="n">
        <f aca="false">Z9*1.3125</f>
        <v>85.3125</v>
      </c>
      <c r="AB9" s="28" t="n">
        <v>85</v>
      </c>
      <c r="AC9" s="29" t="n">
        <f aca="false">AB9*1.3125</f>
        <v>111.5625</v>
      </c>
      <c r="AD9" s="30" t="n">
        <v>5</v>
      </c>
      <c r="AE9" s="29" t="n">
        <f aca="false">AD9*1.3125</f>
        <v>6.5625</v>
      </c>
      <c r="AF9" s="40" t="n">
        <v>40</v>
      </c>
      <c r="AG9" s="29" t="n">
        <f aca="false">AF9*1.3125</f>
        <v>52.5</v>
      </c>
      <c r="AH9" s="39"/>
      <c r="AI9" s="25"/>
    </row>
    <row r="10" s="26" customFormat="true" ht="20.25" hidden="false" customHeight="false" outlineLevel="0" collapsed="false">
      <c r="A10" s="18" t="s">
        <v>48</v>
      </c>
      <c r="B10" s="19" t="n">
        <v>33</v>
      </c>
      <c r="C10" s="36" t="n">
        <f aca="false">B10*1.3125</f>
        <v>43.3125</v>
      </c>
      <c r="D10" s="19" t="n">
        <v>60</v>
      </c>
      <c r="E10" s="36" t="n">
        <f aca="false">D10*1.3125</f>
        <v>78.75</v>
      </c>
      <c r="F10" s="19" t="s">
        <v>41</v>
      </c>
      <c r="G10" s="20"/>
      <c r="H10" s="19" t="n">
        <v>31</v>
      </c>
      <c r="I10" s="36" t="n">
        <f aca="false">H10*1.3125</f>
        <v>40.6875</v>
      </c>
      <c r="J10" s="19" t="n">
        <v>55</v>
      </c>
      <c r="K10" s="36" t="n">
        <f aca="false">J10*1.3125</f>
        <v>72.1875</v>
      </c>
      <c r="L10" s="19" t="n">
        <v>5</v>
      </c>
      <c r="M10" s="36" t="n">
        <f aca="false">L10*1.3125</f>
        <v>6.5625</v>
      </c>
      <c r="N10" s="19" t="n">
        <v>45</v>
      </c>
      <c r="O10" s="36" t="n">
        <f aca="false">N10*1.3125</f>
        <v>59.0625</v>
      </c>
      <c r="P10" s="19" t="s">
        <v>41</v>
      </c>
      <c r="Q10" s="20"/>
      <c r="R10" s="19" t="n">
        <v>50</v>
      </c>
      <c r="S10" s="36" t="n">
        <f aca="false">R10*1.3125</f>
        <v>65.625</v>
      </c>
      <c r="T10" s="19" t="n">
        <v>55</v>
      </c>
      <c r="U10" s="36" t="n">
        <f aca="false">T10*1.3125</f>
        <v>72.1875</v>
      </c>
      <c r="V10" s="19" t="n">
        <v>65</v>
      </c>
      <c r="W10" s="36" t="n">
        <f aca="false">V10*1.3125</f>
        <v>85.3125</v>
      </c>
      <c r="X10" s="19" t="n">
        <v>70</v>
      </c>
      <c r="Y10" s="36" t="n">
        <f aca="false">X10*1.3125</f>
        <v>91.875</v>
      </c>
      <c r="Z10" s="19" t="n">
        <v>75</v>
      </c>
      <c r="AA10" s="36" t="n">
        <f aca="false">Z10*1.3125</f>
        <v>98.4375</v>
      </c>
      <c r="AB10" s="19" t="n">
        <v>85</v>
      </c>
      <c r="AC10" s="36" t="n">
        <f aca="false">AB10*1.3125</f>
        <v>111.5625</v>
      </c>
      <c r="AD10" s="21" t="n">
        <v>5</v>
      </c>
      <c r="AE10" s="36" t="n">
        <f aca="false">AD10*1.3125</f>
        <v>6.5625</v>
      </c>
      <c r="AF10" s="44" t="n">
        <v>45</v>
      </c>
      <c r="AG10" s="36" t="n">
        <f aca="false">AF10*1.3125</f>
        <v>59.0625</v>
      </c>
      <c r="AH10" s="39"/>
      <c r="AI10" s="25"/>
    </row>
    <row r="11" customFormat="false" ht="20.25" hidden="false" customHeight="false" outlineLevel="0" collapsed="false">
      <c r="A11" s="27" t="s">
        <v>49</v>
      </c>
      <c r="B11" s="28" t="n">
        <v>27</v>
      </c>
      <c r="C11" s="29" t="n">
        <f aca="false">B11*1.3125</f>
        <v>35.4375</v>
      </c>
      <c r="D11" s="28" t="n">
        <v>45</v>
      </c>
      <c r="E11" s="29" t="n">
        <f aca="false">D11*1.3125</f>
        <v>59.0625</v>
      </c>
      <c r="F11" s="28" t="s">
        <v>41</v>
      </c>
      <c r="G11" s="29"/>
      <c r="H11" s="28" t="n">
        <v>26</v>
      </c>
      <c r="I11" s="29" t="n">
        <f aca="false">H11*1.3125</f>
        <v>34.125</v>
      </c>
      <c r="J11" s="28" t="n">
        <v>44</v>
      </c>
      <c r="K11" s="29" t="n">
        <f aca="false">J11*1.3125</f>
        <v>57.75</v>
      </c>
      <c r="L11" s="28" t="n">
        <v>5</v>
      </c>
      <c r="M11" s="29" t="n">
        <f aca="false">L11*1.3125</f>
        <v>6.5625</v>
      </c>
      <c r="N11" s="28" t="n">
        <v>40</v>
      </c>
      <c r="O11" s="29" t="n">
        <f aca="false">N11*1.3125</f>
        <v>52.5</v>
      </c>
      <c r="P11" s="28" t="s">
        <v>41</v>
      </c>
      <c r="Q11" s="29"/>
      <c r="R11" s="28" t="n">
        <v>45</v>
      </c>
      <c r="S11" s="29" t="n">
        <f aca="false">R11*1.3125</f>
        <v>59.0625</v>
      </c>
      <c r="T11" s="28" t="n">
        <v>50</v>
      </c>
      <c r="U11" s="29" t="n">
        <f aca="false">T11*1.3125</f>
        <v>65.625</v>
      </c>
      <c r="V11" s="28" t="n">
        <v>60</v>
      </c>
      <c r="W11" s="29" t="n">
        <f aca="false">V11*1.3125</f>
        <v>78.75</v>
      </c>
      <c r="X11" s="28" t="n">
        <v>65</v>
      </c>
      <c r="Y11" s="29" t="n">
        <f aca="false">X11*1.3125</f>
        <v>85.3125</v>
      </c>
      <c r="Z11" s="28" t="n">
        <v>70</v>
      </c>
      <c r="AA11" s="29" t="n">
        <f aca="false">Z11*1.3125</f>
        <v>91.875</v>
      </c>
      <c r="AB11" s="28" t="n">
        <v>85</v>
      </c>
      <c r="AC11" s="29" t="n">
        <f aca="false">AB11*1.3125</f>
        <v>111.5625</v>
      </c>
      <c r="AD11" s="30" t="n">
        <v>5</v>
      </c>
      <c r="AE11" s="29" t="n">
        <f aca="false">AD11*1.3125</f>
        <v>6.5625</v>
      </c>
      <c r="AF11" s="40" t="n">
        <v>40</v>
      </c>
      <c r="AG11" s="29" t="n">
        <f aca="false">AF11*1.3125</f>
        <v>52.5</v>
      </c>
      <c r="AH11" s="39"/>
      <c r="AI11" s="25"/>
    </row>
    <row r="12" s="26" customFormat="true" ht="20.25" hidden="false" customHeight="false" outlineLevel="0" collapsed="false">
      <c r="A12" s="18" t="s">
        <v>50</v>
      </c>
      <c r="B12" s="19" t="n">
        <v>35</v>
      </c>
      <c r="C12" s="36" t="n">
        <f aca="false">B12*1.3125</f>
        <v>45.9375</v>
      </c>
      <c r="D12" s="19" t="n">
        <v>65</v>
      </c>
      <c r="E12" s="36" t="n">
        <f aca="false">D12*1.3125</f>
        <v>85.3125</v>
      </c>
      <c r="F12" s="19" t="s">
        <v>41</v>
      </c>
      <c r="G12" s="20"/>
      <c r="H12" s="19" t="n">
        <v>33</v>
      </c>
      <c r="I12" s="36" t="n">
        <f aca="false">H12*1.3125</f>
        <v>43.3125</v>
      </c>
      <c r="J12" s="19" t="n">
        <v>60</v>
      </c>
      <c r="K12" s="36" t="n">
        <f aca="false">J12*1.3125</f>
        <v>78.75</v>
      </c>
      <c r="L12" s="19" t="n">
        <v>5</v>
      </c>
      <c r="M12" s="36" t="n">
        <f aca="false">L12*1.3125</f>
        <v>6.5625</v>
      </c>
      <c r="N12" s="19" t="n">
        <v>50</v>
      </c>
      <c r="O12" s="36" t="n">
        <f aca="false">N12*1.3125</f>
        <v>65.625</v>
      </c>
      <c r="P12" s="19" t="s">
        <v>41</v>
      </c>
      <c r="Q12" s="20"/>
      <c r="R12" s="19" t="n">
        <v>55</v>
      </c>
      <c r="S12" s="36" t="n">
        <f aca="false">R12*1.3125</f>
        <v>72.1875</v>
      </c>
      <c r="T12" s="19" t="n">
        <v>60</v>
      </c>
      <c r="U12" s="36" t="n">
        <f aca="false">T12*1.3125</f>
        <v>78.75</v>
      </c>
      <c r="V12" s="19" t="n">
        <v>70</v>
      </c>
      <c r="W12" s="36" t="n">
        <f aca="false">V12*1.3125</f>
        <v>91.875</v>
      </c>
      <c r="X12" s="19" t="n">
        <v>75</v>
      </c>
      <c r="Y12" s="36" t="n">
        <f aca="false">X12*1.3125</f>
        <v>98.4375</v>
      </c>
      <c r="Z12" s="19" t="n">
        <v>85</v>
      </c>
      <c r="AA12" s="36" t="n">
        <f aca="false">Z12*1.3125</f>
        <v>111.5625</v>
      </c>
      <c r="AB12" s="19" t="n">
        <v>85</v>
      </c>
      <c r="AC12" s="36" t="n">
        <f aca="false">AB12*1.3125</f>
        <v>111.5625</v>
      </c>
      <c r="AD12" s="21" t="n">
        <v>5</v>
      </c>
      <c r="AE12" s="36" t="n">
        <f aca="false">AD12*1.3125</f>
        <v>6.5625</v>
      </c>
      <c r="AF12" s="44"/>
      <c r="AG12" s="45"/>
      <c r="AH12" s="39"/>
      <c r="AI12" s="25"/>
    </row>
    <row r="13" s="26" customFormat="true" ht="20.25" hidden="false" customHeight="false" outlineLevel="0" collapsed="false">
      <c r="A13" s="18" t="s">
        <v>51</v>
      </c>
      <c r="B13" s="19" t="n">
        <v>38</v>
      </c>
      <c r="C13" s="36" t="n">
        <f aca="false">B13*1.3125</f>
        <v>49.875</v>
      </c>
      <c r="D13" s="19" t="n">
        <v>68</v>
      </c>
      <c r="E13" s="36" t="n">
        <f aca="false">D13*1.3125</f>
        <v>89.25</v>
      </c>
      <c r="F13" s="19" t="s">
        <v>52</v>
      </c>
      <c r="G13" s="36" t="n">
        <f aca="false">48*1.3125</f>
        <v>63</v>
      </c>
      <c r="H13" s="19" t="n">
        <v>35</v>
      </c>
      <c r="I13" s="36" t="n">
        <f aca="false">H13*1.3125</f>
        <v>45.9375</v>
      </c>
      <c r="J13" s="19" t="n">
        <v>63</v>
      </c>
      <c r="K13" s="36" t="n">
        <f aca="false">J13*1.3125</f>
        <v>82.6875</v>
      </c>
      <c r="L13" s="19" t="n">
        <v>10</v>
      </c>
      <c r="M13" s="36" t="n">
        <f aca="false">L13*1.3125</f>
        <v>13.125</v>
      </c>
      <c r="N13" s="19" t="n">
        <v>55</v>
      </c>
      <c r="O13" s="36" t="n">
        <f aca="false">N13*1.3125</f>
        <v>72.1875</v>
      </c>
      <c r="P13" s="19" t="s">
        <v>41</v>
      </c>
      <c r="Q13" s="20"/>
      <c r="R13" s="19" t="n">
        <v>70</v>
      </c>
      <c r="S13" s="36" t="n">
        <f aca="false">R13*1.3125</f>
        <v>91.875</v>
      </c>
      <c r="T13" s="19" t="n">
        <v>80</v>
      </c>
      <c r="U13" s="36" t="n">
        <f aca="false">T13*1.3125</f>
        <v>105</v>
      </c>
      <c r="V13" s="19" t="n">
        <v>90</v>
      </c>
      <c r="W13" s="36" t="n">
        <f aca="false">V13*1.3125</f>
        <v>118.125</v>
      </c>
      <c r="X13" s="19" t="n">
        <v>100</v>
      </c>
      <c r="Y13" s="36" t="n">
        <f aca="false">X13*1.3125</f>
        <v>131.25</v>
      </c>
      <c r="Z13" s="19" t="n">
        <v>115</v>
      </c>
      <c r="AA13" s="36" t="n">
        <f aca="false">Z13*1.3125</f>
        <v>150.9375</v>
      </c>
      <c r="AB13" s="19" t="n">
        <v>85</v>
      </c>
      <c r="AC13" s="36" t="n">
        <f aca="false">AB13*1.3125</f>
        <v>111.5625</v>
      </c>
      <c r="AD13" s="21" t="n">
        <v>10</v>
      </c>
      <c r="AE13" s="36" t="n">
        <f aca="false">AD13*1.3125</f>
        <v>13.125</v>
      </c>
      <c r="AF13" s="44"/>
      <c r="AG13" s="45"/>
      <c r="AH13" s="39"/>
      <c r="AI13" s="25"/>
    </row>
    <row r="14" s="43" customFormat="true" ht="21" hidden="false" customHeight="false" outlineLevel="0" collapsed="false">
      <c r="A14" s="27" t="s">
        <v>53</v>
      </c>
      <c r="B14" s="28" t="n">
        <v>28</v>
      </c>
      <c r="C14" s="29" t="n">
        <f aca="false">B14*1.3125</f>
        <v>36.75</v>
      </c>
      <c r="D14" s="28" t="n">
        <v>45</v>
      </c>
      <c r="E14" s="29" t="n">
        <f aca="false">D14*1.3125</f>
        <v>59.0625</v>
      </c>
      <c r="F14" s="28" t="n">
        <v>45</v>
      </c>
      <c r="G14" s="29" t="n">
        <f aca="false">F14*1.3125</f>
        <v>59.0625</v>
      </c>
      <c r="H14" s="28" t="n">
        <v>27</v>
      </c>
      <c r="I14" s="29" t="n">
        <f aca="false">H14*1.3125</f>
        <v>35.4375</v>
      </c>
      <c r="J14" s="28" t="n">
        <v>44</v>
      </c>
      <c r="K14" s="29" t="n">
        <f aca="false">J14*1.3125</f>
        <v>57.75</v>
      </c>
      <c r="L14" s="28" t="n">
        <v>10</v>
      </c>
      <c r="M14" s="29" t="n">
        <f aca="false">L14*1.3125</f>
        <v>13.125</v>
      </c>
      <c r="N14" s="28" t="n">
        <v>45</v>
      </c>
      <c r="O14" s="29" t="n">
        <f aca="false">N14*1.3125</f>
        <v>59.0625</v>
      </c>
      <c r="P14" s="28" t="n">
        <v>80</v>
      </c>
      <c r="Q14" s="29" t="n">
        <f aca="false">P14*1.3125</f>
        <v>105</v>
      </c>
      <c r="R14" s="28" t="n">
        <v>60</v>
      </c>
      <c r="S14" s="29" t="n">
        <f aca="false">R14*1.3125</f>
        <v>78.75</v>
      </c>
      <c r="T14" s="28" t="n">
        <v>70</v>
      </c>
      <c r="U14" s="29" t="n">
        <f aca="false">T14*1.3125</f>
        <v>91.875</v>
      </c>
      <c r="V14" s="28" t="n">
        <v>80</v>
      </c>
      <c r="W14" s="29" t="n">
        <f aca="false">V14*1.3125</f>
        <v>105</v>
      </c>
      <c r="X14" s="28" t="n">
        <v>90</v>
      </c>
      <c r="Y14" s="29" t="n">
        <f aca="false">X14*1.3125</f>
        <v>118.125</v>
      </c>
      <c r="Z14" s="28" t="n">
        <v>105</v>
      </c>
      <c r="AA14" s="29" t="n">
        <f aca="false">Z14*1.3125</f>
        <v>137.8125</v>
      </c>
      <c r="AB14" s="28" t="n">
        <v>85</v>
      </c>
      <c r="AC14" s="29" t="n">
        <f aca="false">AB14*1.3125</f>
        <v>111.5625</v>
      </c>
      <c r="AD14" s="30" t="n">
        <v>10</v>
      </c>
      <c r="AE14" s="29" t="n">
        <f aca="false">AD14*1.3125</f>
        <v>13.125</v>
      </c>
      <c r="AF14" s="40" t="n">
        <v>40</v>
      </c>
      <c r="AG14" s="29" t="n">
        <f aca="false">AF14*1.3125</f>
        <v>52.5</v>
      </c>
      <c r="AH14" s="39"/>
      <c r="AI14" s="25"/>
    </row>
    <row r="15" s="26" customFormat="true" ht="21" hidden="false" customHeight="true" outlineLevel="0" collapsed="false">
      <c r="A15" s="18" t="s">
        <v>54</v>
      </c>
      <c r="B15" s="19" t="n">
        <v>41</v>
      </c>
      <c r="C15" s="36" t="n">
        <f aca="false">B15*1.3125</f>
        <v>53.8125</v>
      </c>
      <c r="D15" s="19" t="n">
        <v>70</v>
      </c>
      <c r="E15" s="36" t="n">
        <f aca="false">D15*1.3125</f>
        <v>91.875</v>
      </c>
      <c r="F15" s="19" t="n">
        <v>50</v>
      </c>
      <c r="G15" s="36" t="n">
        <f aca="false">F15*1.3125</f>
        <v>65.625</v>
      </c>
      <c r="H15" s="19" t="n">
        <v>38</v>
      </c>
      <c r="I15" s="36" t="n">
        <f aca="false">H15*1.3125</f>
        <v>49.875</v>
      </c>
      <c r="J15" s="19" t="n">
        <v>65</v>
      </c>
      <c r="K15" s="36" t="n">
        <f aca="false">J15*1.3125</f>
        <v>85.3125</v>
      </c>
      <c r="L15" s="19" t="n">
        <v>10</v>
      </c>
      <c r="M15" s="36" t="n">
        <f aca="false">L15*1.3125</f>
        <v>13.125</v>
      </c>
      <c r="N15" s="19" t="n">
        <v>60</v>
      </c>
      <c r="O15" s="36" t="n">
        <f aca="false">N15*1.3125</f>
        <v>78.75</v>
      </c>
      <c r="P15" s="19" t="n">
        <v>105</v>
      </c>
      <c r="Q15" s="36" t="n">
        <f aca="false">P15*1.3125</f>
        <v>137.8125</v>
      </c>
      <c r="R15" s="19" t="n">
        <v>75</v>
      </c>
      <c r="S15" s="36" t="n">
        <f aca="false">R15*1.3125</f>
        <v>98.4375</v>
      </c>
      <c r="T15" s="19" t="n">
        <v>85</v>
      </c>
      <c r="U15" s="36" t="n">
        <f aca="false">T15*1.3125</f>
        <v>111.5625</v>
      </c>
      <c r="V15" s="19" t="n">
        <v>95</v>
      </c>
      <c r="W15" s="36" t="n">
        <f aca="false">V15*1.3125</f>
        <v>124.6875</v>
      </c>
      <c r="X15" s="19" t="n">
        <v>105</v>
      </c>
      <c r="Y15" s="36" t="n">
        <f aca="false">X15*1.3125</f>
        <v>137.8125</v>
      </c>
      <c r="Z15" s="19" t="n">
        <v>120</v>
      </c>
      <c r="AA15" s="36" t="n">
        <f aca="false">Z15*1.3125</f>
        <v>157.5</v>
      </c>
      <c r="AB15" s="19" t="n">
        <v>90</v>
      </c>
      <c r="AC15" s="36" t="n">
        <f aca="false">AB15*1.3125</f>
        <v>118.125</v>
      </c>
      <c r="AD15" s="21" t="n">
        <v>10</v>
      </c>
      <c r="AE15" s="36" t="n">
        <f aca="false">AD15*1.3125</f>
        <v>13.125</v>
      </c>
      <c r="AF15" s="44"/>
      <c r="AG15" s="45"/>
      <c r="AH15" s="46" t="s">
        <v>55</v>
      </c>
      <c r="AI15" s="46" t="s">
        <v>56</v>
      </c>
    </row>
    <row r="16" s="43" customFormat="true" ht="20.25" hidden="false" customHeight="false" outlineLevel="0" collapsed="false">
      <c r="A16" s="27" t="s">
        <v>57</v>
      </c>
      <c r="B16" s="28" t="n">
        <v>31</v>
      </c>
      <c r="C16" s="29" t="n">
        <f aca="false">B16*1.3125</f>
        <v>40.6875</v>
      </c>
      <c r="D16" s="28" t="n">
        <v>50</v>
      </c>
      <c r="E16" s="29" t="n">
        <f aca="false">D16*1.3125</f>
        <v>65.625</v>
      </c>
      <c r="F16" s="28" t="n">
        <v>45</v>
      </c>
      <c r="G16" s="29" t="n">
        <f aca="false">F16*1.3125</f>
        <v>59.0625</v>
      </c>
      <c r="H16" s="28" t="n">
        <v>28</v>
      </c>
      <c r="I16" s="29" t="n">
        <f aca="false">H16*1.3125</f>
        <v>36.75</v>
      </c>
      <c r="J16" s="28" t="n">
        <v>45</v>
      </c>
      <c r="K16" s="29" t="n">
        <f aca="false">J16*1.3125</f>
        <v>59.0625</v>
      </c>
      <c r="L16" s="28" t="n">
        <v>10</v>
      </c>
      <c r="M16" s="29" t="n">
        <f aca="false">L16*1.3125</f>
        <v>13.125</v>
      </c>
      <c r="N16" s="28" t="n">
        <v>50</v>
      </c>
      <c r="O16" s="29" t="n">
        <f aca="false">N16*1.3125</f>
        <v>65.625</v>
      </c>
      <c r="P16" s="28" t="n">
        <v>85</v>
      </c>
      <c r="Q16" s="29" t="n">
        <f aca="false">P16*1.3125</f>
        <v>111.5625</v>
      </c>
      <c r="R16" s="28" t="n">
        <v>65</v>
      </c>
      <c r="S16" s="29" t="n">
        <f aca="false">R16*1.3125</f>
        <v>85.3125</v>
      </c>
      <c r="T16" s="28" t="n">
        <v>75</v>
      </c>
      <c r="U16" s="29" t="n">
        <f aca="false">T16*1.3125</f>
        <v>98.4375</v>
      </c>
      <c r="V16" s="28" t="n">
        <v>85</v>
      </c>
      <c r="W16" s="29" t="n">
        <f aca="false">V16*1.3125</f>
        <v>111.5625</v>
      </c>
      <c r="X16" s="28" t="n">
        <v>95</v>
      </c>
      <c r="Y16" s="29" t="n">
        <f aca="false">X16*1.3125</f>
        <v>124.6875</v>
      </c>
      <c r="Z16" s="28" t="n">
        <v>110</v>
      </c>
      <c r="AA16" s="29" t="n">
        <f aca="false">Z16*1.3125</f>
        <v>144.375</v>
      </c>
      <c r="AB16" s="28" t="n">
        <v>90</v>
      </c>
      <c r="AC16" s="29" t="n">
        <f aca="false">AB16*1.3125</f>
        <v>118.125</v>
      </c>
      <c r="AD16" s="30" t="n">
        <v>10</v>
      </c>
      <c r="AE16" s="29" t="n">
        <f aca="false">AD16*1.3125</f>
        <v>13.125</v>
      </c>
      <c r="AF16" s="40" t="n">
        <v>45</v>
      </c>
      <c r="AG16" s="29" t="n">
        <f aca="false">AF16*1.3125</f>
        <v>59.0625</v>
      </c>
      <c r="AH16" s="46"/>
      <c r="AI16" s="46"/>
    </row>
    <row r="17" s="26" customFormat="true" ht="20.25" hidden="false" customHeight="false" outlineLevel="0" collapsed="false">
      <c r="A17" s="18" t="s">
        <v>58</v>
      </c>
      <c r="B17" s="19" t="n">
        <v>43</v>
      </c>
      <c r="C17" s="36" t="n">
        <f aca="false">B17*1.3125</f>
        <v>56.4375</v>
      </c>
      <c r="D17" s="19" t="n">
        <v>75</v>
      </c>
      <c r="E17" s="36" t="n">
        <f aca="false">D17*1.3125</f>
        <v>98.4375</v>
      </c>
      <c r="F17" s="19" t="n">
        <v>50</v>
      </c>
      <c r="G17" s="36" t="n">
        <f aca="false">F17*1.3125</f>
        <v>65.625</v>
      </c>
      <c r="H17" s="19" t="n">
        <v>40</v>
      </c>
      <c r="I17" s="36" t="n">
        <f aca="false">H17*1.3125</f>
        <v>52.5</v>
      </c>
      <c r="J17" s="19" t="n">
        <v>70</v>
      </c>
      <c r="K17" s="36" t="n">
        <f aca="false">J17*1.3125</f>
        <v>91.875</v>
      </c>
      <c r="L17" s="19" t="n">
        <v>10</v>
      </c>
      <c r="M17" s="36" t="n">
        <f aca="false">L17*1.3125</f>
        <v>13.125</v>
      </c>
      <c r="N17" s="19" t="n">
        <v>65</v>
      </c>
      <c r="O17" s="36" t="n">
        <f aca="false">N17*1.3125</f>
        <v>85.3125</v>
      </c>
      <c r="P17" s="19" t="n">
        <v>110</v>
      </c>
      <c r="Q17" s="36" t="n">
        <f aca="false">P17*1.3125</f>
        <v>144.375</v>
      </c>
      <c r="R17" s="19" t="n">
        <v>80</v>
      </c>
      <c r="S17" s="36" t="n">
        <f aca="false">R17*1.3125</f>
        <v>105</v>
      </c>
      <c r="T17" s="19" t="n">
        <v>90</v>
      </c>
      <c r="U17" s="36" t="n">
        <f aca="false">T17*1.3125</f>
        <v>118.125</v>
      </c>
      <c r="V17" s="19" t="n">
        <v>100</v>
      </c>
      <c r="W17" s="36" t="n">
        <f aca="false">V17*1.3125</f>
        <v>131.25</v>
      </c>
      <c r="X17" s="19" t="n">
        <v>110</v>
      </c>
      <c r="Y17" s="36" t="n">
        <f aca="false">X17*1.3125</f>
        <v>144.375</v>
      </c>
      <c r="Z17" s="19" t="n">
        <v>125</v>
      </c>
      <c r="AA17" s="36" t="n">
        <f aca="false">Z17*1.3125</f>
        <v>164.0625</v>
      </c>
      <c r="AB17" s="19" t="s">
        <v>41</v>
      </c>
      <c r="AC17" s="47"/>
      <c r="AD17" s="21" t="s">
        <v>41</v>
      </c>
      <c r="AE17" s="48"/>
      <c r="AF17" s="44"/>
      <c r="AG17" s="45"/>
      <c r="AH17" s="46"/>
      <c r="AI17" s="46"/>
    </row>
    <row r="18" s="43" customFormat="true" ht="20.25" hidden="false" customHeight="false" outlineLevel="0" collapsed="false">
      <c r="A18" s="27" t="s">
        <v>59</v>
      </c>
      <c r="B18" s="28" t="n">
        <v>33</v>
      </c>
      <c r="C18" s="29" t="n">
        <f aca="false">B18*1.3125</f>
        <v>43.3125</v>
      </c>
      <c r="D18" s="28" t="n">
        <v>55</v>
      </c>
      <c r="E18" s="29" t="n">
        <f aca="false">D18*1.3125</f>
        <v>72.1875</v>
      </c>
      <c r="F18" s="28" t="s">
        <v>41</v>
      </c>
      <c r="G18" s="29"/>
      <c r="H18" s="28" t="n">
        <v>30</v>
      </c>
      <c r="I18" s="29" t="n">
        <f aca="false">H18*1.3125</f>
        <v>39.375</v>
      </c>
      <c r="J18" s="28" t="n">
        <v>50</v>
      </c>
      <c r="K18" s="29" t="n">
        <f aca="false">J18*1.3125</f>
        <v>65.625</v>
      </c>
      <c r="L18" s="28" t="n">
        <v>10</v>
      </c>
      <c r="M18" s="29" t="n">
        <f aca="false">L18*1.3125</f>
        <v>13.125</v>
      </c>
      <c r="N18" s="28" t="n">
        <v>55</v>
      </c>
      <c r="O18" s="29" t="n">
        <f aca="false">N18*1.3125</f>
        <v>72.1875</v>
      </c>
      <c r="P18" s="28" t="n">
        <v>90</v>
      </c>
      <c r="Q18" s="29" t="n">
        <f aca="false">P18*1.3125</f>
        <v>118.125</v>
      </c>
      <c r="R18" s="28" t="n">
        <v>70</v>
      </c>
      <c r="S18" s="29" t="n">
        <f aca="false">R18*1.3125</f>
        <v>91.875</v>
      </c>
      <c r="T18" s="28" t="n">
        <v>80</v>
      </c>
      <c r="U18" s="29" t="n">
        <f aca="false">T18*1.3125</f>
        <v>105</v>
      </c>
      <c r="V18" s="28" t="n">
        <v>90</v>
      </c>
      <c r="W18" s="29" t="n">
        <f aca="false">V18*1.3125</f>
        <v>118.125</v>
      </c>
      <c r="X18" s="28" t="n">
        <v>100</v>
      </c>
      <c r="Y18" s="29" t="n">
        <f aca="false">X18*1.3125</f>
        <v>131.25</v>
      </c>
      <c r="Z18" s="28" t="n">
        <v>115</v>
      </c>
      <c r="AA18" s="29" t="n">
        <f aca="false">Z18*1.3125</f>
        <v>150.9375</v>
      </c>
      <c r="AB18" s="28" t="s">
        <v>41</v>
      </c>
      <c r="AC18" s="49"/>
      <c r="AD18" s="30" t="s">
        <v>41</v>
      </c>
      <c r="AE18" s="50"/>
      <c r="AF18" s="51"/>
      <c r="AG18" s="52"/>
      <c r="AH18" s="46"/>
      <c r="AI18" s="46"/>
    </row>
    <row r="19" s="26" customFormat="true" ht="20.25" hidden="false" customHeight="false" outlineLevel="0" collapsed="false">
      <c r="A19" s="18" t="s">
        <v>60</v>
      </c>
      <c r="B19" s="19" t="n">
        <v>45</v>
      </c>
      <c r="C19" s="36" t="n">
        <f aca="false">B19*1.3125</f>
        <v>59.0625</v>
      </c>
      <c r="D19" s="19" t="n">
        <v>85</v>
      </c>
      <c r="E19" s="36" t="n">
        <f aca="false">D19*1.3125</f>
        <v>111.5625</v>
      </c>
      <c r="F19" s="19" t="s">
        <v>61</v>
      </c>
      <c r="G19" s="36" t="n">
        <f aca="false">50*1.3125</f>
        <v>65.625</v>
      </c>
      <c r="H19" s="19" t="n">
        <v>40</v>
      </c>
      <c r="I19" s="36" t="n">
        <f aca="false">H19*1.3125</f>
        <v>52.5</v>
      </c>
      <c r="J19" s="19" t="n">
        <v>75</v>
      </c>
      <c r="K19" s="36" t="n">
        <f aca="false">J19*1.3125</f>
        <v>98.4375</v>
      </c>
      <c r="L19" s="19" t="n">
        <v>10</v>
      </c>
      <c r="M19" s="36" t="n">
        <f aca="false">L19*1.3125</f>
        <v>13.125</v>
      </c>
      <c r="N19" s="19" t="n">
        <v>70</v>
      </c>
      <c r="O19" s="36" t="n">
        <f aca="false">N19*1.3125</f>
        <v>91.875</v>
      </c>
      <c r="P19" s="19" t="s">
        <v>41</v>
      </c>
      <c r="Q19" s="20"/>
      <c r="R19" s="19" t="n">
        <v>85</v>
      </c>
      <c r="S19" s="36" t="n">
        <f aca="false">R19*1.3125</f>
        <v>111.5625</v>
      </c>
      <c r="T19" s="19" t="n">
        <v>95</v>
      </c>
      <c r="U19" s="36" t="n">
        <f aca="false">T19*1.3125</f>
        <v>124.6875</v>
      </c>
      <c r="V19" s="19" t="n">
        <v>105</v>
      </c>
      <c r="W19" s="36" t="n">
        <f aca="false">V19*1.3125</f>
        <v>137.8125</v>
      </c>
      <c r="X19" s="19" t="n">
        <v>115</v>
      </c>
      <c r="Y19" s="36" t="n">
        <f aca="false">X19*1.3125</f>
        <v>150.9375</v>
      </c>
      <c r="Z19" s="19" t="n">
        <v>130</v>
      </c>
      <c r="AA19" s="36" t="n">
        <f aca="false">Z19*1.3125</f>
        <v>170.625</v>
      </c>
      <c r="AB19" s="19" t="s">
        <v>62</v>
      </c>
      <c r="AC19" s="36" t="n">
        <f aca="false">95*1.3125</f>
        <v>124.6875</v>
      </c>
      <c r="AD19" s="21" t="n">
        <v>10</v>
      </c>
      <c r="AE19" s="36" t="n">
        <f aca="false">AD19*1.3125</f>
        <v>13.125</v>
      </c>
      <c r="AF19" s="44"/>
      <c r="AG19" s="45"/>
      <c r="AH19" s="46"/>
      <c r="AI19" s="46"/>
    </row>
    <row r="20" s="43" customFormat="true" ht="20.25" hidden="false" customHeight="false" outlineLevel="0" collapsed="false">
      <c r="A20" s="27" t="s">
        <v>63</v>
      </c>
      <c r="B20" s="28" t="n">
        <v>35</v>
      </c>
      <c r="C20" s="29" t="n">
        <f aca="false">B20*1.3125</f>
        <v>45.9375</v>
      </c>
      <c r="D20" s="28" t="n">
        <v>65</v>
      </c>
      <c r="E20" s="29" t="n">
        <f aca="false">D20*1.3125</f>
        <v>85.3125</v>
      </c>
      <c r="F20" s="28" t="s">
        <v>41</v>
      </c>
      <c r="G20" s="29"/>
      <c r="H20" s="28" t="n">
        <v>30</v>
      </c>
      <c r="I20" s="29" t="n">
        <f aca="false">H20*1.3125</f>
        <v>39.375</v>
      </c>
      <c r="J20" s="28" t="n">
        <v>55</v>
      </c>
      <c r="K20" s="29" t="n">
        <f aca="false">J20*1.3125</f>
        <v>72.1875</v>
      </c>
      <c r="L20" s="28" t="n">
        <v>10</v>
      </c>
      <c r="M20" s="29" t="n">
        <f aca="false">L20*1.3125</f>
        <v>13.125</v>
      </c>
      <c r="N20" s="28" t="n">
        <v>60</v>
      </c>
      <c r="O20" s="29" t="n">
        <f aca="false">N20*1.3125</f>
        <v>78.75</v>
      </c>
      <c r="P20" s="28" t="s">
        <v>41</v>
      </c>
      <c r="Q20" s="29"/>
      <c r="R20" s="28" t="n">
        <v>75</v>
      </c>
      <c r="S20" s="29" t="n">
        <f aca="false">R20*1.3125</f>
        <v>98.4375</v>
      </c>
      <c r="T20" s="28" t="n">
        <v>85</v>
      </c>
      <c r="U20" s="29" t="n">
        <f aca="false">T20*1.3125</f>
        <v>111.5625</v>
      </c>
      <c r="V20" s="28" t="n">
        <v>95</v>
      </c>
      <c r="W20" s="29" t="n">
        <f aca="false">V20*1.3125</f>
        <v>124.6875</v>
      </c>
      <c r="X20" s="28" t="n">
        <v>105</v>
      </c>
      <c r="Y20" s="29" t="n">
        <f aca="false">X20*1.3125</f>
        <v>137.8125</v>
      </c>
      <c r="Z20" s="28" t="n">
        <v>120</v>
      </c>
      <c r="AA20" s="29" t="n">
        <f aca="false">Z20*1.3125</f>
        <v>157.5</v>
      </c>
      <c r="AB20" s="28" t="s">
        <v>41</v>
      </c>
      <c r="AC20" s="49"/>
      <c r="AD20" s="30" t="s">
        <v>41</v>
      </c>
      <c r="AE20" s="50"/>
      <c r="AF20" s="51"/>
      <c r="AG20" s="52"/>
      <c r="AH20" s="46"/>
      <c r="AI20" s="46"/>
    </row>
    <row r="21" s="26" customFormat="true" ht="20.25" hidden="false" customHeight="false" outlineLevel="0" collapsed="false">
      <c r="A21" s="18" t="s">
        <v>64</v>
      </c>
      <c r="B21" s="19" t="n">
        <v>50</v>
      </c>
      <c r="C21" s="36" t="n">
        <f aca="false">B21*1.3125</f>
        <v>65.625</v>
      </c>
      <c r="D21" s="19" t="n">
        <v>95</v>
      </c>
      <c r="E21" s="36" t="n">
        <f aca="false">D21*1.3125</f>
        <v>124.6875</v>
      </c>
      <c r="F21" s="19" t="s">
        <v>41</v>
      </c>
      <c r="G21" s="20"/>
      <c r="H21" s="19" t="n">
        <v>45</v>
      </c>
      <c r="I21" s="36" t="n">
        <f aca="false">H21*1.3125</f>
        <v>59.0625</v>
      </c>
      <c r="J21" s="19" t="n">
        <v>85</v>
      </c>
      <c r="K21" s="36" t="n">
        <f aca="false">J21*1.3125</f>
        <v>111.5625</v>
      </c>
      <c r="L21" s="19" t="n">
        <v>15</v>
      </c>
      <c r="M21" s="36" t="n">
        <f aca="false">L21*1.3125</f>
        <v>19.6875</v>
      </c>
      <c r="N21" s="19" t="n">
        <v>75</v>
      </c>
      <c r="O21" s="36" t="n">
        <f aca="false">N21*1.3125</f>
        <v>98.4375</v>
      </c>
      <c r="P21" s="19" t="s">
        <v>41</v>
      </c>
      <c r="Q21" s="20"/>
      <c r="R21" s="19" t="n">
        <v>90</v>
      </c>
      <c r="S21" s="36" t="n">
        <f aca="false">R21*1.3125</f>
        <v>118.125</v>
      </c>
      <c r="T21" s="19" t="n">
        <v>105</v>
      </c>
      <c r="U21" s="36" t="n">
        <f aca="false">T21*1.3125</f>
        <v>137.8125</v>
      </c>
      <c r="V21" s="19" t="n">
        <v>120</v>
      </c>
      <c r="W21" s="36" t="n">
        <f aca="false">V21*1.3125</f>
        <v>157.5</v>
      </c>
      <c r="X21" s="19" t="n">
        <v>135</v>
      </c>
      <c r="Y21" s="36" t="n">
        <f aca="false">X21*1.3125</f>
        <v>177.1875</v>
      </c>
      <c r="Z21" s="19" t="n">
        <v>155</v>
      </c>
      <c r="AA21" s="36" t="n">
        <f aca="false">Z21*1.3125</f>
        <v>203.4375</v>
      </c>
      <c r="AB21" s="19" t="s">
        <v>41</v>
      </c>
      <c r="AC21" s="47"/>
      <c r="AD21" s="21" t="s">
        <v>41</v>
      </c>
      <c r="AE21" s="48"/>
      <c r="AF21" s="44"/>
      <c r="AG21" s="45"/>
      <c r="AH21" s="46"/>
      <c r="AI21" s="46"/>
    </row>
    <row r="22" s="43" customFormat="true" ht="20.25" hidden="false" customHeight="false" outlineLevel="0" collapsed="false">
      <c r="A22" s="27" t="s">
        <v>65</v>
      </c>
      <c r="B22" s="28" t="n">
        <v>40</v>
      </c>
      <c r="C22" s="29" t="n">
        <f aca="false">B22*1.3125</f>
        <v>52.5</v>
      </c>
      <c r="D22" s="28" t="n">
        <v>75</v>
      </c>
      <c r="E22" s="29" t="n">
        <f aca="false">D22*1.3125</f>
        <v>98.4375</v>
      </c>
      <c r="F22" s="28" t="s">
        <v>41</v>
      </c>
      <c r="G22" s="29"/>
      <c r="H22" s="28" t="n">
        <v>35</v>
      </c>
      <c r="I22" s="29" t="n">
        <f aca="false">H22*1.3125</f>
        <v>45.9375</v>
      </c>
      <c r="J22" s="28" t="n">
        <v>65</v>
      </c>
      <c r="K22" s="29" t="n">
        <f aca="false">J22*1.3125</f>
        <v>85.3125</v>
      </c>
      <c r="L22" s="28" t="n">
        <v>15</v>
      </c>
      <c r="M22" s="29" t="n">
        <f aca="false">L22*1.3125</f>
        <v>19.6875</v>
      </c>
      <c r="N22" s="28" t="n">
        <v>65</v>
      </c>
      <c r="O22" s="29" t="n">
        <f aca="false">N22*1.3125</f>
        <v>85.3125</v>
      </c>
      <c r="P22" s="28" t="s">
        <v>41</v>
      </c>
      <c r="Q22" s="29"/>
      <c r="R22" s="28" t="n">
        <v>80</v>
      </c>
      <c r="S22" s="29" t="n">
        <f aca="false">R22*1.3125</f>
        <v>105</v>
      </c>
      <c r="T22" s="28" t="n">
        <v>95</v>
      </c>
      <c r="U22" s="29" t="n">
        <f aca="false">T22*1.3125</f>
        <v>124.6875</v>
      </c>
      <c r="V22" s="28" t="n">
        <v>110</v>
      </c>
      <c r="W22" s="29" t="n">
        <f aca="false">V22*1.3125</f>
        <v>144.375</v>
      </c>
      <c r="X22" s="28" t="n">
        <v>125</v>
      </c>
      <c r="Y22" s="29" t="n">
        <f aca="false">X22*1.3125</f>
        <v>164.0625</v>
      </c>
      <c r="Z22" s="28" t="n">
        <v>145</v>
      </c>
      <c r="AA22" s="29" t="n">
        <f aca="false">Z22*1.3125</f>
        <v>190.3125</v>
      </c>
      <c r="AB22" s="28" t="s">
        <v>41</v>
      </c>
      <c r="AC22" s="49"/>
      <c r="AD22" s="30" t="s">
        <v>41</v>
      </c>
      <c r="AE22" s="50"/>
      <c r="AF22" s="51"/>
      <c r="AG22" s="52"/>
      <c r="AH22" s="46"/>
      <c r="AI22" s="46"/>
    </row>
    <row r="23" s="26" customFormat="true" ht="20.25" hidden="false" customHeight="false" outlineLevel="0" collapsed="false">
      <c r="A23" s="18" t="s">
        <v>66</v>
      </c>
      <c r="B23" s="19" t="n">
        <v>55</v>
      </c>
      <c r="C23" s="36" t="n">
        <f aca="false">B23*1.3125</f>
        <v>72.1875</v>
      </c>
      <c r="D23" s="19" t="n">
        <v>105</v>
      </c>
      <c r="E23" s="36" t="n">
        <f aca="false">D23*1.3125</f>
        <v>137.8125</v>
      </c>
      <c r="F23" s="19" t="s">
        <v>41</v>
      </c>
      <c r="G23" s="20"/>
      <c r="H23" s="19" t="n">
        <v>50</v>
      </c>
      <c r="I23" s="36" t="n">
        <f aca="false">H23*1.3125</f>
        <v>65.625</v>
      </c>
      <c r="J23" s="19" t="n">
        <v>95</v>
      </c>
      <c r="K23" s="36" t="n">
        <f aca="false">J23*1.3125</f>
        <v>124.6875</v>
      </c>
      <c r="L23" s="19" t="n">
        <v>15</v>
      </c>
      <c r="M23" s="36" t="n">
        <f aca="false">L23*1.3125</f>
        <v>19.6875</v>
      </c>
      <c r="N23" s="19" t="n">
        <v>80</v>
      </c>
      <c r="O23" s="36" t="n">
        <f aca="false">N23*1.3125</f>
        <v>105</v>
      </c>
      <c r="P23" s="19" t="s">
        <v>41</v>
      </c>
      <c r="Q23" s="20"/>
      <c r="R23" s="19" t="n">
        <v>95</v>
      </c>
      <c r="S23" s="36" t="n">
        <f aca="false">R23*1.3125</f>
        <v>124.6875</v>
      </c>
      <c r="T23" s="19" t="n">
        <v>110</v>
      </c>
      <c r="U23" s="36" t="n">
        <f aca="false">T23*1.3125</f>
        <v>144.375</v>
      </c>
      <c r="V23" s="19" t="n">
        <v>125</v>
      </c>
      <c r="W23" s="36" t="n">
        <f aca="false">V23*1.3125</f>
        <v>164.0625</v>
      </c>
      <c r="X23" s="19" t="n">
        <v>140</v>
      </c>
      <c r="Y23" s="36" t="n">
        <f aca="false">X23*1.3125</f>
        <v>183.75</v>
      </c>
      <c r="Z23" s="19" t="n">
        <v>160</v>
      </c>
      <c r="AA23" s="36" t="n">
        <f aca="false">Z23*1.3125</f>
        <v>210</v>
      </c>
      <c r="AB23" s="19" t="s">
        <v>41</v>
      </c>
      <c r="AC23" s="47"/>
      <c r="AD23" s="21" t="s">
        <v>41</v>
      </c>
      <c r="AE23" s="48"/>
      <c r="AF23" s="44"/>
      <c r="AG23" s="45"/>
      <c r="AH23" s="46"/>
      <c r="AI23" s="46"/>
    </row>
    <row r="24" s="43" customFormat="true" ht="20.25" hidden="false" customHeight="false" outlineLevel="0" collapsed="false">
      <c r="A24" s="27" t="s">
        <v>67</v>
      </c>
      <c r="B24" s="28" t="n">
        <v>45</v>
      </c>
      <c r="C24" s="29" t="n">
        <f aca="false">B24*1.3125</f>
        <v>59.0625</v>
      </c>
      <c r="D24" s="28" t="n">
        <v>85</v>
      </c>
      <c r="E24" s="29" t="n">
        <f aca="false">D24*1.3125</f>
        <v>111.5625</v>
      </c>
      <c r="F24" s="28" t="s">
        <v>41</v>
      </c>
      <c r="G24" s="29"/>
      <c r="H24" s="28" t="n">
        <v>40</v>
      </c>
      <c r="I24" s="29" t="n">
        <f aca="false">H24*1.3125</f>
        <v>52.5</v>
      </c>
      <c r="J24" s="28" t="n">
        <v>75</v>
      </c>
      <c r="K24" s="29" t="n">
        <f aca="false">J24*1.3125</f>
        <v>98.4375</v>
      </c>
      <c r="L24" s="28" t="n">
        <v>15</v>
      </c>
      <c r="M24" s="29" t="n">
        <f aca="false">L24*1.3125</f>
        <v>19.6875</v>
      </c>
      <c r="N24" s="28" t="n">
        <v>70</v>
      </c>
      <c r="O24" s="29" t="n">
        <f aca="false">N24*1.3125</f>
        <v>91.875</v>
      </c>
      <c r="P24" s="28" t="s">
        <v>41</v>
      </c>
      <c r="Q24" s="29"/>
      <c r="R24" s="28" t="n">
        <v>85</v>
      </c>
      <c r="S24" s="29" t="n">
        <f aca="false">R24*1.3125</f>
        <v>111.5625</v>
      </c>
      <c r="T24" s="28" t="n">
        <v>100</v>
      </c>
      <c r="U24" s="29" t="n">
        <f aca="false">T24*1.3125</f>
        <v>131.25</v>
      </c>
      <c r="V24" s="28" t="n">
        <v>115</v>
      </c>
      <c r="W24" s="29" t="n">
        <f aca="false">V24*1.3125</f>
        <v>150.9375</v>
      </c>
      <c r="X24" s="28" t="n">
        <v>130</v>
      </c>
      <c r="Y24" s="29" t="n">
        <f aca="false">X24*1.3125</f>
        <v>170.625</v>
      </c>
      <c r="Z24" s="28" t="n">
        <v>150</v>
      </c>
      <c r="AA24" s="29" t="n">
        <f aca="false">Z24*1.3125</f>
        <v>196.875</v>
      </c>
      <c r="AB24" s="28" t="s">
        <v>41</v>
      </c>
      <c r="AC24" s="49"/>
      <c r="AD24" s="30" t="s">
        <v>41</v>
      </c>
      <c r="AE24" s="50"/>
      <c r="AF24" s="51"/>
      <c r="AG24" s="52"/>
      <c r="AH24" s="46"/>
      <c r="AI24" s="46"/>
    </row>
    <row r="25" s="26" customFormat="true" ht="20.25" hidden="false" customHeight="false" outlineLevel="0" collapsed="false">
      <c r="A25" s="18" t="s">
        <v>68</v>
      </c>
      <c r="B25" s="19" t="n">
        <v>70</v>
      </c>
      <c r="C25" s="36" t="n">
        <f aca="false">B25*1.3125</f>
        <v>91.875</v>
      </c>
      <c r="D25" s="19" t="n">
        <v>135</v>
      </c>
      <c r="E25" s="36" t="n">
        <f aca="false">D25*1.3125</f>
        <v>177.1875</v>
      </c>
      <c r="F25" s="19" t="s">
        <v>41</v>
      </c>
      <c r="G25" s="20"/>
      <c r="H25" s="19" t="n">
        <v>65</v>
      </c>
      <c r="I25" s="36" t="n">
        <f aca="false">H25*1.3125</f>
        <v>85.3125</v>
      </c>
      <c r="J25" s="19" t="n">
        <v>115</v>
      </c>
      <c r="K25" s="36" t="n">
        <f aca="false">J25*1.3125</f>
        <v>150.9375</v>
      </c>
      <c r="L25" s="19" t="n">
        <v>15</v>
      </c>
      <c r="M25" s="36" t="n">
        <f aca="false">L25*1.3125</f>
        <v>19.6875</v>
      </c>
      <c r="N25" s="19" t="n">
        <v>90</v>
      </c>
      <c r="O25" s="36" t="n">
        <f aca="false">N25*1.3125</f>
        <v>118.125</v>
      </c>
      <c r="P25" s="19" t="s">
        <v>41</v>
      </c>
      <c r="Q25" s="20"/>
      <c r="R25" s="19" t="n">
        <v>105</v>
      </c>
      <c r="S25" s="36" t="n">
        <f aca="false">R25*1.3125</f>
        <v>137.8125</v>
      </c>
      <c r="T25" s="19" t="n">
        <v>120</v>
      </c>
      <c r="U25" s="36" t="n">
        <f aca="false">T25*1.3125</f>
        <v>157.5</v>
      </c>
      <c r="V25" s="19" t="n">
        <v>135</v>
      </c>
      <c r="W25" s="36" t="n">
        <f aca="false">V25*1.3125</f>
        <v>177.1875</v>
      </c>
      <c r="X25" s="19" t="n">
        <v>150</v>
      </c>
      <c r="Y25" s="36" t="n">
        <f aca="false">X25*1.3125</f>
        <v>196.875</v>
      </c>
      <c r="Z25" s="19" t="n">
        <v>170</v>
      </c>
      <c r="AA25" s="36" t="n">
        <f aca="false">Z25*1.3125</f>
        <v>223.125</v>
      </c>
      <c r="AB25" s="19" t="s">
        <v>41</v>
      </c>
      <c r="AC25" s="47"/>
      <c r="AD25" s="21" t="s">
        <v>41</v>
      </c>
      <c r="AE25" s="48"/>
      <c r="AF25" s="44"/>
      <c r="AG25" s="45"/>
      <c r="AH25" s="46"/>
      <c r="AI25" s="46"/>
    </row>
    <row r="26" s="43" customFormat="true" ht="20.25" hidden="false" customHeight="false" outlineLevel="0" collapsed="false">
      <c r="A26" s="27" t="s">
        <v>69</v>
      </c>
      <c r="B26" s="28" t="n">
        <v>60</v>
      </c>
      <c r="C26" s="29" t="n">
        <f aca="false">B26*1.3125</f>
        <v>78.75</v>
      </c>
      <c r="D26" s="28" t="n">
        <v>115</v>
      </c>
      <c r="E26" s="29" t="n">
        <f aca="false">D26*1.3125</f>
        <v>150.9375</v>
      </c>
      <c r="F26" s="28" t="s">
        <v>41</v>
      </c>
      <c r="G26" s="29"/>
      <c r="H26" s="28" t="n">
        <v>55</v>
      </c>
      <c r="I26" s="29" t="n">
        <f aca="false">H26*1.3125</f>
        <v>72.1875</v>
      </c>
      <c r="J26" s="28" t="n">
        <v>105</v>
      </c>
      <c r="K26" s="29" t="n">
        <f aca="false">J26*1.3125</f>
        <v>137.8125</v>
      </c>
      <c r="L26" s="28" t="n">
        <v>15</v>
      </c>
      <c r="M26" s="29" t="n">
        <f aca="false">L26*1.3125</f>
        <v>19.6875</v>
      </c>
      <c r="N26" s="28" t="n">
        <v>80</v>
      </c>
      <c r="O26" s="29" t="n">
        <f aca="false">N26*1.3125</f>
        <v>105</v>
      </c>
      <c r="P26" s="28" t="s">
        <v>41</v>
      </c>
      <c r="Q26" s="29"/>
      <c r="R26" s="28" t="n">
        <v>95</v>
      </c>
      <c r="S26" s="29" t="n">
        <f aca="false">R26*1.3125</f>
        <v>124.6875</v>
      </c>
      <c r="T26" s="28" t="n">
        <v>110</v>
      </c>
      <c r="U26" s="29" t="n">
        <f aca="false">T26*1.3125</f>
        <v>144.375</v>
      </c>
      <c r="V26" s="28" t="n">
        <v>125</v>
      </c>
      <c r="W26" s="29" t="n">
        <f aca="false">V26*1.3125</f>
        <v>164.0625</v>
      </c>
      <c r="X26" s="28" t="n">
        <v>140</v>
      </c>
      <c r="Y26" s="29" t="n">
        <f aca="false">X26*1.3125</f>
        <v>183.75</v>
      </c>
      <c r="Z26" s="28" t="n">
        <v>160</v>
      </c>
      <c r="AA26" s="29" t="n">
        <f aca="false">Z26*1.3125</f>
        <v>210</v>
      </c>
      <c r="AB26" s="28" t="s">
        <v>41</v>
      </c>
      <c r="AC26" s="49"/>
      <c r="AD26" s="30" t="s">
        <v>41</v>
      </c>
      <c r="AE26" s="50"/>
      <c r="AF26" s="51"/>
      <c r="AG26" s="52"/>
      <c r="AH26" s="46"/>
      <c r="AI26" s="46"/>
    </row>
    <row r="27" s="26" customFormat="true" ht="20.25" hidden="false" customHeight="false" outlineLevel="0" collapsed="false">
      <c r="A27" s="18" t="s">
        <v>70</v>
      </c>
      <c r="B27" s="19" t="n">
        <v>85</v>
      </c>
      <c r="C27" s="36" t="n">
        <f aca="false">B27*1.3125</f>
        <v>111.5625</v>
      </c>
      <c r="D27" s="19" t="n">
        <v>165</v>
      </c>
      <c r="E27" s="36" t="n">
        <f aca="false">D27*1.3125</f>
        <v>216.5625</v>
      </c>
      <c r="F27" s="19" t="s">
        <v>41</v>
      </c>
      <c r="G27" s="20"/>
      <c r="H27" s="19" t="n">
        <v>80</v>
      </c>
      <c r="I27" s="36" t="n">
        <f aca="false">H27*1.3125</f>
        <v>105</v>
      </c>
      <c r="J27" s="19" t="n">
        <v>145</v>
      </c>
      <c r="K27" s="36" t="n">
        <f aca="false">J27*1.3125</f>
        <v>190.3125</v>
      </c>
      <c r="L27" s="19" t="n">
        <v>15</v>
      </c>
      <c r="M27" s="36" t="n">
        <f aca="false">L27*1.3125</f>
        <v>19.6875</v>
      </c>
      <c r="N27" s="19" t="n">
        <v>100</v>
      </c>
      <c r="O27" s="36" t="n">
        <f aca="false">N27*1.3125</f>
        <v>131.25</v>
      </c>
      <c r="P27" s="19" t="s">
        <v>41</v>
      </c>
      <c r="Q27" s="20"/>
      <c r="R27" s="19" t="n">
        <v>115</v>
      </c>
      <c r="S27" s="36" t="n">
        <f aca="false">R27*1.3125</f>
        <v>150.9375</v>
      </c>
      <c r="T27" s="19" t="n">
        <v>130</v>
      </c>
      <c r="U27" s="36" t="n">
        <f aca="false">T27*1.3125</f>
        <v>170.625</v>
      </c>
      <c r="V27" s="19" t="n">
        <v>145</v>
      </c>
      <c r="W27" s="36" t="n">
        <f aca="false">V27*1.3125</f>
        <v>190.3125</v>
      </c>
      <c r="X27" s="19" t="n">
        <v>160</v>
      </c>
      <c r="Y27" s="36" t="n">
        <f aca="false">X27*1.3125</f>
        <v>210</v>
      </c>
      <c r="Z27" s="19" t="n">
        <v>180</v>
      </c>
      <c r="AA27" s="36" t="n">
        <f aca="false">Z27*1.3125</f>
        <v>236.25</v>
      </c>
      <c r="AB27" s="19" t="s">
        <v>41</v>
      </c>
      <c r="AC27" s="47"/>
      <c r="AD27" s="21" t="s">
        <v>41</v>
      </c>
      <c r="AE27" s="48"/>
      <c r="AF27" s="44"/>
      <c r="AG27" s="45"/>
      <c r="AH27" s="46"/>
      <c r="AI27" s="46"/>
    </row>
    <row r="28" s="43" customFormat="true" ht="20.25" hidden="false" customHeight="false" outlineLevel="0" collapsed="false">
      <c r="A28" s="27" t="s">
        <v>71</v>
      </c>
      <c r="B28" s="28" t="n">
        <v>75</v>
      </c>
      <c r="C28" s="29" t="n">
        <f aca="false">B28*1.3125</f>
        <v>98.4375</v>
      </c>
      <c r="D28" s="28" t="n">
        <v>145</v>
      </c>
      <c r="E28" s="29" t="n">
        <f aca="false">D28*1.3125</f>
        <v>190.3125</v>
      </c>
      <c r="F28" s="28" t="s">
        <v>41</v>
      </c>
      <c r="G28" s="29"/>
      <c r="H28" s="28" t="n">
        <v>70</v>
      </c>
      <c r="I28" s="29" t="n">
        <f aca="false">H28*1.3125</f>
        <v>91.875</v>
      </c>
      <c r="J28" s="28" t="n">
        <v>125</v>
      </c>
      <c r="K28" s="29" t="n">
        <f aca="false">J28*1.3125</f>
        <v>164.0625</v>
      </c>
      <c r="L28" s="28" t="n">
        <v>15</v>
      </c>
      <c r="M28" s="29" t="n">
        <f aca="false">L28*1.3125</f>
        <v>19.6875</v>
      </c>
      <c r="N28" s="28" t="n">
        <v>90</v>
      </c>
      <c r="O28" s="29" t="n">
        <f aca="false">N28*1.3125</f>
        <v>118.125</v>
      </c>
      <c r="P28" s="28" t="s">
        <v>41</v>
      </c>
      <c r="Q28" s="29"/>
      <c r="R28" s="28" t="n">
        <v>105</v>
      </c>
      <c r="S28" s="29" t="n">
        <f aca="false">R28*1.3125</f>
        <v>137.8125</v>
      </c>
      <c r="T28" s="28" t="n">
        <v>120</v>
      </c>
      <c r="U28" s="29" t="n">
        <f aca="false">T28*1.3125</f>
        <v>157.5</v>
      </c>
      <c r="V28" s="28" t="n">
        <v>135</v>
      </c>
      <c r="W28" s="29" t="n">
        <f aca="false">V28*1.3125</f>
        <v>177.1875</v>
      </c>
      <c r="X28" s="28" t="n">
        <v>150</v>
      </c>
      <c r="Y28" s="29" t="n">
        <f aca="false">X28*1.3125</f>
        <v>196.875</v>
      </c>
      <c r="Z28" s="28" t="n">
        <v>170</v>
      </c>
      <c r="AA28" s="29" t="n">
        <f aca="false">Z28*1.3125</f>
        <v>223.125</v>
      </c>
      <c r="AB28" s="28" t="s">
        <v>41</v>
      </c>
      <c r="AC28" s="49"/>
      <c r="AD28" s="30" t="s">
        <v>41</v>
      </c>
      <c r="AE28" s="50"/>
      <c r="AF28" s="51"/>
      <c r="AG28" s="52"/>
      <c r="AH28" s="46"/>
      <c r="AI28" s="46"/>
    </row>
    <row r="29" s="26" customFormat="true" ht="20.25" hidden="false" customHeight="false" outlineLevel="0" collapsed="false">
      <c r="A29" s="18" t="s">
        <v>72</v>
      </c>
      <c r="B29" s="19" t="n">
        <v>95</v>
      </c>
      <c r="C29" s="36" t="n">
        <f aca="false">B29*1.3125</f>
        <v>124.6875</v>
      </c>
      <c r="D29" s="19" t="n">
        <v>185</v>
      </c>
      <c r="E29" s="36" t="n">
        <f aca="false">D29*1.3125</f>
        <v>242.8125</v>
      </c>
      <c r="F29" s="19" t="s">
        <v>41</v>
      </c>
      <c r="G29" s="20"/>
      <c r="H29" s="19" t="n">
        <v>90</v>
      </c>
      <c r="I29" s="36" t="n">
        <f aca="false">H29*1.3125</f>
        <v>118.125</v>
      </c>
      <c r="J29" s="19" t="n">
        <v>165</v>
      </c>
      <c r="K29" s="36" t="n">
        <f aca="false">J29*1.3125</f>
        <v>216.5625</v>
      </c>
      <c r="L29" s="19" t="n">
        <v>15</v>
      </c>
      <c r="M29" s="36" t="n">
        <f aca="false">L29*1.3125</f>
        <v>19.6875</v>
      </c>
      <c r="N29" s="19" t="n">
        <v>110</v>
      </c>
      <c r="O29" s="36" t="n">
        <f aca="false">N29*1.3125</f>
        <v>144.375</v>
      </c>
      <c r="P29" s="19" t="s">
        <v>41</v>
      </c>
      <c r="Q29" s="20"/>
      <c r="R29" s="19" t="n">
        <v>125</v>
      </c>
      <c r="S29" s="36" t="n">
        <f aca="false">R29*1.3125</f>
        <v>164.0625</v>
      </c>
      <c r="T29" s="19" t="n">
        <v>140</v>
      </c>
      <c r="U29" s="36" t="n">
        <f aca="false">T29*1.3125</f>
        <v>183.75</v>
      </c>
      <c r="V29" s="19" t="n">
        <v>160</v>
      </c>
      <c r="W29" s="36" t="n">
        <f aca="false">V29*1.3125</f>
        <v>210</v>
      </c>
      <c r="X29" s="19" t="n">
        <v>180</v>
      </c>
      <c r="Y29" s="36" t="n">
        <f aca="false">X29*1.3125</f>
        <v>236.25</v>
      </c>
      <c r="Z29" s="19" t="n">
        <v>205</v>
      </c>
      <c r="AA29" s="36" t="n">
        <f aca="false">Z29*1.3125</f>
        <v>269.0625</v>
      </c>
      <c r="AB29" s="19" t="s">
        <v>41</v>
      </c>
      <c r="AC29" s="47"/>
      <c r="AD29" s="21" t="s">
        <v>41</v>
      </c>
      <c r="AE29" s="48"/>
      <c r="AF29" s="44"/>
      <c r="AG29" s="45"/>
      <c r="AH29" s="46"/>
      <c r="AI29" s="46"/>
    </row>
    <row r="30" s="43" customFormat="true" ht="20.25" hidden="false" customHeight="false" outlineLevel="0" collapsed="false">
      <c r="A30" s="27" t="s">
        <v>73</v>
      </c>
      <c r="B30" s="28" t="n">
        <v>85</v>
      </c>
      <c r="C30" s="29" t="n">
        <f aca="false">B30*1.3125</f>
        <v>111.5625</v>
      </c>
      <c r="D30" s="28" t="n">
        <v>165</v>
      </c>
      <c r="E30" s="29" t="n">
        <f aca="false">D30*1.3125</f>
        <v>216.5625</v>
      </c>
      <c r="F30" s="28" t="s">
        <v>41</v>
      </c>
      <c r="G30" s="29"/>
      <c r="H30" s="28" t="n">
        <v>80</v>
      </c>
      <c r="I30" s="29" t="n">
        <f aca="false">H30*1.3125</f>
        <v>105</v>
      </c>
      <c r="J30" s="28" t="n">
        <v>145</v>
      </c>
      <c r="K30" s="29" t="n">
        <f aca="false">J30*1.3125</f>
        <v>190.3125</v>
      </c>
      <c r="L30" s="28" t="n">
        <v>15</v>
      </c>
      <c r="M30" s="29" t="n">
        <f aca="false">L30*1.3125</f>
        <v>19.6875</v>
      </c>
      <c r="N30" s="28" t="n">
        <v>100</v>
      </c>
      <c r="O30" s="29" t="n">
        <f aca="false">N30*1.3125</f>
        <v>131.25</v>
      </c>
      <c r="P30" s="28" t="s">
        <v>41</v>
      </c>
      <c r="Q30" s="29"/>
      <c r="R30" s="28" t="n">
        <v>115</v>
      </c>
      <c r="S30" s="29" t="n">
        <f aca="false">R30*1.3125</f>
        <v>150.9375</v>
      </c>
      <c r="T30" s="28" t="n">
        <v>130</v>
      </c>
      <c r="U30" s="29" t="n">
        <f aca="false">T30*1.3125</f>
        <v>170.625</v>
      </c>
      <c r="V30" s="28" t="n">
        <v>150</v>
      </c>
      <c r="W30" s="29" t="n">
        <f aca="false">V30*1.3125</f>
        <v>196.875</v>
      </c>
      <c r="X30" s="28" t="n">
        <v>170</v>
      </c>
      <c r="Y30" s="29" t="n">
        <f aca="false">X30*1.3125</f>
        <v>223.125</v>
      </c>
      <c r="Z30" s="28" t="n">
        <v>195</v>
      </c>
      <c r="AA30" s="29" t="n">
        <f aca="false">Z30*1.3125</f>
        <v>255.9375</v>
      </c>
      <c r="AB30" s="28" t="s">
        <v>41</v>
      </c>
      <c r="AC30" s="49"/>
      <c r="AD30" s="30" t="s">
        <v>41</v>
      </c>
      <c r="AE30" s="50"/>
      <c r="AF30" s="51"/>
      <c r="AG30" s="52"/>
      <c r="AH30" s="46"/>
      <c r="AI30" s="46"/>
    </row>
    <row r="31" s="26" customFormat="true" ht="20.25" hidden="false" customHeight="false" outlineLevel="0" collapsed="false">
      <c r="A31" s="18" t="s">
        <v>74</v>
      </c>
      <c r="B31" s="19" t="n">
        <v>105</v>
      </c>
      <c r="C31" s="36" t="n">
        <f aca="false">B31*1.3125</f>
        <v>137.8125</v>
      </c>
      <c r="D31" s="19" t="n">
        <v>205</v>
      </c>
      <c r="E31" s="36" t="n">
        <f aca="false">D31*1.3125</f>
        <v>269.0625</v>
      </c>
      <c r="F31" s="19" t="s">
        <v>41</v>
      </c>
      <c r="G31" s="20"/>
      <c r="H31" s="19" t="n">
        <v>100</v>
      </c>
      <c r="I31" s="36" t="n">
        <f aca="false">H31*1.3125</f>
        <v>131.25</v>
      </c>
      <c r="J31" s="19" t="n">
        <v>185</v>
      </c>
      <c r="K31" s="36" t="n">
        <f aca="false">J31*1.3125</f>
        <v>242.8125</v>
      </c>
      <c r="L31" s="19" t="n">
        <v>15</v>
      </c>
      <c r="M31" s="36" t="n">
        <f aca="false">L31*1.3125</f>
        <v>19.6875</v>
      </c>
      <c r="N31" s="19" t="n">
        <v>120</v>
      </c>
      <c r="O31" s="36" t="n">
        <f aca="false">N31*1.3125</f>
        <v>157.5</v>
      </c>
      <c r="P31" s="19" t="s">
        <v>41</v>
      </c>
      <c r="Q31" s="20"/>
      <c r="R31" s="19" t="n">
        <v>135</v>
      </c>
      <c r="S31" s="36" t="n">
        <f aca="false">R31*1.3125</f>
        <v>177.1875</v>
      </c>
      <c r="T31" s="19" t="n">
        <v>150</v>
      </c>
      <c r="U31" s="36" t="n">
        <f aca="false">T31*1.3125</f>
        <v>196.875</v>
      </c>
      <c r="V31" s="19" t="n">
        <v>170</v>
      </c>
      <c r="W31" s="36" t="n">
        <f aca="false">V31*1.3125</f>
        <v>223.125</v>
      </c>
      <c r="X31" s="19" t="n">
        <v>190</v>
      </c>
      <c r="Y31" s="36" t="n">
        <f aca="false">X31*1.3125</f>
        <v>249.375</v>
      </c>
      <c r="Z31" s="19" t="n">
        <v>215</v>
      </c>
      <c r="AA31" s="36" t="n">
        <f aca="false">Z31*1.3125</f>
        <v>282.1875</v>
      </c>
      <c r="AB31" s="19" t="s">
        <v>41</v>
      </c>
      <c r="AC31" s="47"/>
      <c r="AD31" s="21" t="s">
        <v>41</v>
      </c>
      <c r="AE31" s="48"/>
      <c r="AF31" s="44"/>
      <c r="AG31" s="45"/>
      <c r="AH31" s="46"/>
      <c r="AI31" s="46"/>
    </row>
    <row r="32" s="43" customFormat="true" ht="20.25" hidden="false" customHeight="false" outlineLevel="0" collapsed="false">
      <c r="A32" s="27" t="s">
        <v>75</v>
      </c>
      <c r="B32" s="28" t="n">
        <v>95</v>
      </c>
      <c r="C32" s="29" t="n">
        <f aca="false">B32*1.3125</f>
        <v>124.6875</v>
      </c>
      <c r="D32" s="28" t="n">
        <v>185</v>
      </c>
      <c r="E32" s="29" t="n">
        <f aca="false">D32*1.3125</f>
        <v>242.8125</v>
      </c>
      <c r="F32" s="28" t="s">
        <v>41</v>
      </c>
      <c r="G32" s="29"/>
      <c r="H32" s="28" t="n">
        <v>90</v>
      </c>
      <c r="I32" s="29" t="n">
        <f aca="false">H32*1.3125</f>
        <v>118.125</v>
      </c>
      <c r="J32" s="28" t="n">
        <v>165</v>
      </c>
      <c r="K32" s="29" t="n">
        <f aca="false">J32*1.3125</f>
        <v>216.5625</v>
      </c>
      <c r="L32" s="28" t="n">
        <v>15</v>
      </c>
      <c r="M32" s="29" t="n">
        <f aca="false">L32*1.3125</f>
        <v>19.6875</v>
      </c>
      <c r="N32" s="28" t="n">
        <v>110</v>
      </c>
      <c r="O32" s="29" t="n">
        <f aca="false">N32*1.3125</f>
        <v>144.375</v>
      </c>
      <c r="P32" s="28" t="s">
        <v>41</v>
      </c>
      <c r="Q32" s="29"/>
      <c r="R32" s="28" t="n">
        <v>125</v>
      </c>
      <c r="S32" s="29" t="n">
        <f aca="false">R32*1.3125</f>
        <v>164.0625</v>
      </c>
      <c r="T32" s="28" t="n">
        <v>140</v>
      </c>
      <c r="U32" s="29" t="n">
        <f aca="false">T32*1.3125</f>
        <v>183.75</v>
      </c>
      <c r="V32" s="28" t="n">
        <v>160</v>
      </c>
      <c r="W32" s="29" t="n">
        <f aca="false">V32*1.3125</f>
        <v>210</v>
      </c>
      <c r="X32" s="28" t="n">
        <v>180</v>
      </c>
      <c r="Y32" s="29" t="n">
        <f aca="false">X32*1.3125</f>
        <v>236.25</v>
      </c>
      <c r="Z32" s="28" t="n">
        <v>205</v>
      </c>
      <c r="AA32" s="29" t="n">
        <f aca="false">Z32*1.3125</f>
        <v>269.0625</v>
      </c>
      <c r="AB32" s="28" t="s">
        <v>41</v>
      </c>
      <c r="AC32" s="49"/>
      <c r="AD32" s="30" t="s">
        <v>41</v>
      </c>
      <c r="AE32" s="50"/>
      <c r="AF32" s="51"/>
      <c r="AG32" s="52"/>
      <c r="AH32" s="46"/>
      <c r="AI32" s="46"/>
    </row>
    <row r="33" s="26" customFormat="true" ht="20.25" hidden="false" customHeight="false" outlineLevel="0" collapsed="false">
      <c r="A33" s="18" t="s">
        <v>76</v>
      </c>
      <c r="B33" s="19" t="n">
        <v>115</v>
      </c>
      <c r="C33" s="36" t="n">
        <f aca="false">B33*1.3125</f>
        <v>150.9375</v>
      </c>
      <c r="D33" s="19" t="n">
        <v>225</v>
      </c>
      <c r="E33" s="36" t="n">
        <f aca="false">D33*1.3125</f>
        <v>295.3125</v>
      </c>
      <c r="F33" s="19" t="s">
        <v>41</v>
      </c>
      <c r="G33" s="20"/>
      <c r="H33" s="19" t="n">
        <v>110</v>
      </c>
      <c r="I33" s="36" t="n">
        <f aca="false">H33*1.3125</f>
        <v>144.375</v>
      </c>
      <c r="J33" s="19" t="n">
        <v>205</v>
      </c>
      <c r="K33" s="36" t="n">
        <f aca="false">J33*1.3125</f>
        <v>269.0625</v>
      </c>
      <c r="L33" s="19" t="n">
        <v>15</v>
      </c>
      <c r="M33" s="36" t="n">
        <f aca="false">L33*1.3125</f>
        <v>19.6875</v>
      </c>
      <c r="N33" s="19" t="n">
        <v>130</v>
      </c>
      <c r="O33" s="36" t="n">
        <f aca="false">N33*1.3125</f>
        <v>170.625</v>
      </c>
      <c r="P33" s="19" t="s">
        <v>41</v>
      </c>
      <c r="Q33" s="20"/>
      <c r="R33" s="19" t="n">
        <v>145</v>
      </c>
      <c r="S33" s="36" t="n">
        <f aca="false">R33*1.3125</f>
        <v>190.3125</v>
      </c>
      <c r="T33" s="19" t="n">
        <v>160</v>
      </c>
      <c r="U33" s="36" t="n">
        <f aca="false">T33*1.3125</f>
        <v>210</v>
      </c>
      <c r="V33" s="19" t="n">
        <v>180</v>
      </c>
      <c r="W33" s="36" t="n">
        <f aca="false">V33*1.3125</f>
        <v>236.25</v>
      </c>
      <c r="X33" s="19" t="n">
        <v>200</v>
      </c>
      <c r="Y33" s="36" t="n">
        <f aca="false">X33*1.3125</f>
        <v>262.5</v>
      </c>
      <c r="Z33" s="19" t="n">
        <v>225</v>
      </c>
      <c r="AA33" s="36" t="n">
        <f aca="false">Z33*1.3125</f>
        <v>295.3125</v>
      </c>
      <c r="AB33" s="19" t="s">
        <v>41</v>
      </c>
      <c r="AC33" s="47"/>
      <c r="AD33" s="21" t="s">
        <v>41</v>
      </c>
      <c r="AE33" s="48"/>
      <c r="AF33" s="44"/>
      <c r="AG33" s="45"/>
      <c r="AH33" s="46"/>
      <c r="AI33" s="46"/>
    </row>
    <row r="34" s="43" customFormat="true" ht="20.25" hidden="false" customHeight="false" outlineLevel="0" collapsed="false">
      <c r="A34" s="27" t="s">
        <v>77</v>
      </c>
      <c r="B34" s="28" t="n">
        <v>105</v>
      </c>
      <c r="C34" s="29" t="n">
        <f aca="false">B34*1.3125</f>
        <v>137.8125</v>
      </c>
      <c r="D34" s="28" t="n">
        <v>205</v>
      </c>
      <c r="E34" s="29" t="n">
        <f aca="false">D34*1.3125</f>
        <v>269.0625</v>
      </c>
      <c r="F34" s="28" t="s">
        <v>41</v>
      </c>
      <c r="G34" s="29"/>
      <c r="H34" s="28" t="n">
        <v>100</v>
      </c>
      <c r="I34" s="29" t="n">
        <f aca="false">H34*1.3125</f>
        <v>131.25</v>
      </c>
      <c r="J34" s="28" t="n">
        <v>185</v>
      </c>
      <c r="K34" s="29" t="n">
        <f aca="false">J34*1.3125</f>
        <v>242.8125</v>
      </c>
      <c r="L34" s="28" t="n">
        <v>15</v>
      </c>
      <c r="M34" s="29" t="n">
        <f aca="false">L34*1.3125</f>
        <v>19.6875</v>
      </c>
      <c r="N34" s="28" t="n">
        <v>120</v>
      </c>
      <c r="O34" s="29" t="n">
        <f aca="false">N34*1.3125</f>
        <v>157.5</v>
      </c>
      <c r="P34" s="28" t="s">
        <v>41</v>
      </c>
      <c r="Q34" s="29"/>
      <c r="R34" s="28" t="n">
        <v>135</v>
      </c>
      <c r="S34" s="29" t="n">
        <f aca="false">R34*1.3125</f>
        <v>177.1875</v>
      </c>
      <c r="T34" s="28" t="n">
        <v>150</v>
      </c>
      <c r="U34" s="29" t="n">
        <f aca="false">T34*1.3125</f>
        <v>196.875</v>
      </c>
      <c r="V34" s="28" t="n">
        <v>170</v>
      </c>
      <c r="W34" s="29" t="n">
        <f aca="false">V34*1.3125</f>
        <v>223.125</v>
      </c>
      <c r="X34" s="28" t="n">
        <v>190</v>
      </c>
      <c r="Y34" s="29" t="n">
        <f aca="false">X34*1.3125</f>
        <v>249.375</v>
      </c>
      <c r="Z34" s="28" t="n">
        <v>215</v>
      </c>
      <c r="AA34" s="29" t="n">
        <f aca="false">Z34*1.3125</f>
        <v>282.1875</v>
      </c>
      <c r="AB34" s="28" t="s">
        <v>41</v>
      </c>
      <c r="AC34" s="49"/>
      <c r="AD34" s="30" t="s">
        <v>41</v>
      </c>
      <c r="AE34" s="50"/>
      <c r="AF34" s="51"/>
      <c r="AG34" s="52"/>
      <c r="AH34" s="46"/>
      <c r="AI34" s="46"/>
    </row>
    <row r="35" s="26" customFormat="true" ht="20.25" hidden="false" customHeight="false" outlineLevel="0" collapsed="false">
      <c r="A35" s="18" t="s">
        <v>78</v>
      </c>
      <c r="B35" s="19" t="n">
        <v>125</v>
      </c>
      <c r="C35" s="36" t="n">
        <f aca="false">B35*1.3125</f>
        <v>164.0625</v>
      </c>
      <c r="D35" s="19" t="n">
        <v>245</v>
      </c>
      <c r="E35" s="36" t="n">
        <f aca="false">D35*1.3125</f>
        <v>321.5625</v>
      </c>
      <c r="F35" s="19" t="s">
        <v>41</v>
      </c>
      <c r="G35" s="20"/>
      <c r="H35" s="19" t="n">
        <v>120</v>
      </c>
      <c r="I35" s="36" t="n">
        <f aca="false">H35*1.3125</f>
        <v>157.5</v>
      </c>
      <c r="J35" s="19" t="n">
        <v>225</v>
      </c>
      <c r="K35" s="36" t="n">
        <f aca="false">J35*1.3125</f>
        <v>295.3125</v>
      </c>
      <c r="L35" s="19" t="n">
        <v>20</v>
      </c>
      <c r="M35" s="36" t="n">
        <f aca="false">L35*1.3125</f>
        <v>26.25</v>
      </c>
      <c r="N35" s="19" t="n">
        <v>140</v>
      </c>
      <c r="O35" s="36" t="n">
        <f aca="false">N35*1.3125</f>
        <v>183.75</v>
      </c>
      <c r="P35" s="19" t="s">
        <v>41</v>
      </c>
      <c r="Q35" s="20"/>
      <c r="R35" s="19" t="n">
        <v>155</v>
      </c>
      <c r="S35" s="36" t="n">
        <f aca="false">R35*1.3125</f>
        <v>203.4375</v>
      </c>
      <c r="T35" s="19" t="n">
        <v>175</v>
      </c>
      <c r="U35" s="36" t="n">
        <f aca="false">T35*1.3125</f>
        <v>229.6875</v>
      </c>
      <c r="V35" s="19" t="n">
        <v>195</v>
      </c>
      <c r="W35" s="36" t="n">
        <f aca="false">V35*1.3125</f>
        <v>255.9375</v>
      </c>
      <c r="X35" s="19" t="n">
        <v>215</v>
      </c>
      <c r="Y35" s="36" t="n">
        <f aca="false">X35*1.3125</f>
        <v>282.1875</v>
      </c>
      <c r="Z35" s="19" t="n">
        <v>240</v>
      </c>
      <c r="AA35" s="36" t="n">
        <f aca="false">Z35*1.3125</f>
        <v>315</v>
      </c>
      <c r="AB35" s="19" t="s">
        <v>41</v>
      </c>
      <c r="AC35" s="47"/>
      <c r="AD35" s="21" t="s">
        <v>41</v>
      </c>
      <c r="AE35" s="48"/>
      <c r="AF35" s="44"/>
      <c r="AG35" s="45"/>
      <c r="AH35" s="46"/>
      <c r="AI35" s="46"/>
    </row>
    <row r="36" s="43" customFormat="true" ht="20.25" hidden="false" customHeight="false" outlineLevel="0" collapsed="false">
      <c r="A36" s="27" t="s">
        <v>79</v>
      </c>
      <c r="B36" s="28" t="n">
        <v>115</v>
      </c>
      <c r="C36" s="29" t="n">
        <f aca="false">B36*1.3125</f>
        <v>150.9375</v>
      </c>
      <c r="D36" s="28" t="n">
        <v>225</v>
      </c>
      <c r="E36" s="29" t="n">
        <f aca="false">D36*1.3125</f>
        <v>295.3125</v>
      </c>
      <c r="F36" s="28" t="s">
        <v>41</v>
      </c>
      <c r="G36" s="29"/>
      <c r="H36" s="28" t="n">
        <v>110</v>
      </c>
      <c r="I36" s="29" t="n">
        <f aca="false">H36*1.3125</f>
        <v>144.375</v>
      </c>
      <c r="J36" s="28" t="n">
        <v>205</v>
      </c>
      <c r="K36" s="29" t="n">
        <f aca="false">J36*1.3125</f>
        <v>269.0625</v>
      </c>
      <c r="L36" s="28" t="n">
        <v>20</v>
      </c>
      <c r="M36" s="29" t="n">
        <f aca="false">L36*1.3125</f>
        <v>26.25</v>
      </c>
      <c r="N36" s="28" t="n">
        <v>130</v>
      </c>
      <c r="O36" s="29" t="n">
        <f aca="false">N36*1.3125</f>
        <v>170.625</v>
      </c>
      <c r="P36" s="28" t="s">
        <v>41</v>
      </c>
      <c r="Q36" s="29"/>
      <c r="R36" s="28" t="n">
        <v>145</v>
      </c>
      <c r="S36" s="29" t="n">
        <f aca="false">R36*1.3125</f>
        <v>190.3125</v>
      </c>
      <c r="T36" s="28" t="n">
        <v>165</v>
      </c>
      <c r="U36" s="29" t="n">
        <f aca="false">T36*1.3125</f>
        <v>216.5625</v>
      </c>
      <c r="V36" s="28" t="n">
        <v>185</v>
      </c>
      <c r="W36" s="29" t="n">
        <f aca="false">V36*1.3125</f>
        <v>242.8125</v>
      </c>
      <c r="X36" s="28" t="n">
        <v>205</v>
      </c>
      <c r="Y36" s="29" t="n">
        <f aca="false">X36*1.3125</f>
        <v>269.0625</v>
      </c>
      <c r="Z36" s="28" t="n">
        <v>230</v>
      </c>
      <c r="AA36" s="29" t="n">
        <f aca="false">Z36*1.3125</f>
        <v>301.875</v>
      </c>
      <c r="AB36" s="28" t="s">
        <v>41</v>
      </c>
      <c r="AC36" s="49"/>
      <c r="AD36" s="30" t="s">
        <v>41</v>
      </c>
      <c r="AE36" s="50"/>
      <c r="AF36" s="51"/>
      <c r="AG36" s="52"/>
      <c r="AH36" s="46"/>
      <c r="AI36" s="46"/>
    </row>
    <row r="37" s="26" customFormat="true" ht="20.25" hidden="false" customHeight="false" outlineLevel="0" collapsed="false">
      <c r="A37" s="18" t="s">
        <v>80</v>
      </c>
      <c r="B37" s="19" t="n">
        <v>140</v>
      </c>
      <c r="C37" s="36" t="n">
        <f aca="false">B37*1.3125</f>
        <v>183.75</v>
      </c>
      <c r="D37" s="19" t="n">
        <v>275</v>
      </c>
      <c r="E37" s="36" t="n">
        <f aca="false">D37*1.3125</f>
        <v>360.9375</v>
      </c>
      <c r="F37" s="19" t="s">
        <v>41</v>
      </c>
      <c r="G37" s="20"/>
      <c r="H37" s="19" t="n">
        <v>135</v>
      </c>
      <c r="I37" s="36" t="n">
        <f aca="false">H37*1.3125</f>
        <v>177.1875</v>
      </c>
      <c r="J37" s="19" t="n">
        <v>265</v>
      </c>
      <c r="K37" s="36" t="n">
        <f aca="false">J37*1.3125</f>
        <v>347.8125</v>
      </c>
      <c r="L37" s="19" t="n">
        <v>20</v>
      </c>
      <c r="M37" s="36" t="n">
        <f aca="false">L37*1.3125</f>
        <v>26.25</v>
      </c>
      <c r="N37" s="19" t="n">
        <v>155</v>
      </c>
      <c r="O37" s="36" t="n">
        <f aca="false">N37*1.3125</f>
        <v>203.4375</v>
      </c>
      <c r="P37" s="19" t="s">
        <v>41</v>
      </c>
      <c r="Q37" s="20"/>
      <c r="R37" s="19" t="n">
        <v>175</v>
      </c>
      <c r="S37" s="36" t="n">
        <f aca="false">R37*1.3125</f>
        <v>229.6875</v>
      </c>
      <c r="T37" s="19" t="n">
        <v>195</v>
      </c>
      <c r="U37" s="36" t="n">
        <f aca="false">T37*1.3125</f>
        <v>255.9375</v>
      </c>
      <c r="V37" s="19" t="n">
        <v>215</v>
      </c>
      <c r="W37" s="36" t="n">
        <f aca="false">V37*1.3125</f>
        <v>282.1875</v>
      </c>
      <c r="X37" s="19" t="n">
        <v>235</v>
      </c>
      <c r="Y37" s="36" t="n">
        <f aca="false">X37*1.3125</f>
        <v>308.4375</v>
      </c>
      <c r="Z37" s="19" t="n">
        <v>260</v>
      </c>
      <c r="AA37" s="36" t="n">
        <f aca="false">Z37*1.3125</f>
        <v>341.25</v>
      </c>
      <c r="AB37" s="19" t="s">
        <v>41</v>
      </c>
      <c r="AC37" s="47"/>
      <c r="AD37" s="21" t="s">
        <v>41</v>
      </c>
      <c r="AE37" s="48"/>
      <c r="AF37" s="44"/>
      <c r="AG37" s="45"/>
      <c r="AH37" s="46"/>
      <c r="AI37" s="46"/>
    </row>
    <row r="38" s="43" customFormat="true" ht="20.25" hidden="false" customHeight="false" outlineLevel="0" collapsed="false">
      <c r="A38" s="27" t="s">
        <v>81</v>
      </c>
      <c r="B38" s="28" t="n">
        <v>130</v>
      </c>
      <c r="C38" s="29" t="n">
        <f aca="false">B38*1.3125</f>
        <v>170.625</v>
      </c>
      <c r="D38" s="28" t="n">
        <v>255</v>
      </c>
      <c r="E38" s="29" t="n">
        <f aca="false">D38*1.3125</f>
        <v>334.6875</v>
      </c>
      <c r="F38" s="28" t="s">
        <v>41</v>
      </c>
      <c r="G38" s="29"/>
      <c r="H38" s="28" t="n">
        <v>125</v>
      </c>
      <c r="I38" s="29" t="n">
        <f aca="false">H38*1.3125</f>
        <v>164.0625</v>
      </c>
      <c r="J38" s="28" t="n">
        <v>245</v>
      </c>
      <c r="K38" s="29" t="n">
        <f aca="false">J38*1.3125</f>
        <v>321.5625</v>
      </c>
      <c r="L38" s="28" t="n">
        <v>20</v>
      </c>
      <c r="M38" s="29" t="n">
        <f aca="false">L38*1.3125</f>
        <v>26.25</v>
      </c>
      <c r="N38" s="28" t="n">
        <v>145</v>
      </c>
      <c r="O38" s="29" t="n">
        <f aca="false">N38*1.3125</f>
        <v>190.3125</v>
      </c>
      <c r="P38" s="28" t="s">
        <v>41</v>
      </c>
      <c r="Q38" s="29"/>
      <c r="R38" s="28" t="n">
        <v>165</v>
      </c>
      <c r="S38" s="29" t="n">
        <f aca="false">R38*1.3125</f>
        <v>216.5625</v>
      </c>
      <c r="T38" s="28" t="n">
        <v>185</v>
      </c>
      <c r="U38" s="29" t="n">
        <f aca="false">T38*1.3125</f>
        <v>242.8125</v>
      </c>
      <c r="V38" s="28" t="n">
        <v>205</v>
      </c>
      <c r="W38" s="29" t="n">
        <f aca="false">V38*1.3125</f>
        <v>269.0625</v>
      </c>
      <c r="X38" s="28" t="n">
        <v>225</v>
      </c>
      <c r="Y38" s="29" t="n">
        <f aca="false">X38*1.3125</f>
        <v>295.3125</v>
      </c>
      <c r="Z38" s="28" t="n">
        <v>250</v>
      </c>
      <c r="AA38" s="29" t="n">
        <f aca="false">Z38*1.3125</f>
        <v>328.125</v>
      </c>
      <c r="AB38" s="28" t="s">
        <v>41</v>
      </c>
      <c r="AC38" s="49"/>
      <c r="AD38" s="30" t="s">
        <v>41</v>
      </c>
      <c r="AE38" s="50"/>
      <c r="AF38" s="51"/>
      <c r="AG38" s="52"/>
      <c r="AH38" s="46"/>
      <c r="AI38" s="46"/>
    </row>
    <row r="39" s="26" customFormat="true" ht="20.25" hidden="false" customHeight="false" outlineLevel="0" collapsed="false">
      <c r="A39" s="18" t="s">
        <v>82</v>
      </c>
      <c r="B39" s="19" t="n">
        <v>155</v>
      </c>
      <c r="C39" s="36" t="n">
        <f aca="false">B39*1.3125</f>
        <v>203.4375</v>
      </c>
      <c r="D39" s="19" t="n">
        <v>305</v>
      </c>
      <c r="E39" s="36" t="n">
        <f aca="false">D39*1.3125</f>
        <v>400.3125</v>
      </c>
      <c r="F39" s="19" t="s">
        <v>41</v>
      </c>
      <c r="G39" s="20"/>
      <c r="H39" s="19" t="n">
        <v>150</v>
      </c>
      <c r="I39" s="36" t="n">
        <f aca="false">H39*1.3125</f>
        <v>196.875</v>
      </c>
      <c r="J39" s="19" t="n">
        <v>295</v>
      </c>
      <c r="K39" s="36" t="n">
        <f aca="false">J39*1.3125</f>
        <v>387.1875</v>
      </c>
      <c r="L39" s="19" t="n">
        <v>20</v>
      </c>
      <c r="M39" s="36" t="n">
        <f aca="false">L39*1.3125</f>
        <v>26.25</v>
      </c>
      <c r="N39" s="19" t="n">
        <v>170</v>
      </c>
      <c r="O39" s="36" t="n">
        <f aca="false">N39*1.3125</f>
        <v>223.125</v>
      </c>
      <c r="P39" s="19" t="s">
        <v>41</v>
      </c>
      <c r="Q39" s="20"/>
      <c r="R39" s="19" t="n">
        <v>190</v>
      </c>
      <c r="S39" s="36" t="n">
        <f aca="false">R39*1.3125</f>
        <v>249.375</v>
      </c>
      <c r="T39" s="19" t="n">
        <v>210</v>
      </c>
      <c r="U39" s="36" t="n">
        <f aca="false">T39*1.3125</f>
        <v>275.625</v>
      </c>
      <c r="V39" s="19" t="n">
        <v>230</v>
      </c>
      <c r="W39" s="36" t="n">
        <f aca="false">V39*1.3125</f>
        <v>301.875</v>
      </c>
      <c r="X39" s="19" t="n">
        <v>250</v>
      </c>
      <c r="Y39" s="36" t="n">
        <f aca="false">X39*1.3125</f>
        <v>328.125</v>
      </c>
      <c r="Z39" s="19" t="n">
        <v>275</v>
      </c>
      <c r="AA39" s="36" t="n">
        <f aca="false">Z39*1.3125</f>
        <v>360.9375</v>
      </c>
      <c r="AB39" s="19" t="s">
        <v>41</v>
      </c>
      <c r="AC39" s="47"/>
      <c r="AD39" s="21" t="s">
        <v>41</v>
      </c>
      <c r="AE39" s="48"/>
      <c r="AF39" s="44"/>
      <c r="AG39" s="45"/>
      <c r="AH39" s="46"/>
      <c r="AI39" s="46"/>
    </row>
    <row r="40" s="43" customFormat="true" ht="20.25" hidden="false" customHeight="false" outlineLevel="0" collapsed="false">
      <c r="A40" s="27" t="s">
        <v>83</v>
      </c>
      <c r="B40" s="28" t="n">
        <v>145</v>
      </c>
      <c r="C40" s="29" t="n">
        <f aca="false">B40*1.3125</f>
        <v>190.3125</v>
      </c>
      <c r="D40" s="28" t="n">
        <v>275</v>
      </c>
      <c r="E40" s="29" t="n">
        <f aca="false">D40*1.3125</f>
        <v>360.9375</v>
      </c>
      <c r="F40" s="28" t="s">
        <v>41</v>
      </c>
      <c r="G40" s="29"/>
      <c r="H40" s="28" t="n">
        <v>140</v>
      </c>
      <c r="I40" s="29" t="n">
        <f aca="false">H40*1.3125</f>
        <v>183.75</v>
      </c>
      <c r="J40" s="28" t="n">
        <v>275</v>
      </c>
      <c r="K40" s="29" t="n">
        <f aca="false">J40*1.3125</f>
        <v>360.9375</v>
      </c>
      <c r="L40" s="28" t="n">
        <v>20</v>
      </c>
      <c r="M40" s="29" t="n">
        <f aca="false">L40*1.3125</f>
        <v>26.25</v>
      </c>
      <c r="N40" s="28" t="n">
        <v>165</v>
      </c>
      <c r="O40" s="29" t="n">
        <f aca="false">N40*1.3125</f>
        <v>216.5625</v>
      </c>
      <c r="P40" s="28" t="s">
        <v>41</v>
      </c>
      <c r="Q40" s="29"/>
      <c r="R40" s="28" t="n">
        <v>180</v>
      </c>
      <c r="S40" s="29" t="n">
        <f aca="false">R40*1.3125</f>
        <v>236.25</v>
      </c>
      <c r="T40" s="28" t="n">
        <v>200</v>
      </c>
      <c r="U40" s="29" t="n">
        <f aca="false">T40*1.3125</f>
        <v>262.5</v>
      </c>
      <c r="V40" s="28" t="n">
        <v>220</v>
      </c>
      <c r="W40" s="29" t="n">
        <f aca="false">V40*1.3125</f>
        <v>288.75</v>
      </c>
      <c r="X40" s="28" t="n">
        <v>240</v>
      </c>
      <c r="Y40" s="29" t="n">
        <f aca="false">X40*1.3125</f>
        <v>315</v>
      </c>
      <c r="Z40" s="28" t="n">
        <v>265</v>
      </c>
      <c r="AA40" s="29" t="n">
        <f aca="false">Z40*1.3125</f>
        <v>347.8125</v>
      </c>
      <c r="AB40" s="28" t="s">
        <v>41</v>
      </c>
      <c r="AC40" s="49"/>
      <c r="AD40" s="30" t="s">
        <v>41</v>
      </c>
      <c r="AE40" s="50"/>
      <c r="AF40" s="51"/>
      <c r="AG40" s="52"/>
      <c r="AH40" s="46"/>
      <c r="AI40" s="46"/>
    </row>
    <row r="41" s="26" customFormat="true" ht="20.25" hidden="false" customHeight="false" outlineLevel="0" collapsed="false">
      <c r="A41" s="18" t="s">
        <v>84</v>
      </c>
      <c r="B41" s="19" t="n">
        <v>170</v>
      </c>
      <c r="C41" s="36" t="n">
        <f aca="false">B41*1.3125</f>
        <v>223.125</v>
      </c>
      <c r="D41" s="19" t="n">
        <v>335</v>
      </c>
      <c r="E41" s="36" t="n">
        <f aca="false">D41*1.3125</f>
        <v>439.6875</v>
      </c>
      <c r="F41" s="19" t="s">
        <v>41</v>
      </c>
      <c r="G41" s="20"/>
      <c r="H41" s="19" t="n">
        <v>165</v>
      </c>
      <c r="I41" s="36" t="n">
        <f aca="false">H41*1.3125</f>
        <v>216.5625</v>
      </c>
      <c r="J41" s="19" t="n">
        <v>325</v>
      </c>
      <c r="K41" s="36" t="n">
        <f aca="false">J41*1.3125</f>
        <v>426.5625</v>
      </c>
      <c r="L41" s="19" t="n">
        <v>20</v>
      </c>
      <c r="M41" s="36" t="n">
        <f aca="false">L41*1.3125</f>
        <v>26.25</v>
      </c>
      <c r="N41" s="19" t="n">
        <v>185</v>
      </c>
      <c r="O41" s="36" t="n">
        <f aca="false">N41*1.3125</f>
        <v>242.8125</v>
      </c>
      <c r="P41" s="19" t="s">
        <v>41</v>
      </c>
      <c r="Q41" s="20"/>
      <c r="R41" s="19" t="n">
        <v>205</v>
      </c>
      <c r="S41" s="36" t="n">
        <f aca="false">R41*1.3125</f>
        <v>269.0625</v>
      </c>
      <c r="T41" s="19" t="n">
        <v>225</v>
      </c>
      <c r="U41" s="36" t="n">
        <f aca="false">T41*1.3125</f>
        <v>295.3125</v>
      </c>
      <c r="V41" s="19" t="n">
        <v>245</v>
      </c>
      <c r="W41" s="36" t="n">
        <f aca="false">V41*1.3125</f>
        <v>321.5625</v>
      </c>
      <c r="X41" s="19" t="n">
        <v>265</v>
      </c>
      <c r="Y41" s="36" t="n">
        <f aca="false">X41*1.3125</f>
        <v>347.8125</v>
      </c>
      <c r="Z41" s="19" t="n">
        <v>290</v>
      </c>
      <c r="AA41" s="36" t="n">
        <f aca="false">Z41*1.3125</f>
        <v>380.625</v>
      </c>
      <c r="AB41" s="19" t="s">
        <v>41</v>
      </c>
      <c r="AC41" s="47"/>
      <c r="AD41" s="21" t="s">
        <v>41</v>
      </c>
      <c r="AE41" s="48"/>
      <c r="AF41" s="44"/>
      <c r="AG41" s="45"/>
      <c r="AH41" s="46"/>
      <c r="AI41" s="46"/>
    </row>
    <row r="42" s="43" customFormat="true" ht="20.25" hidden="false" customHeight="false" outlineLevel="0" collapsed="false">
      <c r="A42" s="27" t="s">
        <v>85</v>
      </c>
      <c r="B42" s="28" t="n">
        <v>160</v>
      </c>
      <c r="C42" s="29" t="n">
        <f aca="false">B42*1.3125</f>
        <v>210</v>
      </c>
      <c r="D42" s="28" t="n">
        <v>275</v>
      </c>
      <c r="E42" s="29" t="n">
        <f aca="false">D42*1.3125</f>
        <v>360.9375</v>
      </c>
      <c r="F42" s="28" t="s">
        <v>41</v>
      </c>
      <c r="G42" s="29"/>
      <c r="H42" s="28" t="n">
        <v>155</v>
      </c>
      <c r="I42" s="29" t="n">
        <f aca="false">H42*1.3125</f>
        <v>203.4375</v>
      </c>
      <c r="J42" s="28" t="n">
        <v>305</v>
      </c>
      <c r="K42" s="29" t="n">
        <f aca="false">J42*1.3125</f>
        <v>400.3125</v>
      </c>
      <c r="L42" s="28" t="n">
        <v>20</v>
      </c>
      <c r="M42" s="29" t="n">
        <f aca="false">L42*1.3125</f>
        <v>26.25</v>
      </c>
      <c r="N42" s="28" t="n">
        <v>175</v>
      </c>
      <c r="O42" s="29" t="n">
        <f aca="false">N42*1.3125</f>
        <v>229.6875</v>
      </c>
      <c r="P42" s="28" t="s">
        <v>41</v>
      </c>
      <c r="Q42" s="29"/>
      <c r="R42" s="28" t="n">
        <v>195</v>
      </c>
      <c r="S42" s="29" t="n">
        <f aca="false">R42*1.3125</f>
        <v>255.9375</v>
      </c>
      <c r="T42" s="28" t="n">
        <v>215</v>
      </c>
      <c r="U42" s="29" t="n">
        <f aca="false">T42*1.3125</f>
        <v>282.1875</v>
      </c>
      <c r="V42" s="28" t="n">
        <v>235</v>
      </c>
      <c r="W42" s="29" t="n">
        <f aca="false">V42*1.3125</f>
        <v>308.4375</v>
      </c>
      <c r="X42" s="28" t="n">
        <v>255</v>
      </c>
      <c r="Y42" s="29" t="n">
        <f aca="false">X42*1.3125</f>
        <v>334.6875</v>
      </c>
      <c r="Z42" s="28" t="n">
        <v>280</v>
      </c>
      <c r="AA42" s="29" t="n">
        <f aca="false">Z42*1.3125</f>
        <v>367.5</v>
      </c>
      <c r="AB42" s="28" t="s">
        <v>41</v>
      </c>
      <c r="AC42" s="49"/>
      <c r="AD42" s="30" t="s">
        <v>41</v>
      </c>
      <c r="AE42" s="50"/>
      <c r="AF42" s="51"/>
      <c r="AG42" s="52"/>
      <c r="AH42" s="46"/>
      <c r="AI42" s="46"/>
    </row>
    <row r="43" s="26" customFormat="true" ht="20.25" hidden="false" customHeight="false" outlineLevel="0" collapsed="false">
      <c r="A43" s="18" t="s">
        <v>86</v>
      </c>
      <c r="B43" s="19" t="n">
        <v>185</v>
      </c>
      <c r="C43" s="36" t="n">
        <f aca="false">B43*1.3125</f>
        <v>242.8125</v>
      </c>
      <c r="D43" s="19" t="n">
        <v>365</v>
      </c>
      <c r="E43" s="36" t="n">
        <f aca="false">D43*1.3125</f>
        <v>479.0625</v>
      </c>
      <c r="F43" s="19" t="s">
        <v>41</v>
      </c>
      <c r="G43" s="20"/>
      <c r="H43" s="19" t="n">
        <v>180</v>
      </c>
      <c r="I43" s="36" t="n">
        <f aca="false">H43*1.3125</f>
        <v>236.25</v>
      </c>
      <c r="J43" s="19" t="n">
        <v>355</v>
      </c>
      <c r="K43" s="36" t="n">
        <f aca="false">J43*1.3125</f>
        <v>465.9375</v>
      </c>
      <c r="L43" s="19" t="n">
        <v>20</v>
      </c>
      <c r="M43" s="36" t="n">
        <f aca="false">L43*1.3125</f>
        <v>26.25</v>
      </c>
      <c r="N43" s="19" t="n">
        <v>200</v>
      </c>
      <c r="O43" s="36" t="n">
        <f aca="false">N43*1.3125</f>
        <v>262.5</v>
      </c>
      <c r="P43" s="19" t="s">
        <v>41</v>
      </c>
      <c r="Q43" s="20"/>
      <c r="R43" s="19" t="n">
        <v>220</v>
      </c>
      <c r="S43" s="36" t="n">
        <f aca="false">R43*1.3125</f>
        <v>288.75</v>
      </c>
      <c r="T43" s="19" t="n">
        <v>240</v>
      </c>
      <c r="U43" s="36" t="n">
        <f aca="false">T43*1.3125</f>
        <v>315</v>
      </c>
      <c r="V43" s="19" t="n">
        <v>260</v>
      </c>
      <c r="W43" s="36" t="n">
        <f aca="false">V43*1.3125</f>
        <v>341.25</v>
      </c>
      <c r="X43" s="19" t="n">
        <v>280</v>
      </c>
      <c r="Y43" s="36" t="n">
        <f aca="false">X43*1.3125</f>
        <v>367.5</v>
      </c>
      <c r="Z43" s="19" t="n">
        <v>305</v>
      </c>
      <c r="AA43" s="36" t="n">
        <f aca="false">Z43*1.3125</f>
        <v>400.3125</v>
      </c>
      <c r="AB43" s="19" t="s">
        <v>41</v>
      </c>
      <c r="AC43" s="47"/>
      <c r="AD43" s="21" t="s">
        <v>41</v>
      </c>
      <c r="AE43" s="48"/>
      <c r="AF43" s="44"/>
      <c r="AG43" s="45"/>
      <c r="AH43" s="46"/>
      <c r="AI43" s="46"/>
    </row>
    <row r="44" s="43" customFormat="true" ht="21" hidden="false" customHeight="false" outlineLevel="0" collapsed="false">
      <c r="A44" s="27" t="s">
        <v>87</v>
      </c>
      <c r="B44" s="28" t="n">
        <v>175</v>
      </c>
      <c r="C44" s="29" t="n">
        <f aca="false">B44*1.3125</f>
        <v>229.6875</v>
      </c>
      <c r="D44" s="28" t="n">
        <v>345</v>
      </c>
      <c r="E44" s="29" t="n">
        <f aca="false">D44*1.3125</f>
        <v>452.8125</v>
      </c>
      <c r="F44" s="28" t="s">
        <v>41</v>
      </c>
      <c r="G44" s="29"/>
      <c r="H44" s="28" t="n">
        <v>170</v>
      </c>
      <c r="I44" s="29" t="n">
        <f aca="false">H44*1.3125</f>
        <v>223.125</v>
      </c>
      <c r="J44" s="28" t="n">
        <v>335</v>
      </c>
      <c r="K44" s="29" t="n">
        <f aca="false">J44*1.3125</f>
        <v>439.6875</v>
      </c>
      <c r="L44" s="28" t="n">
        <v>20</v>
      </c>
      <c r="M44" s="29" t="n">
        <f aca="false">L44*1.3125</f>
        <v>26.25</v>
      </c>
      <c r="N44" s="28" t="n">
        <v>190</v>
      </c>
      <c r="O44" s="29" t="n">
        <f aca="false">N44*1.3125</f>
        <v>249.375</v>
      </c>
      <c r="P44" s="28" t="s">
        <v>41</v>
      </c>
      <c r="Q44" s="29"/>
      <c r="R44" s="28" t="n">
        <v>210</v>
      </c>
      <c r="S44" s="29" t="n">
        <f aca="false">R44*1.3125</f>
        <v>275.625</v>
      </c>
      <c r="T44" s="28" t="n">
        <v>230</v>
      </c>
      <c r="U44" s="29" t="n">
        <f aca="false">T44*1.3125</f>
        <v>301.875</v>
      </c>
      <c r="V44" s="28" t="n">
        <v>250</v>
      </c>
      <c r="W44" s="29" t="n">
        <f aca="false">V44*1.3125</f>
        <v>328.125</v>
      </c>
      <c r="X44" s="28" t="n">
        <v>270</v>
      </c>
      <c r="Y44" s="29" t="n">
        <f aca="false">X44*1.3125</f>
        <v>354.375</v>
      </c>
      <c r="Z44" s="28" t="n">
        <v>295</v>
      </c>
      <c r="AA44" s="29" t="n">
        <f aca="false">Z44*1.3125</f>
        <v>387.1875</v>
      </c>
      <c r="AB44" s="28" t="s">
        <v>41</v>
      </c>
      <c r="AC44" s="49"/>
      <c r="AD44" s="30" t="s">
        <v>41</v>
      </c>
      <c r="AE44" s="50"/>
      <c r="AF44" s="51"/>
      <c r="AG44" s="52"/>
      <c r="AH44" s="46"/>
      <c r="AI44" s="46"/>
    </row>
    <row r="45" customFormat="false" ht="16.5" hidden="false" customHeight="true" outlineLevel="0" collapsed="false">
      <c r="A45" s="53" t="s">
        <v>88</v>
      </c>
      <c r="B45" s="54" t="s">
        <v>89</v>
      </c>
      <c r="C45" s="55"/>
      <c r="D45" s="54"/>
      <c r="E45" s="55"/>
      <c r="F45" s="54"/>
      <c r="G45" s="55"/>
      <c r="H45" s="54"/>
      <c r="I45" s="55"/>
      <c r="J45" s="54"/>
      <c r="K45" s="55"/>
      <c r="L45" s="54"/>
      <c r="M45" s="55"/>
      <c r="N45" s="54"/>
      <c r="O45" s="55"/>
      <c r="P45" s="54"/>
      <c r="Q45" s="55"/>
      <c r="R45" s="54"/>
      <c r="S45" s="55"/>
      <c r="T45" s="54"/>
      <c r="U45" s="55"/>
      <c r="V45" s="54"/>
      <c r="W45" s="55"/>
      <c r="X45" s="54"/>
      <c r="Y45" s="55"/>
      <c r="Z45" s="54"/>
      <c r="AA45" s="55"/>
      <c r="AB45" s="56" t="s">
        <v>90</v>
      </c>
      <c r="AC45" s="55"/>
      <c r="AD45" s="57"/>
      <c r="AE45" s="58"/>
      <c r="AF45" s="59"/>
      <c r="AG45" s="60"/>
    </row>
    <row r="46" customFormat="false" ht="16.5" hidden="false" customHeight="true" outlineLevel="0" collapsed="false">
      <c r="A46" s="53"/>
      <c r="B46" s="54" t="s">
        <v>91</v>
      </c>
      <c r="C46" s="55"/>
      <c r="D46" s="54"/>
      <c r="E46" s="55"/>
      <c r="F46" s="54"/>
      <c r="G46" s="55"/>
      <c r="H46" s="54"/>
      <c r="I46" s="55"/>
      <c r="J46" s="54"/>
      <c r="K46" s="55"/>
      <c r="L46" s="54"/>
      <c r="M46" s="55"/>
      <c r="N46" s="54"/>
      <c r="O46" s="55"/>
      <c r="P46" s="54"/>
      <c r="Q46" s="55"/>
      <c r="R46" s="54"/>
      <c r="S46" s="55"/>
      <c r="T46" s="54"/>
      <c r="U46" s="55"/>
      <c r="V46" s="54"/>
      <c r="W46" s="55"/>
      <c r="X46" s="54"/>
      <c r="Y46" s="55"/>
      <c r="Z46" s="54"/>
      <c r="AA46" s="55"/>
      <c r="AB46" s="56"/>
      <c r="AC46" s="55"/>
      <c r="AD46" s="57"/>
      <c r="AE46" s="61"/>
      <c r="AF46" s="62"/>
      <c r="AG46" s="60"/>
    </row>
    <row r="47" customFormat="false" ht="16.5" hidden="false" customHeight="true" outlineLevel="0" collapsed="false">
      <c r="A47" s="53"/>
      <c r="B47" s="63" t="s">
        <v>92</v>
      </c>
      <c r="C47" s="55"/>
      <c r="D47" s="54"/>
      <c r="E47" s="55"/>
      <c r="F47" s="54"/>
      <c r="G47" s="55"/>
      <c r="H47" s="54"/>
      <c r="I47" s="55"/>
      <c r="J47" s="54"/>
      <c r="K47" s="55"/>
      <c r="L47" s="54"/>
      <c r="M47" s="55"/>
      <c r="N47" s="54"/>
      <c r="O47" s="55"/>
      <c r="P47" s="54"/>
      <c r="Q47" s="55"/>
      <c r="R47" s="54"/>
      <c r="S47" s="55"/>
      <c r="T47" s="54"/>
      <c r="U47" s="55"/>
      <c r="V47" s="54"/>
      <c r="W47" s="55"/>
      <c r="X47" s="54"/>
      <c r="Y47" s="55"/>
      <c r="Z47" s="54"/>
      <c r="AA47" s="55"/>
      <c r="AB47" s="56"/>
      <c r="AC47" s="55"/>
      <c r="AD47" s="57"/>
      <c r="AE47" s="61"/>
      <c r="AF47" s="62"/>
      <c r="AG47" s="60"/>
    </row>
    <row r="48" customFormat="false" ht="16.5" hidden="false" customHeight="true" outlineLevel="0" collapsed="false">
      <c r="A48" s="53"/>
      <c r="B48" s="54" t="s">
        <v>93</v>
      </c>
      <c r="C48" s="55"/>
      <c r="D48" s="54"/>
      <c r="E48" s="55"/>
      <c r="F48" s="54"/>
      <c r="G48" s="55"/>
      <c r="H48" s="54"/>
      <c r="I48" s="55"/>
      <c r="J48" s="54"/>
      <c r="K48" s="55"/>
      <c r="L48" s="54"/>
      <c r="M48" s="55"/>
      <c r="N48" s="54"/>
      <c r="O48" s="55"/>
      <c r="P48" s="54"/>
      <c r="Q48" s="55"/>
      <c r="R48" s="54"/>
      <c r="S48" s="55"/>
      <c r="T48" s="54"/>
      <c r="U48" s="55"/>
      <c r="V48" s="54"/>
      <c r="W48" s="55"/>
      <c r="X48" s="54"/>
      <c r="Y48" s="55"/>
      <c r="Z48" s="54"/>
      <c r="AA48" s="55"/>
      <c r="AB48" s="56"/>
      <c r="AC48" s="55"/>
      <c r="AD48" s="57"/>
      <c r="AE48" s="61"/>
      <c r="AF48" s="62"/>
      <c r="AG48" s="60"/>
    </row>
    <row r="49" customFormat="false" ht="16.5" hidden="false" customHeight="true" outlineLevel="0" collapsed="false">
      <c r="A49" s="53" t="s">
        <v>94</v>
      </c>
      <c r="B49" s="54" t="s">
        <v>95</v>
      </c>
      <c r="C49" s="55"/>
      <c r="D49" s="54"/>
      <c r="E49" s="55"/>
      <c r="F49" s="54"/>
      <c r="G49" s="55"/>
      <c r="H49" s="54"/>
      <c r="I49" s="55"/>
      <c r="J49" s="54"/>
      <c r="K49" s="55"/>
      <c r="L49" s="54"/>
      <c r="M49" s="55"/>
      <c r="N49" s="54"/>
      <c r="O49" s="55"/>
      <c r="P49" s="54"/>
      <c r="Q49" s="55"/>
      <c r="R49" s="54"/>
      <c r="S49" s="55"/>
      <c r="T49" s="54"/>
      <c r="U49" s="55"/>
      <c r="V49" s="54"/>
      <c r="W49" s="55"/>
      <c r="X49" s="54"/>
      <c r="Y49" s="55"/>
      <c r="Z49" s="54"/>
      <c r="AA49" s="55"/>
      <c r="AB49" s="56" t="s">
        <v>96</v>
      </c>
      <c r="AC49" s="55"/>
      <c r="AD49" s="57"/>
      <c r="AE49" s="61"/>
      <c r="AF49" s="62"/>
      <c r="AG49" s="60"/>
    </row>
    <row r="50" customFormat="false" ht="16.5" hidden="false" customHeight="true" outlineLevel="0" collapsed="false">
      <c r="A50" s="64"/>
      <c r="B50" s="65" t="s">
        <v>97</v>
      </c>
      <c r="C50" s="66"/>
      <c r="D50" s="67"/>
      <c r="E50" s="68"/>
      <c r="F50" s="67"/>
      <c r="G50" s="68"/>
      <c r="H50" s="67"/>
      <c r="I50" s="68"/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9"/>
      <c r="AE50" s="70"/>
      <c r="AF50" s="71"/>
      <c r="AG50" s="60"/>
    </row>
    <row r="51" customFormat="false" ht="13.5" hidden="false" customHeight="false" outlineLevel="0" collapsed="false"/>
  </sheetData>
  <mergeCells count="36">
    <mergeCell ref="A1:E1"/>
    <mergeCell ref="F1:Z1"/>
    <mergeCell ref="AD1:AD3"/>
    <mergeCell ref="AE1:AE3"/>
    <mergeCell ref="AH1:AH3"/>
    <mergeCell ref="AI1:AI3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F2:AF3"/>
    <mergeCell ref="AG2:AG3"/>
    <mergeCell ref="AH15:AH44"/>
    <mergeCell ref="AI15:AI44"/>
  </mergeCells>
  <printOptions headings="false" gridLines="false" gridLinesSet="true" horizontalCentered="true" verticalCentered="true"/>
  <pageMargins left="0.25" right="0.25" top="0.75" bottom="0.75" header="0.7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cific Northwest Transportation Services, Inc. (C-862)
D/B/A: Capital Aeroporter Airport Shuttle
Passenger Fares between SeaTac Airport and points included in:&amp;R21st Revised Page 4a
Replaces 20th Revised Page 4a</oddHeader>
    <oddFooter>&amp;LIssued: March 25, 2014&amp;CThis notice is posted in compliance with th Washington Utilities and Transportation Commision, 1300 S. Evergreen Park Dr. SW, Olympia, WA 98504&amp;REffective: May 01, 20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0:56:45Z</dcterms:created>
  <dc:creator>John Fricke</dc:creator>
  <dc:description/>
  <dc:language>en-US</dc:language>
  <cp:lastModifiedBy>John Fricke</cp:lastModifiedBy>
  <cp:lastPrinted>2014-03-25T19:04:54Z</cp:lastPrinted>
  <dcterms:modified xsi:type="dcterms:W3CDTF">2014-03-25T19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Northwest Transportation Servic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3-25T00:00:00Z</vt:lpwstr>
  </property>
  <property fmtid="{D5CDD505-2E9C-101B-9397-08002B2CF9AE}" pid="6" name="DocketNumber">
    <vt:lpwstr>14048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3-25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