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5 Page 2" sheetId="5" state="visible" r:id="rId6"/>
    <sheet name="Item 105 Page 3 " sheetId="6" state="visible" r:id="rId7"/>
    <sheet name="Item 106, page 1 " sheetId="7" state="visible" r:id="rId8"/>
    <sheet name="Item 240" sheetId="8" state="visible" r:id="rId9"/>
    <sheet name="Item 245" sheetId="9" state="visible" r:id="rId10"/>
    <sheet name="Item 255 Page 1" sheetId="10" state="visible" r:id="rId11"/>
    <sheet name="Item 255 Page 2 " sheetId="11" state="visible" r:id="rId12"/>
    <sheet name="Item 260" sheetId="12" state="visible" r:id="rId13"/>
    <sheet name="Item 275" sheetId="13" state="visible" r:id="rId14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0">
  <si>
    <t xml:space="preserve">Tariff No.</t>
  </si>
  <si>
    <t xml:space="preserve">23rd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Alex Brenner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 6.09 (A)</t>
  </si>
  <si>
    <t xml:space="preserve">$ 7.67 (A)</t>
  </si>
  <si>
    <t xml:space="preserve">$ 7.34 (R)</t>
  </si>
  <si>
    <t xml:space="preserve">1 Can</t>
  </si>
  <si>
    <t xml:space="preserve">$ 10.88 (A)</t>
  </si>
  <si>
    <t xml:space="preserve">2 Can</t>
  </si>
  <si>
    <t xml:space="preserve">$ 18.73 (A)</t>
  </si>
  <si>
    <t xml:space="preserve">3 Can</t>
  </si>
  <si>
    <t xml:space="preserve">$ 30.88 (A)</t>
  </si>
  <si>
    <t xml:space="preserve">4 Can</t>
  </si>
  <si>
    <t xml:space="preserve">$ 43.53 (A)</t>
  </si>
  <si>
    <t xml:space="preserve">5 Can</t>
  </si>
  <si>
    <t xml:space="preserve">$ 56.53 (A)</t>
  </si>
  <si>
    <t xml:space="preserve">6 Can</t>
  </si>
  <si>
    <t xml:space="preserve">$ 69.68 (A)</t>
  </si>
  <si>
    <t xml:space="preserve">MG/EOWR</t>
  </si>
  <si>
    <t xml:space="preserve">$ 6.31 (A)</t>
  </si>
  <si>
    <t xml:space="preserve">32 Gal Toter</t>
  </si>
  <si>
    <t xml:space="preserve">64 Gal Toter</t>
  </si>
  <si>
    <t xml:space="preserve">$ 17.78 (A)</t>
  </si>
  <si>
    <t xml:space="preserve">$ 1.50 (R)</t>
  </si>
  <si>
    <t xml:space="preserve">96 Gal Toter</t>
  </si>
  <si>
    <t xml:space="preserve">$ 29.10 (A)</t>
  </si>
  <si>
    <t xml:space="preserve">Recycle Only</t>
  </si>
  <si>
    <t xml:space="preserve">$ 8.67 (A)</t>
  </si>
  <si>
    <t xml:space="preserve">Yardwaste Only</t>
  </si>
  <si>
    <t xml:space="preserve">$ 8.34 (R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2.97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7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$ 9.87 (A)</t>
  </si>
  <si>
    <t xml:space="preserve">$ 13.33 (A)</t>
  </si>
  <si>
    <t xml:space="preserve">$ 21.45 (A)</t>
  </si>
  <si>
    <t xml:space="preserve">15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09 (A)</t>
  </si>
  <si>
    <t xml:space="preserve">$ 4.87 (A)</t>
  </si>
  <si>
    <t xml:space="preserve">$ 7.41 (A)</t>
  </si>
  <si>
    <t xml:space="preserve">$ 14.67 (A)</t>
  </si>
  <si>
    <t xml:space="preserve">$ 17.68 (A)</t>
  </si>
  <si>
    <t xml:space="preserve">$ 21.15 (A)</t>
  </si>
  <si>
    <t xml:space="preserve">$ 27.93 (A)</t>
  </si>
  <si>
    <t xml:space="preserve">$ 40.31 (A)</t>
  </si>
  <si>
    <t xml:space="preserve">$ 53.80 (A)</t>
  </si>
  <si>
    <t xml:space="preserve">$ 79.83 (A)</t>
  </si>
  <si>
    <t xml:space="preserve">$ 105.37 (A)</t>
  </si>
  <si>
    <t xml:space="preserve">Each Add'l Pick-up</t>
  </si>
  <si>
    <t xml:space="preserve">Special Pick-ups</t>
  </si>
  <si>
    <t xml:space="preserve">$ 22.15 (A)</t>
  </si>
  <si>
    <t xml:space="preserve">$ 29.07 (A)</t>
  </si>
  <si>
    <t xml:space="preserve">$ 32.39 (A)</t>
  </si>
  <si>
    <t xml:space="preserve">$ 44.77 (A)</t>
  </si>
  <si>
    <t xml:space="preserve">$ 58.26 (A)</t>
  </si>
  <si>
    <t xml:space="preserve">$ 84.29 (A)</t>
  </si>
  <si>
    <t xml:space="preserve">$ 109.83 (A)</t>
  </si>
  <si>
    <t xml:space="preserve">Monthly Rent</t>
  </si>
  <si>
    <t xml:space="preserve">$ 6.00 (A)</t>
  </si>
  <si>
    <t xml:space="preserve">$ 8.00 (A)</t>
  </si>
  <si>
    <t xml:space="preserve">$ 9.00 (A)</t>
  </si>
  <si>
    <t xml:space="preserve">$ 10.00 (A)</t>
  </si>
  <si>
    <t xml:space="preserve">$ 12.00 (A)</t>
  </si>
  <si>
    <t xml:space="preserve">$ 13.00 (A)</t>
  </si>
  <si>
    <t xml:space="preserve">$ 17.00 (A)</t>
  </si>
  <si>
    <t xml:space="preserve">$ 20.00 (A)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(A)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1.28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6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$ 39.00 (A)</t>
  </si>
  <si>
    <t xml:space="preserve">$ 41.00 (A)</t>
  </si>
  <si>
    <t xml:space="preserve">$ 43.00 (A)</t>
  </si>
  <si>
    <t xml:space="preserve">$ 45.00 (A)</t>
  </si>
  <si>
    <t xml:space="preserve">$ 47.00 (A)</t>
  </si>
  <si>
    <t xml:space="preserve">$ 52.00 (A)</t>
  </si>
  <si>
    <t xml:space="preserve">First Pickup</t>
  </si>
  <si>
    <t xml:space="preserve">$ 137.73 (A)</t>
  </si>
  <si>
    <t xml:space="preserve">$ 142.76 (A)</t>
  </si>
  <si>
    <t xml:space="preserve">$ 150.30 (A)</t>
  </si>
  <si>
    <t xml:space="preserve">$ 157.84 (A)</t>
  </si>
  <si>
    <t xml:space="preserve">$ 162.86 (A)</t>
  </si>
  <si>
    <t xml:space="preserve">$ 175.43 (A)</t>
  </si>
  <si>
    <t xml:space="preserve">$ 188.00 (A)</t>
  </si>
  <si>
    <t xml:space="preserve">$ 200.56 (A)</t>
  </si>
  <si>
    <t xml:space="preserve">$ 213.13 (A)</t>
  </si>
  <si>
    <t xml:space="preserve">$ 225.70 (A)</t>
  </si>
  <si>
    <t xml:space="preserve">$ 238.26 (A)</t>
  </si>
  <si>
    <t xml:space="preserve">Each Additional Pickup</t>
  </si>
  <si>
    <t xml:space="preserve">Special Pickups</t>
  </si>
  <si>
    <t xml:space="preserve">Temporary Service</t>
  </si>
  <si>
    <t xml:space="preserve">$ 70.00 (A)</t>
  </si>
  <si>
    <t xml:space="preserve">$ 147.78 (A)</t>
  </si>
  <si>
    <t xml:space="preserve">$ 152.81 (A)</t>
  </si>
  <si>
    <t xml:space="preserve">$ 160.35 (A)</t>
  </si>
  <si>
    <t xml:space="preserve">$ 167.89 (A)</t>
  </si>
  <si>
    <t xml:space="preserve">$ 172.91 (A)</t>
  </si>
  <si>
    <t xml:space="preserve">$ 185.48 (A)</t>
  </si>
  <si>
    <t xml:space="preserve">$ 198.05 (A)</t>
  </si>
  <si>
    <t xml:space="preserve">$ 210.61 (A)</t>
  </si>
  <si>
    <t xml:space="preserve">$ 223.18 (A)</t>
  </si>
  <si>
    <t xml:space="preserve">$ 235.75 (A)</t>
  </si>
  <si>
    <t xml:space="preserve">$ 248.31 (A)</t>
  </si>
  <si>
    <t xml:space="preserve">Rent Per Calendar Day</t>
  </si>
  <si>
    <t xml:space="preserve">$ 4.00 (A)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debit/credit (if applicable) is:&lt;$1.28&gt; per yard.</t>
  </si>
  <si>
    <t xml:space="preserve">Note 5: </t>
  </si>
  <si>
    <t xml:space="preserve">The charge included in this rate for recycling is $ 2.51(A) per yard.</t>
  </si>
  <si>
    <t xml:space="preserve">Revised Page No. 25b</t>
  </si>
  <si>
    <t xml:space="preserve">Compacted Material (Customer-owned container) - Multi-Family Customers</t>
  </si>
  <si>
    <t xml:space="preserve">$ 212.86 (A)</t>
  </si>
  <si>
    <t xml:space="preserve">$ 230.46 (A)</t>
  </si>
  <si>
    <t xml:space="preserve">$ 256.84 (A)</t>
  </si>
  <si>
    <t xml:space="preserve">$ 283.23 (A)</t>
  </si>
  <si>
    <t xml:space="preserve">$ 300.83 (A)</t>
  </si>
  <si>
    <t xml:space="preserve">$ 344.81 (A)</t>
  </si>
  <si>
    <t xml:space="preserve">$ 388.79 (A)</t>
  </si>
  <si>
    <t xml:space="preserve">$ 432.77 (A)</t>
  </si>
  <si>
    <t xml:space="preserve">$ 476.75 (A)</t>
  </si>
  <si>
    <t xml:space="preserve">$ 520.73 (A)</t>
  </si>
  <si>
    <t xml:space="preserve">$ 564.71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4.49&gt; per compacted yard.</t>
  </si>
  <si>
    <t xml:space="preserve">The charge included in this rate for recycling is $ 8.80(A) per yard.</t>
  </si>
  <si>
    <t xml:space="preserve">Gate charge $1.40(A)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$ 97.76 (A)</t>
  </si>
  <si>
    <t xml:space="preserve">$ 141.09 (A)</t>
  </si>
  <si>
    <t xml:space="preserve">$ 188.29 (A)</t>
  </si>
  <si>
    <t xml:space="preserve">$ 279.42 (A)</t>
  </si>
  <si>
    <t xml:space="preserve">The charge included in this rate for recycling is $ 8.80(A) per yard. Description/rules related to recycling</t>
  </si>
  <si>
    <t xml:space="preserve">recycling program are shown on page 26.</t>
  </si>
  <si>
    <t xml:space="preserve">Recycling &lt;credit&gt;/debit (if applicable) is:  &lt;$4.49&gt; per compacted yard.</t>
  </si>
  <si>
    <t xml:space="preserve">4th</t>
  </si>
  <si>
    <t xml:space="preserve">Revised Page No.35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1.50 (A)</t>
  </si>
  <si>
    <t xml:space="preserve">$ 2.69 (A)</t>
  </si>
  <si>
    <t xml:space="preserve">$ 4.08 (A)</t>
  </si>
  <si>
    <t xml:space="preserve">$ 6.22 (A)</t>
  </si>
  <si>
    <t xml:space="preserve">$ 12.15 (A)</t>
  </si>
  <si>
    <t xml:space="preserve">$ 14.54 (A)</t>
  </si>
  <si>
    <t xml:space="preserve">$ 17.38 (A)</t>
  </si>
  <si>
    <t xml:space="preserve">$ 22.90 (A)</t>
  </si>
  <si>
    <t xml:space="preserve">$ 32.77 (A)</t>
  </si>
  <si>
    <t xml:space="preserve">$ 43.74 (A)</t>
  </si>
  <si>
    <t xml:space="preserve">$ 64.75 (A)</t>
  </si>
  <si>
    <t xml:space="preserve">$ 85.26 (A)</t>
  </si>
  <si>
    <t xml:space="preserve">$ 16.61 (A)</t>
  </si>
  <si>
    <t xml:space="preserve">$ 19.01 (A)</t>
  </si>
  <si>
    <t xml:space="preserve">$ 25.30 (A)</t>
  </si>
  <si>
    <t xml:space="preserve">$ 27.36 (A)</t>
  </si>
  <si>
    <t xml:space="preserve">$ 37.23 (A)</t>
  </si>
  <si>
    <t xml:space="preserve">$ 48.20 (A)</t>
  </si>
  <si>
    <t xml:space="preserve">$ 69.21 (A)</t>
  </si>
  <si>
    <t xml:space="preserve">$ 89.72 (A)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n addition to all other applicable charges, a charge of $15.03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Revised Page No.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Service Area: As defined in Appendix A &amp; Appendix B</t>
  </si>
  <si>
    <t xml:space="preserve">32 gal can</t>
  </si>
  <si>
    <t xml:space="preserve"> 64 gal. Toter</t>
  </si>
  <si>
    <t xml:space="preserve">96 gal. Toter</t>
  </si>
  <si>
    <t xml:space="preserve">____ Yard</t>
  </si>
  <si>
    <t xml:space="preserve">Each Scheduled Pickup</t>
  </si>
  <si>
    <t xml:space="preserve">Item 255 -- Container Service -- Dumped in Company's Vehicle</t>
  </si>
  <si>
    <t xml:space="preserve">Compacted Material (Customer-owned container)</t>
  </si>
  <si>
    <t xml:space="preserve">Note:  The rates on this page apply to compactors with compaction ratios between 0 to 3.5.</t>
  </si>
  <si>
    <t xml:space="preserve">___ gal. Toter</t>
  </si>
  <si>
    <t xml:space="preserve"> 3 Yard </t>
  </si>
  <si>
    <t xml:space="preserve">$ 80.17 (A)</t>
  </si>
  <si>
    <t xml:space="preserve">$ 114.70 (A)</t>
  </si>
  <si>
    <t xml:space="preserve">$ 153.10 (A)</t>
  </si>
  <si>
    <t xml:space="preserve">$ 226.64 (A)</t>
  </si>
  <si>
    <t xml:space="preserve">Service Area: AS defined in Appendix A &amp; Appendix B</t>
  </si>
  <si>
    <t xml:space="preserve">Note:  The rates on this page apply to compactors with compaction ratios between 3.5 to 5.</t>
  </si>
  <si>
    <t xml:space="preserve">$ 109.31 (A)</t>
  </si>
  <si>
    <t xml:space="preserve">$ 156.40 (A)</t>
  </si>
  <si>
    <t xml:space="preserve">$ 208.77 (A)</t>
  </si>
  <si>
    <t xml:space="preserve">$ 309.03 (A)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, Appendix B and Appendix C</t>
  </si>
  <si>
    <t xml:space="preserve">$ 112.60 (A)</t>
  </si>
  <si>
    <t xml:space="preserve">$ 122.65 (A)</t>
  </si>
  <si>
    <t xml:space="preserve">Item 275 -- Drop Box Service -- To Disposal Site and Return</t>
  </si>
  <si>
    <t xml:space="preserve">$ 124.90 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&quot;($&quot;#,##0.00\)"/>
    <numFmt numFmtId="169" formatCode="\$#,##0.00"/>
    <numFmt numFmtId="170" formatCode="\$#,##0.00&quot;(N)&quot;"/>
    <numFmt numFmtId="17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66"/>
    <col collapsed="false" customWidth="false" hidden="false" outlineLevel="0" max="7" min="3" style="1" width="9.1"/>
    <col collapsed="false" customWidth="true" hidden="false" outlineLevel="0" max="8" min="8" style="1" width="10.66"/>
    <col collapsed="false" customWidth="true" hidden="false" outlineLevel="0" max="9" min="9" style="1" width="10.55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3.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3.2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3.2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5</v>
      </c>
      <c r="G15" s="7"/>
      <c r="H15" s="17"/>
      <c r="I15" s="17"/>
      <c r="J15" s="10"/>
    </row>
    <row r="16" customFormat="false" ht="13.2" hidden="false" customHeight="false" outlineLevel="0" collapsed="false">
      <c r="A16" s="5"/>
      <c r="B16" s="17" t="s">
        <v>16</v>
      </c>
      <c r="C16" s="18" t="n">
        <v>23</v>
      </c>
      <c r="D16" s="19"/>
      <c r="E16" s="18" t="s">
        <v>17</v>
      </c>
      <c r="F16" s="18" t="n">
        <v>6</v>
      </c>
      <c r="G16" s="7"/>
      <c r="H16" s="17"/>
      <c r="I16" s="17"/>
      <c r="J16" s="10"/>
    </row>
    <row r="17" customFormat="false" ht="13.2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6</v>
      </c>
      <c r="G17" s="7"/>
      <c r="H17" s="17"/>
      <c r="I17" s="17"/>
      <c r="J17" s="10"/>
    </row>
    <row r="18" customFormat="false" ht="13.2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3.2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3.2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3.2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3.2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6</v>
      </c>
      <c r="G22" s="7"/>
      <c r="H22" s="17"/>
      <c r="I22" s="17"/>
      <c r="J22" s="10"/>
    </row>
    <row r="23" customFormat="false" ht="13.2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3.2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3.2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3.2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3.2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3.2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3.2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3.2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3.2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3.2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3.2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3.2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3.2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3.2" hidden="false" customHeight="false" outlineLevel="0" collapsed="false">
      <c r="A36" s="5"/>
      <c r="B36" s="17" t="n">
        <v>21</v>
      </c>
      <c r="C36" s="18" t="n">
        <v>16</v>
      </c>
      <c r="D36" s="7"/>
      <c r="E36" s="17"/>
      <c r="F36" s="17"/>
      <c r="G36" s="7"/>
      <c r="H36" s="17"/>
      <c r="I36" s="17"/>
      <c r="J36" s="10"/>
    </row>
    <row r="37" customFormat="false" ht="13.2" hidden="false" customHeight="false" outlineLevel="0" collapsed="false">
      <c r="A37" s="5"/>
      <c r="B37" s="17" t="s">
        <v>23</v>
      </c>
      <c r="C37" s="18" t="n">
        <v>17</v>
      </c>
      <c r="D37" s="7"/>
      <c r="E37" s="17"/>
      <c r="F37" s="17"/>
      <c r="G37" s="7"/>
      <c r="H37" s="17"/>
      <c r="I37" s="17"/>
      <c r="J37" s="10"/>
    </row>
    <row r="38" customFormat="false" ht="13.2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3.2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3.2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3.2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3.2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3.2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3.2" hidden="false" customHeight="false" outlineLevel="0" collapsed="false">
      <c r="A54" s="23" t="s">
        <v>26</v>
      </c>
      <c r="B54" s="24" t="n">
        <v>41045</v>
      </c>
      <c r="C54" s="25"/>
      <c r="D54" s="25"/>
      <c r="E54" s="25"/>
      <c r="F54" s="25"/>
      <c r="G54" s="12"/>
      <c r="H54" s="26" t="s">
        <v>27</v>
      </c>
      <c r="I54" s="27" t="n">
        <v>41091</v>
      </c>
      <c r="J54" s="27"/>
    </row>
    <row r="55" customFormat="false" ht="13.2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3.2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55"/>
    <col collapsed="false" customWidth="true" hidden="false" outlineLevel="0" max="3" min="3" style="0" width="3.32"/>
    <col collapsed="false" customWidth="true" hidden="false" outlineLevel="0" max="10" min="4" style="0" width="11.66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3</v>
      </c>
      <c r="H2" s="166" t="s">
        <v>328</v>
      </c>
      <c r="I2" s="166"/>
      <c r="J2" s="167" t="n">
        <v>37</v>
      </c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3.2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3.2" hidden="false" customHeight="false" outlineLevel="0" collapsed="false">
      <c r="A5" s="130" t="s">
        <v>4</v>
      </c>
      <c r="B5" s="131"/>
      <c r="C5" s="131"/>
      <c r="D5" s="25" t="s">
        <v>5</v>
      </c>
      <c r="E5" s="131"/>
      <c r="F5" s="131"/>
      <c r="G5" s="131"/>
      <c r="H5" s="131"/>
      <c r="I5" s="131"/>
      <c r="J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3.2" hidden="false" customHeight="false" outlineLevel="0" collapsed="false">
      <c r="A7" s="99" t="s">
        <v>338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3.2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3.2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3.2" hidden="false" customHeight="false" outlineLevel="0" collapsed="false">
      <c r="A11" s="125" t="s">
        <v>332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3.2" hidden="false" customHeight="false" outlineLevel="0" collapsed="false">
      <c r="A12" s="125" t="s">
        <v>340</v>
      </c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3.2" hidden="false" customHeight="false" outlineLevel="0" collapsed="false">
      <c r="A13" s="125"/>
      <c r="B13" s="20"/>
      <c r="C13" s="128"/>
      <c r="D13" s="135" t="s">
        <v>191</v>
      </c>
      <c r="E13" s="135"/>
      <c r="F13" s="135"/>
      <c r="G13" s="135"/>
      <c r="H13" s="135"/>
      <c r="I13" s="135"/>
      <c r="J13" s="135"/>
    </row>
    <row r="14" customFormat="false" ht="13.2" hidden="false" customHeight="false" outlineLevel="0" collapsed="false">
      <c r="A14" s="104" t="s">
        <v>192</v>
      </c>
      <c r="B14" s="105"/>
      <c r="C14" s="106"/>
      <c r="D14" s="168" t="s">
        <v>333</v>
      </c>
      <c r="E14" s="168" t="s">
        <v>341</v>
      </c>
      <c r="F14" s="143" t="s">
        <v>108</v>
      </c>
      <c r="G14" s="143" t="s">
        <v>342</v>
      </c>
      <c r="H14" s="143" t="s">
        <v>110</v>
      </c>
      <c r="I14" s="143" t="s">
        <v>111</v>
      </c>
      <c r="J14" s="143"/>
    </row>
    <row r="15" customFormat="false" ht="13.2" hidden="false" customHeight="false" outlineLevel="0" collapsed="false">
      <c r="A15" s="136" t="s">
        <v>337</v>
      </c>
      <c r="B15" s="137"/>
      <c r="C15" s="138"/>
      <c r="D15" s="143"/>
      <c r="E15" s="143" t="s">
        <v>240</v>
      </c>
      <c r="F15" s="46" t="s">
        <v>343</v>
      </c>
      <c r="G15" s="46" t="s">
        <v>344</v>
      </c>
      <c r="H15" s="46" t="s">
        <v>345</v>
      </c>
      <c r="I15" s="46" t="s">
        <v>346</v>
      </c>
      <c r="J15" s="143" t="s">
        <v>240</v>
      </c>
    </row>
    <row r="16" customFormat="false" ht="13.2" hidden="false" customHeight="false" outlineLevel="0" collapsed="false">
      <c r="A16" s="108" t="s">
        <v>224</v>
      </c>
      <c r="B16" s="112"/>
      <c r="C16" s="113"/>
      <c r="D16" s="143"/>
      <c r="E16" s="143" t="s">
        <v>240</v>
      </c>
      <c r="F16" s="46" t="s">
        <v>343</v>
      </c>
      <c r="G16" s="46" t="s">
        <v>344</v>
      </c>
      <c r="H16" s="46" t="s">
        <v>345</v>
      </c>
      <c r="I16" s="46" t="s">
        <v>346</v>
      </c>
      <c r="J16" s="143" t="s">
        <v>240</v>
      </c>
    </row>
    <row r="17" customFormat="false" ht="13.2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2"/>
    </row>
    <row r="18" customFormat="false" ht="13.2" hidden="false" customHeight="false" outlineLevel="0" collapsed="false">
      <c r="A18" s="136" t="s">
        <v>146</v>
      </c>
      <c r="B18" s="137"/>
      <c r="C18" s="138"/>
      <c r="D18" s="143" t="s">
        <v>240</v>
      </c>
      <c r="E18" s="143" t="s">
        <v>240</v>
      </c>
      <c r="F18" s="143" t="s">
        <v>240</v>
      </c>
      <c r="G18" s="143" t="s">
        <v>240</v>
      </c>
      <c r="H18" s="143" t="s">
        <v>240</v>
      </c>
      <c r="I18" s="143" t="s">
        <v>240</v>
      </c>
      <c r="J18" s="143" t="s">
        <v>240</v>
      </c>
    </row>
    <row r="19" customFormat="false" ht="13.2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9"/>
    </row>
    <row r="20" customFormat="false" ht="13.2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3.2" hidden="false" customHeight="false" outlineLevel="0" collapsed="false">
      <c r="A21" s="144" t="s">
        <v>241</v>
      </c>
      <c r="B21" s="145" t="s">
        <v>319</v>
      </c>
      <c r="C21" s="127"/>
      <c r="D21" s="127"/>
      <c r="E21" s="127"/>
      <c r="F21" s="127"/>
      <c r="G21" s="127"/>
      <c r="H21" s="127"/>
      <c r="I21" s="127"/>
      <c r="J21" s="129"/>
    </row>
    <row r="22" customFormat="false" ht="13.2" hidden="false" customHeight="false" outlineLevel="0" collapsed="false">
      <c r="A22" s="144"/>
      <c r="B22" s="145" t="s">
        <v>320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3.2" hidden="false" customHeight="false" outlineLevel="0" collapsed="false">
      <c r="A23" s="144"/>
      <c r="B23" s="145" t="s">
        <v>321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3.2" hidden="false" customHeight="false" outlineLevel="0" collapsed="false">
      <c r="A24" s="144"/>
      <c r="B24" s="145" t="s">
        <v>322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3.2" hidden="false" customHeight="false" outlineLevel="0" collapsed="false">
      <c r="A25" s="144"/>
      <c r="B25" s="145"/>
      <c r="C25" s="127"/>
      <c r="D25" s="127"/>
      <c r="E25" s="127"/>
      <c r="F25" s="127"/>
      <c r="G25" s="127"/>
      <c r="H25" s="127"/>
      <c r="I25" s="127"/>
      <c r="J25" s="129"/>
    </row>
    <row r="26" customFormat="false" ht="13.2" hidden="false" customHeight="false" outlineLevel="0" collapsed="false">
      <c r="A26" s="115" t="s">
        <v>22</v>
      </c>
      <c r="B26" s="116" t="s">
        <v>22</v>
      </c>
      <c r="C26" s="119"/>
      <c r="D26" s="119"/>
      <c r="E26" s="119"/>
      <c r="F26" s="119"/>
      <c r="G26" s="119"/>
      <c r="H26" s="119"/>
      <c r="I26" s="119"/>
      <c r="J26" s="146"/>
    </row>
    <row r="27" customFormat="false" ht="13.2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9"/>
    </row>
    <row r="28" customFormat="false" ht="13.2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9"/>
    </row>
    <row r="29" customFormat="false" ht="13.2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3.2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3.2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3.2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3.2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3.2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3.2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3.2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9"/>
    </row>
    <row r="37" customFormat="false" ht="13.2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3.2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9"/>
    </row>
    <row r="39" customFormat="false" ht="13.2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9"/>
    </row>
    <row r="40" customFormat="false" ht="13.2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3.2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3.2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3.2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3.2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3.2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3.2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2"/>
    </row>
    <row r="47" customFormat="false" ht="13.2" hidden="false" customHeight="false" outlineLevel="0" collapsed="false">
      <c r="A47" s="22" t="s">
        <v>24</v>
      </c>
      <c r="B47" s="19" t="s">
        <v>25</v>
      </c>
      <c r="C47" s="127"/>
      <c r="D47" s="127"/>
      <c r="E47" s="127"/>
      <c r="F47" s="127"/>
      <c r="G47" s="127"/>
      <c r="H47" s="127"/>
      <c r="I47" s="127"/>
      <c r="J47" s="129"/>
    </row>
    <row r="48" customFormat="false" ht="13.2" hidden="false" customHeight="false" outlineLevel="0" collapsed="false">
      <c r="A48" s="22"/>
      <c r="B48" s="19"/>
      <c r="C48" s="127"/>
      <c r="D48" s="127"/>
      <c r="E48" s="127"/>
      <c r="F48" s="127"/>
      <c r="G48" s="127"/>
      <c r="H48" s="127"/>
      <c r="I48" s="127"/>
      <c r="J48" s="129"/>
    </row>
    <row r="49" customFormat="false" ht="13.2" hidden="false" customHeight="false" outlineLevel="0" collapsed="false">
      <c r="A49" s="23" t="s">
        <v>26</v>
      </c>
      <c r="B49" s="24" t="n">
        <v>41045</v>
      </c>
      <c r="C49" s="131"/>
      <c r="D49" s="131"/>
      <c r="E49" s="131"/>
      <c r="F49" s="131"/>
      <c r="G49" s="131"/>
      <c r="H49" s="26" t="s">
        <v>27</v>
      </c>
      <c r="I49" s="27" t="n">
        <v>41091</v>
      </c>
      <c r="J49" s="27"/>
    </row>
    <row r="50" customFormat="false" ht="13.2" hidden="false" customHeight="false" outlineLevel="0" collapsed="false">
      <c r="A50" s="156" t="s">
        <v>28</v>
      </c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13.2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9"/>
    </row>
    <row r="52" customFormat="false" ht="13.2" hidden="false" customHeight="false" outlineLevel="0" collapsed="false">
      <c r="A52" s="125" t="s">
        <v>29</v>
      </c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</sheetData>
  <mergeCells count="7">
    <mergeCell ref="H2:I2"/>
    <mergeCell ref="A7:J7"/>
    <mergeCell ref="A8:J8"/>
    <mergeCell ref="A9:J9"/>
    <mergeCell ref="D13:J13"/>
    <mergeCell ref="I49:J49"/>
    <mergeCell ref="A50:J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66"/>
    <col collapsed="false" customWidth="true" hidden="false" outlineLevel="0" max="3" min="3" style="0" width="3.66"/>
    <col collapsed="false" customWidth="true" hidden="false" outlineLevel="0" max="5" min="5" style="0" width="10.55"/>
    <col collapsed="false" customWidth="true" hidden="false" outlineLevel="0" max="9" min="6" style="0" width="11.87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3</v>
      </c>
      <c r="H2" s="166" t="s">
        <v>328</v>
      </c>
      <c r="I2" s="166"/>
      <c r="J2" s="167" t="n">
        <v>38</v>
      </c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3.2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3.2" hidden="false" customHeight="false" outlineLevel="0" collapsed="false">
      <c r="A5" s="130" t="s">
        <v>4</v>
      </c>
      <c r="B5" s="131"/>
      <c r="C5" s="131"/>
      <c r="D5" s="25" t="s">
        <v>5</v>
      </c>
      <c r="E5" s="131"/>
      <c r="F5" s="131"/>
      <c r="G5" s="131"/>
      <c r="H5" s="131"/>
      <c r="I5" s="131"/>
      <c r="J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3.2" hidden="false" customHeight="false" outlineLevel="0" collapsed="false">
      <c r="A7" s="99" t="s">
        <v>338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3.2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3.2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3.2" hidden="false" customHeight="false" outlineLevel="0" collapsed="false">
      <c r="A11" s="125" t="s">
        <v>347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3.2" hidden="false" customHeight="false" outlineLevel="0" collapsed="false">
      <c r="A12" s="125" t="s">
        <v>348</v>
      </c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3.2" hidden="false" customHeight="false" outlineLevel="0" collapsed="false">
      <c r="A13" s="125"/>
      <c r="B13" s="20"/>
      <c r="C13" s="128"/>
      <c r="D13" s="135" t="s">
        <v>191</v>
      </c>
      <c r="E13" s="135"/>
      <c r="F13" s="135"/>
      <c r="G13" s="135"/>
      <c r="H13" s="135"/>
      <c r="I13" s="135"/>
      <c r="J13" s="135"/>
    </row>
    <row r="14" customFormat="false" ht="13.2" hidden="false" customHeight="false" outlineLevel="0" collapsed="false">
      <c r="A14" s="104" t="s">
        <v>192</v>
      </c>
      <c r="B14" s="105"/>
      <c r="C14" s="106"/>
      <c r="D14" s="168" t="s">
        <v>333</v>
      </c>
      <c r="E14" s="168" t="s">
        <v>341</v>
      </c>
      <c r="F14" s="143" t="s">
        <v>108</v>
      </c>
      <c r="G14" s="143" t="s">
        <v>342</v>
      </c>
      <c r="H14" s="143" t="s">
        <v>110</v>
      </c>
      <c r="I14" s="143" t="s">
        <v>111</v>
      </c>
      <c r="J14" s="143" t="s">
        <v>336</v>
      </c>
    </row>
    <row r="15" customFormat="false" ht="13.2" hidden="false" customHeight="false" outlineLevel="0" collapsed="false">
      <c r="A15" s="136" t="s">
        <v>337</v>
      </c>
      <c r="B15" s="137"/>
      <c r="C15" s="138"/>
      <c r="D15" s="143" t="s">
        <v>240</v>
      </c>
      <c r="E15" s="143" t="s">
        <v>240</v>
      </c>
      <c r="F15" s="46" t="s">
        <v>349</v>
      </c>
      <c r="G15" s="46" t="s">
        <v>350</v>
      </c>
      <c r="H15" s="46" t="s">
        <v>351</v>
      </c>
      <c r="I15" s="46" t="s">
        <v>352</v>
      </c>
      <c r="J15" s="143" t="s">
        <v>240</v>
      </c>
    </row>
    <row r="16" customFormat="false" ht="13.2" hidden="false" customHeight="false" outlineLevel="0" collapsed="false">
      <c r="A16" s="108" t="s">
        <v>224</v>
      </c>
      <c r="B16" s="112"/>
      <c r="C16" s="113"/>
      <c r="D16" s="143" t="s">
        <v>240</v>
      </c>
      <c r="E16" s="143" t="s">
        <v>240</v>
      </c>
      <c r="F16" s="46" t="s">
        <v>349</v>
      </c>
      <c r="G16" s="46" t="s">
        <v>350</v>
      </c>
      <c r="H16" s="46" t="s">
        <v>351</v>
      </c>
      <c r="I16" s="46" t="s">
        <v>352</v>
      </c>
      <c r="J16" s="143" t="s">
        <v>240</v>
      </c>
    </row>
    <row r="17" customFormat="false" ht="13.2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2"/>
    </row>
    <row r="18" customFormat="false" ht="13.2" hidden="false" customHeight="false" outlineLevel="0" collapsed="false">
      <c r="A18" s="136" t="s">
        <v>146</v>
      </c>
      <c r="B18" s="137"/>
      <c r="C18" s="138"/>
      <c r="D18" s="143" t="s">
        <v>240</v>
      </c>
      <c r="E18" s="143" t="s">
        <v>240</v>
      </c>
      <c r="F18" s="143" t="s">
        <v>240</v>
      </c>
      <c r="G18" s="143" t="s">
        <v>240</v>
      </c>
      <c r="H18" s="143" t="s">
        <v>240</v>
      </c>
      <c r="I18" s="143" t="s">
        <v>240</v>
      </c>
      <c r="J18" s="143" t="s">
        <v>240</v>
      </c>
    </row>
    <row r="19" customFormat="false" ht="13.2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9"/>
    </row>
    <row r="20" customFormat="false" ht="13.2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3.2" hidden="false" customHeight="false" outlineLevel="0" collapsed="false">
      <c r="A21" s="144" t="s">
        <v>241</v>
      </c>
      <c r="B21" s="145" t="s">
        <v>319</v>
      </c>
      <c r="C21" s="127"/>
      <c r="D21" s="127"/>
      <c r="E21" s="127"/>
      <c r="F21" s="127"/>
      <c r="G21" s="127"/>
      <c r="H21" s="127"/>
      <c r="I21" s="127"/>
      <c r="J21" s="129"/>
    </row>
    <row r="22" customFormat="false" ht="13.2" hidden="false" customHeight="false" outlineLevel="0" collapsed="false">
      <c r="A22" s="144"/>
      <c r="B22" s="145" t="s">
        <v>320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3.2" hidden="false" customHeight="false" outlineLevel="0" collapsed="false">
      <c r="A23" s="144"/>
      <c r="B23" s="145" t="s">
        <v>321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3.2" hidden="false" customHeight="false" outlineLevel="0" collapsed="false">
      <c r="A24" s="144"/>
      <c r="B24" s="145" t="s">
        <v>322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3.2" hidden="false" customHeight="false" outlineLevel="0" collapsed="false">
      <c r="A25" s="144"/>
      <c r="B25" s="145"/>
      <c r="C25" s="127"/>
      <c r="D25" s="127"/>
      <c r="E25" s="127"/>
      <c r="F25" s="127"/>
      <c r="G25" s="127"/>
      <c r="H25" s="127"/>
      <c r="I25" s="127"/>
      <c r="J25" s="129"/>
    </row>
    <row r="26" customFormat="false" ht="13.2" hidden="false" customHeight="false" outlineLevel="0" collapsed="false">
      <c r="A26" s="115" t="s">
        <v>22</v>
      </c>
      <c r="B26" s="116" t="s">
        <v>22</v>
      </c>
      <c r="C26" s="119"/>
      <c r="D26" s="119"/>
      <c r="E26" s="119"/>
      <c r="F26" s="119"/>
      <c r="G26" s="119"/>
      <c r="H26" s="119"/>
      <c r="I26" s="119"/>
      <c r="J26" s="146"/>
    </row>
    <row r="27" customFormat="false" ht="13.2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9"/>
    </row>
    <row r="28" customFormat="false" ht="13.2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9"/>
    </row>
    <row r="29" customFormat="false" ht="13.2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3.2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3.2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3.2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3.2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3.2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3.2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3.2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9"/>
    </row>
    <row r="37" customFormat="false" ht="13.2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3.2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9"/>
    </row>
    <row r="39" customFormat="false" ht="13.2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9"/>
    </row>
    <row r="40" customFormat="false" ht="13.2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3.2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3.2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3.2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3.2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3.2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3.2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2"/>
    </row>
    <row r="47" customFormat="false" ht="13.2" hidden="false" customHeight="false" outlineLevel="0" collapsed="false">
      <c r="A47" s="22" t="s">
        <v>24</v>
      </c>
      <c r="B47" s="19" t="s">
        <v>25</v>
      </c>
      <c r="C47" s="127"/>
      <c r="D47" s="127"/>
      <c r="E47" s="127"/>
      <c r="F47" s="127"/>
      <c r="G47" s="127"/>
      <c r="H47" s="127"/>
      <c r="I47" s="127"/>
      <c r="J47" s="129"/>
    </row>
    <row r="48" customFormat="false" ht="13.2" hidden="false" customHeight="false" outlineLevel="0" collapsed="false">
      <c r="A48" s="22"/>
      <c r="B48" s="19"/>
      <c r="C48" s="127"/>
      <c r="D48" s="127"/>
      <c r="E48" s="127"/>
      <c r="F48" s="127"/>
      <c r="G48" s="127"/>
      <c r="H48" s="127"/>
      <c r="I48" s="127"/>
      <c r="J48" s="129"/>
    </row>
    <row r="49" customFormat="false" ht="13.2" hidden="false" customHeight="false" outlineLevel="0" collapsed="false">
      <c r="A49" s="23" t="s">
        <v>26</v>
      </c>
      <c r="B49" s="24" t="n">
        <v>41045</v>
      </c>
      <c r="C49" s="131"/>
      <c r="D49" s="131"/>
      <c r="E49" s="131"/>
      <c r="F49" s="131"/>
      <c r="G49" s="131"/>
      <c r="H49" s="26" t="s">
        <v>27</v>
      </c>
      <c r="I49" s="27" t="n">
        <v>41091</v>
      </c>
      <c r="J49" s="27"/>
    </row>
    <row r="50" customFormat="false" ht="13.2" hidden="false" customHeight="false" outlineLevel="0" collapsed="false">
      <c r="A50" s="156" t="s">
        <v>28</v>
      </c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13.2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9"/>
    </row>
    <row r="52" customFormat="false" ht="13.2" hidden="false" customHeight="false" outlineLevel="0" collapsed="false">
      <c r="A52" s="125" t="s">
        <v>29</v>
      </c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</sheetData>
  <mergeCells count="7">
    <mergeCell ref="H2:I2"/>
    <mergeCell ref="A7:J7"/>
    <mergeCell ref="A8:J8"/>
    <mergeCell ref="A9:J9"/>
    <mergeCell ref="D13:J13"/>
    <mergeCell ref="I49:J49"/>
    <mergeCell ref="A50:J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0.55"/>
    <col collapsed="false" customWidth="true" hidden="false" outlineLevel="0" max="2" min="2" style="87" width="12.66"/>
    <col collapsed="false" customWidth="true" hidden="false" outlineLevel="0" max="3" min="3" style="87" width="1.99"/>
    <col collapsed="false" customWidth="true" hidden="false" outlineLevel="0" max="14" min="4" style="87" width="11.66"/>
    <col collapsed="false" customWidth="false" hidden="false" outlineLevel="0" max="257" min="15" style="87" width="9.1"/>
  </cols>
  <sheetData>
    <row r="1" customFormat="false" ht="13.2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3.2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K2" s="126" t="n">
        <v>4</v>
      </c>
      <c r="L2" s="166" t="s">
        <v>328</v>
      </c>
      <c r="M2" s="166"/>
      <c r="N2" s="167" t="n">
        <v>39</v>
      </c>
    </row>
    <row r="3" customFormat="false" ht="13.2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3.2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3.2" hidden="false" customHeight="false" outlineLevel="0" collapsed="false">
      <c r="A5" s="97" t="s">
        <v>4</v>
      </c>
      <c r="B5" s="98"/>
      <c r="C5" s="98"/>
      <c r="D5" s="98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3.2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3.2" hidden="false" customHeight="false" outlineLevel="0" collapsed="false">
      <c r="A7" s="99" t="s">
        <v>35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3.2" hidden="false" customHeight="false" outlineLevel="0" collapsed="false">
      <c r="A8" s="100" t="s">
        <v>35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3.2" hidden="false" customHeight="false" outlineLevel="0" collapsed="false">
      <c r="A9" s="100" t="s">
        <v>18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3.2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3.2" hidden="false" customHeight="false" outlineLevel="0" collapsed="false">
      <c r="A11" s="101" t="s">
        <v>355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3.2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3.2" hidden="false" customHeight="false" outlineLevel="0" collapsed="false">
      <c r="A13" s="97"/>
      <c r="B13" s="33"/>
      <c r="C13" s="92"/>
      <c r="D13" s="103" t="s">
        <v>191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3.2" hidden="false" customHeight="false" outlineLevel="0" collapsed="false">
      <c r="A14" s="104" t="s">
        <v>192</v>
      </c>
      <c r="B14" s="105"/>
      <c r="C14" s="106"/>
      <c r="D14" s="107" t="s">
        <v>193</v>
      </c>
      <c r="E14" s="107" t="s">
        <v>194</v>
      </c>
      <c r="F14" s="107" t="s">
        <v>195</v>
      </c>
      <c r="G14" s="107" t="s">
        <v>196</v>
      </c>
      <c r="H14" s="107" t="s">
        <v>197</v>
      </c>
      <c r="I14" s="107" t="s">
        <v>198</v>
      </c>
      <c r="J14" s="107" t="s">
        <v>199</v>
      </c>
      <c r="K14" s="107" t="s">
        <v>200</v>
      </c>
      <c r="L14" s="107" t="s">
        <v>201</v>
      </c>
      <c r="M14" s="107" t="s">
        <v>202</v>
      </c>
      <c r="N14" s="107" t="s">
        <v>203</v>
      </c>
    </row>
    <row r="15" customFormat="false" ht="13.2" hidden="false" customHeight="false" outlineLevel="0" collapsed="false">
      <c r="A15" s="108" t="s">
        <v>204</v>
      </c>
      <c r="B15" s="109"/>
      <c r="C15" s="110"/>
      <c r="D15" s="46" t="s">
        <v>205</v>
      </c>
      <c r="E15" s="46" t="s">
        <v>205</v>
      </c>
      <c r="F15" s="46" t="s">
        <v>206</v>
      </c>
      <c r="G15" s="46" t="s">
        <v>206</v>
      </c>
      <c r="H15" s="46" t="s">
        <v>207</v>
      </c>
      <c r="I15" s="46" t="s">
        <v>208</v>
      </c>
      <c r="J15" s="46" t="s">
        <v>208</v>
      </c>
      <c r="K15" s="46" t="s">
        <v>209</v>
      </c>
      <c r="L15" s="46" t="s">
        <v>209</v>
      </c>
      <c r="M15" s="46" t="s">
        <v>209</v>
      </c>
      <c r="N15" s="46" t="s">
        <v>210</v>
      </c>
    </row>
    <row r="16" customFormat="false" ht="13.2" hidden="false" customHeight="false" outlineLevel="0" collapsed="false">
      <c r="A16" s="108" t="s">
        <v>211</v>
      </c>
      <c r="B16" s="109"/>
      <c r="C16" s="110"/>
      <c r="D16" s="46" t="s">
        <v>356</v>
      </c>
      <c r="E16" s="46" t="s">
        <v>356</v>
      </c>
      <c r="F16" s="46" t="s">
        <v>356</v>
      </c>
      <c r="G16" s="46" t="s">
        <v>356</v>
      </c>
      <c r="H16" s="46" t="s">
        <v>356</v>
      </c>
      <c r="I16" s="46" t="s">
        <v>356</v>
      </c>
      <c r="J16" s="46" t="s">
        <v>356</v>
      </c>
      <c r="K16" s="46" t="s">
        <v>356</v>
      </c>
      <c r="L16" s="46" t="s">
        <v>356</v>
      </c>
      <c r="M16" s="46" t="s">
        <v>356</v>
      </c>
      <c r="N16" s="46" t="s">
        <v>356</v>
      </c>
    </row>
    <row r="17" customFormat="false" ht="13.2" hidden="false" customHeight="false" outlineLevel="0" collapsed="false">
      <c r="A17" s="108" t="s">
        <v>223</v>
      </c>
      <c r="B17" s="109"/>
      <c r="C17" s="110"/>
      <c r="D17" s="46" t="s">
        <v>356</v>
      </c>
      <c r="E17" s="46" t="s">
        <v>356</v>
      </c>
      <c r="F17" s="46" t="s">
        <v>356</v>
      </c>
      <c r="G17" s="46" t="s">
        <v>356</v>
      </c>
      <c r="H17" s="46" t="s">
        <v>356</v>
      </c>
      <c r="I17" s="46" t="s">
        <v>356</v>
      </c>
      <c r="J17" s="46" t="s">
        <v>356</v>
      </c>
      <c r="K17" s="46" t="s">
        <v>356</v>
      </c>
      <c r="L17" s="46" t="s">
        <v>356</v>
      </c>
      <c r="M17" s="46" t="s">
        <v>356</v>
      </c>
      <c r="N17" s="46" t="s">
        <v>356</v>
      </c>
    </row>
    <row r="18" customFormat="false" ht="13.2" hidden="false" customHeight="false" outlineLevel="0" collapsed="false">
      <c r="A18" s="108" t="s">
        <v>224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2" hidden="false" customHeight="false" outlineLevel="0" collapsed="false">
      <c r="A19" s="114" t="s">
        <v>225</v>
      </c>
      <c r="B19" s="109"/>
      <c r="C19" s="110"/>
      <c r="D19" s="170"/>
      <c r="E19" s="170"/>
      <c r="F19" s="170"/>
      <c r="G19" s="170"/>
      <c r="H19" s="170"/>
      <c r="I19" s="170"/>
      <c r="J19" s="171"/>
      <c r="K19" s="171"/>
      <c r="L19" s="171"/>
      <c r="M19" s="171"/>
      <c r="N19" s="171"/>
    </row>
    <row r="20" customFormat="false" ht="13.2" hidden="false" customHeight="false" outlineLevel="0" collapsed="false">
      <c r="A20" s="108" t="s">
        <v>145</v>
      </c>
      <c r="B20" s="109"/>
      <c r="C20" s="110"/>
      <c r="D20" s="46" t="s">
        <v>226</v>
      </c>
      <c r="E20" s="46" t="s">
        <v>226</v>
      </c>
      <c r="F20" s="46" t="s">
        <v>226</v>
      </c>
      <c r="G20" s="46" t="s">
        <v>226</v>
      </c>
      <c r="H20" s="46" t="s">
        <v>226</v>
      </c>
      <c r="I20" s="46" t="s">
        <v>226</v>
      </c>
      <c r="J20" s="46" t="s">
        <v>226</v>
      </c>
      <c r="K20" s="46" t="s">
        <v>226</v>
      </c>
      <c r="L20" s="46" t="s">
        <v>226</v>
      </c>
      <c r="M20" s="46" t="s">
        <v>226</v>
      </c>
      <c r="N20" s="46" t="s">
        <v>226</v>
      </c>
    </row>
    <row r="21" customFormat="false" ht="13.2" hidden="false" customHeight="false" outlineLevel="0" collapsed="false">
      <c r="A21" s="108" t="s">
        <v>146</v>
      </c>
      <c r="B21" s="109"/>
      <c r="C21" s="110"/>
      <c r="D21" s="46" t="s">
        <v>357</v>
      </c>
      <c r="E21" s="46" t="s">
        <v>357</v>
      </c>
      <c r="F21" s="46" t="s">
        <v>357</v>
      </c>
      <c r="G21" s="46" t="s">
        <v>357</v>
      </c>
      <c r="H21" s="46" t="s">
        <v>357</v>
      </c>
      <c r="I21" s="46" t="s">
        <v>357</v>
      </c>
      <c r="J21" s="46" t="s">
        <v>357</v>
      </c>
      <c r="K21" s="46" t="s">
        <v>357</v>
      </c>
      <c r="L21" s="46" t="s">
        <v>357</v>
      </c>
      <c r="M21" s="46" t="s">
        <v>357</v>
      </c>
      <c r="N21" s="46" t="s">
        <v>357</v>
      </c>
    </row>
    <row r="22" customFormat="false" ht="13.2" hidden="false" customHeight="false" outlineLevel="0" collapsed="false">
      <c r="A22" s="108" t="s">
        <v>238</v>
      </c>
      <c r="B22" s="109"/>
      <c r="C22" s="110"/>
      <c r="D22" s="46" t="s">
        <v>239</v>
      </c>
      <c r="E22" s="46" t="s">
        <v>239</v>
      </c>
      <c r="F22" s="46" t="s">
        <v>239</v>
      </c>
      <c r="G22" s="46" t="s">
        <v>239</v>
      </c>
      <c r="H22" s="46" t="s">
        <v>239</v>
      </c>
      <c r="I22" s="46" t="s">
        <v>239</v>
      </c>
      <c r="J22" s="46" t="s">
        <v>239</v>
      </c>
      <c r="K22" s="46" t="s">
        <v>239</v>
      </c>
      <c r="L22" s="46" t="s">
        <v>239</v>
      </c>
      <c r="M22" s="46" t="s">
        <v>239</v>
      </c>
      <c r="N22" s="46" t="s">
        <v>239</v>
      </c>
    </row>
    <row r="23" customFormat="false" ht="13.2" hidden="false" customHeight="false" outlineLevel="0" collapsed="false">
      <c r="A23" s="108" t="s">
        <v>148</v>
      </c>
      <c r="B23" s="109"/>
      <c r="C23" s="110"/>
      <c r="D23" s="47" t="s">
        <v>240</v>
      </c>
      <c r="E23" s="47" t="s">
        <v>240</v>
      </c>
      <c r="F23" s="47" t="s">
        <v>240</v>
      </c>
      <c r="G23" s="47" t="s">
        <v>240</v>
      </c>
      <c r="H23" s="47" t="s">
        <v>240</v>
      </c>
      <c r="I23" s="47" t="s">
        <v>240</v>
      </c>
      <c r="J23" s="47" t="s">
        <v>240</v>
      </c>
      <c r="K23" s="47" t="s">
        <v>240</v>
      </c>
      <c r="L23" s="47" t="s">
        <v>240</v>
      </c>
      <c r="M23" s="47" t="s">
        <v>240</v>
      </c>
      <c r="N23" s="47" t="s">
        <v>240</v>
      </c>
    </row>
    <row r="24" customFormat="false" ht="13.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3.2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3.2" hidden="false" customHeight="false" outlineLevel="0" collapsed="false">
      <c r="A26" s="115" t="s">
        <v>241</v>
      </c>
      <c r="B26" s="116" t="s">
        <v>24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3.2" hidden="false" customHeight="false" outlineLevel="0" collapsed="false">
      <c r="A27" s="115" t="s">
        <v>243</v>
      </c>
      <c r="B27" s="116" t="s">
        <v>244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6"/>
    </row>
    <row r="28" customFormat="false" ht="13.2" hidden="false" customHeight="false" outlineLevel="0" collapsed="false">
      <c r="A28" s="115"/>
      <c r="B28" s="116" t="s">
        <v>24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6"/>
    </row>
    <row r="29" customFormat="false" ht="13.2" hidden="false" customHeight="false" outlineLevel="0" collapsed="false">
      <c r="A29" s="115"/>
      <c r="B29" s="116" t="s">
        <v>24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6"/>
    </row>
    <row r="30" customFormat="false" ht="13.2" hidden="false" customHeight="false" outlineLevel="0" collapsed="false">
      <c r="A30" s="115" t="s">
        <v>155</v>
      </c>
      <c r="B30" s="116" t="s">
        <v>24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3.2" hidden="false" customHeight="false" outlineLevel="0" collapsed="false">
      <c r="A31" s="115" t="s">
        <v>22</v>
      </c>
      <c r="B31" s="116" t="s">
        <v>248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3.2" hidden="false" customHeight="false" outlineLevel="0" collapsed="false">
      <c r="A32" s="115"/>
      <c r="B32" s="116" t="s">
        <v>24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3.2" hidden="false" customHeight="false" outlineLevel="0" collapsed="false">
      <c r="A33" s="120"/>
      <c r="B33" s="116" t="s">
        <v>250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3.2" hidden="false" customHeight="false" outlineLevel="0" collapsed="false">
      <c r="A34" s="115"/>
      <c r="B34" s="116" t="s">
        <v>25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3.2" hidden="false" customHeight="false" outlineLevel="0" collapsed="false">
      <c r="A35" s="115" t="s">
        <v>22</v>
      </c>
      <c r="B35" s="116" t="s">
        <v>25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3.2" hidden="false" customHeight="false" outlineLevel="0" collapsed="false">
      <c r="A36" s="115"/>
      <c r="B36" s="116" t="s">
        <v>25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3.2" hidden="false" customHeight="false" outlineLevel="0" collapsed="false">
      <c r="A37" s="115"/>
      <c r="B37" s="116" t="s">
        <v>25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13.2" hidden="false" customHeight="fals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3.2" hidden="false" customHeight="false" outlineLevel="0" collapsed="false">
      <c r="A39" s="115"/>
      <c r="B39" s="116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6"/>
    </row>
    <row r="40" customFormat="false" ht="13.2" hidden="false" customHeight="false" outlineLevel="0" collapsed="false">
      <c r="A40" s="91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3.2" hidden="false" customHeight="false" outlineLevel="0" collapsed="false">
      <c r="A41" s="115" t="s">
        <v>183</v>
      </c>
      <c r="B41" s="116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6"/>
    </row>
    <row r="42" customFormat="false" ht="13.2" hidden="false" customHeight="false" outlineLevel="0" collapsed="false">
      <c r="A42" s="115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3.2" hidden="false" customHeight="false" outlineLevel="0" collapsed="false">
      <c r="A43" s="115"/>
      <c r="B43" s="116"/>
      <c r="C43" s="93"/>
      <c r="D43" s="119"/>
      <c r="E43" s="119"/>
      <c r="F43" s="119"/>
      <c r="G43" s="119"/>
      <c r="H43" s="93"/>
      <c r="I43" s="93"/>
      <c r="J43" s="93"/>
      <c r="K43" s="93"/>
      <c r="L43" s="93"/>
      <c r="M43" s="93"/>
      <c r="N43" s="96"/>
    </row>
    <row r="44" customFormat="false" ht="13.2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3.2" hidden="false" customHeight="fals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6"/>
    </row>
    <row r="46" customFormat="false" ht="13.2" hidden="false" customHeight="false" outlineLevel="0" collapsed="false">
      <c r="A46" s="9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3.2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3.2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6"/>
    </row>
    <row r="49" customFormat="false" ht="13.2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3.2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3.2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3.2" hidden="false" customHeight="false" outlineLevel="0" collapsed="false">
      <c r="A52" s="22" t="s">
        <v>24</v>
      </c>
      <c r="B52" s="19" t="s">
        <v>2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6"/>
    </row>
    <row r="53" customFormat="false" ht="13.2" hidden="false" customHeight="false" outlineLevel="0" collapsed="false">
      <c r="A53" s="22"/>
      <c r="B53" s="19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6"/>
    </row>
    <row r="54" customFormat="false" ht="13.2" hidden="false" customHeight="false" outlineLevel="0" collapsed="false">
      <c r="A54" s="23" t="s">
        <v>26</v>
      </c>
      <c r="B54" s="24" t="n">
        <v>41045</v>
      </c>
      <c r="C54" s="98"/>
      <c r="D54" s="98"/>
      <c r="E54" s="98"/>
      <c r="F54" s="98"/>
      <c r="G54" s="98"/>
      <c r="H54" s="98"/>
      <c r="I54" s="98"/>
      <c r="J54" s="98"/>
      <c r="K54" s="98"/>
      <c r="L54" s="26" t="s">
        <v>27</v>
      </c>
      <c r="M54" s="27" t="n">
        <v>41091</v>
      </c>
      <c r="N54" s="27"/>
    </row>
    <row r="55" customFormat="false" ht="13.2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3.2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3.2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3.2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L2:M2"/>
    <mergeCell ref="A7:N7"/>
    <mergeCell ref="A8:N8"/>
    <mergeCell ref="A9:N9"/>
    <mergeCell ref="D13:J13"/>
    <mergeCell ref="M54:N54"/>
    <mergeCell ref="A55:J55"/>
  </mergeCells>
  <printOptions headings="false" gridLines="false" gridLinesSet="true" horizontalCentered="true" verticalCentered="false"/>
  <pageMargins left="0.409722222222222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1.99"/>
    <col collapsed="false" customWidth="true" hidden="false" outlineLevel="0" max="3" min="3" style="0" width="1.66"/>
    <col collapsed="false" customWidth="true" hidden="false" outlineLevel="0" max="14" min="4" style="0" width="11.66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126" t="n">
        <v>4</v>
      </c>
      <c r="L2" s="166" t="s">
        <v>328</v>
      </c>
      <c r="M2" s="166"/>
      <c r="N2" s="167" t="n">
        <v>40</v>
      </c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3.2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3.2" hidden="false" customHeight="false" outlineLevel="0" collapsed="false">
      <c r="A5" s="130" t="s">
        <v>4</v>
      </c>
      <c r="B5" s="131"/>
      <c r="C5" s="131"/>
      <c r="D5" s="131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3.2" hidden="false" customHeight="false" outlineLevel="0" collapsed="false">
      <c r="A7" s="133" t="s">
        <v>35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3.2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3.2" hidden="false" customHeight="false" outlineLevel="0" collapsed="false">
      <c r="A9" s="133" t="s">
        <v>18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3.2" hidden="false" customHeight="false" outlineLevel="0" collapsed="false">
      <c r="A11" s="101" t="s">
        <v>355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3.2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3.2" hidden="false" customHeight="false" outlineLevel="0" collapsed="false">
      <c r="A13" s="125"/>
      <c r="B13" s="20"/>
      <c r="C13" s="128"/>
      <c r="D13" s="134" t="s">
        <v>191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3.2" hidden="false" customHeight="false" outlineLevel="0" collapsed="false">
      <c r="A14" s="104" t="s">
        <v>192</v>
      </c>
      <c r="B14" s="105"/>
      <c r="C14" s="106"/>
      <c r="D14" s="135" t="s">
        <v>193</v>
      </c>
      <c r="E14" s="135" t="s">
        <v>194</v>
      </c>
      <c r="F14" s="135" t="s">
        <v>195</v>
      </c>
      <c r="G14" s="135" t="s">
        <v>196</v>
      </c>
      <c r="H14" s="135" t="s">
        <v>197</v>
      </c>
      <c r="I14" s="135" t="s">
        <v>198</v>
      </c>
      <c r="J14" s="135" t="s">
        <v>199</v>
      </c>
      <c r="K14" s="135" t="s">
        <v>200</v>
      </c>
      <c r="L14" s="135" t="s">
        <v>201</v>
      </c>
      <c r="M14" s="135" t="s">
        <v>202</v>
      </c>
      <c r="N14" s="135" t="s">
        <v>203</v>
      </c>
    </row>
    <row r="15" customFormat="false" ht="13.2" hidden="false" customHeight="false" outlineLevel="0" collapsed="false">
      <c r="A15" s="136" t="s">
        <v>211</v>
      </c>
      <c r="B15" s="137"/>
      <c r="C15" s="138"/>
      <c r="D15" s="46" t="s">
        <v>359</v>
      </c>
      <c r="E15" s="46" t="s">
        <v>359</v>
      </c>
      <c r="F15" s="46" t="s">
        <v>359</v>
      </c>
      <c r="G15" s="46" t="s">
        <v>359</v>
      </c>
      <c r="H15" s="46" t="s">
        <v>359</v>
      </c>
      <c r="I15" s="46" t="s">
        <v>359</v>
      </c>
      <c r="J15" s="46" t="s">
        <v>359</v>
      </c>
      <c r="K15" s="46" t="s">
        <v>359</v>
      </c>
      <c r="L15" s="46" t="s">
        <v>359</v>
      </c>
      <c r="M15" s="46" t="s">
        <v>359</v>
      </c>
      <c r="N15" s="46" t="s">
        <v>359</v>
      </c>
    </row>
    <row r="16" customFormat="false" ht="13.2" hidden="false" customHeight="false" outlineLevel="0" collapsed="false">
      <c r="A16" s="136" t="s">
        <v>223</v>
      </c>
      <c r="B16" s="137"/>
      <c r="C16" s="138"/>
      <c r="D16" s="46" t="s">
        <v>359</v>
      </c>
      <c r="E16" s="46" t="s">
        <v>359</v>
      </c>
      <c r="F16" s="46" t="s">
        <v>359</v>
      </c>
      <c r="G16" s="46" t="s">
        <v>359</v>
      </c>
      <c r="H16" s="46" t="s">
        <v>359</v>
      </c>
      <c r="I16" s="46" t="s">
        <v>359</v>
      </c>
      <c r="J16" s="46" t="s">
        <v>359</v>
      </c>
      <c r="K16" s="46" t="s">
        <v>359</v>
      </c>
      <c r="L16" s="46" t="s">
        <v>359</v>
      </c>
      <c r="M16" s="46" t="s">
        <v>359</v>
      </c>
      <c r="N16" s="46" t="s">
        <v>359</v>
      </c>
    </row>
    <row r="17" customFormat="false" ht="13.2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2"/>
    </row>
    <row r="18" customFormat="false" ht="13.2" hidden="false" customHeight="false" outlineLevel="0" collapsed="false">
      <c r="A18" s="136" t="s">
        <v>146</v>
      </c>
      <c r="B18" s="137"/>
      <c r="C18" s="138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3.2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3.2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3.2" hidden="false" customHeight="false" outlineLevel="0" collapsed="false">
      <c r="A21" s="144" t="s">
        <v>241</v>
      </c>
      <c r="B21" s="145" t="s">
        <v>242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3.2" hidden="false" customHeight="false" outlineLevel="0" collapsed="false">
      <c r="A22" s="144" t="s">
        <v>243</v>
      </c>
      <c r="B22" s="145" t="s">
        <v>244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3.2" hidden="false" customHeight="false" outlineLevel="0" collapsed="false">
      <c r="A23" s="144"/>
      <c r="B23" s="145" t="s">
        <v>24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3.2" hidden="false" customHeight="false" outlineLevel="0" collapsed="false">
      <c r="A24" s="144"/>
      <c r="B24" s="145" t="s">
        <v>271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3.2" hidden="false" customHeight="false" outlineLevel="0" collapsed="false">
      <c r="A25" s="144" t="s">
        <v>272</v>
      </c>
      <c r="B25" s="145" t="s">
        <v>273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3.2" hidden="false" customHeight="false" outlineLevel="0" collapsed="false">
      <c r="A26" s="115" t="s">
        <v>22</v>
      </c>
      <c r="B26" s="116" t="s">
        <v>274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6"/>
    </row>
    <row r="27" customFormat="false" ht="13.2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9"/>
    </row>
    <row r="28" customFormat="false" ht="13.2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9"/>
    </row>
    <row r="29" customFormat="false" ht="13.2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/>
    </row>
    <row r="30" customFormat="false" ht="13.2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9"/>
    </row>
    <row r="31" customFormat="false" ht="13.2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9"/>
    </row>
    <row r="32" customFormat="false" ht="13.2" hidden="false" customHeight="false" outlineLevel="0" collapsed="false">
      <c r="A32" s="144"/>
      <c r="B32" s="145" t="s">
        <v>277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3.2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3.2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3.2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3.2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3.2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3.2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7"/>
      <c r="K38" s="127"/>
      <c r="L38" s="127"/>
      <c r="M38" s="127"/>
      <c r="N38" s="129"/>
    </row>
    <row r="39" customFormat="false" ht="13.2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3.2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9"/>
    </row>
    <row r="41" customFormat="false" ht="13.2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9"/>
    </row>
    <row r="42" customFormat="false" ht="13.2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3.2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3.2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3.2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3.2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</row>
    <row r="47" customFormat="false" ht="13.2" hidden="false" customHeight="false" outlineLevel="0" collapsed="false">
      <c r="A47" s="22" t="s">
        <v>24</v>
      </c>
      <c r="B47" s="19" t="s">
        <v>25</v>
      </c>
      <c r="C47" s="93"/>
      <c r="D47" s="93"/>
      <c r="E47" s="93"/>
      <c r="F47" s="93"/>
      <c r="G47" s="93"/>
      <c r="H47" s="93"/>
      <c r="I47" s="93"/>
      <c r="J47" s="127"/>
      <c r="K47" s="123"/>
      <c r="L47" s="123"/>
      <c r="M47" s="123"/>
      <c r="N47" s="124"/>
    </row>
    <row r="48" customFormat="false" ht="13.2" hidden="false" customHeight="false" outlineLevel="0" collapsed="false">
      <c r="A48" s="22"/>
      <c r="B48" s="19"/>
      <c r="C48" s="93"/>
      <c r="D48" s="93"/>
      <c r="E48" s="93"/>
      <c r="F48" s="93"/>
      <c r="G48" s="93"/>
      <c r="H48" s="93"/>
      <c r="I48" s="93"/>
      <c r="J48" s="127"/>
      <c r="K48" s="127"/>
      <c r="L48" s="127"/>
      <c r="M48" s="127"/>
      <c r="N48" s="129"/>
    </row>
    <row r="49" customFormat="false" ht="13.2" hidden="false" customHeight="false" outlineLevel="0" collapsed="false">
      <c r="A49" s="23" t="s">
        <v>26</v>
      </c>
      <c r="B49" s="24" t="n">
        <v>41045</v>
      </c>
      <c r="C49" s="98"/>
      <c r="D49" s="98"/>
      <c r="E49" s="98"/>
      <c r="F49" s="98"/>
      <c r="G49" s="98"/>
      <c r="H49" s="98"/>
      <c r="I49" s="98"/>
      <c r="J49" s="131"/>
      <c r="K49" s="131"/>
      <c r="L49" s="26" t="s">
        <v>27</v>
      </c>
      <c r="M49" s="27" t="n">
        <v>41091</v>
      </c>
      <c r="N49" s="27"/>
    </row>
    <row r="50" customFormat="false" ht="13.2" hidden="false" customHeight="false" outlineLevel="0" collapsed="false">
      <c r="A50" s="135" t="s">
        <v>2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customFormat="false" ht="13.2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9"/>
    </row>
    <row r="52" customFormat="false" ht="13.2" hidden="false" customHeight="false" outlineLevel="0" collapsed="false">
      <c r="A52" s="148" t="s">
        <v>29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</row>
  </sheetData>
  <mergeCells count="8">
    <mergeCell ref="L2:M2"/>
    <mergeCell ref="A7:N7"/>
    <mergeCell ref="A8:N8"/>
    <mergeCell ref="A9:N9"/>
    <mergeCell ref="D13:N13"/>
    <mergeCell ref="M49:N49"/>
    <mergeCell ref="A50:N50"/>
    <mergeCell ref="A52:N5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3.66"/>
    <col collapsed="false" customWidth="true" hidden="false" outlineLevel="0" max="2" min="2" style="29" width="11.99"/>
    <col collapsed="false" customWidth="true" hidden="false" outlineLevel="0" max="5" min="3" style="29" width="10.66"/>
    <col collapsed="false" customWidth="true" hidden="false" outlineLevel="0" max="6" min="6" style="29" width="1.99"/>
    <col collapsed="false" customWidth="true" hidden="false" outlineLevel="0" max="7" min="7" style="29" width="8.66"/>
    <col collapsed="false" customWidth="true" hidden="false" outlineLevel="0" max="8" min="8" style="29" width="5.55"/>
    <col collapsed="false" customWidth="true" hidden="false" outlineLevel="0" max="9" min="9" style="29" width="11.55"/>
    <col collapsed="false" customWidth="true" hidden="false" outlineLevel="0" max="10" min="10" style="29" width="8.66"/>
    <col collapsed="false" customWidth="false" hidden="false" outlineLevel="0" max="257" min="11" style="29" width="9.1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3.2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3.2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3.2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3.2" hidden="false" customHeight="false" outlineLevel="0" collapsed="false">
      <c r="A5" s="23" t="s">
        <v>4</v>
      </c>
      <c r="B5" s="25"/>
      <c r="C5" s="25"/>
      <c r="D5" s="25" t="s">
        <v>5</v>
      </c>
      <c r="E5" s="25"/>
      <c r="F5" s="25"/>
      <c r="G5" s="25"/>
      <c r="H5" s="25"/>
      <c r="I5" s="25"/>
      <c r="J5" s="25"/>
      <c r="K5" s="36"/>
    </row>
    <row r="6" customFormat="false" ht="13.2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2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3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3.2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3.2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3.2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3.2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3.2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3.2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3.2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3.2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3.2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3.2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3.2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3.2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3.2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3.2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3.2" hidden="false" customHeight="false" outlineLevel="0" collapsed="false">
      <c r="A23" s="18" t="s">
        <v>55</v>
      </c>
      <c r="B23" s="18" t="s">
        <v>56</v>
      </c>
      <c r="C23" s="46" t="s">
        <v>57</v>
      </c>
      <c r="D23" s="46" t="s">
        <v>58</v>
      </c>
      <c r="E23" s="46" t="s">
        <v>59</v>
      </c>
      <c r="F23" s="19"/>
      <c r="G23" s="47"/>
      <c r="H23" s="47"/>
      <c r="I23" s="48" t="n">
        <v>0.4</v>
      </c>
      <c r="J23" s="49"/>
      <c r="K23" s="49"/>
    </row>
    <row r="24" customFormat="false" ht="13.2" hidden="false" customHeight="false" outlineLevel="0" collapsed="false">
      <c r="A24" s="18" t="s">
        <v>60</v>
      </c>
      <c r="B24" s="18" t="s">
        <v>56</v>
      </c>
      <c r="C24" s="46" t="s">
        <v>61</v>
      </c>
      <c r="D24" s="46" t="s">
        <v>58</v>
      </c>
      <c r="E24" s="46" t="s">
        <v>59</v>
      </c>
      <c r="F24" s="19"/>
      <c r="G24" s="47"/>
      <c r="H24" s="47"/>
      <c r="I24" s="48" t="n">
        <v>0.5</v>
      </c>
      <c r="J24" s="49"/>
      <c r="K24" s="49"/>
    </row>
    <row r="25" customFormat="false" ht="13.2" hidden="false" customHeight="false" outlineLevel="0" collapsed="false">
      <c r="A25" s="18" t="s">
        <v>62</v>
      </c>
      <c r="B25" s="18" t="s">
        <v>56</v>
      </c>
      <c r="C25" s="46" t="s">
        <v>63</v>
      </c>
      <c r="D25" s="46" t="s">
        <v>58</v>
      </c>
      <c r="E25" s="46" t="s">
        <v>59</v>
      </c>
      <c r="F25" s="19"/>
      <c r="G25" s="47"/>
      <c r="H25" s="47"/>
      <c r="I25" s="48" t="n">
        <v>1</v>
      </c>
      <c r="J25" s="49"/>
      <c r="K25" s="49"/>
    </row>
    <row r="26" customFormat="false" ht="13.2" hidden="false" customHeight="false" outlineLevel="0" collapsed="false">
      <c r="A26" s="18" t="s">
        <v>64</v>
      </c>
      <c r="B26" s="18" t="s">
        <v>56</v>
      </c>
      <c r="C26" s="46" t="s">
        <v>65</v>
      </c>
      <c r="D26" s="46" t="s">
        <v>58</v>
      </c>
      <c r="E26" s="46" t="s">
        <v>59</v>
      </c>
      <c r="F26" s="19"/>
      <c r="G26" s="47"/>
      <c r="H26" s="47"/>
      <c r="I26" s="48" t="n">
        <v>1.5</v>
      </c>
      <c r="J26" s="49"/>
      <c r="K26" s="49"/>
    </row>
    <row r="27" customFormat="false" ht="13.2" hidden="false" customHeight="false" outlineLevel="0" collapsed="false">
      <c r="A27" s="18" t="s">
        <v>66</v>
      </c>
      <c r="B27" s="18" t="s">
        <v>56</v>
      </c>
      <c r="C27" s="46" t="s">
        <v>67</v>
      </c>
      <c r="D27" s="46" t="s">
        <v>58</v>
      </c>
      <c r="E27" s="46" t="s">
        <v>59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3.2" hidden="false" customHeight="false" outlineLevel="0" collapsed="false">
      <c r="A28" s="18" t="s">
        <v>68</v>
      </c>
      <c r="B28" s="18" t="s">
        <v>56</v>
      </c>
      <c r="C28" s="46" t="s">
        <v>69</v>
      </c>
      <c r="D28" s="46" t="s">
        <v>58</v>
      </c>
      <c r="E28" s="46" t="s">
        <v>59</v>
      </c>
      <c r="F28" s="19"/>
      <c r="G28" s="47"/>
      <c r="H28" s="47"/>
      <c r="I28" s="48" t="n">
        <v>2.5</v>
      </c>
      <c r="J28" s="49"/>
      <c r="K28" s="49"/>
    </row>
    <row r="29" customFormat="false" ht="13.2" hidden="false" customHeight="false" outlineLevel="0" collapsed="false">
      <c r="A29" s="18" t="s">
        <v>70</v>
      </c>
      <c r="B29" s="18" t="s">
        <v>56</v>
      </c>
      <c r="C29" s="46" t="s">
        <v>71</v>
      </c>
      <c r="D29" s="46" t="s">
        <v>58</v>
      </c>
      <c r="E29" s="46" t="s">
        <v>59</v>
      </c>
      <c r="F29" s="19"/>
      <c r="G29" s="47"/>
      <c r="H29" s="47"/>
      <c r="I29" s="48" t="n">
        <v>3</v>
      </c>
      <c r="J29" s="49"/>
      <c r="K29" s="49"/>
    </row>
    <row r="30" customFormat="false" ht="13.2" hidden="false" customHeight="false" outlineLevel="0" collapsed="false">
      <c r="A30" s="18" t="s">
        <v>60</v>
      </c>
      <c r="B30" s="18" t="s">
        <v>72</v>
      </c>
      <c r="C30" s="46" t="s">
        <v>73</v>
      </c>
      <c r="D30" s="46" t="s">
        <v>58</v>
      </c>
      <c r="E30" s="46" t="s">
        <v>59</v>
      </c>
      <c r="F30" s="19"/>
      <c r="G30" s="47"/>
      <c r="H30" s="47"/>
      <c r="I30" s="48" t="n">
        <v>1.5</v>
      </c>
      <c r="J30" s="49"/>
      <c r="K30" s="49"/>
    </row>
    <row r="31" customFormat="false" ht="13.2" hidden="false" customHeight="false" outlineLevel="0" collapsed="false">
      <c r="A31" s="18" t="s">
        <v>74</v>
      </c>
      <c r="B31" s="18" t="s">
        <v>56</v>
      </c>
      <c r="C31" s="46" t="s">
        <v>61</v>
      </c>
      <c r="D31" s="46" t="s">
        <v>58</v>
      </c>
      <c r="E31" s="46" t="s">
        <v>59</v>
      </c>
      <c r="F31" s="19"/>
      <c r="G31" s="47"/>
      <c r="H31" s="47"/>
      <c r="I31" s="48" t="n">
        <v>1</v>
      </c>
      <c r="J31" s="49"/>
      <c r="K31" s="49"/>
    </row>
    <row r="32" customFormat="false" ht="13.2" hidden="false" customHeight="false" outlineLevel="0" collapsed="false">
      <c r="A32" s="18" t="s">
        <v>75</v>
      </c>
      <c r="B32" s="18" t="s">
        <v>56</v>
      </c>
      <c r="C32" s="46" t="s">
        <v>76</v>
      </c>
      <c r="D32" s="46" t="s">
        <v>58</v>
      </c>
      <c r="E32" s="46" t="s">
        <v>59</v>
      </c>
      <c r="F32" s="19"/>
      <c r="G32" s="47"/>
      <c r="H32" s="47"/>
      <c r="I32" s="46" t="s">
        <v>77</v>
      </c>
      <c r="J32" s="49"/>
      <c r="K32" s="49"/>
    </row>
    <row r="33" customFormat="false" ht="13.2" hidden="false" customHeight="false" outlineLevel="0" collapsed="false">
      <c r="A33" s="18" t="s">
        <v>78</v>
      </c>
      <c r="B33" s="18" t="s">
        <v>56</v>
      </c>
      <c r="C33" s="46" t="s">
        <v>79</v>
      </c>
      <c r="D33" s="46" t="s">
        <v>58</v>
      </c>
      <c r="E33" s="46" t="s">
        <v>59</v>
      </c>
      <c r="F33" s="21"/>
      <c r="G33" s="47"/>
      <c r="H33" s="47"/>
      <c r="I33" s="46" t="s">
        <v>77</v>
      </c>
      <c r="J33" s="49"/>
      <c r="K33" s="50"/>
    </row>
    <row r="34" customFormat="false" ht="13.2" hidden="false" customHeight="false" outlineLevel="0" collapsed="false">
      <c r="A34" s="18" t="s">
        <v>80</v>
      </c>
      <c r="B34" s="49"/>
      <c r="C34" s="51"/>
      <c r="D34" s="46" t="s">
        <v>81</v>
      </c>
      <c r="E34" s="52"/>
      <c r="F34" s="19"/>
      <c r="G34" s="47"/>
      <c r="H34" s="47"/>
      <c r="I34" s="48"/>
      <c r="J34" s="49"/>
      <c r="K34" s="49"/>
    </row>
    <row r="35" customFormat="false" ht="13.2" hidden="false" customHeight="false" outlineLevel="0" collapsed="false">
      <c r="A35" s="18" t="s">
        <v>82</v>
      </c>
      <c r="B35" s="49"/>
      <c r="C35" s="53"/>
      <c r="D35" s="54"/>
      <c r="E35" s="46" t="s">
        <v>83</v>
      </c>
      <c r="F35" s="19"/>
      <c r="G35" s="49"/>
      <c r="H35" s="49"/>
      <c r="I35" s="46" t="s">
        <v>77</v>
      </c>
      <c r="J35" s="49"/>
      <c r="K35" s="49"/>
    </row>
    <row r="36" customFormat="false" ht="13.2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3.2" hidden="false" customHeight="false" outlineLevel="0" collapsed="false">
      <c r="A37" s="55" t="s">
        <v>84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3.2" hidden="false" customHeight="false" outlineLevel="0" collapsed="false">
      <c r="A38" s="22"/>
      <c r="B38" s="19"/>
      <c r="C38" s="56" t="s">
        <v>85</v>
      </c>
      <c r="D38" s="19"/>
      <c r="E38" s="19"/>
      <c r="F38" s="19"/>
      <c r="G38" s="19"/>
      <c r="H38" s="19"/>
      <c r="I38" s="19"/>
      <c r="J38" s="19"/>
      <c r="K38" s="35"/>
    </row>
    <row r="39" customFormat="false" ht="13.2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3.2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3.2" hidden="false" customHeight="false" outlineLevel="0" collapsed="false">
      <c r="A41" s="22" t="s">
        <v>86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3.2" hidden="false" customHeight="false" outlineLevel="0" collapsed="false">
      <c r="A42" s="38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3.2" hidden="false" customHeight="false" outlineLevel="0" collapsed="false">
      <c r="A43" s="22" t="s">
        <v>88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3.2" hidden="false" customHeight="false" outlineLevel="0" collapsed="false">
      <c r="A44" s="22" t="s">
        <v>89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3.2" hidden="false" customHeight="false" outlineLevel="0" collapsed="false">
      <c r="A45" s="22"/>
      <c r="B45" s="19" t="s">
        <v>90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3.2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3.2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3.2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3.2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3.2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3.2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91</v>
      </c>
      <c r="J51" s="58" t="n">
        <v>41121</v>
      </c>
      <c r="K51" s="58"/>
    </row>
    <row r="52" customFormat="false" ht="13.2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3.2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3.2" hidden="false" customHeight="false" outlineLevel="0" collapsed="false">
      <c r="A54" s="22" t="s">
        <v>24</v>
      </c>
      <c r="B54" s="19" t="s">
        <v>25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3.2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3.2" hidden="false" customHeight="false" outlineLevel="0" collapsed="false">
      <c r="A56" s="23" t="s">
        <v>26</v>
      </c>
      <c r="B56" s="24" t="n">
        <v>41045</v>
      </c>
      <c r="C56" s="25"/>
      <c r="D56" s="25"/>
      <c r="E56" s="25"/>
      <c r="F56" s="25"/>
      <c r="H56" s="25"/>
      <c r="I56" s="26" t="s">
        <v>27</v>
      </c>
      <c r="J56" s="27" t="n">
        <v>41091</v>
      </c>
      <c r="K56" s="27"/>
    </row>
    <row r="57" customFormat="false" ht="13.2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3.2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3.2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3.2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"/>
    <col collapsed="false" customWidth="true" hidden="false" outlineLevel="0" max="5" min="3" style="29" width="10.66"/>
    <col collapsed="false" customWidth="true" hidden="false" outlineLevel="0" max="6" min="6" style="29" width="1.99"/>
    <col collapsed="false" customWidth="true" hidden="false" outlineLevel="0" max="7" min="7" style="29" width="8.66"/>
    <col collapsed="false" customWidth="true" hidden="false" outlineLevel="0" max="8" min="8" style="29" width="5.55"/>
    <col collapsed="false" customWidth="true" hidden="false" outlineLevel="0" max="9" min="9" style="29" width="11.55"/>
    <col collapsed="false" customWidth="true" hidden="false" outlineLevel="0" max="10" min="10" style="29" width="8.66"/>
    <col collapsed="false" customWidth="false" hidden="false" outlineLevel="0" max="257" min="11" style="29" width="9.1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3.2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92</v>
      </c>
    </row>
    <row r="3" customFormat="false" ht="13.2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3.2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3.2" hidden="false" customHeight="false" outlineLevel="0" collapsed="false">
      <c r="A5" s="23" t="s">
        <v>4</v>
      </c>
      <c r="B5" s="25"/>
      <c r="C5" s="25"/>
      <c r="D5" s="25" t="s">
        <v>5</v>
      </c>
      <c r="E5" s="25"/>
      <c r="F5" s="25"/>
      <c r="G5" s="25"/>
      <c r="H5" s="25"/>
      <c r="I5" s="25"/>
      <c r="J5" s="25"/>
      <c r="K5" s="36"/>
    </row>
    <row r="6" customFormat="false" ht="13.2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2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3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3.2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3.2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3.2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3.2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3.2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3.2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3.2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3.2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3.2" hidden="false" customHeight="false" outlineLevel="0" collapsed="false">
      <c r="A17" s="22" t="s">
        <v>93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3.2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3.2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3.2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3.2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3.2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3.2" hidden="false" customHeight="false" outlineLevel="0" collapsed="false">
      <c r="A23" s="18" t="s">
        <v>55</v>
      </c>
      <c r="B23" s="18" t="s">
        <v>56</v>
      </c>
      <c r="C23" s="46" t="s">
        <v>57</v>
      </c>
      <c r="D23" s="46" t="s">
        <v>58</v>
      </c>
      <c r="E23" s="46" t="s">
        <v>59</v>
      </c>
      <c r="F23" s="19"/>
      <c r="G23" s="47"/>
      <c r="H23" s="47"/>
      <c r="I23" s="48" t="n">
        <v>0.4</v>
      </c>
      <c r="J23" s="49"/>
      <c r="K23" s="49"/>
    </row>
    <row r="24" customFormat="false" ht="13.2" hidden="false" customHeight="false" outlineLevel="0" collapsed="false">
      <c r="A24" s="18" t="s">
        <v>60</v>
      </c>
      <c r="B24" s="18" t="s">
        <v>56</v>
      </c>
      <c r="C24" s="46" t="s">
        <v>61</v>
      </c>
      <c r="D24" s="46" t="s">
        <v>58</v>
      </c>
      <c r="E24" s="46" t="s">
        <v>59</v>
      </c>
      <c r="F24" s="19"/>
      <c r="G24" s="47"/>
      <c r="H24" s="47"/>
      <c r="I24" s="48" t="n">
        <v>0.5</v>
      </c>
      <c r="J24" s="49"/>
      <c r="K24" s="49"/>
    </row>
    <row r="25" customFormat="false" ht="13.2" hidden="false" customHeight="false" outlineLevel="0" collapsed="false">
      <c r="A25" s="18" t="s">
        <v>62</v>
      </c>
      <c r="B25" s="18" t="s">
        <v>56</v>
      </c>
      <c r="C25" s="46" t="s">
        <v>63</v>
      </c>
      <c r="D25" s="46" t="s">
        <v>58</v>
      </c>
      <c r="E25" s="46" t="s">
        <v>59</v>
      </c>
      <c r="F25" s="19"/>
      <c r="G25" s="47"/>
      <c r="H25" s="47"/>
      <c r="I25" s="48" t="n">
        <v>1</v>
      </c>
      <c r="J25" s="49"/>
      <c r="K25" s="49"/>
    </row>
    <row r="26" customFormat="false" ht="13.2" hidden="false" customHeight="false" outlineLevel="0" collapsed="false">
      <c r="A26" s="18" t="s">
        <v>64</v>
      </c>
      <c r="B26" s="18" t="s">
        <v>56</v>
      </c>
      <c r="C26" s="46" t="s">
        <v>65</v>
      </c>
      <c r="D26" s="46" t="s">
        <v>58</v>
      </c>
      <c r="E26" s="46" t="s">
        <v>59</v>
      </c>
      <c r="F26" s="19"/>
      <c r="G26" s="47"/>
      <c r="H26" s="47"/>
      <c r="I26" s="48" t="n">
        <v>1.5</v>
      </c>
      <c r="J26" s="49"/>
      <c r="K26" s="49"/>
    </row>
    <row r="27" customFormat="false" ht="13.2" hidden="false" customHeight="false" outlineLevel="0" collapsed="false">
      <c r="A27" s="18" t="s">
        <v>66</v>
      </c>
      <c r="B27" s="18" t="s">
        <v>56</v>
      </c>
      <c r="C27" s="46" t="s">
        <v>67</v>
      </c>
      <c r="D27" s="46" t="s">
        <v>58</v>
      </c>
      <c r="E27" s="46" t="s">
        <v>59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3.2" hidden="false" customHeight="false" outlineLevel="0" collapsed="false">
      <c r="A28" s="18" t="s">
        <v>60</v>
      </c>
      <c r="B28" s="18" t="s">
        <v>94</v>
      </c>
      <c r="C28" s="46" t="s">
        <v>95</v>
      </c>
      <c r="D28" s="46" t="s">
        <v>58</v>
      </c>
      <c r="E28" s="46" t="s">
        <v>59</v>
      </c>
      <c r="F28" s="19"/>
      <c r="G28" s="47"/>
      <c r="H28" s="47"/>
      <c r="I28" s="48" t="n">
        <v>2.5</v>
      </c>
      <c r="J28" s="49"/>
      <c r="K28" s="49"/>
    </row>
    <row r="29" customFormat="false" ht="13.2" hidden="false" customHeight="false" outlineLevel="0" collapsed="false">
      <c r="A29" s="18" t="s">
        <v>62</v>
      </c>
      <c r="B29" s="18" t="s">
        <v>94</v>
      </c>
      <c r="C29" s="46" t="s">
        <v>96</v>
      </c>
      <c r="D29" s="46" t="s">
        <v>58</v>
      </c>
      <c r="E29" s="46" t="s">
        <v>59</v>
      </c>
      <c r="F29" s="19"/>
      <c r="G29" s="47"/>
      <c r="H29" s="47"/>
      <c r="I29" s="48" t="n">
        <v>3</v>
      </c>
      <c r="J29" s="49"/>
      <c r="K29" s="49"/>
    </row>
    <row r="30" customFormat="false" ht="13.2" hidden="false" customHeight="false" outlineLevel="0" collapsed="false">
      <c r="A30" s="18" t="s">
        <v>66</v>
      </c>
      <c r="B30" s="18" t="s">
        <v>94</v>
      </c>
      <c r="C30" s="46" t="s">
        <v>97</v>
      </c>
      <c r="D30" s="46" t="s">
        <v>58</v>
      </c>
      <c r="E30" s="46" t="s">
        <v>59</v>
      </c>
      <c r="F30" s="19"/>
      <c r="G30" s="47"/>
      <c r="H30" s="47"/>
      <c r="I30" s="48" t="n">
        <v>1</v>
      </c>
      <c r="J30" s="49"/>
      <c r="K30" s="49"/>
    </row>
    <row r="31" customFormat="false" ht="13.2" hidden="false" customHeight="false" outlineLevel="0" collapsed="false">
      <c r="A31" s="18" t="s">
        <v>60</v>
      </c>
      <c r="B31" s="18" t="s">
        <v>72</v>
      </c>
      <c r="C31" s="46" t="s">
        <v>73</v>
      </c>
      <c r="D31" s="46" t="s">
        <v>58</v>
      </c>
      <c r="E31" s="46" t="s">
        <v>59</v>
      </c>
      <c r="F31" s="19"/>
      <c r="G31" s="47"/>
      <c r="H31" s="47"/>
      <c r="I31" s="48" t="n">
        <v>1.5</v>
      </c>
      <c r="J31" s="49"/>
      <c r="K31" s="49"/>
    </row>
    <row r="32" customFormat="false" ht="13.2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3.2" hidden="false" customHeight="false" outlineLevel="0" collapsed="false">
      <c r="A33" s="18" t="s">
        <v>80</v>
      </c>
      <c r="B33" s="49"/>
      <c r="C33" s="51"/>
      <c r="D33" s="46" t="s">
        <v>81</v>
      </c>
      <c r="E33" s="52"/>
      <c r="F33" s="19"/>
      <c r="G33" s="47"/>
      <c r="H33" s="47"/>
      <c r="I33" s="48"/>
      <c r="J33" s="49"/>
      <c r="K33" s="49"/>
    </row>
    <row r="34" customFormat="false" ht="13.2" hidden="false" customHeight="false" outlineLevel="0" collapsed="false">
      <c r="A34" s="18" t="s">
        <v>82</v>
      </c>
      <c r="B34" s="49"/>
      <c r="C34" s="53"/>
      <c r="D34" s="61"/>
      <c r="E34" s="46" t="s">
        <v>83</v>
      </c>
      <c r="F34" s="19"/>
      <c r="G34" s="49"/>
      <c r="H34" s="49"/>
      <c r="I34" s="46" t="s">
        <v>77</v>
      </c>
      <c r="J34" s="49"/>
      <c r="K34" s="49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3.2" hidden="false" customHeight="false" outlineLevel="0" collapsed="false">
      <c r="A36" s="55" t="s">
        <v>84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3.2" hidden="false" customHeight="false" outlineLevel="0" collapsed="false">
      <c r="A37" s="22"/>
      <c r="B37" s="19"/>
      <c r="C37" s="56" t="s">
        <v>85</v>
      </c>
      <c r="D37" s="19"/>
      <c r="E37" s="19"/>
      <c r="F37" s="19"/>
      <c r="G37" s="19"/>
      <c r="H37" s="19"/>
      <c r="I37" s="19"/>
      <c r="J37" s="19"/>
      <c r="K37" s="35"/>
    </row>
    <row r="38" customFormat="false" ht="13.2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3.2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3.2" hidden="false" customHeight="false" outlineLevel="0" collapsed="false">
      <c r="A40" s="22" t="s">
        <v>86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3.2" hidden="false" customHeight="false" outlineLevel="0" collapsed="false">
      <c r="A41" s="38" t="s">
        <v>87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3.2" hidden="false" customHeight="false" outlineLevel="0" collapsed="false">
      <c r="A42" s="22" t="s">
        <v>88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3.2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3.2" hidden="false" customHeight="false" outlineLevel="0" collapsed="false">
      <c r="A44" s="22"/>
      <c r="B44" s="19" t="s">
        <v>90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3.2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3.2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3.2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3.2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3.2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3.2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91</v>
      </c>
      <c r="J50" s="58" t="n">
        <v>41121</v>
      </c>
      <c r="K50" s="58"/>
    </row>
    <row r="51" customFormat="false" ht="13.2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3.2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3.2" hidden="false" customHeight="false" outlineLevel="0" collapsed="false">
      <c r="A53" s="22" t="s">
        <v>24</v>
      </c>
      <c r="B53" s="19" t="s">
        <v>25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3.2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3.2" hidden="false" customHeight="false" outlineLevel="0" collapsed="false">
      <c r="A55" s="23" t="s">
        <v>26</v>
      </c>
      <c r="B55" s="24" t="n">
        <v>41045</v>
      </c>
      <c r="C55" s="25"/>
      <c r="D55" s="25"/>
      <c r="E55" s="25"/>
      <c r="F55" s="25"/>
      <c r="H55" s="25"/>
      <c r="I55" s="26" t="s">
        <v>27</v>
      </c>
      <c r="J55" s="27" t="n">
        <v>41091</v>
      </c>
      <c r="K55" s="27"/>
    </row>
    <row r="56" customFormat="false" ht="13.2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3.2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3.2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3.2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3.1"/>
    <col collapsed="false" customWidth="true" hidden="false" outlineLevel="0" max="2" min="2" style="29" width="12.32"/>
    <col collapsed="false" customWidth="true" hidden="false" outlineLevel="0" max="12" min="3" style="29" width="11.66"/>
    <col collapsed="false" customWidth="false" hidden="false" outlineLevel="0" max="257" min="13" style="29" width="9.1"/>
  </cols>
  <sheetData>
    <row r="1" customFormat="false" ht="13.2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3.2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98</v>
      </c>
    </row>
    <row r="3" customFormat="false" ht="13.2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3.2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3.2" hidden="false" customHeight="false" outlineLevel="0" collapsed="false">
      <c r="A5" s="23" t="s">
        <v>4</v>
      </c>
      <c r="B5" s="25"/>
      <c r="C5" s="25"/>
      <c r="D5" s="25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3.2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3.2" hidden="false" customHeight="false" outlineLevel="0" collapsed="false">
      <c r="A7" s="62" t="s">
        <v>99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3.2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3.2" hidden="false" customHeight="false" outlineLevel="0" collapsed="false">
      <c r="A9" s="22" t="s">
        <v>100</v>
      </c>
      <c r="B9" s="63" t="s">
        <v>101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3.2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3.2" hidden="false" customHeight="false" outlineLevel="0" collapsed="false">
      <c r="A11" s="49"/>
      <c r="B11" s="64" t="s">
        <v>102</v>
      </c>
      <c r="C11" s="64" t="s">
        <v>103</v>
      </c>
      <c r="D11" s="64" t="s">
        <v>104</v>
      </c>
      <c r="E11" s="64" t="s">
        <v>105</v>
      </c>
      <c r="F11" s="64" t="s">
        <v>106</v>
      </c>
      <c r="G11" s="64" t="s">
        <v>107</v>
      </c>
      <c r="H11" s="64" t="s">
        <v>108</v>
      </c>
      <c r="I11" s="64" t="s">
        <v>109</v>
      </c>
      <c r="J11" s="64" t="s">
        <v>110</v>
      </c>
      <c r="K11" s="64" t="s">
        <v>111</v>
      </c>
      <c r="L11" s="64" t="s">
        <v>112</v>
      </c>
    </row>
    <row r="12" customFormat="false" ht="13.2" hidden="false" customHeight="false" outlineLevel="0" collapsed="false">
      <c r="A12" s="65" t="s">
        <v>11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3.2" hidden="false" customHeight="false" outlineLevel="0" collapsed="false">
      <c r="A13" s="67" t="s">
        <v>114</v>
      </c>
      <c r="B13" s="46" t="s">
        <v>115</v>
      </c>
      <c r="C13" s="46" t="s">
        <v>116</v>
      </c>
      <c r="D13" s="46" t="s">
        <v>117</v>
      </c>
      <c r="E13" s="46" t="s">
        <v>118</v>
      </c>
      <c r="F13" s="46" t="s">
        <v>119</v>
      </c>
      <c r="G13" s="46" t="s">
        <v>120</v>
      </c>
      <c r="H13" s="46" t="s">
        <v>121</v>
      </c>
      <c r="I13" s="46" t="s">
        <v>122</v>
      </c>
      <c r="J13" s="46" t="s">
        <v>123</v>
      </c>
      <c r="K13" s="46" t="s">
        <v>124</v>
      </c>
      <c r="L13" s="46" t="s">
        <v>125</v>
      </c>
    </row>
    <row r="14" customFormat="false" ht="13.2" hidden="false" customHeight="false" outlineLevel="0" collapsed="false">
      <c r="A14" s="67" t="s">
        <v>126</v>
      </c>
      <c r="B14" s="46" t="s">
        <v>115</v>
      </c>
      <c r="C14" s="46" t="s">
        <v>116</v>
      </c>
      <c r="D14" s="46" t="s">
        <v>117</v>
      </c>
      <c r="E14" s="46" t="s">
        <v>118</v>
      </c>
      <c r="F14" s="46" t="s">
        <v>119</v>
      </c>
      <c r="G14" s="46" t="s">
        <v>120</v>
      </c>
      <c r="H14" s="46" t="s">
        <v>121</v>
      </c>
      <c r="I14" s="46" t="s">
        <v>122</v>
      </c>
      <c r="J14" s="46" t="s">
        <v>123</v>
      </c>
      <c r="K14" s="46" t="s">
        <v>124</v>
      </c>
      <c r="L14" s="46" t="s">
        <v>125</v>
      </c>
    </row>
    <row r="15" customFormat="false" ht="13.2" hidden="false" customHeight="false" outlineLevel="0" collapsed="false">
      <c r="A15" s="67" t="s">
        <v>127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s">
        <v>128</v>
      </c>
      <c r="G15" s="46" t="s">
        <v>129</v>
      </c>
      <c r="H15" s="46" t="s">
        <v>130</v>
      </c>
      <c r="I15" s="46" t="s">
        <v>131</v>
      </c>
      <c r="J15" s="46" t="s">
        <v>132</v>
      </c>
      <c r="K15" s="46" t="s">
        <v>133</v>
      </c>
      <c r="L15" s="46" t="s">
        <v>134</v>
      </c>
    </row>
    <row r="16" customFormat="false" ht="13.2" hidden="false" customHeight="false" outlineLevel="0" collapsed="false">
      <c r="A16" s="69" t="s">
        <v>135</v>
      </c>
      <c r="B16" s="70" t="n">
        <v>1</v>
      </c>
      <c r="C16" s="71" t="s">
        <v>77</v>
      </c>
      <c r="D16" s="71" t="s">
        <v>77</v>
      </c>
      <c r="E16" s="71" t="s">
        <v>136</v>
      </c>
      <c r="F16" s="71" t="s">
        <v>137</v>
      </c>
      <c r="G16" s="71" t="s">
        <v>138</v>
      </c>
      <c r="H16" s="71" t="s">
        <v>139</v>
      </c>
      <c r="I16" s="71" t="s">
        <v>140</v>
      </c>
      <c r="J16" s="71" t="s">
        <v>141</v>
      </c>
      <c r="K16" s="71" t="s">
        <v>142</v>
      </c>
      <c r="L16" s="71" t="s">
        <v>143</v>
      </c>
    </row>
    <row r="17" customFormat="false" ht="13.2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3.2" hidden="false" customHeight="false" outlineLevel="0" collapsed="false">
      <c r="A18" s="65" t="s">
        <v>144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3.2" hidden="false" customHeight="false" outlineLevel="0" collapsed="false">
      <c r="A19" s="67" t="s">
        <v>145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3.2" hidden="false" customHeight="false" outlineLevel="0" collapsed="false">
      <c r="A20" s="69" t="s">
        <v>14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3.2" hidden="false" customHeight="false" outlineLevel="0" collapsed="false">
      <c r="A21" s="67" t="s">
        <v>14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3.2" hidden="false" customHeight="false" outlineLevel="0" collapsed="false">
      <c r="A22" s="69" t="s">
        <v>148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3.2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3.2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3.2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3.2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3.2" hidden="false" customHeight="false" outlineLevel="0" collapsed="false">
      <c r="A27" s="22" t="s">
        <v>149</v>
      </c>
      <c r="B27" s="19" t="s">
        <v>150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3.2" hidden="false" customHeight="false" outlineLevel="0" collapsed="false">
      <c r="A28" s="22"/>
      <c r="B28" s="77" t="s">
        <v>151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3.2" hidden="false" customHeight="false" outlineLevel="0" collapsed="false">
      <c r="A29" s="22" t="s">
        <v>152</v>
      </c>
      <c r="B29" s="77" t="s">
        <v>153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3.2" hidden="false" customHeight="false" outlineLevel="0" collapsed="false">
      <c r="A30" s="22"/>
      <c r="B30" s="77" t="s">
        <v>154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3.2" hidden="false" customHeight="false" outlineLevel="0" collapsed="false">
      <c r="A31" s="38" t="s">
        <v>155</v>
      </c>
      <c r="B31" s="77" t="s">
        <v>156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3.2" hidden="false" customHeight="false" outlineLevel="0" collapsed="false">
      <c r="A32" s="38" t="s">
        <v>157</v>
      </c>
      <c r="B32" s="77" t="s">
        <v>158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3.2" hidden="false" customHeight="false" outlineLevel="0" collapsed="false">
      <c r="A33" s="78"/>
      <c r="B33" s="77" t="s">
        <v>159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3.2" hidden="false" customHeight="false" outlineLevel="0" collapsed="false">
      <c r="A34" s="38"/>
      <c r="B34" s="77" t="s">
        <v>160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3.2" hidden="false" customHeight="false" outlineLevel="0" collapsed="false">
      <c r="A35" s="38" t="s">
        <v>161</v>
      </c>
      <c r="B35" s="77" t="s">
        <v>162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3.2" hidden="false" customHeight="false" outlineLevel="0" collapsed="false">
      <c r="A36" s="38"/>
      <c r="B36" s="77" t="s">
        <v>163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3.2" hidden="false" customHeight="false" outlineLevel="0" collapsed="false">
      <c r="A37" s="38"/>
      <c r="B37" s="79"/>
      <c r="C37" s="32"/>
      <c r="D37" s="80" t="s">
        <v>164</v>
      </c>
      <c r="E37" s="80"/>
      <c r="F37" s="19"/>
      <c r="G37" s="79"/>
      <c r="H37" s="32"/>
      <c r="I37" s="80" t="s">
        <v>164</v>
      </c>
      <c r="J37" s="80"/>
      <c r="K37" s="41"/>
      <c r="L37" s="35"/>
    </row>
    <row r="38" customFormat="false" ht="13.2" hidden="false" customHeight="false" outlineLevel="0" collapsed="false">
      <c r="A38" s="38"/>
      <c r="B38" s="81" t="s">
        <v>165</v>
      </c>
      <c r="C38" s="81"/>
      <c r="D38" s="81" t="s">
        <v>166</v>
      </c>
      <c r="E38" s="81"/>
      <c r="F38" s="19"/>
      <c r="G38" s="81" t="s">
        <v>165</v>
      </c>
      <c r="H38" s="81"/>
      <c r="I38" s="81" t="s">
        <v>166</v>
      </c>
      <c r="J38" s="81"/>
      <c r="K38" s="41"/>
      <c r="L38" s="35"/>
    </row>
    <row r="39" customFormat="false" ht="13.2" hidden="false" customHeight="false" outlineLevel="0" collapsed="false">
      <c r="A39" s="38"/>
      <c r="B39" s="82" t="s">
        <v>167</v>
      </c>
      <c r="C39" s="83"/>
      <c r="D39" s="52" t="s">
        <v>115</v>
      </c>
      <c r="E39" s="83"/>
      <c r="F39" s="19"/>
      <c r="G39" s="82" t="s">
        <v>168</v>
      </c>
      <c r="H39" s="83"/>
      <c r="I39" s="52" t="s">
        <v>121</v>
      </c>
      <c r="J39" s="83"/>
      <c r="K39" s="22"/>
      <c r="L39" s="35"/>
    </row>
    <row r="40" customFormat="false" ht="13.2" hidden="false" customHeight="false" outlineLevel="0" collapsed="false">
      <c r="A40" s="38"/>
      <c r="B40" s="82" t="s">
        <v>169</v>
      </c>
      <c r="C40" s="83"/>
      <c r="D40" s="52" t="s">
        <v>116</v>
      </c>
      <c r="E40" s="83"/>
      <c r="F40" s="19"/>
      <c r="G40" s="82" t="s">
        <v>170</v>
      </c>
      <c r="H40" s="83"/>
      <c r="I40" s="52" t="s">
        <v>122</v>
      </c>
      <c r="J40" s="83"/>
      <c r="K40" s="22"/>
      <c r="L40" s="35"/>
    </row>
    <row r="41" customFormat="false" ht="13.2" hidden="false" customHeight="false" outlineLevel="0" collapsed="false">
      <c r="A41" s="38"/>
      <c r="B41" s="82" t="s">
        <v>171</v>
      </c>
      <c r="C41" s="83"/>
      <c r="D41" s="52" t="s">
        <v>117</v>
      </c>
      <c r="E41" s="83"/>
      <c r="F41" s="19"/>
      <c r="G41" s="82" t="s">
        <v>172</v>
      </c>
      <c r="H41" s="83"/>
      <c r="I41" s="52" t="s">
        <v>123</v>
      </c>
      <c r="J41" s="83"/>
      <c r="K41" s="22"/>
      <c r="L41" s="35"/>
    </row>
    <row r="42" customFormat="false" ht="13.2" hidden="false" customHeight="false" outlineLevel="0" collapsed="false">
      <c r="A42" s="38"/>
      <c r="B42" s="82" t="s">
        <v>173</v>
      </c>
      <c r="C42" s="83"/>
      <c r="D42" s="52" t="s">
        <v>118</v>
      </c>
      <c r="E42" s="83"/>
      <c r="F42" s="19"/>
      <c r="G42" s="82" t="s">
        <v>174</v>
      </c>
      <c r="H42" s="83"/>
      <c r="I42" s="52" t="s">
        <v>124</v>
      </c>
      <c r="J42" s="83"/>
      <c r="K42" s="22"/>
      <c r="L42" s="35"/>
    </row>
    <row r="43" customFormat="false" ht="13.2" hidden="false" customHeight="false" outlineLevel="0" collapsed="false">
      <c r="A43" s="22"/>
      <c r="B43" s="82" t="s">
        <v>175</v>
      </c>
      <c r="C43" s="83"/>
      <c r="D43" s="52" t="s">
        <v>119</v>
      </c>
      <c r="E43" s="83"/>
      <c r="F43" s="19"/>
      <c r="G43" s="82" t="s">
        <v>176</v>
      </c>
      <c r="H43" s="83"/>
      <c r="I43" s="52" t="s">
        <v>125</v>
      </c>
      <c r="J43" s="83"/>
      <c r="K43" s="22"/>
      <c r="L43" s="35"/>
    </row>
    <row r="44" customFormat="false" ht="13.2" hidden="false" customHeight="false" outlineLevel="0" collapsed="false">
      <c r="A44" s="22"/>
      <c r="B44" s="82" t="s">
        <v>177</v>
      </c>
      <c r="C44" s="83"/>
      <c r="D44" s="52" t="s">
        <v>120</v>
      </c>
      <c r="E44" s="83"/>
      <c r="F44" s="19"/>
      <c r="G44" s="82"/>
      <c r="H44" s="83"/>
      <c r="I44" s="84"/>
      <c r="J44" s="83"/>
      <c r="K44" s="22"/>
      <c r="L44" s="35"/>
    </row>
    <row r="45" customFormat="false" ht="13.2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3.2" hidden="false" customHeight="false" outlineLevel="0" collapsed="false">
      <c r="A46" s="22" t="s">
        <v>178</v>
      </c>
      <c r="B46" s="77" t="s">
        <v>179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3.2" hidden="false" customHeight="false" outlineLevel="0" collapsed="false">
      <c r="A47" s="22"/>
      <c r="B47" s="77" t="s">
        <v>180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3.2" hidden="false" customHeight="false" outlineLevel="0" collapsed="false">
      <c r="A48" s="22"/>
      <c r="B48" s="77" t="s">
        <v>181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3.2" hidden="false" customHeight="false" outlineLevel="0" collapsed="false">
      <c r="A49" s="22"/>
      <c r="B49" s="77" t="s">
        <v>182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3.2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3.2" hidden="false" customHeight="false" outlineLevel="0" collapsed="false">
      <c r="A51" s="38" t="s">
        <v>183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3.2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3.2" hidden="false" customHeight="false" outlineLevel="0" collapsed="false">
      <c r="A53" s="38"/>
      <c r="B53" s="77" t="s">
        <v>184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3.2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3.2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91</v>
      </c>
      <c r="K55" s="58" t="n">
        <v>41121</v>
      </c>
      <c r="L55" s="58"/>
    </row>
    <row r="56" customFormat="false" ht="13.2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3.2" hidden="false" customHeight="false" outlineLevel="0" collapsed="false">
      <c r="A57" s="22" t="s">
        <v>24</v>
      </c>
      <c r="B57" s="19" t="s">
        <v>25</v>
      </c>
      <c r="C57" s="19"/>
      <c r="D57" s="19"/>
      <c r="E57" s="19"/>
      <c r="F57" s="19"/>
      <c r="G57" s="19"/>
      <c r="H57" s="19"/>
      <c r="I57" s="19"/>
      <c r="J57" s="7"/>
      <c r="K57" s="31"/>
      <c r="L57" s="35"/>
    </row>
    <row r="58" customFormat="false" ht="13.2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7"/>
      <c r="K58" s="19"/>
      <c r="L58" s="35"/>
    </row>
    <row r="59" customFormat="false" ht="13.2" hidden="false" customHeight="false" outlineLevel="0" collapsed="false">
      <c r="A59" s="23" t="s">
        <v>26</v>
      </c>
      <c r="B59" s="24" t="n">
        <v>41045</v>
      </c>
      <c r="C59" s="25"/>
      <c r="D59" s="25"/>
      <c r="E59" s="25"/>
      <c r="F59" s="25"/>
      <c r="H59" s="25"/>
      <c r="I59" s="25"/>
      <c r="J59" s="26" t="s">
        <v>27</v>
      </c>
      <c r="K59" s="27" t="n">
        <v>41091</v>
      </c>
      <c r="L59" s="27"/>
    </row>
    <row r="60" customFormat="false" ht="13.2" hidden="false" customHeight="false" outlineLevel="0" collapsed="false">
      <c r="A60" s="85" t="s">
        <v>28</v>
      </c>
      <c r="B60" s="85"/>
      <c r="C60" s="85"/>
      <c r="D60" s="85"/>
      <c r="E60" s="85"/>
      <c r="F60" s="85"/>
      <c r="G60" s="85"/>
      <c r="H60" s="85"/>
      <c r="I60" s="85"/>
      <c r="J60" s="85"/>
      <c r="K60" s="86"/>
      <c r="L60" s="35"/>
    </row>
    <row r="61" customFormat="false" ht="13.2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3.2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3.2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1.1"/>
    <col collapsed="false" customWidth="true" hidden="false" outlineLevel="0" max="2" min="2" style="87" width="13.55"/>
    <col collapsed="false" customWidth="true" hidden="false" outlineLevel="0" max="3" min="3" style="87" width="2.88"/>
    <col collapsed="false" customWidth="true" hidden="false" outlineLevel="0" max="14" min="4" style="87" width="11.66"/>
    <col collapsed="false" customWidth="false" hidden="false" outlineLevel="0" max="257" min="15" style="87" width="9.1"/>
  </cols>
  <sheetData>
    <row r="1" customFormat="false" ht="13.2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3.2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85</v>
      </c>
      <c r="M2" s="94" t="s">
        <v>186</v>
      </c>
      <c r="N2" s="95"/>
    </row>
    <row r="3" customFormat="false" ht="13.2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3.2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3.2" hidden="false" customHeight="false" outlineLevel="0" collapsed="false">
      <c r="A5" s="97" t="s">
        <v>4</v>
      </c>
      <c r="B5" s="98"/>
      <c r="C5" s="98"/>
      <c r="D5" s="98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3.2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3.2" hidden="false" customHeight="false" outlineLevel="0" collapsed="false">
      <c r="A7" s="99" t="s">
        <v>18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3.2" hidden="false" customHeight="false" outlineLevel="0" collapsed="false">
      <c r="A8" s="100" t="s">
        <v>18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3.2" hidden="false" customHeight="false" outlineLevel="0" collapsed="false">
      <c r="A9" s="100" t="s">
        <v>18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3.2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3.2" hidden="false" customHeight="false" outlineLevel="0" collapsed="false">
      <c r="A11" s="101" t="s">
        <v>190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3.2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3.2" hidden="false" customHeight="false" outlineLevel="0" collapsed="false">
      <c r="A13" s="97"/>
      <c r="B13" s="33"/>
      <c r="C13" s="92"/>
      <c r="D13" s="103" t="s">
        <v>191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3.2" hidden="false" customHeight="false" outlineLevel="0" collapsed="false">
      <c r="A14" s="104" t="s">
        <v>192</v>
      </c>
      <c r="B14" s="105"/>
      <c r="C14" s="106"/>
      <c r="D14" s="107" t="s">
        <v>193</v>
      </c>
      <c r="E14" s="107" t="s">
        <v>194</v>
      </c>
      <c r="F14" s="107" t="s">
        <v>195</v>
      </c>
      <c r="G14" s="107" t="s">
        <v>196</v>
      </c>
      <c r="H14" s="107" t="s">
        <v>197</v>
      </c>
      <c r="I14" s="107" t="s">
        <v>198</v>
      </c>
      <c r="J14" s="107" t="s">
        <v>199</v>
      </c>
      <c r="K14" s="107" t="s">
        <v>200</v>
      </c>
      <c r="L14" s="107" t="s">
        <v>201</v>
      </c>
      <c r="M14" s="107" t="s">
        <v>202</v>
      </c>
      <c r="N14" s="107" t="s">
        <v>203</v>
      </c>
    </row>
    <row r="15" customFormat="false" ht="13.2" hidden="false" customHeight="false" outlineLevel="0" collapsed="false">
      <c r="A15" s="108" t="s">
        <v>204</v>
      </c>
      <c r="B15" s="109"/>
      <c r="C15" s="110"/>
      <c r="D15" s="46" t="s">
        <v>205</v>
      </c>
      <c r="E15" s="46" t="s">
        <v>205</v>
      </c>
      <c r="F15" s="46" t="s">
        <v>206</v>
      </c>
      <c r="G15" s="46" t="s">
        <v>206</v>
      </c>
      <c r="H15" s="46" t="s">
        <v>207</v>
      </c>
      <c r="I15" s="46" t="s">
        <v>208</v>
      </c>
      <c r="J15" s="46" t="s">
        <v>208</v>
      </c>
      <c r="K15" s="46" t="s">
        <v>209</v>
      </c>
      <c r="L15" s="46" t="s">
        <v>209</v>
      </c>
      <c r="M15" s="46" t="s">
        <v>209</v>
      </c>
      <c r="N15" s="46" t="s">
        <v>210</v>
      </c>
    </row>
    <row r="16" customFormat="false" ht="13.2" hidden="false" customHeight="false" outlineLevel="0" collapsed="false">
      <c r="A16" s="108" t="s">
        <v>211</v>
      </c>
      <c r="B16" s="109"/>
      <c r="C16" s="110"/>
      <c r="D16" s="46" t="s">
        <v>212</v>
      </c>
      <c r="E16" s="46" t="s">
        <v>213</v>
      </c>
      <c r="F16" s="46" t="s">
        <v>214</v>
      </c>
      <c r="G16" s="46" t="s">
        <v>215</v>
      </c>
      <c r="H16" s="46" t="s">
        <v>216</v>
      </c>
      <c r="I16" s="46" t="s">
        <v>217</v>
      </c>
      <c r="J16" s="46" t="s">
        <v>218</v>
      </c>
      <c r="K16" s="46" t="s">
        <v>219</v>
      </c>
      <c r="L16" s="46" t="s">
        <v>220</v>
      </c>
      <c r="M16" s="46" t="s">
        <v>221</v>
      </c>
      <c r="N16" s="46" t="s">
        <v>222</v>
      </c>
    </row>
    <row r="17" customFormat="false" ht="13.2" hidden="false" customHeight="false" outlineLevel="0" collapsed="false">
      <c r="A17" s="108" t="s">
        <v>223</v>
      </c>
      <c r="B17" s="109"/>
      <c r="C17" s="110"/>
      <c r="D17" s="46" t="s">
        <v>212</v>
      </c>
      <c r="E17" s="111" t="s">
        <v>213</v>
      </c>
      <c r="F17" s="46" t="s">
        <v>214</v>
      </c>
      <c r="G17" s="111" t="s">
        <v>215</v>
      </c>
      <c r="H17" s="46" t="s">
        <v>216</v>
      </c>
      <c r="I17" s="46" t="s">
        <v>217</v>
      </c>
      <c r="J17" s="46" t="s">
        <v>218</v>
      </c>
      <c r="K17" s="46" t="s">
        <v>219</v>
      </c>
      <c r="L17" s="46" t="s">
        <v>220</v>
      </c>
      <c r="M17" s="111" t="s">
        <v>221</v>
      </c>
      <c r="N17" s="111" t="s">
        <v>222</v>
      </c>
    </row>
    <row r="18" customFormat="false" ht="13.2" hidden="false" customHeight="false" outlineLevel="0" collapsed="false">
      <c r="A18" s="108" t="s">
        <v>224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3.2" hidden="false" customHeight="false" outlineLevel="0" collapsed="false">
      <c r="A19" s="114" t="s">
        <v>225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3.2" hidden="false" customHeight="false" outlineLevel="0" collapsed="false">
      <c r="A20" s="108" t="s">
        <v>145</v>
      </c>
      <c r="B20" s="109"/>
      <c r="C20" s="110"/>
      <c r="D20" s="46" t="s">
        <v>226</v>
      </c>
      <c r="E20" s="46" t="s">
        <v>226</v>
      </c>
      <c r="F20" s="46" t="s">
        <v>226</v>
      </c>
      <c r="G20" s="46" t="s">
        <v>226</v>
      </c>
      <c r="H20" s="46" t="s">
        <v>226</v>
      </c>
      <c r="I20" s="46" t="s">
        <v>226</v>
      </c>
      <c r="J20" s="46" t="s">
        <v>226</v>
      </c>
      <c r="K20" s="46" t="s">
        <v>226</v>
      </c>
      <c r="L20" s="46" t="s">
        <v>226</v>
      </c>
      <c r="M20" s="46" t="s">
        <v>226</v>
      </c>
      <c r="N20" s="46" t="s">
        <v>226</v>
      </c>
    </row>
    <row r="21" customFormat="false" ht="13.2" hidden="false" customHeight="false" outlineLevel="0" collapsed="false">
      <c r="A21" s="108" t="s">
        <v>146</v>
      </c>
      <c r="B21" s="109"/>
      <c r="C21" s="110"/>
      <c r="D21" s="46" t="s">
        <v>227</v>
      </c>
      <c r="E21" s="46" t="s">
        <v>228</v>
      </c>
      <c r="F21" s="46" t="s">
        <v>229</v>
      </c>
      <c r="G21" s="46" t="s">
        <v>230</v>
      </c>
      <c r="H21" s="46" t="s">
        <v>231</v>
      </c>
      <c r="I21" s="46" t="s">
        <v>232</v>
      </c>
      <c r="J21" s="46" t="s">
        <v>233</v>
      </c>
      <c r="K21" s="46" t="s">
        <v>234</v>
      </c>
      <c r="L21" s="46" t="s">
        <v>235</v>
      </c>
      <c r="M21" s="46" t="s">
        <v>236</v>
      </c>
      <c r="N21" s="46" t="s">
        <v>237</v>
      </c>
    </row>
    <row r="22" customFormat="false" ht="13.2" hidden="false" customHeight="false" outlineLevel="0" collapsed="false">
      <c r="A22" s="108" t="s">
        <v>238</v>
      </c>
      <c r="B22" s="109"/>
      <c r="C22" s="110"/>
      <c r="D22" s="46" t="s">
        <v>239</v>
      </c>
      <c r="E22" s="46" t="s">
        <v>239</v>
      </c>
      <c r="F22" s="46" t="s">
        <v>239</v>
      </c>
      <c r="G22" s="46" t="s">
        <v>239</v>
      </c>
      <c r="H22" s="46" t="s">
        <v>239</v>
      </c>
      <c r="I22" s="46" t="s">
        <v>239</v>
      </c>
      <c r="J22" s="46" t="s">
        <v>239</v>
      </c>
      <c r="K22" s="46" t="s">
        <v>239</v>
      </c>
      <c r="L22" s="46" t="s">
        <v>239</v>
      </c>
      <c r="M22" s="46" t="s">
        <v>239</v>
      </c>
      <c r="N22" s="46" t="s">
        <v>239</v>
      </c>
    </row>
    <row r="23" customFormat="false" ht="13.2" hidden="false" customHeight="false" outlineLevel="0" collapsed="false">
      <c r="A23" s="108" t="s">
        <v>148</v>
      </c>
      <c r="B23" s="109"/>
      <c r="C23" s="110"/>
      <c r="D23" s="47" t="s">
        <v>240</v>
      </c>
      <c r="E23" s="47" t="s">
        <v>240</v>
      </c>
      <c r="F23" s="47" t="s">
        <v>240</v>
      </c>
      <c r="G23" s="47" t="s">
        <v>240</v>
      </c>
      <c r="H23" s="47" t="s">
        <v>240</v>
      </c>
      <c r="I23" s="47" t="s">
        <v>240</v>
      </c>
      <c r="J23" s="47" t="s">
        <v>240</v>
      </c>
      <c r="K23" s="47" t="s">
        <v>240</v>
      </c>
      <c r="L23" s="47" t="s">
        <v>240</v>
      </c>
      <c r="M23" s="47" t="s">
        <v>240</v>
      </c>
      <c r="N23" s="47" t="s">
        <v>240</v>
      </c>
    </row>
    <row r="24" customFormat="false" ht="13.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3.2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3.2" hidden="false" customHeight="false" outlineLevel="0" collapsed="false">
      <c r="A26" s="115" t="s">
        <v>241</v>
      </c>
      <c r="B26" s="116" t="s">
        <v>24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3.2" hidden="false" customHeight="false" outlineLevel="0" collapsed="false">
      <c r="A27" s="115" t="s">
        <v>243</v>
      </c>
      <c r="B27" s="116" t="s">
        <v>244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3.2" hidden="false" customHeight="false" outlineLevel="0" collapsed="false">
      <c r="A28" s="118"/>
      <c r="B28" s="77" t="s">
        <v>245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3.2" hidden="false" customHeight="false" outlineLevel="0" collapsed="false">
      <c r="A29" s="118"/>
      <c r="B29" s="116" t="s">
        <v>246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3.2" hidden="false" customHeight="false" outlineLevel="0" collapsed="false">
      <c r="A30" s="115" t="s">
        <v>155</v>
      </c>
      <c r="B30" s="116" t="s">
        <v>24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3.2" hidden="false" customHeight="false" outlineLevel="0" collapsed="false">
      <c r="A31" s="115" t="s">
        <v>22</v>
      </c>
      <c r="B31" s="116" t="s">
        <v>248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3.2" hidden="false" customHeight="false" outlineLevel="0" collapsed="false">
      <c r="A32" s="115"/>
      <c r="B32" s="116" t="s">
        <v>24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3.2" hidden="false" customHeight="false" outlineLevel="0" collapsed="false">
      <c r="A33" s="120"/>
      <c r="B33" s="116" t="s">
        <v>250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3.2" hidden="false" customHeight="false" outlineLevel="0" collapsed="false">
      <c r="A34" s="115"/>
      <c r="B34" s="116" t="s">
        <v>25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3.2" hidden="false" customHeight="false" outlineLevel="0" collapsed="false">
      <c r="A35" s="115" t="s">
        <v>22</v>
      </c>
      <c r="B35" s="116" t="s">
        <v>25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3.2" hidden="false" customHeight="false" outlineLevel="0" collapsed="false">
      <c r="A36" s="115"/>
      <c r="B36" s="116" t="s">
        <v>25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3.2" hidden="false" customHeight="false" outlineLevel="0" collapsed="false">
      <c r="A37" s="115"/>
      <c r="B37" s="116" t="s">
        <v>25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3.2" hidden="false" customHeight="false" outlineLevel="0" collapsed="false">
      <c r="A39" s="115" t="s">
        <v>157</v>
      </c>
      <c r="B39" s="77" t="s">
        <v>255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3.2" hidden="false" customHeight="false" outlineLevel="0" collapsed="false">
      <c r="A41" s="115" t="s">
        <v>256</v>
      </c>
      <c r="B41" s="19" t="s">
        <v>257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3.2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3.2" hidden="false" customHeight="false" outlineLevel="0" collapsed="false">
      <c r="A43" s="115" t="s">
        <v>183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3.2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3.2" hidden="false" customHeight="false" outlineLevel="0" collapsed="false">
      <c r="A45" s="115"/>
      <c r="B45" s="116" t="s">
        <v>184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3.2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3.2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3.2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91</v>
      </c>
      <c r="M48" s="58" t="n">
        <v>41121</v>
      </c>
      <c r="N48" s="58"/>
    </row>
    <row r="49" customFormat="false" ht="13.2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3.2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3.2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3.2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93"/>
      <c r="H52" s="93"/>
      <c r="I52" s="93"/>
      <c r="J52" s="93"/>
      <c r="K52" s="93"/>
      <c r="L52" s="93"/>
      <c r="M52" s="93"/>
      <c r="N52" s="96"/>
    </row>
    <row r="53" customFormat="false" ht="13.2" hidden="false" customHeight="false" outlineLevel="0" collapsed="false">
      <c r="A53" s="22"/>
      <c r="B53" s="19"/>
      <c r="C53" s="19"/>
      <c r="D53" s="19"/>
      <c r="E53" s="19"/>
      <c r="F53" s="19"/>
      <c r="G53" s="93"/>
      <c r="H53" s="93"/>
      <c r="I53" s="93"/>
      <c r="J53" s="93"/>
      <c r="K53" s="93"/>
      <c r="L53" s="93"/>
      <c r="M53" s="93"/>
      <c r="N53" s="96"/>
    </row>
    <row r="54" customFormat="false" ht="13.2" hidden="false" customHeight="false" outlineLevel="0" collapsed="false">
      <c r="A54" s="23" t="s">
        <v>26</v>
      </c>
      <c r="B54" s="24" t="n">
        <v>41045</v>
      </c>
      <c r="C54" s="25"/>
      <c r="D54" s="25"/>
      <c r="E54" s="25"/>
      <c r="F54" s="25"/>
      <c r="G54" s="98"/>
      <c r="H54" s="98"/>
      <c r="I54" s="98"/>
      <c r="J54" s="98"/>
      <c r="K54" s="98"/>
      <c r="L54" s="26" t="s">
        <v>27</v>
      </c>
      <c r="M54" s="27" t="n">
        <v>41091</v>
      </c>
      <c r="N54" s="27"/>
    </row>
    <row r="55" customFormat="false" ht="13.2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3.2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3.2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3.2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99"/>
    <col collapsed="false" customWidth="true" hidden="false" outlineLevel="0" max="3" min="3" style="0" width="3.1"/>
    <col collapsed="false" customWidth="true" hidden="false" outlineLevel="0" max="14" min="4" style="0" width="11.66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85</v>
      </c>
      <c r="M2" s="94" t="s">
        <v>258</v>
      </c>
      <c r="N2" s="95"/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3.2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3.2" hidden="false" customHeight="false" outlineLevel="0" collapsed="false">
      <c r="A5" s="130" t="s">
        <v>4</v>
      </c>
      <c r="B5" s="131"/>
      <c r="C5" s="131"/>
      <c r="D5" s="131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3.2" hidden="false" customHeight="false" outlineLevel="0" collapsed="false">
      <c r="A7" s="133" t="s">
        <v>18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3.2" hidden="false" customHeight="false" outlineLevel="0" collapsed="false">
      <c r="A8" s="133" t="s">
        <v>25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3.2" hidden="false" customHeight="false" outlineLevel="0" collapsed="false">
      <c r="A9" s="133" t="s">
        <v>18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3.2" hidden="false" customHeight="false" outlineLevel="0" collapsed="false">
      <c r="A11" s="101" t="s">
        <v>190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3.2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3.2" hidden="false" customHeight="false" outlineLevel="0" collapsed="false">
      <c r="A13" s="125"/>
      <c r="B13" s="20"/>
      <c r="C13" s="128"/>
      <c r="D13" s="134" t="s">
        <v>191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3.2" hidden="false" customHeight="false" outlineLevel="0" collapsed="false">
      <c r="A14" s="104" t="s">
        <v>192</v>
      </c>
      <c r="B14" s="105"/>
      <c r="C14" s="106"/>
      <c r="D14" s="135" t="s">
        <v>193</v>
      </c>
      <c r="E14" s="135" t="s">
        <v>194</v>
      </c>
      <c r="F14" s="135" t="s">
        <v>195</v>
      </c>
      <c r="G14" s="135" t="s">
        <v>196</v>
      </c>
      <c r="H14" s="135" t="s">
        <v>197</v>
      </c>
      <c r="I14" s="135" t="s">
        <v>198</v>
      </c>
      <c r="J14" s="135" t="s">
        <v>199</v>
      </c>
      <c r="K14" s="135" t="s">
        <v>200</v>
      </c>
      <c r="L14" s="135" t="s">
        <v>201</v>
      </c>
      <c r="M14" s="135" t="s">
        <v>202</v>
      </c>
      <c r="N14" s="135" t="s">
        <v>203</v>
      </c>
    </row>
    <row r="15" customFormat="false" ht="13.2" hidden="false" customHeight="false" outlineLevel="0" collapsed="false">
      <c r="A15" s="136" t="s">
        <v>211</v>
      </c>
      <c r="B15" s="137"/>
      <c r="C15" s="138"/>
      <c r="D15" s="46" t="s">
        <v>260</v>
      </c>
      <c r="E15" s="46" t="s">
        <v>261</v>
      </c>
      <c r="F15" s="46" t="s">
        <v>262</v>
      </c>
      <c r="G15" s="46" t="s">
        <v>263</v>
      </c>
      <c r="H15" s="46" t="s">
        <v>264</v>
      </c>
      <c r="I15" s="46" t="s">
        <v>265</v>
      </c>
      <c r="J15" s="46" t="s">
        <v>266</v>
      </c>
      <c r="K15" s="46" t="s">
        <v>267</v>
      </c>
      <c r="L15" s="46" t="s">
        <v>268</v>
      </c>
      <c r="M15" s="46" t="s">
        <v>269</v>
      </c>
      <c r="N15" s="46" t="s">
        <v>270</v>
      </c>
    </row>
    <row r="16" customFormat="false" ht="13.2" hidden="false" customHeight="false" outlineLevel="0" collapsed="false">
      <c r="A16" s="136" t="s">
        <v>223</v>
      </c>
      <c r="B16" s="137"/>
      <c r="C16" s="138"/>
      <c r="D16" s="139" t="s">
        <v>260</v>
      </c>
      <c r="E16" s="140" t="s">
        <v>261</v>
      </c>
      <c r="F16" s="139" t="s">
        <v>262</v>
      </c>
      <c r="G16" s="140" t="s">
        <v>263</v>
      </c>
      <c r="H16" s="139" t="s">
        <v>264</v>
      </c>
      <c r="I16" s="139" t="s">
        <v>265</v>
      </c>
      <c r="J16" s="139" t="s">
        <v>266</v>
      </c>
      <c r="K16" s="139" t="s">
        <v>267</v>
      </c>
      <c r="L16" s="139" t="s">
        <v>268</v>
      </c>
      <c r="M16" s="140" t="s">
        <v>269</v>
      </c>
      <c r="N16" s="140" t="s">
        <v>270</v>
      </c>
    </row>
    <row r="17" customFormat="false" ht="13.2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2"/>
    </row>
    <row r="18" customFormat="false" ht="13.2" hidden="false" customHeight="false" outlineLevel="0" collapsed="false">
      <c r="A18" s="136" t="s">
        <v>146</v>
      </c>
      <c r="B18" s="137"/>
      <c r="C18" s="138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3.2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3.2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3.2" hidden="false" customHeight="false" outlineLevel="0" collapsed="false">
      <c r="A21" s="144" t="s">
        <v>241</v>
      </c>
      <c r="B21" s="145" t="s">
        <v>242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3.2" hidden="false" customHeight="false" outlineLevel="0" collapsed="false">
      <c r="A22" s="144" t="s">
        <v>243</v>
      </c>
      <c r="B22" s="145" t="s">
        <v>244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3.2" hidden="false" customHeight="false" outlineLevel="0" collapsed="false">
      <c r="A23" s="144"/>
      <c r="B23" s="145" t="s">
        <v>24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3.2" hidden="false" customHeight="false" outlineLevel="0" collapsed="false">
      <c r="A24" s="144"/>
      <c r="B24" s="145" t="s">
        <v>271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3.2" hidden="false" customHeight="false" outlineLevel="0" collapsed="false">
      <c r="A25" s="144" t="s">
        <v>272</v>
      </c>
      <c r="B25" s="145" t="s">
        <v>273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3.2" hidden="false" customHeight="false" outlineLevel="0" collapsed="false">
      <c r="A26" s="115" t="s">
        <v>22</v>
      </c>
      <c r="B26" s="116" t="s">
        <v>274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6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6"/>
    </row>
    <row r="28" customFormat="false" ht="13.2" hidden="false" customHeight="false" outlineLevel="0" collapsed="false">
      <c r="A28" s="115" t="s">
        <v>157</v>
      </c>
      <c r="B28" s="77" t="s">
        <v>275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3.2" hidden="false" customHeight="false" outlineLevel="0" collapsed="false">
      <c r="A30" s="115" t="s">
        <v>256</v>
      </c>
      <c r="B30" s="19" t="s">
        <v>276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3.2" hidden="false" customHeight="false" outlineLevel="0" collapsed="false">
      <c r="A32" s="144" t="s">
        <v>183</v>
      </c>
      <c r="B32" s="145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3.2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3.2" hidden="false" customHeight="false" outlineLevel="0" collapsed="false">
      <c r="A34" s="144"/>
      <c r="B34" s="147" t="s">
        <v>277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3.2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3.2" hidden="false" customHeight="false" outlineLevel="0" collapsed="false">
      <c r="A36" s="144"/>
      <c r="B36" s="145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3.2" hidden="false" customHeight="false" outlineLevel="0" collapsed="false">
      <c r="A37" s="125"/>
      <c r="B37" s="145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3.2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3.2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3.2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3.2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91</v>
      </c>
      <c r="M41" s="58" t="n">
        <v>41121</v>
      </c>
      <c r="N41" s="58"/>
    </row>
    <row r="42" customFormat="false" ht="13.2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3.2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3.2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3.2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3.2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3.2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3.2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3.2" hidden="false" customHeight="false" outlineLevel="0" collapsed="false">
      <c r="A49" s="22" t="s">
        <v>24</v>
      </c>
      <c r="B49" s="19" t="s">
        <v>25</v>
      </c>
      <c r="C49" s="19"/>
      <c r="D49" s="19"/>
      <c r="E49" s="93"/>
      <c r="F49" s="93"/>
      <c r="G49" s="93"/>
      <c r="H49" s="93"/>
      <c r="I49" s="93"/>
      <c r="J49" s="123"/>
      <c r="K49" s="127"/>
      <c r="L49" s="127"/>
      <c r="M49" s="127"/>
      <c r="N49" s="129"/>
    </row>
    <row r="50" customFormat="false" ht="13.2" hidden="false" customHeight="false" outlineLevel="0" collapsed="false">
      <c r="A50" s="22"/>
      <c r="B50" s="19"/>
      <c r="C50" s="19"/>
      <c r="D50" s="19"/>
      <c r="E50" s="93"/>
      <c r="F50" s="93"/>
      <c r="G50" s="93"/>
      <c r="H50" s="93"/>
      <c r="I50" s="93"/>
      <c r="J50" s="127"/>
      <c r="K50" s="127"/>
      <c r="L50" s="127"/>
      <c r="M50" s="127"/>
      <c r="N50" s="129"/>
    </row>
    <row r="51" customFormat="false" ht="13.2" hidden="false" customHeight="false" outlineLevel="0" collapsed="false">
      <c r="A51" s="23" t="s">
        <v>26</v>
      </c>
      <c r="B51" s="24" t="n">
        <v>41045</v>
      </c>
      <c r="C51" s="25"/>
      <c r="D51" s="25"/>
      <c r="E51" s="98"/>
      <c r="F51" s="98"/>
      <c r="G51" s="98"/>
      <c r="H51" s="98"/>
      <c r="I51" s="98"/>
      <c r="J51" s="131"/>
      <c r="K51" s="131"/>
      <c r="L51" s="26" t="s">
        <v>27</v>
      </c>
      <c r="M51" s="27" t="n">
        <v>41091</v>
      </c>
      <c r="N51" s="27"/>
    </row>
    <row r="52" customFormat="false" ht="13.2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3.2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3.2" hidden="false" customHeight="false" outlineLevel="0" collapsed="false">
      <c r="A54" s="148" t="s">
        <v>29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3.2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66"/>
    <col collapsed="false" customWidth="true" hidden="false" outlineLevel="0" max="3" min="3" style="0" width="4.87"/>
    <col collapsed="false" customWidth="true" hidden="false" outlineLevel="0" max="10" min="4" style="0" width="11.32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85</v>
      </c>
      <c r="I2" s="94" t="s">
        <v>278</v>
      </c>
      <c r="J2" s="129"/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3.2" hidden="false" customHeight="false" outlineLevel="0" collapsed="false">
      <c r="A4" s="125" t="s">
        <v>2</v>
      </c>
      <c r="B4" s="127"/>
      <c r="C4" s="127"/>
      <c r="D4" s="127" t="s">
        <v>279</v>
      </c>
      <c r="E4" s="127"/>
      <c r="F4" s="127"/>
      <c r="G4" s="127"/>
      <c r="H4" s="127"/>
      <c r="I4" s="127"/>
      <c r="J4" s="129"/>
    </row>
    <row r="5" customFormat="false" ht="13.2" hidden="false" customHeight="false" outlineLevel="0" collapsed="false">
      <c r="A5" s="130" t="s">
        <v>4</v>
      </c>
      <c r="B5" s="131"/>
      <c r="C5" s="131"/>
      <c r="D5" s="98" t="s">
        <v>5</v>
      </c>
      <c r="E5" s="131"/>
      <c r="F5" s="131"/>
      <c r="G5" s="131"/>
      <c r="H5" s="131"/>
      <c r="I5" s="131"/>
      <c r="J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3.2" hidden="false" customHeight="false" outlineLevel="0" collapsed="false">
      <c r="A7" s="99" t="s">
        <v>280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3.2" hidden="false" customHeight="false" outlineLevel="0" collapsed="false">
      <c r="A8" s="133" t="s">
        <v>281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3.2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3.2" hidden="false" customHeight="false" outlineLevel="0" collapsed="false">
      <c r="A11" s="101" t="s">
        <v>283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3.2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3.2" hidden="false" customHeight="false" outlineLevel="0" collapsed="false">
      <c r="A13" s="125" t="s">
        <v>284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3.2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3.2" hidden="false" customHeight="false" outlineLevel="0" collapsed="false">
      <c r="A15" s="125"/>
      <c r="B15" s="20"/>
      <c r="C15" s="128"/>
      <c r="D15" s="135" t="s">
        <v>191</v>
      </c>
      <c r="E15" s="135"/>
      <c r="F15" s="135"/>
      <c r="G15" s="135"/>
      <c r="H15" s="135"/>
      <c r="I15" s="135"/>
      <c r="J15" s="135"/>
    </row>
    <row r="16" customFormat="false" ht="13.2" hidden="false" customHeight="false" outlineLevel="0" collapsed="false">
      <c r="A16" s="104" t="s">
        <v>192</v>
      </c>
      <c r="B16" s="105"/>
      <c r="C16" s="106"/>
      <c r="D16" s="143"/>
      <c r="E16" s="143" t="s">
        <v>108</v>
      </c>
      <c r="F16" s="143" t="s">
        <v>109</v>
      </c>
      <c r="G16" s="143" t="s">
        <v>110</v>
      </c>
      <c r="H16" s="143" t="s">
        <v>111</v>
      </c>
      <c r="I16" s="143"/>
      <c r="J16" s="143"/>
    </row>
    <row r="17" customFormat="false" ht="13.2" hidden="false" customHeight="false" outlineLevel="0" collapsed="false">
      <c r="A17" s="136" t="s">
        <v>204</v>
      </c>
      <c r="B17" s="137"/>
      <c r="C17" s="138"/>
      <c r="D17" s="143"/>
      <c r="E17" s="143"/>
      <c r="F17" s="143"/>
      <c r="G17" s="143"/>
      <c r="H17" s="143"/>
      <c r="I17" s="143"/>
      <c r="J17" s="143"/>
    </row>
    <row r="18" customFormat="false" ht="13.2" hidden="false" customHeight="false" outlineLevel="0" collapsed="false">
      <c r="A18" s="136" t="s">
        <v>211</v>
      </c>
      <c r="B18" s="149"/>
      <c r="C18" s="150"/>
      <c r="D18" s="151"/>
      <c r="E18" s="46" t="s">
        <v>285</v>
      </c>
      <c r="F18" s="46" t="s">
        <v>286</v>
      </c>
      <c r="G18" s="46" t="s">
        <v>287</v>
      </c>
      <c r="H18" s="46" t="s">
        <v>288</v>
      </c>
      <c r="I18" s="152"/>
      <c r="J18" s="143"/>
    </row>
    <row r="19" customFormat="false" ht="13.2" hidden="false" customHeight="false" outlineLevel="0" collapsed="false">
      <c r="A19" s="136" t="s">
        <v>223</v>
      </c>
      <c r="B19" s="149"/>
      <c r="C19" s="150"/>
      <c r="D19" s="151"/>
      <c r="E19" s="46" t="s">
        <v>285</v>
      </c>
      <c r="F19" s="46" t="s">
        <v>286</v>
      </c>
      <c r="G19" s="46" t="s">
        <v>287</v>
      </c>
      <c r="H19" s="46" t="s">
        <v>288</v>
      </c>
      <c r="I19" s="152"/>
      <c r="J19" s="143"/>
    </row>
    <row r="20" customFormat="false" ht="13.2" hidden="false" customHeight="false" outlineLevel="0" collapsed="false">
      <c r="A20" s="108" t="s">
        <v>224</v>
      </c>
      <c r="B20" s="153"/>
      <c r="C20" s="154"/>
      <c r="D20" s="151"/>
      <c r="E20" s="46" t="s">
        <v>285</v>
      </c>
      <c r="F20" s="46" t="s">
        <v>286</v>
      </c>
      <c r="G20" s="46" t="s">
        <v>287</v>
      </c>
      <c r="H20" s="46" t="s">
        <v>288</v>
      </c>
      <c r="I20" s="152"/>
      <c r="J20" s="143"/>
    </row>
    <row r="21" customFormat="false" ht="13.2" hidden="false" customHeight="false" outlineLevel="0" collapsed="false">
      <c r="A21" s="114" t="s">
        <v>225</v>
      </c>
      <c r="B21" s="149"/>
      <c r="C21" s="150"/>
      <c r="D21" s="141"/>
      <c r="E21" s="141"/>
      <c r="F21" s="141"/>
      <c r="G21" s="141"/>
      <c r="H21" s="141"/>
      <c r="I21" s="141"/>
      <c r="J21" s="142"/>
    </row>
    <row r="22" customFormat="false" ht="13.2" hidden="false" customHeight="false" outlineLevel="0" collapsed="false">
      <c r="A22" s="136" t="s">
        <v>145</v>
      </c>
      <c r="B22" s="149"/>
      <c r="C22" s="150"/>
      <c r="D22" s="151"/>
      <c r="E22" s="151"/>
      <c r="F22" s="151"/>
      <c r="G22" s="151"/>
      <c r="H22" s="151"/>
      <c r="I22" s="151"/>
      <c r="J22" s="143"/>
    </row>
    <row r="23" customFormat="false" ht="13.2" hidden="false" customHeight="false" outlineLevel="0" collapsed="false">
      <c r="A23" s="136" t="s">
        <v>146</v>
      </c>
      <c r="B23" s="149"/>
      <c r="C23" s="150"/>
      <c r="D23" s="151"/>
      <c r="E23" s="151"/>
      <c r="F23" s="151"/>
      <c r="G23" s="151"/>
      <c r="H23" s="151"/>
      <c r="I23" s="151"/>
      <c r="J23" s="143"/>
    </row>
    <row r="24" customFormat="false" ht="13.2" hidden="false" customHeight="false" outlineLevel="0" collapsed="false">
      <c r="A24" s="136" t="s">
        <v>238</v>
      </c>
      <c r="B24" s="149"/>
      <c r="C24" s="150"/>
      <c r="D24" s="151"/>
      <c r="E24" s="151"/>
      <c r="F24" s="151"/>
      <c r="G24" s="151"/>
      <c r="H24" s="151"/>
      <c r="I24" s="151"/>
      <c r="J24" s="143"/>
    </row>
    <row r="25" customFormat="false" ht="13.2" hidden="false" customHeight="false" outlineLevel="0" collapsed="false">
      <c r="A25" s="136" t="s">
        <v>148</v>
      </c>
      <c r="B25" s="149"/>
      <c r="C25" s="150"/>
      <c r="D25" s="151"/>
      <c r="E25" s="151"/>
      <c r="F25" s="151"/>
      <c r="G25" s="151"/>
      <c r="H25" s="151"/>
      <c r="I25" s="151"/>
      <c r="J25" s="143"/>
    </row>
    <row r="26" customFormat="false" ht="13.2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3.2" hidden="false" customHeight="false" outlineLevel="0" collapsed="false">
      <c r="A27" s="22" t="s">
        <v>149</v>
      </c>
      <c r="B27" s="19" t="s">
        <v>289</v>
      </c>
      <c r="C27" s="19"/>
      <c r="D27" s="19"/>
      <c r="E27" s="19"/>
      <c r="F27" s="19"/>
      <c r="G27" s="19"/>
      <c r="H27" s="19"/>
      <c r="I27" s="19"/>
      <c r="J27" s="35"/>
    </row>
    <row r="28" customFormat="false" ht="13.2" hidden="false" customHeight="false" outlineLevel="0" collapsed="false">
      <c r="A28" s="22"/>
      <c r="B28" s="77" t="s">
        <v>290</v>
      </c>
      <c r="C28" s="19"/>
      <c r="D28" s="19"/>
      <c r="E28" s="19"/>
      <c r="F28" s="19"/>
      <c r="G28" s="19"/>
      <c r="H28" s="19"/>
      <c r="I28" s="19"/>
      <c r="J28" s="35"/>
    </row>
    <row r="29" customFormat="false" ht="13.2" hidden="false" customHeight="false" outlineLevel="0" collapsed="false">
      <c r="A29" s="22" t="s">
        <v>152</v>
      </c>
      <c r="B29" s="77" t="s">
        <v>153</v>
      </c>
      <c r="C29" s="19"/>
      <c r="D29" s="19"/>
      <c r="E29" s="19"/>
      <c r="F29" s="19"/>
      <c r="G29" s="19"/>
      <c r="H29" s="19"/>
      <c r="I29" s="19"/>
      <c r="J29" s="35"/>
    </row>
    <row r="30" customFormat="false" ht="13.2" hidden="false" customHeight="false" outlineLevel="0" collapsed="false">
      <c r="A30" s="22"/>
      <c r="B30" s="77" t="s">
        <v>154</v>
      </c>
      <c r="C30" s="19"/>
      <c r="D30" s="19"/>
      <c r="E30" s="19"/>
      <c r="F30" s="19"/>
      <c r="G30" s="19"/>
      <c r="H30" s="19"/>
      <c r="I30" s="19"/>
      <c r="J30" s="35"/>
    </row>
    <row r="31" customFormat="false" ht="13.2" hidden="false" customHeight="false" outlineLevel="0" collapsed="false">
      <c r="A31" s="38" t="s">
        <v>155</v>
      </c>
      <c r="B31" s="77" t="s">
        <v>291</v>
      </c>
      <c r="C31" s="21"/>
      <c r="D31" s="21"/>
      <c r="E31" s="21"/>
      <c r="F31" s="21"/>
      <c r="G31" s="21"/>
      <c r="H31" s="21"/>
      <c r="I31" s="21"/>
      <c r="J31" s="39"/>
    </row>
    <row r="32" customFormat="false" ht="13.2" hidden="false" customHeight="false" outlineLevel="0" collapsed="false">
      <c r="A32" s="38" t="s">
        <v>157</v>
      </c>
      <c r="B32" s="77" t="s">
        <v>158</v>
      </c>
      <c r="C32" s="19"/>
      <c r="D32" s="19"/>
      <c r="E32" s="19"/>
      <c r="F32" s="19"/>
      <c r="G32" s="19"/>
      <c r="H32" s="19"/>
      <c r="I32" s="19"/>
      <c r="J32" s="35"/>
    </row>
    <row r="33" customFormat="false" ht="13.2" hidden="false" customHeight="false" outlineLevel="0" collapsed="false">
      <c r="A33" s="78"/>
      <c r="B33" s="77" t="s">
        <v>159</v>
      </c>
      <c r="C33" s="19"/>
      <c r="D33" s="19"/>
      <c r="E33" s="19"/>
      <c r="F33" s="19"/>
      <c r="G33" s="19"/>
      <c r="H33" s="19"/>
      <c r="I33" s="19"/>
      <c r="J33" s="35"/>
    </row>
    <row r="34" customFormat="false" ht="13.2" hidden="false" customHeight="false" outlineLevel="0" collapsed="false">
      <c r="A34" s="38"/>
      <c r="B34" s="77" t="s">
        <v>160</v>
      </c>
      <c r="C34" s="19"/>
      <c r="D34" s="19"/>
      <c r="E34" s="19"/>
      <c r="F34" s="19"/>
      <c r="G34" s="19"/>
      <c r="H34" s="19"/>
      <c r="I34" s="19"/>
      <c r="J34" s="35"/>
    </row>
    <row r="35" customFormat="false" ht="13.2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3.2" hidden="false" customHeight="false" outlineLevel="0" collapsed="false">
      <c r="A36" s="144"/>
      <c r="B36" s="145"/>
      <c r="C36" s="127"/>
      <c r="D36" s="127"/>
      <c r="E36" s="127"/>
      <c r="F36" s="127"/>
      <c r="G36" s="127"/>
      <c r="H36" s="127"/>
      <c r="I36" s="127"/>
      <c r="J36" s="129"/>
    </row>
    <row r="37" customFormat="false" ht="13.2" hidden="false" customHeight="false" outlineLevel="0" collapsed="false">
      <c r="A37" s="144"/>
      <c r="B37" s="145"/>
      <c r="C37" s="127"/>
      <c r="D37" s="127"/>
      <c r="E37" s="127"/>
      <c r="F37" s="127"/>
      <c r="G37" s="127"/>
      <c r="H37" s="127"/>
      <c r="I37" s="127"/>
      <c r="J37" s="129"/>
    </row>
    <row r="38" customFormat="false" ht="13.2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3.2" hidden="false" customHeight="false" outlineLevel="0" collapsed="false">
      <c r="A39" s="144"/>
      <c r="B39" s="145"/>
      <c r="C39" s="127"/>
      <c r="D39" s="127"/>
      <c r="E39" s="127"/>
      <c r="F39" s="127"/>
      <c r="G39" s="127"/>
      <c r="H39" s="127"/>
      <c r="I39" s="127"/>
      <c r="J39" s="129"/>
    </row>
    <row r="40" customFormat="false" ht="13.2" hidden="false" customHeight="false" outlineLevel="0" collapsed="false">
      <c r="A40" s="144"/>
      <c r="B40" s="145"/>
      <c r="C40" s="127"/>
      <c r="D40" s="127"/>
      <c r="E40" s="127"/>
      <c r="F40" s="127"/>
      <c r="G40" s="127"/>
      <c r="H40" s="127"/>
      <c r="I40" s="127"/>
      <c r="J40" s="129"/>
    </row>
    <row r="41" customFormat="false" ht="13.2" hidden="false" customHeight="false" outlineLevel="0" collapsed="false">
      <c r="A41" s="144"/>
      <c r="B41" s="145"/>
      <c r="C41" s="127"/>
      <c r="D41" s="127"/>
      <c r="E41" s="127"/>
      <c r="F41" s="127"/>
      <c r="G41" s="127"/>
      <c r="H41" s="127"/>
      <c r="I41" s="127"/>
      <c r="J41" s="129"/>
    </row>
    <row r="42" customFormat="false" ht="13.2" hidden="false" customHeight="false" outlineLevel="0" collapsed="false">
      <c r="A42" s="120"/>
      <c r="B42" s="145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3.2" hidden="false" customHeight="false" outlineLevel="0" collapsed="false">
      <c r="A43" s="144"/>
      <c r="B43" s="145"/>
      <c r="C43" s="127"/>
      <c r="D43" s="127"/>
      <c r="E43" s="127"/>
      <c r="F43" s="127"/>
      <c r="G43" s="127"/>
      <c r="H43" s="127"/>
      <c r="I43" s="127"/>
      <c r="J43" s="129"/>
    </row>
    <row r="44" customFormat="false" ht="13.2" hidden="false" customHeight="false" outlineLevel="0" collapsed="false">
      <c r="A44" s="144"/>
      <c r="B44" s="145"/>
      <c r="C44" s="127"/>
      <c r="D44" s="127"/>
      <c r="E44" s="127"/>
      <c r="F44" s="127"/>
      <c r="G44" s="127"/>
      <c r="H44" s="127"/>
      <c r="I44" s="127"/>
      <c r="J44" s="129"/>
    </row>
    <row r="45" customFormat="false" ht="13.2" hidden="false" customHeight="false" outlineLevel="0" collapsed="false">
      <c r="A45" s="144"/>
      <c r="B45" s="145"/>
      <c r="C45" s="127"/>
      <c r="D45" s="127"/>
      <c r="E45" s="127"/>
      <c r="F45" s="127"/>
      <c r="G45" s="127"/>
      <c r="H45" s="127"/>
      <c r="I45" s="127"/>
      <c r="J45" s="129"/>
    </row>
    <row r="46" customFormat="false" ht="13.2" hidden="false" customHeight="false" outlineLevel="0" collapsed="false">
      <c r="A46" s="144"/>
      <c r="B46" s="145"/>
      <c r="C46" s="127"/>
      <c r="D46" s="127"/>
      <c r="E46" s="19"/>
      <c r="F46" s="7"/>
      <c r="G46" s="127"/>
      <c r="H46" s="57" t="s">
        <v>91</v>
      </c>
      <c r="I46" s="58" t="n">
        <v>41121</v>
      </c>
      <c r="J46" s="58"/>
    </row>
    <row r="47" customFormat="false" ht="13.2" hidden="false" customHeight="false" outlineLevel="0" collapsed="false">
      <c r="A47" s="144"/>
      <c r="B47" s="145"/>
      <c r="C47" s="127"/>
      <c r="D47" s="127"/>
      <c r="E47" s="127"/>
      <c r="F47" s="127"/>
      <c r="G47" s="127"/>
      <c r="H47" s="127"/>
      <c r="I47" s="127"/>
      <c r="J47" s="129"/>
    </row>
    <row r="48" customFormat="false" ht="13.2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3.2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3.2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3.2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5"/>
      <c r="J51" s="129"/>
    </row>
    <row r="52" customFormat="false" ht="13.2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3.2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3.2" hidden="false" customHeight="false" outlineLevel="0" collapsed="false">
      <c r="A54" s="22" t="s">
        <v>24</v>
      </c>
      <c r="B54" s="19" t="s">
        <v>25</v>
      </c>
      <c r="C54" s="7"/>
      <c r="D54" s="7"/>
      <c r="E54" s="7"/>
      <c r="F54" s="7"/>
      <c r="G54" s="7"/>
      <c r="H54" s="7"/>
      <c r="I54" s="7"/>
      <c r="J54" s="129"/>
    </row>
    <row r="55" customFormat="false" ht="13.2" hidden="false" customHeight="false" outlineLevel="0" collapsed="false">
      <c r="A55" s="22"/>
      <c r="B55" s="19"/>
      <c r="C55" s="7"/>
      <c r="D55" s="7"/>
      <c r="E55" s="7"/>
      <c r="F55" s="7"/>
      <c r="G55" s="7"/>
      <c r="H55" s="7"/>
      <c r="I55" s="7"/>
      <c r="J55" s="129"/>
    </row>
    <row r="56" customFormat="false" ht="13.2" hidden="false" customHeight="false" outlineLevel="0" collapsed="false">
      <c r="A56" s="23" t="s">
        <v>26</v>
      </c>
      <c r="B56" s="24" t="n">
        <v>41045</v>
      </c>
      <c r="C56" s="7"/>
      <c r="D56" s="7"/>
      <c r="E56" s="7"/>
      <c r="F56" s="7"/>
      <c r="G56" s="127"/>
      <c r="H56" s="26" t="s">
        <v>27</v>
      </c>
      <c r="I56" s="27" t="n">
        <v>41091</v>
      </c>
      <c r="J56" s="27"/>
    </row>
    <row r="57" customFormat="false" ht="13.2" hidden="false" customHeight="false" outlineLevel="0" collapsed="false">
      <c r="A57" s="156" t="s">
        <v>28</v>
      </c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13.2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3.2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3.2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55"/>
    <col collapsed="false" customWidth="true" hidden="false" outlineLevel="0" max="3" min="3" style="0" width="4.33"/>
    <col collapsed="false" customWidth="true" hidden="false" outlineLevel="0" max="14" min="4" style="0" width="11.66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H2" s="128"/>
      <c r="I2" s="128"/>
      <c r="J2" s="128"/>
      <c r="K2" s="127"/>
      <c r="L2" s="157" t="s">
        <v>292</v>
      </c>
      <c r="M2" s="158" t="s">
        <v>293</v>
      </c>
      <c r="N2" s="159"/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3.2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3.2" hidden="false" customHeight="false" outlineLevel="0" collapsed="false">
      <c r="A5" s="130" t="s">
        <v>4</v>
      </c>
      <c r="B5" s="131"/>
      <c r="C5" s="131"/>
      <c r="D5" s="25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3.2" hidden="false" customHeight="false" outlineLevel="0" collapsed="false">
      <c r="A7" s="160" t="s">
        <v>294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27"/>
      <c r="M7" s="127"/>
      <c r="N7" s="129"/>
    </row>
    <row r="8" customFormat="false" ht="13.2" hidden="false" customHeight="false" outlineLevel="0" collapsed="false">
      <c r="A8" s="161" t="s">
        <v>29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27"/>
      <c r="M8" s="127"/>
      <c r="N8" s="129"/>
    </row>
    <row r="9" customFormat="false" ht="13.2" hidden="false" customHeight="false" outlineLevel="0" collapsed="false">
      <c r="A9" s="161" t="s">
        <v>28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27"/>
      <c r="M9" s="127"/>
      <c r="N9" s="129"/>
    </row>
    <row r="10" customFormat="false" ht="13.2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3.2" hidden="false" customHeight="false" outlineLevel="0" collapsed="false">
      <c r="A11" s="101" t="s">
        <v>283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3.2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3.2" hidden="false" customHeight="false" outlineLevel="0" collapsed="false">
      <c r="A13" s="125"/>
      <c r="B13" s="20"/>
      <c r="C13" s="128"/>
      <c r="D13" s="162" t="s">
        <v>191</v>
      </c>
      <c r="E13" s="162"/>
      <c r="F13" s="162"/>
      <c r="G13" s="162"/>
      <c r="H13" s="162"/>
      <c r="I13" s="162"/>
      <c r="J13" s="162"/>
      <c r="K13" s="162"/>
      <c r="L13" s="137"/>
      <c r="M13" s="137"/>
      <c r="N13" s="138"/>
    </row>
    <row r="14" customFormat="false" ht="13.2" hidden="false" customHeight="false" outlineLevel="0" collapsed="false">
      <c r="A14" s="104" t="s">
        <v>192</v>
      </c>
      <c r="B14" s="105"/>
      <c r="C14" s="106"/>
      <c r="D14" s="135" t="s">
        <v>296</v>
      </c>
      <c r="E14" s="135" t="s">
        <v>297</v>
      </c>
      <c r="F14" s="135" t="s">
        <v>298</v>
      </c>
      <c r="G14" s="135" t="s">
        <v>105</v>
      </c>
      <c r="H14" s="135" t="s">
        <v>106</v>
      </c>
      <c r="I14" s="135" t="s">
        <v>107</v>
      </c>
      <c r="J14" s="135" t="s">
        <v>108</v>
      </c>
      <c r="K14" s="135" t="s">
        <v>109</v>
      </c>
      <c r="L14" s="135" t="s">
        <v>110</v>
      </c>
      <c r="M14" s="135" t="s">
        <v>111</v>
      </c>
      <c r="N14" s="135" t="s">
        <v>112</v>
      </c>
    </row>
    <row r="15" customFormat="false" ht="13.2" hidden="false" customHeight="false" outlineLevel="0" collapsed="false">
      <c r="A15" s="136" t="s">
        <v>204</v>
      </c>
      <c r="B15" s="137"/>
      <c r="C15" s="138"/>
      <c r="D15" s="152" t="n">
        <v>1</v>
      </c>
      <c r="E15" s="46" t="s">
        <v>299</v>
      </c>
      <c r="F15" s="46" t="s">
        <v>299</v>
      </c>
      <c r="G15" s="46" t="s">
        <v>136</v>
      </c>
      <c r="H15" s="46" t="s">
        <v>137</v>
      </c>
      <c r="I15" s="46" t="s">
        <v>138</v>
      </c>
      <c r="J15" s="46" t="s">
        <v>139</v>
      </c>
      <c r="K15" s="46" t="s">
        <v>140</v>
      </c>
      <c r="L15" s="46" t="s">
        <v>141</v>
      </c>
      <c r="M15" s="46" t="s">
        <v>142</v>
      </c>
      <c r="N15" s="46" t="s">
        <v>143</v>
      </c>
    </row>
    <row r="16" customFormat="false" ht="13.2" hidden="false" customHeight="false" outlineLevel="0" collapsed="false">
      <c r="A16" s="136" t="s">
        <v>211</v>
      </c>
      <c r="B16" s="137"/>
      <c r="C16" s="138"/>
      <c r="D16" s="46" t="s">
        <v>300</v>
      </c>
      <c r="E16" s="46" t="s">
        <v>301</v>
      </c>
      <c r="F16" s="46" t="s">
        <v>302</v>
      </c>
      <c r="G16" s="46" t="s">
        <v>303</v>
      </c>
      <c r="H16" s="46" t="s">
        <v>304</v>
      </c>
      <c r="I16" s="46" t="s">
        <v>305</v>
      </c>
      <c r="J16" s="46" t="s">
        <v>306</v>
      </c>
      <c r="K16" s="46" t="s">
        <v>307</v>
      </c>
      <c r="L16" s="46" t="s">
        <v>308</v>
      </c>
      <c r="M16" s="46" t="s">
        <v>309</v>
      </c>
      <c r="N16" s="46" t="s">
        <v>310</v>
      </c>
    </row>
    <row r="17" customFormat="false" ht="13.2" hidden="false" customHeight="false" outlineLevel="0" collapsed="false">
      <c r="A17" s="136" t="s">
        <v>223</v>
      </c>
      <c r="B17" s="137"/>
      <c r="C17" s="138"/>
      <c r="D17" s="46" t="s">
        <v>300</v>
      </c>
      <c r="E17" s="46" t="s">
        <v>301</v>
      </c>
      <c r="F17" s="46" t="s">
        <v>302</v>
      </c>
      <c r="G17" s="46" t="s">
        <v>303</v>
      </c>
      <c r="H17" s="46" t="s">
        <v>304</v>
      </c>
      <c r="I17" s="46" t="s">
        <v>305</v>
      </c>
      <c r="J17" s="46" t="s">
        <v>306</v>
      </c>
      <c r="K17" s="46" t="s">
        <v>307</v>
      </c>
      <c r="L17" s="46" t="s">
        <v>308</v>
      </c>
      <c r="M17" s="46" t="s">
        <v>309</v>
      </c>
      <c r="N17" s="46" t="s">
        <v>310</v>
      </c>
    </row>
    <row r="18" customFormat="false" ht="13.2" hidden="false" customHeight="false" outlineLevel="0" collapsed="false">
      <c r="A18" s="108" t="s">
        <v>224</v>
      </c>
      <c r="B18" s="112"/>
      <c r="C18" s="113"/>
      <c r="D18" s="152" t="n">
        <v>4.71</v>
      </c>
      <c r="E18" s="152" t="n">
        <v>5.92</v>
      </c>
      <c r="F18" s="152" t="n">
        <v>7.76</v>
      </c>
      <c r="G18" s="46" t="s">
        <v>311</v>
      </c>
      <c r="H18" s="46" t="s">
        <v>312</v>
      </c>
      <c r="I18" s="46" t="s">
        <v>313</v>
      </c>
      <c r="J18" s="46" t="s">
        <v>314</v>
      </c>
      <c r="K18" s="46" t="s">
        <v>315</v>
      </c>
      <c r="L18" s="46" t="s">
        <v>316</v>
      </c>
      <c r="M18" s="46" t="s">
        <v>317</v>
      </c>
      <c r="N18" s="46" t="s">
        <v>318</v>
      </c>
    </row>
    <row r="19" customFormat="false" ht="13.2" hidden="false" customHeight="false" outlineLevel="0" collapsed="false">
      <c r="A19" s="114" t="s">
        <v>225</v>
      </c>
      <c r="B19" s="137"/>
      <c r="C19" s="138"/>
      <c r="D19" s="7"/>
      <c r="E19" s="7"/>
      <c r="F19" s="7"/>
      <c r="G19" s="7"/>
      <c r="H19" s="7"/>
      <c r="I19" s="7"/>
      <c r="J19" s="7"/>
      <c r="K19" s="7"/>
      <c r="L19" s="7"/>
      <c r="M19" s="7"/>
      <c r="N19" s="10"/>
    </row>
    <row r="20" customFormat="false" ht="13.2" hidden="false" customHeight="false" outlineLevel="0" collapsed="false">
      <c r="A20" s="136" t="s">
        <v>145</v>
      </c>
      <c r="B20" s="137"/>
      <c r="C20" s="138"/>
      <c r="D20" s="152"/>
      <c r="E20" s="152"/>
      <c r="F20" s="152"/>
      <c r="G20" s="152" t="n">
        <v>28</v>
      </c>
      <c r="H20" s="152" t="n">
        <v>28</v>
      </c>
      <c r="I20" s="152" t="n">
        <v>28</v>
      </c>
      <c r="J20" s="152" t="n">
        <v>28</v>
      </c>
      <c r="K20" s="152" t="n">
        <v>28</v>
      </c>
      <c r="L20" s="152" t="n">
        <v>30.6</v>
      </c>
      <c r="M20" s="152" t="n">
        <v>33.2</v>
      </c>
      <c r="N20" s="152" t="n">
        <v>41</v>
      </c>
    </row>
    <row r="21" customFormat="false" ht="13.2" hidden="false" customHeight="false" outlineLevel="0" collapsed="false">
      <c r="A21" s="136" t="s">
        <v>146</v>
      </c>
      <c r="B21" s="137"/>
      <c r="C21" s="138"/>
      <c r="D21" s="152"/>
      <c r="E21" s="152"/>
      <c r="F21" s="152"/>
      <c r="G21" s="152" t="n">
        <v>24.4</v>
      </c>
      <c r="H21" s="152" t="n">
        <v>26.56</v>
      </c>
      <c r="I21" s="152" t="n">
        <v>28.67</v>
      </c>
      <c r="J21" s="152" t="n">
        <v>32.78</v>
      </c>
      <c r="K21" s="152" t="n">
        <v>41.32</v>
      </c>
      <c r="L21" s="152" t="n">
        <v>49.54</v>
      </c>
      <c r="M21" s="152" t="n">
        <v>66.19</v>
      </c>
      <c r="N21" s="152" t="n">
        <v>83.16</v>
      </c>
    </row>
    <row r="22" customFormat="false" ht="13.2" hidden="false" customHeight="false" outlineLevel="0" collapsed="false">
      <c r="A22" s="136" t="s">
        <v>238</v>
      </c>
      <c r="B22" s="137"/>
      <c r="C22" s="138"/>
      <c r="D22" s="152"/>
      <c r="E22" s="152"/>
      <c r="F22" s="152"/>
      <c r="G22" s="163" t="n">
        <v>1.1</v>
      </c>
      <c r="H22" s="163" t="n">
        <v>1.1</v>
      </c>
      <c r="I22" s="163" t="n">
        <v>1.1</v>
      </c>
      <c r="J22" s="163" t="n">
        <v>1.1</v>
      </c>
      <c r="K22" s="163" t="n">
        <v>1.1</v>
      </c>
      <c r="L22" s="163" t="n">
        <v>1.1</v>
      </c>
      <c r="M22" s="163" t="n">
        <v>1.1</v>
      </c>
      <c r="N22" s="163" t="n">
        <v>1.1</v>
      </c>
    </row>
    <row r="23" customFormat="false" ht="13.2" hidden="false" customHeight="false" outlineLevel="0" collapsed="false">
      <c r="A23" s="136" t="s">
        <v>148</v>
      </c>
      <c r="B23" s="137"/>
      <c r="C23" s="138"/>
      <c r="D23" s="143"/>
      <c r="E23" s="143"/>
      <c r="F23" s="143"/>
      <c r="G23" s="143"/>
      <c r="H23" s="143"/>
      <c r="I23" s="143"/>
      <c r="J23" s="143"/>
      <c r="K23" s="164"/>
      <c r="L23" s="164"/>
      <c r="M23" s="164"/>
      <c r="N23" s="143"/>
    </row>
    <row r="24" customFormat="false" ht="13.2" hidden="false" customHeight="false" outlineLevel="0" collapsed="false">
      <c r="A24" s="12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3.2" hidden="false" customHeight="false" outlineLevel="0" collapsed="false">
      <c r="A25" s="125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3.2" hidden="false" customHeight="false" outlineLevel="0" collapsed="false">
      <c r="A26" s="144" t="s">
        <v>241</v>
      </c>
      <c r="B26" s="145" t="s">
        <v>319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9"/>
    </row>
    <row r="27" customFormat="false" ht="13.2" hidden="false" customHeight="false" outlineLevel="0" collapsed="false">
      <c r="A27" s="144"/>
      <c r="B27" s="145" t="s">
        <v>320</v>
      </c>
      <c r="C27" s="145"/>
      <c r="D27" s="145"/>
      <c r="E27" s="145"/>
      <c r="F27" s="145"/>
      <c r="G27" s="145"/>
      <c r="H27" s="145"/>
      <c r="I27" s="145"/>
      <c r="J27" s="145"/>
      <c r="K27" s="127"/>
      <c r="L27" s="127"/>
      <c r="M27" s="127"/>
      <c r="N27" s="129"/>
    </row>
    <row r="28" customFormat="false" ht="13.2" hidden="false" customHeight="false" outlineLevel="0" collapsed="false">
      <c r="A28" s="144"/>
      <c r="B28" s="145" t="s">
        <v>321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9"/>
    </row>
    <row r="29" customFormat="false" ht="13.2" hidden="false" customHeight="false" outlineLevel="0" collapsed="false">
      <c r="A29" s="144"/>
      <c r="B29" s="145" t="s">
        <v>322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/>
    </row>
    <row r="30" customFormat="false" ht="13.2" hidden="false" customHeight="false" outlineLevel="0" collapsed="false">
      <c r="A30" s="144"/>
      <c r="B30" s="14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9"/>
    </row>
    <row r="31" customFormat="false" ht="13.2" hidden="false" customHeight="false" outlineLevel="0" collapsed="false">
      <c r="A31" s="115" t="s">
        <v>152</v>
      </c>
      <c r="B31" s="116" t="s">
        <v>32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27"/>
      <c r="M31" s="127"/>
      <c r="N31" s="129"/>
    </row>
    <row r="32" customFormat="false" ht="13.2" hidden="false" customHeight="false" outlineLevel="0" collapsed="false">
      <c r="A32" s="144"/>
      <c r="B32" s="145" t="s">
        <v>324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3.2" hidden="false" customHeight="false" outlineLevel="0" collapsed="false">
      <c r="A33" s="120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3.2" hidden="false" customHeight="false" outlineLevel="0" collapsed="false">
      <c r="A34" s="144" t="s">
        <v>155</v>
      </c>
      <c r="B34" s="145" t="s">
        <v>32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3.2" hidden="false" customHeight="false" outlineLevel="0" collapsed="false">
      <c r="A35" s="125"/>
      <c r="B35" s="0" t="s">
        <v>32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3.2" hidden="false" customHeight="false" outlineLevel="0" collapsed="false">
      <c r="A36" s="125"/>
      <c r="B36" s="0" t="s">
        <v>32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3.2" hidden="false" customHeight="false" outlineLevel="0" collapsed="false">
      <c r="A37" s="125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3.2" hidden="false" customHeight="false" outlineLevel="0" collapsed="false">
      <c r="A38" s="125"/>
      <c r="B38" s="79"/>
      <c r="C38" s="32"/>
      <c r="D38" s="80" t="s">
        <v>164</v>
      </c>
      <c r="E38" s="80"/>
      <c r="F38" s="19"/>
      <c r="G38" s="79"/>
      <c r="H38" s="32"/>
      <c r="I38" s="80" t="s">
        <v>164</v>
      </c>
      <c r="J38" s="80"/>
      <c r="K38" s="127"/>
      <c r="L38" s="127"/>
      <c r="M38" s="127"/>
      <c r="N38" s="129"/>
    </row>
    <row r="39" customFormat="false" ht="13.2" hidden="false" customHeight="false" outlineLevel="0" collapsed="false">
      <c r="A39" s="125"/>
      <c r="B39" s="81" t="s">
        <v>165</v>
      </c>
      <c r="C39" s="81"/>
      <c r="D39" s="81" t="s">
        <v>166</v>
      </c>
      <c r="E39" s="81"/>
      <c r="F39" s="19"/>
      <c r="G39" s="81" t="s">
        <v>165</v>
      </c>
      <c r="H39" s="81"/>
      <c r="I39" s="81" t="s">
        <v>166</v>
      </c>
      <c r="J39" s="81"/>
      <c r="K39" s="127"/>
      <c r="L39" s="127"/>
      <c r="M39" s="127"/>
      <c r="N39" s="129"/>
    </row>
    <row r="40" customFormat="false" ht="13.2" hidden="false" customHeight="false" outlineLevel="0" collapsed="false">
      <c r="A40" s="125"/>
      <c r="B40" s="82" t="s">
        <v>167</v>
      </c>
      <c r="C40" s="83"/>
      <c r="D40" s="165" t="s">
        <v>300</v>
      </c>
      <c r="E40" s="165"/>
      <c r="F40" s="19"/>
      <c r="G40" s="82" t="s">
        <v>168</v>
      </c>
      <c r="H40" s="83"/>
      <c r="I40" s="165" t="s">
        <v>306</v>
      </c>
      <c r="J40" s="165"/>
      <c r="K40" s="127"/>
      <c r="L40" s="127"/>
      <c r="M40" s="127"/>
      <c r="N40" s="129"/>
    </row>
    <row r="41" customFormat="false" ht="13.2" hidden="false" customHeight="false" outlineLevel="0" collapsed="false">
      <c r="A41" s="125"/>
      <c r="B41" s="82" t="s">
        <v>169</v>
      </c>
      <c r="C41" s="83"/>
      <c r="D41" s="165" t="s">
        <v>301</v>
      </c>
      <c r="E41" s="165"/>
      <c r="F41" s="19"/>
      <c r="G41" s="82" t="s">
        <v>170</v>
      </c>
      <c r="H41" s="83"/>
      <c r="I41" s="165" t="s">
        <v>307</v>
      </c>
      <c r="J41" s="165"/>
      <c r="K41" s="127"/>
      <c r="L41" s="127"/>
      <c r="M41" s="127"/>
      <c r="N41" s="129"/>
    </row>
    <row r="42" customFormat="false" ht="13.2" hidden="false" customHeight="false" outlineLevel="0" collapsed="false">
      <c r="A42" s="125"/>
      <c r="B42" s="82" t="s">
        <v>171</v>
      </c>
      <c r="C42" s="83"/>
      <c r="D42" s="165" t="s">
        <v>302</v>
      </c>
      <c r="E42" s="165"/>
      <c r="F42" s="19"/>
      <c r="G42" s="82" t="s">
        <v>172</v>
      </c>
      <c r="H42" s="83"/>
      <c r="I42" s="165" t="s">
        <v>308</v>
      </c>
      <c r="J42" s="165"/>
      <c r="K42" s="127"/>
      <c r="L42" s="127"/>
      <c r="M42" s="127"/>
      <c r="N42" s="129"/>
    </row>
    <row r="43" customFormat="false" ht="13.2" hidden="false" customHeight="false" outlineLevel="0" collapsed="false">
      <c r="A43" s="125"/>
      <c r="B43" s="82" t="s">
        <v>173</v>
      </c>
      <c r="C43" s="83"/>
      <c r="D43" s="165" t="s">
        <v>303</v>
      </c>
      <c r="E43" s="165"/>
      <c r="F43" s="19"/>
      <c r="G43" s="82" t="s">
        <v>174</v>
      </c>
      <c r="H43" s="83"/>
      <c r="I43" s="165" t="s">
        <v>309</v>
      </c>
      <c r="J43" s="165"/>
      <c r="K43" s="127"/>
      <c r="L43" s="127"/>
      <c r="M43" s="127"/>
      <c r="N43" s="129"/>
    </row>
    <row r="44" customFormat="false" ht="13.2" hidden="false" customHeight="false" outlineLevel="0" collapsed="false">
      <c r="A44" s="125"/>
      <c r="B44" s="82" t="s">
        <v>175</v>
      </c>
      <c r="C44" s="83"/>
      <c r="D44" s="165" t="s">
        <v>304</v>
      </c>
      <c r="E44" s="165"/>
      <c r="F44" s="19"/>
      <c r="G44" s="82" t="s">
        <v>176</v>
      </c>
      <c r="H44" s="83"/>
      <c r="I44" s="165" t="s">
        <v>310</v>
      </c>
      <c r="J44" s="165"/>
      <c r="K44" s="127"/>
      <c r="L44" s="127"/>
      <c r="M44" s="127"/>
      <c r="N44" s="129"/>
    </row>
    <row r="45" customFormat="false" ht="13.2" hidden="false" customHeight="false" outlineLevel="0" collapsed="false">
      <c r="A45" s="125"/>
      <c r="B45" s="82" t="s">
        <v>177</v>
      </c>
      <c r="C45" s="83"/>
      <c r="D45" s="165" t="s">
        <v>305</v>
      </c>
      <c r="E45" s="165"/>
      <c r="F45" s="19"/>
      <c r="G45" s="82"/>
      <c r="H45" s="83"/>
      <c r="I45" s="84"/>
      <c r="J45" s="83"/>
      <c r="K45" s="127"/>
      <c r="L45" s="127"/>
      <c r="M45" s="127"/>
      <c r="N45" s="129"/>
    </row>
    <row r="46" customFormat="false" ht="13.2" hidden="false" customHeight="false" outlineLevel="0" collapsed="false">
      <c r="A46" s="125"/>
      <c r="B46" s="145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3.2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3.2" hidden="false" customHeight="false" outlineLevel="0" collapsed="false">
      <c r="A48" s="144" t="s">
        <v>183</v>
      </c>
      <c r="B48" s="145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9"/>
    </row>
    <row r="49" customFormat="false" ht="13.2" hidden="false" customHeight="false" outlineLevel="0" collapsed="false">
      <c r="A49" s="144"/>
      <c r="B49" s="145"/>
      <c r="C49" s="127"/>
      <c r="D49" s="119"/>
      <c r="E49" s="119"/>
      <c r="F49" s="119"/>
      <c r="G49" s="119"/>
      <c r="H49" s="127"/>
      <c r="I49" s="127"/>
      <c r="J49" s="127"/>
      <c r="K49" s="127"/>
      <c r="L49" s="127"/>
      <c r="M49" s="127"/>
      <c r="N49" s="129"/>
    </row>
    <row r="50" customFormat="false" ht="13.2" hidden="false" customHeight="false" outlineLevel="0" collapsed="false">
      <c r="A50" s="144"/>
      <c r="B50" s="145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9"/>
    </row>
    <row r="51" customFormat="false" ht="13.2" hidden="false" customHeight="false" outlineLevel="0" collapsed="false">
      <c r="A51" s="144"/>
      <c r="B51" s="145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9"/>
    </row>
    <row r="52" customFormat="false" ht="13.2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9"/>
    </row>
    <row r="53" customFormat="false" ht="13.2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3.2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27"/>
      <c r="M54" s="127"/>
      <c r="N54" s="129"/>
    </row>
    <row r="55" customFormat="false" ht="13.2" hidden="false" customHeight="false" outlineLevel="0" collapsed="false">
      <c r="A55" s="22" t="s">
        <v>24</v>
      </c>
      <c r="B55" s="19" t="s">
        <v>25</v>
      </c>
      <c r="C55" s="7"/>
      <c r="D55" s="127"/>
      <c r="E55" s="127"/>
      <c r="F55" s="127"/>
      <c r="G55" s="127"/>
      <c r="H55" s="127"/>
      <c r="I55" s="127"/>
      <c r="J55" s="127"/>
      <c r="K55" s="127"/>
      <c r="L55" s="123"/>
      <c r="M55" s="123"/>
      <c r="N55" s="124"/>
    </row>
    <row r="56" customFormat="false" ht="13.2" hidden="false" customHeight="false" outlineLevel="0" collapsed="false">
      <c r="A56" s="22"/>
      <c r="B56" s="19"/>
      <c r="C56" s="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9"/>
    </row>
    <row r="57" customFormat="false" ht="13.2" hidden="false" customHeight="false" outlineLevel="0" collapsed="false">
      <c r="A57" s="23" t="s">
        <v>26</v>
      </c>
      <c r="B57" s="24" t="n">
        <v>41045</v>
      </c>
      <c r="C57" s="7"/>
      <c r="D57" s="127"/>
      <c r="E57" s="127"/>
      <c r="F57" s="127"/>
      <c r="H57" s="127"/>
      <c r="I57" s="127"/>
      <c r="J57" s="131"/>
      <c r="K57" s="127"/>
      <c r="L57" s="26" t="s">
        <v>27</v>
      </c>
      <c r="M57" s="27" t="n">
        <v>41091</v>
      </c>
      <c r="N57" s="27"/>
    </row>
    <row r="58" customFormat="false" ht="13.2" hidden="false" customHeight="false" outlineLevel="0" collapsed="false">
      <c r="A58" s="121" t="s">
        <v>28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7"/>
      <c r="M58" s="127"/>
      <c r="N58" s="129"/>
    </row>
    <row r="59" customFormat="false" ht="13.2" hidden="false" customHeight="fals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9"/>
    </row>
    <row r="60" customFormat="false" ht="13.2" hidden="false" customHeight="false" outlineLevel="0" collapsed="false">
      <c r="A60" s="125" t="s">
        <v>2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9"/>
    </row>
    <row r="61" customFormat="false" ht="13.2" hidden="false" customHeight="fals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/>
    </row>
  </sheetData>
  <mergeCells count="25">
    <mergeCell ref="H2:J2"/>
    <mergeCell ref="A7:K7"/>
    <mergeCell ref="A8:K8"/>
    <mergeCell ref="A9:K9"/>
    <mergeCell ref="D13:K13"/>
    <mergeCell ref="B27:J27"/>
    <mergeCell ref="D38:E38"/>
    <mergeCell ref="I38:J38"/>
    <mergeCell ref="B39:C39"/>
    <mergeCell ref="D39:E39"/>
    <mergeCell ref="G39:H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M57:N57"/>
    <mergeCell ref="A58:K5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43"/>
    <col collapsed="false" customWidth="true" hidden="false" outlineLevel="0" max="3" min="3" style="0" width="3.99"/>
    <col collapsed="false" customWidth="true" hidden="false" outlineLevel="0" max="10" min="4" style="0" width="10.66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3.2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4</v>
      </c>
      <c r="H2" s="166" t="s">
        <v>328</v>
      </c>
      <c r="I2" s="166"/>
      <c r="J2" s="167" t="n">
        <v>36</v>
      </c>
    </row>
    <row r="3" customFormat="false" ht="13.2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3.2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3.2" hidden="false" customHeight="false" outlineLevel="0" collapsed="false">
      <c r="A5" s="130" t="s">
        <v>4</v>
      </c>
      <c r="B5" s="131"/>
      <c r="C5" s="131"/>
      <c r="D5" s="25" t="s">
        <v>5</v>
      </c>
      <c r="E5" s="131"/>
      <c r="F5" s="131"/>
      <c r="G5" s="131"/>
      <c r="H5" s="131"/>
      <c r="I5" s="131"/>
      <c r="J5" s="132"/>
    </row>
    <row r="6" customFormat="false" ht="13.2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3.2" hidden="false" customHeight="false" outlineLevel="0" collapsed="false">
      <c r="A7" s="99" t="s">
        <v>329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3.2" hidden="false" customHeight="false" outlineLevel="0" collapsed="false">
      <c r="A8" s="133" t="s">
        <v>330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3.2" hidden="false" customHeight="false" outlineLevel="0" collapsed="false">
      <c r="A9" s="133" t="s">
        <v>331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3.2" hidden="false" customHeight="false" outlineLevel="0" collapsed="false">
      <c r="A10" s="133" t="s">
        <v>282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3.2" hidden="false" customHeight="false" outlineLevel="0" collapsed="false">
      <c r="A11" s="125"/>
      <c r="B11" s="127"/>
      <c r="C11" s="127"/>
      <c r="D11" s="127"/>
      <c r="E11" s="127"/>
      <c r="F11" s="127"/>
      <c r="G11" s="127"/>
      <c r="H11" s="127"/>
      <c r="I11" s="127"/>
      <c r="J11" s="129"/>
    </row>
    <row r="12" customFormat="false" ht="13.2" hidden="false" customHeight="false" outlineLevel="0" collapsed="false">
      <c r="A12" s="125" t="s">
        <v>332</v>
      </c>
      <c r="B12" s="7"/>
      <c r="C12" s="127"/>
      <c r="D12" s="127"/>
      <c r="E12" s="127"/>
      <c r="F12" s="127"/>
      <c r="G12" s="127"/>
      <c r="H12" s="127"/>
      <c r="I12" s="127"/>
      <c r="J12" s="129"/>
    </row>
    <row r="13" customFormat="false" ht="13.2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3.2" hidden="false" customHeight="false" outlineLevel="0" collapsed="false">
      <c r="A14" s="125"/>
      <c r="B14" s="20"/>
      <c r="C14" s="128"/>
      <c r="D14" s="135" t="s">
        <v>191</v>
      </c>
      <c r="E14" s="135"/>
      <c r="F14" s="135"/>
      <c r="G14" s="135"/>
      <c r="H14" s="135"/>
      <c r="I14" s="135"/>
      <c r="J14" s="135"/>
    </row>
    <row r="15" customFormat="false" ht="13.2" hidden="false" customHeight="false" outlineLevel="0" collapsed="false">
      <c r="A15" s="104" t="s">
        <v>192</v>
      </c>
      <c r="B15" s="105"/>
      <c r="C15" s="106"/>
      <c r="D15" s="168" t="s">
        <v>333</v>
      </c>
      <c r="E15" s="168" t="s">
        <v>334</v>
      </c>
      <c r="F15" s="168" t="s">
        <v>335</v>
      </c>
      <c r="G15" s="143" t="s">
        <v>336</v>
      </c>
      <c r="H15" s="143" t="s">
        <v>336</v>
      </c>
      <c r="I15" s="143" t="s">
        <v>336</v>
      </c>
      <c r="J15" s="143" t="s">
        <v>336</v>
      </c>
    </row>
    <row r="16" customFormat="false" ht="13.2" hidden="false" customHeight="false" outlineLevel="0" collapsed="false">
      <c r="A16" s="136" t="s">
        <v>337</v>
      </c>
      <c r="B16" s="137"/>
      <c r="C16" s="138"/>
      <c r="D16" s="169" t="s">
        <v>300</v>
      </c>
      <c r="E16" s="169" t="s">
        <v>301</v>
      </c>
      <c r="F16" s="169" t="s">
        <v>302</v>
      </c>
      <c r="G16" s="143" t="s">
        <v>240</v>
      </c>
      <c r="H16" s="143" t="s">
        <v>240</v>
      </c>
      <c r="I16" s="143" t="s">
        <v>240</v>
      </c>
      <c r="J16" s="143" t="s">
        <v>240</v>
      </c>
    </row>
    <row r="17" customFormat="false" ht="13.2" hidden="false" customHeight="false" outlineLevel="0" collapsed="false">
      <c r="A17" s="108" t="s">
        <v>224</v>
      </c>
      <c r="B17" s="112"/>
      <c r="C17" s="113"/>
      <c r="D17" s="169" t="n">
        <f aca="false">'Item 240'!D18</f>
        <v>4.71</v>
      </c>
      <c r="E17" s="169" t="n">
        <f aca="false">'Item 240'!E18</f>
        <v>5.92</v>
      </c>
      <c r="F17" s="169" t="n">
        <f aca="false">'Item 240'!F18</f>
        <v>7.76</v>
      </c>
      <c r="G17" s="143" t="s">
        <v>240</v>
      </c>
      <c r="H17" s="143" t="s">
        <v>240</v>
      </c>
      <c r="I17" s="143" t="s">
        <v>240</v>
      </c>
      <c r="J17" s="143" t="s">
        <v>240</v>
      </c>
    </row>
    <row r="18" customFormat="false" ht="13.2" hidden="false" customHeight="false" outlineLevel="0" collapsed="false">
      <c r="A18" s="114" t="s">
        <v>225</v>
      </c>
      <c r="B18" s="137"/>
      <c r="C18" s="138"/>
      <c r="D18" s="141"/>
      <c r="E18" s="141"/>
      <c r="F18" s="141"/>
      <c r="G18" s="141"/>
      <c r="H18" s="141"/>
      <c r="I18" s="141"/>
      <c r="J18" s="142"/>
    </row>
    <row r="19" customFormat="false" ht="13.2" hidden="false" customHeight="false" outlineLevel="0" collapsed="false">
      <c r="A19" s="136" t="s">
        <v>146</v>
      </c>
      <c r="B19" s="137"/>
      <c r="C19" s="138"/>
      <c r="D19" s="143" t="s">
        <v>240</v>
      </c>
      <c r="E19" s="143" t="s">
        <v>240</v>
      </c>
      <c r="F19" s="143" t="s">
        <v>240</v>
      </c>
      <c r="G19" s="143" t="s">
        <v>240</v>
      </c>
      <c r="H19" s="143" t="s">
        <v>240</v>
      </c>
      <c r="I19" s="143" t="s">
        <v>240</v>
      </c>
      <c r="J19" s="143" t="s">
        <v>240</v>
      </c>
    </row>
    <row r="20" customFormat="false" ht="13.2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3.2" hidden="false" customHeight="false" outlineLevel="0" collapsed="false">
      <c r="A21" s="125"/>
      <c r="B21" s="127"/>
      <c r="C21" s="127"/>
      <c r="D21" s="127"/>
      <c r="E21" s="127"/>
      <c r="F21" s="127"/>
      <c r="G21" s="127"/>
      <c r="H21" s="127"/>
      <c r="I21" s="127"/>
      <c r="J21" s="129"/>
    </row>
    <row r="22" customFormat="false" ht="13.2" hidden="false" customHeight="false" outlineLevel="0" collapsed="false">
      <c r="A22" s="144" t="s">
        <v>241</v>
      </c>
      <c r="B22" s="145" t="s">
        <v>319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3.2" hidden="false" customHeight="false" outlineLevel="0" collapsed="false">
      <c r="A23" s="144"/>
      <c r="B23" s="145" t="s">
        <v>320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3.2" hidden="false" customHeight="false" outlineLevel="0" collapsed="false">
      <c r="A24" s="144"/>
      <c r="B24" s="145" t="s">
        <v>321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3.2" hidden="false" customHeight="false" outlineLevel="0" collapsed="false">
      <c r="A25" s="144"/>
      <c r="B25" s="145" t="s">
        <v>322</v>
      </c>
      <c r="C25" s="127"/>
      <c r="D25" s="127"/>
      <c r="E25" s="127"/>
      <c r="F25" s="127"/>
      <c r="G25" s="127"/>
      <c r="H25" s="127"/>
      <c r="I25" s="127"/>
      <c r="J25" s="129"/>
    </row>
    <row r="26" customFormat="false" ht="13.2" hidden="false" customHeight="false" outlineLevel="0" collapsed="false">
      <c r="A26" s="144"/>
      <c r="B26" s="145"/>
      <c r="C26" s="127"/>
      <c r="D26" s="127"/>
      <c r="E26" s="127"/>
      <c r="F26" s="127"/>
      <c r="G26" s="127"/>
      <c r="H26" s="127"/>
      <c r="I26" s="127"/>
      <c r="J26" s="129"/>
    </row>
    <row r="27" customFormat="false" ht="13.2" hidden="false" customHeight="false" outlineLevel="0" collapsed="false">
      <c r="A27" s="115" t="s">
        <v>22</v>
      </c>
      <c r="B27" s="116" t="s">
        <v>22</v>
      </c>
      <c r="C27" s="119"/>
      <c r="D27" s="119"/>
      <c r="E27" s="119"/>
      <c r="F27" s="119"/>
      <c r="G27" s="119"/>
      <c r="H27" s="119"/>
      <c r="I27" s="119"/>
      <c r="J27" s="146"/>
    </row>
    <row r="28" customFormat="false" ht="13.2" hidden="false" customHeight="false" outlineLevel="0" collapsed="false">
      <c r="A28" s="144"/>
      <c r="B28" s="145" t="s">
        <v>22</v>
      </c>
      <c r="C28" s="127"/>
      <c r="D28" s="127"/>
      <c r="E28" s="127"/>
      <c r="F28" s="127"/>
      <c r="G28" s="127"/>
      <c r="H28" s="127"/>
      <c r="I28" s="127"/>
      <c r="J28" s="129"/>
    </row>
    <row r="29" customFormat="false" ht="13.2" hidden="false" customHeight="false" outlineLevel="0" collapsed="false">
      <c r="A29" s="120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3.2" hidden="false" customHeight="false" outlineLevel="0" collapsed="false">
      <c r="A30" s="144"/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3.2" hidden="false" customHeight="false" outlineLevel="0" collapsed="false">
      <c r="A31" s="144" t="s">
        <v>183</v>
      </c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3.2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3.2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3.2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3.2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3.2" hidden="false" customHeight="false" outlineLevel="0" collapsed="false">
      <c r="A36" s="125"/>
      <c r="B36" s="145"/>
      <c r="C36" s="127"/>
      <c r="D36" s="127"/>
      <c r="E36" s="127"/>
      <c r="F36" s="127"/>
      <c r="G36" s="127"/>
      <c r="H36" s="127"/>
      <c r="I36" s="127"/>
      <c r="J36" s="129"/>
    </row>
    <row r="37" customFormat="false" ht="13.2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3.2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9"/>
    </row>
    <row r="39" customFormat="false" ht="13.2" hidden="false" customHeight="false" outlineLevel="0" collapsed="false">
      <c r="A39" s="125"/>
      <c r="B39" s="127"/>
      <c r="C39" s="127"/>
      <c r="D39" s="119"/>
      <c r="E39" s="119"/>
      <c r="F39" s="119"/>
      <c r="G39" s="119"/>
      <c r="H39" s="127"/>
      <c r="I39" s="127"/>
      <c r="J39" s="129"/>
    </row>
    <row r="40" customFormat="false" ht="13.2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3.2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3.2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3.2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3.2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3.2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3.2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9"/>
    </row>
    <row r="47" customFormat="false" ht="13.2" hidden="false" customHeight="fals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2"/>
    </row>
    <row r="48" customFormat="false" ht="13.2" hidden="false" customHeight="false" outlineLevel="0" collapsed="false">
      <c r="A48" s="22" t="s">
        <v>24</v>
      </c>
      <c r="B48" s="19" t="s">
        <v>25</v>
      </c>
      <c r="C48" s="127"/>
      <c r="D48" s="127"/>
      <c r="E48" s="127"/>
      <c r="F48" s="127"/>
      <c r="G48" s="127"/>
      <c r="H48" s="127"/>
      <c r="I48" s="127"/>
      <c r="J48" s="129"/>
    </row>
    <row r="49" customFormat="false" ht="13.2" hidden="false" customHeight="false" outlineLevel="0" collapsed="false">
      <c r="A49" s="22"/>
      <c r="B49" s="19"/>
      <c r="C49" s="127"/>
      <c r="D49" s="127"/>
      <c r="E49" s="127"/>
      <c r="F49" s="127"/>
      <c r="G49" s="127"/>
      <c r="H49" s="127"/>
      <c r="I49" s="127"/>
      <c r="J49" s="129"/>
    </row>
    <row r="50" customFormat="false" ht="13.2" hidden="false" customHeight="false" outlineLevel="0" collapsed="false">
      <c r="A50" s="23" t="s">
        <v>26</v>
      </c>
      <c r="B50" s="24" t="n">
        <v>41045</v>
      </c>
      <c r="C50" s="131"/>
      <c r="D50" s="131"/>
      <c r="E50" s="131"/>
      <c r="F50" s="131"/>
      <c r="G50" s="131"/>
      <c r="H50" s="26" t="s">
        <v>27</v>
      </c>
      <c r="I50" s="27" t="n">
        <v>41091</v>
      </c>
      <c r="J50" s="27"/>
    </row>
    <row r="51" customFormat="false" ht="13.2" hidden="false" customHeight="false" outlineLevel="0" collapsed="false">
      <c r="A51" s="156" t="s">
        <v>28</v>
      </c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3.2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3.2" hidden="false" customHeight="false" outlineLevel="0" collapsed="false">
      <c r="A53" s="125" t="s">
        <v>29</v>
      </c>
      <c r="B53" s="127"/>
      <c r="C53" s="127"/>
      <c r="D53" s="127"/>
      <c r="E53" s="127"/>
      <c r="F53" s="127"/>
      <c r="G53" s="127"/>
      <c r="H53" s="127"/>
      <c r="I53" s="127"/>
      <c r="J53" s="129"/>
    </row>
    <row r="54" customFormat="false" ht="13.2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2"/>
    </row>
  </sheetData>
  <mergeCells count="8">
    <mergeCell ref="H2:I2"/>
    <mergeCell ref="A7:J7"/>
    <mergeCell ref="A8:J8"/>
    <mergeCell ref="A9:J9"/>
    <mergeCell ref="A10:J10"/>
    <mergeCell ref="D14:J14"/>
    <mergeCell ref="I50:J50"/>
    <mergeCell ref="A51:J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Catherine Taliaferro</cp:lastModifiedBy>
  <cp:lastPrinted>2012-05-16T16:40:24Z</cp:lastPrinted>
  <dcterms:modified xsi:type="dcterms:W3CDTF">2012-05-17T2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16T00:00:00Z</vt:lpwstr>
  </property>
  <property fmtid="{D5CDD505-2E9C-101B-9397-08002B2CF9AE}" pid="6" name="DocketNumber">
    <vt:lpwstr>12071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