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tem 55,60, pg 16" sheetId="1" state="visible" r:id="rId2"/>
    <sheet name="Item 70, pg 17" sheetId="2" state="visible" r:id="rId3"/>
    <sheet name="Item 80, pg 19" sheetId="3" state="visible" r:id="rId4"/>
    <sheet name="Item 100, pg 21" sheetId="4" state="visible" r:id="rId5"/>
    <sheet name="Item 100, pg 22" sheetId="5" state="visible" r:id="rId6"/>
    <sheet name="Item 105, pg 25" sheetId="6" state="visible" r:id="rId7"/>
    <sheet name="Item 105, Pg 26" sheetId="7" state="visible" r:id="rId8"/>
    <sheet name="Item 105, pg 27" sheetId="8" state="visible" r:id="rId9"/>
    <sheet name="Item 105, pg 28" sheetId="9" state="visible" r:id="rId10"/>
    <sheet name="Item 105, pg 30" sheetId="10" state="visible" r:id="rId11"/>
    <sheet name="Item 120,130,150, pg 32" sheetId="11" state="visible" r:id="rId12"/>
    <sheet name="Item 205, pg 35" sheetId="12" state="visible" r:id="rId13"/>
    <sheet name="Item 207, pg 36" sheetId="13" state="visible" r:id="rId14"/>
    <sheet name="Item 240 pg 39" sheetId="14" state="visible" r:id="rId15"/>
    <sheet name="Item 245, pg 40" sheetId="15" state="visible" r:id="rId16"/>
    <sheet name="Item 255, pg 42" sheetId="16" state="visible" r:id="rId17"/>
    <sheet name="Item 255, pg 43" sheetId="17" state="visible" r:id="rId18"/>
    <sheet name="Item 255, pg 44" sheetId="18" state="visible" r:id="rId19"/>
    <sheet name="Item 255, pg 45" sheetId="19" state="visible" r:id="rId20"/>
    <sheet name="Item 255, pg 46" sheetId="20" state="visible" r:id="rId21"/>
    <sheet name="Item 255, pg 47" sheetId="21" state="visible" r:id="rId22"/>
    <sheet name="Item 255, pg 48" sheetId="22" state="visible" r:id="rId23"/>
    <sheet name="Item 255, pg 49" sheetId="23" state="visible" r:id="rId24"/>
    <sheet name="Item 260, pg 50" sheetId="24" state="visible" r:id="rId25"/>
    <sheet name="Item 265, pg 51" sheetId="25" state="visible" r:id="rId26"/>
    <sheet name="Item 275, pg 53" sheetId="26" state="visible" r:id="rId27"/>
    <sheet name="Item 275, pg 54" sheetId="27" state="visible" r:id="rId28"/>
  </sheets>
  <externalReferences>
    <externalReference r:id="rId29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498">
  <si>
    <t xml:space="preserve">Tariff No.</t>
  </si>
  <si>
    <t xml:space="preserve">5th</t>
  </si>
  <si>
    <t xml:space="preserve">Revised Page No. </t>
  </si>
  <si>
    <t xml:space="preserve">Company Name/Permit Number:</t>
  </si>
  <si>
    <t xml:space="preserve">Murrey's Disposal Co., Inc G-9</t>
  </si>
  <si>
    <t xml:space="preserve">Registered Trade Name(s)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98 (A) 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Washingtons Birthday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(A)</t>
  </si>
  <si>
    <t xml:space="preserve">Minimum charge: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Item 70 -- Return Trips</t>
  </si>
  <si>
    <t xml:space="preserve">When a company is required to make a return trip, that does not require the special dispatch of a truck,</t>
  </si>
  <si>
    <t xml:space="preserve">to pick up material that was unavailable for collection for reasons under the control of the customer, the</t>
  </si>
  <si>
    <t xml:space="preserve">following additional charges, per pickup, will apply:</t>
  </si>
  <si>
    <t xml:space="preserve">Type of receptacle</t>
  </si>
  <si>
    <t xml:space="preserve">Rate for Return Trip</t>
  </si>
  <si>
    <t xml:space="preserve">Can, unit, mini-can, or micro-mini-can</t>
  </si>
  <si>
    <t xml:space="preserve">………….</t>
  </si>
  <si>
    <t xml:space="preserve">Drum</t>
  </si>
  <si>
    <t xml:space="preserve">Bale</t>
  </si>
  <si>
    <t xml:space="preserve">Litter Receptacle</t>
  </si>
  <si>
    <t xml:space="preserve">Drop Box</t>
  </si>
  <si>
    <t xml:space="preserve">Container</t>
  </si>
  <si>
    <t xml:space="preserve">Recycling Carts</t>
  </si>
  <si>
    <t xml:space="preserve">Yard Waste Toter</t>
  </si>
  <si>
    <t xml:space="preserve">Recycling Containers</t>
  </si>
  <si>
    <t xml:space="preserve">Other</t>
  </si>
  <si>
    <t xml:space="preserve">$ n/a</t>
  </si>
  <si>
    <t xml:space="preserve">NOTE: Return trips requiring the special dispatch of a truck are considered special pickups and are charged</t>
  </si>
  <si>
    <t xml:space="preserve">for under the provisions of Item 160 (Time Rates).</t>
  </si>
  <si>
    <t xml:space="preserve">    Effective Date:</t>
  </si>
  <si>
    <t xml:space="preserve">Item 80 -- Carry-out Service, Drive-Ins</t>
  </si>
  <si>
    <t xml:space="preserve">Companies will assess the following additional charges when customers request that company personnel provide carry-out service of cans/units not placed at the curb, the alley, or other point where the company's vehicle can be driven to within five feet of the cans/units using improved access roads commonly available for public use.  Driveways are not considered improved access roads commonly available for public use.</t>
  </si>
  <si>
    <t xml:space="preserve">Rate</t>
  </si>
  <si>
    <t xml:space="preserve">Residential</t>
  </si>
  <si>
    <t xml:space="preserve">Commercial</t>
  </si>
  <si>
    <t xml:space="preserve">Charge for Carry-outs</t>
  </si>
  <si>
    <t xml:space="preserve">Per Unit, Per Month</t>
  </si>
  <si>
    <t xml:space="preserve">Per Unit, Per Pickup</t>
  </si>
  <si>
    <t xml:space="preserve">Cans, units, mini-cans, or micro-mini cans</t>
  </si>
  <si>
    <t xml:space="preserve">that must be carried out over 5 feet, but</t>
  </si>
  <si>
    <t xml:space="preserve">not over 25 feet.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</t>
  </si>
  <si>
    <t xml:space="preserve">charge will be limited to one can, unit, mini-can, or micro-mini can.  If cans,</t>
  </si>
  <si>
    <t xml:space="preserve">units, mini-cans, or micro-mini-cans are carried over 125 feet, but are safely</t>
  </si>
  <si>
    <t xml:space="preserve">accessible to the company's vehicle, the drive-in charges shown below</t>
  </si>
  <si>
    <t xml:space="preserve">must be assessed instead.</t>
  </si>
  <si>
    <t xml:space="preserve">Charge for Drive-ins (per pickup)</t>
  </si>
  <si>
    <t xml:space="preserve">        Per Month</t>
  </si>
  <si>
    <t xml:space="preserve">Drive-in on driveways of over 125 feet,</t>
  </si>
  <si>
    <t xml:space="preserve">but less than 250 feet, add</t>
  </si>
  <si>
    <t xml:space="preserve">Drive-in on private roads of over 125 feet,</t>
  </si>
  <si>
    <t xml:space="preserve">Drive-in on driveways/private roads of over 250 feet,</t>
  </si>
  <si>
    <t xml:space="preserve">but less than 1/10 mile, add</t>
  </si>
  <si>
    <t xml:space="preserve">(N)</t>
  </si>
  <si>
    <t xml:space="preserve">For each 1/10 mile over 1/10 mile, add</t>
  </si>
  <si>
    <t xml:space="preserve">Applies to Curbside Recycling and Yard Waste:</t>
  </si>
  <si>
    <t xml:space="preserve">Drive-in on driveways</t>
  </si>
  <si>
    <t xml:space="preserve">n/a</t>
  </si>
  <si>
    <t xml:space="preserve">Drive-in on privat roads</t>
  </si>
  <si>
    <t xml:space="preserve">Note:  </t>
  </si>
  <si>
    <t xml:space="preserve">For the purpose of assessing drive-in fees, a driveway is defined as providing</t>
  </si>
  <si>
    <t xml:space="preserve">access to a single residence.  If a driveway provides access to multiple</t>
  </si>
  <si>
    <t xml:space="preserve">residences or accounts, no drive-in fees will be assessed, unless service is </t>
  </si>
  <si>
    <t xml:space="preserve">provided to multiple customers via primitive private road, in which case each</t>
  </si>
  <si>
    <t xml:space="preserve">residential customer shall be charged $3.75 per month. (C)</t>
  </si>
  <si>
    <t xml:space="preserve">A "primitive" road is defined as a road in which a garbage truck is unable to </t>
  </si>
  <si>
    <t xml:space="preserve">drive safely at a speed greater than five miles per hour. (N)</t>
  </si>
  <si>
    <t xml:space="preserve">         Effective Date:</t>
  </si>
  <si>
    <t xml:space="preserve"> </t>
  </si>
  <si>
    <t xml:space="preserve">9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Service*</t>
  </si>
  <si>
    <t xml:space="preserve">Mini-can</t>
  </si>
  <si>
    <t xml:space="preserve">WG-R</t>
  </si>
  <si>
    <t xml:space="preserve">A</t>
  </si>
  <si>
    <t xml:space="preserve">5.91 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(N)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.14 credit per month.  The commodity</t>
  </si>
  <si>
    <t xml:space="preserve">price adjustment will be adjusted annually using the defered accounting method.</t>
  </si>
  <si>
    <t xml:space="preserve">Recycling service rates on this page expire on: October 31, 2010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(C)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$</t>
  </si>
  <si>
    <t xml:space="preserve">Note 7:</t>
  </si>
  <si>
    <t xml:space="preserve">Customers may request no more than one pickup per month, on an "on call" basis, at</t>
  </si>
  <si>
    <t xml:space="preserve">$12.20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14 credit per month.  The commodity price adjustment will be adjusted </t>
  </si>
  <si>
    <t xml:space="preserve">annually using the deferred accounting method.</t>
  </si>
  <si>
    <t xml:space="preserve">Recycling rates on this page expire: October 31, 2010</t>
  </si>
  <si>
    <t xml:space="preserve">                   Effective Date:   March 1, 2010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$17.40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.14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N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 (N)</t>
  </si>
  <si>
    <t xml:space="preserve">Customers receiving service will receive a commodity price adjustment of $.24 credit per yard per pick-up,</t>
  </si>
  <si>
    <t xml:space="preserve">The commodity price adjustment will be adjusted annually using the deferred accounting method.</t>
  </si>
  <si>
    <t xml:space="preserve">Above rates include $3.71 (A)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(N)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(N)</t>
  </si>
  <si>
    <t xml:space="preserve">Docket No. TG-____________________  Date: ________________  By: ___________________</t>
  </si>
  <si>
    <t xml:space="preserve">7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34.28 (R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.24 credit per yard per pickup.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Effective Date:</t>
  </si>
  <si>
    <t xml:space="preserve">1st</t>
  </si>
  <si>
    <t xml:space="preserve">Item 205 -- Roll-Out Charges -- Containers, Automated Carts, and Toters</t>
  </si>
  <si>
    <r>
      <rPr>
        <b val="true"/>
        <sz val="10"/>
        <rFont val="Arial"/>
        <family val="2"/>
      </rPr>
      <t xml:space="preserve">Charges for containers.  </t>
    </r>
    <r>
      <rPr>
        <sz val="10"/>
        <rFont val="Arial"/>
        <family val="2"/>
      </rPr>
      <t xml:space="preserve">The company will assess roll-out charges where, due to circumstances outside</t>
    </r>
  </si>
  <si>
    <t xml:space="preserve">the control of the driver, the driver is required to move a container more than five feet, but less than 25 feet,</t>
  </si>
  <si>
    <t xml:space="preserve">in order to reach the truck.  The charge for this roll-out service is:</t>
  </si>
  <si>
    <t xml:space="preserve">$3.60(A) per container, per pickup</t>
  </si>
  <si>
    <t xml:space="preserve">Over 25 feet, the charge will be the charge for 25 feet, plus $.50 (N)  per increment of 5 feet.</t>
  </si>
  <si>
    <t xml:space="preserve">Charges for automated carts or toters:</t>
  </si>
  <si>
    <t xml:space="preserve">The company will assess roll-out charges where, due</t>
  </si>
  <si>
    <t xml:space="preserve">to circumstances outside the control of the driver, the driver is required to move an automated cart</t>
  </si>
  <si>
    <t xml:space="preserve">or toter more than 5 feet in order to reach the truck.  The charge for this roll-out service is:</t>
  </si>
  <si>
    <t xml:space="preserve">$3.60 (N) per cart or toter, per pickup.</t>
  </si>
  <si>
    <t xml:space="preserve">Docket No. TG-____________________  Date: __________________  By: ___________________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Total weight</t>
    </r>
    <r>
      <rPr>
        <sz val="8"/>
        <rFont val="Arial"/>
        <family val="2"/>
      </rPr>
      <t xml:space="preserve"> (in pounds)*</t>
    </r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bs</t>
  </si>
  <si>
    <t xml:space="preserve">Compactor</t>
  </si>
  <si>
    <t xml:space="preserve">*Total weight = truck, compactor and/or drop box and content.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$20.00 (A)  Per Haul</t>
  </si>
  <si>
    <t xml:space="preserve">$          Per</t>
  </si>
  <si>
    <t xml:space="preserve">Item 240 -- Container Service -- Dumped in Company's Vehicle</t>
  </si>
  <si>
    <t xml:space="preserve">Note 3: </t>
  </si>
  <si>
    <t xml:space="preserve">Flat monthly charges apply as defined in Item 75.</t>
  </si>
  <si>
    <t xml:space="preserve">$1.00 per pickup for unlatching, unlocking gates and/or containers. (N)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(N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Rates in this Item apply to commercial businesses. </t>
  </si>
  <si>
    <t xml:space="preserve">Minimum monthly charge: $15.87 (A)</t>
  </si>
  <si>
    <t xml:space="preserve">Flat monthly charge may be assessed as defined in Item 75 and Item 80 for each weekly pickup.</t>
  </si>
  <si>
    <t xml:space="preserve">Occasional extra units shall be charged at $3.75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(A) will be assessed o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/reconnect compactor a charge of $6.55 (A) per haul will be assessed.</t>
  </si>
  <si>
    <t xml:space="preserve">              Effective Date:</t>
  </si>
  <si>
    <t xml:space="preserve">Compaction Ratio 3:1</t>
  </si>
  <si>
    <t xml:space="preserve">  3 Yard</t>
  </si>
  <si>
    <t xml:space="preserve">$82.42(A)</t>
  </si>
  <si>
    <t xml:space="preserve">$109.96(A)</t>
  </si>
  <si>
    <t xml:space="preserve">$88.42(A)</t>
  </si>
  <si>
    <t xml:space="preserve">$115.96(A)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137.95(A)</t>
  </si>
  <si>
    <t xml:space="preserve">143.95(A)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    Revised Page No.</t>
  </si>
  <si>
    <t xml:space="preserve">Compacted Material with recycling (Customer-owned container)</t>
  </si>
  <si>
    <t xml:space="preserve">If a company employee disconnect/reconnect compactor a charge of $6.55 (A)) per haul will be assessed.</t>
  </si>
  <si>
    <t xml:space="preserve">Customers receiving service will receive a commodity price adjustment of $.24 credit per yard per pick-up.</t>
  </si>
  <si>
    <t xml:space="preserve">Recycling rates on this page expire on; October 31, 2010</t>
  </si>
  <si>
    <t xml:space="preserve">$105.70(A)</t>
  </si>
  <si>
    <t xml:space="preserve">$144.89(A)</t>
  </si>
  <si>
    <t xml:space="preserve">$111.70(A)</t>
  </si>
  <si>
    <t xml:space="preserve">$150.89(A)</t>
  </si>
  <si>
    <t xml:space="preserve">An initial delivery charge of $39.10(A) will be assessed of customers request delivery of a compactor.</t>
  </si>
  <si>
    <t xml:space="preserve">Recycling rates on this page expire on: October 31, 2010</t>
  </si>
  <si>
    <t xml:space="preserve">$184.51(A)</t>
  </si>
  <si>
    <t xml:space="preserve">$190.51(A)</t>
  </si>
  <si>
    <t xml:space="preserve">                  Effective Date: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 20 Yard</t>
  </si>
  <si>
    <t xml:space="preserve"> 25 Yard</t>
  </si>
  <si>
    <t xml:space="preserve"> 30 Yard</t>
  </si>
  <si>
    <t xml:space="preserve"> 40 Yard</t>
  </si>
  <si>
    <t xml:space="preserve"> 50 Yard</t>
  </si>
  <si>
    <t xml:space="preserve">$ 83.00(N)</t>
  </si>
  <si>
    <t xml:space="preserve">$ 93.00(N)</t>
  </si>
  <si>
    <t xml:space="preserve">$102.00(N)</t>
  </si>
  <si>
    <t xml:space="preserve">$104.00(N)</t>
  </si>
  <si>
    <t xml:space="preserve">$140.00(N)</t>
  </si>
  <si>
    <t xml:space="preserve">$ 86.85(R)</t>
  </si>
  <si>
    <t xml:space="preserve">$  95.20(R)</t>
  </si>
  <si>
    <t xml:space="preserve">$102.35(R)</t>
  </si>
  <si>
    <t xml:space="preserve">$123.75(R)</t>
  </si>
  <si>
    <t xml:space="preserve">$146.40(R)</t>
  </si>
  <si>
    <t xml:space="preserve">$ 86.85(A)</t>
  </si>
  <si>
    <t xml:space="preserve">$  95.20(A)</t>
  </si>
  <si>
    <t xml:space="preserve">$102.35(A)</t>
  </si>
  <si>
    <t xml:space="preserve">$123.75(A)</t>
  </si>
  <si>
    <t xml:space="preserve">$146.40(A)</t>
  </si>
  <si>
    <t xml:space="preserve">$ 89.00(A)</t>
  </si>
  <si>
    <t xml:space="preserve">$103.65(A)</t>
  </si>
  <si>
    <t xml:space="preserve">$110.65(A)</t>
  </si>
  <si>
    <t xml:space="preserve">$116.60(A)</t>
  </si>
  <si>
    <t xml:space="preserve">$134.45(A)</t>
  </si>
  <si>
    <t xml:space="preserve">$155.00(A)</t>
  </si>
  <si>
    <t xml:space="preserve">$   4.70(A)</t>
  </si>
  <si>
    <t xml:space="preserve">$   4.90(A)</t>
  </si>
  <si>
    <t xml:space="preserve">$   5.12(A)</t>
  </si>
  <si>
    <t xml:space="preserve">$   6.20(A)</t>
  </si>
  <si>
    <t xml:space="preserve">$   7.75(A)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3.50 (A)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</t>
  </si>
  <si>
    <t xml:space="preserve">monthly rent shall be assessed. (C)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Accessorial charges assessed (lids, tarping, unlocking, unlatching, etc.):</t>
  </si>
  <si>
    <t xml:space="preserve">Tarping</t>
  </si>
  <si>
    <t xml:space="preserve">11.90 (A)</t>
  </si>
  <si>
    <t xml:space="preserve">per haul </t>
  </si>
  <si>
    <t xml:space="preserve">Item 265 -- Drop Box Service -- To Disposal Site and Return</t>
  </si>
  <si>
    <t xml:space="preserve">Non-Compacted Material (Customer-owned container)</t>
  </si>
  <si>
    <t xml:space="preserve">  20 Yard</t>
  </si>
  <si>
    <t xml:space="preserve">  25 Yard</t>
  </si>
  <si>
    <t xml:space="preserve">  30 Yard</t>
  </si>
  <si>
    <t xml:space="preserve">  40 Yard</t>
  </si>
  <si>
    <t xml:space="preserve">  50 Yard</t>
  </si>
  <si>
    <t xml:space="preserve">$ 95.20(A)</t>
  </si>
  <si>
    <t xml:space="preserve">$121.40(A)</t>
  </si>
  <si>
    <t xml:space="preserve">$136.85(A)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Accessorial charges assessed (lids, unlocking, unlatching, disconnect/reconnect, etc.)</t>
  </si>
  <si>
    <t xml:space="preserve">Item 275 -- Drop Box Service -- To Disposal Site and Return</t>
  </si>
  <si>
    <t xml:space="preserve"> 10 Yard</t>
  </si>
  <si>
    <t xml:space="preserve"> 15 Yard</t>
  </si>
  <si>
    <t xml:space="preserve"> 35 Yard</t>
  </si>
  <si>
    <t xml:space="preserve">$124.95(A)</t>
  </si>
  <si>
    <t xml:space="preserve">$129.10(A)</t>
  </si>
  <si>
    <t xml:space="preserve">$133.90(A)</t>
  </si>
  <si>
    <t xml:space="preserve">$142.20(A)</t>
  </si>
  <si>
    <t xml:space="preserve">$147.00(A)</t>
  </si>
  <si>
    <t xml:space="preserve">$152.90(A)</t>
  </si>
  <si>
    <t xml:space="preserve">Disconnect/Reconnect</t>
  </si>
  <si>
    <t xml:space="preserve">6.55 (A)</t>
  </si>
  <si>
    <t xml:space="preserve"> 45 Yard</t>
  </si>
  <si>
    <t xml:space="preserve">$163.00(A)</t>
  </si>
  <si>
    <t xml:space="preserve">$175.00(A)</t>
  </si>
  <si>
    <t xml:space="preserve">(A) per ha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mmmm\ d&quot;, &quot;yyyy"/>
    <numFmt numFmtId="167" formatCode="\$#,##0.00"/>
    <numFmt numFmtId="168" formatCode="\$#,##0.000"/>
    <numFmt numFmtId="169" formatCode="#,##0.000"/>
    <numFmt numFmtId="170" formatCode="0.00"/>
    <numFmt numFmtId="171" formatCode="#,##0.00"/>
    <numFmt numFmtId="172" formatCode="[$-409]mmmm\ d&quot;, &quot;yyyy;@"/>
    <numFmt numFmtId="173" formatCode="0"/>
    <numFmt numFmtId="174" formatCode="@"/>
    <numFmt numFmtId="175" formatCode="#,##0"/>
    <numFmt numFmtId="176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Tariff/Murrey&apos;s%20Tariff%20G-00009%20Updated%20to%2011-1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5, pg 25"/>
      <sheetName val="Item 105, Pg 26"/>
      <sheetName val="Item 105, pg 27"/>
      <sheetName val="Item 105, pg 28"/>
      <sheetName val="Item 105, pg 29"/>
      <sheetName val="Item 105, pg 30"/>
      <sheetName val="Item 105, pg 31"/>
      <sheetName val="Item 120,130,150, pg 32"/>
      <sheetName val="Item 160 pg 33"/>
      <sheetName val="Item 200, pg 34"/>
      <sheetName val="Item 205, pg 35"/>
      <sheetName val="Item 207, pg 36"/>
      <sheetName val="Item 210, 220, pg 37"/>
      <sheetName val="Item 230, pg 38"/>
      <sheetName val="Item 240 pg 39"/>
      <sheetName val="Item 245, pg 40"/>
      <sheetName val="Item 250, pg 41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  <sheetName val="Item 260, pg 50"/>
      <sheetName val="Item 265, pg 51"/>
      <sheetName val="Item 270, pg 52"/>
      <sheetName val="Item 275, pg 53"/>
      <sheetName val="Item 275, pg 54"/>
      <sheetName val="Item 300, pg 55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B2">
            <v>25</v>
          </cell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33"/>
    <col collapsed="false" customWidth="true" hidden="false" outlineLevel="0" max="9" min="9" style="0" width="7.66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1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">
        <v>4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15" t="s">
        <v>7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 t="s">
        <v>8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 t="s">
        <v>9</v>
      </c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7" t="s">
        <v>10</v>
      </c>
      <c r="C13" s="18"/>
      <c r="D13" s="6"/>
      <c r="E13" s="19"/>
      <c r="F13" s="18"/>
      <c r="G13" s="6"/>
      <c r="H13" s="19"/>
      <c r="I13" s="18"/>
      <c r="J13" s="9"/>
    </row>
    <row r="14" customFormat="false" ht="13.2" hidden="false" customHeight="false" outlineLevel="0" collapsed="false">
      <c r="A14" s="4"/>
      <c r="B14" s="17" t="s">
        <v>11</v>
      </c>
      <c r="C14" s="18"/>
      <c r="D14" s="6"/>
      <c r="E14" s="19"/>
      <c r="F14" s="18"/>
      <c r="G14" s="6"/>
      <c r="H14" s="19"/>
      <c r="I14" s="18"/>
      <c r="J14" s="9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4"/>
      <c r="B16" s="6"/>
      <c r="C16" s="6"/>
      <c r="D16" s="20" t="s">
        <v>12</v>
      </c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21" t="s">
        <v>13</v>
      </c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15" t="s">
        <v>15</v>
      </c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 t="s">
        <v>16</v>
      </c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 t="s">
        <v>17</v>
      </c>
      <c r="C25" s="6"/>
      <c r="D25" s="6"/>
      <c r="E25" s="6" t="s">
        <v>18</v>
      </c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 t="s">
        <v>19</v>
      </c>
      <c r="C26" s="6"/>
      <c r="D26" s="6"/>
      <c r="E26" s="6" t="s">
        <v>20</v>
      </c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 t="s">
        <v>21</v>
      </c>
      <c r="C27" s="6"/>
      <c r="D27" s="6"/>
      <c r="E27" s="6" t="s">
        <v>22</v>
      </c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 t="s">
        <v>23</v>
      </c>
      <c r="C28" s="6"/>
      <c r="D28" s="6"/>
      <c r="E28" s="6" t="s">
        <v>24</v>
      </c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 t="s">
        <v>25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 t="s">
        <v>26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24" t="s">
        <v>27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3.2" hidden="false" customHeight="false" outlineLevel="0" collapsed="false">
      <c r="A35" s="15" t="s">
        <v>28</v>
      </c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27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15" t="s">
        <v>29</v>
      </c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15" t="s">
        <v>30</v>
      </c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15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 t="s">
        <v>31</v>
      </c>
      <c r="D41" s="6"/>
      <c r="E41" s="28" t="n">
        <v>70</v>
      </c>
      <c r="F41" s="6" t="s">
        <v>32</v>
      </c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 t="s">
        <v>33</v>
      </c>
      <c r="D42" s="6"/>
      <c r="E42" s="28" t="n">
        <v>70</v>
      </c>
      <c r="F42" s="6" t="s">
        <v>32</v>
      </c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4" t="s">
        <v>34</v>
      </c>
      <c r="B52" s="6" t="s">
        <v>35</v>
      </c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1" t="s">
        <v>36</v>
      </c>
      <c r="B54" s="29" t="n">
        <v>40193</v>
      </c>
      <c r="C54" s="12"/>
      <c r="D54" s="12"/>
      <c r="E54" s="12"/>
      <c r="F54" s="12"/>
      <c r="G54" s="12"/>
      <c r="H54" s="12" t="s">
        <v>37</v>
      </c>
      <c r="I54" s="12"/>
      <c r="J54" s="30" t="n">
        <v>40238</v>
      </c>
    </row>
    <row r="55" customFormat="false" ht="13.2" hidden="false" customHeight="false" outlineLevel="0" collapsed="false">
      <c r="A55" s="31" t="s">
        <v>38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3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1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8" min="8" style="0" width="13.1"/>
    <col collapsed="false" customWidth="true" hidden="false" outlineLevel="0" max="9" min="9" style="0" width="13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273</v>
      </c>
      <c r="H2" s="18" t="s">
        <v>274</v>
      </c>
      <c r="I2" s="13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5, pg 28'!D4</f>
        <v>Murrey's Disposal Co., Inc G-9</v>
      </c>
      <c r="D4" s="6"/>
      <c r="E4" s="6"/>
      <c r="F4" s="6"/>
      <c r="G4" s="6"/>
      <c r="H4" s="6"/>
      <c r="I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9"/>
    </row>
    <row r="7" customFormat="false" ht="13.2" hidden="false" customHeight="false" outlineLevel="0" collapsed="false">
      <c r="A7" s="14" t="s">
        <v>275</v>
      </c>
      <c r="B7" s="14"/>
      <c r="C7" s="14"/>
      <c r="D7" s="14"/>
      <c r="E7" s="14"/>
      <c r="F7" s="14"/>
      <c r="G7" s="14"/>
      <c r="H7" s="14"/>
      <c r="I7" s="14"/>
    </row>
    <row r="8" customFormat="false" ht="13.2" hidden="false" customHeight="false" outlineLevel="0" collapsed="false">
      <c r="A8" s="150" t="s">
        <v>276</v>
      </c>
      <c r="B8" s="150"/>
      <c r="C8" s="150"/>
      <c r="D8" s="150"/>
      <c r="E8" s="150"/>
      <c r="F8" s="150"/>
      <c r="G8" s="150"/>
      <c r="H8" s="150"/>
      <c r="I8" s="150"/>
    </row>
    <row r="9" customFormat="false" ht="13.2" hidden="false" customHeight="false" outlineLevel="0" collapsed="false">
      <c r="A9" s="150" t="s">
        <v>277</v>
      </c>
      <c r="B9" s="150"/>
      <c r="C9" s="150"/>
      <c r="D9" s="150"/>
      <c r="E9" s="150"/>
      <c r="F9" s="150"/>
      <c r="G9" s="150"/>
      <c r="H9" s="150"/>
      <c r="I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9"/>
    </row>
    <row r="11" customFormat="false" ht="13.2" hidden="false" customHeight="false" outlineLevel="0" collapsed="false">
      <c r="A11" s="4" t="s">
        <v>278</v>
      </c>
      <c r="B11" s="16"/>
      <c r="C11" s="6"/>
      <c r="D11" s="6"/>
      <c r="E11" s="6"/>
      <c r="F11" s="6"/>
      <c r="G11" s="6"/>
      <c r="H11" s="6"/>
      <c r="I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</row>
    <row r="14" customFormat="false" ht="13.2" hidden="false" customHeight="false" outlineLevel="0" collapsed="false">
      <c r="A14" s="151" t="s">
        <v>103</v>
      </c>
      <c r="B14" s="152"/>
      <c r="C14" s="153"/>
      <c r="D14" s="87" t="s">
        <v>279</v>
      </c>
      <c r="E14" s="87" t="s">
        <v>239</v>
      </c>
      <c r="F14" s="87" t="s">
        <v>240</v>
      </c>
      <c r="G14" s="87" t="s">
        <v>241</v>
      </c>
      <c r="H14" s="87" t="s">
        <v>280</v>
      </c>
      <c r="I14" s="87" t="s">
        <v>280</v>
      </c>
    </row>
    <row r="15" customFormat="false" ht="13.2" hidden="false" customHeight="false" outlineLevel="0" collapsed="false">
      <c r="A15" s="154" t="s">
        <v>281</v>
      </c>
      <c r="B15" s="69"/>
      <c r="C15" s="70"/>
      <c r="D15" s="169" t="n">
        <v>1</v>
      </c>
      <c r="E15" s="169" t="n">
        <v>1</v>
      </c>
      <c r="F15" s="169" t="n">
        <v>1</v>
      </c>
      <c r="G15" s="169" t="n">
        <v>1</v>
      </c>
      <c r="H15" s="87"/>
      <c r="I15" s="87"/>
    </row>
    <row r="16" customFormat="false" ht="13.2" hidden="false" customHeight="false" outlineLevel="0" collapsed="false">
      <c r="A16" s="154" t="s">
        <v>282</v>
      </c>
      <c r="B16" s="69"/>
      <c r="C16" s="70"/>
      <c r="D16" s="44" t="s">
        <v>283</v>
      </c>
      <c r="E16" s="44" t="s">
        <v>283</v>
      </c>
      <c r="F16" s="44" t="s">
        <v>283</v>
      </c>
      <c r="G16" s="44" t="s">
        <v>283</v>
      </c>
      <c r="H16" s="87"/>
      <c r="I16" s="87"/>
    </row>
    <row r="17" customFormat="false" ht="13.2" hidden="false" customHeight="false" outlineLevel="0" collapsed="false">
      <c r="A17" s="154" t="s">
        <v>250</v>
      </c>
      <c r="B17" s="69"/>
      <c r="C17" s="70"/>
      <c r="D17" s="170" t="n">
        <v>40</v>
      </c>
      <c r="E17" s="170" t="n">
        <f aca="false">D17</f>
        <v>40</v>
      </c>
      <c r="F17" s="170" t="n">
        <f aca="false">E17</f>
        <v>40</v>
      </c>
      <c r="G17" s="170" t="n">
        <f aca="false">F17</f>
        <v>40</v>
      </c>
      <c r="H17" s="87"/>
      <c r="I17" s="87"/>
    </row>
    <row r="18" customFormat="false" ht="13.2" hidden="false" customHeight="false" outlineLevel="0" collapsed="false">
      <c r="A18" s="160" t="s">
        <v>284</v>
      </c>
      <c r="B18" s="161"/>
      <c r="C18" s="134"/>
      <c r="D18" s="170" t="s">
        <v>92</v>
      </c>
      <c r="E18" s="170" t="s">
        <v>92</v>
      </c>
      <c r="F18" s="170" t="s">
        <v>92</v>
      </c>
      <c r="G18" s="170" t="s">
        <v>92</v>
      </c>
      <c r="H18" s="87"/>
      <c r="I18" s="87"/>
    </row>
    <row r="19" customFormat="false" ht="13.2" hidden="false" customHeight="false" outlineLevel="0" collapsed="false">
      <c r="A19" s="154" t="s">
        <v>285</v>
      </c>
      <c r="B19" s="69"/>
      <c r="C19" s="70"/>
      <c r="D19" s="170" t="n">
        <v>4</v>
      </c>
      <c r="E19" s="170" t="n">
        <v>10.5</v>
      </c>
      <c r="F19" s="171" t="n">
        <v>13</v>
      </c>
      <c r="G19" s="170" t="n">
        <v>15.5</v>
      </c>
      <c r="H19" s="87"/>
      <c r="I19" s="87"/>
    </row>
    <row r="20" customFormat="false" ht="13.2" hidden="false" customHeight="false" outlineLevel="0" collapsed="false">
      <c r="A20" s="172" t="s">
        <v>286</v>
      </c>
      <c r="B20" s="2"/>
      <c r="C20" s="3"/>
      <c r="D20" s="173" t="s">
        <v>103</v>
      </c>
      <c r="E20" s="173" t="s">
        <v>103</v>
      </c>
      <c r="F20" s="173" t="s">
        <v>103</v>
      </c>
      <c r="G20" s="174" t="s">
        <v>103</v>
      </c>
      <c r="H20" s="4"/>
      <c r="I20" s="175"/>
      <c r="J20" s="0" t="s">
        <v>103</v>
      </c>
    </row>
    <row r="21" customFormat="false" ht="13.2" hidden="false" customHeight="false" outlineLevel="0" collapsed="false">
      <c r="A21" s="176" t="s">
        <v>287</v>
      </c>
      <c r="B21" s="12"/>
      <c r="C21" s="12"/>
      <c r="D21" s="177" t="n">
        <v>5.3</v>
      </c>
      <c r="E21" s="177" t="n">
        <v>11</v>
      </c>
      <c r="F21" s="177" t="n">
        <v>23.5</v>
      </c>
      <c r="G21" s="177" t="s">
        <v>288</v>
      </c>
      <c r="H21" s="178"/>
      <c r="I21" s="178"/>
      <c r="J21" s="4"/>
    </row>
    <row r="22" customFormat="false" ht="13.2" hidden="false" customHeight="false" outlineLevel="0" collapsed="false">
      <c r="A22" s="176" t="s">
        <v>289</v>
      </c>
      <c r="B22" s="12"/>
      <c r="C22" s="13"/>
      <c r="D22" s="179" t="n">
        <v>8</v>
      </c>
      <c r="E22" s="179" t="n">
        <v>13.5</v>
      </c>
      <c r="F22" s="179" t="n">
        <v>26</v>
      </c>
      <c r="G22" s="179" t="n">
        <v>36.1</v>
      </c>
      <c r="H22" s="178"/>
      <c r="I22" s="178"/>
    </row>
    <row r="23" customFormat="false" ht="13.2" hidden="false" customHeight="false" outlineLevel="0" collapsed="false">
      <c r="A23" s="4"/>
      <c r="B23" s="106" t="s">
        <v>290</v>
      </c>
      <c r="C23" s="6"/>
      <c r="D23" s="6"/>
      <c r="E23" s="6"/>
      <c r="F23" s="6"/>
      <c r="G23" s="6"/>
      <c r="H23" s="6"/>
      <c r="I23" s="3"/>
      <c r="J23" s="6"/>
    </row>
    <row r="24" customFormat="false" ht="13.2" hidden="false" customHeight="false" outlineLevel="0" collapsed="false">
      <c r="A24" s="4"/>
      <c r="B24" s="6"/>
      <c r="C24" s="6"/>
      <c r="D24" s="180"/>
      <c r="E24" s="6"/>
      <c r="F24" s="6"/>
      <c r="G24" s="6"/>
      <c r="H24" s="6"/>
      <c r="I24" s="9"/>
    </row>
    <row r="25" customFormat="false" ht="13.2" hidden="false" customHeight="false" outlineLevel="0" collapsed="false">
      <c r="A25" s="15" t="s">
        <v>291</v>
      </c>
      <c r="B25" s="40" t="s">
        <v>292</v>
      </c>
      <c r="C25" s="6"/>
      <c r="D25" s="6"/>
      <c r="E25" s="6"/>
      <c r="F25" s="6"/>
      <c r="G25" s="6"/>
      <c r="H25" s="6"/>
      <c r="I25" s="9"/>
    </row>
    <row r="26" customFormat="false" ht="13.2" hidden="false" customHeight="false" outlineLevel="0" collapsed="false">
      <c r="A26" s="15"/>
      <c r="B26" s="40" t="s">
        <v>258</v>
      </c>
      <c r="C26" s="6"/>
      <c r="D26" s="6"/>
      <c r="E26" s="6"/>
      <c r="F26" s="6"/>
      <c r="G26" s="6"/>
      <c r="H26" s="6"/>
      <c r="I26" s="9"/>
    </row>
    <row r="27" customFormat="false" ht="13.2" hidden="false" customHeight="false" outlineLevel="0" collapsed="false">
      <c r="A27" s="15"/>
      <c r="B27" s="40" t="s">
        <v>259</v>
      </c>
      <c r="C27" s="6"/>
      <c r="D27" s="6"/>
      <c r="E27" s="6"/>
      <c r="F27" s="6"/>
      <c r="G27" s="6"/>
      <c r="H27" s="6"/>
      <c r="I27" s="9"/>
    </row>
    <row r="28" customFormat="false" ht="13.2" hidden="false" customHeight="false" outlineLevel="0" collapsed="false">
      <c r="A28" s="15"/>
      <c r="B28" s="40"/>
      <c r="C28" s="6"/>
      <c r="D28" s="6"/>
      <c r="E28" s="6"/>
      <c r="F28" s="6"/>
      <c r="G28" s="6"/>
      <c r="H28" s="6"/>
      <c r="I28" s="9"/>
    </row>
    <row r="29" customFormat="false" ht="13.2" hidden="false" customHeight="false" outlineLevel="0" collapsed="false">
      <c r="A29" s="24" t="s">
        <v>194</v>
      </c>
      <c r="B29" s="36" t="s">
        <v>260</v>
      </c>
      <c r="C29" s="25"/>
      <c r="D29" s="25"/>
      <c r="E29" s="25"/>
      <c r="F29" s="25"/>
      <c r="G29" s="25"/>
      <c r="H29" s="25"/>
      <c r="I29" s="9"/>
    </row>
    <row r="30" customFormat="false" ht="13.2" hidden="false" customHeight="false" outlineLevel="0" collapsed="false">
      <c r="A30" s="15"/>
      <c r="B30" s="40" t="s">
        <v>261</v>
      </c>
      <c r="C30" s="6"/>
      <c r="D30" s="6"/>
      <c r="E30" s="6"/>
      <c r="F30" s="6"/>
      <c r="G30" s="6"/>
      <c r="H30" s="6"/>
      <c r="I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9"/>
    </row>
    <row r="32" customFormat="false" ht="13.2" hidden="false" customHeight="false" outlineLevel="0" collapsed="false">
      <c r="A32" s="15" t="s">
        <v>197</v>
      </c>
      <c r="B32" s="17" t="s">
        <v>293</v>
      </c>
      <c r="C32" s="6"/>
      <c r="D32" s="6"/>
      <c r="E32" s="6"/>
      <c r="F32" s="6"/>
      <c r="G32" s="6"/>
      <c r="H32" s="6"/>
      <c r="I32" s="9"/>
    </row>
    <row r="33" customFormat="false" ht="13.2" hidden="false" customHeight="false" outlineLevel="0" collapsed="false">
      <c r="A33" s="15"/>
      <c r="B33" s="17" t="s">
        <v>265</v>
      </c>
      <c r="C33" s="6"/>
      <c r="D33" s="6"/>
      <c r="E33" s="6"/>
      <c r="F33" s="6"/>
      <c r="G33" s="6"/>
      <c r="H33" s="6"/>
      <c r="I33" s="9"/>
    </row>
    <row r="34" customFormat="false" ht="13.2" hidden="false" customHeight="false" outlineLevel="0" collapsed="false">
      <c r="A34" s="4"/>
      <c r="B34" s="16"/>
      <c r="C34" s="6"/>
      <c r="D34" s="6"/>
      <c r="E34" s="6"/>
      <c r="F34" s="6"/>
      <c r="G34" s="6"/>
      <c r="H34" s="6"/>
      <c r="I34" s="9"/>
    </row>
    <row r="35" customFormat="false" ht="13.2" hidden="false" customHeight="false" outlineLevel="0" collapsed="false">
      <c r="A35" s="4" t="s">
        <v>159</v>
      </c>
      <c r="B35" s="40" t="s">
        <v>294</v>
      </c>
      <c r="C35" s="6"/>
      <c r="D35" s="6"/>
      <c r="E35" s="6"/>
      <c r="F35" s="6"/>
      <c r="G35" s="6"/>
      <c r="H35" s="6"/>
      <c r="I35" s="9"/>
    </row>
    <row r="36" customFormat="false" ht="13.2" hidden="false" customHeight="false" outlineLevel="0" collapsed="false">
      <c r="A36" s="15" t="s">
        <v>103</v>
      </c>
      <c r="B36" s="40" t="s">
        <v>295</v>
      </c>
      <c r="C36" s="6"/>
      <c r="D36" s="6"/>
      <c r="E36" s="6"/>
      <c r="F36" s="6"/>
      <c r="G36" s="6"/>
      <c r="H36" s="6"/>
      <c r="I36" s="9"/>
    </row>
    <row r="37" customFormat="false" ht="13.2" hidden="false" customHeight="false" outlineLevel="0" collapsed="false">
      <c r="A37" s="15"/>
      <c r="B37" s="40"/>
      <c r="C37" s="6"/>
      <c r="D37" s="6"/>
      <c r="E37" s="6"/>
      <c r="F37" s="6"/>
      <c r="G37" s="6"/>
      <c r="H37" s="6"/>
      <c r="I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109" t="s">
        <v>157</v>
      </c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9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3"/>
    </row>
    <row r="46" customFormat="false" ht="13.2" hidden="false" customHeight="false" outlineLevel="0" collapsed="false">
      <c r="A46" s="4" t="s">
        <v>34</v>
      </c>
      <c r="B46" s="6" t="str">
        <f aca="false">'Item 105, pg 28'!B61</f>
        <v>Irmgard R Wilcox</v>
      </c>
      <c r="C46" s="6"/>
      <c r="D46" s="6"/>
      <c r="E46" s="6"/>
      <c r="F46" s="6"/>
      <c r="G46" s="6"/>
      <c r="H46" s="6"/>
      <c r="I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9"/>
    </row>
    <row r="48" customFormat="false" ht="13.2" hidden="false" customHeight="false" outlineLevel="0" collapsed="false">
      <c r="A48" s="11" t="s">
        <v>36</v>
      </c>
      <c r="B48" s="29" t="n">
        <f aca="false">'Item 105, pg 28'!B63</f>
        <v>40193</v>
      </c>
      <c r="C48" s="12"/>
      <c r="D48" s="12"/>
      <c r="E48" s="12"/>
      <c r="F48" s="12"/>
      <c r="G48" s="12" t="s">
        <v>296</v>
      </c>
      <c r="I48" s="30" t="n">
        <f aca="false">'Item 105, pg 28'!N63</f>
        <v>40238</v>
      </c>
    </row>
    <row r="49" customFormat="false" ht="13.2" hidden="false" customHeight="false" outlineLevel="0" collapsed="false">
      <c r="A49" s="31" t="s">
        <v>38</v>
      </c>
      <c r="B49" s="31"/>
      <c r="C49" s="31"/>
      <c r="D49" s="31"/>
      <c r="E49" s="31"/>
      <c r="F49" s="31"/>
      <c r="G49" s="31"/>
      <c r="H49" s="31"/>
      <c r="I49" s="31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9"/>
    </row>
    <row r="51" customFormat="false" ht="13.2" hidden="false" customHeight="false" outlineLevel="0" collapsed="false">
      <c r="A51" s="4" t="s">
        <v>39</v>
      </c>
      <c r="B51" s="6"/>
      <c r="C51" s="6"/>
      <c r="D51" s="6"/>
      <c r="E51" s="6"/>
      <c r="F51" s="6"/>
      <c r="G51" s="6"/>
      <c r="H51" s="6"/>
      <c r="I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3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8" min="8" style="0" width="9.87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3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5, pg 30'!C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29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103</v>
      </c>
      <c r="B9" s="18"/>
      <c r="C9" s="44" t="s">
        <v>298</v>
      </c>
      <c r="D9" s="44"/>
      <c r="E9" s="44"/>
      <c r="F9" s="44" t="s">
        <v>299</v>
      </c>
      <c r="G9" s="44"/>
      <c r="H9" s="44"/>
      <c r="I9" s="6"/>
      <c r="J9" s="9"/>
    </row>
    <row r="10" customFormat="false" ht="13.2" hidden="false" customHeight="false" outlineLevel="0" collapsed="false">
      <c r="A10" s="4"/>
      <c r="B10" s="6"/>
      <c r="C10" s="68" t="s">
        <v>300</v>
      </c>
      <c r="D10" s="69"/>
      <c r="E10" s="70"/>
      <c r="F10" s="181" t="n">
        <v>22</v>
      </c>
      <c r="G10" s="69" t="s">
        <v>131</v>
      </c>
      <c r="H10" s="70"/>
      <c r="I10" s="6"/>
      <c r="J10" s="9"/>
    </row>
    <row r="11" customFormat="false" ht="13.2" hidden="false" customHeight="false" outlineLevel="0" collapsed="false">
      <c r="A11" s="4"/>
      <c r="B11" s="16"/>
      <c r="C11" s="68" t="s">
        <v>301</v>
      </c>
      <c r="D11" s="69"/>
      <c r="E11" s="70"/>
      <c r="F11" s="182" t="n">
        <v>27</v>
      </c>
      <c r="G11" s="69" t="s">
        <v>131</v>
      </c>
      <c r="H11" s="70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11"/>
      <c r="B13" s="183"/>
      <c r="C13" s="5"/>
      <c r="D13" s="12"/>
      <c r="E13" s="183"/>
      <c r="F13" s="5"/>
      <c r="G13" s="12"/>
      <c r="H13" s="183"/>
      <c r="I13" s="5"/>
      <c r="J13" s="13"/>
    </row>
    <row r="14" customFormat="false" ht="13.2" hidden="false" customHeight="false" outlineLevel="0" collapsed="false">
      <c r="A14" s="4"/>
      <c r="B14" s="19"/>
      <c r="C14" s="18"/>
      <c r="D14" s="6"/>
      <c r="E14" s="19"/>
      <c r="F14" s="18"/>
      <c r="G14" s="6"/>
      <c r="H14" s="19"/>
      <c r="I14" s="18"/>
      <c r="J14" s="9"/>
    </row>
    <row r="15" customFormat="false" ht="13.2" hidden="false" customHeight="false" outlineLevel="0" collapsed="false">
      <c r="A15" s="14" t="s">
        <v>302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6"/>
      <c r="C17" s="86" t="s">
        <v>303</v>
      </c>
      <c r="D17" s="86"/>
      <c r="E17" s="86"/>
      <c r="F17" s="44" t="s">
        <v>304</v>
      </c>
      <c r="G17" s="44"/>
      <c r="H17" s="44"/>
      <c r="I17" s="6"/>
      <c r="J17" s="9"/>
    </row>
    <row r="18" customFormat="false" ht="13.2" hidden="false" customHeight="false" outlineLevel="0" collapsed="false">
      <c r="A18" s="38"/>
      <c r="B18" s="25"/>
      <c r="C18" s="154" t="s">
        <v>305</v>
      </c>
      <c r="D18" s="69"/>
      <c r="E18" s="70"/>
      <c r="F18" s="68" t="s">
        <v>306</v>
      </c>
      <c r="G18" s="69"/>
      <c r="H18" s="70"/>
      <c r="I18" s="25"/>
      <c r="J18" s="26"/>
    </row>
    <row r="19" customFormat="false" ht="13.2" hidden="false" customHeight="false" outlineLevel="0" collapsed="false">
      <c r="A19" s="4"/>
      <c r="B19" s="6"/>
      <c r="C19" s="154" t="s">
        <v>305</v>
      </c>
      <c r="D19" s="69"/>
      <c r="E19" s="70"/>
      <c r="F19" s="68" t="s">
        <v>306</v>
      </c>
      <c r="G19" s="69"/>
      <c r="H19" s="70"/>
      <c r="I19" s="6"/>
      <c r="J19" s="9"/>
    </row>
    <row r="20" customFormat="false" ht="13.2" hidden="false" customHeight="false" outlineLevel="0" collapsed="false">
      <c r="A20" s="4"/>
      <c r="B20" s="6"/>
      <c r="C20" s="184"/>
      <c r="D20" s="69"/>
      <c r="E20" s="69"/>
      <c r="F20" s="69"/>
      <c r="G20" s="69"/>
      <c r="H20" s="69"/>
      <c r="I20" s="6"/>
      <c r="J20" s="9"/>
    </row>
    <row r="21" customFormat="false" ht="13.2" hidden="false" customHeight="false" outlineLevel="0" collapsed="false">
      <c r="A21" s="4"/>
      <c r="B21" s="6"/>
      <c r="C21" s="185" t="s">
        <v>307</v>
      </c>
      <c r="D21" s="185"/>
      <c r="E21" s="185"/>
      <c r="F21" s="114" t="s">
        <v>304</v>
      </c>
      <c r="G21" s="114"/>
      <c r="H21" s="114"/>
      <c r="I21" s="6"/>
      <c r="J21" s="9"/>
    </row>
    <row r="22" customFormat="false" ht="13.2" hidden="false" customHeight="false" outlineLevel="0" collapsed="false">
      <c r="A22" s="4"/>
      <c r="B22" s="6"/>
      <c r="C22" s="154" t="s">
        <v>305</v>
      </c>
      <c r="D22" s="69"/>
      <c r="E22" s="70"/>
      <c r="F22" s="68" t="s">
        <v>306</v>
      </c>
      <c r="G22" s="69"/>
      <c r="H22" s="70"/>
      <c r="I22" s="6"/>
      <c r="J22" s="9"/>
    </row>
    <row r="23" customFormat="false" ht="13.2" hidden="false" customHeight="false" outlineLevel="0" collapsed="false">
      <c r="A23" s="4"/>
      <c r="B23" s="6"/>
      <c r="C23" s="154" t="s">
        <v>305</v>
      </c>
      <c r="D23" s="69"/>
      <c r="E23" s="70"/>
      <c r="F23" s="68" t="s">
        <v>306</v>
      </c>
      <c r="G23" s="69"/>
      <c r="H23" s="70"/>
      <c r="I23" s="6"/>
      <c r="J23" s="9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4" t="s">
        <v>30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 t="s">
        <v>309</v>
      </c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 t="s">
        <v>310</v>
      </c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38"/>
      <c r="B32" s="25"/>
      <c r="C32" s="186"/>
      <c r="D32" s="187"/>
      <c r="E32" s="188" t="s">
        <v>311</v>
      </c>
      <c r="F32" s="188"/>
      <c r="G32" s="186"/>
      <c r="H32" s="187"/>
      <c r="I32" s="188" t="s">
        <v>312</v>
      </c>
      <c r="J32" s="188"/>
    </row>
    <row r="33" customFormat="false" ht="13.2" hidden="false" customHeight="false" outlineLevel="0" collapsed="false">
      <c r="A33" s="4"/>
      <c r="B33" s="6"/>
      <c r="C33" s="150" t="s">
        <v>313</v>
      </c>
      <c r="D33" s="150"/>
      <c r="E33" s="150" t="s">
        <v>314</v>
      </c>
      <c r="F33" s="150"/>
      <c r="G33" s="150" t="s">
        <v>315</v>
      </c>
      <c r="H33" s="150"/>
      <c r="I33" s="150" t="s">
        <v>316</v>
      </c>
      <c r="J33" s="150"/>
    </row>
    <row r="34" customFormat="false" ht="13.2" hidden="false" customHeight="false" outlineLevel="0" collapsed="false">
      <c r="A34" s="41"/>
      <c r="B34" s="6"/>
      <c r="C34" s="114" t="s">
        <v>317</v>
      </c>
      <c r="D34" s="114"/>
      <c r="E34" s="114" t="s">
        <v>317</v>
      </c>
      <c r="F34" s="114"/>
      <c r="G34" s="114" t="s">
        <v>318</v>
      </c>
      <c r="H34" s="114"/>
      <c r="I34" s="114" t="s">
        <v>319</v>
      </c>
      <c r="J34" s="114"/>
    </row>
    <row r="35" customFormat="false" ht="19.5" hidden="false" customHeight="true" outlineLevel="0" collapsed="false">
      <c r="A35" s="68" t="s">
        <v>320</v>
      </c>
      <c r="B35" s="70"/>
      <c r="C35" s="189" t="n">
        <v>20.53</v>
      </c>
      <c r="D35" s="190" t="s">
        <v>131</v>
      </c>
      <c r="E35" s="189" t="n">
        <f aca="false">C35</f>
        <v>20.53</v>
      </c>
      <c r="F35" s="190" t="s">
        <v>131</v>
      </c>
      <c r="G35" s="189" t="n">
        <f aca="false">C35</f>
        <v>20.53</v>
      </c>
      <c r="H35" s="190" t="s">
        <v>131</v>
      </c>
      <c r="I35" s="191" t="s">
        <v>92</v>
      </c>
      <c r="J35" s="70"/>
    </row>
    <row r="36" customFormat="false" ht="13.2" hidden="false" customHeight="false" outlineLevel="0" collapsed="false">
      <c r="A36" s="1" t="s">
        <v>321</v>
      </c>
      <c r="B36" s="3"/>
      <c r="C36" s="192"/>
      <c r="D36" s="193"/>
      <c r="E36" s="192"/>
      <c r="F36" s="64"/>
      <c r="G36" s="192"/>
      <c r="H36" s="193"/>
      <c r="I36" s="192"/>
      <c r="J36" s="3"/>
    </row>
    <row r="37" customFormat="false" ht="13.2" hidden="false" customHeight="false" outlineLevel="0" collapsed="false">
      <c r="A37" s="176" t="s">
        <v>322</v>
      </c>
      <c r="B37" s="13"/>
      <c r="C37" s="191" t="s">
        <v>92</v>
      </c>
      <c r="D37" s="194"/>
      <c r="E37" s="191" t="s">
        <v>92</v>
      </c>
      <c r="F37" s="61"/>
      <c r="G37" s="191" t="s">
        <v>92</v>
      </c>
      <c r="H37" s="194"/>
      <c r="I37" s="191" t="s">
        <v>92</v>
      </c>
      <c r="J37" s="13"/>
    </row>
    <row r="38" customFormat="false" ht="13.2" hidden="false" customHeight="false" outlineLevel="0" collapsed="false">
      <c r="A38" s="1" t="s">
        <v>321</v>
      </c>
      <c r="B38" s="3"/>
      <c r="C38" s="192"/>
      <c r="D38" s="193"/>
      <c r="E38" s="192"/>
      <c r="F38" s="64"/>
      <c r="G38" s="192"/>
      <c r="H38" s="193"/>
      <c r="I38" s="192"/>
      <c r="J38" s="3"/>
    </row>
    <row r="39" customFormat="false" ht="13.2" hidden="false" customHeight="false" outlineLevel="0" collapsed="false">
      <c r="A39" s="176" t="s">
        <v>323</v>
      </c>
      <c r="B39" s="13"/>
      <c r="C39" s="191" t="n">
        <f aca="false">C35</f>
        <v>20.53</v>
      </c>
      <c r="D39" s="194" t="s">
        <v>131</v>
      </c>
      <c r="E39" s="191" t="n">
        <f aca="false">E35</f>
        <v>20.53</v>
      </c>
      <c r="F39" s="194" t="s">
        <v>131</v>
      </c>
      <c r="G39" s="191" t="n">
        <f aca="false">G35</f>
        <v>20.53</v>
      </c>
      <c r="H39" s="194" t="s">
        <v>131</v>
      </c>
      <c r="I39" s="191" t="s">
        <v>92</v>
      </c>
      <c r="J39" s="13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25"/>
      <c r="E42" s="25"/>
      <c r="F42" s="25"/>
      <c r="G42" s="25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3.2" hidden="false" customHeight="false" outlineLevel="0" collapsed="false">
      <c r="A50" s="4" t="s">
        <v>34</v>
      </c>
      <c r="B50" s="6" t="str">
        <f aca="false">'Item 105, pg 30'!B46</f>
        <v>Irmgard R Wilcox</v>
      </c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 t="s">
        <v>36</v>
      </c>
      <c r="B52" s="29" t="n">
        <f aca="false">'Item 105, pg 30'!B48</f>
        <v>40193</v>
      </c>
      <c r="C52" s="12"/>
      <c r="D52" s="12"/>
      <c r="E52" s="12"/>
      <c r="F52" s="12"/>
      <c r="G52" s="12"/>
      <c r="H52" s="12" t="s">
        <v>324</v>
      </c>
      <c r="I52" s="12"/>
      <c r="J52" s="30" t="n">
        <f aca="false">'Item 105, pg 30'!I48</f>
        <v>40238</v>
      </c>
    </row>
    <row r="53" customFormat="false" ht="13.2" hidden="false" customHeight="false" outlineLevel="0" collapsed="false">
      <c r="A53" s="31" t="s">
        <v>38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3.2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4" t="s">
        <v>39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55"/>
    <col collapsed="false" customWidth="true" hidden="false" outlineLevel="0" max="3" min="3" style="0" width="2.88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[1]Check Sheet'!$B$2</f>
        <v>25</v>
      </c>
      <c r="C2" s="6"/>
      <c r="D2" s="6" t="str">
        <f aca="false">'[1]Check Sheet'!$C$2</f>
        <v> </v>
      </c>
      <c r="E2" s="6"/>
      <c r="F2" s="6"/>
      <c r="G2" s="5" t="s">
        <v>325</v>
      </c>
      <c r="H2" s="7" t="s">
        <v>2</v>
      </c>
      <c r="I2" s="7"/>
      <c r="J2" s="8" t="n">
        <v>3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6"/>
      <c r="D4" s="10" t="str">
        <f aca="false">'Item 120,130,150, pg 32'!C4</f>
        <v>Murrey's Disposal Co., Inc G-9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32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27" t="s">
        <v>327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15" t="s">
        <v>328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15" t="s">
        <v>329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15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15"/>
      <c r="B13" s="19"/>
      <c r="C13" s="40" t="s">
        <v>330</v>
      </c>
      <c r="D13" s="6"/>
      <c r="E13" s="19"/>
      <c r="F13" s="18"/>
      <c r="G13" s="6"/>
      <c r="H13" s="19"/>
      <c r="I13" s="18"/>
      <c r="J13" s="9"/>
    </row>
    <row r="14" customFormat="false" ht="13.2" hidden="false" customHeight="false" outlineLevel="0" collapsed="false">
      <c r="A14" s="15"/>
      <c r="B14" s="19"/>
      <c r="C14" s="18"/>
      <c r="D14" s="6"/>
      <c r="E14" s="19"/>
      <c r="F14" s="18"/>
      <c r="G14" s="6"/>
      <c r="H14" s="19"/>
      <c r="I14" s="18"/>
      <c r="J14" s="9"/>
    </row>
    <row r="15" customFormat="false" ht="13.2" hidden="false" customHeight="false" outlineLevel="0" collapsed="false">
      <c r="A15" s="15" t="s">
        <v>331</v>
      </c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15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41" t="s">
        <v>332</v>
      </c>
      <c r="B18" s="6"/>
      <c r="C18" s="6"/>
      <c r="D18" s="6"/>
      <c r="E18" s="6" t="s">
        <v>333</v>
      </c>
      <c r="F18" s="6"/>
      <c r="G18" s="6"/>
      <c r="H18" s="6"/>
      <c r="I18" s="6"/>
      <c r="J18" s="9"/>
    </row>
    <row r="19" customFormat="false" ht="13.2" hidden="false" customHeight="false" outlineLevel="0" collapsed="false">
      <c r="A19" s="15" t="s">
        <v>334</v>
      </c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15" t="s">
        <v>335</v>
      </c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4"/>
      <c r="B22" s="6"/>
      <c r="C22" s="6" t="s">
        <v>336</v>
      </c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 t="s">
        <v>331</v>
      </c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27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3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38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1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3.2" hidden="false" customHeight="false" outlineLevel="0" collapsed="false">
      <c r="A46" s="4" t="s">
        <v>34</v>
      </c>
      <c r="B46" s="6" t="str">
        <f aca="false">'Item 120,130,150, pg 32'!B50</f>
        <v>Irmgard R Wilcox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 t="s">
        <v>36</v>
      </c>
      <c r="B48" s="29" t="n">
        <f aca="false">'Item 120,130,150, pg 32'!B52</f>
        <v>40193</v>
      </c>
      <c r="C48" s="12"/>
      <c r="D48" s="12"/>
      <c r="E48" s="12"/>
      <c r="F48" s="12"/>
      <c r="G48" s="12"/>
      <c r="H48" s="12" t="s">
        <v>186</v>
      </c>
      <c r="I48" s="12"/>
      <c r="J48" s="30" t="n">
        <f aca="false">'Item 120,130,150, pg 32'!J52</f>
        <v>40238</v>
      </c>
    </row>
    <row r="49" customFormat="false" ht="13.2" hidden="false" customHeight="false" outlineLevel="0" collapsed="false">
      <c r="A49" s="31" t="s">
        <v>38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 t="s">
        <v>337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</sheetData>
  <mergeCells count="3">
    <mergeCell ref="H2:I2"/>
    <mergeCell ref="A7:J7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43"/>
    <col collapsed="false" customWidth="true" hidden="false" outlineLevel="0" max="4" min="4" style="0" width="9.99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10" min="10" style="0" width="13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3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05, pg 35'!D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338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15" t="s">
        <v>339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15" t="s">
        <v>340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15"/>
      <c r="B11" s="0" t="s">
        <v>341</v>
      </c>
      <c r="C11" s="195"/>
      <c r="D11" s="195"/>
      <c r="E11" s="195"/>
      <c r="F11" s="195"/>
      <c r="G11" s="195"/>
      <c r="H11" s="195"/>
      <c r="I11" s="6"/>
      <c r="J11" s="9"/>
    </row>
    <row r="12" customFormat="false" ht="13.2" hidden="false" customHeight="false" outlineLevel="0" collapsed="false">
      <c r="A12" s="15"/>
      <c r="B12" s="196" t="s">
        <v>342</v>
      </c>
      <c r="C12" s="195"/>
      <c r="D12" s="195"/>
      <c r="E12" s="195"/>
      <c r="F12" s="195"/>
      <c r="G12" s="195"/>
      <c r="H12" s="195"/>
      <c r="I12" s="6"/>
      <c r="J12" s="9"/>
    </row>
    <row r="13" customFormat="false" ht="13.2" hidden="false" customHeight="false" outlineLevel="0" collapsed="false">
      <c r="A13" s="15"/>
      <c r="B13" s="197" t="s">
        <v>343</v>
      </c>
      <c r="C13" s="198"/>
      <c r="D13" s="195"/>
      <c r="E13" s="199"/>
      <c r="F13" s="198"/>
      <c r="G13" s="195"/>
      <c r="H13" s="199"/>
      <c r="I13" s="18"/>
      <c r="J13" s="9"/>
    </row>
    <row r="14" customFormat="false" ht="13.2" hidden="false" customHeight="false" outlineLevel="0" collapsed="false">
      <c r="A14" s="15"/>
      <c r="B14" s="197" t="s">
        <v>344</v>
      </c>
      <c r="C14" s="198"/>
      <c r="D14" s="195"/>
      <c r="E14" s="199"/>
      <c r="F14" s="198"/>
      <c r="G14" s="195"/>
      <c r="H14" s="199"/>
      <c r="I14" s="18"/>
      <c r="J14" s="9"/>
    </row>
    <row r="15" customFormat="false" ht="13.2" hidden="false" customHeight="false" outlineLevel="0" collapsed="false">
      <c r="A15" s="15"/>
      <c r="B15" s="196"/>
      <c r="C15" s="195"/>
      <c r="D15" s="195"/>
      <c r="E15" s="195"/>
      <c r="F15" s="195"/>
      <c r="G15" s="195"/>
      <c r="H15" s="195"/>
      <c r="I15" s="6"/>
      <c r="J15" s="9"/>
    </row>
    <row r="16" customFormat="false" ht="13.2" hidden="false" customHeight="false" outlineLevel="0" collapsed="false">
      <c r="A16" s="15" t="s">
        <v>345</v>
      </c>
      <c r="B16" s="40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15"/>
      <c r="B17" s="40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200" t="s">
        <v>346</v>
      </c>
      <c r="B18" s="200"/>
      <c r="C18" s="200" t="s">
        <v>347</v>
      </c>
      <c r="D18" s="200"/>
      <c r="E18" s="25"/>
      <c r="F18" s="25"/>
      <c r="G18" s="200" t="s">
        <v>346</v>
      </c>
      <c r="H18" s="200"/>
      <c r="I18" s="200" t="s">
        <v>347</v>
      </c>
      <c r="J18" s="200"/>
    </row>
    <row r="19" customFormat="false" ht="13.2" hidden="false" customHeight="false" outlineLevel="0" collapsed="false">
      <c r="A19" s="201" t="s">
        <v>348</v>
      </c>
      <c r="B19" s="201"/>
      <c r="C19" s="201" t="s">
        <v>349</v>
      </c>
      <c r="D19" s="201"/>
      <c r="E19" s="6"/>
      <c r="F19" s="6"/>
      <c r="G19" s="201" t="s">
        <v>348</v>
      </c>
      <c r="H19" s="201"/>
      <c r="I19" s="201" t="s">
        <v>349</v>
      </c>
      <c r="J19" s="201"/>
    </row>
    <row r="20" customFormat="false" ht="13.2" hidden="false" customHeight="false" outlineLevel="0" collapsed="false">
      <c r="A20" s="202" t="s">
        <v>350</v>
      </c>
      <c r="B20" s="202"/>
      <c r="C20" s="202" t="s">
        <v>351</v>
      </c>
      <c r="D20" s="202"/>
      <c r="E20" s="6"/>
      <c r="F20" s="6"/>
      <c r="G20" s="202" t="s">
        <v>350</v>
      </c>
      <c r="H20" s="202"/>
      <c r="I20" s="202" t="s">
        <v>352</v>
      </c>
      <c r="J20" s="202"/>
    </row>
    <row r="21" customFormat="false" ht="13.2" hidden="false" customHeight="false" outlineLevel="0" collapsed="false">
      <c r="A21" s="68"/>
      <c r="B21" s="70" t="s">
        <v>52</v>
      </c>
      <c r="C21" s="203" t="n">
        <v>40000</v>
      </c>
      <c r="D21" s="70" t="s">
        <v>353</v>
      </c>
      <c r="E21" s="6"/>
      <c r="F21" s="6"/>
      <c r="G21" s="68"/>
      <c r="H21" s="70"/>
      <c r="I21" s="68"/>
      <c r="J21" s="70"/>
    </row>
    <row r="22" customFormat="false" ht="13.2" hidden="false" customHeight="false" outlineLevel="0" collapsed="false">
      <c r="A22" s="68"/>
      <c r="B22" s="70" t="s">
        <v>354</v>
      </c>
      <c r="C22" s="203" t="n">
        <v>40000</v>
      </c>
      <c r="D22" s="70" t="s">
        <v>353</v>
      </c>
      <c r="E22" s="6"/>
      <c r="F22" s="6"/>
      <c r="G22" s="68"/>
      <c r="H22" s="70"/>
      <c r="I22" s="68"/>
      <c r="J22" s="70"/>
    </row>
    <row r="23" customFormat="false" ht="13.2" hidden="false" customHeight="false" outlineLevel="0" collapsed="false">
      <c r="A23" s="68"/>
      <c r="B23" s="70"/>
      <c r="C23" s="68"/>
      <c r="D23" s="70"/>
      <c r="E23" s="6"/>
      <c r="F23" s="6"/>
      <c r="G23" s="68"/>
      <c r="H23" s="70"/>
      <c r="I23" s="68"/>
      <c r="J23" s="70"/>
    </row>
    <row r="24" customFormat="false" ht="13.2" hidden="false" customHeight="false" outlineLevel="0" collapsed="false">
      <c r="A24" s="68"/>
      <c r="B24" s="70"/>
      <c r="C24" s="68"/>
      <c r="D24" s="70"/>
      <c r="E24" s="6"/>
      <c r="F24" s="6"/>
      <c r="G24" s="68"/>
      <c r="H24" s="70"/>
      <c r="I24" s="68"/>
      <c r="J24" s="70"/>
    </row>
    <row r="25" customFormat="false" ht="13.2" hidden="false" customHeight="false" outlineLevel="0" collapsed="false">
      <c r="A25" s="68"/>
      <c r="B25" s="70"/>
      <c r="C25" s="68"/>
      <c r="D25" s="70"/>
      <c r="E25" s="6"/>
      <c r="F25" s="6"/>
      <c r="G25" s="68"/>
      <c r="H25" s="70"/>
      <c r="I25" s="68"/>
      <c r="J25" s="70"/>
    </row>
    <row r="26" customFormat="false" ht="13.2" hidden="false" customHeight="false" outlineLevel="0" collapsed="false">
      <c r="A26" s="68"/>
      <c r="B26" s="70"/>
      <c r="C26" s="68"/>
      <c r="D26" s="70"/>
      <c r="E26" s="6"/>
      <c r="F26" s="6"/>
      <c r="G26" s="68"/>
      <c r="H26" s="70"/>
      <c r="I26" s="68"/>
      <c r="J26" s="70"/>
    </row>
    <row r="27" customFormat="false" ht="13.2" hidden="false" customHeight="false" outlineLevel="0" collapsed="false">
      <c r="A27" s="204" t="s">
        <v>355</v>
      </c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1" t="s">
        <v>356</v>
      </c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 t="s">
        <v>357</v>
      </c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24" t="s">
        <v>358</v>
      </c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200" t="s">
        <v>346</v>
      </c>
      <c r="B33" s="200"/>
      <c r="C33" s="200" t="s">
        <v>103</v>
      </c>
      <c r="D33" s="200"/>
      <c r="E33" s="25"/>
      <c r="F33" s="25"/>
      <c r="G33" s="200" t="s">
        <v>346</v>
      </c>
      <c r="H33" s="200"/>
      <c r="I33" s="200" t="s">
        <v>103</v>
      </c>
      <c r="J33" s="200"/>
    </row>
    <row r="34" customFormat="false" ht="13.2" hidden="false" customHeight="false" outlineLevel="0" collapsed="false">
      <c r="A34" s="201" t="s">
        <v>348</v>
      </c>
      <c r="B34" s="201"/>
      <c r="C34" s="201" t="s">
        <v>103</v>
      </c>
      <c r="D34" s="201"/>
      <c r="E34" s="6"/>
      <c r="F34" s="6"/>
      <c r="G34" s="201" t="s">
        <v>348</v>
      </c>
      <c r="H34" s="201"/>
      <c r="I34" s="201" t="s">
        <v>103</v>
      </c>
      <c r="J34" s="201"/>
    </row>
    <row r="35" customFormat="false" ht="13.2" hidden="false" customHeight="false" outlineLevel="0" collapsed="false">
      <c r="A35" s="202" t="s">
        <v>350</v>
      </c>
      <c r="B35" s="202"/>
      <c r="C35" s="202" t="s">
        <v>359</v>
      </c>
      <c r="D35" s="202"/>
      <c r="E35" s="6"/>
      <c r="F35" s="6"/>
      <c r="G35" s="202" t="s">
        <v>350</v>
      </c>
      <c r="H35" s="202"/>
      <c r="I35" s="202" t="s">
        <v>359</v>
      </c>
      <c r="J35" s="202"/>
    </row>
    <row r="36" customFormat="false" ht="13.2" hidden="false" customHeight="false" outlineLevel="0" collapsed="false">
      <c r="A36" s="68"/>
      <c r="B36" s="70" t="s">
        <v>52</v>
      </c>
      <c r="C36" s="68" t="s">
        <v>360</v>
      </c>
      <c r="D36" s="70"/>
      <c r="E36" s="6"/>
      <c r="F36" s="6"/>
      <c r="G36" s="68"/>
      <c r="H36" s="70"/>
      <c r="I36" s="68" t="s">
        <v>361</v>
      </c>
      <c r="J36" s="70"/>
    </row>
    <row r="37" customFormat="false" ht="13.2" hidden="false" customHeight="false" outlineLevel="0" collapsed="false">
      <c r="A37" s="68"/>
      <c r="B37" s="70" t="s">
        <v>354</v>
      </c>
      <c r="C37" s="68" t="s">
        <v>360</v>
      </c>
      <c r="D37" s="70"/>
      <c r="E37" s="6"/>
      <c r="F37" s="6"/>
      <c r="G37" s="68"/>
      <c r="H37" s="70"/>
      <c r="I37" s="68" t="s">
        <v>361</v>
      </c>
      <c r="J37" s="70"/>
    </row>
    <row r="38" customFormat="false" ht="13.2" hidden="false" customHeight="false" outlineLevel="0" collapsed="false">
      <c r="A38" s="68"/>
      <c r="B38" s="70"/>
      <c r="C38" s="68" t="s">
        <v>361</v>
      </c>
      <c r="D38" s="70"/>
      <c r="E38" s="6"/>
      <c r="F38" s="6"/>
      <c r="G38" s="68"/>
      <c r="H38" s="70"/>
      <c r="I38" s="68" t="s">
        <v>361</v>
      </c>
      <c r="J38" s="70"/>
    </row>
    <row r="39" customFormat="false" ht="13.2" hidden="false" customHeight="false" outlineLevel="0" collapsed="false">
      <c r="A39" s="68"/>
      <c r="B39" s="70"/>
      <c r="C39" s="68" t="s">
        <v>361</v>
      </c>
      <c r="D39" s="70"/>
      <c r="E39" s="6"/>
      <c r="F39" s="6"/>
      <c r="G39" s="68"/>
      <c r="H39" s="70"/>
      <c r="I39" s="68" t="s">
        <v>361</v>
      </c>
      <c r="J39" s="70"/>
    </row>
    <row r="40" customFormat="false" ht="13.2" hidden="false" customHeight="false" outlineLevel="0" collapsed="false">
      <c r="A40" s="68"/>
      <c r="B40" s="70"/>
      <c r="C40" s="68" t="s">
        <v>361</v>
      </c>
      <c r="D40" s="70"/>
      <c r="E40" s="6"/>
      <c r="F40" s="6"/>
      <c r="G40" s="68"/>
      <c r="H40" s="70"/>
      <c r="I40" s="68" t="s">
        <v>361</v>
      </c>
      <c r="J40" s="70"/>
    </row>
    <row r="41" customFormat="false" ht="13.2" hidden="false" customHeight="false" outlineLevel="0" collapsed="false">
      <c r="A41" s="68"/>
      <c r="B41" s="70"/>
      <c r="C41" s="68" t="s">
        <v>361</v>
      </c>
      <c r="D41" s="70"/>
      <c r="E41" s="6"/>
      <c r="F41" s="6"/>
      <c r="G41" s="68"/>
      <c r="H41" s="70"/>
      <c r="I41" s="68" t="s">
        <v>361</v>
      </c>
      <c r="J41" s="7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25"/>
      <c r="E43" s="25"/>
      <c r="F43" s="25"/>
      <c r="G43" s="25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4" t="s">
        <v>34</v>
      </c>
      <c r="B52" s="6" t="str">
        <f aca="false">'Item 205, pg 35'!B46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1" t="s">
        <v>36</v>
      </c>
      <c r="B54" s="29" t="n">
        <f aca="false">'Item 205, pg 35'!B48</f>
        <v>40193</v>
      </c>
      <c r="C54" s="12"/>
      <c r="D54" s="12"/>
      <c r="E54" s="12"/>
      <c r="F54" s="12"/>
      <c r="G54" s="12"/>
      <c r="H54" s="12" t="s">
        <v>324</v>
      </c>
      <c r="I54" s="12"/>
      <c r="J54" s="30" t="n">
        <f aca="false">'Item 205, pg 35'!J48</f>
        <v>40238</v>
      </c>
    </row>
    <row r="55" customFormat="false" ht="13.2" hidden="false" customHeight="false" outlineLevel="0" collapsed="false">
      <c r="A55" s="31" t="s">
        <v>38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3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32"/>
    <col collapsed="false" customWidth="true" hidden="false" outlineLevel="0" max="3" min="3" style="0" width="5.1"/>
    <col collapsed="false" customWidth="true" hidden="false" outlineLevel="0" max="4" min="4" style="0" width="8.43"/>
    <col collapsed="false" customWidth="true" hidden="false" outlineLevel="0" max="5" min="5" style="0" width="3.43"/>
    <col collapsed="false" customWidth="true" hidden="false" outlineLevel="0" max="6" min="6" style="0" width="7.55"/>
    <col collapsed="false" customWidth="true" hidden="false" outlineLevel="0" max="7" min="7" style="0" width="3.87"/>
    <col collapsed="false" customWidth="true" hidden="false" outlineLevel="0" max="8" min="8" style="0" width="8.1"/>
    <col collapsed="false" customWidth="true" hidden="false" outlineLevel="0" max="9" min="9" style="0" width="3.1"/>
    <col collapsed="false" customWidth="true" hidden="false" outlineLevel="0" max="11" min="11" style="0" width="2.99"/>
    <col collapsed="false" customWidth="true" hidden="false" outlineLevel="0" max="13" min="13" style="0" width="3.66"/>
    <col collapsed="false" customWidth="true" hidden="false" outlineLevel="0" max="14" min="14" style="0" width="7.1"/>
    <col collapsed="false" customWidth="true" hidden="false" outlineLevel="0" max="15" min="15" style="0" width="3.32"/>
    <col collapsed="false" customWidth="true" hidden="false" outlineLevel="0" max="16" min="16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12" t="s">
        <v>1</v>
      </c>
      <c r="L2" s="7" t="s">
        <v>2</v>
      </c>
      <c r="M2" s="7"/>
      <c r="N2" s="7"/>
      <c r="O2" s="18"/>
      <c r="P2" s="8" t="n">
        <v>3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07, pg 36'!C4</f>
        <v>Murrey's Disposal Co., Inc G-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13.2" hidden="false" customHeight="false" outlineLevel="0" collapsed="false">
      <c r="A7" s="14" t="s">
        <v>36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2" hidden="false" customHeight="false" outlineLevel="0" collapsed="false">
      <c r="A8" s="150" t="s">
        <v>232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3.2" hidden="false" customHeight="false" outlineLevel="0" collapsed="false">
      <c r="A14" s="151" t="s">
        <v>236</v>
      </c>
      <c r="B14" s="152"/>
      <c r="C14" s="153"/>
      <c r="D14" s="68" t="s">
        <v>237</v>
      </c>
      <c r="E14" s="70"/>
      <c r="F14" s="69" t="s">
        <v>238</v>
      </c>
      <c r="G14" s="70"/>
      <c r="H14" s="69" t="s">
        <v>239</v>
      </c>
      <c r="I14" s="70"/>
      <c r="J14" s="69" t="s">
        <v>240</v>
      </c>
      <c r="K14" s="70"/>
      <c r="L14" s="69" t="s">
        <v>241</v>
      </c>
      <c r="M14" s="70"/>
      <c r="N14" s="69"/>
      <c r="O14" s="70"/>
      <c r="P14" s="70"/>
    </row>
    <row r="15" customFormat="false" ht="13.2" hidden="false" customHeight="false" outlineLevel="0" collapsed="false">
      <c r="A15" s="154" t="s">
        <v>242</v>
      </c>
      <c r="B15" s="69"/>
      <c r="C15" s="70"/>
      <c r="D15" s="68" t="s">
        <v>243</v>
      </c>
      <c r="E15" s="70"/>
      <c r="F15" s="69" t="s">
        <v>243</v>
      </c>
      <c r="G15" s="70"/>
      <c r="H15" s="69" t="s">
        <v>243</v>
      </c>
      <c r="I15" s="70"/>
      <c r="J15" s="69" t="s">
        <v>243</v>
      </c>
      <c r="K15" s="70"/>
      <c r="L15" s="69" t="s">
        <v>243</v>
      </c>
      <c r="M15" s="70"/>
      <c r="N15" s="69"/>
      <c r="O15" s="70"/>
      <c r="P15" s="70"/>
    </row>
    <row r="16" customFormat="false" ht="13.2" hidden="false" customHeight="false" outlineLevel="0" collapsed="false">
      <c r="A16" s="154" t="s">
        <v>244</v>
      </c>
      <c r="B16" s="69"/>
      <c r="C16" s="70"/>
      <c r="D16" s="205" t="n">
        <v>18.02</v>
      </c>
      <c r="E16" s="206" t="s">
        <v>131</v>
      </c>
      <c r="F16" s="207" t="n">
        <v>24.94</v>
      </c>
      <c r="G16" s="206" t="s">
        <v>131</v>
      </c>
      <c r="H16" s="207" t="n">
        <v>30.99</v>
      </c>
      <c r="I16" s="206" t="s">
        <v>131</v>
      </c>
      <c r="J16" s="207" t="n">
        <v>58.15</v>
      </c>
      <c r="K16" s="206" t="s">
        <v>131</v>
      </c>
      <c r="L16" s="208" t="n">
        <v>79.83</v>
      </c>
      <c r="M16" s="206" t="s">
        <v>131</v>
      </c>
      <c r="N16" s="208"/>
      <c r="O16" s="206"/>
      <c r="P16" s="70"/>
    </row>
    <row r="17" customFormat="false" ht="13.2" hidden="false" customHeight="false" outlineLevel="0" collapsed="false">
      <c r="A17" s="154" t="s">
        <v>245</v>
      </c>
      <c r="B17" s="69"/>
      <c r="C17" s="70"/>
      <c r="D17" s="209" t="n">
        <f aca="false">+D16</f>
        <v>18.02</v>
      </c>
      <c r="E17" s="206" t="s">
        <v>131</v>
      </c>
      <c r="F17" s="209" t="n">
        <f aca="false">+F16</f>
        <v>24.94</v>
      </c>
      <c r="G17" s="206" t="s">
        <v>131</v>
      </c>
      <c r="H17" s="209" t="n">
        <f aca="false">+H16</f>
        <v>30.99</v>
      </c>
      <c r="I17" s="206" t="s">
        <v>131</v>
      </c>
      <c r="J17" s="209" t="n">
        <f aca="false">+J16</f>
        <v>58.15</v>
      </c>
      <c r="K17" s="206" t="s">
        <v>131</v>
      </c>
      <c r="L17" s="209" t="n">
        <f aca="false">+L16</f>
        <v>79.83</v>
      </c>
      <c r="M17" s="206" t="s">
        <v>131</v>
      </c>
      <c r="N17" s="209"/>
      <c r="O17" s="206"/>
      <c r="P17" s="70"/>
    </row>
    <row r="18" customFormat="false" ht="13.2" hidden="false" customHeight="false" outlineLevel="0" collapsed="false">
      <c r="A18" s="160" t="s">
        <v>246</v>
      </c>
      <c r="B18" s="161"/>
      <c r="C18" s="134"/>
      <c r="D18" s="209" t="n">
        <f aca="false">D17+2</f>
        <v>20.02</v>
      </c>
      <c r="E18" s="206" t="s">
        <v>131</v>
      </c>
      <c r="F18" s="207" t="n">
        <f aca="false">F17+2</f>
        <v>26.94</v>
      </c>
      <c r="G18" s="206" t="s">
        <v>131</v>
      </c>
      <c r="H18" s="207" t="n">
        <f aca="false">H17+2</f>
        <v>32.99</v>
      </c>
      <c r="I18" s="206" t="s">
        <v>131</v>
      </c>
      <c r="J18" s="207" t="n">
        <f aca="false">J17+2</f>
        <v>60.15</v>
      </c>
      <c r="K18" s="206" t="s">
        <v>131</v>
      </c>
      <c r="L18" s="207" t="n">
        <f aca="false">L17+2</f>
        <v>81.83</v>
      </c>
      <c r="M18" s="206" t="s">
        <v>131</v>
      </c>
      <c r="N18" s="207"/>
      <c r="O18" s="206"/>
      <c r="P18" s="70"/>
    </row>
    <row r="19" customFormat="false" ht="13.2" hidden="false" customHeight="false" outlineLevel="0" collapsed="false">
      <c r="A19" s="160" t="s">
        <v>247</v>
      </c>
      <c r="B19" s="161"/>
      <c r="C19" s="134"/>
      <c r="D19" s="142" t="s">
        <v>243</v>
      </c>
      <c r="E19" s="70"/>
      <c r="F19" s="210" t="s">
        <v>243</v>
      </c>
      <c r="G19" s="70"/>
      <c r="H19" s="210" t="s">
        <v>243</v>
      </c>
      <c r="I19" s="70"/>
      <c r="J19" s="210" t="s">
        <v>243</v>
      </c>
      <c r="K19" s="70"/>
      <c r="L19" s="210" t="s">
        <v>243</v>
      </c>
      <c r="M19" s="70"/>
      <c r="N19" s="210"/>
      <c r="O19" s="70"/>
      <c r="P19" s="70"/>
    </row>
    <row r="20" customFormat="false" ht="13.2" hidden="false" customHeight="false" outlineLevel="0" collapsed="false">
      <c r="A20" s="160" t="s">
        <v>248</v>
      </c>
      <c r="B20" s="161"/>
      <c r="C20" s="134"/>
      <c r="D20" s="142" t="s">
        <v>243</v>
      </c>
      <c r="E20" s="70"/>
      <c r="F20" s="210" t="s">
        <v>243</v>
      </c>
      <c r="G20" s="70"/>
      <c r="H20" s="210" t="s">
        <v>243</v>
      </c>
      <c r="I20" s="70"/>
      <c r="J20" s="210" t="s">
        <v>243</v>
      </c>
      <c r="K20" s="70"/>
      <c r="L20" s="210" t="s">
        <v>243</v>
      </c>
      <c r="M20" s="70"/>
      <c r="N20" s="210"/>
      <c r="O20" s="70"/>
      <c r="P20" s="70"/>
    </row>
    <row r="21" customFormat="false" ht="13.2" hidden="false" customHeight="false" outlineLevel="0" collapsed="false">
      <c r="A21" s="162" t="s">
        <v>249</v>
      </c>
      <c r="B21" s="69"/>
      <c r="C21" s="70"/>
      <c r="D21" s="211"/>
      <c r="E21" s="165"/>
      <c r="F21" s="211"/>
      <c r="G21" s="165"/>
      <c r="H21" s="211"/>
      <c r="I21" s="165"/>
      <c r="J21" s="211"/>
      <c r="K21" s="165"/>
      <c r="L21" s="211"/>
      <c r="M21" s="165"/>
      <c r="N21" s="211"/>
      <c r="O21" s="165"/>
      <c r="P21" s="212"/>
    </row>
    <row r="22" customFormat="false" ht="13.2" hidden="false" customHeight="false" outlineLevel="0" collapsed="false">
      <c r="A22" s="154" t="s">
        <v>250</v>
      </c>
      <c r="B22" s="69"/>
      <c r="C22" s="70"/>
      <c r="D22" s="71" t="n">
        <v>39.1</v>
      </c>
      <c r="E22" s="206" t="s">
        <v>131</v>
      </c>
      <c r="F22" s="71" t="n">
        <v>39.1</v>
      </c>
      <c r="G22" s="206" t="s">
        <v>131</v>
      </c>
      <c r="H22" s="71" t="n">
        <v>39.1</v>
      </c>
      <c r="I22" s="206" t="s">
        <v>131</v>
      </c>
      <c r="J22" s="71" t="n">
        <v>39.1</v>
      </c>
      <c r="K22" s="206" t="s">
        <v>131</v>
      </c>
      <c r="L22" s="71" t="n">
        <v>39.1</v>
      </c>
      <c r="M22" s="206" t="s">
        <v>131</v>
      </c>
      <c r="N22" s="208"/>
      <c r="O22" s="190"/>
      <c r="P22" s="70"/>
    </row>
    <row r="23" customFormat="false" ht="13.2" hidden="false" customHeight="false" outlineLevel="0" collapsed="false">
      <c r="A23" s="154" t="s">
        <v>251</v>
      </c>
      <c r="B23" s="69"/>
      <c r="C23" s="70"/>
      <c r="D23" s="71" t="n">
        <f aca="false">+D18</f>
        <v>20.02</v>
      </c>
      <c r="E23" s="206" t="s">
        <v>131</v>
      </c>
      <c r="F23" s="208" t="n">
        <f aca="false">+F18</f>
        <v>26.94</v>
      </c>
      <c r="G23" s="206" t="s">
        <v>131</v>
      </c>
      <c r="H23" s="208" t="n">
        <f aca="false">+H18</f>
        <v>32.99</v>
      </c>
      <c r="I23" s="206" t="s">
        <v>131</v>
      </c>
      <c r="J23" s="208" t="n">
        <f aca="false">+J18</f>
        <v>60.15</v>
      </c>
      <c r="K23" s="206" t="s">
        <v>131</v>
      </c>
      <c r="L23" s="208" t="n">
        <f aca="false">+L18</f>
        <v>81.83</v>
      </c>
      <c r="M23" s="206" t="s">
        <v>131</v>
      </c>
      <c r="N23" s="208"/>
      <c r="O23" s="206"/>
      <c r="P23" s="70"/>
    </row>
    <row r="24" customFormat="false" ht="13.2" hidden="false" customHeight="false" outlineLevel="0" collapsed="false">
      <c r="A24" s="154" t="s">
        <v>252</v>
      </c>
      <c r="B24" s="69"/>
      <c r="C24" s="70"/>
      <c r="D24" s="142" t="s">
        <v>243</v>
      </c>
      <c r="E24" s="70"/>
      <c r="F24" s="210" t="s">
        <v>243</v>
      </c>
      <c r="G24" s="70"/>
      <c r="H24" s="210" t="s">
        <v>243</v>
      </c>
      <c r="I24" s="70"/>
      <c r="J24" s="210" t="s">
        <v>243</v>
      </c>
      <c r="K24" s="70"/>
      <c r="L24" s="210" t="s">
        <v>243</v>
      </c>
      <c r="M24" s="70"/>
      <c r="N24" s="210"/>
      <c r="O24" s="70"/>
      <c r="P24" s="70"/>
    </row>
    <row r="25" customFormat="false" ht="13.2" hidden="false" customHeight="false" outlineLevel="0" collapsed="false">
      <c r="A25" s="154" t="s">
        <v>253</v>
      </c>
      <c r="B25" s="69"/>
      <c r="C25" s="70"/>
      <c r="D25" s="142" t="s">
        <v>243</v>
      </c>
      <c r="E25" s="70"/>
      <c r="F25" s="210" t="s">
        <v>243</v>
      </c>
      <c r="G25" s="70"/>
      <c r="H25" s="210" t="s">
        <v>243</v>
      </c>
      <c r="I25" s="70"/>
      <c r="J25" s="210" t="s">
        <v>243</v>
      </c>
      <c r="K25" s="70"/>
      <c r="L25" s="210" t="s">
        <v>243</v>
      </c>
      <c r="M25" s="70"/>
      <c r="N25" s="210"/>
      <c r="O25" s="70"/>
      <c r="P25" s="70"/>
    </row>
    <row r="26" customFormat="false" ht="13.2" hidden="false" customHeight="false" outlineLevel="0" collapsed="false">
      <c r="A26" s="213" t="s">
        <v>254</v>
      </c>
      <c r="B26" s="6"/>
      <c r="C26" s="70"/>
      <c r="D26" s="211"/>
      <c r="E26" s="214"/>
      <c r="F26" s="211"/>
      <c r="G26" s="214"/>
      <c r="H26" s="211"/>
      <c r="I26" s="214"/>
      <c r="J26" s="211"/>
      <c r="K26" s="214"/>
      <c r="L26" s="211"/>
      <c r="M26" s="214"/>
      <c r="N26" s="211"/>
      <c r="O26" s="214"/>
      <c r="P26" s="212"/>
    </row>
    <row r="27" customFormat="false" ht="13.2" hidden="false" customHeight="false" outlineLevel="0" collapsed="false">
      <c r="A27" s="154"/>
      <c r="B27" s="69"/>
      <c r="C27" s="69"/>
      <c r="D27" s="129" t="n">
        <v>600</v>
      </c>
      <c r="E27" s="167" t="s">
        <v>255</v>
      </c>
      <c r="F27" s="129" t="n">
        <v>650</v>
      </c>
      <c r="G27" s="167" t="s">
        <v>255</v>
      </c>
      <c r="H27" s="129" t="n">
        <v>700</v>
      </c>
      <c r="I27" s="167" t="s">
        <v>255</v>
      </c>
      <c r="J27" s="129" t="n">
        <v>850</v>
      </c>
      <c r="K27" s="167" t="s">
        <v>255</v>
      </c>
      <c r="L27" s="129" t="n">
        <v>1050</v>
      </c>
      <c r="M27" s="167" t="s">
        <v>255</v>
      </c>
      <c r="N27" s="142"/>
      <c r="O27" s="70"/>
      <c r="P27" s="70"/>
    </row>
    <row r="28" customFormat="false" ht="13.2" hidden="false" customHeight="false" outlineLevel="0" collapsed="false">
      <c r="A28" s="215"/>
      <c r="B28" s="6"/>
      <c r="C28" s="6"/>
      <c r="D28" s="34"/>
      <c r="E28" s="6"/>
      <c r="F28" s="34"/>
      <c r="G28" s="6"/>
      <c r="H28" s="34"/>
      <c r="I28" s="6"/>
      <c r="J28" s="34"/>
      <c r="K28" s="6"/>
      <c r="L28" s="34"/>
      <c r="M28" s="6"/>
      <c r="N28" s="34"/>
      <c r="O28" s="6"/>
      <c r="P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9"/>
    </row>
    <row r="31" customFormat="false" ht="13.2" hidden="false" customHeight="false" outlineLevel="0" collapsed="false">
      <c r="A31" s="15" t="s">
        <v>191</v>
      </c>
      <c r="B31" s="40" t="s">
        <v>25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9"/>
    </row>
    <row r="32" customFormat="false" ht="13.2" hidden="false" customHeight="false" outlineLevel="0" collapsed="false">
      <c r="A32" s="15"/>
      <c r="B32" s="40" t="s">
        <v>25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9"/>
    </row>
    <row r="33" customFormat="false" ht="13.2" hidden="false" customHeight="false" outlineLevel="0" collapsed="false">
      <c r="A33" s="15"/>
      <c r="B33" s="40" t="s">
        <v>25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9"/>
    </row>
    <row r="34" customFormat="false" ht="13.2" hidden="false" customHeight="false" outlineLevel="0" collapsed="false">
      <c r="A34" s="15"/>
      <c r="B34" s="40" t="s">
        <v>25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9"/>
    </row>
    <row r="35" customFormat="false" ht="13.2" hidden="false" customHeight="false" outlineLevel="0" collapsed="false">
      <c r="A35" s="15"/>
      <c r="B35" s="4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9"/>
    </row>
    <row r="36" customFormat="false" ht="13.2" hidden="false" customHeight="false" outlineLevel="0" collapsed="false">
      <c r="A36" s="24" t="s">
        <v>194</v>
      </c>
      <c r="B36" s="36" t="s">
        <v>26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</row>
    <row r="37" customFormat="false" ht="13.2" hidden="false" customHeight="false" outlineLevel="0" collapsed="false">
      <c r="A37" s="15"/>
      <c r="B37" s="40" t="s">
        <v>26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9"/>
    </row>
    <row r="38" customFormat="false" ht="13.2" hidden="false" customHeight="false" outlineLevel="0" collapsed="false">
      <c r="A38" s="27"/>
      <c r="B38" s="40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9"/>
    </row>
    <row r="39" customFormat="false" ht="13.2" hidden="false" customHeight="false" outlineLevel="0" collapsed="false">
      <c r="A39" s="27" t="s">
        <v>363</v>
      </c>
      <c r="B39" s="40" t="s">
        <v>26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9"/>
    </row>
    <row r="40" customFormat="false" ht="13.2" hidden="false" customHeight="false" outlineLevel="0" collapsed="false">
      <c r="A40" s="27"/>
      <c r="B40" s="40" t="s">
        <v>263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9"/>
    </row>
    <row r="41" customFormat="false" ht="13.2" hidden="false" customHeight="false" outlineLevel="0" collapsed="false">
      <c r="A41" s="15"/>
      <c r="B41" s="4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9"/>
    </row>
    <row r="42" customFormat="false" ht="13.2" hidden="false" customHeight="false" outlineLevel="0" collapsed="false">
      <c r="A42" s="15" t="s">
        <v>364</v>
      </c>
      <c r="B42" s="40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9"/>
    </row>
    <row r="43" customFormat="false" ht="13.2" hidden="false" customHeight="false" outlineLevel="0" collapsed="false">
      <c r="A43" s="15" t="s">
        <v>103</v>
      </c>
      <c r="B43" s="40" t="s">
        <v>10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9"/>
    </row>
    <row r="44" customFormat="false" ht="13.2" hidden="false" customHeight="false" outlineLevel="0" collapsed="false">
      <c r="A44" s="15" t="s">
        <v>268</v>
      </c>
      <c r="B44" s="4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"/>
    </row>
    <row r="45" customFormat="false" ht="13.2" hidden="false" customHeight="false" outlineLevel="0" collapsed="false">
      <c r="A45" s="15"/>
      <c r="B45" s="4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9"/>
    </row>
    <row r="46" customFormat="false" ht="13.2" hidden="false" customHeight="false" outlineLevel="0" collapsed="false">
      <c r="A46" s="15"/>
      <c r="B46" s="40" t="s">
        <v>365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9"/>
    </row>
    <row r="47" customFormat="false" ht="13.2" hidden="false" customHeight="false" outlineLevel="0" collapsed="false">
      <c r="A47" s="15"/>
      <c r="B47" s="40" t="s">
        <v>10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9"/>
    </row>
    <row r="48" customFormat="false" ht="13.2" hidden="false" customHeight="false" outlineLevel="0" collapsed="false">
      <c r="A48" s="4" t="s">
        <v>366</v>
      </c>
      <c r="B48" s="4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9"/>
    </row>
    <row r="49" customFormat="false" ht="13.2" hidden="false" customHeight="false" outlineLevel="0" collapsed="false">
      <c r="A49" s="4" t="s">
        <v>36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/>
    </row>
    <row r="56" customFormat="false" ht="13.2" hidden="false" customHeight="false" outlineLevel="0" collapsed="false">
      <c r="A56" s="4" t="s">
        <v>34</v>
      </c>
      <c r="B56" s="6" t="str">
        <f aca="false">'Item 207, pg 36'!B52</f>
        <v>Irmgard R Wilcox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9"/>
    </row>
    <row r="58" customFormat="false" ht="13.2" hidden="false" customHeight="false" outlineLevel="0" collapsed="false">
      <c r="A58" s="11" t="s">
        <v>36</v>
      </c>
      <c r="B58" s="29" t="n">
        <f aca="false">'Item 207, pg 36'!B54</f>
        <v>40193</v>
      </c>
      <c r="C58" s="12"/>
      <c r="D58" s="12"/>
      <c r="E58" s="12"/>
      <c r="F58" s="12"/>
      <c r="G58" s="12"/>
      <c r="H58" s="12"/>
      <c r="I58" s="12"/>
      <c r="J58" s="12"/>
      <c r="K58" s="12"/>
      <c r="L58" s="12" t="s">
        <v>296</v>
      </c>
      <c r="M58" s="12"/>
      <c r="N58" s="12"/>
      <c r="O58" s="12"/>
      <c r="P58" s="30" t="n">
        <f aca="false">'Item 207, pg 36'!J54</f>
        <v>40238</v>
      </c>
    </row>
    <row r="59" customFormat="false" ht="13.2" hidden="false" customHeight="false" outlineLevel="0" collapsed="false">
      <c r="A59" s="31" t="s">
        <v>3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3.2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9"/>
    </row>
    <row r="61" customFormat="false" ht="13.2" hidden="false" customHeight="false" outlineLevel="0" collapsed="false">
      <c r="A61" s="4" t="s">
        <v>39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9"/>
    </row>
    <row r="62" customFormat="false" ht="13.2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3"/>
    </row>
  </sheetData>
  <mergeCells count="6">
    <mergeCell ref="L2:N2"/>
    <mergeCell ref="A7:P7"/>
    <mergeCell ref="A8:P8"/>
    <mergeCell ref="A9:P9"/>
    <mergeCell ref="D13:P13"/>
    <mergeCell ref="A59:P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88"/>
    <col collapsed="false" customWidth="true" hidden="false" outlineLevel="0" max="3" min="3" style="0" width="4.33"/>
    <col collapsed="false" customWidth="true" hidden="false" outlineLevel="0" max="4" min="4" style="0" width="8.43"/>
    <col collapsed="false" customWidth="true" hidden="false" outlineLevel="0" max="5" min="5" style="0" width="3.55"/>
    <col collapsed="false" customWidth="true" hidden="false" outlineLevel="0" max="6" min="6" style="0" width="9.55"/>
    <col collapsed="false" customWidth="true" hidden="false" outlineLevel="0" max="9" min="9" style="0" width="7.88"/>
    <col collapsed="false" customWidth="true" hidden="false" outlineLevel="0" max="11" min="11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5" t="s">
        <v>1</v>
      </c>
      <c r="I2" s="7" t="s">
        <v>2</v>
      </c>
      <c r="J2" s="7"/>
      <c r="K2" s="8" t="n">
        <v>4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40 pg 39'!C4</f>
        <v>Murrey's Disposal Co., Inc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68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36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370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150" t="s">
        <v>233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 t="s">
        <v>234</v>
      </c>
      <c r="B12" s="1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9"/>
    </row>
    <row r="14" customFormat="false" ht="13.2" hidden="false" customHeight="false" outlineLevel="0" collapsed="false">
      <c r="A14" s="4"/>
      <c r="B14" s="19"/>
      <c r="C14" s="18"/>
      <c r="D14" s="44" t="s">
        <v>235</v>
      </c>
      <c r="E14" s="44"/>
      <c r="F14" s="44"/>
      <c r="G14" s="44"/>
      <c r="H14" s="44"/>
      <c r="I14" s="44"/>
      <c r="J14" s="44"/>
      <c r="K14" s="44"/>
    </row>
    <row r="15" customFormat="false" ht="13.2" hidden="false" customHeight="false" outlineLevel="0" collapsed="false">
      <c r="A15" s="151" t="s">
        <v>236</v>
      </c>
      <c r="B15" s="152"/>
      <c r="C15" s="153"/>
      <c r="D15" s="216" t="s">
        <v>371</v>
      </c>
      <c r="E15" s="217"/>
      <c r="F15" s="217" t="s">
        <v>372</v>
      </c>
      <c r="G15" s="87" t="s">
        <v>373</v>
      </c>
      <c r="H15" s="87" t="s">
        <v>373</v>
      </c>
      <c r="I15" s="87" t="s">
        <v>374</v>
      </c>
      <c r="J15" s="87" t="s">
        <v>373</v>
      </c>
      <c r="K15" s="87" t="s">
        <v>373</v>
      </c>
    </row>
    <row r="16" customFormat="false" ht="13.2" hidden="false" customHeight="false" outlineLevel="0" collapsed="false">
      <c r="A16" s="154" t="s">
        <v>375</v>
      </c>
      <c r="B16" s="69"/>
      <c r="C16" s="70"/>
      <c r="D16" s="218" t="n">
        <v>3.54</v>
      </c>
      <c r="E16" s="219" t="s">
        <v>131</v>
      </c>
      <c r="F16" s="70" t="s">
        <v>180</v>
      </c>
      <c r="G16" s="87" t="s">
        <v>180</v>
      </c>
      <c r="H16" s="87" t="s">
        <v>180</v>
      </c>
      <c r="I16" s="87" t="s">
        <v>180</v>
      </c>
      <c r="J16" s="87" t="s">
        <v>180</v>
      </c>
      <c r="K16" s="87" t="s">
        <v>180</v>
      </c>
    </row>
    <row r="17" customFormat="false" ht="13.2" hidden="false" customHeight="false" outlineLevel="0" collapsed="false">
      <c r="A17" s="160" t="s">
        <v>246</v>
      </c>
      <c r="B17" s="161"/>
      <c r="C17" s="134"/>
      <c r="D17" s="220" t="n">
        <f aca="false">+D16</f>
        <v>3.54</v>
      </c>
      <c r="E17" s="219" t="s">
        <v>131</v>
      </c>
      <c r="F17" s="70" t="s">
        <v>180</v>
      </c>
      <c r="G17" s="87" t="s">
        <v>180</v>
      </c>
      <c r="H17" s="87" t="s">
        <v>180</v>
      </c>
      <c r="I17" s="87" t="s">
        <v>180</v>
      </c>
      <c r="J17" s="87" t="s">
        <v>180</v>
      </c>
      <c r="K17" s="87" t="s">
        <v>180</v>
      </c>
    </row>
    <row r="18" customFormat="false" ht="13.2" hidden="false" customHeight="false" outlineLevel="0" collapsed="false">
      <c r="A18" s="162" t="s">
        <v>249</v>
      </c>
      <c r="B18" s="69"/>
      <c r="C18" s="70"/>
      <c r="D18" s="221"/>
      <c r="E18" s="222"/>
      <c r="F18" s="222"/>
      <c r="G18" s="222"/>
      <c r="H18" s="222"/>
      <c r="I18" s="222"/>
      <c r="J18" s="222"/>
      <c r="K18" s="212"/>
    </row>
    <row r="19" customFormat="false" ht="13.2" hidden="false" customHeight="false" outlineLevel="0" collapsed="false">
      <c r="A19" s="154" t="s">
        <v>251</v>
      </c>
      <c r="B19" s="69"/>
      <c r="C19" s="70"/>
      <c r="D19" s="220" t="n">
        <f aca="false">+D17</f>
        <v>3.54</v>
      </c>
      <c r="E19" s="219" t="s">
        <v>131</v>
      </c>
      <c r="F19" s="70" t="s">
        <v>180</v>
      </c>
      <c r="G19" s="87" t="s">
        <v>180</v>
      </c>
      <c r="H19" s="87" t="s">
        <v>180</v>
      </c>
      <c r="I19" s="87" t="s">
        <v>180</v>
      </c>
      <c r="J19" s="87" t="s">
        <v>180</v>
      </c>
      <c r="K19" s="87" t="s">
        <v>180</v>
      </c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15" t="s">
        <v>191</v>
      </c>
      <c r="B22" s="40" t="s">
        <v>256</v>
      </c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/>
      <c r="B23" s="40" t="s">
        <v>257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8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9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/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24" t="s">
        <v>103</v>
      </c>
      <c r="B27" s="36" t="s">
        <v>103</v>
      </c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2" hidden="false" customHeight="false" outlineLevel="0" collapsed="false">
      <c r="A28" s="24"/>
      <c r="B28" s="36" t="s">
        <v>376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24"/>
      <c r="B29" s="36" t="s">
        <v>103</v>
      </c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3.2" hidden="false" customHeight="false" outlineLevel="0" collapsed="false">
      <c r="A30" s="24"/>
      <c r="B30" s="36"/>
      <c r="C30" s="25"/>
      <c r="D30" s="25"/>
      <c r="E30" s="25"/>
      <c r="F30" s="25"/>
      <c r="G30" s="25"/>
      <c r="H30" s="25"/>
      <c r="I30" s="25"/>
      <c r="J30" s="25"/>
      <c r="K30" s="26"/>
    </row>
    <row r="31" customFormat="false" ht="13.2" hidden="false" customHeight="false" outlineLevel="0" collapsed="false">
      <c r="A31" s="15"/>
      <c r="B31" s="36" t="s">
        <v>377</v>
      </c>
      <c r="C31" s="223"/>
      <c r="D31" s="6"/>
      <c r="E31" s="6"/>
      <c r="F31" s="6" t="s">
        <v>103</v>
      </c>
      <c r="G31" s="6"/>
      <c r="H31" s="6"/>
      <c r="I31" s="6"/>
      <c r="J31" s="6"/>
      <c r="K31" s="9"/>
    </row>
    <row r="32" customFormat="false" ht="13.2" hidden="false" customHeight="false" outlineLevel="0" collapsed="false">
      <c r="A32" s="27"/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 t="s">
        <v>103</v>
      </c>
      <c r="B33" s="40" t="s">
        <v>378</v>
      </c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/>
      <c r="B34" s="40" t="s">
        <v>103</v>
      </c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15"/>
      <c r="B35" s="20" t="s">
        <v>379</v>
      </c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25"/>
      <c r="E36" s="25"/>
      <c r="F36" s="25"/>
      <c r="G36" s="25"/>
      <c r="H36" s="25"/>
      <c r="I36" s="6"/>
      <c r="J36" s="6"/>
      <c r="K36" s="9"/>
    </row>
    <row r="37" customFormat="false" ht="13.2" hidden="false" customHeight="false" outlineLevel="0" collapsed="false">
      <c r="A37" s="15" t="s">
        <v>103</v>
      </c>
      <c r="B37" s="6" t="s">
        <v>103</v>
      </c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15" t="s">
        <v>268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3.2" hidden="false" customHeight="false" outlineLevel="0" collapsed="false">
      <c r="A41" s="4"/>
      <c r="B41" s="40" t="s">
        <v>365</v>
      </c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3"/>
    </row>
    <row r="44" customFormat="false" ht="13.2" hidden="false" customHeight="false" outlineLevel="0" collapsed="false">
      <c r="A44" s="4" t="s">
        <v>34</v>
      </c>
      <c r="B44" s="6" t="str">
        <f aca="false">'Item 240 pg 39'!B56</f>
        <v>Irmgard R Wilcox</v>
      </c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11" t="s">
        <v>36</v>
      </c>
      <c r="B46" s="29" t="n">
        <f aca="false">'Item 240 pg 39'!B58</f>
        <v>40193</v>
      </c>
      <c r="C46" s="12"/>
      <c r="D46" s="12"/>
      <c r="E46" s="12"/>
      <c r="F46" s="12"/>
      <c r="G46" s="12"/>
      <c r="H46" s="12"/>
      <c r="I46" s="12" t="s">
        <v>380</v>
      </c>
      <c r="J46" s="12"/>
      <c r="K46" s="30" t="n">
        <f aca="false">'Item 240 pg 39'!P58</f>
        <v>40238</v>
      </c>
    </row>
    <row r="47" customFormat="false" ht="13.2" hidden="false" customHeight="false" outlineLevel="0" collapsed="false">
      <c r="A47" s="31" t="s">
        <v>3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3.2" hidden="false" customHeight="false" outlineLevel="0" collapsed="false">
      <c r="A49" s="4" t="s">
        <v>39</v>
      </c>
      <c r="B49" s="6"/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</sheetData>
  <mergeCells count="7">
    <mergeCell ref="I2:J2"/>
    <mergeCell ref="A7:K7"/>
    <mergeCell ref="A8:K8"/>
    <mergeCell ref="A9:K9"/>
    <mergeCell ref="A10:K10"/>
    <mergeCell ref="D14:K14"/>
    <mergeCell ref="A47:K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3.32"/>
    <col collapsed="false" customWidth="true" hidden="false" outlineLevel="0" max="4" min="4" style="0" width="8.1"/>
    <col collapsed="false" customWidth="true" hidden="false" outlineLevel="0" max="5" min="5" style="0" width="8.43"/>
    <col collapsed="false" customWidth="true" hidden="false" outlineLevel="0" max="6" min="6" style="0" width="3.32"/>
    <col collapsed="false" customWidth="true" hidden="false" outlineLevel="0" max="7" min="7" style="0" width="8.55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6" t="s">
        <v>381</v>
      </c>
      <c r="I2" s="6"/>
      <c r="J2" s="6"/>
      <c r="K2" s="8" t="n">
        <v>4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45, pg 40'!C4</f>
        <v>Murrey's Disposal Co., Inc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384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68" t="s">
        <v>239</v>
      </c>
      <c r="F14" s="70"/>
      <c r="G14" s="69" t="s">
        <v>240</v>
      </c>
      <c r="H14" s="70"/>
      <c r="I14" s="69" t="s">
        <v>241</v>
      </c>
      <c r="J14" s="70"/>
      <c r="K14" s="70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225" t="n">
        <v>65.33</v>
      </c>
      <c r="F15" s="190" t="s">
        <v>131</v>
      </c>
      <c r="G15" s="226" t="n">
        <v>117.71</v>
      </c>
      <c r="H15" s="190" t="s">
        <v>131</v>
      </c>
      <c r="I15" s="226" t="n">
        <v>164.68</v>
      </c>
      <c r="J15" s="190" t="s">
        <v>131</v>
      </c>
      <c r="K15" s="70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118" t="n">
        <f aca="false">+E15+6</f>
        <v>71.33</v>
      </c>
      <c r="F16" s="190" t="s">
        <v>131</v>
      </c>
      <c r="G16" s="118" t="n">
        <f aca="false">+G15+6</f>
        <v>123.71</v>
      </c>
      <c r="H16" s="190" t="s">
        <v>131</v>
      </c>
      <c r="I16" s="118" t="n">
        <f aca="false">+I15+6</f>
        <v>170.68</v>
      </c>
      <c r="J16" s="190" t="s">
        <v>131</v>
      </c>
      <c r="K16" s="70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165" t="s">
        <v>103</v>
      </c>
      <c r="G17" s="222"/>
      <c r="H17" s="165"/>
      <c r="I17" s="222"/>
      <c r="J17" s="165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118" t="n">
        <f aca="false">+E16</f>
        <v>71.33</v>
      </c>
      <c r="F18" s="190" t="s">
        <v>131</v>
      </c>
      <c r="G18" s="118" t="n">
        <f aca="false">+G16</f>
        <v>123.71</v>
      </c>
      <c r="H18" s="190" t="s">
        <v>131</v>
      </c>
      <c r="I18" s="118" t="n">
        <f aca="false">+I16</f>
        <v>170.68</v>
      </c>
      <c r="J18" s="190" t="s">
        <v>131</v>
      </c>
      <c r="K18" s="70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1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86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87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25"/>
      <c r="I38" s="6"/>
      <c r="J38" s="6"/>
      <c r="K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3.2" hidden="false" customHeight="false" outlineLevel="0" collapsed="false">
      <c r="A47" s="4" t="s">
        <v>34</v>
      </c>
      <c r="B47" s="6" t="str">
        <f aca="false">'Item 245, pg 40'!B44</f>
        <v>Irmgard R Wilcox</v>
      </c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3.2" hidden="false" customHeight="false" outlineLevel="0" collapsed="false">
      <c r="A49" s="11" t="s">
        <v>36</v>
      </c>
      <c r="B49" s="29" t="n">
        <f aca="false">'Item 245, pg 40'!B46</f>
        <v>40193</v>
      </c>
      <c r="C49" s="12"/>
      <c r="D49" s="12"/>
      <c r="E49" s="12"/>
      <c r="F49" s="12"/>
      <c r="G49" s="12" t="s">
        <v>389</v>
      </c>
      <c r="H49" s="6"/>
      <c r="K49" s="30" t="n">
        <f aca="false">'Item 245, pg 40'!K46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3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88"/>
    <col collapsed="false" customWidth="true" hidden="false" outlineLevel="0" max="3" min="3" style="0" width="3.99"/>
    <col collapsed="false" customWidth="true" hidden="false" outlineLevel="0" max="4" min="4" style="0" width="9.43"/>
    <col collapsed="false" customWidth="true" hidden="false" outlineLevel="0" max="6" min="6" style="0" width="8.33"/>
    <col collapsed="false" customWidth="true" hidden="false" outlineLevel="0" max="7" min="7" style="0" width="4.33"/>
    <col collapsed="false" customWidth="true" hidden="false" outlineLevel="0" max="9" min="9" style="0" width="7.66"/>
    <col collapsed="false" customWidth="true" hidden="false" outlineLevel="0" max="10" min="10" style="0" width="1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18" t="s">
        <v>103</v>
      </c>
      <c r="G2" s="5" t="s">
        <v>1</v>
      </c>
      <c r="H2" s="7" t="s">
        <v>2</v>
      </c>
      <c r="I2" s="7"/>
      <c r="J2" s="8" t="n">
        <v>4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2'!C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 t="s">
        <v>390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239</v>
      </c>
      <c r="E14" s="87" t="s">
        <v>391</v>
      </c>
      <c r="F14" s="68" t="s">
        <v>240</v>
      </c>
      <c r="G14" s="70"/>
      <c r="H14" s="69" t="s">
        <v>241</v>
      </c>
      <c r="I14" s="70"/>
      <c r="J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392</v>
      </c>
      <c r="E15" s="87" t="s">
        <v>393</v>
      </c>
      <c r="F15" s="225" t="n">
        <v>136.35</v>
      </c>
      <c r="G15" s="190" t="s">
        <v>131</v>
      </c>
      <c r="H15" s="226" t="n">
        <v>204.53</v>
      </c>
      <c r="I15" s="190" t="s">
        <v>131</v>
      </c>
      <c r="J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394</v>
      </c>
      <c r="E16" s="87" t="s">
        <v>395</v>
      </c>
      <c r="F16" s="118" t="n">
        <f aca="false">+F15+6</f>
        <v>142.35</v>
      </c>
      <c r="G16" s="190" t="s">
        <v>131</v>
      </c>
      <c r="H16" s="118" t="n">
        <f aca="false">+H15+6</f>
        <v>210.53</v>
      </c>
      <c r="I16" s="190" t="s">
        <v>131</v>
      </c>
      <c r="J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165" t="s">
        <v>103</v>
      </c>
      <c r="H17" s="222"/>
      <c r="I17" s="165"/>
      <c r="J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tr">
        <f aca="false">D16</f>
        <v>$88.42(A)</v>
      </c>
      <c r="E18" s="87" t="str">
        <f aca="false">E16</f>
        <v>$115.96(A)</v>
      </c>
      <c r="F18" s="118" t="n">
        <f aca="false">+F16</f>
        <v>142.35</v>
      </c>
      <c r="G18" s="190" t="s">
        <v>131</v>
      </c>
      <c r="H18" s="118" t="n">
        <f aca="false">+H16</f>
        <v>210.53</v>
      </c>
      <c r="I18" s="190" t="s">
        <v>131</v>
      </c>
      <c r="J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15" t="s">
        <v>396</v>
      </c>
      <c r="B34" s="40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 t="s">
        <v>397</v>
      </c>
      <c r="B35" s="40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25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2" hidden="false" customHeight="false" outlineLevel="0" collapsed="false">
      <c r="A47" s="4" t="s">
        <v>34</v>
      </c>
      <c r="B47" s="6" t="str">
        <f aca="false">'Item 255, pg 42'!B47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 t="s">
        <v>36</v>
      </c>
      <c r="B49" s="29" t="n">
        <f aca="false">'Item 255, pg 42'!B49</f>
        <v>40193</v>
      </c>
      <c r="C49" s="12"/>
      <c r="D49" s="12"/>
      <c r="E49" s="12"/>
      <c r="F49" s="12"/>
      <c r="G49" s="12"/>
      <c r="H49" s="12" t="s">
        <v>37</v>
      </c>
      <c r="I49" s="12"/>
      <c r="J49" s="30" t="n">
        <f aca="false">'Item 255, pg 42'!K49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7" min="7" style="0" width="4.1"/>
    <col collapsed="false" customWidth="true" hidden="false" outlineLevel="0" max="9" min="9" style="0" width="3.55"/>
    <col collapsed="false" customWidth="true" hidden="false" outlineLevel="0" max="11" min="11" style="0" width="1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7" t="s">
        <v>2</v>
      </c>
      <c r="I2" s="7"/>
      <c r="J2" s="7"/>
      <c r="K2" s="8" t="n">
        <v>4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3'!C4</f>
        <v>Murrey's Disposal Co., Inc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398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239</v>
      </c>
      <c r="E14" s="87" t="s">
        <v>391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87" t="s">
        <v>399</v>
      </c>
      <c r="F15" s="225" t="n">
        <v>183.89</v>
      </c>
      <c r="G15" s="190" t="s">
        <v>131</v>
      </c>
      <c r="H15" s="226" t="n">
        <v>261.45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400</v>
      </c>
      <c r="F16" s="118" t="n">
        <f aca="false">+F15+6</f>
        <v>189.89</v>
      </c>
      <c r="G16" s="190" t="s">
        <v>131</v>
      </c>
      <c r="H16" s="118" t="n">
        <f aca="false">+H15+6</f>
        <v>267.45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165"/>
      <c r="H17" s="222"/>
      <c r="I17" s="165" t="s">
        <v>103</v>
      </c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tr">
        <f aca="false">E16</f>
        <v>143.95(A)</v>
      </c>
      <c r="F18" s="118" t="n">
        <f aca="false">+F16</f>
        <v>189.89</v>
      </c>
      <c r="G18" s="190" t="s">
        <v>131</v>
      </c>
      <c r="H18" s="118" t="n">
        <f aca="false">+H16</f>
        <v>267.45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96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97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25"/>
      <c r="I38" s="6"/>
      <c r="J38" s="6"/>
      <c r="K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3.2" hidden="false" customHeight="false" outlineLevel="0" collapsed="false">
      <c r="A47" s="4" t="s">
        <v>34</v>
      </c>
      <c r="B47" s="6" t="str">
        <f aca="false">'Item 255, pg 43'!B47</f>
        <v>Irmgard R Wilcox</v>
      </c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3.2" hidden="false" customHeight="false" outlineLevel="0" collapsed="false">
      <c r="A49" s="11" t="s">
        <v>36</v>
      </c>
      <c r="B49" s="29" t="n">
        <f aca="false">'Item 255, pg 43'!B49</f>
        <v>40193</v>
      </c>
      <c r="C49" s="12"/>
      <c r="D49" s="12"/>
      <c r="E49" s="12"/>
      <c r="F49" s="12"/>
      <c r="G49" s="12"/>
      <c r="H49" s="12" t="s">
        <v>401</v>
      </c>
      <c r="I49" s="12"/>
      <c r="J49" s="12"/>
      <c r="K49" s="30" t="n">
        <f aca="false">'Item 255, pg 43'!J49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3"/>
    </row>
  </sheetData>
  <mergeCells count="6">
    <mergeCell ref="H2:J2"/>
    <mergeCell ref="A7:K7"/>
    <mergeCell ref="A8:K8"/>
    <mergeCell ref="A9:K9"/>
    <mergeCell ref="D13:K13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32"/>
    <col collapsed="false" customWidth="true" hidden="false" outlineLevel="0" max="3" min="3" style="0" width="4.33"/>
    <col collapsed="false" customWidth="true" hidden="false" outlineLevel="0" max="7" min="7" style="0" width="3.55"/>
    <col collapsed="false" customWidth="true" hidden="false" outlineLevel="0" max="9" min="9" style="0" width="3.87"/>
    <col collapsed="false" customWidth="true" hidden="false" outlineLevel="0" max="11" min="11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12" t="s">
        <v>1</v>
      </c>
      <c r="H2" s="7" t="s">
        <v>2</v>
      </c>
      <c r="I2" s="7"/>
      <c r="J2" s="7"/>
      <c r="K2" s="8" t="n">
        <v>4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4'!C4</f>
        <v>Murrey's Disposal Co., Inc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402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87" t="s">
        <v>239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87" t="s">
        <v>180</v>
      </c>
      <c r="F15" s="225" t="n">
        <v>202.15</v>
      </c>
      <c r="G15" s="190" t="s">
        <v>131</v>
      </c>
      <c r="H15" s="226" t="n">
        <v>287.2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180</v>
      </c>
      <c r="F16" s="118" t="n">
        <f aca="false">+F15+6</f>
        <v>208.15</v>
      </c>
      <c r="G16" s="190" t="s">
        <v>131</v>
      </c>
      <c r="H16" s="118" t="n">
        <f aca="false">+H15+6</f>
        <v>293.2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165"/>
      <c r="H17" s="222"/>
      <c r="I17" s="165"/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118" t="n">
        <f aca="false">+F16</f>
        <v>208.15</v>
      </c>
      <c r="G18" s="190" t="s">
        <v>131</v>
      </c>
      <c r="H18" s="118" t="n">
        <f aca="false">+H16</f>
        <v>293.2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 t="s">
        <v>403</v>
      </c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27"/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268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85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15"/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15" t="s">
        <v>396</v>
      </c>
      <c r="B36" s="40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97</v>
      </c>
      <c r="B37" s="40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388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/>
      <c r="B40" s="6"/>
      <c r="C40" s="6"/>
      <c r="D40" s="25"/>
      <c r="E40" s="25"/>
      <c r="F40" s="25"/>
      <c r="G40" s="25"/>
      <c r="H40" s="25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34</v>
      </c>
      <c r="B49" s="6" t="str">
        <f aca="false">'Item 255, pg 44'!B47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36</v>
      </c>
      <c r="B51" s="29" t="n">
        <f aca="false">'Item 255, pg 44'!B49</f>
        <v>40193</v>
      </c>
      <c r="C51" s="12"/>
      <c r="D51" s="12"/>
      <c r="E51" s="12"/>
      <c r="F51" s="12"/>
      <c r="G51" s="12"/>
      <c r="H51" s="12" t="s">
        <v>296</v>
      </c>
      <c r="I51" s="12"/>
      <c r="J51" s="12"/>
      <c r="K51" s="30" t="n">
        <f aca="false">'Item 255, pg 44'!K49</f>
        <v>40238</v>
      </c>
    </row>
    <row r="52" customFormat="false" ht="13.2" hidden="false" customHeight="fals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33"/>
    <col collapsed="false" customWidth="true" hidden="false" outlineLevel="0" max="9" min="9" style="0" width="7.66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25</f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1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55,60, pg 16'!C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1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42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15" t="s">
        <v>43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4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32" t="s">
        <v>45</v>
      </c>
      <c r="E13" s="19"/>
      <c r="F13" s="33" t="s">
        <v>46</v>
      </c>
      <c r="G13" s="6"/>
      <c r="H13" s="19"/>
      <c r="I13" s="18"/>
      <c r="J13" s="9"/>
    </row>
    <row r="14" customFormat="false" ht="18" hidden="false" customHeight="true" outlineLevel="0" collapsed="false">
      <c r="A14" s="4"/>
      <c r="B14" s="19"/>
      <c r="C14" s="18"/>
      <c r="D14" s="34" t="s">
        <v>47</v>
      </c>
      <c r="E14" s="19" t="s">
        <v>48</v>
      </c>
      <c r="F14" s="35" t="n">
        <v>8.25</v>
      </c>
      <c r="G14" s="36" t="s">
        <v>32</v>
      </c>
      <c r="H14" s="19"/>
      <c r="I14" s="18"/>
      <c r="J14" s="9"/>
    </row>
    <row r="15" customFormat="false" ht="18" hidden="false" customHeight="true" outlineLevel="0" collapsed="false">
      <c r="A15" s="4"/>
      <c r="B15" s="6"/>
      <c r="C15" s="6"/>
      <c r="D15" s="34" t="s">
        <v>49</v>
      </c>
      <c r="E15" s="19" t="s">
        <v>48</v>
      </c>
      <c r="F15" s="37" t="n">
        <v>15.5</v>
      </c>
      <c r="G15" s="36" t="s">
        <v>32</v>
      </c>
      <c r="H15" s="6"/>
      <c r="I15" s="6"/>
      <c r="J15" s="9"/>
    </row>
    <row r="16" customFormat="false" ht="18" hidden="false" customHeight="true" outlineLevel="0" collapsed="false">
      <c r="A16" s="4"/>
      <c r="B16" s="6"/>
      <c r="C16" s="6"/>
      <c r="D16" s="34" t="s">
        <v>50</v>
      </c>
      <c r="E16" s="19" t="s">
        <v>48</v>
      </c>
      <c r="F16" s="37" t="n">
        <v>15.5</v>
      </c>
      <c r="G16" s="36" t="s">
        <v>32</v>
      </c>
      <c r="H16" s="6"/>
      <c r="I16" s="6"/>
      <c r="J16" s="9"/>
    </row>
    <row r="17" customFormat="false" ht="18" hidden="false" customHeight="true" outlineLevel="0" collapsed="false">
      <c r="A17" s="4"/>
      <c r="B17" s="6"/>
      <c r="C17" s="6"/>
      <c r="D17" s="34" t="s">
        <v>51</v>
      </c>
      <c r="E17" s="19" t="s">
        <v>48</v>
      </c>
      <c r="F17" s="37" t="n">
        <v>15.5</v>
      </c>
      <c r="G17" s="36" t="s">
        <v>32</v>
      </c>
      <c r="H17" s="6"/>
      <c r="I17" s="6"/>
      <c r="J17" s="9"/>
    </row>
    <row r="18" customFormat="false" ht="18" hidden="false" customHeight="true" outlineLevel="0" collapsed="false">
      <c r="A18" s="38"/>
      <c r="B18" s="25"/>
      <c r="C18" s="25"/>
      <c r="D18" s="34" t="s">
        <v>52</v>
      </c>
      <c r="E18" s="19" t="s">
        <v>48</v>
      </c>
      <c r="F18" s="35" t="n">
        <v>89</v>
      </c>
      <c r="G18" s="36" t="s">
        <v>32</v>
      </c>
      <c r="H18" s="25"/>
      <c r="I18" s="25"/>
      <c r="J18" s="26"/>
    </row>
    <row r="19" customFormat="false" ht="18" hidden="false" customHeight="true" outlineLevel="0" collapsed="false">
      <c r="A19" s="4"/>
      <c r="B19" s="6"/>
      <c r="C19" s="6"/>
      <c r="D19" s="34" t="s">
        <v>53</v>
      </c>
      <c r="E19" s="19" t="s">
        <v>48</v>
      </c>
      <c r="F19" s="35" t="n">
        <v>15.4</v>
      </c>
      <c r="G19" s="36" t="s">
        <v>32</v>
      </c>
      <c r="H19" s="6"/>
      <c r="I19" s="6"/>
      <c r="J19" s="9"/>
    </row>
    <row r="20" customFormat="false" ht="18" hidden="false" customHeight="true" outlineLevel="0" collapsed="false">
      <c r="A20" s="4"/>
      <c r="B20" s="6"/>
      <c r="C20" s="39"/>
      <c r="D20" s="34" t="s">
        <v>54</v>
      </c>
      <c r="E20" s="19" t="s">
        <v>48</v>
      </c>
      <c r="F20" s="37" t="n">
        <v>10.5</v>
      </c>
      <c r="G20" s="36" t="s">
        <v>32</v>
      </c>
      <c r="H20" s="6"/>
      <c r="I20" s="6"/>
      <c r="J20" s="9"/>
    </row>
    <row r="21" customFormat="false" ht="18" hidden="false" customHeight="true" outlineLevel="0" collapsed="false">
      <c r="A21" s="4"/>
      <c r="B21" s="6"/>
      <c r="C21" s="39"/>
      <c r="D21" s="34" t="s">
        <v>55</v>
      </c>
      <c r="E21" s="19" t="s">
        <v>48</v>
      </c>
      <c r="F21" s="37" t="n">
        <v>10.5</v>
      </c>
      <c r="G21" s="36" t="s">
        <v>32</v>
      </c>
      <c r="H21" s="6"/>
      <c r="I21" s="6"/>
      <c r="J21" s="9"/>
    </row>
    <row r="22" customFormat="false" ht="18" hidden="false" customHeight="true" outlineLevel="0" collapsed="false">
      <c r="A22" s="4"/>
      <c r="B22" s="6"/>
      <c r="C22" s="6"/>
      <c r="D22" s="34" t="s">
        <v>56</v>
      </c>
      <c r="E22" s="19" t="s">
        <v>48</v>
      </c>
      <c r="F22" s="35" t="n">
        <v>15.4</v>
      </c>
      <c r="G22" s="36" t="s">
        <v>32</v>
      </c>
      <c r="H22" s="6"/>
      <c r="I22" s="6"/>
      <c r="J22" s="9"/>
    </row>
    <row r="23" customFormat="false" ht="18" hidden="false" customHeight="true" outlineLevel="0" collapsed="false">
      <c r="A23" s="4"/>
      <c r="B23" s="6"/>
      <c r="C23" s="6"/>
      <c r="D23" s="34" t="s">
        <v>57</v>
      </c>
      <c r="E23" s="19" t="s">
        <v>48</v>
      </c>
      <c r="F23" s="40" t="s">
        <v>58</v>
      </c>
      <c r="G23" s="6"/>
      <c r="H23" s="6"/>
      <c r="I23" s="6"/>
      <c r="J23" s="9"/>
    </row>
    <row r="24" customFormat="false" ht="18" hidden="false" customHeight="true" outlineLevel="0" collapsed="false">
      <c r="A24" s="4"/>
      <c r="B24" s="6"/>
      <c r="C24" s="6"/>
      <c r="D24" s="34" t="s">
        <v>57</v>
      </c>
      <c r="E24" s="19" t="s">
        <v>48</v>
      </c>
      <c r="F24" s="40" t="s">
        <v>58</v>
      </c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"/>
      <c r="D25" s="34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 t="s">
        <v>59</v>
      </c>
      <c r="B26" s="6"/>
      <c r="C26" s="6"/>
      <c r="D26" s="34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 t="s">
        <v>60</v>
      </c>
      <c r="B27" s="6"/>
      <c r="C27" s="6"/>
      <c r="D27" s="34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34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38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1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3.2" hidden="false" customHeight="false" outlineLevel="0" collapsed="false">
      <c r="A46" s="4" t="s">
        <v>34</v>
      </c>
      <c r="B46" s="6" t="str">
        <f aca="false">'Item 55,60, pg 16'!B52</f>
        <v>Irmgard R Wilcox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 t="s">
        <v>36</v>
      </c>
      <c r="B48" s="29" t="n">
        <f aca="false">'Item 55,60, pg 16'!B54</f>
        <v>40193</v>
      </c>
      <c r="C48" s="12"/>
      <c r="D48" s="12"/>
      <c r="E48" s="12"/>
      <c r="F48" s="12"/>
      <c r="G48" s="12"/>
      <c r="H48" s="12" t="s">
        <v>61</v>
      </c>
      <c r="I48" s="12"/>
      <c r="J48" s="30" t="n">
        <f aca="false">'Item 55,60, pg 16'!J54</f>
        <v>40238</v>
      </c>
    </row>
    <row r="49" customFormat="false" ht="13.2" hidden="false" customHeight="false" outlineLevel="0" collapsed="false">
      <c r="A49" s="31" t="s">
        <v>38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 t="s">
        <v>39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3">
    <mergeCell ref="H2:I2"/>
    <mergeCell ref="A7:J7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1"/>
    <col collapsed="false" customWidth="true" hidden="false" outlineLevel="0" max="3" min="3" style="0" width="1.66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0" width="4.33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5" t="s">
        <v>273</v>
      </c>
      <c r="J2" s="6" t="s">
        <v>404</v>
      </c>
      <c r="K2" s="6"/>
      <c r="L2" s="227" t="n">
        <v>4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3.2" hidden="false" customHeight="false" outlineLevel="0" collapsed="false">
      <c r="A4" s="4" t="s">
        <v>3</v>
      </c>
      <c r="B4" s="6"/>
      <c r="C4" s="6"/>
      <c r="D4" s="10" t="str">
        <f aca="false">'Item 255, pg 45'!C4</f>
        <v>Murrey's Disposal Co., Inc G-9</v>
      </c>
      <c r="E4" s="6"/>
      <c r="F4" s="6"/>
      <c r="G4" s="6"/>
      <c r="H4" s="6"/>
      <c r="I4" s="6"/>
      <c r="J4" s="6"/>
      <c r="K4" s="6"/>
      <c r="L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3.2" hidden="false" customHeight="false" outlineLevel="0" collapsed="false">
      <c r="A7" s="38" t="s">
        <v>38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9"/>
    </row>
    <row r="8" customFormat="false" ht="13.2" hidden="false" customHeight="false" outlineLevel="0" collapsed="false">
      <c r="A8" s="228" t="s">
        <v>405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9"/>
    </row>
    <row r="9" customFormat="false" ht="13.2" hidden="false" customHeight="false" outlineLevel="0" collapsed="false">
      <c r="A9" s="228" t="s">
        <v>233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3.2" hidden="false" customHeight="false" outlineLevel="0" collapsed="false">
      <c r="A13" s="4" t="s">
        <v>384</v>
      </c>
      <c r="B13" s="19"/>
      <c r="C13" s="18"/>
      <c r="D13" s="155" t="s">
        <v>235</v>
      </c>
      <c r="E13" s="155"/>
      <c r="F13" s="155"/>
      <c r="G13" s="155"/>
      <c r="H13" s="155"/>
      <c r="I13" s="155"/>
      <c r="J13" s="155"/>
      <c r="K13" s="155"/>
      <c r="L13" s="9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68" t="s">
        <v>239</v>
      </c>
      <c r="F14" s="70"/>
      <c r="G14" s="69" t="s">
        <v>240</v>
      </c>
      <c r="H14" s="70"/>
      <c r="I14" s="69" t="s">
        <v>241</v>
      </c>
      <c r="J14" s="70"/>
      <c r="K14" s="69" t="s">
        <v>241</v>
      </c>
      <c r="L14" s="70"/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225" t="n">
        <v>82.68</v>
      </c>
      <c r="F15" s="190" t="s">
        <v>131</v>
      </c>
      <c r="G15" s="226" t="n">
        <v>152.43</v>
      </c>
      <c r="H15" s="190" t="s">
        <v>131</v>
      </c>
      <c r="I15" s="226" t="n">
        <v>216.78</v>
      </c>
      <c r="J15" s="190" t="s">
        <v>131</v>
      </c>
      <c r="K15" s="12" t="s">
        <v>180</v>
      </c>
      <c r="L15" s="13"/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118" t="n">
        <f aca="false">+E15+6</f>
        <v>88.68</v>
      </c>
      <c r="F16" s="190" t="s">
        <v>131</v>
      </c>
      <c r="G16" s="118" t="n">
        <f aca="false">+G15+6</f>
        <v>158.43</v>
      </c>
      <c r="H16" s="190" t="s">
        <v>131</v>
      </c>
      <c r="I16" s="118" t="n">
        <f aca="false">+I15+6</f>
        <v>222.78</v>
      </c>
      <c r="J16" s="190" t="s">
        <v>131</v>
      </c>
      <c r="K16" s="69" t="s">
        <v>180</v>
      </c>
      <c r="L16" s="70"/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165"/>
      <c r="G17" s="222"/>
      <c r="H17" s="165"/>
      <c r="I17" s="222"/>
      <c r="J17" s="165"/>
      <c r="K17" s="229"/>
      <c r="L17" s="70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118" t="n">
        <f aca="false">+E16</f>
        <v>88.68</v>
      </c>
      <c r="F18" s="190" t="s">
        <v>131</v>
      </c>
      <c r="G18" s="118" t="n">
        <f aca="false">+G16</f>
        <v>158.43</v>
      </c>
      <c r="H18" s="190" t="s">
        <v>131</v>
      </c>
      <c r="I18" s="118" t="n">
        <f aca="false">+I16</f>
        <v>222.78</v>
      </c>
      <c r="J18" s="190" t="s">
        <v>131</v>
      </c>
      <c r="K18" s="69" t="s">
        <v>180</v>
      </c>
      <c r="L18" s="70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5"/>
      <c r="L28" s="9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3.2" hidden="false" customHeight="false" outlineLevel="0" collapsed="false">
      <c r="A34" s="15" t="s">
        <v>396</v>
      </c>
      <c r="B34" s="40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3.2" hidden="false" customHeight="false" outlineLevel="0" collapsed="false">
      <c r="A35" s="4" t="s">
        <v>397</v>
      </c>
      <c r="B35" s="40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3.2" hidden="false" customHeight="false" outlineLevel="0" collapsed="false">
      <c r="A37" s="4" t="s">
        <v>40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3.2" hidden="false" customHeight="false" outlineLevel="0" collapsed="false">
      <c r="A39" s="4" t="s">
        <v>40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3.2" hidden="false" customHeight="false" outlineLevel="0" collapsed="false">
      <c r="A40" s="4" t="s">
        <v>265</v>
      </c>
      <c r="B40" s="6"/>
      <c r="C40" s="6"/>
      <c r="D40" s="25"/>
      <c r="E40" s="25"/>
      <c r="F40" s="25"/>
      <c r="G40" s="25"/>
      <c r="H40" s="25"/>
      <c r="I40" s="6"/>
      <c r="J40" s="6"/>
      <c r="K40" s="6"/>
      <c r="L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3.2" hidden="false" customHeight="false" outlineLevel="0" collapsed="false">
      <c r="A42" s="4" t="s">
        <v>26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9"/>
    </row>
    <row r="47" customFormat="false" ht="13.2" hidden="false" customHeight="false" outlineLevel="0" collapsed="false">
      <c r="A47" s="4"/>
      <c r="B47" s="6"/>
      <c r="C47" s="6"/>
      <c r="D47" s="6"/>
      <c r="E47" s="148" t="s">
        <v>408</v>
      </c>
      <c r="F47" s="148"/>
      <c r="G47" s="6"/>
      <c r="H47" s="6"/>
      <c r="I47" s="6"/>
      <c r="J47" s="6"/>
      <c r="K47" s="6"/>
      <c r="L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/>
    </row>
    <row r="49" customFormat="false" ht="13.2" hidden="false" customHeight="false" outlineLevel="0" collapsed="false">
      <c r="A49" s="4" t="s">
        <v>34</v>
      </c>
      <c r="B49" s="6" t="str">
        <f aca="false">'Item 255, pg 45'!B49</f>
        <v>Irmgard R Wilcox</v>
      </c>
      <c r="C49" s="6"/>
      <c r="D49" s="6"/>
      <c r="E49" s="6"/>
      <c r="F49" s="6"/>
      <c r="G49" s="6"/>
      <c r="H49" s="6"/>
      <c r="I49" s="6"/>
      <c r="J49" s="6"/>
      <c r="K49" s="6"/>
      <c r="L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3.2" hidden="false" customHeight="false" outlineLevel="0" collapsed="false">
      <c r="A51" s="11" t="s">
        <v>36</v>
      </c>
      <c r="B51" s="29" t="n">
        <f aca="false">'Item 255, pg 45'!B51</f>
        <v>40193</v>
      </c>
      <c r="C51" s="12"/>
      <c r="D51" s="12"/>
      <c r="E51" s="12"/>
      <c r="F51" s="12"/>
      <c r="G51" s="12"/>
      <c r="H51" s="12" t="s">
        <v>37</v>
      </c>
      <c r="I51" s="12"/>
      <c r="J51" s="12" t="s">
        <v>103</v>
      </c>
      <c r="K51" s="230" t="n">
        <f aca="false">'Item 255, pg 45'!K51</f>
        <v>40238</v>
      </c>
      <c r="L51" s="143"/>
    </row>
    <row r="52" customFormat="false" ht="13.2" hidden="false" customHeight="false" outlineLevel="0" collapsed="false">
      <c r="A52" s="231" t="s">
        <v>38</v>
      </c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9.87"/>
    <col collapsed="false" customWidth="true" hidden="false" outlineLevel="0" max="7" min="7" style="0" width="2.88"/>
    <col collapsed="false" customWidth="true" hidden="false" outlineLevel="0" max="8" min="8" style="0" width="9.33"/>
    <col collapsed="false" customWidth="true" hidden="false" outlineLevel="0" max="9" min="9" style="0" width="3.87"/>
    <col collapsed="false" customWidth="true" hidden="false" outlineLevel="0" max="11" min="11" style="0" width="16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12" t="s">
        <v>273</v>
      </c>
      <c r="H2" s="7" t="s">
        <v>2</v>
      </c>
      <c r="I2" s="7"/>
      <c r="J2" s="7"/>
      <c r="K2" s="8" t="n">
        <v>4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6'!D4</f>
        <v>Murrey's Disposal Co., Inc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405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390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239</v>
      </c>
      <c r="E14" s="87" t="s">
        <v>391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409</v>
      </c>
      <c r="E15" s="87" t="s">
        <v>410</v>
      </c>
      <c r="F15" s="232" t="n">
        <v>182.91</v>
      </c>
      <c r="G15" s="190" t="s">
        <v>131</v>
      </c>
      <c r="H15" s="208" t="n">
        <v>274.38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411</v>
      </c>
      <c r="E16" s="87" t="s">
        <v>412</v>
      </c>
      <c r="F16" s="71" t="n">
        <f aca="false">+F15+6</f>
        <v>188.91</v>
      </c>
      <c r="G16" s="190" t="s">
        <v>131</v>
      </c>
      <c r="H16" s="71" t="n">
        <f aca="false">+H15+6</f>
        <v>280.38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11"/>
      <c r="G17" s="165"/>
      <c r="H17" s="211"/>
      <c r="I17" s="165"/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tr">
        <f aca="false">D16</f>
        <v>$111.70(A)</v>
      </c>
      <c r="E18" s="87" t="str">
        <f aca="false">E16</f>
        <v>$150.89(A)</v>
      </c>
      <c r="F18" s="71" t="n">
        <f aca="false">+F16</f>
        <v>188.91</v>
      </c>
      <c r="G18" s="190" t="s">
        <v>131</v>
      </c>
      <c r="H18" s="71" t="n">
        <f aca="false">+H16</f>
        <v>280.38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413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96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97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40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407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 t="s">
        <v>265</v>
      </c>
      <c r="B40" s="6"/>
      <c r="C40" s="6"/>
      <c r="D40" s="25"/>
      <c r="E40" s="25"/>
      <c r="F40" s="25"/>
      <c r="G40" s="25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 t="s">
        <v>266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148" t="s">
        <v>414</v>
      </c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34</v>
      </c>
      <c r="B49" s="6" t="str">
        <f aca="false">'Item 255, pg 46'!B49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36</v>
      </c>
      <c r="B51" s="29" t="n">
        <f aca="false">'Item 255, pg 46'!B51</f>
        <v>40193</v>
      </c>
      <c r="C51" s="12"/>
      <c r="D51" s="12"/>
      <c r="E51" s="12"/>
      <c r="F51" s="12"/>
      <c r="G51" s="12"/>
      <c r="H51" s="12" t="s">
        <v>296</v>
      </c>
      <c r="I51" s="12"/>
      <c r="J51" s="12"/>
      <c r="K51" s="30" t="n">
        <f aca="false">'Item 255, pg 46'!K51</f>
        <v>40238</v>
      </c>
    </row>
    <row r="52" customFormat="false" ht="13.2" hidden="false" customHeight="fals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7" min="7" style="0" width="3.66"/>
    <col collapsed="false" customWidth="true" hidden="false" outlineLevel="0" max="9" min="9" style="0" width="4.1"/>
    <col collapsed="false" customWidth="true" hidden="false" outlineLevel="0" max="10" min="10" style="0" width="10.43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12" t="s">
        <v>273</v>
      </c>
      <c r="H2" s="7" t="s">
        <v>2</v>
      </c>
      <c r="I2" s="7"/>
      <c r="J2" s="7"/>
      <c r="K2" s="8" t="n">
        <v>4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7'!C4</f>
        <v>Murrey's Disposal Co., Inc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405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398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87" t="s">
        <v>391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87" t="s">
        <v>415</v>
      </c>
      <c r="F15" s="232" t="n">
        <v>245.97</v>
      </c>
      <c r="G15" s="190" t="s">
        <v>131</v>
      </c>
      <c r="H15" s="208" t="n">
        <v>354.58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416</v>
      </c>
      <c r="F16" s="71" t="n">
        <f aca="false">+F15+6</f>
        <v>251.97</v>
      </c>
      <c r="G16" s="190" t="s">
        <v>131</v>
      </c>
      <c r="H16" s="71" t="n">
        <f aca="false">+H15+6</f>
        <v>360.58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11"/>
      <c r="G17" s="165"/>
      <c r="H17" s="211"/>
      <c r="I17" s="165"/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tr">
        <f aca="false">E16</f>
        <v>$190.51(A)</v>
      </c>
      <c r="F18" s="71" t="n">
        <f aca="false">+F16</f>
        <v>251.97</v>
      </c>
      <c r="G18" s="190" t="s">
        <v>131</v>
      </c>
      <c r="H18" s="71" t="n">
        <f aca="false">+H16</f>
        <v>360.58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96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97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407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 t="s">
        <v>265</v>
      </c>
      <c r="B40" s="6"/>
      <c r="C40" s="6"/>
      <c r="D40" s="25"/>
      <c r="E40" s="25"/>
      <c r="F40" s="25"/>
      <c r="G40" s="25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 t="s">
        <v>266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148" t="s">
        <v>414</v>
      </c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34</v>
      </c>
      <c r="B49" s="6" t="str">
        <f aca="false">'Item 255, pg 47'!B49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36</v>
      </c>
      <c r="B51" s="29" t="n">
        <f aca="false">'Item 255, pg 47'!B51</f>
        <v>40193</v>
      </c>
      <c r="C51" s="12"/>
      <c r="D51" s="12"/>
      <c r="E51" s="12"/>
      <c r="F51" s="12"/>
      <c r="G51" s="12"/>
      <c r="H51" s="12" t="s">
        <v>417</v>
      </c>
      <c r="I51" s="12"/>
      <c r="J51" s="12"/>
      <c r="K51" s="30" t="n">
        <f aca="false">'Item 255, pg 47'!K51</f>
        <v>40238</v>
      </c>
    </row>
    <row r="52" customFormat="false" ht="13.2" hidden="false" customHeight="fals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99"/>
    <col collapsed="false" customWidth="true" hidden="false" outlineLevel="0" max="3" min="3" style="0" width="3.32"/>
    <col collapsed="false" customWidth="true" hidden="false" outlineLevel="0" max="4" min="4" style="0" width="8.33"/>
    <col collapsed="false" customWidth="true" hidden="false" outlineLevel="0" max="6" min="6" style="0" width="10.43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273</v>
      </c>
      <c r="H2" s="7" t="s">
        <v>2</v>
      </c>
      <c r="I2" s="7"/>
      <c r="J2" s="7"/>
      <c r="K2" s="8" t="n">
        <v>4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8'!C4</f>
        <v>Murrey's Disposal Co., Inc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405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402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87" t="s">
        <v>239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87" t="s">
        <v>180</v>
      </c>
      <c r="F15" s="232" t="n">
        <v>279.76</v>
      </c>
      <c r="G15" s="190" t="s">
        <v>131</v>
      </c>
      <c r="H15" s="208" t="n">
        <v>403.61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180</v>
      </c>
      <c r="F16" s="71" t="n">
        <f aca="false">+F15+6</f>
        <v>285.76</v>
      </c>
      <c r="G16" s="190" t="s">
        <v>131</v>
      </c>
      <c r="H16" s="208" t="n">
        <f aca="false">+H15+6</f>
        <v>409.61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11"/>
      <c r="G17" s="165"/>
      <c r="H17" s="211"/>
      <c r="I17" s="165"/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71" t="n">
        <f aca="false">+F16</f>
        <v>285.76</v>
      </c>
      <c r="G18" s="190" t="s">
        <v>131</v>
      </c>
      <c r="H18" s="208" t="n">
        <f aca="false">+H16</f>
        <v>409.61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96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97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407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 t="s">
        <v>265</v>
      </c>
      <c r="B40" s="6"/>
      <c r="C40" s="6"/>
      <c r="D40" s="25"/>
      <c r="E40" s="25"/>
      <c r="F40" s="25"/>
      <c r="G40" s="25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 t="s">
        <v>266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148" t="s">
        <v>414</v>
      </c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34</v>
      </c>
      <c r="B49" s="6" t="str">
        <f aca="false">'Item 255, pg 48'!B49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36</v>
      </c>
      <c r="B51" s="29" t="n">
        <f aca="false">'Item 255, pg 48'!B51</f>
        <v>40193</v>
      </c>
      <c r="C51" s="12"/>
      <c r="D51" s="12"/>
      <c r="E51" s="12"/>
      <c r="F51" s="12"/>
      <c r="G51" s="12"/>
      <c r="I51" s="12" t="s">
        <v>37</v>
      </c>
      <c r="J51" s="12"/>
      <c r="K51" s="30" t="n">
        <f aca="false">'Item 255, pg 48'!K51</f>
        <v>40238</v>
      </c>
    </row>
    <row r="52" customFormat="false" ht="13.2" hidden="false" customHeight="fals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5.87"/>
    <col collapsed="false" customWidth="true" hidden="false" outlineLevel="0" max="5" min="5" style="0" width="9.66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5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9'!C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18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419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420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421</v>
      </c>
      <c r="E14" s="87" t="s">
        <v>422</v>
      </c>
      <c r="F14" s="87" t="s">
        <v>423</v>
      </c>
      <c r="G14" s="87" t="s">
        <v>424</v>
      </c>
      <c r="H14" s="87" t="s">
        <v>425</v>
      </c>
      <c r="I14" s="87" t="s">
        <v>373</v>
      </c>
      <c r="J14" s="87" t="s">
        <v>373</v>
      </c>
    </row>
    <row r="15" customFormat="false" ht="13.2" hidden="false" customHeight="false" outlineLevel="0" collapsed="false">
      <c r="A15" s="154" t="s">
        <v>242</v>
      </c>
      <c r="B15" s="69"/>
      <c r="C15" s="70"/>
      <c r="D15" s="87" t="s">
        <v>426</v>
      </c>
      <c r="E15" s="87" t="s">
        <v>427</v>
      </c>
      <c r="F15" s="87" t="s">
        <v>428</v>
      </c>
      <c r="G15" s="87" t="s">
        <v>429</v>
      </c>
      <c r="H15" s="87" t="s">
        <v>430</v>
      </c>
      <c r="I15" s="87" t="s">
        <v>180</v>
      </c>
      <c r="J15" s="87" t="s">
        <v>180</v>
      </c>
    </row>
    <row r="16" customFormat="false" ht="13.2" hidden="false" customHeight="false" outlineLevel="0" collapsed="false">
      <c r="A16" s="154" t="s">
        <v>244</v>
      </c>
      <c r="B16" s="69"/>
      <c r="C16" s="70"/>
      <c r="D16" s="233" t="s">
        <v>431</v>
      </c>
      <c r="E16" s="233" t="s">
        <v>432</v>
      </c>
      <c r="F16" s="233" t="s">
        <v>433</v>
      </c>
      <c r="G16" s="233" t="s">
        <v>434</v>
      </c>
      <c r="H16" s="233" t="s">
        <v>435</v>
      </c>
      <c r="I16" s="87" t="s">
        <v>180</v>
      </c>
      <c r="J16" s="87" t="s">
        <v>180</v>
      </c>
    </row>
    <row r="17" customFormat="false" ht="13.2" hidden="false" customHeight="false" outlineLevel="0" collapsed="false">
      <c r="A17" s="154" t="s">
        <v>245</v>
      </c>
      <c r="B17" s="69"/>
      <c r="C17" s="70"/>
      <c r="D17" s="233" t="s">
        <v>436</v>
      </c>
      <c r="E17" s="233" t="s">
        <v>437</v>
      </c>
      <c r="F17" s="233" t="s">
        <v>438</v>
      </c>
      <c r="G17" s="233" t="s">
        <v>439</v>
      </c>
      <c r="H17" s="233" t="s">
        <v>440</v>
      </c>
      <c r="I17" s="87" t="s">
        <v>180</v>
      </c>
      <c r="J17" s="87" t="s">
        <v>180</v>
      </c>
    </row>
    <row r="18" customFormat="false" ht="13.2" hidden="false" customHeight="false" outlineLevel="0" collapsed="false">
      <c r="A18" s="160" t="s">
        <v>246</v>
      </c>
      <c r="B18" s="161"/>
      <c r="C18" s="134"/>
      <c r="D18" s="87" t="s">
        <v>180</v>
      </c>
      <c r="E18" s="87" t="s">
        <v>180</v>
      </c>
      <c r="F18" s="87" t="s">
        <v>180</v>
      </c>
      <c r="G18" s="87" t="s">
        <v>180</v>
      </c>
      <c r="H18" s="87" t="s">
        <v>180</v>
      </c>
      <c r="I18" s="87" t="s">
        <v>180</v>
      </c>
      <c r="J18" s="87" t="s">
        <v>180</v>
      </c>
    </row>
    <row r="19" customFormat="false" ht="13.2" hidden="false" customHeight="false" outlineLevel="0" collapsed="false">
      <c r="A19" s="160" t="s">
        <v>248</v>
      </c>
      <c r="B19" s="161"/>
      <c r="C19" s="134"/>
      <c r="D19" s="87" t="s">
        <v>180</v>
      </c>
      <c r="E19" s="87" t="s">
        <v>180</v>
      </c>
      <c r="F19" s="87" t="s">
        <v>180</v>
      </c>
      <c r="G19" s="87" t="s">
        <v>180</v>
      </c>
      <c r="H19" s="87" t="s">
        <v>180</v>
      </c>
      <c r="I19" s="87" t="s">
        <v>180</v>
      </c>
      <c r="J19" s="87" t="s">
        <v>180</v>
      </c>
    </row>
    <row r="20" customFormat="false" ht="13.2" hidden="false" customHeight="false" outlineLevel="0" collapsed="false">
      <c r="A20" s="162" t="s">
        <v>249</v>
      </c>
      <c r="B20" s="69"/>
      <c r="C20" s="70"/>
      <c r="D20" s="222"/>
      <c r="E20" s="222"/>
      <c r="F20" s="222"/>
      <c r="G20" s="222"/>
      <c r="H20" s="222"/>
      <c r="I20" s="222"/>
      <c r="J20" s="212"/>
    </row>
    <row r="21" customFormat="false" ht="13.2" hidden="false" customHeight="false" outlineLevel="0" collapsed="false">
      <c r="A21" s="154" t="s">
        <v>250</v>
      </c>
      <c r="B21" s="69"/>
      <c r="C21" s="70"/>
      <c r="D21" s="233" t="s">
        <v>441</v>
      </c>
      <c r="E21" s="233" t="s">
        <v>441</v>
      </c>
      <c r="F21" s="233" t="s">
        <v>441</v>
      </c>
      <c r="G21" s="233" t="s">
        <v>441</v>
      </c>
      <c r="H21" s="233" t="s">
        <v>441</v>
      </c>
      <c r="I21" s="87" t="s">
        <v>180</v>
      </c>
      <c r="J21" s="87" t="s">
        <v>180</v>
      </c>
    </row>
    <row r="22" customFormat="false" ht="13.2" hidden="false" customHeight="false" outlineLevel="0" collapsed="false">
      <c r="A22" s="154" t="s">
        <v>251</v>
      </c>
      <c r="B22" s="69"/>
      <c r="C22" s="70"/>
      <c r="D22" s="233" t="s">
        <v>442</v>
      </c>
      <c r="E22" s="233" t="s">
        <v>443</v>
      </c>
      <c r="F22" s="233" t="s">
        <v>444</v>
      </c>
      <c r="G22" s="233" t="s">
        <v>445</v>
      </c>
      <c r="H22" s="233" t="s">
        <v>446</v>
      </c>
      <c r="I22" s="87" t="s">
        <v>180</v>
      </c>
      <c r="J22" s="87" t="s">
        <v>180</v>
      </c>
    </row>
    <row r="23" customFormat="false" ht="13.2" hidden="false" customHeight="false" outlineLevel="0" collapsed="false">
      <c r="A23" s="154" t="s">
        <v>252</v>
      </c>
      <c r="B23" s="69"/>
      <c r="C23" s="70"/>
      <c r="D23" s="233" t="s">
        <v>447</v>
      </c>
      <c r="E23" s="233" t="s">
        <v>448</v>
      </c>
      <c r="F23" s="233" t="s">
        <v>449</v>
      </c>
      <c r="G23" s="233" t="s">
        <v>450</v>
      </c>
      <c r="H23" s="233" t="s">
        <v>451</v>
      </c>
      <c r="I23" s="87" t="s">
        <v>180</v>
      </c>
      <c r="J23" s="87" t="s">
        <v>180</v>
      </c>
    </row>
    <row r="24" customFormat="false" ht="13.2" hidden="false" customHeight="false" outlineLevel="0" collapsed="false">
      <c r="A24" s="154" t="s">
        <v>253</v>
      </c>
      <c r="B24" s="69"/>
      <c r="C24" s="70"/>
      <c r="D24" s="87" t="s">
        <v>180</v>
      </c>
      <c r="E24" s="87" t="s">
        <v>180</v>
      </c>
      <c r="F24" s="87" t="s">
        <v>180</v>
      </c>
      <c r="G24" s="87" t="s">
        <v>180</v>
      </c>
      <c r="H24" s="87" t="s">
        <v>180</v>
      </c>
      <c r="I24" s="87" t="s">
        <v>180</v>
      </c>
      <c r="J24" s="87" t="s">
        <v>180</v>
      </c>
    </row>
    <row r="25" customFormat="false" ht="13.2" hidden="false" customHeight="false" outlineLevel="0" collapsed="false">
      <c r="A25" s="4"/>
      <c r="B25" s="6"/>
      <c r="C25" s="6"/>
      <c r="D25" s="234"/>
      <c r="E25" s="234"/>
      <c r="F25" s="234"/>
      <c r="G25" s="234"/>
      <c r="H25" s="234"/>
      <c r="I25" s="6"/>
      <c r="J25" s="9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5" t="s">
        <v>291</v>
      </c>
      <c r="B27" s="40" t="s">
        <v>452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15" t="s">
        <v>453</v>
      </c>
      <c r="B28" s="40" t="s">
        <v>454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15"/>
      <c r="B29" s="40" t="s">
        <v>455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15"/>
      <c r="B30" s="40" t="s">
        <v>456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15" t="s">
        <v>197</v>
      </c>
      <c r="B31" s="33" t="s">
        <v>457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24" t="s">
        <v>103</v>
      </c>
      <c r="B32" s="36" t="s">
        <v>458</v>
      </c>
      <c r="C32" s="25"/>
      <c r="D32" s="25"/>
      <c r="E32" s="25"/>
      <c r="F32" s="25"/>
      <c r="G32" s="25"/>
      <c r="H32" s="25"/>
      <c r="I32" s="25"/>
      <c r="J32" s="26"/>
    </row>
    <row r="33" customFormat="false" ht="13.2" hidden="false" customHeight="false" outlineLevel="0" collapsed="false">
      <c r="A33" s="15"/>
      <c r="B33" s="40" t="s">
        <v>459</v>
      </c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27"/>
      <c r="B34" s="40" t="s">
        <v>460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15"/>
      <c r="B35" s="40" t="s">
        <v>461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15"/>
      <c r="B36" s="40" t="s">
        <v>462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15"/>
      <c r="B37" s="40" t="s">
        <v>463</v>
      </c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15"/>
      <c r="B38" s="40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15"/>
      <c r="B39" s="40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40"/>
      <c r="C40" s="6"/>
      <c r="D40" s="6"/>
      <c r="E40" s="6"/>
      <c r="F40" s="6"/>
      <c r="G40" s="6"/>
      <c r="H40" s="6"/>
      <c r="I40" s="6"/>
      <c r="J40" s="9"/>
    </row>
    <row r="41" s="237" customFormat="true" ht="13.2" hidden="false" customHeight="false" outlineLevel="0" collapsed="false">
      <c r="A41" s="4" t="s">
        <v>464</v>
      </c>
      <c r="B41" s="235"/>
      <c r="C41" s="235"/>
      <c r="D41" s="235"/>
      <c r="E41" s="235"/>
      <c r="F41" s="235"/>
      <c r="G41" s="235"/>
      <c r="H41" s="235"/>
      <c r="I41" s="235"/>
      <c r="J41" s="236"/>
    </row>
    <row r="42" customFormat="false" ht="13.2" hidden="false" customHeight="false" outlineLevel="0" collapsed="false">
      <c r="A42" s="4"/>
      <c r="B42" s="34"/>
      <c r="C42" s="28"/>
      <c r="D42" s="28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34"/>
      <c r="C43" s="34" t="s">
        <v>465</v>
      </c>
      <c r="D43" s="28" t="s">
        <v>466</v>
      </c>
      <c r="E43" s="6" t="s">
        <v>467</v>
      </c>
      <c r="F43" s="25"/>
      <c r="G43" s="25"/>
      <c r="H43" s="6"/>
      <c r="I43" s="6"/>
      <c r="J43" s="9"/>
    </row>
    <row r="44" customFormat="false" ht="13.2" hidden="false" customHeight="false" outlineLevel="0" collapsed="false">
      <c r="A44" s="4"/>
      <c r="B44" s="34"/>
      <c r="C44" s="34"/>
      <c r="D44" s="238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34"/>
      <c r="C45" s="34"/>
      <c r="D45" s="238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40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40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40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40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4" t="s">
        <v>34</v>
      </c>
      <c r="B52" s="6" t="str">
        <f aca="false">'Item 255, pg 49'!B49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1" t="s">
        <v>36</v>
      </c>
      <c r="B54" s="29" t="n">
        <f aca="false">'Item 255, pg 49'!B51</f>
        <v>40193</v>
      </c>
      <c r="C54" s="12"/>
      <c r="D54" s="12"/>
      <c r="E54" s="12"/>
      <c r="F54" s="12"/>
      <c r="G54" s="12"/>
      <c r="H54" s="12" t="s">
        <v>102</v>
      </c>
      <c r="I54" s="12"/>
      <c r="J54" s="30" t="n">
        <f aca="false">'Item 255, pg 49'!K51</f>
        <v>40238</v>
      </c>
    </row>
    <row r="55" customFormat="false" ht="13.2" hidden="false" customHeight="false" outlineLevel="0" collapsed="false">
      <c r="A55" s="31" t="s">
        <v>38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3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43"/>
    <col collapsed="false" customWidth="true" hidden="false" outlineLevel="0" max="3" min="3" style="0" width="3.99"/>
    <col collapsed="false" customWidth="true" hidden="false" outlineLevel="0" max="5" min="5" style="0" width="10.55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5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60, pg 50'!C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68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469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420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470</v>
      </c>
      <c r="E14" s="87" t="s">
        <v>471</v>
      </c>
      <c r="F14" s="87" t="s">
        <v>472</v>
      </c>
      <c r="G14" s="87" t="s">
        <v>473</v>
      </c>
      <c r="H14" s="87" t="s">
        <v>474</v>
      </c>
      <c r="I14" s="87" t="s">
        <v>373</v>
      </c>
      <c r="J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239" t="s">
        <v>436</v>
      </c>
      <c r="E15" s="239" t="s">
        <v>475</v>
      </c>
      <c r="F15" s="239" t="s">
        <v>438</v>
      </c>
      <c r="G15" s="239" t="s">
        <v>476</v>
      </c>
      <c r="H15" s="239" t="s">
        <v>477</v>
      </c>
      <c r="I15" s="87" t="s">
        <v>180</v>
      </c>
      <c r="J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180</v>
      </c>
      <c r="F16" s="87" t="s">
        <v>180</v>
      </c>
      <c r="G16" s="87" t="s">
        <v>180</v>
      </c>
      <c r="H16" s="87" t="s">
        <v>180</v>
      </c>
      <c r="I16" s="87" t="s">
        <v>180</v>
      </c>
      <c r="J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222"/>
      <c r="H17" s="222"/>
      <c r="I17" s="222"/>
      <c r="J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87" t="s">
        <v>180</v>
      </c>
      <c r="G18" s="87" t="s">
        <v>180</v>
      </c>
      <c r="H18" s="87" t="s">
        <v>180</v>
      </c>
      <c r="I18" s="87" t="s">
        <v>180</v>
      </c>
      <c r="J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15" t="s">
        <v>291</v>
      </c>
      <c r="B21" s="40" t="s">
        <v>452</v>
      </c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15" t="s">
        <v>453</v>
      </c>
      <c r="B22" s="40" t="s">
        <v>454</v>
      </c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/>
      <c r="B23" s="40" t="s">
        <v>455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/>
      <c r="B24" s="40" t="s">
        <v>456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5" t="s">
        <v>478</v>
      </c>
      <c r="B25" s="40" t="s">
        <v>479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24" t="s">
        <v>103</v>
      </c>
      <c r="B26" s="36" t="s">
        <v>480</v>
      </c>
      <c r="C26" s="25"/>
      <c r="D26" s="25"/>
      <c r="E26" s="25"/>
      <c r="F26" s="25"/>
      <c r="G26" s="25"/>
      <c r="H26" s="25"/>
      <c r="I26" s="25"/>
      <c r="J26" s="26"/>
    </row>
    <row r="27" customFormat="false" ht="13.2" hidden="false" customHeight="false" outlineLevel="0" collapsed="false">
      <c r="A27" s="15"/>
      <c r="B27" s="40" t="s">
        <v>103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27"/>
      <c r="B28" s="40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9"/>
    </row>
    <row r="30" s="113" customFormat="true" ht="13.2" hidden="false" customHeight="false" outlineLevel="0" collapsed="false">
      <c r="A30" s="15" t="s">
        <v>481</v>
      </c>
      <c r="B30" s="240"/>
      <c r="C30" s="111"/>
      <c r="D30" s="111"/>
      <c r="E30" s="111"/>
      <c r="F30" s="111"/>
      <c r="G30" s="111"/>
      <c r="H30" s="111"/>
      <c r="I30" s="111"/>
      <c r="J30" s="112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15"/>
      <c r="B32" s="34"/>
      <c r="C32" s="34" t="s">
        <v>465</v>
      </c>
      <c r="D32" s="28" t="s">
        <v>466</v>
      </c>
      <c r="E32" s="6" t="s">
        <v>467</v>
      </c>
      <c r="F32" s="6"/>
      <c r="G32" s="6"/>
      <c r="H32" s="6"/>
      <c r="I32" s="6"/>
      <c r="J32" s="9"/>
    </row>
    <row r="33" customFormat="false" ht="13.2" hidden="false" customHeight="false" outlineLevel="0" collapsed="false">
      <c r="A33" s="15"/>
      <c r="B33" s="34"/>
      <c r="C33" s="34"/>
      <c r="D33" s="238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15"/>
      <c r="B34" s="34"/>
      <c r="C34" s="34"/>
      <c r="D34" s="238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40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2" hidden="false" customHeight="false" outlineLevel="0" collapsed="false">
      <c r="A47" s="4" t="s">
        <v>34</v>
      </c>
      <c r="B47" s="6" t="str">
        <f aca="false">'Item 260, pg 50'!B52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 t="s">
        <v>36</v>
      </c>
      <c r="B49" s="29" t="n">
        <f aca="false">'Item 260, pg 50'!B54</f>
        <v>40193</v>
      </c>
      <c r="C49" s="12"/>
      <c r="D49" s="12"/>
      <c r="E49" s="12"/>
      <c r="F49" s="12"/>
      <c r="G49" s="12"/>
      <c r="H49" s="12" t="s">
        <v>186</v>
      </c>
      <c r="I49" s="12"/>
      <c r="J49" s="30" t="n">
        <f aca="false">'Item 260, pg 50'!J54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32"/>
    <col collapsed="false" customWidth="true" hidden="false" outlineLevel="0" max="3" min="3" style="0" width="1.43"/>
    <col collapsed="false" customWidth="true" hidden="false" outlineLevel="0" max="9" min="9" style="0" width="12.55"/>
    <col collapsed="false" customWidth="true" hidden="false" outlineLevel="0" max="10" min="10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5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65, pg 51'!C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8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420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483</v>
      </c>
      <c r="E14" s="87" t="s">
        <v>484</v>
      </c>
      <c r="F14" s="87" t="s">
        <v>421</v>
      </c>
      <c r="G14" s="87" t="s">
        <v>422</v>
      </c>
      <c r="H14" s="87" t="s">
        <v>423</v>
      </c>
      <c r="I14" s="87" t="s">
        <v>485</v>
      </c>
      <c r="J14" s="87" t="s">
        <v>424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239" t="s">
        <v>486</v>
      </c>
      <c r="E15" s="239" t="s">
        <v>487</v>
      </c>
      <c r="F15" s="239" t="s">
        <v>487</v>
      </c>
      <c r="G15" s="239" t="s">
        <v>488</v>
      </c>
      <c r="H15" s="239" t="s">
        <v>489</v>
      </c>
      <c r="I15" s="93" t="s">
        <v>490</v>
      </c>
      <c r="J15" s="239" t="s">
        <v>491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239" t="str">
        <f aca="false">D15</f>
        <v>$124.95(A)</v>
      </c>
      <c r="E16" s="239" t="str">
        <f aca="false">E15</f>
        <v>$129.10(A)</v>
      </c>
      <c r="F16" s="239" t="str">
        <f aca="false">F15</f>
        <v>$129.10(A)</v>
      </c>
      <c r="G16" s="239" t="str">
        <f aca="false">G15</f>
        <v>$133.90(A)</v>
      </c>
      <c r="H16" s="239" t="str">
        <f aca="false">H15</f>
        <v>$142.20(A)</v>
      </c>
      <c r="I16" s="93" t="str">
        <f aca="false">I15</f>
        <v>$147.00(A)</v>
      </c>
      <c r="J16" s="239" t="str">
        <f aca="false">J15</f>
        <v>$152.90(A)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222"/>
      <c r="H17" s="222"/>
      <c r="I17" s="165"/>
      <c r="J17" s="165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87" t="s">
        <v>180</v>
      </c>
      <c r="G18" s="87" t="s">
        <v>180</v>
      </c>
      <c r="H18" s="87" t="s">
        <v>180</v>
      </c>
      <c r="I18" s="87" t="s">
        <v>180</v>
      </c>
      <c r="J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15" t="s">
        <v>291</v>
      </c>
      <c r="B21" s="40" t="s">
        <v>452</v>
      </c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15" t="s">
        <v>453</v>
      </c>
      <c r="B22" s="40" t="s">
        <v>454</v>
      </c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/>
      <c r="B23" s="40" t="s">
        <v>455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/>
      <c r="B24" s="40" t="s">
        <v>456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5" t="s">
        <v>478</v>
      </c>
      <c r="B25" s="40" t="s">
        <v>479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24" t="s">
        <v>103</v>
      </c>
      <c r="B26" s="36" t="s">
        <v>480</v>
      </c>
      <c r="C26" s="25"/>
      <c r="D26" s="25"/>
      <c r="E26" s="25"/>
      <c r="F26" s="25"/>
      <c r="G26" s="25"/>
      <c r="H26" s="25"/>
      <c r="I26" s="25"/>
      <c r="J26" s="26"/>
    </row>
    <row r="27" customFormat="false" ht="13.2" hidden="false" customHeight="false" outlineLevel="0" collapsed="false">
      <c r="A27" s="15"/>
      <c r="B27" s="40" t="s">
        <v>103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27"/>
      <c r="B28" s="40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9"/>
    </row>
    <row r="30" s="237" customFormat="true" ht="13.2" hidden="false" customHeight="false" outlineLevel="0" collapsed="false">
      <c r="A30" s="15" t="s">
        <v>481</v>
      </c>
      <c r="B30" s="40"/>
      <c r="C30" s="235"/>
      <c r="D30" s="235"/>
      <c r="E30" s="235"/>
      <c r="F30" s="235"/>
      <c r="G30" s="235"/>
      <c r="H30" s="235"/>
      <c r="I30" s="235"/>
      <c r="J30" s="236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15"/>
      <c r="B32" s="34"/>
      <c r="C32" s="34" t="s">
        <v>492</v>
      </c>
      <c r="D32" s="238" t="s">
        <v>493</v>
      </c>
      <c r="E32" s="6" t="s">
        <v>467</v>
      </c>
      <c r="F32" s="238"/>
      <c r="G32" s="6"/>
      <c r="H32" s="6"/>
      <c r="I32" s="6"/>
      <c r="J32" s="9"/>
    </row>
    <row r="33" customFormat="false" ht="13.2" hidden="false" customHeight="false" outlineLevel="0" collapsed="false">
      <c r="A33" s="15"/>
      <c r="B33" s="34"/>
      <c r="C33" s="34"/>
      <c r="D33" s="238"/>
      <c r="E33" s="6"/>
      <c r="F33" s="238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3"/>
    </row>
    <row r="42" customFormat="false" ht="13.2" hidden="false" customHeight="false" outlineLevel="0" collapsed="false">
      <c r="A42" s="4" t="s">
        <v>34</v>
      </c>
      <c r="B42" s="6" t="str">
        <f aca="false">'Item 265, pg 51'!B47</f>
        <v>Irmgard R Wilcox</v>
      </c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11" t="s">
        <v>36</v>
      </c>
      <c r="B44" s="29" t="n">
        <f aca="false">'Item 265, pg 51'!B49</f>
        <v>40193</v>
      </c>
      <c r="C44" s="12"/>
      <c r="D44" s="12"/>
      <c r="E44" s="12"/>
      <c r="F44" s="12"/>
      <c r="G44" s="12" t="s">
        <v>186</v>
      </c>
      <c r="I44" s="29" t="n">
        <f aca="false">'Item 265, pg 51'!J49</f>
        <v>40238</v>
      </c>
      <c r="J44" s="13"/>
    </row>
    <row r="45" customFormat="false" ht="13.2" hidden="false" customHeight="false" outlineLevel="0" collapsed="false">
      <c r="A45" s="31" t="s">
        <v>38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 t="s">
        <v>39</v>
      </c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</row>
  </sheetData>
  <mergeCells count="6">
    <mergeCell ref="H2:I2"/>
    <mergeCell ref="A7:J7"/>
    <mergeCell ref="A8:J8"/>
    <mergeCell ref="A9:J9"/>
    <mergeCell ref="D13:J13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7.88"/>
    <col collapsed="false" customWidth="true" hidden="false" outlineLevel="0" max="7" min="7" style="0" width="7.55"/>
    <col collapsed="false" customWidth="true" hidden="false" outlineLevel="0" max="8" min="8" style="0" width="8.33"/>
    <col collapsed="false" customWidth="true" hidden="false" outlineLevel="0" max="9" min="9" style="0" width="6.87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5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75, pg 53'!C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8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420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494</v>
      </c>
      <c r="E14" s="87" t="s">
        <v>425</v>
      </c>
      <c r="F14" s="87" t="s">
        <v>374</v>
      </c>
      <c r="G14" s="87" t="s">
        <v>374</v>
      </c>
      <c r="H14" s="87" t="s">
        <v>374</v>
      </c>
      <c r="I14" s="87" t="s">
        <v>374</v>
      </c>
      <c r="J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239" t="s">
        <v>495</v>
      </c>
      <c r="E15" s="239" t="s">
        <v>496</v>
      </c>
      <c r="F15" s="87" t="s">
        <v>180</v>
      </c>
      <c r="G15" s="87" t="s">
        <v>180</v>
      </c>
      <c r="H15" s="87" t="s">
        <v>180</v>
      </c>
      <c r="I15" s="87" t="s">
        <v>180</v>
      </c>
      <c r="J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239" t="str">
        <f aca="false">D15</f>
        <v>$163.00(A)</v>
      </c>
      <c r="E16" s="239" t="str">
        <f aca="false">E15</f>
        <v>$175.00(A)</v>
      </c>
      <c r="F16" s="87" t="s">
        <v>180</v>
      </c>
      <c r="G16" s="87" t="s">
        <v>180</v>
      </c>
      <c r="H16" s="87" t="s">
        <v>180</v>
      </c>
      <c r="I16" s="87" t="s">
        <v>180</v>
      </c>
      <c r="J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222"/>
      <c r="H17" s="222"/>
      <c r="I17" s="222"/>
      <c r="J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87" t="s">
        <v>180</v>
      </c>
      <c r="G18" s="87" t="s">
        <v>180</v>
      </c>
      <c r="H18" s="87" t="s">
        <v>180</v>
      </c>
      <c r="I18" s="87" t="s">
        <v>180</v>
      </c>
      <c r="J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15" t="s">
        <v>291</v>
      </c>
      <c r="B21" s="40" t="s">
        <v>452</v>
      </c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15" t="s">
        <v>453</v>
      </c>
      <c r="B22" s="40" t="s">
        <v>454</v>
      </c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/>
      <c r="B23" s="40" t="s">
        <v>455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/>
      <c r="B24" s="40" t="s">
        <v>456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5" t="s">
        <v>478</v>
      </c>
      <c r="B25" s="40" t="s">
        <v>479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24" t="s">
        <v>103</v>
      </c>
      <c r="B26" s="36" t="s">
        <v>480</v>
      </c>
      <c r="C26" s="25"/>
      <c r="D26" s="25"/>
      <c r="E26" s="25"/>
      <c r="F26" s="25"/>
      <c r="G26" s="25"/>
      <c r="H26" s="25"/>
      <c r="I26" s="25"/>
      <c r="J26" s="26"/>
    </row>
    <row r="27" customFormat="false" ht="13.2" hidden="false" customHeight="false" outlineLevel="0" collapsed="false">
      <c r="A27" s="15"/>
      <c r="B27" s="40" t="s">
        <v>103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27"/>
      <c r="B28" s="40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15" t="s">
        <v>481</v>
      </c>
      <c r="B30" s="40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15"/>
      <c r="B32" s="34"/>
      <c r="C32" s="34" t="s">
        <v>492</v>
      </c>
      <c r="D32" s="238" t="n">
        <v>6.55</v>
      </c>
      <c r="E32" s="6" t="s">
        <v>497</v>
      </c>
      <c r="F32" s="6"/>
      <c r="G32" s="6"/>
      <c r="H32" s="6"/>
      <c r="I32" s="6"/>
      <c r="J32" s="9"/>
    </row>
    <row r="33" customFormat="false" ht="13.2" hidden="false" customHeight="false" outlineLevel="0" collapsed="false">
      <c r="A33" s="15"/>
      <c r="B33" s="34"/>
      <c r="C33" s="34" t="s">
        <v>103</v>
      </c>
      <c r="D33" s="238" t="s">
        <v>103</v>
      </c>
      <c r="E33" s="6" t="s">
        <v>103</v>
      </c>
      <c r="F33" s="6"/>
      <c r="G33" s="6"/>
      <c r="H33" s="6"/>
      <c r="I33" s="6"/>
      <c r="J33" s="9"/>
    </row>
    <row r="34" customFormat="false" ht="13.2" hidden="false" customHeight="false" outlineLevel="0" collapsed="false">
      <c r="A34" s="15"/>
      <c r="B34" s="40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40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2" hidden="false" customHeight="false" outlineLevel="0" collapsed="false">
      <c r="A47" s="4" t="s">
        <v>34</v>
      </c>
      <c r="B47" s="6" t="str">
        <f aca="false">'Item 275, pg 53'!B42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 t="s">
        <v>36</v>
      </c>
      <c r="B49" s="29" t="n">
        <f aca="false">'Item 275, pg 53'!B44</f>
        <v>40193</v>
      </c>
      <c r="C49" s="12"/>
      <c r="D49" s="12"/>
      <c r="E49" s="12"/>
      <c r="F49" s="12"/>
      <c r="G49" s="12"/>
      <c r="H49" s="12" t="s">
        <v>61</v>
      </c>
      <c r="I49" s="12"/>
      <c r="J49" s="30" t="n">
        <f aca="false">'Item 275, pg 53'!I44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6.88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[1]Check Sheet'!$B$2</f>
        <v>25</v>
      </c>
      <c r="C2" s="6"/>
      <c r="D2" s="6" t="str">
        <f aca="false">'[1]Check Sheet'!$C$2</f>
        <v> </v>
      </c>
      <c r="E2" s="6"/>
      <c r="F2" s="6"/>
      <c r="G2" s="5" t="s">
        <v>40</v>
      </c>
      <c r="H2" s="7" t="s">
        <v>2</v>
      </c>
      <c r="I2" s="7"/>
      <c r="J2" s="8" t="n">
        <v>1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70, pg 17'!C4</f>
        <v>Murrey's Disposal Co., Inc G-9</v>
      </c>
      <c r="D4" s="10"/>
      <c r="E4" s="10"/>
      <c r="F4" s="10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6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true" outlineLevel="0" collapsed="false">
      <c r="A9" s="42" t="s">
        <v>63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43"/>
      <c r="C11" s="2"/>
      <c r="D11" s="2"/>
      <c r="E11" s="3"/>
      <c r="F11" s="44" t="s">
        <v>64</v>
      </c>
      <c r="G11" s="44"/>
      <c r="H11" s="44"/>
      <c r="I11" s="44"/>
      <c r="J11" s="9"/>
    </row>
    <row r="12" customFormat="false" ht="13.2" hidden="false" customHeight="false" outlineLevel="0" collapsed="false">
      <c r="A12" s="4"/>
      <c r="B12" s="4"/>
      <c r="C12" s="6"/>
      <c r="D12" s="6"/>
      <c r="E12" s="9"/>
      <c r="F12" s="45" t="s">
        <v>65</v>
      </c>
      <c r="G12" s="45"/>
      <c r="H12" s="45" t="s">
        <v>66</v>
      </c>
      <c r="I12" s="45"/>
      <c r="J12" s="9"/>
    </row>
    <row r="13" customFormat="false" ht="13.2" hidden="false" customHeight="false" outlineLevel="0" collapsed="false">
      <c r="A13" s="4"/>
      <c r="B13" s="46" t="s">
        <v>67</v>
      </c>
      <c r="C13" s="5"/>
      <c r="D13" s="12"/>
      <c r="E13" s="47"/>
      <c r="F13" s="48" t="s">
        <v>68</v>
      </c>
      <c r="G13" s="13"/>
      <c r="H13" s="46" t="s">
        <v>69</v>
      </c>
      <c r="I13" s="8"/>
      <c r="J13" s="9"/>
    </row>
    <row r="14" customFormat="false" ht="13.2" hidden="false" customHeight="false" outlineLevel="0" collapsed="false">
      <c r="A14" s="4"/>
      <c r="B14" s="49" t="s">
        <v>70</v>
      </c>
      <c r="C14" s="50"/>
      <c r="D14" s="2"/>
      <c r="E14" s="51"/>
      <c r="F14" s="52"/>
      <c r="G14" s="3"/>
      <c r="H14" s="53"/>
      <c r="I14" s="54"/>
      <c r="J14" s="9"/>
    </row>
    <row r="15" customFormat="false" ht="13.2" hidden="false" customHeight="false" outlineLevel="0" collapsed="false">
      <c r="A15" s="4"/>
      <c r="B15" s="4" t="s">
        <v>71</v>
      </c>
      <c r="C15" s="6"/>
      <c r="D15" s="6"/>
      <c r="E15" s="9"/>
      <c r="F15" s="55" t="n">
        <v>2.06</v>
      </c>
      <c r="G15" s="9" t="s">
        <v>32</v>
      </c>
      <c r="H15" s="56" t="n">
        <v>0.476</v>
      </c>
      <c r="I15" s="9" t="s">
        <v>32</v>
      </c>
      <c r="J15" s="9"/>
    </row>
    <row r="16" customFormat="false" ht="13.2" hidden="false" customHeight="false" outlineLevel="0" collapsed="false">
      <c r="A16" s="4"/>
      <c r="B16" s="57" t="s">
        <v>72</v>
      </c>
      <c r="C16" s="12"/>
      <c r="D16" s="12"/>
      <c r="E16" s="13"/>
      <c r="F16" s="11"/>
      <c r="G16" s="13"/>
      <c r="H16" s="11"/>
      <c r="I16" s="13"/>
      <c r="J16" s="9"/>
    </row>
    <row r="17" customFormat="false" ht="13.2" hidden="false" customHeight="false" outlineLevel="0" collapsed="false">
      <c r="A17" s="4"/>
      <c r="B17" s="43" t="s">
        <v>73</v>
      </c>
      <c r="C17" s="2"/>
      <c r="D17" s="2"/>
      <c r="E17" s="3"/>
      <c r="F17" s="1"/>
      <c r="G17" s="3"/>
      <c r="H17" s="1"/>
      <c r="I17" s="3"/>
      <c r="J17" s="9"/>
    </row>
    <row r="18" customFormat="false" ht="13.2" hidden="false" customHeight="false" outlineLevel="0" collapsed="false">
      <c r="A18" s="38"/>
      <c r="B18" s="58" t="s">
        <v>74</v>
      </c>
      <c r="C18" s="22"/>
      <c r="D18" s="22"/>
      <c r="E18" s="23"/>
      <c r="F18" s="59" t="n">
        <v>0.81</v>
      </c>
      <c r="G18" s="13" t="s">
        <v>32</v>
      </c>
      <c r="H18" s="60" t="n">
        <v>0.187</v>
      </c>
      <c r="I18" s="13" t="s">
        <v>32</v>
      </c>
      <c r="J18" s="9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16" t="s">
        <v>75</v>
      </c>
      <c r="C20" s="6" t="s">
        <v>76</v>
      </c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/>
      <c r="C21" s="40" t="s">
        <v>77</v>
      </c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4"/>
      <c r="B22" s="6"/>
      <c r="C22" s="40" t="s">
        <v>78</v>
      </c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6"/>
      <c r="C23" s="40" t="s">
        <v>79</v>
      </c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40" t="s">
        <v>80</v>
      </c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43"/>
      <c r="C26" s="2"/>
      <c r="D26" s="2"/>
      <c r="E26" s="3"/>
      <c r="F26" s="44" t="s">
        <v>64</v>
      </c>
      <c r="G26" s="44"/>
      <c r="H26" s="44"/>
      <c r="I26" s="44"/>
      <c r="J26" s="9"/>
    </row>
    <row r="27" customFormat="false" ht="13.2" hidden="false" customHeight="false" outlineLevel="0" collapsed="false">
      <c r="A27" s="4"/>
      <c r="B27" s="4"/>
      <c r="C27" s="6"/>
      <c r="D27" s="6"/>
      <c r="E27" s="9"/>
      <c r="F27" s="45" t="s">
        <v>65</v>
      </c>
      <c r="G27" s="45"/>
      <c r="H27" s="45" t="s">
        <v>66</v>
      </c>
      <c r="I27" s="45"/>
      <c r="J27" s="9"/>
    </row>
    <row r="28" customFormat="false" ht="13.2" hidden="false" customHeight="false" outlineLevel="0" collapsed="false">
      <c r="A28" s="4"/>
      <c r="B28" s="46" t="s">
        <v>81</v>
      </c>
      <c r="C28" s="5"/>
      <c r="D28" s="12"/>
      <c r="E28" s="47"/>
      <c r="F28" s="48" t="s">
        <v>82</v>
      </c>
      <c r="G28" s="13"/>
      <c r="H28" s="46" t="s">
        <v>69</v>
      </c>
      <c r="I28" s="8"/>
      <c r="J28" s="9"/>
    </row>
    <row r="29" customFormat="false" ht="13.2" hidden="false" customHeight="false" outlineLevel="0" collapsed="false">
      <c r="A29" s="4"/>
      <c r="B29" s="49" t="s">
        <v>83</v>
      </c>
      <c r="C29" s="50"/>
      <c r="D29" s="2"/>
      <c r="E29" s="51"/>
      <c r="F29" s="52"/>
      <c r="G29" s="3"/>
      <c r="H29" s="53"/>
      <c r="I29" s="54"/>
      <c r="J29" s="9"/>
    </row>
    <row r="30" customFormat="false" ht="13.2" hidden="false" customHeight="false" outlineLevel="0" collapsed="false">
      <c r="A30" s="4"/>
      <c r="B30" s="11" t="s">
        <v>84</v>
      </c>
      <c r="C30" s="12"/>
      <c r="D30" s="12"/>
      <c r="E30" s="13"/>
      <c r="F30" s="59" t="n">
        <v>4.62</v>
      </c>
      <c r="G30" s="61" t="s">
        <v>32</v>
      </c>
      <c r="H30" s="60" t="n">
        <v>1.067</v>
      </c>
      <c r="I30" s="61" t="s">
        <v>32</v>
      </c>
      <c r="J30" s="62"/>
    </row>
    <row r="31" customFormat="false" ht="13.2" hidden="false" customHeight="false" outlineLevel="0" collapsed="false">
      <c r="A31" s="4"/>
      <c r="B31" s="49" t="s">
        <v>85</v>
      </c>
      <c r="C31" s="50"/>
      <c r="D31" s="2"/>
      <c r="E31" s="51"/>
      <c r="F31" s="52"/>
      <c r="G31" s="3"/>
      <c r="H31" s="53"/>
      <c r="I31" s="3"/>
      <c r="J31" s="9"/>
    </row>
    <row r="32" customFormat="false" ht="13.2" hidden="false" customHeight="false" outlineLevel="0" collapsed="false">
      <c r="A32" s="4"/>
      <c r="B32" s="11" t="s">
        <v>84</v>
      </c>
      <c r="C32" s="12"/>
      <c r="D32" s="12"/>
      <c r="E32" s="13"/>
      <c r="F32" s="59" t="n">
        <f aca="false">F30</f>
        <v>4.62</v>
      </c>
      <c r="G32" s="61" t="s">
        <v>32</v>
      </c>
      <c r="H32" s="60" t="n">
        <f aca="false">H30</f>
        <v>1.067</v>
      </c>
      <c r="I32" s="61" t="s">
        <v>32</v>
      </c>
      <c r="J32" s="9"/>
    </row>
    <row r="33" customFormat="false" ht="13.2" hidden="false" customHeight="false" outlineLevel="0" collapsed="false">
      <c r="A33" s="4"/>
      <c r="B33" s="43" t="s">
        <v>86</v>
      </c>
      <c r="C33" s="2"/>
      <c r="D33" s="2"/>
      <c r="E33" s="3"/>
      <c r="F33" s="63"/>
      <c r="G33" s="64"/>
      <c r="H33" s="63"/>
      <c r="I33" s="64"/>
      <c r="J33" s="9"/>
    </row>
    <row r="34" customFormat="false" ht="13.2" hidden="false" customHeight="false" outlineLevel="0" collapsed="false">
      <c r="A34" s="38"/>
      <c r="B34" s="58" t="s">
        <v>87</v>
      </c>
      <c r="C34" s="22"/>
      <c r="D34" s="22"/>
      <c r="E34" s="23"/>
      <c r="F34" s="65" t="n">
        <v>1.25</v>
      </c>
      <c r="G34" s="66" t="s">
        <v>88</v>
      </c>
      <c r="H34" s="67" t="n">
        <v>0.289</v>
      </c>
      <c r="I34" s="66" t="s">
        <v>88</v>
      </c>
      <c r="J34" s="26"/>
    </row>
    <row r="35" customFormat="false" ht="13.2" hidden="false" customHeight="false" outlineLevel="0" collapsed="false">
      <c r="A35" s="4"/>
      <c r="B35" s="68" t="s">
        <v>89</v>
      </c>
      <c r="C35" s="69"/>
      <c r="D35" s="69"/>
      <c r="E35" s="70"/>
      <c r="F35" s="65" t="n">
        <v>1.25</v>
      </c>
      <c r="G35" s="66" t="s">
        <v>88</v>
      </c>
      <c r="H35" s="67" t="n">
        <v>0.289</v>
      </c>
      <c r="I35" s="66" t="s">
        <v>88</v>
      </c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 t="s">
        <v>90</v>
      </c>
      <c r="C38" s="6"/>
      <c r="D38" s="6"/>
      <c r="E38" s="6"/>
      <c r="F38" s="6"/>
      <c r="G38" s="12"/>
      <c r="H38" s="6"/>
      <c r="I38" s="6"/>
      <c r="J38" s="9"/>
    </row>
    <row r="39" customFormat="false" ht="13.2" hidden="false" customHeight="false" outlineLevel="0" collapsed="false">
      <c r="A39" s="4"/>
      <c r="B39" s="1" t="s">
        <v>91</v>
      </c>
      <c r="C39" s="2"/>
      <c r="D39" s="2"/>
      <c r="E39" s="2"/>
      <c r="F39" s="71" t="n">
        <v>3.75</v>
      </c>
      <c r="G39" s="61" t="s">
        <v>32</v>
      </c>
      <c r="H39" s="71" t="s">
        <v>92</v>
      </c>
      <c r="I39" s="70"/>
      <c r="J39" s="9"/>
    </row>
    <row r="40" customFormat="false" ht="13.2" hidden="false" customHeight="false" outlineLevel="0" collapsed="false">
      <c r="A40" s="4"/>
      <c r="B40" s="11" t="s">
        <v>93</v>
      </c>
      <c r="C40" s="12"/>
      <c r="D40" s="22"/>
      <c r="E40" s="22"/>
      <c r="F40" s="71" t="n">
        <v>3.75</v>
      </c>
      <c r="G40" s="61" t="s">
        <v>32</v>
      </c>
      <c r="H40" s="65" t="s">
        <v>92</v>
      </c>
      <c r="I40" s="13"/>
      <c r="J40" s="9"/>
    </row>
    <row r="41" customFormat="false" ht="13.2" hidden="false" customHeight="false" outlineLevel="0" collapsed="false">
      <c r="A41" s="4"/>
      <c r="B41" s="6"/>
      <c r="C41" s="6"/>
      <c r="D41" s="25"/>
      <c r="E41" s="25"/>
      <c r="F41" s="72"/>
      <c r="G41" s="25"/>
      <c r="H41" s="73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16" t="s">
        <v>94</v>
      </c>
      <c r="C43" s="6" t="s">
        <v>95</v>
      </c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 t="s">
        <v>96</v>
      </c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 t="s">
        <v>97</v>
      </c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16" t="s">
        <v>98</v>
      </c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16" t="s">
        <v>99</v>
      </c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16" t="s">
        <v>100</v>
      </c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16" t="s">
        <v>101</v>
      </c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1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3.2" hidden="false" customHeight="false" outlineLevel="0" collapsed="false">
      <c r="A53" s="4" t="s">
        <v>34</v>
      </c>
      <c r="B53" s="6" t="str">
        <f aca="false">'Item 70, pg 17'!B46</f>
        <v>Irmgard R Wilcox</v>
      </c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11" t="s">
        <v>36</v>
      </c>
      <c r="B55" s="29" t="n">
        <f aca="false">'Item 70, pg 17'!B48</f>
        <v>40193</v>
      </c>
      <c r="C55" s="12"/>
      <c r="D55" s="12"/>
      <c r="E55" s="12"/>
      <c r="F55" s="12"/>
      <c r="G55" s="12"/>
      <c r="H55" s="12" t="s">
        <v>102</v>
      </c>
      <c r="I55" s="12"/>
      <c r="J55" s="30" t="n">
        <f aca="false">'Item 70, pg 17'!J48</f>
        <v>40238</v>
      </c>
    </row>
    <row r="56" customFormat="false" ht="13.2" hidden="false" customHeight="false" outlineLevel="0" collapsed="false">
      <c r="A56" s="31" t="s">
        <v>38</v>
      </c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4" t="s">
        <v>39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</row>
  </sheetData>
  <mergeCells count="10">
    <mergeCell ref="H2:I2"/>
    <mergeCell ref="A7:J7"/>
    <mergeCell ref="A9:J9"/>
    <mergeCell ref="F11:I11"/>
    <mergeCell ref="F12:G12"/>
    <mergeCell ref="H12:I12"/>
    <mergeCell ref="F26:I26"/>
    <mergeCell ref="F27:G27"/>
    <mergeCell ref="H27:I27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2.32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1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2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18" t="s">
        <v>103</v>
      </c>
      <c r="M2" s="5" t="s">
        <v>104</v>
      </c>
      <c r="N2" s="6" t="s">
        <v>105</v>
      </c>
      <c r="O2" s="6"/>
      <c r="P2" s="6"/>
      <c r="Q2" s="8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55,60, pg 16'!C4</f>
        <v>Murrey's Disposal Co., Inc G-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3.2" hidden="false" customHeight="false" outlineLevel="0" collapsed="false">
      <c r="A6" s="74" t="s">
        <v>10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3.2" hidden="false" customHeight="false" outlineLevel="0" collapsed="false">
      <c r="A7" s="24" t="s">
        <v>10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3.2" hidden="false" customHeight="false" outlineLevel="0" collapsed="false">
      <c r="A9" s="15" t="s">
        <v>10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3.2" hidden="false" customHeight="false" outlineLevel="0" collapsed="false">
      <c r="A10" s="75" t="s">
        <v>10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3.2" hidden="false" customHeight="false" outlineLevel="0" collapsed="false">
      <c r="A11" s="75" t="s">
        <v>110</v>
      </c>
      <c r="B11" s="1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3.2" hidden="false" customHeight="false" outlineLevel="0" collapsed="false">
      <c r="A12" s="15" t="s">
        <v>1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3.2" hidden="false" customHeight="false" outlineLevel="0" collapsed="false">
      <c r="A13" s="75" t="s">
        <v>112</v>
      </c>
      <c r="B13" s="19"/>
      <c r="C13" s="18"/>
      <c r="D13" s="18"/>
      <c r="E13" s="6"/>
      <c r="F13" s="6"/>
      <c r="G13" s="6"/>
      <c r="H13" s="19"/>
      <c r="I13" s="19"/>
      <c r="J13" s="18"/>
      <c r="K13" s="6"/>
      <c r="L13" s="19"/>
      <c r="M13" s="19"/>
      <c r="N13" s="18"/>
      <c r="O13" s="18"/>
      <c r="P13" s="18"/>
      <c r="Q13" s="9"/>
    </row>
    <row r="14" customFormat="false" ht="13.2" hidden="false" customHeight="false" outlineLevel="0" collapsed="false">
      <c r="A14" s="75" t="s">
        <v>113</v>
      </c>
      <c r="B14" s="19"/>
      <c r="C14" s="18"/>
      <c r="D14" s="18"/>
      <c r="E14" s="6"/>
      <c r="F14" s="6"/>
      <c r="G14" s="6"/>
      <c r="H14" s="19"/>
      <c r="I14" s="19"/>
      <c r="J14" s="18"/>
      <c r="K14" s="6"/>
      <c r="L14" s="19"/>
      <c r="M14" s="19"/>
      <c r="N14" s="18"/>
      <c r="O14" s="18"/>
      <c r="P14" s="18"/>
      <c r="Q14" s="9"/>
    </row>
    <row r="15" customFormat="false" ht="13.2" hidden="false" customHeight="false" outlineLevel="0" collapsed="false">
      <c r="A15" s="75" t="s">
        <v>1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13.2" hidden="false" customHeight="false" outlineLevel="0" collapsed="false">
      <c r="A16" s="7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13.2" hidden="false" customHeight="false" outlineLevel="0" collapsed="false">
      <c r="A17" s="1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13.2" hidden="false" customHeight="false" outlineLevel="0" collapsed="false">
      <c r="A18" s="4" t="s">
        <v>115</v>
      </c>
      <c r="B18" s="6"/>
      <c r="C18" s="6"/>
      <c r="D18" s="6"/>
      <c r="E18" s="6" t="s">
        <v>11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13.2" hidden="false" customHeight="false" outlineLevel="0" collapsed="false">
      <c r="A19" s="38"/>
      <c r="B19" s="25"/>
      <c r="C19" s="25"/>
      <c r="D19" s="22"/>
      <c r="E19" s="25"/>
      <c r="F19" s="25"/>
      <c r="G19" s="25"/>
      <c r="H19" s="25"/>
      <c r="I19" s="25"/>
      <c r="J19" s="25"/>
      <c r="K19" s="25"/>
      <c r="L19" s="25"/>
      <c r="M19" s="22"/>
      <c r="N19" s="25"/>
      <c r="O19" s="25"/>
      <c r="P19" s="25"/>
      <c r="Q19" s="26"/>
    </row>
    <row r="20" customFormat="false" ht="13.2" hidden="false" customHeight="false" outlineLevel="0" collapsed="false">
      <c r="A20" s="76" t="s">
        <v>117</v>
      </c>
      <c r="B20" s="76" t="s">
        <v>118</v>
      </c>
      <c r="C20" s="77" t="s">
        <v>119</v>
      </c>
      <c r="D20" s="78"/>
      <c r="E20" s="79" t="s">
        <v>120</v>
      </c>
      <c r="F20" s="79"/>
      <c r="G20" s="76" t="s">
        <v>121</v>
      </c>
      <c r="H20" s="76" t="s">
        <v>122</v>
      </c>
      <c r="I20" s="80"/>
      <c r="J20" s="76" t="s">
        <v>117</v>
      </c>
      <c r="K20" s="76" t="s">
        <v>118</v>
      </c>
      <c r="L20" s="77" t="s">
        <v>119</v>
      </c>
      <c r="M20" s="79"/>
      <c r="N20" s="79" t="s">
        <v>120</v>
      </c>
      <c r="O20" s="79"/>
      <c r="P20" s="76" t="s">
        <v>121</v>
      </c>
      <c r="Q20" s="76" t="s">
        <v>122</v>
      </c>
    </row>
    <row r="21" customFormat="false" ht="13.2" hidden="false" customHeight="false" outlineLevel="0" collapsed="false">
      <c r="A21" s="81" t="s">
        <v>123</v>
      </c>
      <c r="B21" s="81" t="s">
        <v>124</v>
      </c>
      <c r="C21" s="82" t="s">
        <v>125</v>
      </c>
      <c r="D21" s="78"/>
      <c r="E21" s="78" t="s">
        <v>125</v>
      </c>
      <c r="F21" s="78"/>
      <c r="G21" s="81" t="s">
        <v>126</v>
      </c>
      <c r="H21" s="81" t="s">
        <v>125</v>
      </c>
      <c r="I21" s="80"/>
      <c r="J21" s="81" t="s">
        <v>123</v>
      </c>
      <c r="K21" s="81" t="s">
        <v>124</v>
      </c>
      <c r="L21" s="82" t="s">
        <v>125</v>
      </c>
      <c r="M21" s="78"/>
      <c r="N21" s="78" t="s">
        <v>125</v>
      </c>
      <c r="O21" s="78"/>
      <c r="P21" s="81" t="s">
        <v>126</v>
      </c>
      <c r="Q21" s="81" t="s">
        <v>125</v>
      </c>
    </row>
    <row r="22" customFormat="false" ht="13.2" hidden="false" customHeight="false" outlineLevel="0" collapsed="false">
      <c r="A22" s="83" t="s">
        <v>127</v>
      </c>
      <c r="B22" s="83" t="s">
        <v>125</v>
      </c>
      <c r="C22" s="84" t="s">
        <v>64</v>
      </c>
      <c r="D22" s="85"/>
      <c r="E22" s="85" t="s">
        <v>64</v>
      </c>
      <c r="F22" s="85"/>
      <c r="G22" s="83" t="s">
        <v>128</v>
      </c>
      <c r="H22" s="83" t="s">
        <v>64</v>
      </c>
      <c r="I22" s="80"/>
      <c r="J22" s="83" t="s">
        <v>127</v>
      </c>
      <c r="K22" s="83" t="s">
        <v>125</v>
      </c>
      <c r="L22" s="82" t="s">
        <v>64</v>
      </c>
      <c r="M22" s="85"/>
      <c r="N22" s="85" t="s">
        <v>64</v>
      </c>
      <c r="O22" s="78"/>
      <c r="P22" s="83" t="s">
        <v>128</v>
      </c>
      <c r="Q22" s="83" t="s">
        <v>64</v>
      </c>
    </row>
    <row r="23" customFormat="false" ht="13.2" hidden="false" customHeight="false" outlineLevel="0" collapsed="false">
      <c r="A23" s="86" t="s">
        <v>129</v>
      </c>
      <c r="B23" s="87" t="s">
        <v>130</v>
      </c>
      <c r="C23" s="88" t="n">
        <v>12.17</v>
      </c>
      <c r="D23" s="89" t="s">
        <v>131</v>
      </c>
      <c r="E23" s="90" t="n">
        <v>6</v>
      </c>
      <c r="F23" s="89"/>
      <c r="G23" s="91" t="n">
        <f aca="false">+C23+E23</f>
        <v>18.17</v>
      </c>
      <c r="H23" s="92" t="s">
        <v>132</v>
      </c>
      <c r="I23" s="6"/>
      <c r="J23" s="87" t="s">
        <v>133</v>
      </c>
      <c r="K23" s="87" t="s">
        <v>130</v>
      </c>
      <c r="L23" s="91" t="n">
        <v>38.76</v>
      </c>
      <c r="M23" s="91" t="s">
        <v>131</v>
      </c>
      <c r="N23" s="93" t="n">
        <f aca="false">E23</f>
        <v>6</v>
      </c>
      <c r="O23" s="89"/>
      <c r="P23" s="90" t="n">
        <f aca="false">+L23+N23</f>
        <v>44.76</v>
      </c>
      <c r="Q23" s="93" t="str">
        <f aca="false">H23</f>
        <v>5.91 (A)</v>
      </c>
    </row>
    <row r="24" customFormat="false" ht="13.2" hidden="false" customHeight="false" outlineLevel="0" collapsed="false">
      <c r="A24" s="86" t="s">
        <v>129</v>
      </c>
      <c r="B24" s="87" t="s">
        <v>134</v>
      </c>
      <c r="C24" s="94" t="n">
        <f aca="false">C23+1</f>
        <v>13.17</v>
      </c>
      <c r="D24" s="89" t="s">
        <v>131</v>
      </c>
      <c r="E24" s="89" t="n">
        <f aca="false">E23</f>
        <v>6</v>
      </c>
      <c r="F24" s="89"/>
      <c r="G24" s="95" t="n">
        <f aca="false">C24+E24</f>
        <v>19.17</v>
      </c>
      <c r="H24" s="96" t="str">
        <f aca="false">H23</f>
        <v>5.91 (A)</v>
      </c>
      <c r="I24" s="6"/>
      <c r="J24" s="87" t="s">
        <v>133</v>
      </c>
      <c r="K24" s="87" t="s">
        <v>134</v>
      </c>
      <c r="L24" s="97" t="n">
        <f aca="false">L23+4</f>
        <v>42.76</v>
      </c>
      <c r="M24" s="91" t="s">
        <v>131</v>
      </c>
      <c r="N24" s="98" t="n">
        <f aca="false">E23</f>
        <v>6</v>
      </c>
      <c r="O24" s="89"/>
      <c r="P24" s="89" t="n">
        <f aca="false">L24+N24</f>
        <v>48.76</v>
      </c>
      <c r="Q24" s="98" t="str">
        <f aca="false">H24</f>
        <v>5.91 (A)</v>
      </c>
    </row>
    <row r="25" customFormat="false" ht="13.2" hidden="false" customHeight="false" outlineLevel="0" collapsed="false">
      <c r="A25" s="86" t="s">
        <v>135</v>
      </c>
      <c r="B25" s="87" t="s">
        <v>130</v>
      </c>
      <c r="C25" s="94" t="n">
        <v>14.91</v>
      </c>
      <c r="D25" s="89" t="s">
        <v>131</v>
      </c>
      <c r="E25" s="89" t="n">
        <f aca="false">E24</f>
        <v>6</v>
      </c>
      <c r="F25" s="89"/>
      <c r="G25" s="95" t="n">
        <f aca="false">C25+E25</f>
        <v>20.91</v>
      </c>
      <c r="H25" s="96" t="str">
        <f aca="false">H23</f>
        <v>5.91 (A)</v>
      </c>
      <c r="I25" s="6"/>
      <c r="J25" s="87" t="s">
        <v>136</v>
      </c>
      <c r="K25" s="87" t="s">
        <v>130</v>
      </c>
      <c r="L25" s="97" t="n">
        <v>46.95</v>
      </c>
      <c r="M25" s="91" t="s">
        <v>131</v>
      </c>
      <c r="N25" s="98" t="n">
        <f aca="false">E23</f>
        <v>6</v>
      </c>
      <c r="O25" s="89"/>
      <c r="P25" s="89" t="n">
        <f aca="false">L25+N25</f>
        <v>52.95</v>
      </c>
      <c r="Q25" s="98" t="str">
        <f aca="false">Q24</f>
        <v>5.91 (A)</v>
      </c>
    </row>
    <row r="26" customFormat="false" ht="13.2" hidden="false" customHeight="false" outlineLevel="0" collapsed="false">
      <c r="A26" s="86" t="s">
        <v>135</v>
      </c>
      <c r="B26" s="87" t="s">
        <v>134</v>
      </c>
      <c r="C26" s="94" t="n">
        <f aca="false">C25+1</f>
        <v>15.91</v>
      </c>
      <c r="D26" s="89" t="s">
        <v>131</v>
      </c>
      <c r="E26" s="89" t="n">
        <f aca="false">E25</f>
        <v>6</v>
      </c>
      <c r="F26" s="89"/>
      <c r="G26" s="95" t="n">
        <f aca="false">C26+E26</f>
        <v>21.91</v>
      </c>
      <c r="H26" s="96" t="str">
        <f aca="false">H25</f>
        <v>5.91 (A)</v>
      </c>
      <c r="I26" s="6"/>
      <c r="J26" s="87" t="s">
        <v>136</v>
      </c>
      <c r="K26" s="87" t="s">
        <v>134</v>
      </c>
      <c r="L26" s="97" t="n">
        <f aca="false">L25+5</f>
        <v>51.95</v>
      </c>
      <c r="M26" s="91" t="s">
        <v>131</v>
      </c>
      <c r="N26" s="98" t="n">
        <f aca="false">E23</f>
        <v>6</v>
      </c>
      <c r="O26" s="89"/>
      <c r="P26" s="89" t="n">
        <f aca="false">L26+N26</f>
        <v>57.95</v>
      </c>
      <c r="Q26" s="98" t="str">
        <f aca="false">Q25</f>
        <v>5.91 (A)</v>
      </c>
    </row>
    <row r="27" customFormat="false" ht="13.2" hidden="false" customHeight="false" outlineLevel="0" collapsed="false">
      <c r="A27" s="87" t="s">
        <v>137</v>
      </c>
      <c r="B27" s="87" t="s">
        <v>130</v>
      </c>
      <c r="C27" s="99" t="n">
        <v>21.52</v>
      </c>
      <c r="D27" s="89" t="s">
        <v>131</v>
      </c>
      <c r="E27" s="89" t="n">
        <f aca="false">E26</f>
        <v>6</v>
      </c>
      <c r="F27" s="89"/>
      <c r="G27" s="95" t="n">
        <f aca="false">C27+E27</f>
        <v>27.52</v>
      </c>
      <c r="H27" s="96" t="str">
        <f aca="false">H26</f>
        <v>5.91 (A)</v>
      </c>
      <c r="I27" s="6"/>
      <c r="J27" s="87" t="s">
        <v>138</v>
      </c>
      <c r="K27" s="87" t="s">
        <v>130</v>
      </c>
      <c r="L27" s="97" t="n">
        <v>49.99</v>
      </c>
      <c r="M27" s="91" t="s">
        <v>131</v>
      </c>
      <c r="N27" s="98" t="n">
        <f aca="false">E23</f>
        <v>6</v>
      </c>
      <c r="O27" s="89"/>
      <c r="P27" s="89" t="n">
        <f aca="false">L27+N27</f>
        <v>55.99</v>
      </c>
      <c r="Q27" s="98" t="str">
        <f aca="false">Q26</f>
        <v>5.91 (A)</v>
      </c>
    </row>
    <row r="28" customFormat="false" ht="13.2" hidden="false" customHeight="false" outlineLevel="0" collapsed="false">
      <c r="A28" s="87" t="s">
        <v>137</v>
      </c>
      <c r="B28" s="87" t="s">
        <v>134</v>
      </c>
      <c r="C28" s="99" t="n">
        <f aca="false">C27+2</f>
        <v>23.52</v>
      </c>
      <c r="D28" s="89" t="s">
        <v>131</v>
      </c>
      <c r="E28" s="89" t="n">
        <f aca="false">E27</f>
        <v>6</v>
      </c>
      <c r="F28" s="89"/>
      <c r="G28" s="95" t="n">
        <f aca="false">C28+E28</f>
        <v>29.52</v>
      </c>
      <c r="H28" s="96" t="str">
        <f aca="false">H27</f>
        <v>5.91 (A)</v>
      </c>
      <c r="I28" s="6"/>
      <c r="J28" s="87" t="s">
        <v>138</v>
      </c>
      <c r="K28" s="87" t="s">
        <v>134</v>
      </c>
      <c r="L28" s="97" t="n">
        <f aca="false">L27+6</f>
        <v>55.99</v>
      </c>
      <c r="M28" s="91" t="s">
        <v>131</v>
      </c>
      <c r="N28" s="98" t="n">
        <f aca="false">E23</f>
        <v>6</v>
      </c>
      <c r="O28" s="89"/>
      <c r="P28" s="89" t="n">
        <f aca="false">L28+N28</f>
        <v>61.99</v>
      </c>
      <c r="Q28" s="98" t="str">
        <f aca="false">Q27</f>
        <v>5.91 (A)</v>
      </c>
    </row>
    <row r="29" customFormat="false" ht="13.2" hidden="false" customHeight="false" outlineLevel="0" collapsed="false">
      <c r="A29" s="87" t="s">
        <v>139</v>
      </c>
      <c r="B29" s="87" t="s">
        <v>130</v>
      </c>
      <c r="C29" s="99" t="n">
        <v>29.47</v>
      </c>
      <c r="D29" s="89" t="s">
        <v>131</v>
      </c>
      <c r="E29" s="89" t="n">
        <f aca="false">E28</f>
        <v>6</v>
      </c>
      <c r="F29" s="89"/>
      <c r="G29" s="95" t="n">
        <f aca="false">C29+E29</f>
        <v>35.47</v>
      </c>
      <c r="H29" s="96" t="str">
        <f aca="false">H28</f>
        <v>5.91 (A)</v>
      </c>
      <c r="I29" s="6"/>
      <c r="J29" s="87"/>
      <c r="K29" s="87"/>
      <c r="L29" s="87" t="s">
        <v>103</v>
      </c>
      <c r="M29" s="91" t="s">
        <v>103</v>
      </c>
      <c r="N29" s="87" t="s">
        <v>103</v>
      </c>
      <c r="O29" s="100" t="s">
        <v>103</v>
      </c>
      <c r="P29" s="87"/>
      <c r="Q29" s="87"/>
    </row>
    <row r="30" customFormat="false" ht="13.2" hidden="false" customHeight="false" outlineLevel="0" collapsed="false">
      <c r="A30" s="87" t="s">
        <v>139</v>
      </c>
      <c r="B30" s="87" t="s">
        <v>134</v>
      </c>
      <c r="C30" s="101" t="n">
        <f aca="false">C29+3</f>
        <v>32.47</v>
      </c>
      <c r="D30" s="89" t="s">
        <v>131</v>
      </c>
      <c r="E30" s="89" t="n">
        <f aca="false">E29</f>
        <v>6</v>
      </c>
      <c r="F30" s="89"/>
      <c r="G30" s="95" t="n">
        <f aca="false">C30+E30</f>
        <v>38.47</v>
      </c>
      <c r="H30" s="96" t="str">
        <f aca="false">H29</f>
        <v>5.91 (A)</v>
      </c>
      <c r="I30" s="6"/>
      <c r="J30" s="87"/>
      <c r="K30" s="87"/>
      <c r="L30" s="87" t="s">
        <v>103</v>
      </c>
      <c r="M30" s="91" t="s">
        <v>103</v>
      </c>
      <c r="N30" s="87" t="s">
        <v>103</v>
      </c>
      <c r="O30" s="100" t="s">
        <v>103</v>
      </c>
      <c r="P30" s="87"/>
      <c r="Q30" s="87"/>
    </row>
    <row r="31" customFormat="false" ht="13.2" hidden="false" customHeight="false" outlineLevel="0" collapsed="false">
      <c r="A31" s="86" t="s">
        <v>135</v>
      </c>
      <c r="B31" s="87" t="s">
        <v>140</v>
      </c>
      <c r="C31" s="99" t="n">
        <v>9.91</v>
      </c>
      <c r="D31" s="89" t="s">
        <v>131</v>
      </c>
      <c r="E31" s="89" t="n">
        <f aca="false">E30</f>
        <v>6</v>
      </c>
      <c r="F31" s="89"/>
      <c r="G31" s="95" t="n">
        <f aca="false">C31+E31</f>
        <v>15.91</v>
      </c>
      <c r="H31" s="96" t="str">
        <f aca="false">H30</f>
        <v>5.91 (A)</v>
      </c>
      <c r="I31" s="6"/>
      <c r="J31" s="87"/>
      <c r="K31" s="87"/>
      <c r="L31" s="87"/>
      <c r="M31" s="91" t="s">
        <v>103</v>
      </c>
      <c r="N31" s="87"/>
      <c r="O31" s="100" t="s">
        <v>103</v>
      </c>
      <c r="P31" s="87"/>
      <c r="Q31" s="87"/>
    </row>
    <row r="32" customFormat="false" ht="13.2" hidden="false" customHeight="false" outlineLevel="0" collapsed="false">
      <c r="A32" s="86" t="s">
        <v>141</v>
      </c>
      <c r="B32" s="87" t="s">
        <v>142</v>
      </c>
      <c r="C32" s="102" t="s">
        <v>143</v>
      </c>
      <c r="D32" s="89"/>
      <c r="E32" s="89" t="n">
        <v>9</v>
      </c>
      <c r="F32" s="89"/>
      <c r="G32" s="98" t="s">
        <v>143</v>
      </c>
      <c r="H32" s="98" t="s">
        <v>143</v>
      </c>
      <c r="I32" s="25"/>
      <c r="J32" s="103"/>
      <c r="K32" s="103"/>
      <c r="L32" s="103"/>
      <c r="M32" s="91" t="s">
        <v>103</v>
      </c>
      <c r="N32" s="103"/>
      <c r="O32" s="100" t="s">
        <v>103</v>
      </c>
      <c r="P32" s="103"/>
      <c r="Q32" s="103"/>
    </row>
    <row r="33" customFormat="false" ht="13.2" hidden="false" customHeight="false" outlineLevel="0" collapsed="false">
      <c r="A33" s="86"/>
      <c r="B33" s="87"/>
      <c r="C33" s="102"/>
      <c r="D33" s="89"/>
      <c r="E33" s="89"/>
      <c r="F33" s="89"/>
      <c r="G33" s="98"/>
      <c r="H33" s="96"/>
      <c r="I33" s="6"/>
      <c r="J33" s="87"/>
      <c r="K33" s="87"/>
      <c r="L33" s="87"/>
      <c r="M33" s="87" t="s">
        <v>103</v>
      </c>
      <c r="N33" s="87"/>
      <c r="O33" s="70" t="s">
        <v>103</v>
      </c>
      <c r="P33" s="87"/>
      <c r="Q33" s="87"/>
    </row>
    <row r="34" customFormat="false" ht="13.2" hidden="false" customHeight="false" outlineLevel="0" collapsed="false">
      <c r="A34" s="104"/>
      <c r="B34" s="87"/>
      <c r="C34" s="68"/>
      <c r="D34" s="70"/>
      <c r="E34" s="70"/>
      <c r="F34" s="70"/>
      <c r="G34" s="87"/>
      <c r="H34" s="87"/>
      <c r="I34" s="6"/>
      <c r="J34" s="87"/>
      <c r="K34" s="87"/>
      <c r="L34" s="87"/>
      <c r="M34" s="87"/>
      <c r="N34" s="87"/>
      <c r="O34" s="70"/>
      <c r="P34" s="87"/>
      <c r="Q34" s="87"/>
    </row>
    <row r="35" customFormat="false" ht="13.2" hidden="false" customHeight="false" outlineLevel="0" collapsed="false">
      <c r="A35" s="87"/>
      <c r="B35" s="87"/>
      <c r="C35" s="68"/>
      <c r="D35" s="13"/>
      <c r="E35" s="70"/>
      <c r="F35" s="70"/>
      <c r="G35" s="87"/>
      <c r="H35" s="87"/>
      <c r="I35" s="6"/>
      <c r="J35" s="87"/>
      <c r="K35" s="87"/>
      <c r="L35" s="87"/>
      <c r="M35" s="87"/>
      <c r="N35" s="87"/>
      <c r="O35" s="70"/>
      <c r="P35" s="87"/>
      <c r="Q35" s="87"/>
    </row>
    <row r="36" customFormat="false" ht="13.2" hidden="false" customHeight="false" outlineLevel="0" collapsed="false">
      <c r="A36" s="105" t="s">
        <v>14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3.2" hidden="false" customHeight="false" outlineLevel="0" collapsed="false">
      <c r="A37" s="4"/>
      <c r="B37" s="6"/>
      <c r="C37" s="106" t="s">
        <v>145</v>
      </c>
      <c r="D37" s="10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3.2" hidden="false" customHeight="false" outlineLevel="0" collapsed="false">
      <c r="A38" s="4"/>
      <c r="B38" s="6"/>
      <c r="C38" s="106" t="s">
        <v>146</v>
      </c>
      <c r="D38" s="10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3.2" hidden="false" customHeight="false" outlineLevel="0" collapsed="false">
      <c r="A39" s="4"/>
      <c r="B39" s="6"/>
      <c r="C39" s="106"/>
      <c r="D39" s="10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3.2" hidden="false" customHeight="false" outlineLevel="0" collapsed="false">
      <c r="A41" s="4" t="s">
        <v>14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3.2" hidden="false" customHeight="false" outlineLevel="0" collapsed="false">
      <c r="A42" s="15" t="s">
        <v>14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3.2" hidden="false" customHeight="false" outlineLevel="0" collapsed="false">
      <c r="A43" s="1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3.2" hidden="false" customHeight="false" outlineLevel="0" collapsed="false">
      <c r="A44" s="15" t="s">
        <v>14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3.2" hidden="false" customHeight="false" outlineLevel="0" collapsed="false">
      <c r="A45" s="15" t="s">
        <v>1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3.2" hidden="false" customHeight="false" outlineLevel="0" collapsed="false">
      <c r="A46" s="15" t="s">
        <v>15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3.2" hidden="false" customHeight="false" outlineLevel="0" collapsed="false">
      <c r="A48" s="4" t="s">
        <v>15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3.2" hidden="false" customHeight="false" outlineLevel="0" collapsed="false">
      <c r="A50" s="4" t="s">
        <v>153</v>
      </c>
      <c r="B50" s="107" t="n">
        <v>6</v>
      </c>
      <c r="C50" s="6"/>
      <c r="D50" s="6"/>
      <c r="E50" s="6" t="s">
        <v>154</v>
      </c>
      <c r="F50" s="6"/>
      <c r="G50" s="108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3.2" hidden="false" customHeight="false" outlineLevel="0" collapsed="false">
      <c r="A52" s="4" t="s">
        <v>15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3.2" hidden="false" customHeight="false" outlineLevel="0" collapsed="false">
      <c r="A53" s="4" t="s">
        <v>15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109" t="s">
        <v>157</v>
      </c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</row>
    <row r="59" customFormat="false" ht="13.2" hidden="false" customHeight="false" outlineLevel="0" collapsed="false">
      <c r="A59" s="4" t="s">
        <v>34</v>
      </c>
      <c r="B59" s="6" t="str">
        <f aca="false">'Item 80, pg 19'!B53</f>
        <v>Irmgard R Wilcox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9"/>
    </row>
    <row r="60" customFormat="false" ht="13.2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9"/>
    </row>
    <row r="61" customFormat="false" ht="13.2" hidden="false" customHeight="false" outlineLevel="0" collapsed="false">
      <c r="A61" s="11" t="s">
        <v>36</v>
      </c>
      <c r="B61" s="29" t="n">
        <f aca="false">'Item 80, pg 19'!B55</f>
        <v>40193</v>
      </c>
      <c r="C61" s="12"/>
      <c r="D61" s="12"/>
      <c r="E61" s="12"/>
      <c r="F61" s="12"/>
      <c r="G61" s="12"/>
      <c r="H61" s="12"/>
      <c r="I61" s="12"/>
      <c r="J61" s="12"/>
      <c r="K61" s="12"/>
      <c r="L61" s="12" t="s">
        <v>61</v>
      </c>
      <c r="M61" s="12"/>
      <c r="N61" s="12"/>
      <c r="O61" s="12"/>
      <c r="P61" s="29" t="n">
        <f aca="false">'Item 55,60, pg 16'!J54</f>
        <v>40238</v>
      </c>
      <c r="Q61" s="13"/>
    </row>
    <row r="62" customFormat="false" ht="13.2" hidden="false" customHeight="false" outlineLevel="0" collapsed="false">
      <c r="A62" s="31" t="s">
        <v>3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3.2" hidden="false" customHeight="false" outlineLevel="0" collapsed="false">
      <c r="A63" s="4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9"/>
    </row>
    <row r="64" customFormat="false" ht="13.2" hidden="false" customHeight="false" outlineLevel="0" collapsed="false">
      <c r="A64" s="4" t="s">
        <v>39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9"/>
    </row>
    <row r="65" customFormat="false" ht="13.2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3"/>
    </row>
  </sheetData>
  <mergeCells count="2">
    <mergeCell ref="A6:Q6"/>
    <mergeCell ref="A62:Q6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32"/>
    <col collapsed="false" customWidth="true" hidden="false" outlineLevel="0" max="4" min="4" style="0" width="12.1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2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0, pg 21'!C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158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159</v>
      </c>
      <c r="B9" s="40" t="s">
        <v>160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40" t="s">
        <v>161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6" t="s">
        <v>162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 t="s">
        <v>163</v>
      </c>
      <c r="B13" s="17" t="s">
        <v>164</v>
      </c>
      <c r="C13" s="18"/>
      <c r="D13" s="6"/>
      <c r="E13" s="19"/>
      <c r="F13" s="18"/>
      <c r="G13" s="6"/>
      <c r="H13" s="19"/>
      <c r="I13" s="18"/>
      <c r="J13" s="9"/>
    </row>
    <row r="14" customFormat="false" ht="13.2" hidden="false" customHeight="false" outlineLevel="0" collapsed="false">
      <c r="A14" s="4"/>
      <c r="B14" s="17" t="s">
        <v>165</v>
      </c>
      <c r="C14" s="18"/>
      <c r="D14" s="6"/>
      <c r="E14" s="19"/>
      <c r="F14" s="18"/>
      <c r="G14" s="6"/>
      <c r="H14" s="19"/>
      <c r="I14" s="18"/>
      <c r="J14" s="9"/>
    </row>
    <row r="15" customFormat="false" ht="13.2" hidden="false" customHeight="false" outlineLevel="0" collapsed="false">
      <c r="A15" s="4"/>
      <c r="B15" s="40" t="s">
        <v>166</v>
      </c>
      <c r="C15" s="6"/>
      <c r="D15" s="6"/>
      <c r="E15" s="6"/>
      <c r="F15" s="6"/>
      <c r="G15" s="6"/>
      <c r="H15" s="6"/>
      <c r="I15" s="6"/>
      <c r="J15" s="9"/>
    </row>
    <row r="16" s="113" customFormat="true" ht="13.2" hidden="false" customHeight="false" outlineLevel="0" collapsed="false">
      <c r="A16" s="110"/>
      <c r="B16" s="40" t="s">
        <v>167</v>
      </c>
      <c r="C16" s="111"/>
      <c r="D16" s="111"/>
      <c r="E16" s="111"/>
      <c r="F16" s="111"/>
      <c r="G16" s="111"/>
      <c r="H16" s="111"/>
      <c r="I16" s="111"/>
      <c r="J16" s="112"/>
    </row>
    <row r="17" customFormat="false" ht="13.2" hidden="false" customHeight="false" outlineLevel="0" collapsed="false">
      <c r="A17" s="4"/>
      <c r="B17" s="40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24" t="s">
        <v>168</v>
      </c>
      <c r="B18" s="36" t="s">
        <v>169</v>
      </c>
      <c r="C18" s="25"/>
      <c r="D18" s="25"/>
      <c r="E18" s="25"/>
      <c r="F18" s="25"/>
      <c r="G18" s="25"/>
      <c r="H18" s="25"/>
      <c r="I18" s="25"/>
      <c r="J18" s="26"/>
    </row>
    <row r="19" customFormat="false" ht="13.2" hidden="false" customHeight="false" outlineLevel="0" collapsed="false">
      <c r="A19" s="4"/>
      <c r="B19" s="40" t="s">
        <v>170</v>
      </c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40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40"/>
      <c r="C21" s="1"/>
      <c r="D21" s="3"/>
      <c r="E21" s="45" t="s">
        <v>171</v>
      </c>
      <c r="F21" s="45"/>
      <c r="G21" s="6"/>
      <c r="H21" s="6"/>
      <c r="I21" s="6"/>
      <c r="J21" s="9"/>
    </row>
    <row r="22" customFormat="false" ht="13.2" hidden="false" customHeight="false" outlineLevel="0" collapsed="false">
      <c r="A22" s="4"/>
      <c r="B22" s="40"/>
      <c r="C22" s="114" t="s">
        <v>45</v>
      </c>
      <c r="D22" s="114"/>
      <c r="E22" s="114" t="s">
        <v>172</v>
      </c>
      <c r="F22" s="114"/>
      <c r="G22" s="6"/>
      <c r="H22" s="6"/>
      <c r="I22" s="6"/>
      <c r="J22" s="9"/>
    </row>
    <row r="23" customFormat="false" ht="13.2" hidden="false" customHeight="false" outlineLevel="0" collapsed="false">
      <c r="A23" s="4"/>
      <c r="B23" s="40"/>
      <c r="C23" s="68" t="s">
        <v>173</v>
      </c>
      <c r="D23" s="70"/>
      <c r="E23" s="115" t="n">
        <v>3.75</v>
      </c>
      <c r="F23" s="70" t="s">
        <v>32</v>
      </c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68" t="s">
        <v>129</v>
      </c>
      <c r="D24" s="70"/>
      <c r="E24" s="116" t="n">
        <f aca="false">E23</f>
        <v>3.75</v>
      </c>
      <c r="F24" s="70" t="s">
        <v>32</v>
      </c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8" t="s">
        <v>174</v>
      </c>
      <c r="D25" s="70"/>
      <c r="E25" s="116" t="n">
        <f aca="false">E23</f>
        <v>3.75</v>
      </c>
      <c r="F25" s="70" t="s">
        <v>32</v>
      </c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117" t="s">
        <v>175</v>
      </c>
      <c r="D26" s="70"/>
      <c r="E26" s="68" t="s">
        <v>176</v>
      </c>
      <c r="F26" s="70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117" t="s">
        <v>177</v>
      </c>
      <c r="D27" s="70"/>
      <c r="E27" s="68" t="s">
        <v>176</v>
      </c>
      <c r="F27" s="70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117" t="s">
        <v>178</v>
      </c>
      <c r="D28" s="70"/>
      <c r="E28" s="116" t="n">
        <f aca="false">E23</f>
        <v>3.75</v>
      </c>
      <c r="F28" s="70" t="s">
        <v>32</v>
      </c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117" t="s">
        <v>179</v>
      </c>
      <c r="D29" s="70"/>
      <c r="E29" s="118" t="n">
        <v>1.9</v>
      </c>
      <c r="F29" s="70" t="s">
        <v>32</v>
      </c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117" t="s">
        <v>57</v>
      </c>
      <c r="D30" s="70"/>
      <c r="E30" s="68" t="s">
        <v>180</v>
      </c>
      <c r="F30" s="70"/>
      <c r="G30" s="6"/>
      <c r="H30" s="6"/>
      <c r="I30" s="6"/>
      <c r="J30" s="9"/>
    </row>
    <row r="31" customFormat="false" ht="13.2" hidden="false" customHeight="false" outlineLevel="0" collapsed="false">
      <c r="A31" s="38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3.2" hidden="false" customHeight="false" outlineLevel="0" collapsed="false">
      <c r="A32" s="4" t="s">
        <v>181</v>
      </c>
      <c r="B32" s="40" t="s">
        <v>182</v>
      </c>
      <c r="C32" s="6"/>
      <c r="D32" s="6"/>
      <c r="E32" s="6"/>
      <c r="F32" s="6"/>
      <c r="G32" s="6"/>
      <c r="H32" s="6"/>
      <c r="I32" s="6"/>
      <c r="J32" s="9"/>
    </row>
    <row r="33" s="120" customFormat="true" ht="13.2" hidden="false" customHeight="false" outlineLevel="0" collapsed="false">
      <c r="A33" s="41"/>
      <c r="B33" s="36" t="s">
        <v>183</v>
      </c>
      <c r="C33" s="20"/>
      <c r="D33" s="20"/>
      <c r="E33" s="20"/>
      <c r="F33" s="20"/>
      <c r="G33" s="20"/>
      <c r="H33" s="20"/>
      <c r="I33" s="20"/>
      <c r="J33" s="119"/>
    </row>
    <row r="34" customFormat="false" ht="13.2" hidden="false" customHeight="false" outlineLevel="0" collapsed="false">
      <c r="A34" s="4"/>
      <c r="B34" s="40" t="s">
        <v>184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40" t="s">
        <v>185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40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25"/>
      <c r="E43" s="25"/>
      <c r="F43" s="25"/>
      <c r="G43" s="25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4" t="s">
        <v>34</v>
      </c>
      <c r="B52" s="6" t="str">
        <f aca="false">'Item 80, pg 19'!B53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1" t="s">
        <v>36</v>
      </c>
      <c r="B54" s="29" t="n">
        <f aca="false">'Item 80, pg 19'!B55</f>
        <v>40193</v>
      </c>
      <c r="C54" s="12"/>
      <c r="D54" s="12"/>
      <c r="E54" s="12"/>
      <c r="F54" s="12"/>
      <c r="G54" s="12"/>
      <c r="H54" s="12" t="s">
        <v>186</v>
      </c>
      <c r="I54" s="12"/>
      <c r="J54" s="30" t="n">
        <f aca="false">'Item 100, pg 21'!P61</f>
        <v>40238</v>
      </c>
    </row>
    <row r="55" customFormat="false" ht="13.2" hidden="false" customHeight="false" outlineLevel="0" collapsed="false">
      <c r="A55" s="31" t="s">
        <v>38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3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32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2.99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12" t="s">
        <v>104</v>
      </c>
      <c r="N2" s="6" t="s">
        <v>187</v>
      </c>
      <c r="O2" s="6"/>
      <c r="P2" s="6"/>
      <c r="Q2" s="121" t="n">
        <v>2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0, pg 22'!C4</f>
        <v>Murrey's Disposal Co., Inc G-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3.2" hidden="false" customHeight="false" outlineLevel="0" collapsed="false">
      <c r="A7" s="38" t="s">
        <v>18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3.2" hidden="false" customHeight="false" outlineLevel="0" collapsed="false">
      <c r="A9" s="4" t="s">
        <v>189</v>
      </c>
      <c r="B9" s="6" t="s">
        <v>11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3.2" hidden="false" customHeight="false" outlineLevel="0" collapsed="false">
      <c r="A10" s="4"/>
      <c r="B10" s="6"/>
      <c r="C10" s="6"/>
      <c r="D10" s="12"/>
      <c r="E10" s="6"/>
      <c r="F10" s="6"/>
      <c r="G10" s="6" t="s">
        <v>103</v>
      </c>
      <c r="H10" s="6"/>
      <c r="I10" s="6"/>
      <c r="J10" s="6"/>
      <c r="K10" s="6"/>
      <c r="L10" s="6"/>
      <c r="M10" s="12"/>
      <c r="N10" s="6"/>
      <c r="O10" s="6"/>
      <c r="P10" s="6"/>
      <c r="Q10" s="9"/>
    </row>
    <row r="11" customFormat="false" ht="13.2" hidden="false" customHeight="false" outlineLevel="0" collapsed="false">
      <c r="A11" s="76" t="s">
        <v>117</v>
      </c>
      <c r="B11" s="76" t="s">
        <v>118</v>
      </c>
      <c r="C11" s="77" t="s">
        <v>119</v>
      </c>
      <c r="D11" s="79"/>
      <c r="E11" s="77" t="s">
        <v>120</v>
      </c>
      <c r="F11" s="79"/>
      <c r="G11" s="76" t="s">
        <v>121</v>
      </c>
      <c r="H11" s="76" t="s">
        <v>122</v>
      </c>
      <c r="I11" s="80"/>
      <c r="J11" s="76" t="s">
        <v>117</v>
      </c>
      <c r="K11" s="76" t="s">
        <v>118</v>
      </c>
      <c r="L11" s="77" t="s">
        <v>119</v>
      </c>
      <c r="M11" s="122"/>
      <c r="N11" s="77" t="s">
        <v>120</v>
      </c>
      <c r="O11" s="79"/>
      <c r="P11" s="76" t="s">
        <v>121</v>
      </c>
      <c r="Q11" s="76" t="s">
        <v>122</v>
      </c>
    </row>
    <row r="12" customFormat="false" ht="13.2" hidden="false" customHeight="false" outlineLevel="0" collapsed="false">
      <c r="A12" s="81" t="s">
        <v>123</v>
      </c>
      <c r="B12" s="81" t="s">
        <v>124</v>
      </c>
      <c r="C12" s="82" t="s">
        <v>125</v>
      </c>
      <c r="D12" s="78"/>
      <c r="E12" s="82" t="s">
        <v>125</v>
      </c>
      <c r="F12" s="78"/>
      <c r="G12" s="81" t="s">
        <v>126</v>
      </c>
      <c r="H12" s="81" t="s">
        <v>125</v>
      </c>
      <c r="I12" s="80"/>
      <c r="J12" s="81" t="s">
        <v>123</v>
      </c>
      <c r="K12" s="81" t="s">
        <v>124</v>
      </c>
      <c r="L12" s="82" t="s">
        <v>125</v>
      </c>
      <c r="M12" s="78"/>
      <c r="N12" s="80" t="s">
        <v>125</v>
      </c>
      <c r="O12" s="78"/>
      <c r="P12" s="81" t="s">
        <v>126</v>
      </c>
      <c r="Q12" s="81" t="s">
        <v>125</v>
      </c>
    </row>
    <row r="13" customFormat="false" ht="13.2" hidden="false" customHeight="false" outlineLevel="0" collapsed="false">
      <c r="A13" s="83" t="s">
        <v>127</v>
      </c>
      <c r="B13" s="83" t="s">
        <v>125</v>
      </c>
      <c r="C13" s="84" t="s">
        <v>64</v>
      </c>
      <c r="D13" s="85"/>
      <c r="E13" s="84" t="s">
        <v>64</v>
      </c>
      <c r="F13" s="85"/>
      <c r="G13" s="83" t="s">
        <v>128</v>
      </c>
      <c r="H13" s="83" t="s">
        <v>64</v>
      </c>
      <c r="I13" s="80"/>
      <c r="J13" s="83" t="s">
        <v>127</v>
      </c>
      <c r="K13" s="83" t="s">
        <v>125</v>
      </c>
      <c r="L13" s="84" t="s">
        <v>64</v>
      </c>
      <c r="M13" s="123"/>
      <c r="N13" s="84" t="s">
        <v>64</v>
      </c>
      <c r="O13" s="85"/>
      <c r="P13" s="83" t="s">
        <v>128</v>
      </c>
      <c r="Q13" s="83" t="s">
        <v>64</v>
      </c>
    </row>
    <row r="14" customFormat="false" ht="13.2" hidden="false" customHeight="false" outlineLevel="0" collapsed="false">
      <c r="A14" s="86" t="s">
        <v>135</v>
      </c>
      <c r="B14" s="87" t="s">
        <v>130</v>
      </c>
      <c r="C14" s="88" t="n">
        <v>16.4</v>
      </c>
      <c r="D14" s="124" t="s">
        <v>131</v>
      </c>
      <c r="E14" s="125" t="n">
        <v>6</v>
      </c>
      <c r="F14" s="124"/>
      <c r="G14" s="91" t="n">
        <f aca="false">C14+E14</f>
        <v>22.4</v>
      </c>
      <c r="H14" s="92" t="s">
        <v>132</v>
      </c>
      <c r="I14" s="6"/>
      <c r="J14" s="87" t="s">
        <v>136</v>
      </c>
      <c r="K14" s="87" t="s">
        <v>130</v>
      </c>
      <c r="L14" s="126" t="n">
        <v>62.46</v>
      </c>
      <c r="M14" s="124" t="s">
        <v>131</v>
      </c>
      <c r="N14" s="125" t="n">
        <f aca="false">E14</f>
        <v>6</v>
      </c>
      <c r="O14" s="124"/>
      <c r="P14" s="91" t="n">
        <f aca="false">L14+N14</f>
        <v>68.46</v>
      </c>
      <c r="Q14" s="92" t="str">
        <f aca="false">H14</f>
        <v>5.91 (A)</v>
      </c>
    </row>
    <row r="15" customFormat="false" ht="13.2" hidden="false" customHeight="false" outlineLevel="0" collapsed="false">
      <c r="A15" s="86" t="s">
        <v>135</v>
      </c>
      <c r="B15" s="87" t="s">
        <v>134</v>
      </c>
      <c r="C15" s="99" t="n">
        <f aca="false">C14+0.75</f>
        <v>17.15</v>
      </c>
      <c r="D15" s="124" t="s">
        <v>131</v>
      </c>
      <c r="E15" s="127" t="n">
        <f aca="false">E14</f>
        <v>6</v>
      </c>
      <c r="F15" s="124"/>
      <c r="G15" s="97" t="n">
        <f aca="false">C15+E15</f>
        <v>23.15</v>
      </c>
      <c r="H15" s="96" t="str">
        <f aca="false">H14</f>
        <v>5.91 (A)</v>
      </c>
      <c r="I15" s="6"/>
      <c r="J15" s="87" t="s">
        <v>136</v>
      </c>
      <c r="K15" s="87" t="s">
        <v>134</v>
      </c>
      <c r="L15" s="99" t="n">
        <f aca="false">L14+0.75</f>
        <v>63.21</v>
      </c>
      <c r="M15" s="124" t="s">
        <v>131</v>
      </c>
      <c r="N15" s="127" t="n">
        <f aca="false">N14</f>
        <v>6</v>
      </c>
      <c r="O15" s="124"/>
      <c r="P15" s="97" t="n">
        <f aca="false">L15+N15</f>
        <v>69.21</v>
      </c>
      <c r="Q15" s="92" t="str">
        <f aca="false">Q14</f>
        <v>5.91 (A)</v>
      </c>
    </row>
    <row r="16" customFormat="false" ht="13.2" hidden="false" customHeight="false" outlineLevel="0" collapsed="false">
      <c r="A16" s="87" t="s">
        <v>137</v>
      </c>
      <c r="B16" s="87" t="s">
        <v>130</v>
      </c>
      <c r="C16" s="99" t="n">
        <v>25.55</v>
      </c>
      <c r="D16" s="124" t="s">
        <v>131</v>
      </c>
      <c r="E16" s="127" t="n">
        <f aca="false">E15</f>
        <v>6</v>
      </c>
      <c r="F16" s="124"/>
      <c r="G16" s="97" t="n">
        <f aca="false">C16+E16</f>
        <v>31.55</v>
      </c>
      <c r="H16" s="96" t="str">
        <f aca="false">H15</f>
        <v>5.91 (A)</v>
      </c>
      <c r="I16" s="6"/>
      <c r="J16" s="87" t="s">
        <v>138</v>
      </c>
      <c r="K16" s="87" t="s">
        <v>130</v>
      </c>
      <c r="L16" s="99" t="n">
        <v>74.47</v>
      </c>
      <c r="M16" s="124" t="s">
        <v>131</v>
      </c>
      <c r="N16" s="127" t="n">
        <f aca="false">N15</f>
        <v>6</v>
      </c>
      <c r="O16" s="124"/>
      <c r="P16" s="97" t="n">
        <f aca="false">L16+N16</f>
        <v>80.47</v>
      </c>
      <c r="Q16" s="92" t="str">
        <f aca="false">Q14</f>
        <v>5.91 (A)</v>
      </c>
    </row>
    <row r="17" customFormat="false" ht="13.2" hidden="false" customHeight="false" outlineLevel="0" collapsed="false">
      <c r="A17" s="87" t="s">
        <v>137</v>
      </c>
      <c r="B17" s="87" t="s">
        <v>134</v>
      </c>
      <c r="C17" s="99" t="n">
        <f aca="false">C16+0.75</f>
        <v>26.3</v>
      </c>
      <c r="D17" s="124" t="s">
        <v>131</v>
      </c>
      <c r="E17" s="127" t="n">
        <f aca="false">E16</f>
        <v>6</v>
      </c>
      <c r="F17" s="124"/>
      <c r="G17" s="97" t="n">
        <f aca="false">C17+E17</f>
        <v>32.3</v>
      </c>
      <c r="H17" s="96" t="str">
        <f aca="false">H16</f>
        <v>5.91 (A)</v>
      </c>
      <c r="I17" s="6"/>
      <c r="J17" s="87" t="s">
        <v>138</v>
      </c>
      <c r="K17" s="87" t="s">
        <v>134</v>
      </c>
      <c r="L17" s="99" t="n">
        <f aca="false">L16+0.75</f>
        <v>75.22</v>
      </c>
      <c r="M17" s="124" t="s">
        <v>131</v>
      </c>
      <c r="N17" s="127" t="n">
        <f aca="false">N16</f>
        <v>6</v>
      </c>
      <c r="O17" s="124"/>
      <c r="P17" s="97" t="n">
        <f aca="false">L17+N17</f>
        <v>81.22</v>
      </c>
      <c r="Q17" s="92" t="str">
        <f aca="false">Q14</f>
        <v>5.91 (A)</v>
      </c>
    </row>
    <row r="18" customFormat="false" ht="13.2" hidden="false" customHeight="false" outlineLevel="0" collapsed="false">
      <c r="A18" s="87" t="s">
        <v>139</v>
      </c>
      <c r="B18" s="87" t="s">
        <v>130</v>
      </c>
      <c r="C18" s="99" t="n">
        <v>37.45</v>
      </c>
      <c r="D18" s="124" t="s">
        <v>131</v>
      </c>
      <c r="E18" s="127" t="n">
        <f aca="false">E17</f>
        <v>6</v>
      </c>
      <c r="F18" s="124"/>
      <c r="G18" s="97" t="n">
        <f aca="false">C18+E18</f>
        <v>43.45</v>
      </c>
      <c r="H18" s="96" t="str">
        <f aca="false">H17</f>
        <v>5.91 (A)</v>
      </c>
      <c r="I18" s="6"/>
      <c r="J18" s="128" t="s">
        <v>190</v>
      </c>
      <c r="K18" s="87"/>
      <c r="L18" s="129" t="n">
        <v>9</v>
      </c>
      <c r="M18" s="70" t="s">
        <v>88</v>
      </c>
      <c r="N18" s="68"/>
      <c r="O18" s="70"/>
      <c r="P18" s="87"/>
      <c r="Q18" s="87"/>
    </row>
    <row r="19" customFormat="false" ht="13.2" hidden="false" customHeight="false" outlineLevel="0" collapsed="false">
      <c r="A19" s="87" t="s">
        <v>139</v>
      </c>
      <c r="B19" s="87" t="s">
        <v>134</v>
      </c>
      <c r="C19" s="101" t="n">
        <f aca="false">C18+0.75</f>
        <v>38.2</v>
      </c>
      <c r="D19" s="124" t="s">
        <v>131</v>
      </c>
      <c r="E19" s="127" t="n">
        <f aca="false">E18</f>
        <v>6</v>
      </c>
      <c r="F19" s="124"/>
      <c r="G19" s="97" t="n">
        <f aca="false">C19+E19</f>
        <v>44.2</v>
      </c>
      <c r="H19" s="96" t="str">
        <f aca="false">H18</f>
        <v>5.91 (A)</v>
      </c>
      <c r="I19" s="6"/>
      <c r="J19" s="87"/>
      <c r="K19" s="87"/>
      <c r="L19" s="68"/>
      <c r="M19" s="70"/>
      <c r="N19" s="68"/>
      <c r="O19" s="70"/>
      <c r="P19" s="87"/>
      <c r="Q19" s="87"/>
    </row>
    <row r="20" customFormat="false" ht="13.2" hidden="false" customHeight="false" outlineLevel="0" collapsed="false">
      <c r="A20" s="87" t="s">
        <v>133</v>
      </c>
      <c r="B20" s="87" t="s">
        <v>130</v>
      </c>
      <c r="C20" s="99" t="n">
        <v>49.57</v>
      </c>
      <c r="D20" s="124" t="s">
        <v>131</v>
      </c>
      <c r="E20" s="127" t="n">
        <f aca="false">E19</f>
        <v>6</v>
      </c>
      <c r="F20" s="124"/>
      <c r="G20" s="97" t="n">
        <f aca="false">C20+E20</f>
        <v>55.57</v>
      </c>
      <c r="H20" s="96" t="str">
        <f aca="false">H19</f>
        <v>5.91 (A)</v>
      </c>
      <c r="I20" s="6"/>
      <c r="J20" s="87"/>
      <c r="K20" s="87"/>
      <c r="L20" s="68" t="s">
        <v>103</v>
      </c>
      <c r="M20" s="70"/>
      <c r="N20" s="68" t="s">
        <v>103</v>
      </c>
      <c r="O20" s="70"/>
      <c r="P20" s="87"/>
      <c r="Q20" s="87"/>
    </row>
    <row r="21" customFormat="false" ht="13.2" hidden="false" customHeight="false" outlineLevel="0" collapsed="false">
      <c r="A21" s="87" t="s">
        <v>133</v>
      </c>
      <c r="B21" s="87" t="s">
        <v>134</v>
      </c>
      <c r="C21" s="99" t="n">
        <f aca="false">C20+0.75</f>
        <v>50.32</v>
      </c>
      <c r="D21" s="124" t="s">
        <v>131</v>
      </c>
      <c r="E21" s="127" t="n">
        <f aca="false">E20</f>
        <v>6</v>
      </c>
      <c r="F21" s="124"/>
      <c r="G21" s="97" t="n">
        <f aca="false">C21+E21</f>
        <v>56.32</v>
      </c>
      <c r="H21" s="96" t="str">
        <f aca="false">H20</f>
        <v>5.91 (A)</v>
      </c>
      <c r="I21" s="6"/>
      <c r="J21" s="87"/>
      <c r="K21" s="87"/>
      <c r="L21" s="68"/>
      <c r="M21" s="70"/>
      <c r="N21" s="68"/>
      <c r="O21" s="70"/>
      <c r="P21" s="87"/>
      <c r="Q21" s="87"/>
    </row>
    <row r="22" customFormat="false" ht="13.2" hidden="false" customHeight="false" outlineLevel="0" collapsed="false">
      <c r="A22" s="87" t="s">
        <v>103</v>
      </c>
      <c r="B22" s="87" t="s">
        <v>103</v>
      </c>
      <c r="C22" s="68" t="s">
        <v>103</v>
      </c>
      <c r="D22" s="70"/>
      <c r="E22" s="68" t="s">
        <v>103</v>
      </c>
      <c r="F22" s="70"/>
      <c r="G22" s="87" t="s">
        <v>103</v>
      </c>
      <c r="H22" s="95" t="s">
        <v>103</v>
      </c>
      <c r="I22" s="6"/>
      <c r="J22" s="87"/>
      <c r="K22" s="87"/>
      <c r="L22" s="68"/>
      <c r="M22" s="70"/>
      <c r="N22" s="68"/>
      <c r="O22" s="70"/>
      <c r="P22" s="87"/>
      <c r="Q22" s="87"/>
    </row>
    <row r="23" customFormat="false" ht="13.2" hidden="false" customHeight="false" outlineLevel="0" collapsed="false">
      <c r="A23" s="87" t="s">
        <v>103</v>
      </c>
      <c r="B23" s="87" t="s">
        <v>103</v>
      </c>
      <c r="C23" s="130" t="s">
        <v>103</v>
      </c>
      <c r="D23" s="131"/>
      <c r="E23" s="130" t="s">
        <v>103</v>
      </c>
      <c r="F23" s="131"/>
      <c r="G23" s="132" t="s">
        <v>103</v>
      </c>
      <c r="H23" s="95" t="s">
        <v>103</v>
      </c>
      <c r="I23" s="25"/>
      <c r="J23" s="103"/>
      <c r="K23" s="103"/>
      <c r="L23" s="133"/>
      <c r="M23" s="134"/>
      <c r="N23" s="133"/>
      <c r="O23" s="134"/>
      <c r="P23" s="103"/>
      <c r="Q23" s="103"/>
    </row>
    <row r="24" customFormat="false" ht="13.2" hidden="false" customHeight="false" outlineLevel="0" collapsed="false">
      <c r="A24" s="87"/>
      <c r="B24" s="87"/>
      <c r="C24" s="68"/>
      <c r="D24" s="70"/>
      <c r="E24" s="68"/>
      <c r="F24" s="70"/>
      <c r="G24" s="87"/>
      <c r="H24" s="87"/>
      <c r="I24" s="6"/>
      <c r="J24" s="87"/>
      <c r="K24" s="87"/>
      <c r="L24" s="68"/>
      <c r="M24" s="70"/>
      <c r="N24" s="68"/>
      <c r="O24" s="70"/>
      <c r="P24" s="87"/>
      <c r="Q24" s="87"/>
    </row>
    <row r="25" customFormat="false" ht="13.2" hidden="false" customHeight="false" outlineLevel="0" collapsed="false">
      <c r="A25" s="105" t="s">
        <v>14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3.2" hidden="false" customHeight="false" outlineLevel="0" collapsed="false">
      <c r="A26" s="4"/>
      <c r="B26" s="6"/>
      <c r="C26" s="106" t="s">
        <v>145</v>
      </c>
      <c r="D26" s="10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3.2" hidden="false" customHeight="false" outlineLevel="0" collapsed="false">
      <c r="A27" s="4"/>
      <c r="B27" s="6"/>
      <c r="C27" s="106" t="s">
        <v>146</v>
      </c>
      <c r="D27" s="10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3.2" hidden="false" customHeight="false" outlineLevel="0" collapsed="false">
      <c r="A28" s="4"/>
      <c r="B28" s="6"/>
      <c r="C28" s="106"/>
      <c r="D28" s="10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3.2" hidden="false" customHeight="false" outlineLevel="0" collapsed="false">
      <c r="A29" s="4"/>
      <c r="B29" s="6"/>
      <c r="C29" s="106"/>
      <c r="D29" s="10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3.2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3.2" hidden="false" customHeight="false" outlineLevel="0" collapsed="false">
      <c r="A31" s="4" t="s">
        <v>191</v>
      </c>
      <c r="B31" s="0" t="s">
        <v>192</v>
      </c>
      <c r="J31" s="25"/>
      <c r="K31" s="25"/>
      <c r="L31" s="25"/>
      <c r="M31" s="25"/>
      <c r="N31" s="25"/>
      <c r="O31" s="25"/>
      <c r="P31" s="25"/>
      <c r="Q31" s="26"/>
    </row>
    <row r="32" customFormat="false" ht="13.2" hidden="false" customHeight="false" outlineLevel="0" collapsed="false">
      <c r="A32" s="15"/>
      <c r="B32" s="40" t="s">
        <v>19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3.2" hidden="false" customHeight="false" outlineLevel="0" collapsed="false">
      <c r="A33" s="24" t="s">
        <v>194</v>
      </c>
      <c r="B33" s="40" t="s">
        <v>19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3.2" hidden="false" customHeight="false" outlineLevel="0" collapsed="false">
      <c r="A34" s="15"/>
      <c r="B34" s="40" t="s">
        <v>19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3.2" hidden="false" customHeight="false" outlineLevel="0" collapsed="false">
      <c r="A35" s="24" t="s">
        <v>197</v>
      </c>
      <c r="B35" s="36" t="s">
        <v>198</v>
      </c>
      <c r="C35" s="25"/>
      <c r="D35" s="25"/>
      <c r="E35" s="25"/>
      <c r="F35" s="25"/>
      <c r="G35" s="25"/>
      <c r="H35" s="25"/>
      <c r="I35" s="25"/>
      <c r="J35" s="6"/>
      <c r="K35" s="6"/>
      <c r="L35" s="6"/>
      <c r="M35" s="6"/>
      <c r="N35" s="6"/>
      <c r="O35" s="6"/>
      <c r="P35" s="6"/>
      <c r="Q35" s="9"/>
    </row>
    <row r="36" customFormat="false" ht="13.2" hidden="false" customHeight="false" outlineLevel="0" collapsed="false">
      <c r="A36" s="15"/>
      <c r="B36" s="40" t="s">
        <v>199</v>
      </c>
      <c r="C36" s="6"/>
      <c r="D36" s="6"/>
      <c r="E36" s="6"/>
      <c r="F36" s="6"/>
      <c r="G36" s="6"/>
      <c r="H36" s="6"/>
      <c r="I36" s="40"/>
      <c r="J36" s="6"/>
      <c r="K36" s="6"/>
      <c r="L36" s="6"/>
      <c r="M36" s="6"/>
      <c r="N36" s="6"/>
      <c r="O36" s="6"/>
      <c r="P36" s="6"/>
      <c r="Q36" s="9"/>
    </row>
    <row r="37" customFormat="false" ht="13.2" hidden="false" customHeight="false" outlineLevel="0" collapsed="false">
      <c r="A37" s="15"/>
      <c r="B37" s="0" t="s">
        <v>200</v>
      </c>
      <c r="L37" s="18"/>
      <c r="M37" s="18"/>
      <c r="N37" s="18"/>
      <c r="O37" s="18"/>
      <c r="P37" s="6"/>
      <c r="Q37" s="9"/>
    </row>
    <row r="38" customFormat="false" ht="13.2" hidden="false" customHeight="false" outlineLevel="0" collapsed="false">
      <c r="A38" s="15"/>
      <c r="B38" s="17"/>
      <c r="C38" s="6"/>
      <c r="D38" s="6"/>
      <c r="E38" s="6"/>
      <c r="F38" s="6"/>
      <c r="G38" s="6"/>
      <c r="H38" s="6"/>
      <c r="I38" s="17"/>
      <c r="J38" s="6"/>
      <c r="K38" s="6"/>
      <c r="L38" s="6"/>
      <c r="M38" s="6"/>
      <c r="N38" s="6"/>
      <c r="O38" s="6"/>
      <c r="P38" s="6"/>
      <c r="Q38" s="9"/>
    </row>
    <row r="39" customFormat="false" ht="13.2" hidden="false" customHeight="false" outlineLevel="0" collapsed="false">
      <c r="A39" s="15"/>
      <c r="B39" s="17"/>
      <c r="C39" s="6"/>
      <c r="D39" s="6"/>
      <c r="E39" s="6"/>
      <c r="F39" s="6"/>
      <c r="G39" s="6"/>
      <c r="H39" s="6"/>
      <c r="I39" s="17"/>
      <c r="J39" s="6"/>
      <c r="K39" s="6"/>
      <c r="L39" s="6"/>
      <c r="M39" s="6"/>
      <c r="N39" s="6"/>
      <c r="O39" s="6"/>
      <c r="P39" s="6"/>
      <c r="Q39" s="9"/>
    </row>
    <row r="40" customFormat="false" ht="13.2" hidden="false" customHeight="false" outlineLevel="0" collapsed="false">
      <c r="A40" s="15"/>
      <c r="B40" s="17"/>
      <c r="C40" s="6"/>
      <c r="D40" s="6"/>
      <c r="E40" s="6"/>
      <c r="F40" s="6"/>
      <c r="G40" s="6"/>
      <c r="H40" s="6"/>
      <c r="I40" s="17"/>
      <c r="J40" s="6"/>
      <c r="K40" s="6"/>
      <c r="L40" s="6"/>
      <c r="M40" s="6"/>
      <c r="N40" s="6"/>
      <c r="O40" s="6"/>
      <c r="P40" s="6"/>
      <c r="Q40" s="9"/>
    </row>
    <row r="41" customFormat="false" ht="13.2" hidden="false" customHeight="false" outlineLevel="0" collapsed="false">
      <c r="A41" s="15"/>
      <c r="B41" s="17"/>
      <c r="C41" s="6"/>
      <c r="D41" s="6"/>
      <c r="E41" s="6"/>
      <c r="F41" s="6"/>
      <c r="G41" s="6"/>
      <c r="H41" s="6"/>
      <c r="I41" s="17"/>
      <c r="J41" s="6"/>
      <c r="K41" s="6"/>
      <c r="L41" s="6"/>
      <c r="M41" s="6"/>
      <c r="N41" s="6"/>
      <c r="O41" s="6"/>
      <c r="P41" s="6"/>
      <c r="Q41" s="9"/>
    </row>
    <row r="42" customFormat="false" ht="13.2" hidden="false" customHeight="false" outlineLevel="0" collapsed="false">
      <c r="A42" s="4"/>
      <c r="B42" s="17"/>
      <c r="C42" s="6"/>
      <c r="D42" s="6"/>
      <c r="E42" s="6"/>
      <c r="F42" s="6"/>
      <c r="G42" s="6"/>
      <c r="H42" s="6"/>
      <c r="I42" s="17"/>
      <c r="J42" s="6"/>
      <c r="K42" s="6"/>
      <c r="L42" s="6"/>
      <c r="M42" s="6"/>
      <c r="N42" s="6"/>
      <c r="O42" s="6"/>
      <c r="P42" s="6"/>
      <c r="Q42" s="9"/>
    </row>
    <row r="43" customFormat="false" ht="13.2" hidden="false" customHeight="false" outlineLevel="0" collapsed="false">
      <c r="A43" s="4"/>
      <c r="B43" s="17"/>
      <c r="C43" s="6"/>
      <c r="D43" s="6"/>
      <c r="E43" s="6"/>
      <c r="F43" s="6"/>
      <c r="G43" s="6"/>
      <c r="H43" s="6"/>
      <c r="I43" s="17"/>
      <c r="J43" s="6"/>
      <c r="K43" s="6"/>
      <c r="L43" s="6"/>
      <c r="M43" s="6"/>
      <c r="N43" s="6"/>
      <c r="O43" s="6"/>
      <c r="P43" s="6"/>
      <c r="Q43" s="9"/>
    </row>
    <row r="44" customFormat="false" ht="13.2" hidden="false" customHeight="false" outlineLevel="0" collapsed="false">
      <c r="A44" s="4"/>
      <c r="B44" s="6"/>
      <c r="C44" s="6"/>
      <c r="D44" s="6"/>
      <c r="E44" s="25"/>
      <c r="F44" s="25"/>
      <c r="G44" s="25"/>
      <c r="H44" s="25"/>
      <c r="I44" s="25"/>
      <c r="J44" s="6"/>
      <c r="K44" s="6"/>
      <c r="L44" s="6"/>
      <c r="M44" s="6"/>
      <c r="N44" s="6"/>
      <c r="O44" s="6"/>
      <c r="P44" s="6"/>
      <c r="Q44" s="9"/>
    </row>
    <row r="45" customFormat="false" ht="13.2" hidden="false" customHeight="false" outlineLevel="0" collapsed="false">
      <c r="A45" s="4"/>
      <c r="B45" s="4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3.2" hidden="false" customHeight="false" outlineLevel="0" collapsed="false">
      <c r="A46" s="4"/>
      <c r="B46" s="4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3.2" hidden="false" customHeight="false" outlineLevel="0" collapsed="false">
      <c r="A47" s="4"/>
      <c r="B47" s="4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3.2" hidden="false" customHeight="false" outlineLevel="0" collapsed="false">
      <c r="A48" s="4"/>
      <c r="B48" s="4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.2" hidden="false" customHeight="false" outlineLevel="0" collapsed="false">
      <c r="A49" s="4"/>
      <c r="B49" s="4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3.2" hidden="false" customHeight="false" outlineLevel="0" collapsed="false">
      <c r="A50" s="4"/>
      <c r="B50" s="40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3.2" hidden="false" customHeight="false" outlineLevel="0" collapsed="false">
      <c r="A51" s="4"/>
      <c r="B51" s="4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135" t="s">
        <v>201</v>
      </c>
      <c r="Q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</row>
    <row r="53" customFormat="false" ht="13.2" hidden="false" customHeight="false" outlineLevel="0" collapsed="false">
      <c r="A53" s="4" t="s">
        <v>34</v>
      </c>
      <c r="B53" s="6" t="str">
        <f aca="false">'Item 100, pg 22'!B52</f>
        <v>Irmgard R Wilcox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customFormat="false" ht="13.2" hidden="false" customHeight="false" outlineLevel="0" collapsed="false">
      <c r="A55" s="11" t="s">
        <v>36</v>
      </c>
      <c r="B55" s="29" t="n">
        <f aca="false">'Item 100, pg 22'!B54</f>
        <v>40193</v>
      </c>
      <c r="C55" s="12"/>
      <c r="D55" s="12"/>
      <c r="E55" s="12"/>
      <c r="F55" s="12"/>
      <c r="G55" s="12"/>
      <c r="H55" s="12"/>
      <c r="I55" s="12"/>
      <c r="J55" s="12"/>
      <c r="K55" s="12"/>
      <c r="L55" s="12" t="s">
        <v>202</v>
      </c>
      <c r="M55" s="136"/>
      <c r="N55" s="12"/>
      <c r="O55" s="12"/>
      <c r="P55" s="137"/>
      <c r="Q55" s="13"/>
    </row>
    <row r="56" customFormat="false" ht="13.2" hidden="false" customHeight="false" outlineLevel="0" collapsed="false">
      <c r="A56" s="31" t="s">
        <v>3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9"/>
    </row>
    <row r="58" customFormat="false" ht="13.2" hidden="false" customHeight="false" outlineLevel="0" collapsed="false">
      <c r="A58" s="4" t="s">
        <v>3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9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3"/>
    </row>
  </sheetData>
  <mergeCells count="2">
    <mergeCell ref="A7:P7"/>
    <mergeCell ref="A56:Q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6.32"/>
    <col collapsed="false" customWidth="true" hidden="false" outlineLevel="0" max="3" min="3" style="0" width="6.66"/>
    <col collapsed="false" customWidth="true" hidden="false" outlineLevel="0" max="7" min="7" style="0" width="8.43"/>
    <col collapsed="false" customWidth="true" hidden="false" outlineLevel="0" max="8" min="8" style="0" width="14.1"/>
    <col collapsed="false" customWidth="true" hidden="false" outlineLevel="0" max="9" min="9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138" t="s">
        <v>1</v>
      </c>
      <c r="G2" s="6" t="s">
        <v>203</v>
      </c>
      <c r="H2" s="6"/>
      <c r="I2" s="5" t="n">
        <v>26</v>
      </c>
      <c r="J2" s="4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5, pg 25'!C4</f>
        <v>Murrey's Disposal Co., Inc G-9</v>
      </c>
      <c r="D4" s="6"/>
      <c r="E4" s="6"/>
      <c r="F4" s="6"/>
      <c r="G4" s="6"/>
      <c r="H4" s="6"/>
      <c r="I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9"/>
    </row>
    <row r="7" customFormat="false" ht="13.2" hidden="false" customHeight="false" outlineLevel="0" collapsed="false">
      <c r="A7" s="38" t="s">
        <v>188</v>
      </c>
      <c r="B7" s="38"/>
      <c r="C7" s="38"/>
      <c r="D7" s="38"/>
      <c r="E7" s="38"/>
      <c r="F7" s="38"/>
      <c r="G7" s="38"/>
      <c r="H7" s="38"/>
      <c r="I7" s="2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9"/>
    </row>
    <row r="9" customFormat="false" ht="13.2" hidden="false" customHeight="false" outlineLevel="0" collapsed="false">
      <c r="A9" s="4" t="s">
        <v>189</v>
      </c>
      <c r="B9" s="6" t="s">
        <v>116</v>
      </c>
      <c r="C9" s="6"/>
      <c r="D9" s="6"/>
      <c r="E9" s="6"/>
      <c r="F9" s="6"/>
      <c r="G9" s="6"/>
      <c r="H9" s="6"/>
      <c r="I9" s="9"/>
    </row>
    <row r="10" customFormat="false" ht="13.2" hidden="false" customHeight="false" outlineLevel="0" collapsed="false">
      <c r="A10" s="4"/>
      <c r="I10" s="9"/>
    </row>
    <row r="11" customFormat="false" ht="13.2" hidden="false" customHeight="false" outlineLevel="0" collapsed="false">
      <c r="A11" s="4"/>
      <c r="I11" s="9"/>
    </row>
    <row r="12" customFormat="false" ht="13.2" hidden="false" customHeight="false" outlineLevel="0" collapsed="false">
      <c r="A12" s="15" t="s">
        <v>159</v>
      </c>
      <c r="B12" s="40" t="s">
        <v>204</v>
      </c>
      <c r="C12" s="6"/>
      <c r="D12" s="6"/>
      <c r="E12" s="6"/>
      <c r="F12" s="6"/>
      <c r="G12" s="6"/>
      <c r="H12" s="6"/>
      <c r="I12" s="9"/>
    </row>
    <row r="13" customFormat="false" ht="13.2" hidden="false" customHeight="false" outlineLevel="0" collapsed="false">
      <c r="A13" s="27"/>
      <c r="B13" s="40" t="s">
        <v>205</v>
      </c>
      <c r="C13" s="6"/>
      <c r="D13" s="6"/>
      <c r="E13" s="6"/>
      <c r="F13" s="6"/>
      <c r="G13" s="6"/>
      <c r="H13" s="6"/>
      <c r="I13" s="9"/>
    </row>
    <row r="14" customFormat="false" ht="13.2" hidden="false" customHeight="false" outlineLevel="0" collapsed="false">
      <c r="A14" s="15"/>
      <c r="B14" s="40" t="s">
        <v>206</v>
      </c>
      <c r="C14" s="6"/>
      <c r="D14" s="6"/>
      <c r="E14" s="6"/>
      <c r="F14" s="6"/>
      <c r="G14" s="6"/>
      <c r="H14" s="6"/>
      <c r="I14" s="9"/>
    </row>
    <row r="15" customFormat="false" ht="13.2" hidden="false" customHeight="false" outlineLevel="0" collapsed="false">
      <c r="A15" s="15"/>
      <c r="B15" s="40"/>
      <c r="C15" s="6"/>
      <c r="D15" s="6"/>
      <c r="E15" s="6"/>
      <c r="F15" s="6"/>
      <c r="G15" s="6"/>
      <c r="H15" s="6"/>
      <c r="I15" s="9"/>
    </row>
    <row r="16" customFormat="false" ht="13.2" hidden="false" customHeight="false" outlineLevel="0" collapsed="false">
      <c r="A16" s="15" t="s">
        <v>163</v>
      </c>
      <c r="B16" s="40" t="s">
        <v>207</v>
      </c>
      <c r="C16" s="6"/>
      <c r="D16" s="6"/>
      <c r="E16" s="6"/>
      <c r="F16" s="6"/>
      <c r="G16" s="6"/>
      <c r="H16" s="6"/>
      <c r="I16" s="9"/>
    </row>
    <row r="17" customFormat="false" ht="13.2" hidden="false" customHeight="false" outlineLevel="0" collapsed="false">
      <c r="A17" s="15"/>
      <c r="B17" s="40" t="s">
        <v>208</v>
      </c>
      <c r="C17" s="6"/>
      <c r="D17" s="6"/>
      <c r="E17" s="6"/>
      <c r="F17" s="6"/>
      <c r="G17" s="6"/>
      <c r="H17" s="6"/>
      <c r="I17" s="9"/>
    </row>
    <row r="18" customFormat="false" ht="13.2" hidden="false" customHeight="false" outlineLevel="0" collapsed="false">
      <c r="A18" s="15"/>
      <c r="B18" s="40" t="s">
        <v>209</v>
      </c>
      <c r="C18" s="6"/>
      <c r="D18" s="6"/>
      <c r="E18" s="6"/>
      <c r="F18" s="6"/>
      <c r="G18" s="6"/>
      <c r="H18" s="6"/>
      <c r="I18" s="9"/>
    </row>
    <row r="19" customFormat="false" ht="13.2" hidden="false" customHeight="false" outlineLevel="0" collapsed="false">
      <c r="A19" s="15"/>
      <c r="B19" s="40" t="s">
        <v>210</v>
      </c>
      <c r="C19" s="6"/>
      <c r="D19" s="6"/>
      <c r="E19" s="6"/>
      <c r="F19" s="6"/>
      <c r="G19" s="6"/>
      <c r="H19" s="6"/>
      <c r="I19" s="9"/>
    </row>
    <row r="20" customFormat="false" ht="13.2" hidden="false" customHeight="false" outlineLevel="0" collapsed="false">
      <c r="A20" s="15"/>
      <c r="B20" s="40"/>
      <c r="C20" s="6"/>
      <c r="D20" s="6"/>
      <c r="E20" s="6"/>
      <c r="F20" s="6"/>
      <c r="G20" s="6"/>
      <c r="H20" s="6"/>
      <c r="I20" s="9"/>
    </row>
    <row r="21" customFormat="false" ht="13.2" hidden="false" customHeight="false" outlineLevel="0" collapsed="false">
      <c r="A21" s="15" t="s">
        <v>168</v>
      </c>
      <c r="B21" s="40" t="s">
        <v>211</v>
      </c>
      <c r="C21" s="6"/>
      <c r="D21" s="6"/>
      <c r="E21" s="6"/>
      <c r="F21" s="6"/>
      <c r="G21" s="6"/>
      <c r="H21" s="6"/>
      <c r="I21" s="9"/>
    </row>
    <row r="22" customFormat="false" ht="13.2" hidden="false" customHeight="false" outlineLevel="0" collapsed="false">
      <c r="A22" s="15"/>
      <c r="B22" s="40" t="s">
        <v>212</v>
      </c>
      <c r="C22" s="6"/>
      <c r="D22" s="6"/>
      <c r="E22" s="6"/>
      <c r="F22" s="6"/>
      <c r="G22" s="6"/>
      <c r="H22" s="6"/>
      <c r="I22" s="9"/>
    </row>
    <row r="23" customFormat="false" ht="13.2" hidden="false" customHeight="false" outlineLevel="0" collapsed="false">
      <c r="A23" s="15"/>
      <c r="B23" s="40" t="s">
        <v>103</v>
      </c>
      <c r="C23" s="6"/>
      <c r="D23" s="6"/>
      <c r="E23" s="6"/>
      <c r="F23" s="6"/>
      <c r="G23" s="6"/>
      <c r="H23" s="6"/>
      <c r="I23" s="9"/>
    </row>
    <row r="24" customFormat="false" ht="13.2" hidden="false" customHeight="false" outlineLevel="0" collapsed="false">
      <c r="A24" s="15"/>
      <c r="B24" s="40"/>
      <c r="C24" s="6"/>
      <c r="D24" s="139"/>
      <c r="E24" s="3"/>
      <c r="F24" s="139" t="s">
        <v>171</v>
      </c>
      <c r="G24" s="54"/>
      <c r="H24" s="6"/>
      <c r="I24" s="9"/>
    </row>
    <row r="25" customFormat="false" ht="13.2" hidden="false" customHeight="false" outlineLevel="0" collapsed="false">
      <c r="A25" s="4"/>
      <c r="B25" s="6"/>
      <c r="C25" s="6"/>
      <c r="D25" s="11" t="s">
        <v>45</v>
      </c>
      <c r="F25" s="140" t="s">
        <v>213</v>
      </c>
      <c r="G25" s="8"/>
      <c r="H25" s="6"/>
      <c r="I25" s="9"/>
    </row>
    <row r="26" customFormat="false" ht="15" hidden="false" customHeight="true" outlineLevel="0" collapsed="false">
      <c r="A26" s="15"/>
      <c r="B26" s="17"/>
      <c r="C26" s="6"/>
      <c r="D26" s="46" t="s">
        <v>173</v>
      </c>
      <c r="E26" s="70"/>
      <c r="F26" s="88" t="n">
        <v>3.75</v>
      </c>
      <c r="G26" s="70" t="s">
        <v>131</v>
      </c>
      <c r="H26" s="6"/>
      <c r="I26" s="9"/>
    </row>
    <row r="27" customFormat="false" ht="15" hidden="false" customHeight="true" outlineLevel="0" collapsed="false">
      <c r="A27" s="15"/>
      <c r="B27" s="17"/>
      <c r="C27" s="6"/>
      <c r="D27" s="141" t="s">
        <v>129</v>
      </c>
      <c r="E27" s="70"/>
      <c r="F27" s="126" t="n">
        <f aca="false">F26</f>
        <v>3.75</v>
      </c>
      <c r="G27" s="70" t="s">
        <v>131</v>
      </c>
      <c r="H27" s="6"/>
      <c r="I27" s="9"/>
    </row>
    <row r="28" customFormat="false" ht="15" hidden="false" customHeight="true" outlineLevel="0" collapsed="false">
      <c r="A28" s="15"/>
      <c r="B28" s="17"/>
      <c r="C28" s="6"/>
      <c r="D28" s="141" t="s">
        <v>214</v>
      </c>
      <c r="E28" s="70"/>
      <c r="F28" s="126" t="n">
        <f aca="false">F26</f>
        <v>3.75</v>
      </c>
      <c r="G28" s="70" t="s">
        <v>131</v>
      </c>
      <c r="H28" s="6"/>
      <c r="I28" s="9"/>
    </row>
    <row r="29" customFormat="false" ht="15" hidden="false" customHeight="true" outlineLevel="0" collapsed="false">
      <c r="A29" s="4"/>
      <c r="B29" s="17"/>
      <c r="C29" s="6"/>
      <c r="D29" s="141" t="s">
        <v>215</v>
      </c>
      <c r="E29" s="70"/>
      <c r="F29" s="126" t="n">
        <v>1.9</v>
      </c>
      <c r="G29" s="70" t="s">
        <v>131</v>
      </c>
      <c r="H29" s="6"/>
      <c r="I29" s="9"/>
    </row>
    <row r="30" customFormat="false" ht="15" hidden="false" customHeight="true" outlineLevel="0" collapsed="false">
      <c r="A30" s="4"/>
      <c r="B30" s="17"/>
      <c r="C30" s="6"/>
      <c r="D30" s="141"/>
      <c r="E30" s="70"/>
      <c r="F30" s="68"/>
      <c r="G30" s="70"/>
      <c r="H30" s="6"/>
      <c r="I30" s="9"/>
    </row>
    <row r="31" customFormat="false" ht="15" hidden="false" customHeight="true" outlineLevel="0" collapsed="false">
      <c r="A31" s="4"/>
      <c r="B31" s="17"/>
      <c r="C31" s="6"/>
      <c r="D31" s="141" t="s">
        <v>175</v>
      </c>
      <c r="E31" s="70"/>
      <c r="F31" s="142" t="s">
        <v>92</v>
      </c>
      <c r="G31" s="70"/>
      <c r="H31" s="6"/>
      <c r="I31" s="9"/>
    </row>
    <row r="32" customFormat="false" ht="13.2" hidden="false" customHeight="false" outlineLevel="0" collapsed="false">
      <c r="A32" s="4"/>
      <c r="B32" s="6"/>
      <c r="C32" s="6"/>
      <c r="D32" s="25"/>
      <c r="E32" s="25"/>
      <c r="F32" s="25"/>
      <c r="G32" s="6"/>
      <c r="H32" s="6"/>
      <c r="I32" s="9"/>
    </row>
    <row r="33" customFormat="false" ht="13.2" hidden="false" customHeight="false" outlineLevel="0" collapsed="false">
      <c r="A33" s="4" t="s">
        <v>181</v>
      </c>
      <c r="B33" s="40" t="s">
        <v>182</v>
      </c>
      <c r="C33" s="6"/>
      <c r="D33" s="6"/>
      <c r="E33" s="6"/>
      <c r="F33" s="6"/>
      <c r="G33" s="6"/>
      <c r="H33" s="6"/>
      <c r="I33" s="9"/>
    </row>
    <row r="34" customFormat="false" ht="13.2" hidden="false" customHeight="false" outlineLevel="0" collapsed="false">
      <c r="A34" s="4"/>
      <c r="B34" s="36" t="s">
        <v>216</v>
      </c>
      <c r="C34" s="6"/>
      <c r="D34" s="6"/>
      <c r="E34" s="6"/>
      <c r="F34" s="6"/>
      <c r="G34" s="6"/>
      <c r="H34" s="6"/>
      <c r="I34" s="9"/>
    </row>
    <row r="35" customFormat="false" ht="13.2" hidden="false" customHeight="false" outlineLevel="0" collapsed="false">
      <c r="A35" s="4"/>
      <c r="B35" s="40" t="s">
        <v>217</v>
      </c>
      <c r="C35" s="6"/>
      <c r="D35" s="6"/>
      <c r="E35" s="6"/>
      <c r="F35" s="6"/>
      <c r="G35" s="6"/>
      <c r="H35" s="6"/>
      <c r="I35" s="9"/>
    </row>
    <row r="36" customFormat="false" ht="13.2" hidden="false" customHeight="false" outlineLevel="0" collapsed="false">
      <c r="A36" s="4"/>
      <c r="B36" s="40" t="s">
        <v>218</v>
      </c>
      <c r="C36" s="6"/>
      <c r="D36" s="6"/>
      <c r="E36" s="6"/>
      <c r="F36" s="6"/>
      <c r="G36" s="6"/>
      <c r="H36" s="6"/>
      <c r="I36" s="9"/>
    </row>
    <row r="37" customFormat="false" ht="13.2" hidden="false" customHeight="false" outlineLevel="0" collapsed="false">
      <c r="A37" s="4"/>
      <c r="I37" s="9"/>
    </row>
    <row r="38" customFormat="false" ht="13.2" hidden="false" customHeight="false" outlineLevel="0" collapsed="false">
      <c r="A38" s="4"/>
      <c r="I38" s="9"/>
    </row>
    <row r="39" customFormat="false" ht="13.2" hidden="false" customHeight="false" outlineLevel="0" collapsed="false">
      <c r="A39" s="4"/>
      <c r="I39" s="9"/>
    </row>
    <row r="40" customFormat="false" ht="13.2" hidden="false" customHeight="false" outlineLevel="0" collapsed="false">
      <c r="A40" s="4"/>
      <c r="B40" s="6"/>
      <c r="I40" s="9"/>
    </row>
    <row r="41" customFormat="false" ht="13.2" hidden="false" customHeight="false" outlineLevel="0" collapsed="false">
      <c r="A41" s="4"/>
      <c r="I41" s="9"/>
    </row>
    <row r="42" customFormat="false" ht="13.2" hidden="false" customHeight="false" outlineLevel="0" collapsed="false">
      <c r="A42" s="4"/>
      <c r="I42" s="9"/>
    </row>
    <row r="43" customFormat="false" ht="13.2" hidden="false" customHeight="false" outlineLevel="0" collapsed="false">
      <c r="A43" s="4"/>
      <c r="I43" s="9"/>
    </row>
    <row r="44" customFormat="false" ht="13.2" hidden="false" customHeight="false" outlineLevel="0" collapsed="false">
      <c r="A44" s="4"/>
      <c r="I44" s="9"/>
    </row>
    <row r="45" customFormat="false" ht="13.2" hidden="false" customHeight="false" outlineLevel="0" collapsed="false">
      <c r="A45" s="4"/>
      <c r="I45" s="9"/>
    </row>
    <row r="46" customFormat="false" ht="13.2" hidden="false" customHeight="false" outlineLevel="0" collapsed="false">
      <c r="A46" s="4"/>
      <c r="I46" s="9"/>
    </row>
    <row r="47" customFormat="false" ht="13.2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3"/>
    </row>
    <row r="48" customFormat="false" ht="13.2" hidden="false" customHeight="false" outlineLevel="0" collapsed="false">
      <c r="A48" s="1" t="s">
        <v>34</v>
      </c>
      <c r="B48" s="2" t="str">
        <f aca="false">'Item 105, pg 25'!B53</f>
        <v>Irmgard R Wilcox</v>
      </c>
      <c r="C48" s="2"/>
      <c r="D48" s="2"/>
      <c r="E48" s="2"/>
      <c r="F48" s="2"/>
      <c r="G48" s="2"/>
      <c r="H48" s="2"/>
      <c r="I48" s="3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9"/>
    </row>
    <row r="50" customFormat="false" ht="13.2" hidden="false" customHeight="false" outlineLevel="0" collapsed="false">
      <c r="A50" s="11" t="s">
        <v>36</v>
      </c>
      <c r="B50" s="29" t="n">
        <f aca="false">'Item 105, pg 25'!B55</f>
        <v>40193</v>
      </c>
      <c r="C50" s="12"/>
      <c r="D50" s="12"/>
      <c r="E50" s="12"/>
      <c r="F50" s="12"/>
      <c r="G50" s="12"/>
      <c r="H50" s="136" t="s">
        <v>37</v>
      </c>
      <c r="I50" s="143" t="n">
        <f aca="false">'Item 100, pg 22'!J54</f>
        <v>40238</v>
      </c>
      <c r="J50" s="4"/>
    </row>
    <row r="51" customFormat="false" ht="13.2" hidden="false" customHeight="false" outlineLevel="0" collapsed="false">
      <c r="A51" s="31" t="s">
        <v>38</v>
      </c>
      <c r="B51" s="31"/>
      <c r="C51" s="31"/>
      <c r="D51" s="31"/>
      <c r="E51" s="31"/>
      <c r="F51" s="31"/>
      <c r="G51" s="31"/>
      <c r="H51" s="31"/>
      <c r="I51" s="31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9"/>
    </row>
    <row r="53" customFormat="false" ht="13.2" hidden="false" customHeight="false" outlineLevel="0" collapsed="false">
      <c r="A53" s="4" t="s">
        <v>39</v>
      </c>
      <c r="B53" s="6"/>
      <c r="C53" s="6"/>
      <c r="D53" s="6"/>
      <c r="E53" s="6"/>
      <c r="F53" s="6"/>
      <c r="G53" s="6"/>
      <c r="H53" s="6"/>
      <c r="I53" s="9"/>
    </row>
    <row r="54" customFormat="false" ht="13.2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3"/>
    </row>
    <row r="55" customFormat="false" ht="13.2" hidden="false" customHeight="false" outlineLevel="0" collapsed="false">
      <c r="A55" s="6"/>
    </row>
    <row r="56" customFormat="false" ht="13.2" hidden="false" customHeight="false" outlineLevel="0" collapsed="false">
      <c r="A56" s="6"/>
    </row>
    <row r="57" customFormat="false" ht="13.2" hidden="false" customHeight="false" outlineLevel="0" collapsed="false">
      <c r="A57" s="6"/>
    </row>
    <row r="58" customFormat="false" ht="13.2" hidden="false" customHeight="false" outlineLevel="0" collapsed="false">
      <c r="A58" s="6"/>
    </row>
    <row r="59" customFormat="false" ht="13.2" hidden="false" customHeight="false" outlineLevel="0" collapsed="false">
      <c r="A59" s="6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6" min="6" style="0" width="9.87"/>
    <col collapsed="false" customWidth="true" hidden="false" outlineLevel="0" max="9" min="9" style="0" width="8.33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 t="s">
        <v>103</v>
      </c>
      <c r="E2" s="6"/>
      <c r="F2" s="6"/>
      <c r="G2" s="5" t="s">
        <v>104</v>
      </c>
      <c r="H2" s="7" t="s">
        <v>2</v>
      </c>
      <c r="I2" s="7"/>
      <c r="J2" s="8" t="n">
        <v>2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5, Pg 26'!C4</f>
        <v>Murrey's Disposal Co., Inc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38" t="s">
        <v>219</v>
      </c>
      <c r="B7" s="38"/>
      <c r="C7" s="38"/>
      <c r="D7" s="38"/>
      <c r="E7" s="38"/>
      <c r="F7" s="38"/>
      <c r="G7" s="38"/>
      <c r="H7" s="38"/>
      <c r="I7" s="144"/>
      <c r="J7" s="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40" t="s">
        <v>103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 t="s">
        <v>220</v>
      </c>
      <c r="B10" s="40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24" t="s">
        <v>221</v>
      </c>
      <c r="C11" s="25"/>
      <c r="D11" s="25"/>
      <c r="E11" s="25"/>
      <c r="F11" s="25"/>
      <c r="G11" s="25"/>
      <c r="H11" s="25"/>
      <c r="I11" s="25"/>
      <c r="J11" s="26"/>
    </row>
    <row r="12" customFormat="false" ht="13.2" hidden="false" customHeight="false" outlineLevel="0" collapsed="false">
      <c r="A12" s="4"/>
      <c r="B12" s="40" t="s">
        <v>103</v>
      </c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40"/>
      <c r="C13" s="6"/>
      <c r="D13" s="6"/>
      <c r="E13" s="6"/>
      <c r="F13" s="6"/>
      <c r="G13" s="6"/>
      <c r="H13" s="6"/>
      <c r="I13" s="6"/>
      <c r="J13" s="9"/>
    </row>
    <row r="14" customFormat="false" ht="13.2" hidden="false" customHeight="false" outlineLevel="0" collapsed="false">
      <c r="A14" s="4"/>
      <c r="B14" s="40"/>
      <c r="C14" s="1"/>
      <c r="D14" s="3"/>
      <c r="E14" s="45" t="s">
        <v>103</v>
      </c>
      <c r="F14" s="45"/>
      <c r="G14" s="45" t="s">
        <v>222</v>
      </c>
      <c r="H14" s="45"/>
      <c r="I14" s="6"/>
      <c r="J14" s="9"/>
    </row>
    <row r="15" customFormat="false" ht="13.2" hidden="false" customHeight="false" outlineLevel="0" collapsed="false">
      <c r="A15" s="4"/>
      <c r="B15" s="40"/>
      <c r="C15" s="4"/>
      <c r="D15" s="9"/>
      <c r="E15" s="45" t="s">
        <v>171</v>
      </c>
      <c r="F15" s="45"/>
      <c r="G15" s="15" t="s">
        <v>223</v>
      </c>
      <c r="H15" s="145"/>
      <c r="I15" s="6"/>
      <c r="J15" s="9"/>
    </row>
    <row r="16" customFormat="false" ht="13.2" hidden="false" customHeight="false" outlineLevel="0" collapsed="false">
      <c r="A16" s="4"/>
      <c r="B16" s="40"/>
      <c r="C16" s="114" t="s">
        <v>45</v>
      </c>
      <c r="D16" s="114"/>
      <c r="E16" s="114" t="s">
        <v>224</v>
      </c>
      <c r="F16" s="114"/>
      <c r="G16" s="114" t="s">
        <v>225</v>
      </c>
      <c r="H16" s="114"/>
      <c r="I16" s="6"/>
      <c r="J16" s="9"/>
    </row>
    <row r="17" customFormat="false" ht="13.2" hidden="false" customHeight="false" outlineLevel="0" collapsed="false">
      <c r="A17" s="4"/>
      <c r="B17" s="40"/>
      <c r="C17" s="68" t="s">
        <v>173</v>
      </c>
      <c r="D17" s="70"/>
      <c r="E17" s="146" t="n">
        <v>9.43</v>
      </c>
      <c r="F17" s="70" t="s">
        <v>131</v>
      </c>
      <c r="G17" s="146" t="n">
        <v>3.43</v>
      </c>
      <c r="H17" s="70" t="s">
        <v>131</v>
      </c>
      <c r="I17" s="6"/>
      <c r="J17" s="9"/>
    </row>
    <row r="18" customFormat="false" ht="13.2" hidden="false" customHeight="false" outlineLevel="0" collapsed="false">
      <c r="A18" s="4"/>
      <c r="B18" s="6"/>
      <c r="C18" s="68" t="s">
        <v>103</v>
      </c>
      <c r="D18" s="70" t="s">
        <v>103</v>
      </c>
      <c r="E18" s="116" t="s">
        <v>103</v>
      </c>
      <c r="F18" s="70"/>
      <c r="G18" s="116" t="s">
        <v>103</v>
      </c>
      <c r="H18" s="70"/>
      <c r="I18" s="6"/>
      <c r="J18" s="9"/>
    </row>
    <row r="19" customFormat="false" ht="13.2" hidden="false" customHeight="false" outlineLevel="0" collapsed="false">
      <c r="A19" s="4"/>
      <c r="B19" s="6"/>
      <c r="C19" s="68" t="s">
        <v>103</v>
      </c>
      <c r="D19" s="70"/>
      <c r="E19" s="116"/>
      <c r="F19" s="70"/>
      <c r="G19" s="116" t="s">
        <v>103</v>
      </c>
      <c r="H19" s="70"/>
      <c r="I19" s="6"/>
      <c r="J19" s="9"/>
    </row>
    <row r="20" customFormat="false" ht="13.2" hidden="false" customHeight="false" outlineLevel="0" collapsed="false">
      <c r="A20" s="4"/>
      <c r="B20" s="6"/>
      <c r="C20" s="117" t="s">
        <v>103</v>
      </c>
      <c r="D20" s="70"/>
      <c r="E20" s="68" t="s">
        <v>103</v>
      </c>
      <c r="F20" s="70"/>
      <c r="G20" s="68" t="s">
        <v>103</v>
      </c>
      <c r="H20" s="70"/>
      <c r="I20" s="6"/>
      <c r="J20" s="9"/>
    </row>
    <row r="21" customFormat="false" ht="13.2" hidden="false" customHeight="false" outlineLevel="0" collapsed="false">
      <c r="A21" s="4"/>
      <c r="B21" s="6"/>
      <c r="C21" s="117" t="s">
        <v>103</v>
      </c>
      <c r="D21" s="70"/>
      <c r="E21" s="68" t="s">
        <v>103</v>
      </c>
      <c r="F21" s="70"/>
      <c r="G21" s="68" t="s">
        <v>103</v>
      </c>
      <c r="H21" s="70"/>
      <c r="I21" s="6"/>
      <c r="J21" s="9"/>
    </row>
    <row r="22" customFormat="false" ht="13.2" hidden="false" customHeight="false" outlineLevel="0" collapsed="false">
      <c r="A22" s="4"/>
      <c r="B22" s="6"/>
      <c r="C22" s="117" t="s">
        <v>103</v>
      </c>
      <c r="D22" s="70"/>
      <c r="E22" s="116" t="s">
        <v>103</v>
      </c>
      <c r="F22" s="70"/>
      <c r="G22" s="116" t="s">
        <v>226</v>
      </c>
      <c r="H22" s="70"/>
      <c r="I22" s="6"/>
      <c r="J22" s="9"/>
    </row>
    <row r="23" customFormat="false" ht="13.2" hidden="false" customHeight="false" outlineLevel="0" collapsed="false">
      <c r="A23" s="4"/>
      <c r="B23" s="6"/>
      <c r="C23" s="117" t="s">
        <v>103</v>
      </c>
      <c r="D23" s="70"/>
      <c r="E23" s="118" t="s">
        <v>103</v>
      </c>
      <c r="F23" s="70"/>
      <c r="G23" s="118" t="s">
        <v>103</v>
      </c>
      <c r="H23" s="70"/>
      <c r="I23" s="6"/>
      <c r="J23" s="9"/>
    </row>
    <row r="24" customFormat="false" ht="13.2" hidden="false" customHeight="false" outlineLevel="0" collapsed="false">
      <c r="A24" s="4"/>
      <c r="B24" s="6"/>
      <c r="C24" s="117" t="s">
        <v>103</v>
      </c>
      <c r="D24" s="70"/>
      <c r="E24" s="68" t="s">
        <v>103</v>
      </c>
      <c r="F24" s="70"/>
      <c r="G24" s="68" t="s">
        <v>103</v>
      </c>
      <c r="H24" s="70"/>
      <c r="I24" s="6"/>
      <c r="J24" s="9"/>
    </row>
    <row r="25" customFormat="false" ht="13.2" hidden="false" customHeight="false" outlineLevel="0" collapsed="false">
      <c r="A25" s="38"/>
      <c r="B25" s="25"/>
      <c r="C25" s="25"/>
      <c r="D25" s="25"/>
      <c r="E25" s="25"/>
      <c r="F25" s="25"/>
      <c r="G25" s="25"/>
      <c r="H25" s="25"/>
      <c r="I25" s="25"/>
      <c r="J25" s="26"/>
    </row>
    <row r="26" customFormat="false" ht="13.2" hidden="false" customHeight="false" outlineLevel="0" collapsed="false">
      <c r="A26" s="4" t="s">
        <v>103</v>
      </c>
      <c r="B26" s="40" t="s">
        <v>103</v>
      </c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47" t="s">
        <v>227</v>
      </c>
      <c r="H27" s="6"/>
      <c r="I27" s="6"/>
      <c r="J27" s="9"/>
    </row>
    <row r="28" customFormat="false" ht="13.2" hidden="false" customHeight="false" outlineLevel="0" collapsed="false">
      <c r="A28" s="4"/>
      <c r="B28" s="40" t="s">
        <v>103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40" t="s">
        <v>103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40" t="s">
        <v>228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 t="s">
        <v>229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 t="s">
        <v>200</v>
      </c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25"/>
      <c r="E37" s="25"/>
      <c r="F37" s="25"/>
      <c r="G37" s="25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148" t="s">
        <v>201</v>
      </c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3.2" hidden="false" customHeight="false" outlineLevel="0" collapsed="false">
      <c r="A46" s="4" t="s">
        <v>34</v>
      </c>
      <c r="B46" s="6" t="str">
        <f aca="false">'Item 105, Pg 26'!B48</f>
        <v>Irmgard R Wilcox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 t="s">
        <v>103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 t="s">
        <v>36</v>
      </c>
      <c r="B48" s="29" t="n">
        <f aca="false">'Item 105, Pg 26'!B50</f>
        <v>40193</v>
      </c>
      <c r="C48" s="12"/>
      <c r="D48" s="12"/>
      <c r="E48" s="12"/>
      <c r="F48" s="12"/>
      <c r="G48" s="12"/>
      <c r="H48" s="12" t="s">
        <v>37</v>
      </c>
      <c r="I48" s="12"/>
      <c r="J48" s="30" t="n">
        <f aca="false">'Item 105, Pg 26'!I50</f>
        <v>40238</v>
      </c>
    </row>
    <row r="49" customFormat="false" ht="13.2" hidden="false" customHeight="false" outlineLevel="0" collapsed="false">
      <c r="A49" s="31" t="s">
        <v>38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 t="s">
        <v>39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5" min="5" style="0" width="2.66"/>
    <col collapsed="false" customWidth="true" hidden="false" outlineLevel="0" max="6" min="6" style="0" width="7.88"/>
    <col collapsed="false" customWidth="true" hidden="false" outlineLevel="0" max="7" min="7" style="0" width="2.88"/>
    <col collapsed="false" customWidth="true" hidden="false" outlineLevel="0" max="8" min="8" style="0" width="7.55"/>
    <col collapsed="false" customWidth="true" hidden="false" outlineLevel="0" max="9" min="9" style="0" width="2.55"/>
    <col collapsed="false" customWidth="true" hidden="false" outlineLevel="0" max="10" min="10" style="0" width="8.1"/>
    <col collapsed="false" customWidth="true" hidden="false" outlineLevel="0" max="11" min="11" style="0" width="2.55"/>
    <col collapsed="false" customWidth="true" hidden="false" outlineLevel="0" max="12" min="12" style="0" width="10.43"/>
    <col collapsed="false" customWidth="true" hidden="false" outlineLevel="0" max="13" min="13" style="0" width="4.55"/>
    <col collapsed="false" customWidth="true" hidden="false" outlineLevel="0" max="14" min="14" style="0" width="12.99"/>
    <col collapsed="false" customWidth="true" hidden="false" outlineLevel="0" max="15" min="15" style="0" width="3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138" t="s">
        <v>104</v>
      </c>
      <c r="K2" s="6" t="s">
        <v>230</v>
      </c>
      <c r="L2" s="6"/>
      <c r="M2" s="18"/>
      <c r="N2" s="149" t="n">
        <v>28</v>
      </c>
      <c r="O2" s="8" t="s">
        <v>10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</row>
    <row r="4" customFormat="false" ht="13.2" hidden="false" customHeight="false" outlineLevel="0" collapsed="false">
      <c r="A4" s="4" t="s">
        <v>3</v>
      </c>
      <c r="B4" s="6"/>
      <c r="C4" s="10"/>
      <c r="D4" s="10" t="str">
        <f aca="false">'Item 105, pg 27'!C4</f>
        <v>Murrey's Disposal Co., Inc G-9</v>
      </c>
      <c r="E4" s="6"/>
      <c r="F4" s="6"/>
      <c r="G4" s="6"/>
      <c r="H4" s="6"/>
      <c r="I4" s="6"/>
      <c r="J4" s="6"/>
      <c r="K4" s="6"/>
      <c r="L4" s="6"/>
      <c r="M4" s="6"/>
      <c r="N4" s="6"/>
      <c r="O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</row>
    <row r="7" customFormat="false" ht="13.2" hidden="false" customHeight="false" outlineLevel="0" collapsed="false">
      <c r="A7" s="14" t="s">
        <v>23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2" hidden="false" customHeight="false" outlineLevel="0" collapsed="false">
      <c r="A8" s="150" t="s">
        <v>232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3.2" hidden="false" customHeight="false" outlineLevel="0" collapsed="false">
      <c r="A14" s="151" t="s">
        <v>236</v>
      </c>
      <c r="B14" s="152"/>
      <c r="C14" s="153"/>
      <c r="D14" s="11" t="s">
        <v>237</v>
      </c>
      <c r="E14" s="70"/>
      <c r="F14" s="12" t="s">
        <v>238</v>
      </c>
      <c r="G14" s="70"/>
      <c r="H14" s="12" t="s">
        <v>239</v>
      </c>
      <c r="I14" s="70"/>
      <c r="J14" s="12" t="s">
        <v>240</v>
      </c>
      <c r="K14" s="70"/>
      <c r="L14" s="68" t="s">
        <v>241</v>
      </c>
      <c r="M14" s="70"/>
      <c r="N14" s="68"/>
      <c r="O14" s="70"/>
    </row>
    <row r="15" customFormat="false" ht="13.2" hidden="false" customHeight="false" outlineLevel="0" collapsed="false">
      <c r="A15" s="154" t="s">
        <v>242</v>
      </c>
      <c r="B15" s="69"/>
      <c r="C15" s="70"/>
      <c r="D15" s="155" t="s">
        <v>243</v>
      </c>
      <c r="E15" s="13" t="s">
        <v>103</v>
      </c>
      <c r="F15" s="156" t="s">
        <v>243</v>
      </c>
      <c r="G15" s="8" t="s">
        <v>103</v>
      </c>
      <c r="H15" s="156" t="s">
        <v>243</v>
      </c>
      <c r="I15" s="157" t="s">
        <v>103</v>
      </c>
      <c r="J15" s="156" t="s">
        <v>243</v>
      </c>
      <c r="K15" s="157"/>
      <c r="L15" s="156" t="s">
        <v>243</v>
      </c>
      <c r="M15" s="157"/>
      <c r="N15" s="156"/>
      <c r="O15" s="70"/>
    </row>
    <row r="16" customFormat="false" ht="13.2" hidden="false" customHeight="false" outlineLevel="0" collapsed="false">
      <c r="A16" s="154" t="s">
        <v>244</v>
      </c>
      <c r="B16" s="69"/>
      <c r="C16" s="70"/>
      <c r="D16" s="101" t="n">
        <v>21.71</v>
      </c>
      <c r="E16" s="158" t="s">
        <v>131</v>
      </c>
      <c r="F16" s="159" t="n">
        <v>30.48</v>
      </c>
      <c r="G16" s="158" t="s">
        <v>131</v>
      </c>
      <c r="H16" s="159" t="n">
        <v>38.36</v>
      </c>
      <c r="I16" s="158" t="s">
        <v>131</v>
      </c>
      <c r="J16" s="159" t="n">
        <v>72.9</v>
      </c>
      <c r="K16" s="158" t="s">
        <v>131</v>
      </c>
      <c r="L16" s="159" t="n">
        <v>101.97</v>
      </c>
      <c r="M16" s="158" t="s">
        <v>131</v>
      </c>
      <c r="N16" s="159"/>
      <c r="O16" s="70"/>
    </row>
    <row r="17" customFormat="false" ht="13.2" hidden="false" customHeight="false" outlineLevel="0" collapsed="false">
      <c r="A17" s="154" t="s">
        <v>245</v>
      </c>
      <c r="B17" s="69"/>
      <c r="C17" s="70"/>
      <c r="D17" s="129" t="n">
        <f aca="false">+D16</f>
        <v>21.71</v>
      </c>
      <c r="E17" s="158" t="s">
        <v>131</v>
      </c>
      <c r="F17" s="159" t="n">
        <f aca="false">+F16</f>
        <v>30.48</v>
      </c>
      <c r="G17" s="158" t="s">
        <v>131</v>
      </c>
      <c r="H17" s="159" t="n">
        <f aca="false">+H16</f>
        <v>38.36</v>
      </c>
      <c r="I17" s="158" t="s">
        <v>131</v>
      </c>
      <c r="J17" s="159" t="n">
        <f aca="false">J16</f>
        <v>72.9</v>
      </c>
      <c r="K17" s="158" t="s">
        <v>131</v>
      </c>
      <c r="L17" s="159" t="n">
        <f aca="false">L16</f>
        <v>101.97</v>
      </c>
      <c r="M17" s="158" t="s">
        <v>131</v>
      </c>
      <c r="N17" s="159"/>
      <c r="O17" s="70"/>
    </row>
    <row r="18" customFormat="false" ht="13.2" hidden="false" customHeight="false" outlineLevel="0" collapsed="false">
      <c r="A18" s="160" t="s">
        <v>246</v>
      </c>
      <c r="B18" s="161"/>
      <c r="C18" s="134"/>
      <c r="D18" s="129" t="n">
        <f aca="false">+D17+2</f>
        <v>23.71</v>
      </c>
      <c r="E18" s="158" t="s">
        <v>131</v>
      </c>
      <c r="F18" s="159" t="n">
        <f aca="false">F17+2</f>
        <v>32.48</v>
      </c>
      <c r="G18" s="158" t="s">
        <v>131</v>
      </c>
      <c r="H18" s="159" t="n">
        <f aca="false">H17+2</f>
        <v>40.36</v>
      </c>
      <c r="I18" s="158" t="s">
        <v>131</v>
      </c>
      <c r="J18" s="159" t="n">
        <f aca="false">J17+2</f>
        <v>74.9</v>
      </c>
      <c r="K18" s="158" t="s">
        <v>131</v>
      </c>
      <c r="L18" s="159" t="n">
        <f aca="false">L17+2</f>
        <v>103.97</v>
      </c>
      <c r="M18" s="158" t="s">
        <v>131</v>
      </c>
      <c r="N18" s="159"/>
      <c r="O18" s="70"/>
    </row>
    <row r="19" customFormat="false" ht="13.2" hidden="false" customHeight="false" outlineLevel="0" collapsed="false">
      <c r="A19" s="160" t="s">
        <v>247</v>
      </c>
      <c r="B19" s="161"/>
      <c r="C19" s="134"/>
      <c r="D19" s="129" t="s">
        <v>243</v>
      </c>
      <c r="E19" s="158"/>
      <c r="F19" s="159" t="s">
        <v>243</v>
      </c>
      <c r="G19" s="158"/>
      <c r="H19" s="159" t="s">
        <v>243</v>
      </c>
      <c r="I19" s="158"/>
      <c r="J19" s="159" t="s">
        <v>243</v>
      </c>
      <c r="K19" s="158"/>
      <c r="L19" s="159" t="s">
        <v>243</v>
      </c>
      <c r="M19" s="158"/>
      <c r="N19" s="159"/>
      <c r="O19" s="70"/>
    </row>
    <row r="20" customFormat="false" ht="13.2" hidden="false" customHeight="false" outlineLevel="0" collapsed="false">
      <c r="A20" s="160" t="s">
        <v>248</v>
      </c>
      <c r="B20" s="161"/>
      <c r="C20" s="134"/>
      <c r="D20" s="129" t="s">
        <v>243</v>
      </c>
      <c r="E20" s="158"/>
      <c r="F20" s="159" t="s">
        <v>243</v>
      </c>
      <c r="G20" s="158"/>
      <c r="H20" s="159" t="s">
        <v>243</v>
      </c>
      <c r="I20" s="158"/>
      <c r="J20" s="159" t="s">
        <v>243</v>
      </c>
      <c r="K20" s="158"/>
      <c r="L20" s="159" t="s">
        <v>243</v>
      </c>
      <c r="M20" s="158"/>
      <c r="N20" s="159"/>
      <c r="O20" s="70"/>
    </row>
    <row r="21" customFormat="false" ht="13.2" hidden="false" customHeight="false" outlineLevel="0" collapsed="false">
      <c r="A21" s="162" t="s">
        <v>249</v>
      </c>
      <c r="B21" s="69"/>
      <c r="C21" s="70"/>
      <c r="D21" s="163"/>
      <c r="E21" s="164"/>
      <c r="F21" s="163"/>
      <c r="G21" s="164"/>
      <c r="H21" s="163"/>
      <c r="I21" s="164"/>
      <c r="J21" s="163"/>
      <c r="K21" s="164"/>
      <c r="L21" s="163"/>
      <c r="M21" s="164"/>
      <c r="N21" s="163"/>
      <c r="O21" s="165"/>
    </row>
    <row r="22" customFormat="false" ht="13.2" hidden="false" customHeight="false" outlineLevel="0" collapsed="false">
      <c r="A22" s="154" t="s">
        <v>250</v>
      </c>
      <c r="B22" s="69"/>
      <c r="C22" s="70"/>
      <c r="D22" s="129" t="n">
        <v>39.1</v>
      </c>
      <c r="E22" s="158" t="s">
        <v>131</v>
      </c>
      <c r="F22" s="129" t="n">
        <v>39.1</v>
      </c>
      <c r="G22" s="158" t="s">
        <v>131</v>
      </c>
      <c r="H22" s="129" t="n">
        <v>39.1</v>
      </c>
      <c r="I22" s="158" t="s">
        <v>131</v>
      </c>
      <c r="J22" s="129" t="n">
        <v>39.1</v>
      </c>
      <c r="K22" s="158" t="s">
        <v>131</v>
      </c>
      <c r="L22" s="129" t="n">
        <v>39.1</v>
      </c>
      <c r="M22" s="158" t="s">
        <v>131</v>
      </c>
      <c r="N22" s="159"/>
      <c r="O22" s="70"/>
    </row>
    <row r="23" customFormat="false" ht="13.2" hidden="false" customHeight="false" outlineLevel="0" collapsed="false">
      <c r="A23" s="154" t="s">
        <v>251</v>
      </c>
      <c r="B23" s="69"/>
      <c r="C23" s="70"/>
      <c r="D23" s="129" t="n">
        <f aca="false">+D18</f>
        <v>23.71</v>
      </c>
      <c r="E23" s="158" t="s">
        <v>131</v>
      </c>
      <c r="F23" s="129" t="n">
        <f aca="false">+F18</f>
        <v>32.48</v>
      </c>
      <c r="G23" s="158" t="s">
        <v>131</v>
      </c>
      <c r="H23" s="129" t="n">
        <f aca="false">+H18</f>
        <v>40.36</v>
      </c>
      <c r="I23" s="158" t="s">
        <v>131</v>
      </c>
      <c r="J23" s="129" t="n">
        <f aca="false">+J18</f>
        <v>74.9</v>
      </c>
      <c r="K23" s="158" t="s">
        <v>131</v>
      </c>
      <c r="L23" s="129" t="n">
        <f aca="false">+L18</f>
        <v>103.97</v>
      </c>
      <c r="M23" s="158" t="s">
        <v>131</v>
      </c>
      <c r="N23" s="129"/>
      <c r="O23" s="70"/>
    </row>
    <row r="24" customFormat="false" ht="13.2" hidden="false" customHeight="false" outlineLevel="0" collapsed="false">
      <c r="A24" s="154" t="s">
        <v>252</v>
      </c>
      <c r="B24" s="69"/>
      <c r="C24" s="70"/>
      <c r="D24" s="68" t="s">
        <v>243</v>
      </c>
      <c r="E24" s="70"/>
      <c r="F24" s="69" t="s">
        <v>243</v>
      </c>
      <c r="G24" s="70"/>
      <c r="H24" s="69" t="s">
        <v>243</v>
      </c>
      <c r="I24" s="70"/>
      <c r="J24" s="69" t="s">
        <v>243</v>
      </c>
      <c r="K24" s="70"/>
      <c r="L24" s="69" t="s">
        <v>243</v>
      </c>
      <c r="M24" s="70"/>
      <c r="N24" s="69"/>
      <c r="O24" s="70"/>
    </row>
    <row r="25" customFormat="false" ht="13.2" hidden="false" customHeight="false" outlineLevel="0" collapsed="false">
      <c r="A25" s="154" t="s">
        <v>253</v>
      </c>
      <c r="B25" s="69"/>
      <c r="C25" s="70"/>
      <c r="D25" s="68" t="s">
        <v>243</v>
      </c>
      <c r="E25" s="70"/>
      <c r="F25" s="69" t="s">
        <v>243</v>
      </c>
      <c r="G25" s="70"/>
      <c r="H25" s="69" t="s">
        <v>243</v>
      </c>
      <c r="I25" s="70"/>
      <c r="J25" s="69" t="s">
        <v>243</v>
      </c>
      <c r="K25" s="70"/>
      <c r="L25" s="69" t="s">
        <v>243</v>
      </c>
      <c r="M25" s="70"/>
      <c r="N25" s="69"/>
      <c r="O25" s="70"/>
    </row>
    <row r="26" customFormat="false" ht="13.2" hidden="false" customHeight="false" outlineLevel="0" collapsed="false">
      <c r="A26" s="162" t="s">
        <v>254</v>
      </c>
      <c r="B26" s="69"/>
      <c r="C26" s="70"/>
      <c r="D26" s="163"/>
      <c r="E26" s="164"/>
      <c r="F26" s="163"/>
      <c r="G26" s="164"/>
      <c r="H26" s="163"/>
      <c r="I26" s="164"/>
      <c r="J26" s="163"/>
      <c r="K26" s="164"/>
      <c r="L26" s="163"/>
      <c r="M26" s="164"/>
      <c r="N26" s="163"/>
      <c r="O26" s="165"/>
    </row>
    <row r="27" customFormat="false" ht="13.2" hidden="false" customHeight="false" outlineLevel="0" collapsed="false">
      <c r="A27" s="154"/>
      <c r="B27" s="69"/>
      <c r="C27" s="70"/>
      <c r="D27" s="129" t="n">
        <v>600</v>
      </c>
      <c r="E27" s="70" t="s">
        <v>255</v>
      </c>
      <c r="F27" s="166" t="n">
        <v>650</v>
      </c>
      <c r="G27" s="70" t="s">
        <v>255</v>
      </c>
      <c r="H27" s="166" t="n">
        <v>700</v>
      </c>
      <c r="I27" s="70" t="s">
        <v>255</v>
      </c>
      <c r="J27" s="166" t="n">
        <v>850</v>
      </c>
      <c r="K27" s="70" t="s">
        <v>255</v>
      </c>
      <c r="L27" s="167" t="n">
        <v>1050</v>
      </c>
      <c r="M27" s="70" t="s">
        <v>255</v>
      </c>
      <c r="N27" s="69"/>
      <c r="O27" s="7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9"/>
    </row>
    <row r="29" customFormat="false" ht="13.2" hidden="false" customHeight="false" outlineLevel="0" collapsed="false">
      <c r="A29" s="15" t="s">
        <v>191</v>
      </c>
      <c r="B29" s="40" t="s">
        <v>25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9"/>
    </row>
    <row r="30" customFormat="false" ht="13.2" hidden="false" customHeight="false" outlineLevel="0" collapsed="false">
      <c r="A30" s="15"/>
      <c r="B30" s="40" t="s">
        <v>25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9"/>
    </row>
    <row r="31" customFormat="false" ht="13.2" hidden="false" customHeight="false" outlineLevel="0" collapsed="false">
      <c r="A31" s="15"/>
      <c r="B31" s="40" t="s">
        <v>25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</row>
    <row r="32" customFormat="false" ht="13.2" hidden="false" customHeight="false" outlineLevel="0" collapsed="false">
      <c r="A32" s="15"/>
      <c r="B32" s="40" t="s">
        <v>25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9"/>
    </row>
    <row r="34" customFormat="false" ht="13.2" hidden="false" customHeight="false" outlineLevel="0" collapsed="false">
      <c r="A34" s="24" t="s">
        <v>194</v>
      </c>
      <c r="B34" s="36" t="s">
        <v>26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</row>
    <row r="35" customFormat="false" ht="13.2" hidden="false" customHeight="false" outlineLevel="0" collapsed="false">
      <c r="A35" s="15"/>
      <c r="B35" s="40" t="s">
        <v>26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9"/>
    </row>
    <row r="36" customFormat="false" ht="13.2" hidden="false" customHeight="false" outlineLevel="0" collapsed="false">
      <c r="A36" s="15"/>
      <c r="B36" s="4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9"/>
    </row>
    <row r="37" customFormat="false" ht="13.2" hidden="false" customHeight="false" outlineLevel="0" collapsed="false">
      <c r="A37" s="15" t="s">
        <v>197</v>
      </c>
      <c r="B37" s="40" t="s">
        <v>26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9"/>
    </row>
    <row r="38" customFormat="false" ht="13.2" hidden="false" customHeight="false" outlineLevel="0" collapsed="false">
      <c r="A38" s="15"/>
      <c r="B38" s="40" t="s">
        <v>26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9"/>
    </row>
    <row r="39" customFormat="false" ht="13.2" hidden="false" customHeight="false" outlineLevel="0" collapsed="false">
      <c r="A39" s="27"/>
      <c r="B39" s="40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9"/>
    </row>
    <row r="40" customFormat="false" ht="13.2" hidden="false" customHeight="false" outlineLevel="0" collapsed="false">
      <c r="A40" s="15" t="s">
        <v>264</v>
      </c>
      <c r="B40" s="40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9"/>
    </row>
    <row r="41" customFormat="false" ht="13.2" hidden="false" customHeight="false" outlineLevel="0" collapsed="false">
      <c r="A41" s="15" t="s">
        <v>265</v>
      </c>
      <c r="B41" s="4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9"/>
    </row>
    <row r="42" customFormat="false" ht="13.2" hidden="false" customHeight="false" outlineLevel="0" collapsed="false">
      <c r="A42" s="4"/>
      <c r="B42" s="40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9"/>
    </row>
    <row r="43" customFormat="false" ht="13.2" hidden="false" customHeight="false" outlineLevel="0" collapsed="false">
      <c r="A43" s="15" t="s">
        <v>26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/>
    </row>
    <row r="44" customFormat="false" ht="13.2" hidden="false" customHeight="false" outlineLevel="0" collapsed="false">
      <c r="A44" s="4"/>
      <c r="B44" s="4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9"/>
    </row>
    <row r="45" customFormat="false" ht="13.2" hidden="false" customHeight="false" outlineLevel="0" collapsed="false">
      <c r="A45" s="15" t="s">
        <v>26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9"/>
    </row>
    <row r="48" customFormat="false" ht="13.2" hidden="false" customHeight="false" outlineLevel="0" collapsed="false">
      <c r="A48" s="15" t="s">
        <v>26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9"/>
    </row>
    <row r="50" customFormat="false" ht="13.2" hidden="false" customHeight="false" outlineLevel="0" collapsed="false">
      <c r="A50" s="4"/>
      <c r="B50" s="6" t="s">
        <v>269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9"/>
    </row>
    <row r="52" customFormat="false" ht="13.2" hidden="false" customHeight="false" outlineLevel="0" collapsed="false">
      <c r="A52" s="4" t="s">
        <v>27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9"/>
    </row>
    <row r="53" customFormat="false" ht="13.2" hidden="false" customHeight="false" outlineLevel="0" collapsed="false">
      <c r="A53" s="4" t="s">
        <v>27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9"/>
    </row>
    <row r="58" customFormat="false" ht="13.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109" t="s">
        <v>157</v>
      </c>
    </row>
    <row r="59" customFormat="false" ht="13.2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9"/>
    </row>
    <row r="60" customFormat="false" ht="13.2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3"/>
    </row>
    <row r="61" customFormat="false" ht="13.2" hidden="false" customHeight="false" outlineLevel="0" collapsed="false">
      <c r="A61" s="4" t="s">
        <v>34</v>
      </c>
      <c r="B61" s="6" t="str">
        <f aca="false">'Item 105, pg 27'!B46</f>
        <v>Irmgard R Wilcox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9"/>
    </row>
    <row r="62" customFormat="false" ht="13.2" hidden="false" customHeight="false" outlineLevel="0" collapsed="false">
      <c r="A62" s="4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9"/>
    </row>
    <row r="63" customFormat="false" ht="13.2" hidden="false" customHeight="false" outlineLevel="0" collapsed="false">
      <c r="A63" s="11" t="s">
        <v>36</v>
      </c>
      <c r="B63" s="29" t="n">
        <f aca="false">'Item 105, pg 27'!B48</f>
        <v>40193</v>
      </c>
      <c r="C63" s="12"/>
      <c r="D63" s="12"/>
      <c r="E63" s="12"/>
      <c r="F63" s="12"/>
      <c r="G63" s="12"/>
      <c r="H63" s="12" t="s">
        <v>103</v>
      </c>
      <c r="I63" s="12"/>
      <c r="J63" s="12"/>
      <c r="K63" s="12"/>
      <c r="L63" s="12" t="s">
        <v>37</v>
      </c>
      <c r="M63" s="136"/>
      <c r="N63" s="136" t="n">
        <f aca="false">'Item 105, pg 27'!J48</f>
        <v>40238</v>
      </c>
      <c r="O63" s="168" t="s">
        <v>103</v>
      </c>
    </row>
    <row r="64" customFormat="false" ht="13.2" hidden="false" customHeight="false" outlineLevel="0" collapsed="false">
      <c r="A64" s="31" t="s">
        <v>3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3.2" hidden="false" customHeight="false" outlineLevel="0" collapsed="false">
      <c r="A65" s="4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9"/>
    </row>
    <row r="66" customFormat="false" ht="13.2" hidden="false" customHeight="false" outlineLevel="0" collapsed="false">
      <c r="A66" s="4" t="s">
        <v>27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9"/>
    </row>
    <row r="67" customFormat="false" ht="13.2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10-02-16T19:48:21Z</cp:lastPrinted>
  <dcterms:modified xsi:type="dcterms:W3CDTF">2010-02-17T1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16T00:00:00Z</vt:lpwstr>
  </property>
  <property fmtid="{D5CDD505-2E9C-101B-9397-08002B2CF9AE}" pid="6" name="DocketNumber">
    <vt:lpwstr>10010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