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SS Rate Sked 3b" sheetId="1" state="visible" r:id="rId2"/>
    <sheet name="Summary SS 3b-1" sheetId="2" state="visible" r:id="rId3"/>
    <sheet name="SS Rate sked 10%3b-2" sheetId="3" state="visible" r:id="rId4"/>
    <sheet name="Summary 10% 3b-3" sheetId="4" state="visible" r:id="rId5"/>
    <sheet name="SS Rate sked 15% 3b-4" sheetId="5" state="visible" r:id="rId6"/>
    <sheet name="Summary SS 15% 3b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44">
  <si>
    <t xml:space="preserve">                               Shuttle Express, Inc. (C975)</t>
  </si>
  <si>
    <t xml:space="preserve">                           Scheduled Service Rate Schedule</t>
  </si>
  <si>
    <t xml:space="preserve">Fares</t>
  </si>
  <si>
    <t xml:space="preserve">Zone V </t>
  </si>
  <si>
    <t xml:space="preserve">Zone W</t>
  </si>
  <si>
    <t xml:space="preserve">Zone X</t>
  </si>
  <si>
    <t xml:space="preserve">Zone Y</t>
  </si>
  <si>
    <t xml:space="preserve">Zone Z</t>
  </si>
  <si>
    <t xml:space="preserve">Zone ZZ </t>
  </si>
  <si>
    <t xml:space="preserve">Zone UW </t>
  </si>
  <si>
    <t xml:space="preserve">First Adult</t>
  </si>
  <si>
    <t xml:space="preserve">{A}</t>
  </si>
  <si>
    <t xml:space="preserve">Second Adult</t>
  </si>
  <si>
    <t xml:space="preserve">Additional Adult</t>
  </si>
  <si>
    <t xml:space="preserve">Children (12 and under)</t>
  </si>
  <si>
    <t xml:space="preserve">Zone V</t>
  </si>
  <si>
    <t xml:space="preserve">Monroe Park 'n Ride </t>
  </si>
  <si>
    <t xml:space="preserve">Zone W </t>
  </si>
  <si>
    <r>
      <rPr>
        <sz val="9"/>
        <rFont val="Arial"/>
        <family val="2"/>
      </rPr>
      <t xml:space="preserve">Bellevue (within 98004), Bellevue Transportation Center,</t>
    </r>
    <r>
      <rPr>
        <b val="true"/>
        <sz val="9"/>
        <rFont val="Arial"/>
        <family val="2"/>
      </rPr>
      <t xml:space="preserve">  ***,</t>
    </r>
    <r>
      <rPr>
        <sz val="9"/>
        <rFont val="Arial"/>
        <family val="2"/>
      </rPr>
      <t xml:space="preserve"> Renton,</t>
    </r>
  </si>
  <si>
    <t xml:space="preserve">Seattle, University District</t>
  </si>
  <si>
    <r>
      <rPr>
        <sz val="9"/>
        <rFont val="Arial"/>
        <family val="2"/>
      </rPr>
      <t xml:space="preserve">Kirkland, Bellevue (outside 98004), Eastgate, </t>
    </r>
    <r>
      <rPr>
        <b val="true"/>
        <sz val="9"/>
        <rFont val="Arial"/>
        <family val="2"/>
      </rPr>
      <t xml:space="preserve">***</t>
    </r>
    <r>
      <rPr>
        <sz val="9"/>
        <rFont val="Arial"/>
        <family val="2"/>
      </rPr>
      <t xml:space="preserve">,Northgate , Redmond </t>
    </r>
    <r>
      <rPr>
        <b val="true"/>
        <sz val="9"/>
        <rFont val="Arial"/>
        <family val="2"/>
      </rPr>
      <t xml:space="preserve">(reclassified from zone Y)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{N} </t>
    </r>
    <r>
      <rPr>
        <sz val="9"/>
        <rFont val="Arial"/>
        <family val="2"/>
      </rPr>
      <t xml:space="preserve">Totem Lake</t>
    </r>
  </si>
  <si>
    <t xml:space="preserve">Zone Y </t>
  </si>
  <si>
    <r>
      <rPr>
        <sz val="9"/>
        <rFont val="Arial"/>
        <family val="2"/>
      </rPr>
      <t xml:space="preserve">Bothell,</t>
    </r>
    <r>
      <rPr>
        <b val="true"/>
        <sz val="9"/>
        <rFont val="Arial"/>
        <family val="2"/>
      </rPr>
      <t xml:space="preserve"> *** </t>
    </r>
    <r>
      <rPr>
        <sz val="9"/>
        <rFont val="Arial"/>
        <family val="2"/>
      </rPr>
      <t xml:space="preserve">, Issaquah, Lynnwood, </t>
    </r>
    <r>
      <rPr>
        <b val="true"/>
        <sz val="9"/>
        <rFont val="Arial"/>
        <family val="2"/>
      </rPr>
      <t xml:space="preserve">***,***</t>
    </r>
  </si>
  <si>
    <t xml:space="preserve">Zone Z </t>
  </si>
  <si>
    <r>
      <rPr>
        <sz val="9"/>
        <rFont val="Arial"/>
        <family val="2"/>
      </rPr>
      <t xml:space="preserve">Everett,</t>
    </r>
    <r>
      <rPr>
        <b val="true"/>
        <sz val="9"/>
        <rFont val="Arial"/>
        <family val="2"/>
      </rPr>
      <t xml:space="preserve">***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{N} </t>
    </r>
    <r>
      <rPr>
        <sz val="9"/>
        <rFont val="Arial"/>
        <family val="2"/>
      </rPr>
      <t xml:space="preserve">including So. Everett </t>
    </r>
    <r>
      <rPr>
        <b val="true"/>
        <sz val="9"/>
        <rFont val="Arial"/>
        <family val="2"/>
      </rPr>
      <t xml:space="preserve">{N}</t>
    </r>
    <r>
      <rPr>
        <sz val="9"/>
        <rFont val="Arial"/>
        <family val="2"/>
      </rPr>
      <t xml:space="preserve"> Mukilteo </t>
    </r>
  </si>
  <si>
    <t xml:space="preserve">Everett Station </t>
  </si>
  <si>
    <t xml:space="preserve">Zone UW</t>
  </si>
  <si>
    <t xml:space="preserve">University of Washington </t>
  </si>
  <si>
    <t xml:space="preserve">{R} Reductions in rates</t>
  </si>
  <si>
    <t xml:space="preserve">{C} Changes resulting in neither increases or decreases; also changes in arrival and/or departure times</t>
  </si>
  <si>
    <t xml:space="preserve">{A} Increases in rates</t>
  </si>
  <si>
    <t xml:space="preserve">{N} New rates, routes, service points, service or rules</t>
  </si>
  <si>
    <t xml:space="preserve">***Material previously shown has been deleted</t>
  </si>
  <si>
    <t xml:space="preserve">Issued: January 15, 2010</t>
  </si>
  <si>
    <t xml:space="preserve">Effective: February 15, 2010</t>
  </si>
  <si>
    <t xml:space="preserve">Shuttle Express, Inc. (C975)</t>
  </si>
  <si>
    <t xml:space="preserve">Summary of Scheduled Service</t>
  </si>
  <si>
    <t xml:space="preserve">First</t>
  </si>
  <si>
    <t xml:space="preserve">Second</t>
  </si>
  <si>
    <t xml:space="preserve">Additional</t>
  </si>
  <si>
    <t xml:space="preserve">Zip</t>
  </si>
  <si>
    <t xml:space="preserve">Address</t>
  </si>
  <si>
    <t xml:space="preserve"> Adult Fare</t>
  </si>
  <si>
    <t xml:space="preserve">Children</t>
  </si>
  <si>
    <t xml:space="preserve">12 and under</t>
  </si>
  <si>
    <t xml:space="preserve">Between SeaTac Airport and:</t>
  </si>
  <si>
    <t xml:space="preserve">Bellevue - Downtown</t>
  </si>
  <si>
    <t xml:space="preserve">w/paid fare</t>
  </si>
  <si>
    <t xml:space="preserve">Coast Hotel</t>
  </si>
  <si>
    <t xml:space="preserve">625 116th Ave NE</t>
  </si>
  <si>
    <t xml:space="preserve">free</t>
  </si>
  <si>
    <t xml:space="preserve">Eastside</t>
  </si>
  <si>
    <t xml:space="preserve">Sheraton Bellevue Hotel</t>
  </si>
  <si>
    <t xml:space="preserve">100 112 Ave NE</t>
  </si>
  <si>
    <t xml:space="preserve">Red Lion Bellevue Inn</t>
  </si>
  <si>
    <t xml:space="preserve">11211 Main Street</t>
  </si>
  <si>
    <t xml:space="preserve">Hyatt Regency</t>
  </si>
  <si>
    <t xml:space="preserve">900 Bellevue Way NE</t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Westin Bellevue</t>
    </r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98004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600 Bellevue Way NE</t>
    </r>
  </si>
  <si>
    <t xml:space="preserve">{N}</t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Courtyard-Marriott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11010 NE 8th St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Residence Inn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605 114th Ave SE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Bellevue Club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818 112th Ave NE</t>
    </r>
  </si>
  <si>
    <t xml:space="preserve">***</t>
  </si>
  <si>
    <t xml:space="preserve">Hilton</t>
  </si>
  <si>
    <t xml:space="preserve">300 112th Ave SE</t>
  </si>
  <si>
    <t xml:space="preserve">Silver Cloud - Bellevue</t>
  </si>
  <si>
    <t xml:space="preserve">10621 NE 12th PL</t>
  </si>
  <si>
    <t xml:space="preserve">Bellevue Transit Center</t>
  </si>
  <si>
    <t xml:space="preserve">NE 6th ST &amp; 110th Ave NE</t>
  </si>
  <si>
    <t xml:space="preserve">Meydenbauer Center</t>
  </si>
  <si>
    <t xml:space="preserve">NE 6th St &amp; 112th Ave NE</t>
  </si>
  <si>
    <t xml:space="preserve">Bellevue/Overlake/Redmond</t>
  </si>
  <si>
    <t xml:space="preserve">Fairfield Hotel</t>
  </si>
  <si>
    <t xml:space="preserve">14595 NE 29th Pl</t>
  </si>
  <si>
    <t xml:space="preserve">Marriott Courtyard - Overlake</t>
  </si>
  <si>
    <t xml:space="preserve">14615 NE 29th Pl</t>
  </si>
  <si>
    <t xml:space="preserve">Residence Inn - Overlake </t>
  </si>
  <si>
    <t xml:space="preserve">14455 NE 29th Pl</t>
  </si>
  <si>
    <t xml:space="preserve">Redmond Inn</t>
  </si>
  <si>
    <t xml:space="preserve">17601 Redmond Way</t>
  </si>
  <si>
    <r>
      <rPr>
        <sz val="12"/>
        <rFont val="Arial"/>
        <family val="2"/>
      </rPr>
      <t xml:space="preserve">Silver Cloud - </t>
    </r>
    <r>
      <rPr>
        <b val="true"/>
        <sz val="12"/>
        <rFont val="Arial"/>
        <family val="2"/>
      </rPr>
      <t xml:space="preserve">{C}</t>
    </r>
    <r>
      <rPr>
        <sz val="12"/>
        <rFont val="Arial"/>
        <family val="2"/>
      </rPr>
      <t xml:space="preserve"> Redmond</t>
    </r>
  </si>
  <si>
    <t xml:space="preserve">2122 152nd Ave NE</t>
  </si>
  <si>
    <t xml:space="preserve">Bellevue - Eastgate</t>
  </si>
  <si>
    <t xml:space="preserve">Day's Inn - Eastgate</t>
  </si>
  <si>
    <t xml:space="preserve">3241 156th Ave SE</t>
  </si>
  <si>
    <t xml:space="preserve">Larkspur Landing</t>
  </si>
  <si>
    <t xml:space="preserve">15805 SE 37th St</t>
  </si>
  <si>
    <t xml:space="preserve">Embassy Suites - Eastgate</t>
  </si>
  <si>
    <t xml:space="preserve">3225 158th Ave SE</t>
  </si>
  <si>
    <t xml:space="preserve">Kirkland</t>
  </si>
  <si>
    <t xml:space="preserve">LaQuinta Inn - Kirkland</t>
  </si>
  <si>
    <t xml:space="preserve">10530 NE Northup Way</t>
  </si>
  <si>
    <t xml:space="preserve">Woodmark Hotel</t>
  </si>
  <si>
    <t xml:space="preserve">4242 Roosevelt Way NE</t>
  </si>
  <si>
    <t xml:space="preserve">Kirkland - Totem Lake</t>
  </si>
  <si>
    <t xml:space="preserve">Baymont - Kirkland</t>
  </si>
  <si>
    <t xml:space="preserve">12223 NE 116th St</t>
  </si>
  <si>
    <t xml:space="preserve">Carlton</t>
  </si>
  <si>
    <t xml:space="preserve">12233 NE Totem Lake Way</t>
  </si>
  <si>
    <t xml:space="preserve">Motel 6 - Kirkland</t>
  </si>
  <si>
    <t xml:space="preserve">12010 120th Pine</t>
  </si>
  <si>
    <t xml:space="preserve">Comfort Inn - Kirkland</t>
  </si>
  <si>
    <t xml:space="preserve">12202 NE 124th St</t>
  </si>
  <si>
    <t xml:space="preserve">Bothell</t>
  </si>
  <si>
    <t xml:space="preserve">Residence Inn - Bothell</t>
  </si>
  <si>
    <t xml:space="preserve">11920 NE 195th St</t>
  </si>
  <si>
    <t xml:space="preserve">Country Inn &amp; Suites</t>
  </si>
  <si>
    <t xml:space="preserve">19333 North Creek Parkway</t>
  </si>
  <si>
    <t xml:space="preserve">Issaquah</t>
  </si>
  <si>
    <t xml:space="preserve">Motel 6 -Issaquah</t>
  </si>
  <si>
    <t xml:space="preserve">1885 15th Pl NW</t>
  </si>
  <si>
    <t xml:space="preserve">Holiday Inn - Issaquah</t>
  </si>
  <si>
    <t xml:space="preserve">1801 12th Ave NW</t>
  </si>
  <si>
    <t xml:space="preserve">Renton</t>
  </si>
  <si>
    <t xml:space="preserve">Guest House</t>
  </si>
  <si>
    <t xml:space="preserve">4710 Lake Washington Blvd NE</t>
  </si>
  <si>
    <t xml:space="preserve">Everett</t>
  </si>
  <si>
    <t xml:space="preserve">Holiday Inn - Everett</t>
  </si>
  <si>
    <t xml:space="preserve">3105 Pine St</t>
  </si>
  <si>
    <r>
      <rPr>
        <b val="true"/>
        <sz val="12"/>
        <rFont val="Arial"/>
        <family val="2"/>
      </rPr>
      <t xml:space="preserve">{C}</t>
    </r>
    <r>
      <rPr>
        <sz val="12"/>
        <rFont val="Arial"/>
        <family val="2"/>
      </rPr>
      <t xml:space="preserve"> Best Western Cascadia</t>
    </r>
  </si>
  <si>
    <t xml:space="preserve">2800 Pacific Ave</t>
  </si>
  <si>
    <t xml:space="preserve">Quality Inn - Everett </t>
  </si>
  <si>
    <t xml:space="preserve">101 128th St SE</t>
  </si>
  <si>
    <t xml:space="preserve">Everett Train Station </t>
  </si>
  <si>
    <t xml:space="preserve">3201 Smith Ave</t>
  </si>
  <si>
    <t xml:space="preserve">{C} </t>
  </si>
  <si>
    <t xml:space="preserve">Everett Naval Base</t>
  </si>
  <si>
    <t xml:space="preserve">2000 West Marine View Dr </t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 LaQuinta Inn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 98204</t>
    </r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12619 4th Ave W</t>
    </r>
  </si>
  <si>
    <t xml:space="preserve">Monroe Park 'n Ride</t>
  </si>
  <si>
    <t xml:space="preserve">Monroe</t>
  </si>
  <si>
    <t xml:space="preserve">Monroe Park and Ride</t>
  </si>
  <si>
    <t xml:space="preserve">Hwy2 and 179th Ave SE</t>
  </si>
  <si>
    <t xml:space="preserve">{N} Mukilteo</t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Hilton Garden Inn </t>
    </r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98275</t>
    </r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8401 Paine Field Blvd</t>
    </r>
  </si>
  <si>
    <t xml:space="preserve">Northgate</t>
  </si>
  <si>
    <t xml:space="preserve">{C} Northgate </t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Hotel Nexus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98133</t>
    </r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2140 N Northgate Way</t>
    </r>
  </si>
  <si>
    <t xml:space="preserve">Lynnwood</t>
  </si>
  <si>
    <t xml:space="preserve">Marriott Courtyard - Lynnwood</t>
  </si>
  <si>
    <t xml:space="preserve">4220 Alderwood Mall Blvd</t>
  </si>
  <si>
    <t xml:space="preserve">Residence Inn - Lynnwood</t>
  </si>
  <si>
    <t xml:space="preserve">18200 Alderwood Mall Pkwy</t>
  </si>
  <si>
    <t xml:space="preserve">LaQuinta - Lynnwood</t>
  </si>
  <si>
    <t xml:space="preserve">4300 Alderwood Mall Blvd</t>
  </si>
  <si>
    <r>
      <rPr>
        <b val="true"/>
        <sz val="12"/>
        <rFont val="Arial"/>
        <family val="2"/>
      </rPr>
      <t xml:space="preserve">{C}</t>
    </r>
    <r>
      <rPr>
        <sz val="12"/>
        <rFont val="Arial"/>
        <family val="2"/>
      </rPr>
      <t xml:space="preserve"> Best Western Alderwood Inn 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98036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19332 36th Ave W</t>
    </r>
  </si>
  <si>
    <t xml:space="preserve">{A}{C}</t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Lynnwood Embassy Suites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20610 44th Ave W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Hampton Inn &amp; Suites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19324 Alderwood Mall Pkwy</t>
    </r>
  </si>
  <si>
    <t xml:space="preserve">University District</t>
  </si>
  <si>
    <t xml:space="preserve">{C} University District </t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University Silver Cloud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98105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5036 25th Ave 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University Travel Lodge</t>
    </r>
  </si>
  <si>
    <r>
      <rPr>
        <b val="true"/>
        <sz val="12"/>
        <rFont val="Arial"/>
        <family val="2"/>
      </rPr>
      <t xml:space="preserve">{C}</t>
    </r>
    <r>
      <rPr>
        <sz val="12"/>
        <rFont val="Arial"/>
        <family val="2"/>
      </rPr>
      <t xml:space="preserve">4725 25th Ave 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University Inn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4140 Roosevelt Way 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Hotel Deca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4507 Brooklyn Ave 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Watertown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4242 Roosevelt Way NE</t>
    </r>
  </si>
  <si>
    <t xml:space="preserve">University of Washington</t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McMahon Hall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98195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Whitman Court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Mercer Hall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Lincoln Way &amp; Adams La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Terry - Lander Hall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1101 NE Campus Parkway</t>
    </r>
  </si>
  <si>
    <t xml:space="preserve">*</t>
  </si>
  <si>
    <t xml:space="preserve">**</t>
  </si>
  <si>
    <t xml:space="preserve">****</t>
  </si>
  <si>
    <t xml:space="preserve">       Promotional discount rates for rider rewards -10% level</t>
  </si>
  <si>
    <t xml:space="preserve">Bellevue (within 98004), Bellevue Transportation Center, Renton,</t>
  </si>
  <si>
    <t xml:space="preserve"> Kirkland ,Bellevue (outside 98004), Eastgate, Northgate , Redmond, Totem Lake </t>
  </si>
  <si>
    <t xml:space="preserve">Bothell,  Issaquah, Lynnwood</t>
  </si>
  <si>
    <t xml:space="preserve">Everett, including So. Everett, Mukilteo </t>
  </si>
  <si>
    <t xml:space="preserve">All guests who spend $500.00 within each calendar year are eligible for this discount.</t>
  </si>
  <si>
    <t xml:space="preserve">No discount expiration date.</t>
  </si>
  <si>
    <t xml:space="preserve">Shuttle Expess, Inc. (C975)</t>
  </si>
  <si>
    <t xml:space="preserve">Promotional discount rates for rider rewards -10% level</t>
  </si>
  <si>
    <t xml:space="preserve">Westin Bellevue</t>
  </si>
  <si>
    <t xml:space="preserve">600 Bellevue Way NE</t>
  </si>
  <si>
    <t xml:space="preserve">Courtyard-Marriott</t>
  </si>
  <si>
    <t xml:space="preserve">11010 NE 8th St</t>
  </si>
  <si>
    <t xml:space="preserve">Residence Inn</t>
  </si>
  <si>
    <t xml:space="preserve">605 114th Ave SE</t>
  </si>
  <si>
    <t xml:space="preserve">Bellevue Club</t>
  </si>
  <si>
    <t xml:space="preserve">818 112th Ave NE</t>
  </si>
  <si>
    <t xml:space="preserve">Silver Cloud - Redmond</t>
  </si>
  <si>
    <t xml:space="preserve">Best Western Cascadia</t>
  </si>
  <si>
    <t xml:space="preserve">LaQuinta Inn</t>
  </si>
  <si>
    <t xml:space="preserve">12619 4th Ave W</t>
  </si>
  <si>
    <t xml:space="preserve">Mukilteo</t>
  </si>
  <si>
    <t xml:space="preserve">Hilton Garden Inn </t>
  </si>
  <si>
    <t xml:space="preserve">8401 Paine Field Blvd</t>
  </si>
  <si>
    <t xml:space="preserve"> Northgate </t>
  </si>
  <si>
    <t xml:space="preserve">Hotel Nexus</t>
  </si>
  <si>
    <t xml:space="preserve">2140 N Northgate Way</t>
  </si>
  <si>
    <r>
      <rPr>
        <sz val="12"/>
        <rFont val="Arial"/>
        <family val="2"/>
      </rPr>
      <t xml:space="preserve">Best Western Alderwood Inn </t>
    </r>
    <r>
      <rPr>
        <b val="true"/>
        <sz val="12"/>
        <rFont val="Arial"/>
        <family val="2"/>
      </rPr>
      <t xml:space="preserve"> </t>
    </r>
  </si>
  <si>
    <t xml:space="preserve">19332 36th Ave W</t>
  </si>
  <si>
    <t xml:space="preserve">Lynnwood Embassy Suites </t>
  </si>
  <si>
    <t xml:space="preserve">20610 44th Ave W</t>
  </si>
  <si>
    <t xml:space="preserve">Hampton Inn &amp; Suites </t>
  </si>
  <si>
    <t xml:space="preserve">19324 Alderwood Mall Pkwy</t>
  </si>
  <si>
    <t xml:space="preserve">University District </t>
  </si>
  <si>
    <t xml:space="preserve">University Silver Cloud</t>
  </si>
  <si>
    <t xml:space="preserve">5036 25th Ave NE</t>
  </si>
  <si>
    <t xml:space="preserve">University Travel Lodge</t>
  </si>
  <si>
    <t xml:space="preserve">4725 25th Ave NE</t>
  </si>
  <si>
    <t xml:space="preserve">University Inn</t>
  </si>
  <si>
    <t xml:space="preserve">4140 Roosevelt Way NE</t>
  </si>
  <si>
    <t xml:space="preserve">Hotel Deca</t>
  </si>
  <si>
    <t xml:space="preserve">4507 Brooklyn Ave NE</t>
  </si>
  <si>
    <t xml:space="preserve">Watertown </t>
  </si>
  <si>
    <t xml:space="preserve">McMahon Hall</t>
  </si>
  <si>
    <t xml:space="preserve">Whitman Court</t>
  </si>
  <si>
    <t xml:space="preserve">Mercer Hall </t>
  </si>
  <si>
    <t xml:space="preserve">Lincoln Way &amp; Adams Lane</t>
  </si>
  <si>
    <t xml:space="preserve">Terry - Lander Hall</t>
  </si>
  <si>
    <t xml:space="preserve">1101 NE Campus Parkway</t>
  </si>
  <si>
    <t xml:space="preserve">    Promotional discount rates for rider rewards -15% level</t>
  </si>
  <si>
    <r>
      <rPr>
        <sz val="9"/>
        <rFont val="Arial"/>
        <family val="2"/>
      </rPr>
      <t xml:space="preserve">Bellevue (within 98004), Bellevue Transportation Center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Renton,</t>
    </r>
  </si>
  <si>
    <t xml:space="preserve">Kirkland ,Bellevue (outside 98004), Eastgate, Northgate , Redmond, Totem Lake </t>
  </si>
  <si>
    <t xml:space="preserve">Bothell, Issaquah, Lynnwood</t>
  </si>
  <si>
    <t xml:space="preserve">All guests who spend $1500.00 within each calendar year are eligible for this discount.</t>
  </si>
  <si>
    <t xml:space="preserve">Promotional discount rates for rider rewards -15%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ling April 2002" xfId="20"/>
    <cellStyle name="Normal_Rate Schedu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88"/>
    <col collapsed="false" customWidth="true" hidden="false" outlineLevel="0" max="3" min="3" style="1" width="3.32"/>
    <col collapsed="false" customWidth="true" hidden="false" outlineLevel="0" max="4" min="4" style="1" width="10.99"/>
    <col collapsed="false" customWidth="true" hidden="false" outlineLevel="0" max="5" min="5" style="1" width="4.43"/>
    <col collapsed="false" customWidth="true" hidden="false" outlineLevel="0" max="6" min="6" style="1" width="1.55"/>
    <col collapsed="false" customWidth="false" hidden="false" outlineLevel="0" max="7" min="7" style="1" width="8.99"/>
    <col collapsed="false" customWidth="true" hidden="false" outlineLevel="0" max="8" min="8" style="1" width="4.1"/>
    <col collapsed="false" customWidth="true" hidden="false" outlineLevel="0" max="9" min="9" style="1" width="1.43"/>
    <col collapsed="false" customWidth="false" hidden="false" outlineLevel="0" max="10" min="10" style="1" width="8.99"/>
    <col collapsed="false" customWidth="true" hidden="false" outlineLevel="0" max="11" min="11" style="1" width="4.1"/>
    <col collapsed="false" customWidth="true" hidden="false" outlineLevel="0" max="12" min="12" style="1" width="1.43"/>
    <col collapsed="false" customWidth="false" hidden="false" outlineLevel="0" max="13" min="13" style="1" width="8.99"/>
    <col collapsed="false" customWidth="true" hidden="false" outlineLevel="0" max="14" min="14" style="1" width="3.55"/>
    <col collapsed="false" customWidth="true" hidden="false" outlineLevel="0" max="15" min="15" style="1" width="0.99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true" hidden="false" outlineLevel="0" max="18" min="18" style="1" width="2.32"/>
    <col collapsed="false" customWidth="true" hidden="false" outlineLevel="0" max="19" min="19" style="1" width="11.43"/>
    <col collapsed="false" customWidth="true" hidden="false" outlineLevel="0" max="20" min="20" style="1" width="4.43"/>
    <col collapsed="false" customWidth="true" hidden="false" outlineLevel="0" max="21" min="21" style="1" width="1.66"/>
    <col collapsed="false" customWidth="true" hidden="false" outlineLevel="0" max="22" min="22" style="1" width="11.99"/>
    <col collapsed="false" customWidth="true" hidden="false" outlineLevel="0" max="23" min="23" style="1" width="4.55"/>
    <col collapsed="false" customWidth="false" hidden="false" outlineLevel="0" max="257" min="24" style="1" width="8.99"/>
  </cols>
  <sheetData>
    <row r="1" customFormat="false" ht="11.4" hidden="false" customHeight="false" outlineLevel="0" collapsed="false">
      <c r="A1" s="2"/>
      <c r="P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7" s="4" customFormat="true" ht="13.2" hidden="false" customHeight="false" outlineLevel="0" collapsed="false">
      <c r="D7" s="5" t="s">
        <v>2</v>
      </c>
      <c r="E7" s="5"/>
      <c r="F7" s="6"/>
      <c r="G7" s="5" t="s">
        <v>2</v>
      </c>
      <c r="H7" s="5"/>
      <c r="I7" s="6"/>
      <c r="J7" s="5" t="s">
        <v>2</v>
      </c>
      <c r="K7" s="5"/>
      <c r="L7" s="6"/>
      <c r="M7" s="5" t="s">
        <v>2</v>
      </c>
      <c r="N7" s="5"/>
      <c r="O7" s="6"/>
      <c r="P7" s="5" t="s">
        <v>2</v>
      </c>
      <c r="Q7" s="5"/>
      <c r="R7" s="6"/>
      <c r="S7" s="5" t="s">
        <v>2</v>
      </c>
      <c r="T7" s="5"/>
      <c r="V7" s="5" t="s">
        <v>2</v>
      </c>
      <c r="W7" s="5"/>
    </row>
    <row r="8" s="4" customFormat="true" ht="13.2" hidden="false" customHeight="false" outlineLevel="0" collapsed="false">
      <c r="B8" s="3"/>
      <c r="C8" s="3"/>
      <c r="D8" s="7" t="s">
        <v>3</v>
      </c>
      <c r="E8" s="7"/>
      <c r="F8" s="5"/>
      <c r="G8" s="7" t="s">
        <v>4</v>
      </c>
      <c r="H8" s="7"/>
      <c r="I8" s="5"/>
      <c r="J8" s="7" t="s">
        <v>5</v>
      </c>
      <c r="K8" s="7"/>
      <c r="L8" s="5"/>
      <c r="M8" s="7" t="s">
        <v>6</v>
      </c>
      <c r="N8" s="7"/>
      <c r="O8" s="5"/>
      <c r="P8" s="7" t="s">
        <v>7</v>
      </c>
      <c r="Q8" s="7"/>
      <c r="R8" s="5"/>
      <c r="S8" s="7" t="s">
        <v>8</v>
      </c>
      <c r="T8" s="7"/>
      <c r="U8" s="3"/>
      <c r="V8" s="7" t="s">
        <v>9</v>
      </c>
      <c r="W8" s="7"/>
    </row>
    <row r="9" customFormat="false" ht="12" hidden="false" customHeight="false" outlineLevel="0" collapsed="false">
      <c r="B9" s="8" t="s">
        <v>10</v>
      </c>
      <c r="C9" s="9" t="s">
        <v>11</v>
      </c>
      <c r="D9" s="10" t="n">
        <v>49</v>
      </c>
      <c r="E9" s="11"/>
      <c r="F9" s="11"/>
      <c r="G9" s="11" t="n">
        <v>19</v>
      </c>
      <c r="H9" s="11"/>
      <c r="I9" s="11"/>
      <c r="J9" s="11" t="n">
        <v>21</v>
      </c>
      <c r="K9" s="11"/>
      <c r="L9" s="11"/>
      <c r="M9" s="11" t="n">
        <v>26</v>
      </c>
      <c r="N9" s="12"/>
      <c r="O9" s="12"/>
      <c r="P9" s="11" t="n">
        <v>28</v>
      </c>
      <c r="Q9" s="12"/>
      <c r="R9" s="12"/>
      <c r="S9" s="11" t="n">
        <v>28</v>
      </c>
      <c r="T9" s="12"/>
      <c r="U9" s="12"/>
      <c r="V9" s="11" t="n">
        <v>21</v>
      </c>
    </row>
    <row r="10" customFormat="false" ht="12" hidden="false" customHeight="false" outlineLevel="0" collapsed="false">
      <c r="B10" s="8" t="s">
        <v>12</v>
      </c>
      <c r="C10" s="9" t="s">
        <v>11</v>
      </c>
      <c r="D10" s="11" t="n">
        <v>49</v>
      </c>
      <c r="E10" s="12"/>
      <c r="F10" s="12"/>
      <c r="G10" s="11" t="n">
        <v>19</v>
      </c>
      <c r="H10" s="12"/>
      <c r="I10" s="12"/>
      <c r="J10" s="11" t="n">
        <v>21</v>
      </c>
      <c r="K10" s="12"/>
      <c r="L10" s="12"/>
      <c r="M10" s="11" t="n">
        <v>26</v>
      </c>
      <c r="N10" s="12"/>
      <c r="O10" s="12"/>
      <c r="P10" s="11" t="n">
        <v>28</v>
      </c>
      <c r="Q10" s="12"/>
      <c r="R10" s="12"/>
      <c r="S10" s="11" t="n">
        <v>12</v>
      </c>
      <c r="T10" s="12"/>
      <c r="U10" s="12"/>
      <c r="V10" s="11" t="n">
        <v>21</v>
      </c>
      <c r="W10" s="13"/>
    </row>
    <row r="11" customFormat="false" ht="12" hidden="false" customHeight="false" outlineLevel="0" collapsed="false">
      <c r="B11" s="8" t="s">
        <v>13</v>
      </c>
      <c r="C11" s="9" t="s">
        <v>11</v>
      </c>
      <c r="D11" s="10" t="n">
        <v>49</v>
      </c>
      <c r="E11" s="12"/>
      <c r="F11" s="12"/>
      <c r="G11" s="11" t="n">
        <v>19</v>
      </c>
      <c r="H11" s="12"/>
      <c r="I11" s="12"/>
      <c r="J11" s="11" t="n">
        <v>21</v>
      </c>
      <c r="K11" s="12"/>
      <c r="L11" s="12"/>
      <c r="M11" s="11" t="n">
        <v>26</v>
      </c>
      <c r="N11" s="12"/>
      <c r="O11" s="12"/>
      <c r="P11" s="11" t="n">
        <v>28</v>
      </c>
      <c r="Q11" s="12"/>
      <c r="R11" s="12"/>
      <c r="S11" s="11" t="n">
        <v>12</v>
      </c>
      <c r="T11" s="12"/>
      <c r="U11" s="12"/>
      <c r="V11" s="11" t="n">
        <v>21</v>
      </c>
      <c r="W11" s="13"/>
    </row>
    <row r="12" customFormat="false" ht="11.4" hidden="false" customHeight="false" outlineLevel="0" collapsed="false">
      <c r="B12" s="8" t="s">
        <v>14</v>
      </c>
      <c r="C12" s="8"/>
      <c r="D12" s="10" t="n">
        <v>0</v>
      </c>
      <c r="E12" s="12"/>
      <c r="F12" s="12"/>
      <c r="G12" s="11" t="n">
        <v>0</v>
      </c>
      <c r="H12" s="12"/>
      <c r="I12" s="12"/>
      <c r="J12" s="11" t="n">
        <v>0</v>
      </c>
      <c r="K12" s="12"/>
      <c r="L12" s="12"/>
      <c r="M12" s="11" t="n">
        <v>0</v>
      </c>
      <c r="N12" s="12"/>
      <c r="O12" s="12"/>
      <c r="P12" s="11" t="n">
        <v>0</v>
      </c>
      <c r="Q12" s="12"/>
      <c r="R12" s="12"/>
      <c r="S12" s="11" t="n">
        <v>0</v>
      </c>
      <c r="T12" s="12"/>
      <c r="U12" s="12"/>
      <c r="V12" s="11" t="n">
        <v>0</v>
      </c>
    </row>
    <row r="13" customFormat="false" ht="11.4" hidden="false" customHeight="false" outlineLevel="0" collapsed="false">
      <c r="A13" s="14"/>
    </row>
    <row r="15" customFormat="false" ht="11.4" hidden="false" customHeight="false" outlineLevel="0" collapsed="false">
      <c r="A15" s="15" t="s">
        <v>15</v>
      </c>
      <c r="B15" s="15" t="s">
        <v>16</v>
      </c>
      <c r="C15" s="15"/>
    </row>
    <row r="16" customFormat="false" ht="11.4" hidden="false" customHeight="false" outlineLevel="0" collapsed="false">
      <c r="A16" s="15"/>
    </row>
    <row r="17" customFormat="false" ht="12" hidden="false" customHeight="false" outlineLevel="0" collapsed="false">
      <c r="A17" s="16" t="s">
        <v>17</v>
      </c>
      <c r="B17" s="15" t="s">
        <v>18</v>
      </c>
      <c r="C17" s="15"/>
    </row>
    <row r="18" customFormat="false" ht="11.4" hidden="false" customHeight="false" outlineLevel="0" collapsed="false">
      <c r="A18" s="16"/>
      <c r="B18" s="1" t="s">
        <v>19</v>
      </c>
    </row>
    <row r="19" customFormat="false" ht="11.4" hidden="false" customHeight="false" outlineLevel="0" collapsed="false">
      <c r="A19" s="16"/>
    </row>
    <row r="20" customFormat="false" ht="12" hidden="false" customHeight="false" outlineLevel="0" collapsed="false">
      <c r="A20" s="16" t="s">
        <v>5</v>
      </c>
      <c r="B20" s="15" t="s">
        <v>20</v>
      </c>
      <c r="C20" s="15"/>
      <c r="D20" s="15"/>
      <c r="E20" s="15"/>
      <c r="F20" s="15"/>
      <c r="T20" s="17"/>
      <c r="U20" s="18"/>
      <c r="V20" s="18"/>
    </row>
    <row r="21" customFormat="false" ht="12" hidden="false" customHeight="false" outlineLevel="0" collapsed="false">
      <c r="A21" s="16"/>
      <c r="T21" s="17"/>
      <c r="U21" s="18"/>
      <c r="V21" s="18"/>
    </row>
    <row r="22" customFormat="false" ht="12" hidden="false" customHeight="false" outlineLevel="0" collapsed="false">
      <c r="A22" s="16" t="s">
        <v>21</v>
      </c>
      <c r="B22" s="15" t="s">
        <v>22</v>
      </c>
      <c r="C22" s="15"/>
      <c r="D22" s="15"/>
      <c r="E22" s="15"/>
      <c r="F22" s="15"/>
      <c r="T22" s="17"/>
      <c r="U22" s="18"/>
      <c r="V22" s="18"/>
    </row>
    <row r="23" customFormat="false" ht="12" hidden="false" customHeight="false" outlineLevel="0" collapsed="false">
      <c r="A23" s="16"/>
      <c r="T23" s="17"/>
      <c r="U23" s="18"/>
      <c r="V23" s="18"/>
    </row>
    <row r="24" customFormat="false" ht="12" hidden="false" customHeight="false" outlineLevel="0" collapsed="false">
      <c r="A24" s="16" t="s">
        <v>23</v>
      </c>
      <c r="B24" s="15" t="s">
        <v>24</v>
      </c>
      <c r="C24" s="15"/>
    </row>
    <row r="25" customFormat="false" ht="11.4" hidden="false" customHeight="false" outlineLevel="0" collapsed="false">
      <c r="A25" s="15"/>
    </row>
    <row r="26" customFormat="false" ht="11.4" hidden="false" customHeight="false" outlineLevel="0" collapsed="false">
      <c r="A26" s="16" t="s">
        <v>8</v>
      </c>
      <c r="B26" s="15" t="s">
        <v>25</v>
      </c>
      <c r="C26" s="15"/>
    </row>
    <row r="27" customFormat="false" ht="11.4" hidden="false" customHeight="false" outlineLevel="0" collapsed="false">
      <c r="A27" s="15"/>
    </row>
    <row r="28" customFormat="false" ht="11.4" hidden="false" customHeight="false" outlineLevel="0" collapsed="false">
      <c r="A28" s="15" t="s">
        <v>26</v>
      </c>
      <c r="B28" s="15" t="s">
        <v>27</v>
      </c>
      <c r="C28" s="15"/>
      <c r="D28" s="15"/>
      <c r="E28" s="15"/>
      <c r="F28" s="15"/>
    </row>
    <row r="29" customFormat="false" ht="11.4" hidden="false" customHeight="false" outlineLevel="0" collapsed="false">
      <c r="A29" s="6"/>
    </row>
    <row r="34" customFormat="false" ht="12" hidden="false" customHeight="false" outlineLevel="0" collapsed="false">
      <c r="G34" s="19" t="s">
        <v>28</v>
      </c>
    </row>
    <row r="35" customFormat="false" ht="12" hidden="false" customHeight="false" outlineLevel="0" collapsed="false">
      <c r="G35" s="19" t="s">
        <v>29</v>
      </c>
    </row>
    <row r="36" customFormat="false" ht="12" hidden="false" customHeight="false" outlineLevel="0" collapsed="false">
      <c r="G36" s="19" t="s">
        <v>30</v>
      </c>
    </row>
    <row r="37" customFormat="false" ht="12" hidden="false" customHeight="false" outlineLevel="0" collapsed="false">
      <c r="G37" s="19" t="s">
        <v>31</v>
      </c>
    </row>
    <row r="38" customFormat="false" ht="12" hidden="false" customHeight="false" outlineLevel="0" collapsed="false">
      <c r="G38" s="19" t="s">
        <v>32</v>
      </c>
    </row>
    <row r="45" customFormat="false" ht="12" hidden="false" customHeight="false" outlineLevel="0" collapsed="false">
      <c r="S45" s="20"/>
    </row>
    <row r="46" customFormat="false" ht="12" hidden="false" customHeight="false" outlineLevel="0" collapsed="false">
      <c r="S46" s="20"/>
    </row>
    <row r="47" customFormat="false" ht="12" hidden="false" customHeight="false" outlineLevel="0" collapsed="false">
      <c r="S47" s="20"/>
    </row>
    <row r="48" customFormat="false" ht="12" hidden="false" customHeight="false" outlineLevel="0" collapsed="false">
      <c r="S48" s="20"/>
    </row>
    <row r="49" customFormat="false" ht="12" hidden="false" customHeight="false" outlineLevel="0" collapsed="false">
      <c r="S49" s="21"/>
    </row>
    <row r="50" customFormat="false" ht="11.4" hidden="false" customHeight="false" outlineLevel="0" collapsed="false">
      <c r="A50" s="15" t="s">
        <v>33</v>
      </c>
      <c r="P50" s="15" t="s">
        <v>34</v>
      </c>
      <c r="Q50" s="15"/>
      <c r="R50" s="15"/>
      <c r="S50" s="15"/>
      <c r="T50" s="15"/>
      <c r="U50" s="15"/>
    </row>
  </sheetData>
  <mergeCells count="16">
    <mergeCell ref="A2:V2"/>
    <mergeCell ref="A3:V3"/>
    <mergeCell ref="D7:E7"/>
    <mergeCell ref="G7:H7"/>
    <mergeCell ref="J7:K7"/>
    <mergeCell ref="M7:N7"/>
    <mergeCell ref="P7:Q7"/>
    <mergeCell ref="S7:T7"/>
    <mergeCell ref="V7:W7"/>
    <mergeCell ref="D8:E8"/>
    <mergeCell ref="G8:H8"/>
    <mergeCell ref="J8:K8"/>
    <mergeCell ref="M8:N8"/>
    <mergeCell ref="P8:Q8"/>
    <mergeCell ref="S8:T8"/>
    <mergeCell ref="V8:W8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Tariff Number 6&amp;R&amp;"Arial,Bold"Sixteenth Revised Page 3b
&amp;"Arial,Bold Italic"&amp;8Cancels Fifteenth Revised page 3b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5" zeroHeight="false" outlineLevelRow="0" outlineLevelCol="0"/>
  <cols>
    <col collapsed="false" customWidth="true" hidden="true" outlineLevel="0" max="1" min="1" style="22" width="4.1"/>
    <col collapsed="false" customWidth="true" hidden="false" outlineLevel="0" max="2" min="2" style="22" width="33.87"/>
    <col collapsed="false" customWidth="true" hidden="false" outlineLevel="0" max="3" min="3" style="22" width="11.99"/>
    <col collapsed="false" customWidth="true" hidden="false" outlineLevel="0" max="4" min="4" style="22" width="32.66"/>
    <col collapsed="false" customWidth="true" hidden="false" outlineLevel="0" max="5" min="5" style="22" width="7.99"/>
    <col collapsed="false" customWidth="true" hidden="false" outlineLevel="0" max="6" min="6" style="22" width="9.55"/>
    <col collapsed="false" customWidth="true" hidden="false" outlineLevel="0" max="7" min="7" style="22" width="7.99"/>
    <col collapsed="false" customWidth="true" hidden="false" outlineLevel="0" max="8" min="8" style="22" width="10.99"/>
    <col collapsed="false" customWidth="true" hidden="false" outlineLevel="0" max="9" min="9" style="22" width="9.99"/>
    <col collapsed="false" customWidth="true" hidden="false" outlineLevel="0" max="10" min="10" style="22" width="11.1"/>
    <col collapsed="false" customWidth="true" hidden="false" outlineLevel="0" max="11" min="11" style="22" width="6.66"/>
    <col collapsed="false" customWidth="true" hidden="false" outlineLevel="0" max="12" min="12" style="22" width="12.88"/>
    <col collapsed="false" customWidth="true" hidden="false" outlineLevel="0" max="13" min="13" style="22" width="4.87"/>
    <col collapsed="false" customWidth="true" hidden="false" outlineLevel="0" max="14" min="14" style="23" width="14.33"/>
    <col collapsed="false" customWidth="false" hidden="false" outlineLevel="0" max="257" min="15" style="22" width="8.99"/>
  </cols>
  <sheetData>
    <row r="1" customFormat="false" ht="15.6" hidden="false" customHeight="fals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.6" hidden="false" customHeight="false" outlineLevel="0" collapsed="false">
      <c r="A2" s="24" t="s">
        <v>3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6" hidden="false" customHeight="false" outlineLevel="0" collapsed="false">
      <c r="F3" s="25" t="s">
        <v>37</v>
      </c>
      <c r="H3" s="25" t="s">
        <v>38</v>
      </c>
      <c r="J3" s="25" t="s">
        <v>39</v>
      </c>
    </row>
    <row r="4" customFormat="false" ht="15.6" hidden="false" customHeight="false" outlineLevel="0" collapsed="false">
      <c r="C4" s="25" t="s">
        <v>40</v>
      </c>
      <c r="D4" s="26" t="s">
        <v>41</v>
      </c>
      <c r="E4" s="26"/>
      <c r="F4" s="25" t="s">
        <v>42</v>
      </c>
      <c r="G4" s="23"/>
      <c r="H4" s="25" t="s">
        <v>42</v>
      </c>
      <c r="I4" s="23"/>
      <c r="J4" s="25" t="s">
        <v>42</v>
      </c>
      <c r="K4" s="23"/>
      <c r="L4" s="25" t="s">
        <v>43</v>
      </c>
      <c r="N4" s="25"/>
    </row>
    <row r="5" customFormat="false" ht="15.6" hidden="false" customHeight="false" outlineLevel="0" collapsed="false">
      <c r="E5" s="23"/>
      <c r="F5" s="24"/>
      <c r="G5" s="23"/>
      <c r="H5" s="24"/>
      <c r="I5" s="23"/>
      <c r="J5" s="24"/>
      <c r="K5" s="23"/>
      <c r="L5" s="27" t="s">
        <v>44</v>
      </c>
    </row>
    <row r="6" customFormat="false" ht="15.6" hidden="false" customHeight="false" outlineLevel="0" collapsed="false">
      <c r="A6" s="26" t="s">
        <v>45</v>
      </c>
      <c r="B6" s="26" t="s">
        <v>46</v>
      </c>
      <c r="E6" s="23"/>
      <c r="F6" s="24"/>
      <c r="G6" s="23"/>
      <c r="H6" s="24"/>
      <c r="I6" s="23"/>
      <c r="J6" s="24"/>
      <c r="K6" s="23"/>
      <c r="L6" s="27" t="s">
        <v>47</v>
      </c>
      <c r="N6" s="28"/>
    </row>
    <row r="7" customFormat="false" ht="15" hidden="false" customHeight="false" outlineLevel="0" collapsed="false">
      <c r="B7" s="22" t="s">
        <v>48</v>
      </c>
      <c r="C7" s="22" t="n">
        <v>98004</v>
      </c>
      <c r="D7" s="22" t="s">
        <v>49</v>
      </c>
      <c r="E7" s="23"/>
      <c r="F7" s="29" t="n">
        <v>19</v>
      </c>
      <c r="G7" s="23"/>
      <c r="H7" s="29" t="n">
        <v>19</v>
      </c>
      <c r="I7" s="23"/>
      <c r="J7" s="29" t="n">
        <v>19</v>
      </c>
      <c r="L7" s="23" t="s">
        <v>50</v>
      </c>
      <c r="N7" s="28"/>
      <c r="O7" s="30"/>
    </row>
    <row r="8" customFormat="false" ht="15.6" hidden="false" customHeight="false" outlineLevel="0" collapsed="false">
      <c r="A8" s="26" t="s">
        <v>51</v>
      </c>
      <c r="B8" s="22" t="s">
        <v>52</v>
      </c>
      <c r="C8" s="22" t="n">
        <v>98004</v>
      </c>
      <c r="D8" s="22" t="s">
        <v>53</v>
      </c>
      <c r="E8" s="23"/>
      <c r="F8" s="29" t="n">
        <v>19</v>
      </c>
      <c r="G8" s="23"/>
      <c r="H8" s="29" t="n">
        <v>19</v>
      </c>
      <c r="I8" s="23"/>
      <c r="J8" s="29" t="n">
        <v>19</v>
      </c>
      <c r="L8" s="23" t="s">
        <v>50</v>
      </c>
      <c r="N8" s="28"/>
      <c r="O8" s="30"/>
    </row>
    <row r="9" customFormat="false" ht="15" hidden="false" customHeight="false" outlineLevel="0" collapsed="false">
      <c r="B9" s="22" t="s">
        <v>54</v>
      </c>
      <c r="C9" s="22" t="n">
        <v>98004</v>
      </c>
      <c r="D9" s="22" t="s">
        <v>55</v>
      </c>
      <c r="E9" s="23"/>
      <c r="F9" s="29" t="n">
        <v>19</v>
      </c>
      <c r="G9" s="23"/>
      <c r="H9" s="29" t="n">
        <v>19</v>
      </c>
      <c r="I9" s="23"/>
      <c r="J9" s="29" t="n">
        <v>19</v>
      </c>
      <c r="K9" s="29"/>
      <c r="L9" s="23" t="s">
        <v>50</v>
      </c>
      <c r="M9" s="31"/>
      <c r="N9" s="32"/>
      <c r="O9" s="30"/>
    </row>
    <row r="10" customFormat="false" ht="15.6" hidden="false" customHeight="false" outlineLevel="0" collapsed="false">
      <c r="B10" s="22" t="s">
        <v>56</v>
      </c>
      <c r="C10" s="22" t="n">
        <v>98004</v>
      </c>
      <c r="D10" s="22" t="s">
        <v>57</v>
      </c>
      <c r="E10" s="23"/>
      <c r="F10" s="29" t="n">
        <v>19</v>
      </c>
      <c r="G10" s="23"/>
      <c r="H10" s="29" t="n">
        <v>19</v>
      </c>
      <c r="I10" s="23"/>
      <c r="J10" s="29" t="n">
        <v>19</v>
      </c>
      <c r="K10" s="29"/>
      <c r="L10" s="23" t="s">
        <v>50</v>
      </c>
      <c r="M10" s="31"/>
      <c r="N10" s="32"/>
      <c r="O10" s="33"/>
    </row>
    <row r="11" customFormat="false" ht="15.6" hidden="false" customHeight="false" outlineLevel="0" collapsed="false">
      <c r="B11" s="26" t="s">
        <v>58</v>
      </c>
      <c r="C11" s="26" t="s">
        <v>59</v>
      </c>
      <c r="D11" s="26" t="s">
        <v>60</v>
      </c>
      <c r="E11" s="25" t="s">
        <v>61</v>
      </c>
      <c r="F11" s="29" t="n">
        <v>19</v>
      </c>
      <c r="G11" s="25" t="s">
        <v>61</v>
      </c>
      <c r="H11" s="29" t="n">
        <v>19</v>
      </c>
      <c r="I11" s="25" t="s">
        <v>61</v>
      </c>
      <c r="J11" s="29" t="n">
        <v>19</v>
      </c>
      <c r="K11" s="25" t="s">
        <v>61</v>
      </c>
      <c r="L11" s="23" t="s">
        <v>50</v>
      </c>
      <c r="M11" s="31"/>
      <c r="N11" s="32"/>
      <c r="O11" s="33"/>
    </row>
    <row r="12" customFormat="false" ht="15.6" hidden="false" customHeight="false" outlineLevel="0" collapsed="false">
      <c r="B12" s="26" t="s">
        <v>62</v>
      </c>
      <c r="C12" s="26" t="s">
        <v>59</v>
      </c>
      <c r="D12" s="26" t="s">
        <v>63</v>
      </c>
      <c r="E12" s="25" t="s">
        <v>61</v>
      </c>
      <c r="F12" s="29" t="n">
        <v>19</v>
      </c>
      <c r="G12" s="25" t="s">
        <v>61</v>
      </c>
      <c r="H12" s="29" t="n">
        <v>19</v>
      </c>
      <c r="I12" s="25" t="s">
        <v>61</v>
      </c>
      <c r="J12" s="29" t="n">
        <v>19</v>
      </c>
      <c r="K12" s="25" t="s">
        <v>61</v>
      </c>
      <c r="L12" s="23" t="s">
        <v>50</v>
      </c>
      <c r="M12" s="31"/>
      <c r="N12" s="32"/>
      <c r="O12" s="33"/>
    </row>
    <row r="13" customFormat="false" ht="15.6" hidden="false" customHeight="false" outlineLevel="0" collapsed="false">
      <c r="B13" s="26" t="s">
        <v>64</v>
      </c>
      <c r="C13" s="26" t="s">
        <v>59</v>
      </c>
      <c r="D13" s="26" t="s">
        <v>65</v>
      </c>
      <c r="E13" s="25" t="s">
        <v>61</v>
      </c>
      <c r="F13" s="29" t="n">
        <v>19</v>
      </c>
      <c r="G13" s="25" t="s">
        <v>61</v>
      </c>
      <c r="H13" s="29" t="n">
        <v>19</v>
      </c>
      <c r="I13" s="25" t="s">
        <v>61</v>
      </c>
      <c r="J13" s="29" t="n">
        <v>19</v>
      </c>
      <c r="K13" s="25" t="s">
        <v>61</v>
      </c>
      <c r="L13" s="23" t="s">
        <v>50</v>
      </c>
      <c r="M13" s="31"/>
      <c r="N13" s="32"/>
      <c r="O13" s="33"/>
    </row>
    <row r="14" customFormat="false" ht="15.6" hidden="false" customHeight="false" outlineLevel="0" collapsed="false">
      <c r="B14" s="26" t="s">
        <v>66</v>
      </c>
      <c r="C14" s="26" t="s">
        <v>59</v>
      </c>
      <c r="D14" s="26" t="s">
        <v>67</v>
      </c>
      <c r="E14" s="25" t="s">
        <v>61</v>
      </c>
      <c r="F14" s="29" t="n">
        <v>19</v>
      </c>
      <c r="G14" s="25" t="s">
        <v>61</v>
      </c>
      <c r="H14" s="29" t="n">
        <v>19</v>
      </c>
      <c r="I14" s="25" t="s">
        <v>61</v>
      </c>
      <c r="J14" s="29" t="n">
        <v>19</v>
      </c>
      <c r="K14" s="25" t="s">
        <v>61</v>
      </c>
      <c r="L14" s="23" t="s">
        <v>50</v>
      </c>
      <c r="M14" s="31"/>
      <c r="N14" s="32"/>
      <c r="O14" s="33"/>
    </row>
    <row r="15" customFormat="false" ht="15.6" hidden="false" customHeight="false" outlineLevel="0" collapsed="false">
      <c r="B15" s="22" t="s">
        <v>68</v>
      </c>
      <c r="C15" s="22" t="s">
        <v>68</v>
      </c>
      <c r="D15" s="22" t="s">
        <v>68</v>
      </c>
      <c r="E15" s="23"/>
      <c r="F15" s="22" t="s">
        <v>68</v>
      </c>
      <c r="G15" s="23"/>
      <c r="H15" s="22" t="s">
        <v>68</v>
      </c>
      <c r="I15" s="23"/>
      <c r="J15" s="22" t="s">
        <v>68</v>
      </c>
      <c r="K15" s="29"/>
      <c r="L15" s="22" t="s">
        <v>68</v>
      </c>
      <c r="M15" s="31"/>
      <c r="N15" s="28"/>
      <c r="O15" s="33"/>
    </row>
    <row r="16" customFormat="false" ht="15.6" hidden="false" customHeight="false" outlineLevel="0" collapsed="false">
      <c r="B16" s="22" t="s">
        <v>69</v>
      </c>
      <c r="C16" s="22" t="n">
        <v>98004</v>
      </c>
      <c r="D16" s="22" t="s">
        <v>70</v>
      </c>
      <c r="E16" s="23"/>
      <c r="F16" s="29" t="n">
        <v>19</v>
      </c>
      <c r="G16" s="23"/>
      <c r="H16" s="29" t="n">
        <v>19</v>
      </c>
      <c r="I16" s="23"/>
      <c r="J16" s="29" t="n">
        <v>19</v>
      </c>
      <c r="K16" s="29"/>
      <c r="L16" s="23" t="s">
        <v>50</v>
      </c>
      <c r="M16" s="31"/>
      <c r="O16" s="34"/>
    </row>
    <row r="17" customFormat="false" ht="15.6" hidden="false" customHeight="false" outlineLevel="0" collapsed="false">
      <c r="B17" s="22" t="s">
        <v>71</v>
      </c>
      <c r="C17" s="22" t="n">
        <v>98004</v>
      </c>
      <c r="D17" s="22" t="s">
        <v>72</v>
      </c>
      <c r="E17" s="23"/>
      <c r="F17" s="29" t="n">
        <v>19</v>
      </c>
      <c r="G17" s="23"/>
      <c r="H17" s="29" t="n">
        <v>19</v>
      </c>
      <c r="I17" s="23"/>
      <c r="J17" s="29" t="n">
        <v>19</v>
      </c>
      <c r="K17" s="29"/>
      <c r="L17" s="23" t="s">
        <v>50</v>
      </c>
      <c r="M17" s="31"/>
      <c r="O17" s="34"/>
    </row>
    <row r="18" customFormat="false" ht="15" hidden="false" customHeight="false" outlineLevel="0" collapsed="false">
      <c r="B18" s="22" t="s">
        <v>68</v>
      </c>
      <c r="C18" s="22" t="s">
        <v>68</v>
      </c>
      <c r="D18" s="22" t="s">
        <v>68</v>
      </c>
      <c r="F18" s="22" t="s">
        <v>68</v>
      </c>
      <c r="H18" s="22" t="s">
        <v>68</v>
      </c>
      <c r="J18" s="22" t="s">
        <v>68</v>
      </c>
      <c r="L18" s="22" t="s">
        <v>68</v>
      </c>
      <c r="M18" s="31"/>
    </row>
    <row r="19" customFormat="false" ht="15.6" hidden="false" customHeight="false" outlineLevel="0" collapsed="false">
      <c r="B19" s="22" t="s">
        <v>73</v>
      </c>
      <c r="C19" s="22" t="n">
        <v>98004</v>
      </c>
      <c r="D19" s="22" t="s">
        <v>74</v>
      </c>
      <c r="E19" s="25"/>
      <c r="F19" s="29" t="n">
        <v>19</v>
      </c>
      <c r="G19" s="25"/>
      <c r="H19" s="29" t="n">
        <v>19</v>
      </c>
      <c r="I19" s="25"/>
      <c r="J19" s="29" t="n">
        <v>19</v>
      </c>
      <c r="K19" s="29"/>
      <c r="L19" s="23" t="s">
        <v>50</v>
      </c>
      <c r="M19" s="31"/>
    </row>
    <row r="20" customFormat="false" ht="15.6" hidden="false" customHeight="false" outlineLevel="0" collapsed="false">
      <c r="B20" s="22" t="s">
        <v>75</v>
      </c>
      <c r="C20" s="22" t="n">
        <v>98004</v>
      </c>
      <c r="D20" s="22" t="s">
        <v>76</v>
      </c>
      <c r="E20" s="25"/>
      <c r="F20" s="29" t="n">
        <v>19</v>
      </c>
      <c r="G20" s="25"/>
      <c r="H20" s="29" t="n">
        <v>19</v>
      </c>
      <c r="I20" s="25"/>
      <c r="J20" s="29" t="n">
        <v>19</v>
      </c>
      <c r="K20" s="29"/>
      <c r="L20" s="23" t="s">
        <v>50</v>
      </c>
      <c r="M20" s="31"/>
    </row>
    <row r="21" customFormat="false" ht="15.6" hidden="false" customHeight="false" outlineLevel="0" collapsed="false">
      <c r="B21" s="26" t="s">
        <v>77</v>
      </c>
      <c r="E21" s="23"/>
      <c r="F21" s="29"/>
      <c r="G21" s="23"/>
      <c r="H21" s="29"/>
      <c r="I21" s="23"/>
      <c r="J21" s="29"/>
      <c r="K21" s="29"/>
      <c r="L21" s="23"/>
      <c r="M21" s="31"/>
    </row>
    <row r="22" customFormat="false" ht="15.6" hidden="false" customHeight="false" outlineLevel="0" collapsed="false">
      <c r="B22" s="22" t="s">
        <v>78</v>
      </c>
      <c r="C22" s="22" t="n">
        <v>98007</v>
      </c>
      <c r="D22" s="22" t="s">
        <v>79</v>
      </c>
      <c r="E22" s="35"/>
      <c r="F22" s="29" t="n">
        <v>21</v>
      </c>
      <c r="G22" s="35"/>
      <c r="H22" s="29" t="n">
        <v>21</v>
      </c>
      <c r="I22" s="35"/>
      <c r="J22" s="29" t="n">
        <v>21</v>
      </c>
      <c r="K22" s="36"/>
      <c r="L22" s="23" t="s">
        <v>50</v>
      </c>
      <c r="M22" s="31"/>
    </row>
    <row r="23" customFormat="false" ht="15.6" hidden="false" customHeight="false" outlineLevel="0" collapsed="false">
      <c r="B23" s="22" t="s">
        <v>80</v>
      </c>
      <c r="C23" s="22" t="n">
        <v>98007</v>
      </c>
      <c r="D23" s="22" t="s">
        <v>81</v>
      </c>
      <c r="E23" s="35"/>
      <c r="F23" s="29" t="n">
        <v>21</v>
      </c>
      <c r="G23" s="35"/>
      <c r="H23" s="29" t="n">
        <v>21</v>
      </c>
      <c r="I23" s="35"/>
      <c r="J23" s="29" t="n">
        <v>21</v>
      </c>
      <c r="K23" s="36"/>
      <c r="L23" s="23" t="s">
        <v>50</v>
      </c>
      <c r="M23" s="31"/>
    </row>
    <row r="24" customFormat="false" ht="15.6" hidden="false" customHeight="false" outlineLevel="0" collapsed="false">
      <c r="B24" s="22" t="s">
        <v>82</v>
      </c>
      <c r="C24" s="22" t="n">
        <v>98007</v>
      </c>
      <c r="D24" s="22" t="s">
        <v>83</v>
      </c>
      <c r="E24" s="35"/>
      <c r="F24" s="29" t="n">
        <v>21</v>
      </c>
      <c r="G24" s="35"/>
      <c r="H24" s="29" t="n">
        <v>21</v>
      </c>
      <c r="I24" s="35"/>
      <c r="J24" s="29" t="n">
        <v>21</v>
      </c>
      <c r="K24" s="36"/>
      <c r="L24" s="23" t="s">
        <v>50</v>
      </c>
    </row>
    <row r="25" customFormat="false" ht="15" hidden="false" customHeight="false" outlineLevel="0" collapsed="false">
      <c r="B25" s="22" t="s">
        <v>84</v>
      </c>
      <c r="C25" s="22" t="n">
        <v>98052</v>
      </c>
      <c r="D25" s="22" t="s">
        <v>85</v>
      </c>
      <c r="E25" s="23"/>
      <c r="F25" s="29" t="n">
        <v>21</v>
      </c>
      <c r="G25" s="23"/>
      <c r="H25" s="29" t="n">
        <v>21</v>
      </c>
      <c r="I25" s="23"/>
      <c r="J25" s="29" t="n">
        <v>21</v>
      </c>
      <c r="K25" s="29"/>
      <c r="L25" s="23" t="s">
        <v>50</v>
      </c>
    </row>
    <row r="26" customFormat="false" ht="15.6" hidden="false" customHeight="false" outlineLevel="0" collapsed="false">
      <c r="B26" s="22" t="s">
        <v>86</v>
      </c>
      <c r="C26" s="22" t="n">
        <v>98052</v>
      </c>
      <c r="D26" s="22" t="s">
        <v>87</v>
      </c>
      <c r="E26" s="23"/>
      <c r="F26" s="29" t="n">
        <v>21</v>
      </c>
      <c r="G26" s="23"/>
      <c r="H26" s="29" t="n">
        <v>21</v>
      </c>
      <c r="I26" s="23"/>
      <c r="J26" s="29" t="n">
        <v>21</v>
      </c>
      <c r="K26" s="29"/>
      <c r="L26" s="23" t="s">
        <v>50</v>
      </c>
    </row>
    <row r="27" customFormat="false" ht="15.6" hidden="false" customHeight="false" outlineLevel="0" collapsed="false">
      <c r="B27" s="26" t="s">
        <v>88</v>
      </c>
      <c r="E27" s="23"/>
      <c r="F27" s="29"/>
      <c r="G27" s="23"/>
      <c r="H27" s="29"/>
      <c r="I27" s="23"/>
      <c r="J27" s="29"/>
      <c r="K27" s="29"/>
      <c r="L27" s="23"/>
    </row>
    <row r="28" customFormat="false" ht="15.6" hidden="false" customHeight="false" outlineLevel="0" collapsed="false">
      <c r="B28" s="22" t="s">
        <v>89</v>
      </c>
      <c r="C28" s="22" t="n">
        <v>98007</v>
      </c>
      <c r="D28" s="22" t="s">
        <v>90</v>
      </c>
      <c r="E28" s="35"/>
      <c r="F28" s="29" t="n">
        <v>21</v>
      </c>
      <c r="G28" s="35"/>
      <c r="H28" s="29" t="n">
        <v>21</v>
      </c>
      <c r="I28" s="35"/>
      <c r="J28" s="29" t="n">
        <v>21</v>
      </c>
      <c r="K28" s="36"/>
      <c r="L28" s="23" t="s">
        <v>50</v>
      </c>
    </row>
    <row r="29" customFormat="false" ht="15.6" hidden="false" customHeight="false" outlineLevel="0" collapsed="false">
      <c r="B29" s="22" t="s">
        <v>91</v>
      </c>
      <c r="C29" s="22" t="n">
        <v>98006</v>
      </c>
      <c r="D29" s="22" t="s">
        <v>92</v>
      </c>
      <c r="E29" s="35"/>
      <c r="F29" s="29" t="n">
        <v>21</v>
      </c>
      <c r="G29" s="35"/>
      <c r="H29" s="29" t="n">
        <v>21</v>
      </c>
      <c r="I29" s="35"/>
      <c r="J29" s="29" t="n">
        <v>21</v>
      </c>
      <c r="K29" s="36"/>
      <c r="L29" s="23" t="s">
        <v>50</v>
      </c>
    </row>
    <row r="30" customFormat="false" ht="15.6" hidden="false" customHeight="false" outlineLevel="0" collapsed="false">
      <c r="B30" s="22" t="s">
        <v>93</v>
      </c>
      <c r="C30" s="22" t="n">
        <v>98008</v>
      </c>
      <c r="D30" s="22" t="s">
        <v>94</v>
      </c>
      <c r="E30" s="35"/>
      <c r="F30" s="29" t="n">
        <v>21</v>
      </c>
      <c r="G30" s="35"/>
      <c r="H30" s="29" t="n">
        <v>21</v>
      </c>
      <c r="I30" s="35"/>
      <c r="J30" s="29" t="n">
        <v>21</v>
      </c>
      <c r="K30" s="36"/>
      <c r="L30" s="23" t="s">
        <v>50</v>
      </c>
    </row>
    <row r="31" customFormat="false" ht="15.6" hidden="false" customHeight="false" outlineLevel="0" collapsed="false">
      <c r="B31" s="26" t="s">
        <v>95</v>
      </c>
      <c r="E31" s="23"/>
      <c r="F31" s="29"/>
      <c r="G31" s="23"/>
      <c r="H31" s="29"/>
      <c r="I31" s="23"/>
      <c r="J31" s="29"/>
      <c r="K31" s="29"/>
      <c r="L31" s="23"/>
    </row>
    <row r="32" customFormat="false" ht="15.6" hidden="false" customHeight="false" outlineLevel="0" collapsed="false">
      <c r="B32" s="22" t="s">
        <v>96</v>
      </c>
      <c r="C32" s="22" t="n">
        <v>98033</v>
      </c>
      <c r="D32" s="22" t="s">
        <v>97</v>
      </c>
      <c r="E32" s="35"/>
      <c r="F32" s="29" t="n">
        <v>21</v>
      </c>
      <c r="G32" s="35"/>
      <c r="H32" s="29" t="n">
        <v>21</v>
      </c>
      <c r="I32" s="35"/>
      <c r="J32" s="29" t="n">
        <v>21</v>
      </c>
      <c r="K32" s="36"/>
      <c r="L32" s="23" t="s">
        <v>50</v>
      </c>
    </row>
    <row r="33" customFormat="false" ht="15.6" hidden="false" customHeight="false" outlineLevel="0" collapsed="false">
      <c r="B33" s="22" t="s">
        <v>98</v>
      </c>
      <c r="C33" s="22" t="n">
        <v>98033</v>
      </c>
      <c r="D33" s="37" t="s">
        <v>99</v>
      </c>
      <c r="E33" s="38"/>
      <c r="F33" s="29" t="n">
        <v>21</v>
      </c>
      <c r="G33" s="38"/>
      <c r="H33" s="29" t="n">
        <v>21</v>
      </c>
      <c r="I33" s="39"/>
      <c r="J33" s="29" t="n">
        <v>21</v>
      </c>
      <c r="K33" s="36"/>
      <c r="L33" s="23" t="s">
        <v>50</v>
      </c>
    </row>
    <row r="34" customFormat="false" ht="15.6" hidden="false" customHeight="false" outlineLevel="0" collapsed="false">
      <c r="B34" s="26" t="s">
        <v>100</v>
      </c>
      <c r="E34" s="23"/>
      <c r="F34" s="29"/>
      <c r="G34" s="23"/>
      <c r="H34" s="29"/>
      <c r="I34" s="23"/>
      <c r="J34" s="29"/>
      <c r="K34" s="29"/>
      <c r="L34" s="23"/>
    </row>
    <row r="35" customFormat="false" ht="15" hidden="false" customHeight="false" outlineLevel="0" collapsed="false">
      <c r="B35" s="22" t="s">
        <v>101</v>
      </c>
      <c r="C35" s="22" t="n">
        <v>98034</v>
      </c>
      <c r="D35" s="22" t="s">
        <v>102</v>
      </c>
      <c r="E35" s="23"/>
      <c r="F35" s="29" t="n">
        <v>21</v>
      </c>
      <c r="G35" s="23"/>
      <c r="H35" s="29" t="n">
        <v>21</v>
      </c>
      <c r="I35" s="23"/>
      <c r="J35" s="29" t="n">
        <v>21</v>
      </c>
      <c r="K35" s="29"/>
      <c r="L35" s="23" t="s">
        <v>50</v>
      </c>
    </row>
    <row r="36" customFormat="false" ht="15" hidden="false" customHeight="false" outlineLevel="0" collapsed="false">
      <c r="B36" s="22" t="s">
        <v>103</v>
      </c>
      <c r="C36" s="22" t="n">
        <v>98034</v>
      </c>
      <c r="D36" s="22" t="s">
        <v>104</v>
      </c>
      <c r="E36" s="23"/>
      <c r="F36" s="29" t="n">
        <v>21</v>
      </c>
      <c r="G36" s="23"/>
      <c r="H36" s="29" t="n">
        <v>21</v>
      </c>
      <c r="I36" s="23"/>
      <c r="J36" s="29" t="n">
        <v>21</v>
      </c>
      <c r="K36" s="29"/>
      <c r="L36" s="23" t="s">
        <v>50</v>
      </c>
    </row>
    <row r="37" customFormat="false" ht="15" hidden="false" customHeight="false" outlineLevel="0" collapsed="false">
      <c r="B37" s="22" t="s">
        <v>105</v>
      </c>
      <c r="C37" s="22" t="n">
        <v>98034</v>
      </c>
      <c r="D37" s="22" t="s">
        <v>106</v>
      </c>
      <c r="E37" s="23"/>
      <c r="F37" s="29" t="n">
        <v>21</v>
      </c>
      <c r="G37" s="23"/>
      <c r="H37" s="29" t="n">
        <v>21</v>
      </c>
      <c r="I37" s="23"/>
      <c r="J37" s="29" t="n">
        <v>21</v>
      </c>
      <c r="K37" s="29"/>
      <c r="L37" s="23" t="s">
        <v>50</v>
      </c>
    </row>
    <row r="38" customFormat="false" ht="15" hidden="false" customHeight="false" outlineLevel="0" collapsed="false">
      <c r="B38" s="22" t="s">
        <v>107</v>
      </c>
      <c r="C38" s="22" t="n">
        <v>98034</v>
      </c>
      <c r="D38" s="22" t="s">
        <v>108</v>
      </c>
      <c r="E38" s="23"/>
      <c r="F38" s="29" t="n">
        <v>21</v>
      </c>
      <c r="G38" s="23"/>
      <c r="H38" s="29" t="n">
        <v>21</v>
      </c>
      <c r="I38" s="23"/>
      <c r="J38" s="29" t="n">
        <v>21</v>
      </c>
      <c r="K38" s="29"/>
      <c r="L38" s="23" t="s">
        <v>50</v>
      </c>
    </row>
    <row r="39" customFormat="false" ht="15.6" hidden="false" customHeight="false" outlineLevel="0" collapsed="false">
      <c r="B39" s="26" t="s">
        <v>109</v>
      </c>
      <c r="E39" s="23"/>
      <c r="F39" s="29"/>
      <c r="G39" s="23"/>
      <c r="H39" s="29"/>
      <c r="I39" s="23"/>
      <c r="J39" s="29"/>
      <c r="K39" s="29"/>
      <c r="L39" s="23"/>
    </row>
    <row r="40" customFormat="false" ht="15" hidden="false" customHeight="false" outlineLevel="0" collapsed="false">
      <c r="B40" s="22" t="s">
        <v>110</v>
      </c>
      <c r="C40" s="22" t="n">
        <v>98011</v>
      </c>
      <c r="D40" s="22" t="s">
        <v>111</v>
      </c>
      <c r="E40" s="23"/>
      <c r="F40" s="29" t="n">
        <v>26</v>
      </c>
      <c r="G40" s="23"/>
      <c r="H40" s="29" t="n">
        <v>26</v>
      </c>
      <c r="I40" s="23"/>
      <c r="J40" s="29" t="n">
        <v>26</v>
      </c>
      <c r="K40" s="29"/>
      <c r="L40" s="23" t="s">
        <v>50</v>
      </c>
    </row>
    <row r="41" customFormat="false" ht="15" hidden="false" customHeight="false" outlineLevel="0" collapsed="false">
      <c r="B41" s="22" t="s">
        <v>112</v>
      </c>
      <c r="C41" s="22" t="n">
        <v>98011</v>
      </c>
      <c r="D41" s="22" t="s">
        <v>113</v>
      </c>
      <c r="E41" s="23"/>
      <c r="F41" s="29" t="n">
        <v>26</v>
      </c>
      <c r="G41" s="23"/>
      <c r="H41" s="29" t="n">
        <v>26</v>
      </c>
      <c r="I41" s="23"/>
      <c r="J41" s="29" t="n">
        <v>26</v>
      </c>
      <c r="K41" s="29"/>
      <c r="L41" s="23" t="s">
        <v>50</v>
      </c>
    </row>
    <row r="42" customFormat="false" ht="15" hidden="false" customHeight="false" outlineLevel="0" collapsed="false">
      <c r="B42" s="22" t="s">
        <v>68</v>
      </c>
      <c r="E42" s="23"/>
      <c r="F42" s="29"/>
      <c r="G42" s="23"/>
      <c r="H42" s="29"/>
      <c r="I42" s="23"/>
      <c r="J42" s="29"/>
      <c r="K42" s="29"/>
      <c r="L42" s="23"/>
    </row>
    <row r="43" customFormat="false" ht="15.6" hidden="false" customHeight="false" outlineLevel="0" collapsed="false">
      <c r="B43" s="22" t="s">
        <v>68</v>
      </c>
      <c r="C43" s="22" t="s">
        <v>68</v>
      </c>
      <c r="D43" s="22" t="s">
        <v>68</v>
      </c>
      <c r="E43" s="23"/>
      <c r="F43" s="22" t="s">
        <v>68</v>
      </c>
      <c r="G43" s="23"/>
      <c r="H43" s="22" t="s">
        <v>68</v>
      </c>
      <c r="I43" s="23"/>
      <c r="J43" s="22" t="s">
        <v>68</v>
      </c>
      <c r="K43" s="36"/>
      <c r="L43" s="22" t="s">
        <v>68</v>
      </c>
    </row>
    <row r="44" customFormat="false" ht="15.6" hidden="false" customHeight="false" outlineLevel="0" collapsed="false">
      <c r="B44" s="26" t="s">
        <v>114</v>
      </c>
      <c r="E44" s="23"/>
      <c r="F44" s="29"/>
      <c r="G44" s="23"/>
      <c r="H44" s="29"/>
      <c r="I44" s="23"/>
      <c r="J44" s="29"/>
      <c r="K44" s="29"/>
      <c r="L44" s="23"/>
    </row>
    <row r="45" customFormat="false" ht="15.6" hidden="false" customHeight="false" outlineLevel="0" collapsed="false">
      <c r="B45" s="22" t="s">
        <v>115</v>
      </c>
      <c r="C45" s="22" t="n">
        <v>98027</v>
      </c>
      <c r="D45" s="22" t="s">
        <v>116</v>
      </c>
      <c r="E45" s="25"/>
      <c r="F45" s="29" t="n">
        <v>26</v>
      </c>
      <c r="G45" s="25"/>
      <c r="H45" s="29" t="n">
        <v>26</v>
      </c>
      <c r="I45" s="25"/>
      <c r="J45" s="29" t="n">
        <v>26</v>
      </c>
      <c r="K45" s="36"/>
      <c r="L45" s="23" t="s">
        <v>50</v>
      </c>
    </row>
    <row r="46" customFormat="false" ht="15.6" hidden="false" customHeight="false" outlineLevel="0" collapsed="false">
      <c r="B46" s="22" t="s">
        <v>117</v>
      </c>
      <c r="C46" s="22" t="n">
        <v>98027</v>
      </c>
      <c r="D46" s="22" t="s">
        <v>118</v>
      </c>
      <c r="E46" s="23"/>
      <c r="F46" s="29" t="n">
        <v>26</v>
      </c>
      <c r="G46" s="25"/>
      <c r="H46" s="29" t="n">
        <v>26</v>
      </c>
      <c r="I46" s="25"/>
      <c r="J46" s="29" t="n">
        <v>26</v>
      </c>
      <c r="K46" s="36"/>
      <c r="L46" s="23" t="s">
        <v>50</v>
      </c>
    </row>
    <row r="47" customFormat="false" ht="15.6" hidden="false" customHeight="false" outlineLevel="0" collapsed="false">
      <c r="B47" s="26" t="s">
        <v>119</v>
      </c>
      <c r="E47" s="23"/>
      <c r="F47" s="29"/>
      <c r="G47" s="23"/>
      <c r="H47" s="29"/>
      <c r="I47" s="23"/>
      <c r="J47" s="29"/>
      <c r="K47" s="29"/>
      <c r="L47" s="23"/>
    </row>
    <row r="48" customFormat="false" ht="15" hidden="false" customHeight="false" outlineLevel="0" collapsed="false">
      <c r="B48" s="22" t="s">
        <v>120</v>
      </c>
      <c r="C48" s="22" t="n">
        <v>98056</v>
      </c>
      <c r="D48" s="22" t="s">
        <v>121</v>
      </c>
      <c r="E48" s="23"/>
      <c r="F48" s="29" t="n">
        <v>19</v>
      </c>
      <c r="G48" s="23"/>
      <c r="H48" s="29" t="n">
        <v>19</v>
      </c>
      <c r="I48" s="23"/>
      <c r="J48" s="29" t="n">
        <v>19</v>
      </c>
      <c r="K48" s="29"/>
      <c r="L48" s="23" t="s">
        <v>50</v>
      </c>
    </row>
    <row r="49" customFormat="false" ht="15.6" hidden="false" customHeight="false" outlineLevel="0" collapsed="false">
      <c r="A49" s="26" t="s">
        <v>122</v>
      </c>
      <c r="B49" s="26" t="s">
        <v>122</v>
      </c>
      <c r="C49" s="26"/>
      <c r="D49" s="26"/>
      <c r="E49" s="25"/>
      <c r="F49" s="29"/>
      <c r="G49" s="25"/>
      <c r="H49" s="29"/>
      <c r="I49" s="25"/>
      <c r="J49" s="29"/>
      <c r="K49" s="29"/>
      <c r="L49" s="23"/>
    </row>
    <row r="50" customFormat="false" ht="15" hidden="false" customHeight="false" outlineLevel="0" collapsed="false">
      <c r="B50" s="22" t="s">
        <v>123</v>
      </c>
      <c r="C50" s="22" t="n">
        <v>98201</v>
      </c>
      <c r="D50" s="22" t="s">
        <v>124</v>
      </c>
      <c r="E50" s="23"/>
      <c r="F50" s="29" t="n">
        <v>28</v>
      </c>
      <c r="G50" s="23"/>
      <c r="H50" s="29" t="n">
        <v>28</v>
      </c>
      <c r="I50" s="23"/>
      <c r="J50" s="29" t="n">
        <v>28</v>
      </c>
      <c r="K50" s="29"/>
      <c r="L50" s="23" t="s">
        <v>50</v>
      </c>
      <c r="M50" s="31"/>
    </row>
    <row r="51" customFormat="false" ht="15.6" hidden="false" customHeight="false" outlineLevel="0" collapsed="false">
      <c r="B51" s="26" t="s">
        <v>125</v>
      </c>
      <c r="C51" s="22" t="n">
        <v>98201</v>
      </c>
      <c r="D51" s="22" t="s">
        <v>126</v>
      </c>
      <c r="E51" s="23"/>
      <c r="F51" s="29" t="n">
        <v>28</v>
      </c>
      <c r="G51" s="23"/>
      <c r="H51" s="29" t="n">
        <v>28</v>
      </c>
      <c r="I51" s="23"/>
      <c r="J51" s="29" t="n">
        <v>28</v>
      </c>
      <c r="K51" s="29"/>
      <c r="L51" s="23" t="s">
        <v>50</v>
      </c>
      <c r="M51" s="31"/>
    </row>
    <row r="52" customFormat="false" ht="15" hidden="false" customHeight="false" outlineLevel="0" collapsed="false">
      <c r="B52" s="22" t="s">
        <v>127</v>
      </c>
      <c r="C52" s="22" t="n">
        <v>98208</v>
      </c>
      <c r="D52" s="22" t="s">
        <v>128</v>
      </c>
      <c r="E52" s="23"/>
      <c r="F52" s="29" t="n">
        <v>28</v>
      </c>
      <c r="G52" s="23"/>
      <c r="H52" s="29" t="n">
        <v>28</v>
      </c>
      <c r="I52" s="23"/>
      <c r="J52" s="29" t="n">
        <v>28</v>
      </c>
      <c r="K52" s="29"/>
      <c r="L52" s="23" t="s">
        <v>50</v>
      </c>
      <c r="M52" s="31"/>
    </row>
    <row r="53" customFormat="false" ht="15.6" hidden="false" customHeight="false" outlineLevel="0" collapsed="false">
      <c r="B53" s="22" t="s">
        <v>68</v>
      </c>
      <c r="C53" s="22" t="s">
        <v>68</v>
      </c>
      <c r="D53" s="22" t="s">
        <v>68</v>
      </c>
      <c r="E53" s="23"/>
      <c r="F53" s="22" t="s">
        <v>68</v>
      </c>
      <c r="G53" s="23"/>
      <c r="H53" s="22" t="s">
        <v>68</v>
      </c>
      <c r="I53" s="23"/>
      <c r="J53" s="22" t="s">
        <v>68</v>
      </c>
      <c r="K53" s="36"/>
      <c r="L53" s="22" t="s">
        <v>68</v>
      </c>
      <c r="M53" s="31"/>
    </row>
    <row r="54" customFormat="false" ht="15.6" hidden="false" customHeight="false" outlineLevel="0" collapsed="false">
      <c r="B54" s="22" t="s">
        <v>129</v>
      </c>
      <c r="C54" s="22" t="n">
        <v>98201</v>
      </c>
      <c r="D54" s="22" t="s">
        <v>130</v>
      </c>
      <c r="E54" s="25" t="s">
        <v>131</v>
      </c>
      <c r="F54" s="29" t="n">
        <v>28</v>
      </c>
      <c r="G54" s="25" t="s">
        <v>131</v>
      </c>
      <c r="H54" s="29" t="n">
        <v>12</v>
      </c>
      <c r="I54" s="25" t="s">
        <v>131</v>
      </c>
      <c r="J54" s="29" t="n">
        <v>12</v>
      </c>
      <c r="K54" s="25" t="s">
        <v>131</v>
      </c>
      <c r="L54" s="23" t="s">
        <v>50</v>
      </c>
    </row>
    <row r="55" customFormat="false" ht="15.6" hidden="false" customHeight="false" outlineLevel="0" collapsed="false">
      <c r="A55" s="26"/>
      <c r="B55" s="22" t="s">
        <v>132</v>
      </c>
      <c r="C55" s="22" t="n">
        <v>98201</v>
      </c>
      <c r="D55" s="37" t="s">
        <v>133</v>
      </c>
      <c r="E55" s="38"/>
      <c r="F55" s="29" t="n">
        <v>39</v>
      </c>
      <c r="G55" s="38"/>
      <c r="H55" s="29" t="n">
        <v>39</v>
      </c>
      <c r="I55" s="38"/>
      <c r="J55" s="29" t="n">
        <v>39</v>
      </c>
      <c r="K55" s="29"/>
      <c r="L55" s="23" t="s">
        <v>50</v>
      </c>
      <c r="M55" s="31"/>
    </row>
    <row r="56" customFormat="false" ht="15.6" hidden="false" customHeight="false" outlineLevel="0" collapsed="false">
      <c r="A56" s="26"/>
      <c r="B56" s="26" t="s">
        <v>134</v>
      </c>
      <c r="C56" s="26" t="s">
        <v>135</v>
      </c>
      <c r="D56" s="26" t="s">
        <v>136</v>
      </c>
      <c r="E56" s="25" t="s">
        <v>61</v>
      </c>
      <c r="F56" s="29" t="n">
        <v>28</v>
      </c>
      <c r="G56" s="25" t="s">
        <v>61</v>
      </c>
      <c r="H56" s="29" t="n">
        <v>28</v>
      </c>
      <c r="I56" s="25" t="s">
        <v>61</v>
      </c>
      <c r="J56" s="29" t="n">
        <v>28</v>
      </c>
      <c r="K56" s="25" t="s">
        <v>61</v>
      </c>
      <c r="L56" s="23" t="s">
        <v>50</v>
      </c>
      <c r="M56" s="31"/>
    </row>
    <row r="57" customFormat="false" ht="15.6" hidden="false" customHeight="false" outlineLevel="0" collapsed="false">
      <c r="A57" s="26" t="s">
        <v>137</v>
      </c>
      <c r="B57" s="26" t="s">
        <v>138</v>
      </c>
      <c r="C57" s="26"/>
      <c r="D57" s="26"/>
      <c r="E57" s="25"/>
      <c r="F57" s="29"/>
      <c r="G57" s="25"/>
      <c r="H57" s="29"/>
      <c r="I57" s="25"/>
      <c r="J57" s="29"/>
      <c r="K57" s="29"/>
      <c r="L57" s="23"/>
      <c r="M57" s="31"/>
    </row>
    <row r="58" customFormat="false" ht="15.6" hidden="false" customHeight="false" outlineLevel="0" collapsed="false">
      <c r="A58" s="26"/>
      <c r="B58" s="22" t="s">
        <v>139</v>
      </c>
      <c r="C58" s="22" t="n">
        <v>98272</v>
      </c>
      <c r="D58" s="22" t="s">
        <v>140</v>
      </c>
      <c r="E58" s="25" t="s">
        <v>11</v>
      </c>
      <c r="F58" s="29" t="n">
        <v>49</v>
      </c>
      <c r="G58" s="25" t="s">
        <v>11</v>
      </c>
      <c r="H58" s="29" t="n">
        <v>49</v>
      </c>
      <c r="I58" s="25" t="s">
        <v>11</v>
      </c>
      <c r="J58" s="29" t="n">
        <v>49</v>
      </c>
      <c r="K58" s="36"/>
      <c r="L58" s="23" t="s">
        <v>50</v>
      </c>
      <c r="M58" s="31"/>
    </row>
    <row r="59" customFormat="false" ht="15.6" hidden="false" customHeight="false" outlineLevel="0" collapsed="false">
      <c r="A59" s="26"/>
      <c r="B59" s="26" t="s">
        <v>141</v>
      </c>
      <c r="C59" s="26"/>
      <c r="D59" s="26"/>
      <c r="E59" s="25"/>
      <c r="F59" s="29"/>
      <c r="G59" s="25"/>
      <c r="H59" s="29"/>
      <c r="I59" s="25"/>
      <c r="J59" s="29"/>
      <c r="K59" s="29"/>
      <c r="L59" s="23"/>
      <c r="M59" s="31"/>
    </row>
    <row r="60" customFormat="false" ht="15.6" hidden="false" customHeight="false" outlineLevel="0" collapsed="false">
      <c r="A60" s="26"/>
      <c r="B60" s="26" t="s">
        <v>142</v>
      </c>
      <c r="C60" s="26" t="s">
        <v>143</v>
      </c>
      <c r="D60" s="26" t="s">
        <v>144</v>
      </c>
      <c r="E60" s="25" t="s">
        <v>61</v>
      </c>
      <c r="F60" s="29" t="n">
        <v>28</v>
      </c>
      <c r="G60" s="25" t="s">
        <v>61</v>
      </c>
      <c r="H60" s="29" t="n">
        <v>28</v>
      </c>
      <c r="I60" s="25" t="s">
        <v>61</v>
      </c>
      <c r="J60" s="29" t="n">
        <v>28</v>
      </c>
      <c r="K60" s="25" t="s">
        <v>61</v>
      </c>
      <c r="L60" s="23" t="s">
        <v>50</v>
      </c>
      <c r="M60" s="31"/>
    </row>
    <row r="61" customFormat="false" ht="15.6" hidden="false" customHeight="false" outlineLevel="0" collapsed="false">
      <c r="A61" s="26" t="s">
        <v>145</v>
      </c>
      <c r="B61" s="26" t="s">
        <v>146</v>
      </c>
      <c r="C61" s="26"/>
      <c r="D61" s="26"/>
      <c r="E61" s="25"/>
      <c r="F61" s="29"/>
      <c r="G61" s="25"/>
      <c r="H61" s="29"/>
      <c r="I61" s="25"/>
      <c r="J61" s="29"/>
      <c r="K61" s="29"/>
      <c r="L61" s="23"/>
    </row>
    <row r="62" customFormat="false" ht="15.6" hidden="false" customHeight="false" outlineLevel="0" collapsed="false">
      <c r="B62" s="26" t="s">
        <v>147</v>
      </c>
      <c r="C62" s="26" t="s">
        <v>148</v>
      </c>
      <c r="D62" s="22" t="s">
        <v>149</v>
      </c>
      <c r="E62" s="25" t="s">
        <v>131</v>
      </c>
      <c r="F62" s="29" t="n">
        <v>21</v>
      </c>
      <c r="G62" s="25" t="s">
        <v>131</v>
      </c>
      <c r="H62" s="29" t="n">
        <v>21</v>
      </c>
      <c r="I62" s="25" t="s">
        <v>131</v>
      </c>
      <c r="J62" s="29" t="n">
        <v>21</v>
      </c>
      <c r="K62" s="25" t="s">
        <v>131</v>
      </c>
      <c r="L62" s="23" t="s">
        <v>50</v>
      </c>
      <c r="M62" s="31"/>
    </row>
    <row r="63" customFormat="false" ht="15.6" hidden="false" customHeight="false" outlineLevel="0" collapsed="false">
      <c r="B63" s="26" t="s">
        <v>150</v>
      </c>
      <c r="E63" s="23"/>
      <c r="F63" s="29"/>
      <c r="G63" s="23"/>
      <c r="H63" s="29"/>
      <c r="I63" s="23"/>
      <c r="J63" s="29"/>
      <c r="K63" s="36"/>
      <c r="L63" s="23"/>
      <c r="M63" s="31"/>
    </row>
    <row r="64" customFormat="false" ht="15.6" hidden="false" customHeight="false" outlineLevel="0" collapsed="false">
      <c r="B64" s="22" t="s">
        <v>151</v>
      </c>
      <c r="C64" s="22" t="n">
        <v>98036</v>
      </c>
      <c r="D64" s="22" t="s">
        <v>152</v>
      </c>
      <c r="E64" s="25" t="s">
        <v>11</v>
      </c>
      <c r="F64" s="29" t="n">
        <v>26</v>
      </c>
      <c r="G64" s="25" t="s">
        <v>11</v>
      </c>
      <c r="H64" s="29" t="n">
        <v>26</v>
      </c>
      <c r="I64" s="25" t="s">
        <v>11</v>
      </c>
      <c r="J64" s="29" t="n">
        <v>26</v>
      </c>
      <c r="K64" s="36"/>
      <c r="L64" s="23" t="s">
        <v>50</v>
      </c>
      <c r="M64" s="31"/>
    </row>
    <row r="65" customFormat="false" ht="15.6" hidden="false" customHeight="false" outlineLevel="0" collapsed="false">
      <c r="B65" s="22" t="s">
        <v>153</v>
      </c>
      <c r="C65" s="22" t="n">
        <v>98036</v>
      </c>
      <c r="D65" s="22" t="s">
        <v>154</v>
      </c>
      <c r="E65" s="25" t="s">
        <v>11</v>
      </c>
      <c r="F65" s="29" t="n">
        <v>26</v>
      </c>
      <c r="G65" s="25" t="s">
        <v>11</v>
      </c>
      <c r="H65" s="29" t="n">
        <v>26</v>
      </c>
      <c r="I65" s="25" t="s">
        <v>11</v>
      </c>
      <c r="J65" s="29" t="n">
        <v>26</v>
      </c>
      <c r="K65" s="36"/>
      <c r="L65" s="23" t="s">
        <v>50</v>
      </c>
      <c r="M65" s="31"/>
    </row>
    <row r="66" customFormat="false" ht="15.6" hidden="false" customHeight="false" outlineLevel="0" collapsed="false">
      <c r="B66" s="22" t="s">
        <v>155</v>
      </c>
      <c r="C66" s="22" t="n">
        <v>98036</v>
      </c>
      <c r="D66" s="22" t="s">
        <v>156</v>
      </c>
      <c r="E66" s="25" t="s">
        <v>11</v>
      </c>
      <c r="F66" s="29" t="n">
        <v>26</v>
      </c>
      <c r="G66" s="25" t="s">
        <v>11</v>
      </c>
      <c r="H66" s="29" t="n">
        <v>26</v>
      </c>
      <c r="I66" s="25" t="s">
        <v>11</v>
      </c>
      <c r="J66" s="29" t="n">
        <v>26</v>
      </c>
      <c r="K66" s="36"/>
      <c r="L66" s="23" t="s">
        <v>50</v>
      </c>
    </row>
    <row r="67" customFormat="false" ht="15.6" hidden="false" customHeight="false" outlineLevel="0" collapsed="false">
      <c r="B67" s="26" t="s">
        <v>157</v>
      </c>
      <c r="C67" s="26" t="s">
        <v>158</v>
      </c>
      <c r="D67" s="26" t="s">
        <v>159</v>
      </c>
      <c r="E67" s="25" t="s">
        <v>160</v>
      </c>
      <c r="F67" s="29" t="n">
        <v>26</v>
      </c>
      <c r="G67" s="25" t="s">
        <v>160</v>
      </c>
      <c r="H67" s="29" t="n">
        <v>26</v>
      </c>
      <c r="I67" s="25" t="s">
        <v>160</v>
      </c>
      <c r="J67" s="29" t="n">
        <v>26</v>
      </c>
      <c r="K67" s="25" t="s">
        <v>131</v>
      </c>
      <c r="L67" s="23" t="s">
        <v>50</v>
      </c>
    </row>
    <row r="68" customFormat="false" ht="15.6" hidden="false" customHeight="false" outlineLevel="0" collapsed="false">
      <c r="B68" s="26" t="s">
        <v>161</v>
      </c>
      <c r="C68" s="26" t="s">
        <v>158</v>
      </c>
      <c r="D68" s="26" t="s">
        <v>162</v>
      </c>
      <c r="E68" s="25" t="s">
        <v>160</v>
      </c>
      <c r="F68" s="29" t="n">
        <v>26</v>
      </c>
      <c r="G68" s="25" t="s">
        <v>160</v>
      </c>
      <c r="H68" s="29" t="n">
        <v>26</v>
      </c>
      <c r="I68" s="25" t="s">
        <v>160</v>
      </c>
      <c r="J68" s="29" t="n">
        <v>26</v>
      </c>
      <c r="K68" s="25" t="s">
        <v>131</v>
      </c>
      <c r="L68" s="23" t="s">
        <v>50</v>
      </c>
    </row>
    <row r="69" customFormat="false" ht="15.6" hidden="false" customHeight="false" outlineLevel="0" collapsed="false">
      <c r="B69" s="26" t="s">
        <v>163</v>
      </c>
      <c r="C69" s="26" t="s">
        <v>158</v>
      </c>
      <c r="D69" s="26" t="s">
        <v>164</v>
      </c>
      <c r="E69" s="25" t="s">
        <v>160</v>
      </c>
      <c r="F69" s="29" t="n">
        <v>26</v>
      </c>
      <c r="G69" s="25" t="s">
        <v>160</v>
      </c>
      <c r="H69" s="29" t="n">
        <v>26</v>
      </c>
      <c r="I69" s="25" t="s">
        <v>160</v>
      </c>
      <c r="J69" s="29" t="n">
        <v>26</v>
      </c>
      <c r="K69" s="25" t="s">
        <v>131</v>
      </c>
      <c r="L69" s="23" t="s">
        <v>50</v>
      </c>
    </row>
    <row r="70" customFormat="false" ht="15.6" hidden="false" customHeight="false" outlineLevel="0" collapsed="false">
      <c r="A70" s="26" t="s">
        <v>165</v>
      </c>
      <c r="B70" s="26" t="s">
        <v>166</v>
      </c>
      <c r="C70" s="26"/>
      <c r="D70" s="26"/>
      <c r="E70" s="25"/>
      <c r="F70" s="29"/>
      <c r="G70" s="25"/>
      <c r="H70" s="29"/>
      <c r="I70" s="25"/>
      <c r="J70" s="29"/>
      <c r="K70" s="29"/>
      <c r="L70" s="23"/>
    </row>
    <row r="71" customFormat="false" ht="15.6" hidden="false" customHeight="false" outlineLevel="0" collapsed="false">
      <c r="B71" s="26" t="s">
        <v>167</v>
      </c>
      <c r="C71" s="26" t="s">
        <v>168</v>
      </c>
      <c r="D71" s="26" t="s">
        <v>169</v>
      </c>
      <c r="E71" s="25" t="s">
        <v>131</v>
      </c>
      <c r="F71" s="29" t="n">
        <v>19</v>
      </c>
      <c r="G71" s="25" t="s">
        <v>131</v>
      </c>
      <c r="H71" s="29" t="n">
        <v>19</v>
      </c>
      <c r="I71" s="25" t="s">
        <v>131</v>
      </c>
      <c r="J71" s="29" t="n">
        <v>19</v>
      </c>
      <c r="K71" s="25" t="s">
        <v>131</v>
      </c>
      <c r="L71" s="23" t="s">
        <v>50</v>
      </c>
      <c r="M71" s="31"/>
    </row>
    <row r="72" customFormat="false" ht="15.6" hidden="false" customHeight="false" outlineLevel="0" collapsed="false">
      <c r="B72" s="26" t="s">
        <v>170</v>
      </c>
      <c r="C72" s="26" t="s">
        <v>168</v>
      </c>
      <c r="D72" s="26" t="s">
        <v>171</v>
      </c>
      <c r="E72" s="25" t="s">
        <v>131</v>
      </c>
      <c r="F72" s="29" t="n">
        <v>19</v>
      </c>
      <c r="G72" s="25" t="s">
        <v>131</v>
      </c>
      <c r="H72" s="29" t="n">
        <v>19</v>
      </c>
      <c r="I72" s="25" t="s">
        <v>131</v>
      </c>
      <c r="J72" s="29" t="n">
        <v>19</v>
      </c>
      <c r="K72" s="25" t="s">
        <v>131</v>
      </c>
      <c r="L72" s="23" t="s">
        <v>50</v>
      </c>
      <c r="M72" s="31"/>
    </row>
    <row r="73" customFormat="false" ht="15.6" hidden="false" customHeight="false" outlineLevel="0" collapsed="false">
      <c r="B73" s="26" t="s">
        <v>172</v>
      </c>
      <c r="C73" s="26" t="s">
        <v>168</v>
      </c>
      <c r="D73" s="26" t="s">
        <v>173</v>
      </c>
      <c r="E73" s="25" t="s">
        <v>131</v>
      </c>
      <c r="F73" s="29" t="n">
        <v>19</v>
      </c>
      <c r="G73" s="25" t="s">
        <v>131</v>
      </c>
      <c r="H73" s="29" t="n">
        <v>19</v>
      </c>
      <c r="I73" s="25" t="s">
        <v>131</v>
      </c>
      <c r="J73" s="29" t="n">
        <v>19</v>
      </c>
      <c r="K73" s="25" t="s">
        <v>131</v>
      </c>
      <c r="L73" s="23" t="s">
        <v>50</v>
      </c>
      <c r="M73" s="31"/>
    </row>
    <row r="74" customFormat="false" ht="15.6" hidden="false" customHeight="false" outlineLevel="0" collapsed="false">
      <c r="B74" s="26" t="s">
        <v>174</v>
      </c>
      <c r="C74" s="26" t="s">
        <v>168</v>
      </c>
      <c r="D74" s="26" t="s">
        <v>175</v>
      </c>
      <c r="E74" s="25" t="s">
        <v>131</v>
      </c>
      <c r="F74" s="29" t="n">
        <v>19</v>
      </c>
      <c r="G74" s="25" t="s">
        <v>131</v>
      </c>
      <c r="H74" s="29" t="n">
        <v>19</v>
      </c>
      <c r="I74" s="25" t="s">
        <v>131</v>
      </c>
      <c r="J74" s="29" t="n">
        <v>19</v>
      </c>
      <c r="K74" s="25" t="s">
        <v>131</v>
      </c>
      <c r="L74" s="23" t="s">
        <v>50</v>
      </c>
      <c r="M74" s="31"/>
    </row>
    <row r="75" customFormat="false" ht="15.6" hidden="false" customHeight="false" outlineLevel="0" collapsed="false">
      <c r="B75" s="26" t="s">
        <v>176</v>
      </c>
      <c r="C75" s="26" t="s">
        <v>168</v>
      </c>
      <c r="D75" s="26" t="s">
        <v>177</v>
      </c>
      <c r="E75" s="25" t="s">
        <v>131</v>
      </c>
      <c r="F75" s="29" t="n">
        <v>19</v>
      </c>
      <c r="G75" s="25" t="s">
        <v>131</v>
      </c>
      <c r="H75" s="29" t="n">
        <v>19</v>
      </c>
      <c r="I75" s="25" t="s">
        <v>131</v>
      </c>
      <c r="J75" s="29" t="n">
        <v>19</v>
      </c>
      <c r="K75" s="25" t="s">
        <v>131</v>
      </c>
      <c r="L75" s="23" t="s">
        <v>50</v>
      </c>
      <c r="M75" s="31"/>
    </row>
    <row r="76" customFormat="false" ht="15.6" hidden="false" customHeight="false" outlineLevel="0" collapsed="false">
      <c r="A76" s="26" t="s">
        <v>178</v>
      </c>
      <c r="B76" s="26" t="s">
        <v>178</v>
      </c>
      <c r="C76" s="26"/>
      <c r="D76" s="26"/>
      <c r="E76" s="25"/>
      <c r="F76" s="29"/>
      <c r="G76" s="25"/>
      <c r="H76" s="29"/>
      <c r="I76" s="25"/>
      <c r="J76" s="29"/>
      <c r="K76" s="29"/>
      <c r="L76" s="23"/>
    </row>
    <row r="77" customFormat="false" ht="15.6" hidden="false" customHeight="false" outlineLevel="0" collapsed="false">
      <c r="B77" s="26" t="s">
        <v>179</v>
      </c>
      <c r="C77" s="26" t="s">
        <v>180</v>
      </c>
      <c r="D77" s="26" t="s">
        <v>181</v>
      </c>
      <c r="E77" s="25" t="s">
        <v>131</v>
      </c>
      <c r="F77" s="29" t="n">
        <v>21</v>
      </c>
      <c r="G77" s="25" t="s">
        <v>131</v>
      </c>
      <c r="H77" s="29" t="n">
        <v>21</v>
      </c>
      <c r="I77" s="25" t="s">
        <v>131</v>
      </c>
      <c r="J77" s="29" t="n">
        <v>21</v>
      </c>
      <c r="K77" s="25" t="s">
        <v>131</v>
      </c>
      <c r="L77" s="23" t="s">
        <v>50</v>
      </c>
      <c r="M77" s="31"/>
    </row>
    <row r="78" customFormat="false" ht="15.6" hidden="false" customHeight="false" outlineLevel="0" collapsed="false">
      <c r="B78" s="26" t="s">
        <v>182</v>
      </c>
      <c r="C78" s="26" t="s">
        <v>180</v>
      </c>
      <c r="D78" s="26" t="s">
        <v>183</v>
      </c>
      <c r="E78" s="25" t="s">
        <v>131</v>
      </c>
      <c r="F78" s="29" t="n">
        <v>21</v>
      </c>
      <c r="G78" s="25" t="s">
        <v>131</v>
      </c>
      <c r="H78" s="29" t="n">
        <v>21</v>
      </c>
      <c r="I78" s="25" t="s">
        <v>131</v>
      </c>
      <c r="J78" s="29" t="n">
        <v>21</v>
      </c>
      <c r="K78" s="25" t="s">
        <v>131</v>
      </c>
      <c r="L78" s="23" t="s">
        <v>50</v>
      </c>
      <c r="M78" s="31"/>
    </row>
    <row r="79" customFormat="false" ht="15.6" hidden="false" customHeight="false" outlineLevel="0" collapsed="false">
      <c r="B79" s="26" t="s">
        <v>184</v>
      </c>
      <c r="C79" s="26" t="s">
        <v>180</v>
      </c>
      <c r="D79" s="26" t="s">
        <v>185</v>
      </c>
      <c r="E79" s="25" t="s">
        <v>131</v>
      </c>
      <c r="F79" s="29" t="n">
        <v>21</v>
      </c>
      <c r="G79" s="25" t="s">
        <v>131</v>
      </c>
      <c r="H79" s="29" t="n">
        <v>21</v>
      </c>
      <c r="I79" s="25" t="s">
        <v>131</v>
      </c>
      <c r="J79" s="29" t="n">
        <v>21</v>
      </c>
      <c r="K79" s="25" t="s">
        <v>131</v>
      </c>
      <c r="L79" s="23" t="s">
        <v>50</v>
      </c>
      <c r="M79" s="31"/>
    </row>
    <row r="81" customFormat="false" ht="15.6" hidden="false" customHeight="false" outlineLevel="0" collapsed="false">
      <c r="B81" s="40" t="s">
        <v>28</v>
      </c>
    </row>
    <row r="82" customFormat="false" ht="15.6" hidden="false" customHeight="false" outlineLevel="0" collapsed="false">
      <c r="B82" s="40" t="s">
        <v>29</v>
      </c>
      <c r="C82" s="40"/>
    </row>
    <row r="83" customFormat="false" ht="15.6" hidden="false" customHeight="false" outlineLevel="0" collapsed="false">
      <c r="A83" s="41" t="s">
        <v>186</v>
      </c>
      <c r="B83" s="40" t="s">
        <v>30</v>
      </c>
      <c r="C83" s="40"/>
      <c r="J83" s="26"/>
      <c r="K83" s="26"/>
    </row>
    <row r="84" customFormat="false" ht="15.6" hidden="false" customHeight="false" outlineLevel="0" collapsed="false">
      <c r="A84" s="41" t="s">
        <v>187</v>
      </c>
      <c r="B84" s="40" t="s">
        <v>31</v>
      </c>
      <c r="C84" s="42"/>
    </row>
    <row r="85" customFormat="false" ht="15.6" hidden="false" customHeight="false" outlineLevel="0" collapsed="false">
      <c r="A85" s="41" t="s">
        <v>188</v>
      </c>
      <c r="B85" s="42" t="s">
        <v>32</v>
      </c>
    </row>
    <row r="86" customFormat="false" ht="15.6" hidden="false" customHeight="false" outlineLevel="0" collapsed="false">
      <c r="B86" s="42"/>
    </row>
    <row r="87" customFormat="false" ht="15" hidden="false" customHeight="false" outlineLevel="0" collapsed="false">
      <c r="B87" s="15" t="s">
        <v>33</v>
      </c>
      <c r="C87" s="43"/>
      <c r="D87" s="43"/>
      <c r="E87" s="43"/>
      <c r="F87" s="43"/>
      <c r="G87" s="43"/>
      <c r="H87" s="43"/>
      <c r="I87" s="43"/>
      <c r="J87" s="43"/>
      <c r="K87" s="15" t="s">
        <v>34</v>
      </c>
      <c r="L87" s="43"/>
      <c r="M87" s="43"/>
    </row>
    <row r="88" customFormat="false" ht="15.6" hidden="false" customHeight="false" outlineLevel="0" collapsed="false">
      <c r="A88" s="44"/>
      <c r="N88" s="25"/>
    </row>
  </sheetData>
  <mergeCells count="2">
    <mergeCell ref="A1:M1"/>
    <mergeCell ref="A2:M2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Fourth Revised Page 3b-1
&amp;"Arial,Bold Italic"&amp;8Cancels third Revised page 3b-1&amp;"Arial,Bold"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88"/>
    <col collapsed="false" customWidth="true" hidden="false" outlineLevel="0" max="3" min="3" style="1" width="10.99"/>
    <col collapsed="false" customWidth="true" hidden="false" outlineLevel="0" max="4" min="4" style="1" width="4.43"/>
    <col collapsed="false" customWidth="true" hidden="false" outlineLevel="0" max="5" min="5" style="1" width="1.55"/>
    <col collapsed="false" customWidth="false" hidden="false" outlineLevel="0" max="6" min="6" style="1" width="8.99"/>
    <col collapsed="false" customWidth="true" hidden="false" outlineLevel="0" max="7" min="7" style="1" width="4.1"/>
    <col collapsed="false" customWidth="true" hidden="false" outlineLevel="0" max="8" min="8" style="1" width="1.43"/>
    <col collapsed="false" customWidth="false" hidden="false" outlineLevel="0" max="9" min="9" style="1" width="8.99"/>
    <col collapsed="false" customWidth="true" hidden="false" outlineLevel="0" max="10" min="10" style="1" width="4.1"/>
    <col collapsed="false" customWidth="true" hidden="false" outlineLevel="0" max="11" min="11" style="1" width="1.43"/>
    <col collapsed="false" customWidth="fals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99"/>
    <col collapsed="false" customWidth="false" hidden="false" outlineLevel="0" max="15" min="15" style="1" width="8.99"/>
    <col collapsed="false" customWidth="true" hidden="false" outlineLevel="0" max="16" min="16" style="1" width="3.99"/>
    <col collapsed="false" customWidth="true" hidden="false" outlineLevel="0" max="17" min="17" style="1" width="2.32"/>
    <col collapsed="false" customWidth="true" hidden="false" outlineLevel="0" max="18" min="18" style="1" width="11.43"/>
    <col collapsed="false" customWidth="true" hidden="false" outlineLevel="0" max="19" min="19" style="1" width="4.43"/>
    <col collapsed="false" customWidth="true" hidden="false" outlineLevel="0" max="20" min="20" style="1" width="1.66"/>
    <col collapsed="false" customWidth="true" hidden="false" outlineLevel="0" max="21" min="21" style="1" width="11.99"/>
    <col collapsed="false" customWidth="true" hidden="false" outlineLevel="0" max="22" min="22" style="1" width="4.55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2" hidden="false" customHeight="false" outlineLevel="0" collapsed="false">
      <c r="B3" s="45"/>
      <c r="C3" s="45"/>
      <c r="D3" s="45"/>
      <c r="E3" s="45"/>
      <c r="F3" s="46" t="s">
        <v>189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6" s="4" customFormat="true" ht="13.2" hidden="false" customHeight="false" outlineLevel="0" collapsed="false">
      <c r="C6" s="5" t="s">
        <v>2</v>
      </c>
      <c r="D6" s="5"/>
      <c r="E6" s="6"/>
      <c r="F6" s="5" t="s">
        <v>2</v>
      </c>
      <c r="G6" s="5"/>
      <c r="H6" s="6"/>
      <c r="I6" s="5" t="s">
        <v>2</v>
      </c>
      <c r="J6" s="5"/>
      <c r="K6" s="6"/>
      <c r="L6" s="5" t="s">
        <v>2</v>
      </c>
      <c r="M6" s="5"/>
      <c r="N6" s="6"/>
      <c r="O6" s="5" t="s">
        <v>2</v>
      </c>
      <c r="P6" s="5"/>
      <c r="Q6" s="6"/>
      <c r="R6" s="5" t="s">
        <v>2</v>
      </c>
      <c r="S6" s="5"/>
      <c r="U6" s="5" t="s">
        <v>2</v>
      </c>
      <c r="V6" s="5"/>
    </row>
    <row r="7" s="4" customFormat="true" ht="13.2" hidden="false" customHeight="false" outlineLevel="0" collapsed="false">
      <c r="B7" s="3"/>
      <c r="C7" s="7" t="s">
        <v>3</v>
      </c>
      <c r="D7" s="7"/>
      <c r="E7" s="5"/>
      <c r="F7" s="7" t="s">
        <v>4</v>
      </c>
      <c r="G7" s="7"/>
      <c r="H7" s="5"/>
      <c r="I7" s="7" t="s">
        <v>5</v>
      </c>
      <c r="J7" s="7"/>
      <c r="K7" s="5"/>
      <c r="L7" s="7" t="s">
        <v>6</v>
      </c>
      <c r="M7" s="7"/>
      <c r="N7" s="5"/>
      <c r="O7" s="7" t="s">
        <v>7</v>
      </c>
      <c r="P7" s="7"/>
      <c r="Q7" s="5"/>
      <c r="R7" s="7" t="s">
        <v>8</v>
      </c>
      <c r="S7" s="7"/>
      <c r="T7" s="3"/>
      <c r="U7" s="7" t="s">
        <v>9</v>
      </c>
      <c r="V7" s="7"/>
    </row>
    <row r="8" customFormat="false" ht="11.4" hidden="false" customHeight="false" outlineLevel="0" collapsed="false">
      <c r="B8" s="8" t="s">
        <v>10</v>
      </c>
      <c r="C8" s="10" t="n">
        <v>44.1</v>
      </c>
      <c r="D8" s="11"/>
      <c r="E8" s="11"/>
      <c r="F8" s="10" t="n">
        <f aca="false">SUM(19-(19*10%))</f>
        <v>17.1</v>
      </c>
      <c r="G8" s="11"/>
      <c r="H8" s="11"/>
      <c r="I8" s="10" t="n">
        <f aca="false">SUM(21-(21*10%))</f>
        <v>18.9</v>
      </c>
      <c r="J8" s="11"/>
      <c r="K8" s="11"/>
      <c r="L8" s="10" t="n">
        <f aca="false">SUM(26-(26*10%))</f>
        <v>23.4</v>
      </c>
      <c r="M8" s="12"/>
      <c r="N8" s="12"/>
      <c r="O8" s="10" t="n">
        <f aca="false">SUM(28-(28*10%))</f>
        <v>25.2</v>
      </c>
      <c r="P8" s="12"/>
      <c r="Q8" s="12"/>
      <c r="R8" s="10" t="n">
        <f aca="false">SUM(28-(28*10%))</f>
        <v>25.2</v>
      </c>
      <c r="S8" s="12"/>
      <c r="T8" s="12"/>
      <c r="U8" s="10" t="n">
        <f aca="false">SUM(21-(21*10%))</f>
        <v>18.9</v>
      </c>
    </row>
    <row r="9" customFormat="false" ht="12" hidden="false" customHeight="false" outlineLevel="0" collapsed="false">
      <c r="B9" s="8" t="s">
        <v>12</v>
      </c>
      <c r="C9" s="10" t="n">
        <v>44.1</v>
      </c>
      <c r="D9" s="12"/>
      <c r="E9" s="12"/>
      <c r="F9" s="10" t="n">
        <f aca="false">SUM(19-(19*10%))</f>
        <v>17.1</v>
      </c>
      <c r="G9" s="12"/>
      <c r="H9" s="12"/>
      <c r="I9" s="10" t="n">
        <f aca="false">SUM(21-(21*10%))</f>
        <v>18.9</v>
      </c>
      <c r="J9" s="12"/>
      <c r="K9" s="12"/>
      <c r="L9" s="10" t="n">
        <f aca="false">SUM(26-(26*10%))</f>
        <v>23.4</v>
      </c>
      <c r="M9" s="12"/>
      <c r="N9" s="12"/>
      <c r="O9" s="10" t="n">
        <f aca="false">SUM(28-(28*10%))</f>
        <v>25.2</v>
      </c>
      <c r="P9" s="12"/>
      <c r="Q9" s="12"/>
      <c r="R9" s="10" t="n">
        <f aca="false">SUM(12-(12*10%))</f>
        <v>10.8</v>
      </c>
      <c r="S9" s="12"/>
      <c r="T9" s="12"/>
      <c r="U9" s="10" t="n">
        <f aca="false">SUM(21-(21*10%))</f>
        <v>18.9</v>
      </c>
      <c r="V9" s="13"/>
    </row>
    <row r="10" customFormat="false" ht="12" hidden="false" customHeight="false" outlineLevel="0" collapsed="false">
      <c r="B10" s="8" t="s">
        <v>13</v>
      </c>
      <c r="C10" s="10" t="n">
        <v>44.1</v>
      </c>
      <c r="D10" s="12"/>
      <c r="E10" s="12"/>
      <c r="F10" s="10" t="n">
        <f aca="false">SUM(19-(19*10%))</f>
        <v>17.1</v>
      </c>
      <c r="G10" s="12"/>
      <c r="H10" s="12"/>
      <c r="I10" s="10" t="n">
        <f aca="false">SUM(21-(21*10%))</f>
        <v>18.9</v>
      </c>
      <c r="J10" s="12"/>
      <c r="K10" s="12"/>
      <c r="L10" s="10" t="n">
        <f aca="false">SUM(26-(26*10%))</f>
        <v>23.4</v>
      </c>
      <c r="M10" s="12"/>
      <c r="N10" s="12"/>
      <c r="O10" s="10" t="n">
        <f aca="false">SUM(28-(28*10%))</f>
        <v>25.2</v>
      </c>
      <c r="P10" s="12"/>
      <c r="Q10" s="12"/>
      <c r="R10" s="10" t="n">
        <f aca="false">SUM(12-(12*10%))</f>
        <v>10.8</v>
      </c>
      <c r="S10" s="12"/>
      <c r="T10" s="12"/>
      <c r="U10" s="10" t="n">
        <f aca="false">SUM(21-(21*10%))</f>
        <v>18.9</v>
      </c>
      <c r="V10" s="13"/>
    </row>
    <row r="11" customFormat="false" ht="11.4" hidden="false" customHeight="false" outlineLevel="0" collapsed="false">
      <c r="B11" s="8" t="s">
        <v>14</v>
      </c>
      <c r="C11" s="10" t="n">
        <v>0</v>
      </c>
      <c r="D11" s="12"/>
      <c r="E11" s="12"/>
      <c r="F11" s="11" t="n">
        <v>0</v>
      </c>
      <c r="G11" s="12"/>
      <c r="H11" s="12"/>
      <c r="I11" s="11" t="n">
        <v>0</v>
      </c>
      <c r="J11" s="12"/>
      <c r="K11" s="12"/>
      <c r="L11" s="11" t="n">
        <v>0</v>
      </c>
      <c r="M11" s="12"/>
      <c r="N11" s="12"/>
      <c r="O11" s="11" t="n">
        <v>0</v>
      </c>
      <c r="P11" s="12"/>
      <c r="Q11" s="12"/>
      <c r="R11" s="11" t="n">
        <v>0</v>
      </c>
      <c r="S11" s="12"/>
      <c r="T11" s="12"/>
      <c r="U11" s="11" t="n">
        <v>0</v>
      </c>
    </row>
    <row r="12" customFormat="false" ht="11.4" hidden="false" customHeight="false" outlineLevel="0" collapsed="false">
      <c r="A12" s="14"/>
    </row>
    <row r="14" customFormat="false" ht="11.4" hidden="false" customHeight="false" outlineLevel="0" collapsed="false">
      <c r="A14" s="15" t="s">
        <v>15</v>
      </c>
      <c r="B14" s="15" t="s">
        <v>16</v>
      </c>
    </row>
    <row r="15" customFormat="false" ht="11.4" hidden="false" customHeight="false" outlineLevel="0" collapsed="false">
      <c r="A15" s="15"/>
    </row>
    <row r="16" customFormat="false" ht="11.4" hidden="false" customHeight="false" outlineLevel="0" collapsed="false">
      <c r="A16" s="16" t="s">
        <v>17</v>
      </c>
      <c r="B16" s="15" t="s">
        <v>190</v>
      </c>
    </row>
    <row r="17" customFormat="false" ht="11.4" hidden="false" customHeight="false" outlineLevel="0" collapsed="false">
      <c r="A17" s="16"/>
      <c r="B17" s="1" t="s">
        <v>19</v>
      </c>
    </row>
    <row r="18" customFormat="false" ht="11.4" hidden="false" customHeight="false" outlineLevel="0" collapsed="false">
      <c r="A18" s="16"/>
    </row>
    <row r="19" customFormat="false" ht="11.4" hidden="false" customHeight="false" outlineLevel="0" collapsed="false">
      <c r="A19" s="16" t="s">
        <v>5</v>
      </c>
      <c r="B19" s="15" t="s">
        <v>191</v>
      </c>
      <c r="C19" s="15"/>
      <c r="D19" s="15"/>
      <c r="E19" s="15"/>
    </row>
    <row r="20" customFormat="false" ht="11.4" hidden="false" customHeight="false" outlineLevel="0" collapsed="false">
      <c r="A20" s="16"/>
    </row>
    <row r="21" customFormat="false" ht="11.4" hidden="false" customHeight="false" outlineLevel="0" collapsed="false">
      <c r="A21" s="16" t="s">
        <v>21</v>
      </c>
      <c r="B21" s="15" t="s">
        <v>192</v>
      </c>
      <c r="C21" s="15"/>
      <c r="D21" s="15"/>
      <c r="E21" s="15"/>
    </row>
    <row r="22" customFormat="false" ht="11.4" hidden="false" customHeight="false" outlineLevel="0" collapsed="false">
      <c r="A22" s="16"/>
    </row>
    <row r="23" customFormat="false" ht="11.4" hidden="false" customHeight="false" outlineLevel="0" collapsed="false">
      <c r="A23" s="16" t="s">
        <v>23</v>
      </c>
      <c r="B23" s="15" t="s">
        <v>193</v>
      </c>
    </row>
    <row r="24" customFormat="false" ht="11.4" hidden="false" customHeight="false" outlineLevel="0" collapsed="false">
      <c r="A24" s="15"/>
    </row>
    <row r="25" customFormat="false" ht="11.4" hidden="false" customHeight="false" outlineLevel="0" collapsed="false">
      <c r="A25" s="16" t="s">
        <v>8</v>
      </c>
      <c r="B25" s="15" t="s">
        <v>25</v>
      </c>
    </row>
    <row r="26" customFormat="false" ht="11.4" hidden="false" customHeight="false" outlineLevel="0" collapsed="false">
      <c r="A26" s="15"/>
    </row>
    <row r="27" customFormat="false" ht="11.4" hidden="false" customHeight="false" outlineLevel="0" collapsed="false">
      <c r="A27" s="15" t="s">
        <v>26</v>
      </c>
      <c r="B27" s="15" t="s">
        <v>27</v>
      </c>
      <c r="C27" s="15"/>
      <c r="D27" s="15"/>
      <c r="E27" s="15"/>
    </row>
    <row r="28" customFormat="false" ht="11.4" hidden="false" customHeight="false" outlineLevel="0" collapsed="false">
      <c r="A28" s="6"/>
    </row>
    <row r="29" customFormat="false" ht="11.4" hidden="false" customHeight="false" outlineLevel="0" collapsed="false">
      <c r="A29" s="6"/>
    </row>
    <row r="30" customFormat="false" ht="11.4" hidden="false" customHeight="false" outlineLevel="0" collapsed="false">
      <c r="A30" s="6"/>
      <c r="B30" s="1" t="s">
        <v>194</v>
      </c>
    </row>
    <row r="31" customFormat="false" ht="11.4" hidden="false" customHeight="false" outlineLevel="0" collapsed="false">
      <c r="B31" s="1" t="s">
        <v>195</v>
      </c>
    </row>
    <row r="33" s="48" customFormat="true" ht="12" hidden="false" customHeight="false" outlineLevel="0" collapsed="false">
      <c r="A33" s="47"/>
      <c r="K33" s="49"/>
      <c r="R33" s="20"/>
    </row>
    <row r="34" customFormat="false" ht="12" hidden="false" customHeight="false" outlineLevel="0" collapsed="false">
      <c r="B34" s="19" t="s">
        <v>28</v>
      </c>
      <c r="R34" s="20"/>
    </row>
    <row r="35" customFormat="false" ht="12" hidden="false" customHeight="false" outlineLevel="0" collapsed="false">
      <c r="B35" s="19" t="s">
        <v>29</v>
      </c>
      <c r="R35" s="20"/>
    </row>
    <row r="36" customFormat="false" ht="12" hidden="false" customHeight="false" outlineLevel="0" collapsed="false">
      <c r="B36" s="19" t="s">
        <v>30</v>
      </c>
      <c r="R36" s="20"/>
    </row>
    <row r="37" customFormat="false" ht="12" hidden="false" customHeight="false" outlineLevel="0" collapsed="false">
      <c r="B37" s="19" t="s">
        <v>31</v>
      </c>
    </row>
    <row r="38" customFormat="false" ht="12" hidden="false" customHeight="false" outlineLevel="0" collapsed="false">
      <c r="B38" s="19" t="s">
        <v>32</v>
      </c>
    </row>
    <row r="39" customFormat="false" ht="11.4" hidden="false" customHeight="false" outlineLevel="0" collapsed="false">
      <c r="I39" s="15" t="s">
        <v>34</v>
      </c>
    </row>
    <row r="40" customFormat="false" ht="11.4" hidden="false" customHeight="false" outlineLevel="0" collapsed="false">
      <c r="B40" s="15" t="s">
        <v>33</v>
      </c>
    </row>
  </sheetData>
  <mergeCells count="16">
    <mergeCell ref="A1:U1"/>
    <mergeCell ref="A2:U2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Original Page 3b-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2" activeCellId="0" sqref="G92"/>
    </sheetView>
  </sheetViews>
  <sheetFormatPr defaultColWidth="8.9921875" defaultRowHeight="11.4" zeroHeight="false" outlineLevelRow="0" outlineLevelCol="0"/>
  <cols>
    <col collapsed="false" customWidth="true" hidden="false" outlineLevel="0" max="1" min="1" style="48" width="32.87"/>
    <col collapsed="false" customWidth="true" hidden="false" outlineLevel="0" max="2" min="2" style="48" width="9.1"/>
    <col collapsed="false" customWidth="true" hidden="false" outlineLevel="0" max="3" min="3" style="48" width="31.66"/>
    <col collapsed="false" customWidth="true" hidden="false" outlineLevel="0" max="4" min="4" style="48" width="1.1"/>
    <col collapsed="false" customWidth="true" hidden="false" outlineLevel="0" max="5" min="5" style="48" width="9.99"/>
    <col collapsed="false" customWidth="true" hidden="false" outlineLevel="0" max="6" min="6" style="48" width="3.32"/>
    <col collapsed="false" customWidth="true" hidden="false" outlineLevel="0" max="7" min="7" style="48" width="9.99"/>
    <col collapsed="false" customWidth="true" hidden="false" outlineLevel="0" max="8" min="8" style="48" width="1.66"/>
    <col collapsed="false" customWidth="true" hidden="false" outlineLevel="0" max="9" min="9" style="48" width="12.99"/>
    <col collapsed="false" customWidth="true" hidden="false" outlineLevel="0" max="10" min="10" style="48" width="2.43"/>
    <col collapsed="false" customWidth="false" hidden="false" outlineLevel="0" max="257" min="11" style="48" width="8.99"/>
  </cols>
  <sheetData>
    <row r="1" customFormat="false" ht="12" hidden="false" customHeight="false" outlineLevel="0" collapsed="false">
      <c r="A1" s="50" t="s">
        <v>19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fals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" hidden="false" customHeight="false" outlineLevel="0" collapsed="false">
      <c r="B3" s="51" t="s">
        <v>197</v>
      </c>
    </row>
    <row r="5" customFormat="false" ht="15.6" hidden="false" customHeight="false" outlineLevel="0" collapsed="false">
      <c r="A5" s="22"/>
      <c r="B5" s="22"/>
      <c r="C5" s="22"/>
      <c r="D5" s="22"/>
      <c r="E5" s="25" t="s">
        <v>37</v>
      </c>
      <c r="F5" s="22"/>
      <c r="G5" s="25" t="s">
        <v>38</v>
      </c>
      <c r="H5" s="22"/>
      <c r="I5" s="25" t="s">
        <v>39</v>
      </c>
      <c r="J5" s="22"/>
      <c r="K5" s="22"/>
      <c r="L5" s="22"/>
    </row>
    <row r="6" customFormat="false" ht="15.6" hidden="false" customHeight="false" outlineLevel="0" collapsed="false">
      <c r="A6" s="22"/>
      <c r="B6" s="25" t="s">
        <v>40</v>
      </c>
      <c r="C6" s="26" t="s">
        <v>41</v>
      </c>
      <c r="D6" s="26"/>
      <c r="E6" s="25" t="s">
        <v>42</v>
      </c>
      <c r="F6" s="23"/>
      <c r="G6" s="25" t="s">
        <v>42</v>
      </c>
      <c r="H6" s="23"/>
      <c r="I6" s="25" t="s">
        <v>42</v>
      </c>
      <c r="J6" s="23"/>
      <c r="K6" s="25" t="s">
        <v>43</v>
      </c>
      <c r="L6" s="22"/>
    </row>
    <row r="7" customFormat="false" ht="15.6" hidden="false" customHeight="false" outlineLevel="0" collapsed="false">
      <c r="A7" s="22"/>
      <c r="B7" s="22"/>
      <c r="C7" s="22"/>
      <c r="D7" s="23"/>
      <c r="E7" s="24"/>
      <c r="F7" s="23"/>
      <c r="G7" s="24"/>
      <c r="H7" s="23"/>
      <c r="I7" s="24"/>
      <c r="J7" s="23"/>
      <c r="K7" s="27" t="s">
        <v>44</v>
      </c>
      <c r="L7" s="22"/>
    </row>
    <row r="8" customFormat="false" ht="15.6" hidden="false" customHeight="false" outlineLevel="0" collapsed="false">
      <c r="A8" s="26" t="s">
        <v>46</v>
      </c>
      <c r="B8" s="22"/>
      <c r="C8" s="22"/>
      <c r="D8" s="23"/>
      <c r="E8" s="24"/>
      <c r="F8" s="23"/>
      <c r="G8" s="24"/>
      <c r="H8" s="23"/>
      <c r="I8" s="24"/>
      <c r="J8" s="23"/>
      <c r="K8" s="27" t="s">
        <v>47</v>
      </c>
      <c r="L8" s="22"/>
    </row>
    <row r="9" customFormat="false" ht="15" hidden="false" customHeight="false" outlineLevel="0" collapsed="false">
      <c r="A9" s="22" t="s">
        <v>48</v>
      </c>
      <c r="B9" s="22" t="n">
        <v>98004</v>
      </c>
      <c r="C9" s="31" t="s">
        <v>49</v>
      </c>
      <c r="D9" s="23"/>
      <c r="E9" s="29" t="n">
        <v>17.1</v>
      </c>
      <c r="F9" s="23"/>
      <c r="G9" s="29" t="n">
        <v>17.1</v>
      </c>
      <c r="H9" s="23"/>
      <c r="I9" s="29" t="n">
        <v>17.1</v>
      </c>
      <c r="J9" s="22"/>
      <c r="K9" s="23" t="s">
        <v>50</v>
      </c>
      <c r="L9" s="22"/>
    </row>
    <row r="10" customFormat="false" ht="15" hidden="false" customHeight="false" outlineLevel="0" collapsed="false">
      <c r="A10" s="22" t="s">
        <v>52</v>
      </c>
      <c r="B10" s="22" t="n">
        <v>98004</v>
      </c>
      <c r="C10" s="31" t="s">
        <v>53</v>
      </c>
      <c r="D10" s="23"/>
      <c r="E10" s="29" t="n">
        <v>17.1</v>
      </c>
      <c r="F10" s="23"/>
      <c r="G10" s="29" t="n">
        <v>17.1</v>
      </c>
      <c r="H10" s="23"/>
      <c r="I10" s="29" t="n">
        <v>17.1</v>
      </c>
      <c r="J10" s="22"/>
      <c r="K10" s="23" t="s">
        <v>50</v>
      </c>
      <c r="L10" s="22"/>
    </row>
    <row r="11" customFormat="false" ht="15" hidden="false" customHeight="false" outlineLevel="0" collapsed="false">
      <c r="A11" s="22" t="s">
        <v>54</v>
      </c>
      <c r="B11" s="22" t="n">
        <v>98004</v>
      </c>
      <c r="C11" s="31" t="s">
        <v>55</v>
      </c>
      <c r="D11" s="23"/>
      <c r="E11" s="29" t="n">
        <v>17.1</v>
      </c>
      <c r="F11" s="23"/>
      <c r="G11" s="29" t="n">
        <v>17.1</v>
      </c>
      <c r="H11" s="23"/>
      <c r="I11" s="29" t="n">
        <v>17.1</v>
      </c>
      <c r="J11" s="29"/>
      <c r="K11" s="23" t="s">
        <v>50</v>
      </c>
      <c r="L11" s="31"/>
    </row>
    <row r="12" customFormat="false" ht="15" hidden="false" customHeight="false" outlineLevel="0" collapsed="false">
      <c r="A12" s="22" t="s">
        <v>56</v>
      </c>
      <c r="B12" s="22" t="n">
        <v>98004</v>
      </c>
      <c r="C12" s="31" t="s">
        <v>57</v>
      </c>
      <c r="D12" s="23"/>
      <c r="E12" s="29" t="n">
        <v>17.1</v>
      </c>
      <c r="F12" s="23"/>
      <c r="G12" s="29" t="n">
        <v>17.1</v>
      </c>
      <c r="H12" s="23"/>
      <c r="I12" s="29" t="n">
        <v>17.1</v>
      </c>
      <c r="J12" s="29"/>
      <c r="K12" s="23" t="s">
        <v>50</v>
      </c>
      <c r="L12" s="31"/>
    </row>
    <row r="13" customFormat="false" ht="15" hidden="false" customHeight="false" outlineLevel="0" collapsed="false">
      <c r="A13" s="22" t="s">
        <v>198</v>
      </c>
      <c r="B13" s="22" t="n">
        <v>98004</v>
      </c>
      <c r="C13" s="22" t="s">
        <v>199</v>
      </c>
      <c r="D13" s="23"/>
      <c r="E13" s="29" t="n">
        <v>17.1</v>
      </c>
      <c r="F13" s="23"/>
      <c r="G13" s="29" t="n">
        <v>17.1</v>
      </c>
      <c r="H13" s="23"/>
      <c r="I13" s="29" t="n">
        <v>17.1</v>
      </c>
      <c r="J13" s="29"/>
      <c r="K13" s="23" t="s">
        <v>50</v>
      </c>
      <c r="L13" s="31"/>
    </row>
    <row r="14" customFormat="false" ht="15" hidden="false" customHeight="false" outlineLevel="0" collapsed="false">
      <c r="A14" s="22" t="s">
        <v>200</v>
      </c>
      <c r="B14" s="22" t="n">
        <v>98004</v>
      </c>
      <c r="C14" s="22" t="s">
        <v>201</v>
      </c>
      <c r="D14" s="23"/>
      <c r="E14" s="29" t="n">
        <v>17.1</v>
      </c>
      <c r="F14" s="23"/>
      <c r="G14" s="29" t="n">
        <v>17.1</v>
      </c>
      <c r="H14" s="23"/>
      <c r="I14" s="29" t="n">
        <v>17.1</v>
      </c>
      <c r="J14" s="29"/>
      <c r="K14" s="23" t="s">
        <v>50</v>
      </c>
      <c r="L14" s="31"/>
    </row>
    <row r="15" customFormat="false" ht="15" hidden="false" customHeight="false" outlineLevel="0" collapsed="false">
      <c r="A15" s="22" t="s">
        <v>202</v>
      </c>
      <c r="B15" s="22" t="n">
        <v>98004</v>
      </c>
      <c r="C15" s="22" t="s">
        <v>203</v>
      </c>
      <c r="D15" s="23"/>
      <c r="E15" s="29" t="n">
        <v>17.1</v>
      </c>
      <c r="F15" s="23"/>
      <c r="G15" s="29" t="n">
        <v>17.1</v>
      </c>
      <c r="H15" s="23"/>
      <c r="I15" s="29" t="n">
        <v>17.1</v>
      </c>
      <c r="J15" s="29"/>
      <c r="K15" s="23" t="s">
        <v>50</v>
      </c>
      <c r="L15" s="31"/>
    </row>
    <row r="16" customFormat="false" ht="15" hidden="false" customHeight="false" outlineLevel="0" collapsed="false">
      <c r="A16" s="22" t="s">
        <v>204</v>
      </c>
      <c r="B16" s="22" t="n">
        <v>98004</v>
      </c>
      <c r="C16" s="22" t="s">
        <v>205</v>
      </c>
      <c r="D16" s="23"/>
      <c r="E16" s="29" t="n">
        <v>17.1</v>
      </c>
      <c r="F16" s="23"/>
      <c r="G16" s="29" t="n">
        <v>17.1</v>
      </c>
      <c r="H16" s="23"/>
      <c r="I16" s="29" t="n">
        <v>17.1</v>
      </c>
      <c r="J16" s="29"/>
      <c r="K16" s="23" t="s">
        <v>50</v>
      </c>
      <c r="L16" s="31"/>
    </row>
    <row r="17" customFormat="false" ht="15" hidden="false" customHeight="false" outlineLevel="0" collapsed="false">
      <c r="A17" s="22" t="s">
        <v>69</v>
      </c>
      <c r="B17" s="22" t="n">
        <v>98004</v>
      </c>
      <c r="C17" s="31" t="s">
        <v>70</v>
      </c>
      <c r="D17" s="23"/>
      <c r="E17" s="29" t="n">
        <v>17.1</v>
      </c>
      <c r="F17" s="23"/>
      <c r="G17" s="29" t="n">
        <v>17.1</v>
      </c>
      <c r="H17" s="23"/>
      <c r="I17" s="29" t="n">
        <v>17.1</v>
      </c>
      <c r="J17" s="29"/>
      <c r="K17" s="23" t="s">
        <v>50</v>
      </c>
      <c r="L17" s="31"/>
    </row>
    <row r="18" customFormat="false" ht="15" hidden="false" customHeight="false" outlineLevel="0" collapsed="false">
      <c r="A18" s="22" t="s">
        <v>71</v>
      </c>
      <c r="B18" s="22" t="n">
        <v>98004</v>
      </c>
      <c r="C18" s="31" t="s">
        <v>72</v>
      </c>
      <c r="D18" s="23"/>
      <c r="E18" s="29" t="n">
        <v>17.1</v>
      </c>
      <c r="F18" s="23"/>
      <c r="G18" s="29" t="n">
        <v>17.1</v>
      </c>
      <c r="H18" s="23"/>
      <c r="I18" s="29" t="n">
        <v>17.1</v>
      </c>
      <c r="J18" s="29"/>
      <c r="K18" s="23" t="s">
        <v>50</v>
      </c>
      <c r="L18" s="31"/>
    </row>
    <row r="19" customFormat="false" ht="15.6" hidden="false" customHeight="false" outlineLevel="0" collapsed="false">
      <c r="A19" s="22" t="s">
        <v>73</v>
      </c>
      <c r="B19" s="22" t="n">
        <v>98004</v>
      </c>
      <c r="C19" s="31" t="s">
        <v>74</v>
      </c>
      <c r="D19" s="25"/>
      <c r="E19" s="29" t="n">
        <v>17.1</v>
      </c>
      <c r="F19" s="29" t="n">
        <v>18.9</v>
      </c>
      <c r="G19" s="29" t="n">
        <v>17.1</v>
      </c>
      <c r="H19" s="29" t="n">
        <v>18.9</v>
      </c>
      <c r="I19" s="29" t="n">
        <v>17.1</v>
      </c>
      <c r="J19" s="29"/>
      <c r="K19" s="23" t="s">
        <v>50</v>
      </c>
      <c r="L19" s="31"/>
    </row>
    <row r="20" customFormat="false" ht="15.6" hidden="false" customHeight="false" outlineLevel="0" collapsed="false">
      <c r="A20" s="22" t="s">
        <v>75</v>
      </c>
      <c r="B20" s="22" t="n">
        <v>98004</v>
      </c>
      <c r="C20" s="31" t="s">
        <v>76</v>
      </c>
      <c r="D20" s="25"/>
      <c r="E20" s="29" t="n">
        <v>17.1</v>
      </c>
      <c r="F20" s="29" t="n">
        <v>18.9</v>
      </c>
      <c r="G20" s="29" t="n">
        <v>17.1</v>
      </c>
      <c r="H20" s="29" t="n">
        <v>18.9</v>
      </c>
      <c r="I20" s="29" t="n">
        <v>17.1</v>
      </c>
      <c r="J20" s="29"/>
      <c r="K20" s="23" t="s">
        <v>50</v>
      </c>
      <c r="L20" s="31"/>
    </row>
    <row r="21" customFormat="false" ht="15.6" hidden="false" customHeight="false" outlineLevel="0" collapsed="false">
      <c r="A21" s="26" t="s">
        <v>77</v>
      </c>
      <c r="B21" s="22"/>
      <c r="C21" s="31"/>
      <c r="D21" s="23"/>
      <c r="E21" s="29"/>
      <c r="F21" s="23"/>
      <c r="G21" s="29"/>
      <c r="H21" s="23"/>
      <c r="I21" s="29"/>
      <c r="J21" s="29"/>
      <c r="K21" s="23"/>
      <c r="L21" s="31"/>
    </row>
    <row r="22" customFormat="false" ht="15.6" hidden="false" customHeight="false" outlineLevel="0" collapsed="false">
      <c r="A22" s="22" t="s">
        <v>78</v>
      </c>
      <c r="B22" s="22" t="n">
        <v>98007</v>
      </c>
      <c r="C22" s="31" t="s">
        <v>79</v>
      </c>
      <c r="D22" s="35"/>
      <c r="E22" s="29" t="n">
        <v>18.9</v>
      </c>
      <c r="F22" s="29" t="n">
        <v>17.1</v>
      </c>
      <c r="G22" s="29" t="n">
        <v>18.9</v>
      </c>
      <c r="H22" s="29" t="n">
        <v>17.1</v>
      </c>
      <c r="I22" s="29" t="n">
        <v>18.9</v>
      </c>
      <c r="J22" s="36"/>
      <c r="K22" s="23" t="s">
        <v>50</v>
      </c>
      <c r="L22" s="31"/>
    </row>
    <row r="23" customFormat="false" ht="15.6" hidden="false" customHeight="false" outlineLevel="0" collapsed="false">
      <c r="A23" s="22" t="s">
        <v>80</v>
      </c>
      <c r="B23" s="22" t="n">
        <v>98007</v>
      </c>
      <c r="C23" s="31" t="s">
        <v>81</v>
      </c>
      <c r="D23" s="35"/>
      <c r="E23" s="29" t="n">
        <v>18.9</v>
      </c>
      <c r="F23" s="29" t="n">
        <v>17.1</v>
      </c>
      <c r="G23" s="29" t="n">
        <v>18.9</v>
      </c>
      <c r="H23" s="29" t="n">
        <v>17.1</v>
      </c>
      <c r="I23" s="29" t="n">
        <v>18.9</v>
      </c>
      <c r="J23" s="36"/>
      <c r="K23" s="23" t="s">
        <v>50</v>
      </c>
      <c r="L23" s="31"/>
    </row>
    <row r="24" customFormat="false" ht="15.6" hidden="false" customHeight="false" outlineLevel="0" collapsed="false">
      <c r="A24" s="22" t="s">
        <v>82</v>
      </c>
      <c r="B24" s="22" t="n">
        <v>98007</v>
      </c>
      <c r="C24" s="31" t="s">
        <v>83</v>
      </c>
      <c r="D24" s="35"/>
      <c r="E24" s="29" t="n">
        <v>18.9</v>
      </c>
      <c r="F24" s="29" t="n">
        <v>17.1</v>
      </c>
      <c r="G24" s="29" t="n">
        <v>18.9</v>
      </c>
      <c r="H24" s="29" t="n">
        <v>17.1</v>
      </c>
      <c r="I24" s="29" t="n">
        <v>18.9</v>
      </c>
      <c r="J24" s="36"/>
      <c r="K24" s="23" t="s">
        <v>50</v>
      </c>
      <c r="L24" s="22"/>
    </row>
    <row r="25" customFormat="false" ht="15" hidden="false" customHeight="false" outlineLevel="0" collapsed="false">
      <c r="A25" s="22" t="s">
        <v>84</v>
      </c>
      <c r="B25" s="22" t="n">
        <v>98052</v>
      </c>
      <c r="C25" s="31" t="s">
        <v>85</v>
      </c>
      <c r="D25" s="23"/>
      <c r="E25" s="29" t="n">
        <v>18.9</v>
      </c>
      <c r="F25" s="29" t="n">
        <v>18.9</v>
      </c>
      <c r="G25" s="29" t="n">
        <v>18.9</v>
      </c>
      <c r="H25" s="29" t="n">
        <v>18.9</v>
      </c>
      <c r="I25" s="29" t="n">
        <v>18.9</v>
      </c>
      <c r="J25" s="29"/>
      <c r="K25" s="23" t="s">
        <v>50</v>
      </c>
      <c r="L25" s="22"/>
    </row>
    <row r="26" customFormat="false" ht="15" hidden="false" customHeight="false" outlineLevel="0" collapsed="false">
      <c r="A26" s="22" t="s">
        <v>206</v>
      </c>
      <c r="B26" s="22" t="n">
        <v>98052</v>
      </c>
      <c r="C26" s="31" t="s">
        <v>87</v>
      </c>
      <c r="D26" s="23"/>
      <c r="E26" s="29" t="n">
        <v>18.9</v>
      </c>
      <c r="F26" s="29" t="n">
        <v>18.9</v>
      </c>
      <c r="G26" s="29" t="n">
        <v>18.9</v>
      </c>
      <c r="H26" s="29" t="n">
        <v>18.9</v>
      </c>
      <c r="I26" s="29" t="n">
        <v>18.9</v>
      </c>
      <c r="J26" s="29"/>
      <c r="K26" s="23" t="s">
        <v>50</v>
      </c>
      <c r="L26" s="22"/>
    </row>
    <row r="27" customFormat="false" ht="15.6" hidden="false" customHeight="false" outlineLevel="0" collapsed="false">
      <c r="A27" s="26" t="s">
        <v>88</v>
      </c>
      <c r="B27" s="22"/>
      <c r="C27" s="31"/>
      <c r="D27" s="23"/>
      <c r="E27" s="29"/>
      <c r="F27" s="23"/>
      <c r="G27" s="29"/>
      <c r="H27" s="23"/>
      <c r="I27" s="29"/>
      <c r="J27" s="29"/>
      <c r="K27" s="23"/>
      <c r="L27" s="22"/>
    </row>
    <row r="28" customFormat="false" ht="15.6" hidden="false" customHeight="false" outlineLevel="0" collapsed="false">
      <c r="A28" s="22" t="s">
        <v>89</v>
      </c>
      <c r="B28" s="22" t="n">
        <v>98007</v>
      </c>
      <c r="C28" s="31" t="s">
        <v>90</v>
      </c>
      <c r="D28" s="35"/>
      <c r="E28" s="29" t="n">
        <v>18.9</v>
      </c>
      <c r="F28" s="29" t="n">
        <v>17.1</v>
      </c>
      <c r="G28" s="29" t="n">
        <v>18.9</v>
      </c>
      <c r="H28" s="29" t="n">
        <v>17.1</v>
      </c>
      <c r="I28" s="29" t="n">
        <v>18.9</v>
      </c>
      <c r="J28" s="36"/>
      <c r="K28" s="23" t="s">
        <v>50</v>
      </c>
      <c r="L28" s="22"/>
    </row>
    <row r="29" customFormat="false" ht="15.6" hidden="false" customHeight="false" outlineLevel="0" collapsed="false">
      <c r="A29" s="22" t="s">
        <v>91</v>
      </c>
      <c r="B29" s="22" t="n">
        <v>98006</v>
      </c>
      <c r="C29" s="31" t="s">
        <v>92</v>
      </c>
      <c r="D29" s="35"/>
      <c r="E29" s="29" t="n">
        <v>18.9</v>
      </c>
      <c r="F29" s="29" t="n">
        <v>17.1</v>
      </c>
      <c r="G29" s="29" t="n">
        <v>18.9</v>
      </c>
      <c r="H29" s="29" t="n">
        <v>17.1</v>
      </c>
      <c r="I29" s="29" t="n">
        <v>18.9</v>
      </c>
      <c r="J29" s="36"/>
      <c r="K29" s="23" t="s">
        <v>50</v>
      </c>
      <c r="L29" s="22"/>
    </row>
    <row r="30" customFormat="false" ht="15.6" hidden="false" customHeight="false" outlineLevel="0" collapsed="false">
      <c r="A30" s="22" t="s">
        <v>93</v>
      </c>
      <c r="B30" s="22" t="n">
        <v>98008</v>
      </c>
      <c r="C30" s="31" t="s">
        <v>94</v>
      </c>
      <c r="D30" s="35"/>
      <c r="E30" s="29" t="n">
        <v>18.9</v>
      </c>
      <c r="F30" s="29" t="n">
        <v>17.1</v>
      </c>
      <c r="G30" s="29" t="n">
        <v>18.9</v>
      </c>
      <c r="H30" s="29" t="n">
        <v>17.1</v>
      </c>
      <c r="I30" s="29" t="n">
        <v>18.9</v>
      </c>
      <c r="J30" s="36"/>
      <c r="K30" s="23" t="s">
        <v>50</v>
      </c>
      <c r="L30" s="22"/>
    </row>
    <row r="31" customFormat="false" ht="15.6" hidden="false" customHeight="false" outlineLevel="0" collapsed="false">
      <c r="A31" s="26" t="s">
        <v>95</v>
      </c>
      <c r="B31" s="22"/>
      <c r="C31" s="31"/>
      <c r="D31" s="23"/>
      <c r="E31" s="29"/>
      <c r="F31" s="23"/>
      <c r="G31" s="29"/>
      <c r="H31" s="23"/>
      <c r="I31" s="29"/>
      <c r="J31" s="29"/>
      <c r="K31" s="23"/>
      <c r="L31" s="22"/>
    </row>
    <row r="32" customFormat="false" ht="15.6" hidden="false" customHeight="false" outlineLevel="0" collapsed="false">
      <c r="A32" s="22" t="s">
        <v>96</v>
      </c>
      <c r="B32" s="22" t="n">
        <v>98033</v>
      </c>
      <c r="C32" s="31" t="s">
        <v>97</v>
      </c>
      <c r="D32" s="35"/>
      <c r="E32" s="29" t="n">
        <v>18.9</v>
      </c>
      <c r="F32" s="29" t="n">
        <v>17.1</v>
      </c>
      <c r="G32" s="29" t="n">
        <v>18.9</v>
      </c>
      <c r="H32" s="29" t="n">
        <v>17.1</v>
      </c>
      <c r="I32" s="29" t="n">
        <v>18.9</v>
      </c>
      <c r="J32" s="36"/>
      <c r="K32" s="23" t="s">
        <v>50</v>
      </c>
      <c r="L32" s="22"/>
    </row>
    <row r="33" customFormat="false" ht="15.6" hidden="false" customHeight="false" outlineLevel="0" collapsed="false">
      <c r="A33" s="22" t="s">
        <v>98</v>
      </c>
      <c r="B33" s="22" t="n">
        <v>98033</v>
      </c>
      <c r="C33" s="52" t="s">
        <v>99</v>
      </c>
      <c r="D33" s="38"/>
      <c r="E33" s="29" t="n">
        <v>18.9</v>
      </c>
      <c r="F33" s="38"/>
      <c r="G33" s="29" t="n">
        <v>18.9</v>
      </c>
      <c r="H33" s="39"/>
      <c r="I33" s="29" t="n">
        <v>18.9</v>
      </c>
      <c r="J33" s="36"/>
      <c r="K33" s="23" t="s">
        <v>50</v>
      </c>
      <c r="L33" s="22"/>
    </row>
    <row r="34" customFormat="false" ht="15.6" hidden="false" customHeight="false" outlineLevel="0" collapsed="false">
      <c r="A34" s="26" t="s">
        <v>100</v>
      </c>
      <c r="B34" s="22"/>
      <c r="C34" s="31"/>
      <c r="D34" s="23"/>
      <c r="E34" s="29"/>
      <c r="F34" s="23"/>
      <c r="G34" s="29"/>
      <c r="H34" s="23"/>
      <c r="I34" s="29"/>
      <c r="J34" s="29"/>
      <c r="K34" s="23"/>
      <c r="L34" s="22"/>
    </row>
    <row r="35" customFormat="false" ht="15" hidden="false" customHeight="false" outlineLevel="0" collapsed="false">
      <c r="A35" s="22" t="s">
        <v>101</v>
      </c>
      <c r="B35" s="22" t="n">
        <v>98034</v>
      </c>
      <c r="C35" s="31" t="s">
        <v>102</v>
      </c>
      <c r="D35" s="23"/>
      <c r="E35" s="29" t="n">
        <v>18.9</v>
      </c>
      <c r="F35" s="29" t="n">
        <v>18.9</v>
      </c>
      <c r="G35" s="29" t="n">
        <v>18.9</v>
      </c>
      <c r="H35" s="29" t="n">
        <v>18.9</v>
      </c>
      <c r="I35" s="29" t="n">
        <v>18.9</v>
      </c>
      <c r="J35" s="29"/>
      <c r="K35" s="23" t="s">
        <v>50</v>
      </c>
      <c r="L35" s="22"/>
    </row>
    <row r="36" customFormat="false" ht="15" hidden="false" customHeight="false" outlineLevel="0" collapsed="false">
      <c r="A36" s="22" t="s">
        <v>103</v>
      </c>
      <c r="B36" s="22" t="n">
        <v>98034</v>
      </c>
      <c r="C36" s="31" t="s">
        <v>104</v>
      </c>
      <c r="D36" s="23"/>
      <c r="E36" s="29" t="n">
        <v>18.9</v>
      </c>
      <c r="F36" s="29" t="n">
        <v>18.9</v>
      </c>
      <c r="G36" s="29" t="n">
        <v>18.9</v>
      </c>
      <c r="H36" s="29" t="n">
        <v>18.9</v>
      </c>
      <c r="I36" s="29" t="n">
        <v>18.9</v>
      </c>
      <c r="J36" s="29"/>
      <c r="K36" s="23" t="s">
        <v>50</v>
      </c>
      <c r="L36" s="22"/>
    </row>
    <row r="37" customFormat="false" ht="15" hidden="false" customHeight="false" outlineLevel="0" collapsed="false">
      <c r="A37" s="22" t="s">
        <v>105</v>
      </c>
      <c r="B37" s="22" t="n">
        <v>98034</v>
      </c>
      <c r="C37" s="31" t="s">
        <v>106</v>
      </c>
      <c r="D37" s="23"/>
      <c r="E37" s="29" t="n">
        <v>18.9</v>
      </c>
      <c r="F37" s="29" t="n">
        <v>18.9</v>
      </c>
      <c r="G37" s="29" t="n">
        <v>18.9</v>
      </c>
      <c r="H37" s="29" t="n">
        <v>18.9</v>
      </c>
      <c r="I37" s="29" t="n">
        <v>18.9</v>
      </c>
      <c r="J37" s="29"/>
      <c r="K37" s="23" t="s">
        <v>50</v>
      </c>
      <c r="L37" s="22"/>
    </row>
    <row r="38" customFormat="false" ht="15" hidden="false" customHeight="false" outlineLevel="0" collapsed="false">
      <c r="A38" s="22" t="s">
        <v>107</v>
      </c>
      <c r="B38" s="22" t="n">
        <v>98034</v>
      </c>
      <c r="C38" s="31" t="s">
        <v>108</v>
      </c>
      <c r="D38" s="23"/>
      <c r="E38" s="29" t="n">
        <v>18.9</v>
      </c>
      <c r="F38" s="29" t="n">
        <v>18.9</v>
      </c>
      <c r="G38" s="29" t="n">
        <v>18.9</v>
      </c>
      <c r="H38" s="29" t="n">
        <v>18.9</v>
      </c>
      <c r="I38" s="29" t="n">
        <v>18.9</v>
      </c>
      <c r="J38" s="29"/>
      <c r="K38" s="23" t="s">
        <v>50</v>
      </c>
      <c r="L38" s="22"/>
    </row>
    <row r="39" customFormat="false" ht="15.6" hidden="false" customHeight="false" outlineLevel="0" collapsed="false">
      <c r="A39" s="26" t="s">
        <v>109</v>
      </c>
      <c r="B39" s="22"/>
      <c r="C39" s="31"/>
      <c r="D39" s="23"/>
      <c r="E39" s="29"/>
      <c r="F39" s="23"/>
      <c r="G39" s="29"/>
      <c r="H39" s="23"/>
      <c r="I39" s="29"/>
      <c r="J39" s="29"/>
      <c r="K39" s="23"/>
      <c r="L39" s="22"/>
    </row>
    <row r="40" customFormat="false" ht="15" hidden="false" customHeight="false" outlineLevel="0" collapsed="false">
      <c r="A40" s="22" t="s">
        <v>110</v>
      </c>
      <c r="B40" s="22" t="n">
        <v>98011</v>
      </c>
      <c r="C40" s="31" t="s">
        <v>111</v>
      </c>
      <c r="D40" s="23"/>
      <c r="E40" s="29" t="n">
        <v>23.4</v>
      </c>
      <c r="F40" s="23"/>
      <c r="G40" s="29" t="n">
        <v>23.4</v>
      </c>
      <c r="H40" s="29" t="n">
        <v>23.4</v>
      </c>
      <c r="I40" s="29" t="n">
        <v>23.4</v>
      </c>
      <c r="J40" s="29"/>
      <c r="K40" s="23" t="s">
        <v>50</v>
      </c>
      <c r="L40" s="22"/>
    </row>
    <row r="41" customFormat="false" ht="15" hidden="false" customHeight="false" outlineLevel="0" collapsed="false">
      <c r="A41" s="22" t="s">
        <v>112</v>
      </c>
      <c r="B41" s="22" t="n">
        <v>98011</v>
      </c>
      <c r="C41" s="31" t="s">
        <v>113</v>
      </c>
      <c r="D41" s="23"/>
      <c r="E41" s="29" t="n">
        <v>23.4</v>
      </c>
      <c r="F41" s="23"/>
      <c r="G41" s="29" t="n">
        <v>23.4</v>
      </c>
      <c r="H41" s="29" t="n">
        <v>23.4</v>
      </c>
      <c r="I41" s="29" t="n">
        <v>23.4</v>
      </c>
      <c r="J41" s="29"/>
      <c r="K41" s="23" t="s">
        <v>50</v>
      </c>
      <c r="L41" s="22"/>
    </row>
    <row r="42" customFormat="false" ht="15.6" hidden="false" customHeight="false" outlineLevel="0" collapsed="false">
      <c r="A42" s="26" t="s">
        <v>114</v>
      </c>
      <c r="B42" s="22"/>
      <c r="C42" s="31"/>
      <c r="D42" s="23"/>
      <c r="E42" s="29"/>
      <c r="F42" s="23"/>
      <c r="G42" s="29"/>
      <c r="H42" s="23"/>
      <c r="I42" s="29"/>
      <c r="J42" s="29"/>
      <c r="K42" s="23"/>
      <c r="L42" s="22"/>
    </row>
    <row r="43" customFormat="false" ht="15.6" hidden="false" customHeight="false" outlineLevel="0" collapsed="false">
      <c r="A43" s="22" t="s">
        <v>115</v>
      </c>
      <c r="B43" s="22" t="n">
        <v>98027</v>
      </c>
      <c r="C43" s="31" t="s">
        <v>116</v>
      </c>
      <c r="D43" s="25"/>
      <c r="E43" s="29" t="n">
        <v>23.4</v>
      </c>
      <c r="F43" s="25"/>
      <c r="G43" s="29" t="n">
        <v>23.4</v>
      </c>
      <c r="H43" s="29" t="n">
        <v>17.1</v>
      </c>
      <c r="I43" s="29" t="n">
        <v>23.4</v>
      </c>
      <c r="J43" s="36"/>
      <c r="K43" s="23" t="s">
        <v>50</v>
      </c>
      <c r="L43" s="22"/>
    </row>
    <row r="44" customFormat="false" ht="15.6" hidden="false" customHeight="false" outlineLevel="0" collapsed="false">
      <c r="A44" s="22" t="s">
        <v>117</v>
      </c>
      <c r="B44" s="22" t="n">
        <v>98027</v>
      </c>
      <c r="C44" s="31" t="s">
        <v>118</v>
      </c>
      <c r="D44" s="23"/>
      <c r="E44" s="29" t="n">
        <v>23.4</v>
      </c>
      <c r="F44" s="25"/>
      <c r="G44" s="29" t="n">
        <v>23.4</v>
      </c>
      <c r="H44" s="29" t="n">
        <v>17.1</v>
      </c>
      <c r="I44" s="29" t="n">
        <v>23.4</v>
      </c>
      <c r="J44" s="36"/>
      <c r="K44" s="23" t="s">
        <v>50</v>
      </c>
      <c r="L44" s="22"/>
    </row>
    <row r="45" customFormat="false" ht="15.6" hidden="false" customHeight="false" outlineLevel="0" collapsed="false">
      <c r="A45" s="26" t="s">
        <v>119</v>
      </c>
      <c r="B45" s="22"/>
      <c r="C45" s="31"/>
      <c r="D45" s="23"/>
      <c r="E45" s="29"/>
      <c r="F45" s="23"/>
      <c r="G45" s="29"/>
      <c r="H45" s="23"/>
      <c r="I45" s="29"/>
      <c r="J45" s="29"/>
      <c r="K45" s="23"/>
      <c r="L45" s="22"/>
    </row>
    <row r="46" customFormat="false" ht="15" hidden="false" customHeight="false" outlineLevel="0" collapsed="false">
      <c r="A46" s="22" t="s">
        <v>120</v>
      </c>
      <c r="B46" s="22" t="n">
        <v>98056</v>
      </c>
      <c r="C46" s="31" t="s">
        <v>121</v>
      </c>
      <c r="D46" s="23"/>
      <c r="E46" s="29" t="n">
        <v>17.1</v>
      </c>
      <c r="F46" s="29" t="n">
        <v>17.1</v>
      </c>
      <c r="G46" s="29" t="n">
        <v>17.1</v>
      </c>
      <c r="H46" s="29" t="n">
        <v>17.1</v>
      </c>
      <c r="I46" s="29" t="n">
        <v>17.1</v>
      </c>
      <c r="J46" s="29" t="n">
        <v>17.1</v>
      </c>
      <c r="K46" s="23" t="s">
        <v>50</v>
      </c>
      <c r="L46" s="22"/>
    </row>
    <row r="47" customFormat="false" ht="15.6" hidden="false" customHeight="false" outlineLevel="0" collapsed="false">
      <c r="A47" s="26" t="s">
        <v>122</v>
      </c>
      <c r="B47" s="26"/>
      <c r="C47" s="44"/>
      <c r="D47" s="25"/>
      <c r="E47" s="29"/>
      <c r="F47" s="25"/>
      <c r="G47" s="29"/>
      <c r="H47" s="25"/>
      <c r="I47" s="29"/>
      <c r="J47" s="29"/>
      <c r="K47" s="23"/>
      <c r="L47" s="22"/>
    </row>
    <row r="48" customFormat="false" ht="15" hidden="false" customHeight="false" outlineLevel="0" collapsed="false">
      <c r="A48" s="22" t="s">
        <v>123</v>
      </c>
      <c r="B48" s="22" t="n">
        <v>98201</v>
      </c>
      <c r="C48" s="31" t="s">
        <v>124</v>
      </c>
      <c r="D48" s="23"/>
      <c r="E48" s="29" t="n">
        <v>25.2</v>
      </c>
      <c r="F48" s="23"/>
      <c r="G48" s="29" t="n">
        <v>25.2</v>
      </c>
      <c r="H48" s="29" t="n">
        <v>25.2</v>
      </c>
      <c r="I48" s="29" t="n">
        <v>25.2</v>
      </c>
      <c r="J48" s="29"/>
      <c r="K48" s="23" t="s">
        <v>50</v>
      </c>
      <c r="L48" s="31"/>
    </row>
    <row r="49" customFormat="false" ht="15" hidden="false" customHeight="false" outlineLevel="0" collapsed="false">
      <c r="A49" s="22" t="s">
        <v>207</v>
      </c>
      <c r="B49" s="22" t="n">
        <v>98201</v>
      </c>
      <c r="C49" s="31" t="s">
        <v>126</v>
      </c>
      <c r="D49" s="23"/>
      <c r="E49" s="29" t="n">
        <v>25.2</v>
      </c>
      <c r="F49" s="23"/>
      <c r="G49" s="29" t="n">
        <v>25.2</v>
      </c>
      <c r="H49" s="29" t="n">
        <v>25.2</v>
      </c>
      <c r="I49" s="29" t="n">
        <v>25.2</v>
      </c>
      <c r="J49" s="29"/>
      <c r="K49" s="23" t="s">
        <v>50</v>
      </c>
      <c r="L49" s="31"/>
    </row>
    <row r="50" customFormat="false" ht="15" hidden="false" customHeight="false" outlineLevel="0" collapsed="false">
      <c r="A50" s="22" t="s">
        <v>127</v>
      </c>
      <c r="B50" s="22" t="n">
        <v>98208</v>
      </c>
      <c r="C50" s="31" t="s">
        <v>128</v>
      </c>
      <c r="D50" s="23"/>
      <c r="E50" s="29" t="n">
        <v>25.2</v>
      </c>
      <c r="F50" s="23"/>
      <c r="G50" s="29" t="n">
        <v>25.2</v>
      </c>
      <c r="H50" s="29" t="n">
        <v>25.2</v>
      </c>
      <c r="I50" s="29" t="n">
        <v>25.2</v>
      </c>
      <c r="J50" s="29"/>
      <c r="K50" s="23" t="s">
        <v>50</v>
      </c>
      <c r="L50" s="31"/>
    </row>
    <row r="51" customFormat="false" ht="15.6" hidden="false" customHeight="false" outlineLevel="0" collapsed="false">
      <c r="A51" s="22" t="s">
        <v>129</v>
      </c>
      <c r="B51" s="22" t="n">
        <v>98201</v>
      </c>
      <c r="C51" s="31" t="s">
        <v>130</v>
      </c>
      <c r="D51" s="25"/>
      <c r="E51" s="29" t="n">
        <v>25.2</v>
      </c>
      <c r="F51" s="25"/>
      <c r="G51" s="29" t="n">
        <v>10.8</v>
      </c>
      <c r="H51" s="25"/>
      <c r="I51" s="29" t="n">
        <v>10.8</v>
      </c>
      <c r="J51" s="25"/>
      <c r="K51" s="23" t="s">
        <v>50</v>
      </c>
      <c r="L51" s="22"/>
    </row>
    <row r="52" customFormat="false" ht="15" hidden="false" customHeight="false" outlineLevel="0" collapsed="false">
      <c r="A52" s="22" t="s">
        <v>132</v>
      </c>
      <c r="B52" s="22" t="n">
        <v>98201</v>
      </c>
      <c r="C52" s="52" t="s">
        <v>133</v>
      </c>
      <c r="D52" s="38"/>
      <c r="E52" s="29" t="n">
        <v>35.1</v>
      </c>
      <c r="F52" s="38"/>
      <c r="G52" s="29" t="n">
        <v>35.1</v>
      </c>
      <c r="H52" s="29" t="n">
        <v>35.1</v>
      </c>
      <c r="I52" s="29" t="n">
        <v>35.1</v>
      </c>
      <c r="J52" s="29"/>
      <c r="K52" s="23" t="s">
        <v>50</v>
      </c>
      <c r="L52" s="31"/>
    </row>
    <row r="53" customFormat="false" ht="15.6" hidden="false" customHeight="false" outlineLevel="0" collapsed="false">
      <c r="A53" s="22" t="s">
        <v>208</v>
      </c>
      <c r="B53" s="22" t="n">
        <v>98204</v>
      </c>
      <c r="C53" s="31" t="s">
        <v>209</v>
      </c>
      <c r="D53" s="25"/>
      <c r="E53" s="29" t="n">
        <v>25.2</v>
      </c>
      <c r="F53" s="29" t="n">
        <v>25.2</v>
      </c>
      <c r="G53" s="29" t="n">
        <v>25.2</v>
      </c>
      <c r="H53" s="29" t="n">
        <v>25.2</v>
      </c>
      <c r="I53" s="29" t="n">
        <v>25.2</v>
      </c>
      <c r="J53" s="25"/>
      <c r="K53" s="23" t="s">
        <v>50</v>
      </c>
      <c r="L53" s="31"/>
    </row>
    <row r="54" customFormat="false" ht="15.6" hidden="false" customHeight="false" outlineLevel="0" collapsed="false">
      <c r="A54" s="26" t="s">
        <v>138</v>
      </c>
      <c r="B54" s="26"/>
      <c r="C54" s="44"/>
      <c r="D54" s="25"/>
      <c r="E54" s="29"/>
      <c r="F54" s="25"/>
      <c r="G54" s="29"/>
      <c r="H54" s="25"/>
      <c r="I54" s="29"/>
      <c r="J54" s="29"/>
      <c r="K54" s="23"/>
      <c r="L54" s="31"/>
    </row>
    <row r="55" customFormat="false" ht="15.6" hidden="false" customHeight="false" outlineLevel="0" collapsed="false">
      <c r="A55" s="22" t="s">
        <v>139</v>
      </c>
      <c r="B55" s="22" t="n">
        <v>98272</v>
      </c>
      <c r="C55" s="31" t="s">
        <v>140</v>
      </c>
      <c r="D55" s="25"/>
      <c r="E55" s="29" t="n">
        <v>44.1</v>
      </c>
      <c r="F55" s="25"/>
      <c r="G55" s="29" t="n">
        <v>44.1</v>
      </c>
      <c r="H55" s="29" t="n">
        <v>44.1</v>
      </c>
      <c r="I55" s="29" t="n">
        <v>44.1</v>
      </c>
      <c r="J55" s="36"/>
      <c r="K55" s="23" t="s">
        <v>50</v>
      </c>
      <c r="L55" s="31"/>
    </row>
    <row r="56" customFormat="false" ht="15.6" hidden="false" customHeight="false" outlineLevel="0" collapsed="false">
      <c r="A56" s="26" t="s">
        <v>210</v>
      </c>
      <c r="B56" s="26"/>
      <c r="C56" s="44"/>
      <c r="D56" s="25"/>
      <c r="E56" s="29"/>
      <c r="F56" s="25"/>
      <c r="G56" s="29"/>
      <c r="H56" s="25"/>
      <c r="I56" s="29"/>
      <c r="J56" s="29"/>
      <c r="K56" s="23"/>
      <c r="L56" s="31"/>
    </row>
    <row r="57" customFormat="false" ht="15.6" hidden="false" customHeight="false" outlineLevel="0" collapsed="false">
      <c r="A57" s="22" t="s">
        <v>211</v>
      </c>
      <c r="B57" s="22" t="n">
        <v>98275</v>
      </c>
      <c r="C57" s="31" t="s">
        <v>212</v>
      </c>
      <c r="D57" s="25"/>
      <c r="E57" s="29" t="n">
        <v>25.2</v>
      </c>
      <c r="F57" s="29" t="n">
        <v>25.2</v>
      </c>
      <c r="G57" s="29" t="n">
        <v>25.2</v>
      </c>
      <c r="H57" s="29" t="n">
        <v>25.2</v>
      </c>
      <c r="I57" s="29" t="n">
        <v>25.2</v>
      </c>
      <c r="J57" s="25"/>
      <c r="K57" s="23" t="s">
        <v>50</v>
      </c>
      <c r="L57" s="31"/>
    </row>
    <row r="58" customFormat="false" ht="15.6" hidden="false" customHeight="false" outlineLevel="0" collapsed="false">
      <c r="A58" s="26" t="s">
        <v>213</v>
      </c>
      <c r="B58" s="26"/>
      <c r="C58" s="44"/>
      <c r="D58" s="25"/>
      <c r="E58" s="29"/>
      <c r="F58" s="25"/>
      <c r="G58" s="29"/>
      <c r="H58" s="25"/>
      <c r="I58" s="29"/>
      <c r="J58" s="29"/>
      <c r="K58" s="23"/>
      <c r="L58" s="22"/>
    </row>
    <row r="59" customFormat="false" ht="15.6" hidden="false" customHeight="false" outlineLevel="0" collapsed="false">
      <c r="A59" s="22" t="s">
        <v>214</v>
      </c>
      <c r="B59" s="22" t="n">
        <v>98133</v>
      </c>
      <c r="C59" s="31" t="s">
        <v>215</v>
      </c>
      <c r="D59" s="25"/>
      <c r="E59" s="29" t="n">
        <v>18.9</v>
      </c>
      <c r="F59" s="29" t="n">
        <v>18.9</v>
      </c>
      <c r="G59" s="29" t="n">
        <v>18.9</v>
      </c>
      <c r="H59" s="29" t="n">
        <v>18.9</v>
      </c>
      <c r="I59" s="29" t="n">
        <v>18.9</v>
      </c>
      <c r="J59" s="25"/>
      <c r="K59" s="23" t="s">
        <v>50</v>
      </c>
      <c r="L59" s="31"/>
    </row>
    <row r="60" customFormat="false" ht="15.6" hidden="false" customHeight="false" outlineLevel="0" collapsed="false">
      <c r="A60" s="26" t="s">
        <v>150</v>
      </c>
      <c r="B60" s="22"/>
      <c r="C60" s="31"/>
      <c r="D60" s="23"/>
      <c r="E60" s="29"/>
      <c r="F60" s="23"/>
      <c r="G60" s="29"/>
      <c r="H60" s="23"/>
      <c r="I60" s="29"/>
      <c r="J60" s="36"/>
      <c r="K60" s="23"/>
      <c r="L60" s="31"/>
    </row>
    <row r="61" customFormat="false" ht="15.6" hidden="false" customHeight="false" outlineLevel="0" collapsed="false">
      <c r="A61" s="22" t="s">
        <v>151</v>
      </c>
      <c r="B61" s="22" t="n">
        <v>98036</v>
      </c>
      <c r="C61" s="31" t="s">
        <v>152</v>
      </c>
      <c r="D61" s="25"/>
      <c r="E61" s="29" t="n">
        <v>23.4</v>
      </c>
      <c r="F61" s="29" t="n">
        <v>23.4</v>
      </c>
      <c r="G61" s="29" t="n">
        <v>23.4</v>
      </c>
      <c r="H61" s="29" t="n">
        <v>23.4</v>
      </c>
      <c r="I61" s="29" t="n">
        <v>23.4</v>
      </c>
      <c r="J61" s="36"/>
      <c r="K61" s="23" t="s">
        <v>50</v>
      </c>
      <c r="L61" s="31"/>
    </row>
    <row r="62" customFormat="false" ht="15.6" hidden="false" customHeight="false" outlineLevel="0" collapsed="false">
      <c r="A62" s="22" t="s">
        <v>153</v>
      </c>
      <c r="B62" s="22" t="n">
        <v>98036</v>
      </c>
      <c r="C62" s="31" t="s">
        <v>154</v>
      </c>
      <c r="D62" s="25"/>
      <c r="E62" s="29" t="n">
        <v>23.4</v>
      </c>
      <c r="F62" s="29" t="n">
        <v>23.4</v>
      </c>
      <c r="G62" s="29" t="n">
        <v>23.4</v>
      </c>
      <c r="H62" s="29" t="n">
        <v>23.4</v>
      </c>
      <c r="I62" s="29" t="n">
        <v>23.4</v>
      </c>
      <c r="J62" s="36"/>
      <c r="K62" s="23" t="s">
        <v>50</v>
      </c>
      <c r="L62" s="31"/>
    </row>
    <row r="63" customFormat="false" ht="15.6" hidden="false" customHeight="false" outlineLevel="0" collapsed="false">
      <c r="A63" s="22" t="s">
        <v>155</v>
      </c>
      <c r="B63" s="22" t="n">
        <v>98036</v>
      </c>
      <c r="C63" s="31" t="s">
        <v>156</v>
      </c>
      <c r="D63" s="25"/>
      <c r="E63" s="29" t="n">
        <v>23.4</v>
      </c>
      <c r="F63" s="29" t="n">
        <v>23.4</v>
      </c>
      <c r="G63" s="29" t="n">
        <v>23.4</v>
      </c>
      <c r="H63" s="29" t="n">
        <v>23.4</v>
      </c>
      <c r="I63" s="29" t="n">
        <v>23.4</v>
      </c>
      <c r="J63" s="36"/>
      <c r="K63" s="23" t="s">
        <v>50</v>
      </c>
      <c r="L63" s="22"/>
    </row>
    <row r="64" customFormat="false" ht="15.6" hidden="false" customHeight="false" outlineLevel="0" collapsed="false">
      <c r="A64" s="22" t="s">
        <v>216</v>
      </c>
      <c r="B64" s="22" t="n">
        <v>98036</v>
      </c>
      <c r="C64" s="31" t="s">
        <v>217</v>
      </c>
      <c r="D64" s="25"/>
      <c r="E64" s="29" t="n">
        <v>23.4</v>
      </c>
      <c r="F64" s="29" t="n">
        <v>23.4</v>
      </c>
      <c r="G64" s="29" t="n">
        <v>23.4</v>
      </c>
      <c r="H64" s="29" t="n">
        <v>23.4</v>
      </c>
      <c r="I64" s="29" t="n">
        <v>23.4</v>
      </c>
      <c r="J64" s="25"/>
      <c r="K64" s="23" t="s">
        <v>50</v>
      </c>
      <c r="L64" s="22"/>
    </row>
    <row r="65" customFormat="false" ht="15.6" hidden="false" customHeight="false" outlineLevel="0" collapsed="false">
      <c r="A65" s="22" t="s">
        <v>218</v>
      </c>
      <c r="B65" s="22" t="n">
        <v>98036</v>
      </c>
      <c r="C65" s="31" t="s">
        <v>219</v>
      </c>
      <c r="D65" s="25"/>
      <c r="E65" s="29" t="n">
        <v>23.4</v>
      </c>
      <c r="F65" s="29" t="n">
        <v>23.4</v>
      </c>
      <c r="G65" s="29" t="n">
        <v>23.4</v>
      </c>
      <c r="H65" s="29" t="n">
        <v>23.4</v>
      </c>
      <c r="I65" s="29" t="n">
        <v>23.4</v>
      </c>
      <c r="J65" s="25"/>
      <c r="K65" s="23" t="s">
        <v>50</v>
      </c>
      <c r="L65" s="22"/>
    </row>
    <row r="66" customFormat="false" ht="15.6" hidden="false" customHeight="false" outlineLevel="0" collapsed="false">
      <c r="A66" s="22" t="s">
        <v>220</v>
      </c>
      <c r="B66" s="22" t="n">
        <v>98036</v>
      </c>
      <c r="C66" s="31" t="s">
        <v>221</v>
      </c>
      <c r="D66" s="25"/>
      <c r="E66" s="29" t="n">
        <v>23.4</v>
      </c>
      <c r="F66" s="29" t="n">
        <v>23.4</v>
      </c>
      <c r="G66" s="29" t="n">
        <v>23.4</v>
      </c>
      <c r="H66" s="29" t="n">
        <v>23.4</v>
      </c>
      <c r="I66" s="29" t="n">
        <v>23.4</v>
      </c>
      <c r="J66" s="25"/>
      <c r="K66" s="23" t="s">
        <v>50</v>
      </c>
      <c r="L66" s="22"/>
    </row>
    <row r="67" customFormat="false" ht="15.6" hidden="false" customHeight="false" outlineLevel="0" collapsed="false">
      <c r="A67" s="26" t="s">
        <v>222</v>
      </c>
      <c r="B67" s="26"/>
      <c r="C67" s="44"/>
      <c r="D67" s="25"/>
      <c r="E67" s="29"/>
      <c r="F67" s="25"/>
      <c r="G67" s="29"/>
      <c r="H67" s="25"/>
      <c r="I67" s="29"/>
      <c r="J67" s="29"/>
      <c r="K67" s="23"/>
      <c r="L67" s="22"/>
    </row>
    <row r="68" customFormat="false" ht="15.6" hidden="false" customHeight="false" outlineLevel="0" collapsed="false">
      <c r="A68" s="22" t="s">
        <v>223</v>
      </c>
      <c r="B68" s="22" t="n">
        <v>98105</v>
      </c>
      <c r="C68" s="31" t="s">
        <v>224</v>
      </c>
      <c r="D68" s="25"/>
      <c r="E68" s="29" t="n">
        <v>17.1</v>
      </c>
      <c r="F68" s="25"/>
      <c r="G68" s="29" t="n">
        <v>17.1</v>
      </c>
      <c r="H68" s="25"/>
      <c r="I68" s="29" t="n">
        <v>17.1</v>
      </c>
      <c r="J68" s="25"/>
      <c r="K68" s="23" t="s">
        <v>50</v>
      </c>
      <c r="L68" s="31"/>
    </row>
    <row r="69" customFormat="false" ht="15.6" hidden="false" customHeight="false" outlineLevel="0" collapsed="false">
      <c r="A69" s="22" t="s">
        <v>225</v>
      </c>
      <c r="B69" s="22" t="n">
        <v>98105</v>
      </c>
      <c r="C69" s="31" t="s">
        <v>226</v>
      </c>
      <c r="D69" s="25"/>
      <c r="E69" s="29" t="n">
        <v>17.1</v>
      </c>
      <c r="F69" s="25"/>
      <c r="G69" s="29" t="n">
        <v>17.1</v>
      </c>
      <c r="H69" s="25"/>
      <c r="I69" s="29" t="n">
        <v>17.1</v>
      </c>
      <c r="J69" s="25"/>
      <c r="K69" s="23" t="s">
        <v>50</v>
      </c>
      <c r="L69" s="31"/>
    </row>
    <row r="70" customFormat="false" ht="15.6" hidden="false" customHeight="false" outlineLevel="0" collapsed="false">
      <c r="A70" s="22" t="s">
        <v>227</v>
      </c>
      <c r="B70" s="22" t="n">
        <v>98105</v>
      </c>
      <c r="C70" s="31" t="s">
        <v>228</v>
      </c>
      <c r="D70" s="25"/>
      <c r="E70" s="29" t="n">
        <v>17.1</v>
      </c>
      <c r="F70" s="25"/>
      <c r="G70" s="29" t="n">
        <v>17.1</v>
      </c>
      <c r="H70" s="25"/>
      <c r="I70" s="29" t="n">
        <v>17.1</v>
      </c>
      <c r="J70" s="25"/>
      <c r="K70" s="23" t="s">
        <v>50</v>
      </c>
      <c r="L70" s="31"/>
    </row>
    <row r="71" customFormat="false" ht="15.6" hidden="false" customHeight="false" outlineLevel="0" collapsed="false">
      <c r="A71" s="22" t="s">
        <v>229</v>
      </c>
      <c r="B71" s="22" t="n">
        <v>98105</v>
      </c>
      <c r="C71" s="31" t="s">
        <v>230</v>
      </c>
      <c r="D71" s="25"/>
      <c r="E71" s="29" t="n">
        <v>17.1</v>
      </c>
      <c r="F71" s="25"/>
      <c r="G71" s="29" t="n">
        <v>17.1</v>
      </c>
      <c r="H71" s="25"/>
      <c r="I71" s="29" t="n">
        <v>17.1</v>
      </c>
      <c r="J71" s="25"/>
      <c r="K71" s="23" t="s">
        <v>50</v>
      </c>
      <c r="L71" s="31"/>
    </row>
    <row r="72" customFormat="false" ht="15.6" hidden="false" customHeight="false" outlineLevel="0" collapsed="false">
      <c r="A72" s="22" t="s">
        <v>231</v>
      </c>
      <c r="B72" s="22" t="n">
        <v>98105</v>
      </c>
      <c r="C72" s="31" t="s">
        <v>99</v>
      </c>
      <c r="D72" s="25"/>
      <c r="E72" s="29" t="n">
        <v>17.1</v>
      </c>
      <c r="F72" s="25"/>
      <c r="G72" s="29" t="n">
        <v>17.1</v>
      </c>
      <c r="H72" s="25"/>
      <c r="I72" s="29" t="n">
        <v>17.1</v>
      </c>
      <c r="J72" s="25"/>
      <c r="K72" s="23" t="s">
        <v>50</v>
      </c>
      <c r="L72" s="31"/>
    </row>
    <row r="73" customFormat="false" ht="15.6" hidden="false" customHeight="false" outlineLevel="0" collapsed="false">
      <c r="A73" s="26" t="s">
        <v>178</v>
      </c>
      <c r="B73" s="22"/>
      <c r="C73" s="44"/>
      <c r="D73" s="25"/>
      <c r="E73" s="29"/>
      <c r="F73" s="25"/>
      <c r="G73" s="29"/>
      <c r="H73" s="25"/>
      <c r="I73" s="29"/>
      <c r="J73" s="29"/>
      <c r="K73" s="23"/>
      <c r="L73" s="22"/>
    </row>
    <row r="74" customFormat="false" ht="15.6" hidden="false" customHeight="false" outlineLevel="0" collapsed="false">
      <c r="A74" s="22" t="s">
        <v>232</v>
      </c>
      <c r="B74" s="22" t="n">
        <v>98195</v>
      </c>
      <c r="C74" s="31" t="s">
        <v>233</v>
      </c>
      <c r="D74" s="25"/>
      <c r="E74" s="29" t="n">
        <v>18.9</v>
      </c>
      <c r="F74" s="29" t="n">
        <v>18.9</v>
      </c>
      <c r="G74" s="29" t="n">
        <v>18.9</v>
      </c>
      <c r="H74" s="29" t="n">
        <v>18.9</v>
      </c>
      <c r="I74" s="29" t="n">
        <v>18.9</v>
      </c>
      <c r="J74" s="25"/>
      <c r="K74" s="23" t="s">
        <v>50</v>
      </c>
      <c r="L74" s="31"/>
    </row>
    <row r="75" customFormat="false" ht="15.6" hidden="false" customHeight="false" outlineLevel="0" collapsed="false">
      <c r="A75" s="22" t="s">
        <v>234</v>
      </c>
      <c r="B75" s="22" t="n">
        <v>98195</v>
      </c>
      <c r="C75" s="31" t="s">
        <v>235</v>
      </c>
      <c r="D75" s="25"/>
      <c r="E75" s="29" t="n">
        <v>18.9</v>
      </c>
      <c r="F75" s="29" t="n">
        <v>18.9</v>
      </c>
      <c r="G75" s="29" t="n">
        <v>18.9</v>
      </c>
      <c r="H75" s="29" t="n">
        <v>18.9</v>
      </c>
      <c r="I75" s="29" t="n">
        <v>18.9</v>
      </c>
      <c r="J75" s="25"/>
      <c r="K75" s="23" t="s">
        <v>50</v>
      </c>
      <c r="L75" s="31"/>
    </row>
    <row r="76" customFormat="false" ht="15.6" hidden="false" customHeight="false" outlineLevel="0" collapsed="false">
      <c r="A76" s="22" t="s">
        <v>236</v>
      </c>
      <c r="B76" s="22" t="n">
        <v>98195</v>
      </c>
      <c r="C76" s="31" t="s">
        <v>237</v>
      </c>
      <c r="D76" s="25"/>
      <c r="E76" s="29" t="n">
        <v>18.9</v>
      </c>
      <c r="F76" s="29" t="n">
        <v>18.9</v>
      </c>
      <c r="G76" s="29" t="n">
        <v>18.9</v>
      </c>
      <c r="H76" s="29" t="n">
        <v>18.9</v>
      </c>
      <c r="I76" s="29" t="n">
        <v>18.9</v>
      </c>
      <c r="J76" s="25"/>
      <c r="K76" s="23" t="s">
        <v>50</v>
      </c>
      <c r="L76" s="3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5.6" hidden="false" customHeight="false" outlineLevel="0" collapsed="false">
      <c r="A78" s="40" t="s">
        <v>2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5.6" hidden="false" customHeight="false" outlineLevel="0" collapsed="false">
      <c r="A79" s="40" t="s">
        <v>29</v>
      </c>
      <c r="B79" s="40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5.6" hidden="false" customHeight="false" outlineLevel="0" collapsed="false">
      <c r="A80" s="40" t="s">
        <v>30</v>
      </c>
      <c r="B80" s="40"/>
      <c r="C80" s="22"/>
      <c r="D80" s="22"/>
      <c r="E80" s="22"/>
      <c r="F80" s="22"/>
      <c r="G80" s="22"/>
      <c r="H80" s="22"/>
      <c r="I80" s="26"/>
      <c r="J80" s="26"/>
      <c r="K80" s="22"/>
      <c r="L80" s="22"/>
    </row>
    <row r="81" customFormat="false" ht="15.6" hidden="false" customHeight="false" outlineLevel="0" collapsed="false">
      <c r="A81" s="40" t="s">
        <v>31</v>
      </c>
      <c r="B81" s="4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5.6" hidden="false" customHeight="false" outlineLevel="0" collapsed="false">
      <c r="A82" s="42" t="s">
        <v>32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5.6" hidden="false" customHeight="false" outlineLevel="0" collapsed="false">
      <c r="A83" s="4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5" hidden="false" customHeight="false" outlineLevel="0" collapsed="false">
      <c r="A84" s="15" t="s">
        <v>33</v>
      </c>
      <c r="B84" s="43"/>
      <c r="C84" s="43"/>
      <c r="D84" s="43"/>
      <c r="E84" s="43"/>
      <c r="F84" s="43"/>
      <c r="G84" s="43"/>
      <c r="H84" s="43"/>
      <c r="I84" s="43"/>
      <c r="J84" s="15" t="s">
        <v>34</v>
      </c>
      <c r="K84" s="43"/>
      <c r="L84" s="43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</sheetData>
  <mergeCells count="2">
    <mergeCell ref="A1:J1"/>
    <mergeCell ref="A2:J2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Original Page 3b-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88"/>
    <col collapsed="false" customWidth="true" hidden="false" outlineLevel="0" max="3" min="3" style="1" width="10.99"/>
    <col collapsed="false" customWidth="true" hidden="false" outlineLevel="0" max="4" min="4" style="1" width="4.43"/>
    <col collapsed="false" customWidth="true" hidden="false" outlineLevel="0" max="5" min="5" style="1" width="1.55"/>
    <col collapsed="false" customWidth="false" hidden="false" outlineLevel="0" max="6" min="6" style="1" width="8.99"/>
    <col collapsed="false" customWidth="true" hidden="false" outlineLevel="0" max="7" min="7" style="1" width="4.1"/>
    <col collapsed="false" customWidth="true" hidden="false" outlineLevel="0" max="8" min="8" style="1" width="1.43"/>
    <col collapsed="false" customWidth="false" hidden="false" outlineLevel="0" max="9" min="9" style="1" width="8.99"/>
    <col collapsed="false" customWidth="true" hidden="false" outlineLevel="0" max="10" min="10" style="1" width="4.1"/>
    <col collapsed="false" customWidth="true" hidden="false" outlineLevel="0" max="11" min="11" style="1" width="1.43"/>
    <col collapsed="false" customWidth="fals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99"/>
    <col collapsed="false" customWidth="false" hidden="false" outlineLevel="0" max="15" min="15" style="1" width="8.99"/>
    <col collapsed="false" customWidth="true" hidden="false" outlineLevel="0" max="16" min="16" style="1" width="3.99"/>
    <col collapsed="false" customWidth="true" hidden="false" outlineLevel="0" max="17" min="17" style="1" width="2.32"/>
    <col collapsed="false" customWidth="true" hidden="false" outlineLevel="0" max="18" min="18" style="1" width="11.43"/>
    <col collapsed="false" customWidth="true" hidden="false" outlineLevel="0" max="19" min="19" style="1" width="4.43"/>
    <col collapsed="false" customWidth="true" hidden="false" outlineLevel="0" max="20" min="20" style="1" width="1.66"/>
    <col collapsed="false" customWidth="true" hidden="false" outlineLevel="0" max="21" min="21" style="1" width="11.99"/>
    <col collapsed="false" customWidth="true" hidden="false" outlineLevel="0" max="22" min="22" style="1" width="4.55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2" hidden="false" customHeight="false" outlineLevel="0" collapsed="false">
      <c r="B3" s="45"/>
      <c r="C3" s="45"/>
      <c r="D3" s="45"/>
      <c r="E3" s="45"/>
      <c r="F3" s="46" t="s">
        <v>238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6" s="4" customFormat="true" ht="13.2" hidden="false" customHeight="false" outlineLevel="0" collapsed="false">
      <c r="C6" s="5" t="s">
        <v>2</v>
      </c>
      <c r="D6" s="5"/>
      <c r="E6" s="6"/>
      <c r="F6" s="5" t="s">
        <v>2</v>
      </c>
      <c r="G6" s="5"/>
      <c r="H6" s="6"/>
      <c r="I6" s="5" t="s">
        <v>2</v>
      </c>
      <c r="J6" s="5"/>
      <c r="K6" s="6"/>
      <c r="L6" s="5" t="s">
        <v>2</v>
      </c>
      <c r="M6" s="5"/>
      <c r="N6" s="6"/>
      <c r="O6" s="5" t="s">
        <v>2</v>
      </c>
      <c r="P6" s="5"/>
      <c r="Q6" s="6"/>
      <c r="R6" s="5" t="s">
        <v>2</v>
      </c>
      <c r="S6" s="5"/>
      <c r="U6" s="5" t="s">
        <v>2</v>
      </c>
      <c r="V6" s="5"/>
    </row>
    <row r="7" s="4" customFormat="true" ht="13.2" hidden="false" customHeight="false" outlineLevel="0" collapsed="false">
      <c r="B7" s="3"/>
      <c r="C7" s="7" t="s">
        <v>3</v>
      </c>
      <c r="D7" s="7"/>
      <c r="E7" s="5"/>
      <c r="F7" s="7" t="s">
        <v>4</v>
      </c>
      <c r="G7" s="7"/>
      <c r="H7" s="5"/>
      <c r="I7" s="7" t="s">
        <v>5</v>
      </c>
      <c r="J7" s="7"/>
      <c r="K7" s="5"/>
      <c r="L7" s="7" t="s">
        <v>6</v>
      </c>
      <c r="M7" s="7"/>
      <c r="N7" s="5"/>
      <c r="O7" s="7" t="s">
        <v>7</v>
      </c>
      <c r="P7" s="7"/>
      <c r="Q7" s="5"/>
      <c r="R7" s="7" t="s">
        <v>8</v>
      </c>
      <c r="S7" s="7"/>
      <c r="T7" s="3"/>
      <c r="U7" s="7" t="s">
        <v>9</v>
      </c>
      <c r="V7" s="7"/>
    </row>
    <row r="8" customFormat="false" ht="11.4" hidden="false" customHeight="false" outlineLevel="0" collapsed="false">
      <c r="B8" s="8" t="s">
        <v>10</v>
      </c>
      <c r="C8" s="10" t="n">
        <v>41.65</v>
      </c>
      <c r="D8" s="11"/>
      <c r="E8" s="11"/>
      <c r="F8" s="10" t="n">
        <f aca="false">SUM(19-(19*15%))</f>
        <v>16.15</v>
      </c>
      <c r="G8" s="11"/>
      <c r="H8" s="11"/>
      <c r="I8" s="10" t="n">
        <f aca="false">SUM(21-(21*15%))</f>
        <v>17.85</v>
      </c>
      <c r="J8" s="11"/>
      <c r="K8" s="11"/>
      <c r="L8" s="10" t="n">
        <f aca="false">SUM(26-(26*15%))</f>
        <v>22.1</v>
      </c>
      <c r="M8" s="12"/>
      <c r="N8" s="12"/>
      <c r="O8" s="10" t="n">
        <f aca="false">SUM(28-(28*15%))</f>
        <v>23.8</v>
      </c>
      <c r="P8" s="12"/>
      <c r="Q8" s="12"/>
      <c r="R8" s="10" t="n">
        <f aca="false">SUM(28-(28*15%))</f>
        <v>23.8</v>
      </c>
      <c r="S8" s="12"/>
      <c r="T8" s="12"/>
      <c r="U8" s="10" t="n">
        <f aca="false">SUM(21-(21*15%))</f>
        <v>17.85</v>
      </c>
    </row>
    <row r="9" customFormat="false" ht="12" hidden="false" customHeight="false" outlineLevel="0" collapsed="false">
      <c r="B9" s="8" t="s">
        <v>12</v>
      </c>
      <c r="C9" s="10" t="n">
        <v>41.65</v>
      </c>
      <c r="D9" s="12"/>
      <c r="E9" s="12"/>
      <c r="F9" s="10" t="n">
        <f aca="false">SUM(19-(19*15%))</f>
        <v>16.15</v>
      </c>
      <c r="G9" s="12"/>
      <c r="H9" s="12"/>
      <c r="I9" s="10" t="n">
        <f aca="false">SUM(21-(21*15%))</f>
        <v>17.85</v>
      </c>
      <c r="J9" s="12"/>
      <c r="K9" s="12"/>
      <c r="L9" s="10" t="n">
        <f aca="false">SUM(26-(26*15%))</f>
        <v>22.1</v>
      </c>
      <c r="M9" s="12"/>
      <c r="N9" s="12"/>
      <c r="O9" s="10" t="n">
        <f aca="false">SUM(28-(28*15%))</f>
        <v>23.8</v>
      </c>
      <c r="P9" s="12"/>
      <c r="Q9" s="12"/>
      <c r="R9" s="10" t="n">
        <f aca="false">SUM(12-(12*15%))</f>
        <v>10.2</v>
      </c>
      <c r="S9" s="12"/>
      <c r="T9" s="12"/>
      <c r="U9" s="10" t="n">
        <f aca="false">SUM(21-(21*15%))</f>
        <v>17.85</v>
      </c>
      <c r="V9" s="13"/>
    </row>
    <row r="10" customFormat="false" ht="12" hidden="false" customHeight="false" outlineLevel="0" collapsed="false">
      <c r="B10" s="8" t="s">
        <v>13</v>
      </c>
      <c r="C10" s="10" t="n">
        <v>41.65</v>
      </c>
      <c r="D10" s="12"/>
      <c r="E10" s="12"/>
      <c r="F10" s="10" t="n">
        <f aca="false">SUM(19-(19*15%))</f>
        <v>16.15</v>
      </c>
      <c r="G10" s="12"/>
      <c r="H10" s="12"/>
      <c r="I10" s="10" t="n">
        <f aca="false">SUM(21-(21*15%))</f>
        <v>17.85</v>
      </c>
      <c r="J10" s="12"/>
      <c r="K10" s="12"/>
      <c r="L10" s="10" t="n">
        <f aca="false">SUM(26-(26*15%))</f>
        <v>22.1</v>
      </c>
      <c r="M10" s="12"/>
      <c r="N10" s="12"/>
      <c r="O10" s="10" t="n">
        <f aca="false">SUM(28-(28*15%))</f>
        <v>23.8</v>
      </c>
      <c r="P10" s="12"/>
      <c r="Q10" s="12"/>
      <c r="R10" s="10" t="n">
        <f aca="false">SUM(12-(12*15%))</f>
        <v>10.2</v>
      </c>
      <c r="S10" s="12"/>
      <c r="T10" s="12"/>
      <c r="U10" s="10" t="n">
        <f aca="false">SUM(21-(21*15%))</f>
        <v>17.85</v>
      </c>
      <c r="V10" s="13"/>
    </row>
    <row r="11" customFormat="false" ht="11.4" hidden="false" customHeight="false" outlineLevel="0" collapsed="false">
      <c r="B11" s="8" t="s">
        <v>14</v>
      </c>
      <c r="C11" s="10" t="n">
        <v>0</v>
      </c>
      <c r="D11" s="12"/>
      <c r="E11" s="12"/>
      <c r="F11" s="11" t="n">
        <v>0</v>
      </c>
      <c r="G11" s="12"/>
      <c r="H11" s="12"/>
      <c r="I11" s="11" t="n">
        <v>0</v>
      </c>
      <c r="J11" s="12"/>
      <c r="K11" s="12"/>
      <c r="L11" s="11" t="n">
        <v>0</v>
      </c>
      <c r="M11" s="12"/>
      <c r="N11" s="12"/>
      <c r="O11" s="11" t="n">
        <v>0</v>
      </c>
      <c r="P11" s="12"/>
      <c r="Q11" s="12"/>
      <c r="R11" s="11" t="n">
        <v>0</v>
      </c>
      <c r="S11" s="12"/>
      <c r="T11" s="12"/>
      <c r="U11" s="11" t="n">
        <v>0</v>
      </c>
    </row>
    <row r="12" customFormat="false" ht="11.4" hidden="false" customHeight="false" outlineLevel="0" collapsed="false">
      <c r="A12" s="14"/>
    </row>
    <row r="14" customFormat="false" ht="11.4" hidden="false" customHeight="false" outlineLevel="0" collapsed="false">
      <c r="A14" s="15" t="s">
        <v>15</v>
      </c>
      <c r="B14" s="15" t="s">
        <v>16</v>
      </c>
    </row>
    <row r="15" customFormat="false" ht="11.4" hidden="false" customHeight="false" outlineLevel="0" collapsed="false">
      <c r="A15" s="15"/>
    </row>
    <row r="16" customFormat="false" ht="12" hidden="false" customHeight="false" outlineLevel="0" collapsed="false">
      <c r="A16" s="16" t="s">
        <v>17</v>
      </c>
      <c r="B16" s="15" t="s">
        <v>239</v>
      </c>
    </row>
    <row r="17" customFormat="false" ht="11.4" hidden="false" customHeight="false" outlineLevel="0" collapsed="false">
      <c r="A17" s="16"/>
      <c r="B17" s="1" t="s">
        <v>19</v>
      </c>
    </row>
    <row r="18" customFormat="false" ht="11.4" hidden="false" customHeight="false" outlineLevel="0" collapsed="false">
      <c r="A18" s="16"/>
    </row>
    <row r="19" customFormat="false" ht="11.4" hidden="false" customHeight="false" outlineLevel="0" collapsed="false">
      <c r="A19" s="16" t="s">
        <v>5</v>
      </c>
      <c r="B19" s="15" t="s">
        <v>240</v>
      </c>
      <c r="C19" s="15"/>
      <c r="D19" s="15"/>
      <c r="E19" s="15"/>
    </row>
    <row r="20" customFormat="false" ht="11.4" hidden="false" customHeight="false" outlineLevel="0" collapsed="false">
      <c r="A20" s="16"/>
    </row>
    <row r="21" customFormat="false" ht="11.4" hidden="false" customHeight="false" outlineLevel="0" collapsed="false">
      <c r="A21" s="16" t="s">
        <v>21</v>
      </c>
      <c r="B21" s="15" t="s">
        <v>241</v>
      </c>
      <c r="C21" s="15"/>
      <c r="D21" s="15"/>
      <c r="E21" s="15"/>
    </row>
    <row r="22" customFormat="false" ht="11.4" hidden="false" customHeight="false" outlineLevel="0" collapsed="false">
      <c r="A22" s="16"/>
    </row>
    <row r="23" customFormat="false" ht="11.4" hidden="false" customHeight="false" outlineLevel="0" collapsed="false">
      <c r="A23" s="16" t="s">
        <v>23</v>
      </c>
      <c r="B23" s="15" t="s">
        <v>193</v>
      </c>
    </row>
    <row r="24" customFormat="false" ht="11.4" hidden="false" customHeight="false" outlineLevel="0" collapsed="false">
      <c r="A24" s="15"/>
    </row>
    <row r="25" customFormat="false" ht="11.4" hidden="false" customHeight="false" outlineLevel="0" collapsed="false">
      <c r="A25" s="16" t="s">
        <v>8</v>
      </c>
      <c r="B25" s="15" t="s">
        <v>25</v>
      </c>
    </row>
    <row r="26" customFormat="false" ht="11.4" hidden="false" customHeight="false" outlineLevel="0" collapsed="false">
      <c r="A26" s="15"/>
    </row>
    <row r="27" customFormat="false" ht="11.4" hidden="false" customHeight="false" outlineLevel="0" collapsed="false">
      <c r="A27" s="15" t="s">
        <v>26</v>
      </c>
      <c r="B27" s="15" t="s">
        <v>27</v>
      </c>
      <c r="C27" s="15"/>
      <c r="D27" s="15"/>
      <c r="E27" s="15"/>
    </row>
    <row r="28" customFormat="false" ht="11.4" hidden="false" customHeight="false" outlineLevel="0" collapsed="false">
      <c r="A28" s="6"/>
    </row>
    <row r="30" customFormat="false" ht="11.4" hidden="false" customHeight="false" outlineLevel="0" collapsed="false">
      <c r="B30" s="1" t="s">
        <v>242</v>
      </c>
    </row>
    <row r="31" customFormat="false" ht="11.4" hidden="false" customHeight="false" outlineLevel="0" collapsed="false">
      <c r="B31" s="1" t="s">
        <v>195</v>
      </c>
    </row>
    <row r="33" s="48" customFormat="true" ht="12" hidden="false" customHeight="false" outlineLevel="0" collapsed="false">
      <c r="A33" s="47"/>
      <c r="K33" s="49"/>
      <c r="R33" s="20"/>
    </row>
    <row r="34" customFormat="false" ht="12" hidden="false" customHeight="false" outlineLevel="0" collapsed="false">
      <c r="B34" s="19" t="s">
        <v>28</v>
      </c>
      <c r="R34" s="20"/>
    </row>
    <row r="35" customFormat="false" ht="12" hidden="false" customHeight="false" outlineLevel="0" collapsed="false">
      <c r="B35" s="19" t="s">
        <v>29</v>
      </c>
      <c r="R35" s="20"/>
    </row>
    <row r="36" customFormat="false" ht="12" hidden="false" customHeight="false" outlineLevel="0" collapsed="false">
      <c r="B36" s="19" t="s">
        <v>30</v>
      </c>
      <c r="R36" s="20"/>
    </row>
    <row r="37" customFormat="false" ht="12" hidden="false" customHeight="false" outlineLevel="0" collapsed="false">
      <c r="B37" s="19" t="s">
        <v>31</v>
      </c>
    </row>
    <row r="38" customFormat="false" ht="12" hidden="false" customHeight="false" outlineLevel="0" collapsed="false">
      <c r="B38" s="19" t="s">
        <v>32</v>
      </c>
    </row>
    <row r="40" customFormat="false" ht="11.4" hidden="false" customHeight="false" outlineLevel="0" collapsed="false">
      <c r="B40" s="15" t="s">
        <v>33</v>
      </c>
      <c r="I40" s="15" t="s">
        <v>34</v>
      </c>
    </row>
    <row r="47" customFormat="false" ht="11.4" hidden="false" customHeight="false" outlineLevel="0" collapsed="false">
      <c r="A47" s="15"/>
      <c r="O47" s="15"/>
      <c r="P47" s="15"/>
      <c r="Q47" s="15"/>
      <c r="R47" s="15"/>
      <c r="S47" s="15"/>
      <c r="T47" s="15"/>
    </row>
  </sheetData>
  <mergeCells count="16">
    <mergeCell ref="A1:U1"/>
    <mergeCell ref="A2:U2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Original Page 3b-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84" activeCellId="0" sqref="J84"/>
    </sheetView>
  </sheetViews>
  <sheetFormatPr defaultColWidth="8.9921875" defaultRowHeight="11.4" zeroHeight="false" outlineLevelRow="0" outlineLevelCol="0"/>
  <cols>
    <col collapsed="false" customWidth="true" hidden="false" outlineLevel="0" max="1" min="1" style="48" width="33.33"/>
    <col collapsed="false" customWidth="true" hidden="false" outlineLevel="0" max="2" min="2" style="48" width="7.43"/>
    <col collapsed="false" customWidth="true" hidden="false" outlineLevel="0" max="3" min="3" style="48" width="33.55"/>
    <col collapsed="false" customWidth="true" hidden="false" outlineLevel="0" max="4" min="4" style="48" width="2.66"/>
    <col collapsed="false" customWidth="true" hidden="false" outlineLevel="0" max="5" min="5" style="48" width="9.99"/>
    <col collapsed="false" customWidth="true" hidden="false" outlineLevel="0" max="6" min="6" style="48" width="2.66"/>
    <col collapsed="false" customWidth="true" hidden="false" outlineLevel="0" max="7" min="7" style="48" width="9.99"/>
    <col collapsed="false" customWidth="true" hidden="false" outlineLevel="0" max="8" min="8" style="48" width="2.66"/>
    <col collapsed="false" customWidth="true" hidden="false" outlineLevel="0" max="9" min="9" style="48" width="14.55"/>
    <col collapsed="false" customWidth="true" hidden="false" outlineLevel="0" max="10" min="10" style="48" width="2.66"/>
    <col collapsed="false" customWidth="false" hidden="false" outlineLevel="0" max="257" min="11" style="48" width="8.99"/>
  </cols>
  <sheetData>
    <row r="1" customFormat="false" ht="12" hidden="false" customHeight="false" outlineLevel="0" collapsed="false">
      <c r="A1" s="50" t="s">
        <v>19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fals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" hidden="false" customHeight="false" outlineLevel="0" collapsed="false">
      <c r="B3" s="51" t="s">
        <v>243</v>
      </c>
    </row>
    <row r="5" customFormat="false" ht="15.6" hidden="false" customHeight="false" outlineLevel="0" collapsed="false">
      <c r="A5" s="22"/>
      <c r="B5" s="22"/>
      <c r="C5" s="22"/>
      <c r="D5" s="22"/>
      <c r="E5" s="25" t="s">
        <v>37</v>
      </c>
      <c r="F5" s="22"/>
      <c r="G5" s="25" t="s">
        <v>38</v>
      </c>
      <c r="H5" s="22"/>
      <c r="I5" s="25" t="s">
        <v>39</v>
      </c>
      <c r="J5" s="22"/>
      <c r="K5" s="22"/>
    </row>
    <row r="6" customFormat="false" ht="15.6" hidden="false" customHeight="false" outlineLevel="0" collapsed="false">
      <c r="A6" s="22"/>
      <c r="B6" s="25" t="s">
        <v>40</v>
      </c>
      <c r="C6" s="26" t="s">
        <v>41</v>
      </c>
      <c r="D6" s="26"/>
      <c r="E6" s="25" t="s">
        <v>42</v>
      </c>
      <c r="F6" s="23"/>
      <c r="G6" s="25" t="s">
        <v>42</v>
      </c>
      <c r="H6" s="23"/>
      <c r="I6" s="25" t="s">
        <v>42</v>
      </c>
      <c r="J6" s="23"/>
      <c r="K6" s="25" t="s">
        <v>43</v>
      </c>
    </row>
    <row r="7" customFormat="false" ht="15.6" hidden="false" customHeight="false" outlineLevel="0" collapsed="false">
      <c r="A7" s="22"/>
      <c r="B7" s="22"/>
      <c r="C7" s="22"/>
      <c r="D7" s="23"/>
      <c r="E7" s="24"/>
      <c r="F7" s="23"/>
      <c r="G7" s="24"/>
      <c r="H7" s="23"/>
      <c r="I7" s="24"/>
      <c r="J7" s="23"/>
      <c r="K7" s="27" t="s">
        <v>44</v>
      </c>
    </row>
    <row r="8" customFormat="false" ht="15.6" hidden="false" customHeight="false" outlineLevel="0" collapsed="false">
      <c r="A8" s="26" t="s">
        <v>46</v>
      </c>
      <c r="B8" s="22"/>
      <c r="C8" s="22"/>
      <c r="D8" s="23"/>
      <c r="E8" s="24"/>
      <c r="F8" s="23"/>
      <c r="G8" s="24"/>
      <c r="H8" s="23"/>
      <c r="I8" s="24"/>
      <c r="J8" s="23"/>
      <c r="K8" s="27" t="s">
        <v>47</v>
      </c>
    </row>
    <row r="9" customFormat="false" ht="15" hidden="false" customHeight="false" outlineLevel="0" collapsed="false">
      <c r="A9" s="22" t="s">
        <v>48</v>
      </c>
      <c r="B9" s="22" t="n">
        <v>98004</v>
      </c>
      <c r="C9" s="31" t="s">
        <v>49</v>
      </c>
      <c r="D9" s="23"/>
      <c r="E9" s="29" t="n">
        <v>16.15</v>
      </c>
      <c r="F9" s="29" t="n">
        <v>16.15</v>
      </c>
      <c r="G9" s="29" t="n">
        <v>16.15</v>
      </c>
      <c r="H9" s="29" t="n">
        <v>16.15</v>
      </c>
      <c r="I9" s="29" t="n">
        <v>16.15</v>
      </c>
      <c r="J9" s="22"/>
      <c r="K9" s="23" t="s">
        <v>50</v>
      </c>
    </row>
    <row r="10" customFormat="false" ht="15" hidden="false" customHeight="false" outlineLevel="0" collapsed="false">
      <c r="A10" s="22" t="s">
        <v>52</v>
      </c>
      <c r="B10" s="22" t="n">
        <v>98004</v>
      </c>
      <c r="C10" s="31" t="s">
        <v>53</v>
      </c>
      <c r="D10" s="23"/>
      <c r="E10" s="29" t="n">
        <v>16.15</v>
      </c>
      <c r="F10" s="29" t="n">
        <v>16.15</v>
      </c>
      <c r="G10" s="29" t="n">
        <v>16.15</v>
      </c>
      <c r="H10" s="29" t="n">
        <v>16.15</v>
      </c>
      <c r="I10" s="29" t="n">
        <v>16.15</v>
      </c>
      <c r="J10" s="22"/>
      <c r="K10" s="23" t="s">
        <v>50</v>
      </c>
    </row>
    <row r="11" customFormat="false" ht="15" hidden="false" customHeight="false" outlineLevel="0" collapsed="false">
      <c r="A11" s="22" t="s">
        <v>54</v>
      </c>
      <c r="B11" s="22" t="n">
        <v>98004</v>
      </c>
      <c r="C11" s="31" t="s">
        <v>55</v>
      </c>
      <c r="D11" s="23"/>
      <c r="E11" s="29" t="n">
        <v>16.15</v>
      </c>
      <c r="F11" s="29" t="n">
        <v>16.15</v>
      </c>
      <c r="G11" s="29" t="n">
        <v>16.15</v>
      </c>
      <c r="H11" s="29" t="n">
        <v>16.15</v>
      </c>
      <c r="I11" s="29" t="n">
        <v>16.15</v>
      </c>
      <c r="J11" s="29"/>
      <c r="K11" s="23" t="s">
        <v>50</v>
      </c>
    </row>
    <row r="12" customFormat="false" ht="15" hidden="false" customHeight="false" outlineLevel="0" collapsed="false">
      <c r="A12" s="22" t="s">
        <v>56</v>
      </c>
      <c r="B12" s="22" t="n">
        <v>98004</v>
      </c>
      <c r="C12" s="31" t="s">
        <v>57</v>
      </c>
      <c r="D12" s="23"/>
      <c r="E12" s="29" t="n">
        <v>16.15</v>
      </c>
      <c r="F12" s="29" t="n">
        <v>16.15</v>
      </c>
      <c r="G12" s="29" t="n">
        <v>16.15</v>
      </c>
      <c r="H12" s="29" t="n">
        <v>16.15</v>
      </c>
      <c r="I12" s="29" t="n">
        <v>16.15</v>
      </c>
      <c r="J12" s="29"/>
      <c r="K12" s="23" t="s">
        <v>50</v>
      </c>
    </row>
    <row r="13" customFormat="false" ht="15" hidden="false" customHeight="false" outlineLevel="0" collapsed="false">
      <c r="A13" s="22" t="s">
        <v>198</v>
      </c>
      <c r="B13" s="22" t="n">
        <v>98004</v>
      </c>
      <c r="C13" s="22" t="s">
        <v>199</v>
      </c>
      <c r="D13" s="23"/>
      <c r="E13" s="29" t="n">
        <v>16.15</v>
      </c>
      <c r="F13" s="29"/>
      <c r="G13" s="29" t="n">
        <v>16.15</v>
      </c>
      <c r="H13" s="29"/>
      <c r="I13" s="29" t="n">
        <v>16.15</v>
      </c>
      <c r="J13" s="29"/>
      <c r="K13" s="23" t="s">
        <v>50</v>
      </c>
    </row>
    <row r="14" customFormat="false" ht="15" hidden="false" customHeight="false" outlineLevel="0" collapsed="false">
      <c r="A14" s="22" t="s">
        <v>200</v>
      </c>
      <c r="B14" s="22" t="n">
        <v>98004</v>
      </c>
      <c r="C14" s="22" t="s">
        <v>201</v>
      </c>
      <c r="D14" s="23"/>
      <c r="E14" s="29" t="n">
        <v>16.15</v>
      </c>
      <c r="F14" s="29"/>
      <c r="G14" s="29" t="n">
        <v>16.15</v>
      </c>
      <c r="H14" s="29"/>
      <c r="I14" s="29" t="n">
        <v>16.15</v>
      </c>
      <c r="J14" s="29"/>
      <c r="K14" s="23" t="s">
        <v>50</v>
      </c>
    </row>
    <row r="15" customFormat="false" ht="15" hidden="false" customHeight="false" outlineLevel="0" collapsed="false">
      <c r="A15" s="22" t="s">
        <v>202</v>
      </c>
      <c r="B15" s="22" t="n">
        <v>98004</v>
      </c>
      <c r="C15" s="22" t="s">
        <v>203</v>
      </c>
      <c r="D15" s="23"/>
      <c r="E15" s="29" t="n">
        <v>16.15</v>
      </c>
      <c r="F15" s="29"/>
      <c r="G15" s="29" t="n">
        <v>16.15</v>
      </c>
      <c r="H15" s="29"/>
      <c r="I15" s="29" t="n">
        <v>16.15</v>
      </c>
      <c r="J15" s="29"/>
      <c r="K15" s="23" t="s">
        <v>50</v>
      </c>
    </row>
    <row r="16" customFormat="false" ht="15" hidden="false" customHeight="false" outlineLevel="0" collapsed="false">
      <c r="A16" s="22" t="s">
        <v>204</v>
      </c>
      <c r="B16" s="22" t="n">
        <v>98004</v>
      </c>
      <c r="C16" s="22" t="s">
        <v>205</v>
      </c>
      <c r="D16" s="23"/>
      <c r="E16" s="29" t="n">
        <v>16.15</v>
      </c>
      <c r="F16" s="29"/>
      <c r="G16" s="29" t="n">
        <v>16.15</v>
      </c>
      <c r="H16" s="29"/>
      <c r="I16" s="29" t="n">
        <v>16.15</v>
      </c>
      <c r="J16" s="29"/>
      <c r="K16" s="23" t="s">
        <v>50</v>
      </c>
    </row>
    <row r="17" customFormat="false" ht="15" hidden="false" customHeight="false" outlineLevel="0" collapsed="false">
      <c r="A17" s="22" t="s">
        <v>69</v>
      </c>
      <c r="B17" s="22" t="n">
        <v>98004</v>
      </c>
      <c r="C17" s="31" t="s">
        <v>70</v>
      </c>
      <c r="D17" s="23"/>
      <c r="E17" s="29" t="n">
        <v>16.15</v>
      </c>
      <c r="F17" s="29" t="n">
        <v>16.15</v>
      </c>
      <c r="G17" s="29" t="n">
        <v>16.15</v>
      </c>
      <c r="H17" s="29" t="n">
        <v>16.15</v>
      </c>
      <c r="I17" s="29" t="n">
        <v>16.15</v>
      </c>
      <c r="J17" s="29"/>
      <c r="K17" s="23" t="s">
        <v>50</v>
      </c>
    </row>
    <row r="18" customFormat="false" ht="15" hidden="false" customHeight="false" outlineLevel="0" collapsed="false">
      <c r="A18" s="22" t="s">
        <v>71</v>
      </c>
      <c r="B18" s="22" t="n">
        <v>98004</v>
      </c>
      <c r="C18" s="31" t="s">
        <v>72</v>
      </c>
      <c r="D18" s="23"/>
      <c r="E18" s="29" t="n">
        <v>16.15</v>
      </c>
      <c r="F18" s="29" t="n">
        <v>16.15</v>
      </c>
      <c r="G18" s="29" t="n">
        <v>16.15</v>
      </c>
      <c r="H18" s="29" t="n">
        <v>16.15</v>
      </c>
      <c r="I18" s="29" t="n">
        <v>16.15</v>
      </c>
      <c r="J18" s="29"/>
      <c r="K18" s="23" t="s">
        <v>50</v>
      </c>
    </row>
    <row r="19" customFormat="false" ht="15.6" hidden="false" customHeight="false" outlineLevel="0" collapsed="false">
      <c r="A19" s="22" t="s">
        <v>73</v>
      </c>
      <c r="B19" s="22" t="n">
        <v>98004</v>
      </c>
      <c r="C19" s="31" t="s">
        <v>74</v>
      </c>
      <c r="D19" s="25"/>
      <c r="E19" s="29" t="n">
        <v>16.15</v>
      </c>
      <c r="F19" s="29" t="n">
        <v>17.85</v>
      </c>
      <c r="G19" s="29" t="n">
        <v>16.15</v>
      </c>
      <c r="H19" s="25"/>
      <c r="I19" s="29" t="n">
        <v>16.15</v>
      </c>
      <c r="J19" s="29"/>
      <c r="K19" s="23" t="s">
        <v>50</v>
      </c>
    </row>
    <row r="20" customFormat="false" ht="15.6" hidden="false" customHeight="false" outlineLevel="0" collapsed="false">
      <c r="A20" s="22" t="s">
        <v>75</v>
      </c>
      <c r="B20" s="22" t="n">
        <v>98004</v>
      </c>
      <c r="C20" s="31" t="s">
        <v>76</v>
      </c>
      <c r="D20" s="25"/>
      <c r="E20" s="29" t="n">
        <v>16.15</v>
      </c>
      <c r="F20" s="29" t="n">
        <v>17.85</v>
      </c>
      <c r="G20" s="29" t="n">
        <v>16.15</v>
      </c>
      <c r="H20" s="25"/>
      <c r="I20" s="29" t="n">
        <v>16.15</v>
      </c>
      <c r="J20" s="29"/>
      <c r="K20" s="23" t="s">
        <v>50</v>
      </c>
    </row>
    <row r="21" customFormat="false" ht="15.6" hidden="false" customHeight="false" outlineLevel="0" collapsed="false">
      <c r="A21" s="26" t="s">
        <v>77</v>
      </c>
      <c r="B21" s="22"/>
      <c r="C21" s="31"/>
      <c r="D21" s="23"/>
      <c r="E21" s="29"/>
      <c r="F21" s="23"/>
      <c r="G21" s="29"/>
      <c r="H21" s="23"/>
      <c r="I21" s="29"/>
      <c r="J21" s="29"/>
      <c r="K21" s="23"/>
    </row>
    <row r="22" customFormat="false" ht="15.6" hidden="false" customHeight="false" outlineLevel="0" collapsed="false">
      <c r="A22" s="22" t="s">
        <v>78</v>
      </c>
      <c r="B22" s="22" t="n">
        <v>98007</v>
      </c>
      <c r="C22" s="31" t="s">
        <v>79</v>
      </c>
      <c r="D22" s="35"/>
      <c r="E22" s="29" t="n">
        <v>17.85</v>
      </c>
      <c r="F22" s="29" t="n">
        <v>16.15</v>
      </c>
      <c r="G22" s="29" t="n">
        <v>17.85</v>
      </c>
      <c r="H22" s="29" t="n">
        <v>16.15</v>
      </c>
      <c r="I22" s="29" t="n">
        <v>17.85</v>
      </c>
      <c r="J22" s="36"/>
      <c r="K22" s="23" t="s">
        <v>50</v>
      </c>
    </row>
    <row r="23" customFormat="false" ht="15.6" hidden="false" customHeight="false" outlineLevel="0" collapsed="false">
      <c r="A23" s="22" t="s">
        <v>80</v>
      </c>
      <c r="B23" s="22" t="n">
        <v>98007</v>
      </c>
      <c r="C23" s="31" t="s">
        <v>81</v>
      </c>
      <c r="D23" s="35"/>
      <c r="E23" s="29" t="n">
        <v>17.85</v>
      </c>
      <c r="F23" s="29" t="n">
        <v>16.15</v>
      </c>
      <c r="G23" s="29" t="n">
        <v>17.85</v>
      </c>
      <c r="H23" s="29" t="n">
        <v>16.15</v>
      </c>
      <c r="I23" s="29" t="n">
        <v>17.85</v>
      </c>
      <c r="J23" s="36"/>
      <c r="K23" s="23" t="s">
        <v>50</v>
      </c>
    </row>
    <row r="24" customFormat="false" ht="15.6" hidden="false" customHeight="false" outlineLevel="0" collapsed="false">
      <c r="A24" s="22" t="s">
        <v>82</v>
      </c>
      <c r="B24" s="22" t="n">
        <v>98007</v>
      </c>
      <c r="C24" s="31" t="s">
        <v>83</v>
      </c>
      <c r="D24" s="35"/>
      <c r="E24" s="29" t="n">
        <v>17.85</v>
      </c>
      <c r="F24" s="29" t="n">
        <v>16.15</v>
      </c>
      <c r="G24" s="29" t="n">
        <v>17.85</v>
      </c>
      <c r="H24" s="29" t="n">
        <v>16.15</v>
      </c>
      <c r="I24" s="29" t="n">
        <v>17.85</v>
      </c>
      <c r="J24" s="36"/>
      <c r="K24" s="23" t="s">
        <v>50</v>
      </c>
    </row>
    <row r="25" customFormat="false" ht="15" hidden="false" customHeight="false" outlineLevel="0" collapsed="false">
      <c r="A25" s="22" t="s">
        <v>84</v>
      </c>
      <c r="B25" s="22" t="n">
        <v>98052</v>
      </c>
      <c r="C25" s="31" t="s">
        <v>85</v>
      </c>
      <c r="D25" s="23"/>
      <c r="E25" s="29" t="n">
        <v>17.85</v>
      </c>
      <c r="F25" s="29" t="n">
        <v>17.85</v>
      </c>
      <c r="G25" s="29" t="n">
        <v>17.85</v>
      </c>
      <c r="H25" s="29" t="n">
        <v>17.85</v>
      </c>
      <c r="I25" s="29" t="n">
        <v>17.85</v>
      </c>
      <c r="J25" s="29"/>
      <c r="K25" s="23" t="s">
        <v>50</v>
      </c>
    </row>
    <row r="26" customFormat="false" ht="15" hidden="false" customHeight="false" outlineLevel="0" collapsed="false">
      <c r="A26" s="22" t="s">
        <v>206</v>
      </c>
      <c r="B26" s="22" t="n">
        <v>98052</v>
      </c>
      <c r="C26" s="31" t="s">
        <v>87</v>
      </c>
      <c r="D26" s="23"/>
      <c r="E26" s="29" t="n">
        <v>17.85</v>
      </c>
      <c r="F26" s="29" t="n">
        <v>17.85</v>
      </c>
      <c r="G26" s="29" t="n">
        <v>17.85</v>
      </c>
      <c r="H26" s="29" t="n">
        <v>17.85</v>
      </c>
      <c r="I26" s="29" t="n">
        <v>17.85</v>
      </c>
      <c r="J26" s="29"/>
      <c r="K26" s="23" t="s">
        <v>50</v>
      </c>
    </row>
    <row r="27" customFormat="false" ht="15.6" hidden="false" customHeight="false" outlineLevel="0" collapsed="false">
      <c r="A27" s="26" t="s">
        <v>88</v>
      </c>
      <c r="B27" s="22"/>
      <c r="C27" s="31"/>
      <c r="D27" s="23"/>
      <c r="E27" s="29"/>
      <c r="F27" s="23"/>
      <c r="G27" s="29"/>
      <c r="H27" s="23"/>
      <c r="I27" s="29"/>
      <c r="J27" s="29"/>
      <c r="K27" s="23"/>
    </row>
    <row r="28" customFormat="false" ht="15.6" hidden="false" customHeight="false" outlineLevel="0" collapsed="false">
      <c r="A28" s="22" t="s">
        <v>89</v>
      </c>
      <c r="B28" s="22" t="n">
        <v>98007</v>
      </c>
      <c r="C28" s="31" t="s">
        <v>90</v>
      </c>
      <c r="D28" s="35"/>
      <c r="E28" s="29" t="n">
        <v>17.85</v>
      </c>
      <c r="F28" s="29" t="n">
        <v>16.15</v>
      </c>
      <c r="G28" s="29" t="n">
        <v>17.85</v>
      </c>
      <c r="H28" s="29" t="n">
        <v>16.15</v>
      </c>
      <c r="I28" s="29" t="n">
        <v>17.85</v>
      </c>
      <c r="J28" s="36"/>
      <c r="K28" s="23" t="s">
        <v>50</v>
      </c>
    </row>
    <row r="29" customFormat="false" ht="15.6" hidden="false" customHeight="false" outlineLevel="0" collapsed="false">
      <c r="A29" s="22" t="s">
        <v>91</v>
      </c>
      <c r="B29" s="22" t="n">
        <v>98006</v>
      </c>
      <c r="C29" s="31" t="s">
        <v>92</v>
      </c>
      <c r="D29" s="35"/>
      <c r="E29" s="29" t="n">
        <v>17.85</v>
      </c>
      <c r="F29" s="29" t="n">
        <v>16.15</v>
      </c>
      <c r="G29" s="29" t="n">
        <v>17.85</v>
      </c>
      <c r="H29" s="29" t="n">
        <v>16.15</v>
      </c>
      <c r="I29" s="29" t="n">
        <v>17.85</v>
      </c>
      <c r="J29" s="36"/>
      <c r="K29" s="23" t="s">
        <v>50</v>
      </c>
    </row>
    <row r="30" customFormat="false" ht="15.6" hidden="false" customHeight="false" outlineLevel="0" collapsed="false">
      <c r="A30" s="22" t="s">
        <v>93</v>
      </c>
      <c r="B30" s="22" t="n">
        <v>98008</v>
      </c>
      <c r="C30" s="31" t="s">
        <v>94</v>
      </c>
      <c r="D30" s="35"/>
      <c r="E30" s="29" t="n">
        <v>17.85</v>
      </c>
      <c r="F30" s="29" t="n">
        <v>16.15</v>
      </c>
      <c r="G30" s="29" t="n">
        <v>17.85</v>
      </c>
      <c r="H30" s="29" t="n">
        <v>16.15</v>
      </c>
      <c r="I30" s="29" t="n">
        <v>17.85</v>
      </c>
      <c r="J30" s="36"/>
      <c r="K30" s="23" t="s">
        <v>50</v>
      </c>
    </row>
    <row r="31" customFormat="false" ht="15.6" hidden="false" customHeight="false" outlineLevel="0" collapsed="false">
      <c r="A31" s="26" t="s">
        <v>95</v>
      </c>
      <c r="B31" s="22"/>
      <c r="C31" s="31"/>
      <c r="D31" s="23"/>
      <c r="E31" s="29"/>
      <c r="F31" s="23"/>
      <c r="G31" s="29"/>
      <c r="H31" s="23"/>
      <c r="I31" s="29"/>
      <c r="J31" s="29"/>
      <c r="K31" s="23"/>
    </row>
    <row r="32" customFormat="false" ht="15.6" hidden="false" customHeight="false" outlineLevel="0" collapsed="false">
      <c r="A32" s="22" t="s">
        <v>96</v>
      </c>
      <c r="B32" s="22" t="n">
        <v>98033</v>
      </c>
      <c r="C32" s="31" t="s">
        <v>97</v>
      </c>
      <c r="D32" s="35"/>
      <c r="E32" s="29" t="n">
        <v>17.85</v>
      </c>
      <c r="F32" s="29" t="n">
        <v>16.15</v>
      </c>
      <c r="G32" s="29" t="n">
        <v>17.85</v>
      </c>
      <c r="H32" s="29" t="n">
        <v>16.15</v>
      </c>
      <c r="I32" s="29" t="n">
        <v>17.85</v>
      </c>
      <c r="J32" s="36"/>
      <c r="K32" s="23" t="s">
        <v>50</v>
      </c>
    </row>
    <row r="33" customFormat="false" ht="15.6" hidden="false" customHeight="false" outlineLevel="0" collapsed="false">
      <c r="A33" s="22" t="s">
        <v>98</v>
      </c>
      <c r="B33" s="22" t="n">
        <v>98033</v>
      </c>
      <c r="C33" s="52" t="s">
        <v>99</v>
      </c>
      <c r="D33" s="38"/>
      <c r="E33" s="29" t="n">
        <v>17.85</v>
      </c>
      <c r="F33" s="29" t="n">
        <v>17.85</v>
      </c>
      <c r="G33" s="29" t="n">
        <v>17.85</v>
      </c>
      <c r="H33" s="39"/>
      <c r="I33" s="29" t="n">
        <v>17.85</v>
      </c>
      <c r="J33" s="36"/>
      <c r="K33" s="23" t="s">
        <v>50</v>
      </c>
    </row>
    <row r="34" customFormat="false" ht="15.6" hidden="false" customHeight="false" outlineLevel="0" collapsed="false">
      <c r="A34" s="26" t="s">
        <v>100</v>
      </c>
      <c r="B34" s="22"/>
      <c r="C34" s="31"/>
      <c r="D34" s="23"/>
      <c r="E34" s="29"/>
      <c r="F34" s="23"/>
      <c r="G34" s="29"/>
      <c r="H34" s="23"/>
      <c r="I34" s="29"/>
      <c r="J34" s="29"/>
      <c r="K34" s="23"/>
    </row>
    <row r="35" customFormat="false" ht="15" hidden="false" customHeight="false" outlineLevel="0" collapsed="false">
      <c r="A35" s="22" t="s">
        <v>101</v>
      </c>
      <c r="B35" s="22" t="n">
        <v>98034</v>
      </c>
      <c r="C35" s="31" t="s">
        <v>102</v>
      </c>
      <c r="D35" s="23"/>
      <c r="E35" s="29" t="n">
        <v>17.85</v>
      </c>
      <c r="F35" s="29" t="n">
        <v>17.85</v>
      </c>
      <c r="G35" s="29" t="n">
        <v>17.85</v>
      </c>
      <c r="H35" s="29" t="n">
        <v>17.85</v>
      </c>
      <c r="I35" s="29" t="n">
        <v>17.85</v>
      </c>
      <c r="J35" s="29"/>
      <c r="K35" s="23" t="s">
        <v>50</v>
      </c>
    </row>
    <row r="36" customFormat="false" ht="15" hidden="false" customHeight="false" outlineLevel="0" collapsed="false">
      <c r="A36" s="22" t="s">
        <v>103</v>
      </c>
      <c r="B36" s="22" t="n">
        <v>98034</v>
      </c>
      <c r="C36" s="31" t="s">
        <v>104</v>
      </c>
      <c r="D36" s="23"/>
      <c r="E36" s="29" t="n">
        <v>17.85</v>
      </c>
      <c r="F36" s="29" t="n">
        <v>17.85</v>
      </c>
      <c r="G36" s="29" t="n">
        <v>17.85</v>
      </c>
      <c r="H36" s="29" t="n">
        <v>17.85</v>
      </c>
      <c r="I36" s="29" t="n">
        <v>17.85</v>
      </c>
      <c r="J36" s="29"/>
      <c r="K36" s="23" t="s">
        <v>50</v>
      </c>
    </row>
    <row r="37" customFormat="false" ht="15" hidden="false" customHeight="false" outlineLevel="0" collapsed="false">
      <c r="A37" s="22" t="s">
        <v>105</v>
      </c>
      <c r="B37" s="22" t="n">
        <v>98034</v>
      </c>
      <c r="C37" s="31" t="s">
        <v>106</v>
      </c>
      <c r="D37" s="23"/>
      <c r="E37" s="29" t="n">
        <v>17.85</v>
      </c>
      <c r="F37" s="29" t="n">
        <v>17.85</v>
      </c>
      <c r="G37" s="29" t="n">
        <v>17.85</v>
      </c>
      <c r="H37" s="29" t="n">
        <v>17.85</v>
      </c>
      <c r="I37" s="29" t="n">
        <v>17.85</v>
      </c>
      <c r="J37" s="29"/>
      <c r="K37" s="23" t="s">
        <v>50</v>
      </c>
    </row>
    <row r="38" customFormat="false" ht="15" hidden="false" customHeight="false" outlineLevel="0" collapsed="false">
      <c r="A38" s="22" t="s">
        <v>107</v>
      </c>
      <c r="B38" s="22" t="n">
        <v>98034</v>
      </c>
      <c r="C38" s="31" t="s">
        <v>108</v>
      </c>
      <c r="D38" s="23"/>
      <c r="E38" s="29" t="n">
        <v>17.85</v>
      </c>
      <c r="F38" s="29" t="n">
        <v>17.85</v>
      </c>
      <c r="G38" s="29" t="n">
        <v>17.85</v>
      </c>
      <c r="H38" s="29" t="n">
        <v>17.85</v>
      </c>
      <c r="I38" s="29" t="n">
        <v>17.85</v>
      </c>
      <c r="J38" s="29"/>
      <c r="K38" s="23" t="s">
        <v>50</v>
      </c>
    </row>
    <row r="39" customFormat="false" ht="15.6" hidden="false" customHeight="false" outlineLevel="0" collapsed="false">
      <c r="A39" s="26" t="s">
        <v>109</v>
      </c>
      <c r="B39" s="22"/>
      <c r="C39" s="31"/>
      <c r="D39" s="23"/>
      <c r="E39" s="29"/>
      <c r="F39" s="23"/>
      <c r="G39" s="29"/>
      <c r="H39" s="23"/>
      <c r="I39" s="29"/>
      <c r="J39" s="29"/>
      <c r="K39" s="23"/>
    </row>
    <row r="40" customFormat="false" ht="15" hidden="false" customHeight="false" outlineLevel="0" collapsed="false">
      <c r="A40" s="22" t="s">
        <v>110</v>
      </c>
      <c r="B40" s="22" t="n">
        <v>98011</v>
      </c>
      <c r="C40" s="31" t="s">
        <v>111</v>
      </c>
      <c r="D40" s="23"/>
      <c r="E40" s="29" t="n">
        <v>22.1</v>
      </c>
      <c r="F40" s="29" t="n">
        <v>22.1</v>
      </c>
      <c r="G40" s="29" t="n">
        <v>22.1</v>
      </c>
      <c r="H40" s="29" t="n">
        <v>22.1</v>
      </c>
      <c r="I40" s="29" t="n">
        <v>22.1</v>
      </c>
      <c r="J40" s="29"/>
      <c r="K40" s="23" t="s">
        <v>50</v>
      </c>
    </row>
    <row r="41" customFormat="false" ht="15" hidden="false" customHeight="false" outlineLevel="0" collapsed="false">
      <c r="A41" s="22" t="s">
        <v>112</v>
      </c>
      <c r="B41" s="22" t="n">
        <v>98011</v>
      </c>
      <c r="C41" s="31" t="s">
        <v>113</v>
      </c>
      <c r="D41" s="23"/>
      <c r="E41" s="29" t="n">
        <v>22.1</v>
      </c>
      <c r="F41" s="29" t="n">
        <v>22.1</v>
      </c>
      <c r="G41" s="29" t="n">
        <v>22.1</v>
      </c>
      <c r="H41" s="29" t="n">
        <v>22.1</v>
      </c>
      <c r="I41" s="29" t="n">
        <v>22.1</v>
      </c>
      <c r="J41" s="29"/>
      <c r="K41" s="23" t="s">
        <v>50</v>
      </c>
    </row>
    <row r="42" customFormat="false" ht="15.6" hidden="false" customHeight="false" outlineLevel="0" collapsed="false">
      <c r="A42" s="26" t="s">
        <v>114</v>
      </c>
      <c r="B42" s="22"/>
      <c r="C42" s="31"/>
      <c r="D42" s="23"/>
      <c r="E42" s="29"/>
      <c r="F42" s="23"/>
      <c r="G42" s="29"/>
      <c r="H42" s="23"/>
      <c r="I42" s="29"/>
      <c r="J42" s="29"/>
      <c r="K42" s="23"/>
    </row>
    <row r="43" customFormat="false" ht="15.6" hidden="false" customHeight="false" outlineLevel="0" collapsed="false">
      <c r="A43" s="22" t="s">
        <v>115</v>
      </c>
      <c r="B43" s="22" t="n">
        <v>98027</v>
      </c>
      <c r="C43" s="31" t="s">
        <v>116</v>
      </c>
      <c r="D43" s="25"/>
      <c r="E43" s="29" t="n">
        <v>22.1</v>
      </c>
      <c r="F43" s="25"/>
      <c r="G43" s="29" t="n">
        <v>22.1</v>
      </c>
      <c r="H43" s="29" t="n">
        <v>16.15</v>
      </c>
      <c r="I43" s="29" t="n">
        <v>22.1</v>
      </c>
      <c r="J43" s="36"/>
      <c r="K43" s="23" t="s">
        <v>50</v>
      </c>
    </row>
    <row r="44" customFormat="false" ht="15.6" hidden="false" customHeight="false" outlineLevel="0" collapsed="false">
      <c r="A44" s="22" t="s">
        <v>117</v>
      </c>
      <c r="B44" s="22" t="n">
        <v>98027</v>
      </c>
      <c r="C44" s="31" t="s">
        <v>118</v>
      </c>
      <c r="D44" s="23"/>
      <c r="E44" s="29" t="n">
        <v>22.1</v>
      </c>
      <c r="F44" s="25"/>
      <c r="G44" s="29" t="n">
        <v>22.1</v>
      </c>
      <c r="H44" s="29" t="n">
        <v>16.15</v>
      </c>
      <c r="I44" s="29" t="n">
        <v>22.1</v>
      </c>
      <c r="J44" s="36"/>
      <c r="K44" s="23" t="s">
        <v>50</v>
      </c>
    </row>
    <row r="45" customFormat="false" ht="15.6" hidden="false" customHeight="false" outlineLevel="0" collapsed="false">
      <c r="A45" s="26" t="s">
        <v>119</v>
      </c>
      <c r="B45" s="22"/>
      <c r="C45" s="31"/>
      <c r="D45" s="23"/>
      <c r="E45" s="29"/>
      <c r="F45" s="23"/>
      <c r="G45" s="29"/>
      <c r="H45" s="23"/>
      <c r="I45" s="29"/>
      <c r="J45" s="29"/>
      <c r="K45" s="23"/>
    </row>
    <row r="46" customFormat="false" ht="15" hidden="false" customHeight="false" outlineLevel="0" collapsed="false">
      <c r="A46" s="22" t="s">
        <v>120</v>
      </c>
      <c r="B46" s="22" t="n">
        <v>98056</v>
      </c>
      <c r="C46" s="31" t="s">
        <v>121</v>
      </c>
      <c r="D46" s="23"/>
      <c r="E46" s="29" t="n">
        <v>16.15</v>
      </c>
      <c r="F46" s="29" t="n">
        <v>16.15</v>
      </c>
      <c r="G46" s="29" t="n">
        <v>16.15</v>
      </c>
      <c r="H46" s="29" t="n">
        <v>16.15</v>
      </c>
      <c r="I46" s="29" t="n">
        <v>16.15</v>
      </c>
      <c r="J46" s="29"/>
      <c r="K46" s="23" t="s">
        <v>50</v>
      </c>
    </row>
    <row r="47" customFormat="false" ht="15.6" hidden="false" customHeight="false" outlineLevel="0" collapsed="false">
      <c r="A47" s="26" t="s">
        <v>122</v>
      </c>
      <c r="B47" s="26"/>
      <c r="C47" s="44"/>
      <c r="D47" s="25"/>
      <c r="E47" s="29"/>
      <c r="F47" s="25"/>
      <c r="G47" s="29"/>
      <c r="H47" s="25"/>
      <c r="I47" s="29"/>
      <c r="J47" s="29"/>
      <c r="K47" s="23"/>
    </row>
    <row r="48" customFormat="false" ht="15" hidden="false" customHeight="false" outlineLevel="0" collapsed="false">
      <c r="A48" s="22" t="s">
        <v>123</v>
      </c>
      <c r="B48" s="22" t="n">
        <v>98201</v>
      </c>
      <c r="C48" s="31" t="s">
        <v>124</v>
      </c>
      <c r="D48" s="23"/>
      <c r="E48" s="29" t="n">
        <v>23.8</v>
      </c>
      <c r="F48" s="29" t="n">
        <v>23.8</v>
      </c>
      <c r="G48" s="29" t="n">
        <v>23.8</v>
      </c>
      <c r="H48" s="29" t="n">
        <v>23.8</v>
      </c>
      <c r="I48" s="29" t="n">
        <v>23.8</v>
      </c>
      <c r="J48" s="29"/>
      <c r="K48" s="23" t="s">
        <v>50</v>
      </c>
    </row>
    <row r="49" customFormat="false" ht="15" hidden="false" customHeight="false" outlineLevel="0" collapsed="false">
      <c r="A49" s="22" t="s">
        <v>207</v>
      </c>
      <c r="B49" s="22" t="n">
        <v>98201</v>
      </c>
      <c r="C49" s="31" t="s">
        <v>126</v>
      </c>
      <c r="D49" s="23"/>
      <c r="E49" s="29" t="n">
        <v>23.8</v>
      </c>
      <c r="F49" s="29" t="n">
        <v>23.8</v>
      </c>
      <c r="G49" s="29" t="n">
        <v>23.8</v>
      </c>
      <c r="H49" s="29" t="n">
        <v>23.8</v>
      </c>
      <c r="I49" s="29" t="n">
        <v>23.8</v>
      </c>
      <c r="J49" s="29"/>
      <c r="K49" s="23" t="s">
        <v>50</v>
      </c>
    </row>
    <row r="50" customFormat="false" ht="15" hidden="false" customHeight="false" outlineLevel="0" collapsed="false">
      <c r="A50" s="22" t="s">
        <v>127</v>
      </c>
      <c r="B50" s="22" t="n">
        <v>98208</v>
      </c>
      <c r="C50" s="31" t="s">
        <v>128</v>
      </c>
      <c r="D50" s="23"/>
      <c r="E50" s="29" t="n">
        <v>23.8</v>
      </c>
      <c r="F50" s="29" t="n">
        <v>23.8</v>
      </c>
      <c r="G50" s="29" t="n">
        <v>23.8</v>
      </c>
      <c r="H50" s="29" t="n">
        <v>23.8</v>
      </c>
      <c r="I50" s="29" t="n">
        <v>23.8</v>
      </c>
      <c r="J50" s="29"/>
      <c r="K50" s="23" t="s">
        <v>50</v>
      </c>
    </row>
    <row r="51" customFormat="false" ht="15.6" hidden="false" customHeight="false" outlineLevel="0" collapsed="false">
      <c r="A51" s="22" t="s">
        <v>129</v>
      </c>
      <c r="B51" s="22" t="n">
        <v>98201</v>
      </c>
      <c r="C51" s="31" t="s">
        <v>130</v>
      </c>
      <c r="D51" s="25"/>
      <c r="E51" s="29" t="n">
        <v>23.8</v>
      </c>
      <c r="F51" s="25"/>
      <c r="G51" s="29" t="n">
        <v>10.2</v>
      </c>
      <c r="H51" s="25"/>
      <c r="I51" s="29" t="n">
        <v>10.2</v>
      </c>
      <c r="J51" s="25"/>
      <c r="K51" s="23" t="s">
        <v>50</v>
      </c>
    </row>
    <row r="52" customFormat="false" ht="15" hidden="false" customHeight="false" outlineLevel="0" collapsed="false">
      <c r="A52" s="22" t="s">
        <v>132</v>
      </c>
      <c r="B52" s="22" t="n">
        <v>98201</v>
      </c>
      <c r="C52" s="52" t="s">
        <v>133</v>
      </c>
      <c r="D52" s="38"/>
      <c r="E52" s="29" t="n">
        <v>33.15</v>
      </c>
      <c r="F52" s="38"/>
      <c r="G52" s="29" t="n">
        <v>33.15</v>
      </c>
      <c r="H52" s="29" t="n">
        <v>33.15</v>
      </c>
      <c r="I52" s="29" t="n">
        <v>33.15</v>
      </c>
      <c r="J52" s="29"/>
      <c r="K52" s="23" t="s">
        <v>50</v>
      </c>
    </row>
    <row r="53" customFormat="false" ht="15.6" hidden="false" customHeight="false" outlineLevel="0" collapsed="false">
      <c r="A53" s="22" t="s">
        <v>208</v>
      </c>
      <c r="B53" s="22" t="n">
        <v>98204</v>
      </c>
      <c r="C53" s="31" t="s">
        <v>209</v>
      </c>
      <c r="D53" s="25"/>
      <c r="E53" s="29" t="n">
        <v>23.8</v>
      </c>
      <c r="F53" s="29" t="n">
        <v>23.8</v>
      </c>
      <c r="G53" s="29" t="n">
        <v>23.8</v>
      </c>
      <c r="H53" s="29" t="n">
        <v>23.8</v>
      </c>
      <c r="I53" s="29" t="n">
        <v>23.8</v>
      </c>
      <c r="J53" s="25"/>
      <c r="K53" s="23" t="s">
        <v>50</v>
      </c>
    </row>
    <row r="54" customFormat="false" ht="15.6" hidden="false" customHeight="false" outlineLevel="0" collapsed="false">
      <c r="A54" s="26" t="s">
        <v>138</v>
      </c>
      <c r="B54" s="26"/>
      <c r="C54" s="44"/>
      <c r="D54" s="25"/>
      <c r="E54" s="29"/>
      <c r="F54" s="25"/>
      <c r="G54" s="29"/>
      <c r="H54" s="25"/>
      <c r="I54" s="29"/>
      <c r="J54" s="29"/>
      <c r="K54" s="23"/>
    </row>
    <row r="55" customFormat="false" ht="15.6" hidden="false" customHeight="false" outlineLevel="0" collapsed="false">
      <c r="A55" s="22" t="s">
        <v>139</v>
      </c>
      <c r="B55" s="22" t="n">
        <v>98272</v>
      </c>
      <c r="C55" s="31" t="s">
        <v>140</v>
      </c>
      <c r="D55" s="25"/>
      <c r="E55" s="29" t="n">
        <v>41.65</v>
      </c>
      <c r="F55" s="25"/>
      <c r="G55" s="29" t="n">
        <v>41.65</v>
      </c>
      <c r="H55" s="29" t="n">
        <v>41.65</v>
      </c>
      <c r="I55" s="29" t="n">
        <v>41.65</v>
      </c>
      <c r="J55" s="36"/>
      <c r="K55" s="23" t="s">
        <v>50</v>
      </c>
    </row>
    <row r="56" customFormat="false" ht="15.6" hidden="false" customHeight="false" outlineLevel="0" collapsed="false">
      <c r="A56" s="26" t="s">
        <v>210</v>
      </c>
      <c r="B56" s="26"/>
      <c r="C56" s="44"/>
      <c r="D56" s="25"/>
      <c r="E56" s="29"/>
      <c r="F56" s="25"/>
      <c r="G56" s="29"/>
      <c r="H56" s="25"/>
      <c r="I56" s="29"/>
      <c r="J56" s="29"/>
      <c r="K56" s="23"/>
    </row>
    <row r="57" customFormat="false" ht="15.6" hidden="false" customHeight="false" outlineLevel="0" collapsed="false">
      <c r="A57" s="22" t="s">
        <v>211</v>
      </c>
      <c r="B57" s="22" t="n">
        <v>98275</v>
      </c>
      <c r="C57" s="31" t="s">
        <v>212</v>
      </c>
      <c r="D57" s="25"/>
      <c r="E57" s="29" t="n">
        <v>23.8</v>
      </c>
      <c r="F57" s="25"/>
      <c r="G57" s="29" t="n">
        <v>23.8</v>
      </c>
      <c r="H57" s="29" t="n">
        <v>23.8</v>
      </c>
      <c r="I57" s="29" t="n">
        <v>23.8</v>
      </c>
      <c r="J57" s="25"/>
      <c r="K57" s="23" t="s">
        <v>50</v>
      </c>
    </row>
    <row r="58" customFormat="false" ht="15.6" hidden="false" customHeight="false" outlineLevel="0" collapsed="false">
      <c r="A58" s="26" t="s">
        <v>213</v>
      </c>
      <c r="B58" s="26"/>
      <c r="C58" s="44"/>
      <c r="D58" s="25"/>
      <c r="E58" s="29"/>
      <c r="F58" s="25"/>
      <c r="G58" s="29"/>
      <c r="H58" s="25"/>
      <c r="I58" s="29"/>
      <c r="J58" s="29"/>
      <c r="K58" s="23"/>
    </row>
    <row r="59" customFormat="false" ht="15.6" hidden="false" customHeight="false" outlineLevel="0" collapsed="false">
      <c r="A59" s="22" t="s">
        <v>214</v>
      </c>
      <c r="B59" s="22" t="n">
        <v>98133</v>
      </c>
      <c r="C59" s="31" t="s">
        <v>215</v>
      </c>
      <c r="D59" s="25"/>
      <c r="E59" s="29" t="n">
        <v>17.85</v>
      </c>
      <c r="F59" s="29" t="n">
        <v>17.85</v>
      </c>
      <c r="G59" s="29" t="n">
        <v>17.85</v>
      </c>
      <c r="H59" s="29" t="n">
        <v>17.85</v>
      </c>
      <c r="I59" s="29" t="n">
        <v>17.85</v>
      </c>
      <c r="J59" s="25"/>
      <c r="K59" s="23" t="s">
        <v>50</v>
      </c>
    </row>
    <row r="60" customFormat="false" ht="15.6" hidden="false" customHeight="false" outlineLevel="0" collapsed="false">
      <c r="A60" s="26" t="s">
        <v>150</v>
      </c>
      <c r="B60" s="22"/>
      <c r="C60" s="31"/>
      <c r="D60" s="23"/>
      <c r="E60" s="29"/>
      <c r="F60" s="23"/>
      <c r="G60" s="29"/>
      <c r="H60" s="23"/>
      <c r="I60" s="29"/>
      <c r="J60" s="36"/>
      <c r="K60" s="23"/>
    </row>
    <row r="61" customFormat="false" ht="15.6" hidden="false" customHeight="false" outlineLevel="0" collapsed="false">
      <c r="A61" s="22" t="s">
        <v>151</v>
      </c>
      <c r="B61" s="22" t="n">
        <v>98036</v>
      </c>
      <c r="C61" s="31" t="s">
        <v>152</v>
      </c>
      <c r="D61" s="25"/>
      <c r="E61" s="29" t="n">
        <v>22.1</v>
      </c>
      <c r="F61" s="29" t="n">
        <v>22.1</v>
      </c>
      <c r="G61" s="29" t="n">
        <v>22.1</v>
      </c>
      <c r="H61" s="29" t="n">
        <v>22.1</v>
      </c>
      <c r="I61" s="29" t="n">
        <v>22.1</v>
      </c>
      <c r="J61" s="36"/>
      <c r="K61" s="23" t="s">
        <v>50</v>
      </c>
    </row>
    <row r="62" customFormat="false" ht="15.6" hidden="false" customHeight="false" outlineLevel="0" collapsed="false">
      <c r="A62" s="22" t="s">
        <v>153</v>
      </c>
      <c r="B62" s="22" t="n">
        <v>98036</v>
      </c>
      <c r="C62" s="31" t="s">
        <v>154</v>
      </c>
      <c r="D62" s="25"/>
      <c r="E62" s="29" t="n">
        <v>22.1</v>
      </c>
      <c r="F62" s="29" t="n">
        <v>22.1</v>
      </c>
      <c r="G62" s="29" t="n">
        <v>22.1</v>
      </c>
      <c r="H62" s="29" t="n">
        <v>22.1</v>
      </c>
      <c r="I62" s="29" t="n">
        <v>22.1</v>
      </c>
      <c r="J62" s="36"/>
      <c r="K62" s="23" t="s">
        <v>50</v>
      </c>
    </row>
    <row r="63" customFormat="false" ht="15.6" hidden="false" customHeight="false" outlineLevel="0" collapsed="false">
      <c r="A63" s="22" t="s">
        <v>155</v>
      </c>
      <c r="B63" s="22" t="n">
        <v>98036</v>
      </c>
      <c r="C63" s="31" t="s">
        <v>156</v>
      </c>
      <c r="D63" s="25"/>
      <c r="E63" s="29" t="n">
        <v>22.1</v>
      </c>
      <c r="F63" s="29" t="n">
        <v>22.1</v>
      </c>
      <c r="G63" s="29" t="n">
        <v>22.1</v>
      </c>
      <c r="H63" s="29" t="n">
        <v>22.1</v>
      </c>
      <c r="I63" s="29" t="n">
        <v>22.1</v>
      </c>
      <c r="J63" s="36"/>
      <c r="K63" s="23" t="s">
        <v>50</v>
      </c>
    </row>
    <row r="64" customFormat="false" ht="15.6" hidden="false" customHeight="false" outlineLevel="0" collapsed="false">
      <c r="A64" s="22" t="s">
        <v>216</v>
      </c>
      <c r="B64" s="22" t="n">
        <v>98036</v>
      </c>
      <c r="C64" s="31" t="s">
        <v>217</v>
      </c>
      <c r="D64" s="25"/>
      <c r="E64" s="29" t="n">
        <v>22.1</v>
      </c>
      <c r="F64" s="29" t="n">
        <v>22.1</v>
      </c>
      <c r="G64" s="29" t="n">
        <v>22.1</v>
      </c>
      <c r="H64" s="29" t="n">
        <v>22.1</v>
      </c>
      <c r="I64" s="29" t="n">
        <v>22.1</v>
      </c>
      <c r="J64" s="25"/>
      <c r="K64" s="23" t="s">
        <v>50</v>
      </c>
    </row>
    <row r="65" customFormat="false" ht="15.6" hidden="false" customHeight="false" outlineLevel="0" collapsed="false">
      <c r="A65" s="22" t="s">
        <v>218</v>
      </c>
      <c r="B65" s="22" t="n">
        <v>98036</v>
      </c>
      <c r="C65" s="31" t="s">
        <v>219</v>
      </c>
      <c r="D65" s="25"/>
      <c r="E65" s="29" t="n">
        <v>22.1</v>
      </c>
      <c r="F65" s="29" t="n">
        <v>22.1</v>
      </c>
      <c r="G65" s="29" t="n">
        <v>22.1</v>
      </c>
      <c r="H65" s="29" t="n">
        <v>22.1</v>
      </c>
      <c r="I65" s="29" t="n">
        <v>22.1</v>
      </c>
      <c r="J65" s="25"/>
      <c r="K65" s="23" t="s">
        <v>50</v>
      </c>
    </row>
    <row r="66" customFormat="false" ht="15.6" hidden="false" customHeight="false" outlineLevel="0" collapsed="false">
      <c r="A66" s="22" t="s">
        <v>220</v>
      </c>
      <c r="B66" s="22" t="n">
        <v>98036</v>
      </c>
      <c r="C66" s="31" t="s">
        <v>221</v>
      </c>
      <c r="D66" s="25"/>
      <c r="E66" s="29" t="n">
        <v>22.1</v>
      </c>
      <c r="F66" s="29" t="n">
        <v>22.1</v>
      </c>
      <c r="G66" s="29" t="n">
        <v>22.1</v>
      </c>
      <c r="H66" s="29" t="n">
        <v>22.1</v>
      </c>
      <c r="I66" s="29" t="n">
        <v>22.1</v>
      </c>
      <c r="J66" s="25"/>
      <c r="K66" s="23" t="s">
        <v>50</v>
      </c>
    </row>
    <row r="67" customFormat="false" ht="15.6" hidden="false" customHeight="false" outlineLevel="0" collapsed="false">
      <c r="A67" s="26" t="s">
        <v>222</v>
      </c>
      <c r="B67" s="26"/>
      <c r="C67" s="44"/>
      <c r="D67" s="25"/>
      <c r="E67" s="29"/>
      <c r="F67" s="25"/>
      <c r="G67" s="29"/>
      <c r="H67" s="25"/>
      <c r="I67" s="29"/>
      <c r="J67" s="29"/>
      <c r="K67" s="23"/>
    </row>
    <row r="68" customFormat="false" ht="15.6" hidden="false" customHeight="false" outlineLevel="0" collapsed="false">
      <c r="A68" s="22" t="s">
        <v>223</v>
      </c>
      <c r="B68" s="22" t="n">
        <v>98105</v>
      </c>
      <c r="C68" s="31" t="s">
        <v>224</v>
      </c>
      <c r="D68" s="25"/>
      <c r="E68" s="29" t="n">
        <v>16.15</v>
      </c>
      <c r="F68" s="29" t="n">
        <v>16.15</v>
      </c>
      <c r="G68" s="29" t="n">
        <v>16.15</v>
      </c>
      <c r="H68" s="29" t="n">
        <v>16.15</v>
      </c>
      <c r="I68" s="29" t="n">
        <v>16.15</v>
      </c>
      <c r="J68" s="25"/>
      <c r="K68" s="23" t="s">
        <v>50</v>
      </c>
    </row>
    <row r="69" customFormat="false" ht="15.6" hidden="false" customHeight="false" outlineLevel="0" collapsed="false">
      <c r="A69" s="22" t="s">
        <v>225</v>
      </c>
      <c r="B69" s="22" t="n">
        <v>98105</v>
      </c>
      <c r="C69" s="31" t="s">
        <v>226</v>
      </c>
      <c r="D69" s="25"/>
      <c r="E69" s="29" t="n">
        <v>16.15</v>
      </c>
      <c r="F69" s="29" t="n">
        <v>16.15</v>
      </c>
      <c r="G69" s="29" t="n">
        <v>16.15</v>
      </c>
      <c r="H69" s="29" t="n">
        <v>16.15</v>
      </c>
      <c r="I69" s="29" t="n">
        <v>16.15</v>
      </c>
      <c r="J69" s="25"/>
      <c r="K69" s="23" t="s">
        <v>50</v>
      </c>
    </row>
    <row r="70" customFormat="false" ht="15.6" hidden="false" customHeight="false" outlineLevel="0" collapsed="false">
      <c r="A70" s="22" t="s">
        <v>227</v>
      </c>
      <c r="B70" s="22" t="n">
        <v>98105</v>
      </c>
      <c r="C70" s="31" t="s">
        <v>228</v>
      </c>
      <c r="D70" s="25"/>
      <c r="E70" s="29" t="n">
        <v>16.15</v>
      </c>
      <c r="F70" s="29" t="n">
        <v>16.15</v>
      </c>
      <c r="G70" s="29" t="n">
        <v>16.15</v>
      </c>
      <c r="H70" s="29" t="n">
        <v>16.15</v>
      </c>
      <c r="I70" s="29" t="n">
        <v>16.15</v>
      </c>
      <c r="J70" s="25"/>
      <c r="K70" s="23" t="s">
        <v>50</v>
      </c>
    </row>
    <row r="71" customFormat="false" ht="15.6" hidden="false" customHeight="false" outlineLevel="0" collapsed="false">
      <c r="A71" s="22" t="s">
        <v>229</v>
      </c>
      <c r="B71" s="22" t="n">
        <v>98105</v>
      </c>
      <c r="C71" s="31" t="s">
        <v>230</v>
      </c>
      <c r="D71" s="25"/>
      <c r="E71" s="29" t="n">
        <v>16.15</v>
      </c>
      <c r="F71" s="29" t="n">
        <v>16.15</v>
      </c>
      <c r="G71" s="29" t="n">
        <v>16.15</v>
      </c>
      <c r="H71" s="29" t="n">
        <v>16.15</v>
      </c>
      <c r="I71" s="29" t="n">
        <v>16.15</v>
      </c>
      <c r="J71" s="25"/>
      <c r="K71" s="23" t="s">
        <v>50</v>
      </c>
    </row>
    <row r="72" customFormat="false" ht="15.6" hidden="false" customHeight="false" outlineLevel="0" collapsed="false">
      <c r="A72" s="22" t="s">
        <v>231</v>
      </c>
      <c r="B72" s="22" t="n">
        <v>98105</v>
      </c>
      <c r="C72" s="31" t="s">
        <v>99</v>
      </c>
      <c r="D72" s="25"/>
      <c r="E72" s="29" t="n">
        <v>16.15</v>
      </c>
      <c r="F72" s="29" t="n">
        <v>16.15</v>
      </c>
      <c r="G72" s="29" t="n">
        <v>16.15</v>
      </c>
      <c r="H72" s="29" t="n">
        <v>16.15</v>
      </c>
      <c r="I72" s="29" t="n">
        <v>16.15</v>
      </c>
      <c r="J72" s="25"/>
      <c r="K72" s="23" t="s">
        <v>50</v>
      </c>
    </row>
    <row r="73" customFormat="false" ht="15.6" hidden="false" customHeight="false" outlineLevel="0" collapsed="false">
      <c r="A73" s="26" t="s">
        <v>178</v>
      </c>
      <c r="B73" s="22"/>
      <c r="C73" s="44"/>
      <c r="D73" s="25"/>
      <c r="E73" s="29"/>
      <c r="F73" s="25"/>
      <c r="G73" s="29"/>
      <c r="H73" s="25"/>
      <c r="I73" s="29"/>
      <c r="J73" s="29"/>
      <c r="K73" s="23"/>
    </row>
    <row r="74" customFormat="false" ht="15.6" hidden="false" customHeight="false" outlineLevel="0" collapsed="false">
      <c r="A74" s="22" t="s">
        <v>232</v>
      </c>
      <c r="B74" s="22" t="n">
        <v>98195</v>
      </c>
      <c r="C74" s="31" t="s">
        <v>233</v>
      </c>
      <c r="D74" s="25"/>
      <c r="E74" s="29" t="n">
        <v>17.85</v>
      </c>
      <c r="F74" s="29" t="n">
        <v>17.85</v>
      </c>
      <c r="G74" s="29" t="n">
        <v>17.85</v>
      </c>
      <c r="H74" s="29" t="n">
        <v>17.85</v>
      </c>
      <c r="I74" s="29" t="n">
        <v>17.85</v>
      </c>
      <c r="J74" s="25"/>
      <c r="K74" s="23" t="s">
        <v>50</v>
      </c>
    </row>
    <row r="75" customFormat="false" ht="15.6" hidden="false" customHeight="false" outlineLevel="0" collapsed="false">
      <c r="A75" s="22" t="s">
        <v>234</v>
      </c>
      <c r="B75" s="22" t="n">
        <v>98195</v>
      </c>
      <c r="C75" s="31" t="s">
        <v>235</v>
      </c>
      <c r="D75" s="25"/>
      <c r="E75" s="29" t="n">
        <v>17.85</v>
      </c>
      <c r="F75" s="29" t="n">
        <v>17.85</v>
      </c>
      <c r="G75" s="29" t="n">
        <v>17.85</v>
      </c>
      <c r="H75" s="29" t="n">
        <v>17.85</v>
      </c>
      <c r="I75" s="29" t="n">
        <v>17.85</v>
      </c>
      <c r="J75" s="25"/>
      <c r="K75" s="23" t="s">
        <v>50</v>
      </c>
    </row>
    <row r="76" customFormat="false" ht="15.6" hidden="false" customHeight="false" outlineLevel="0" collapsed="false">
      <c r="A76" s="22" t="s">
        <v>236</v>
      </c>
      <c r="B76" s="22" t="n">
        <v>98195</v>
      </c>
      <c r="C76" s="31" t="s">
        <v>237</v>
      </c>
      <c r="D76" s="25"/>
      <c r="E76" s="29" t="n">
        <v>17.85</v>
      </c>
      <c r="F76" s="29" t="n">
        <v>17.85</v>
      </c>
      <c r="G76" s="29" t="n">
        <v>17.85</v>
      </c>
      <c r="H76" s="29" t="n">
        <v>17.85</v>
      </c>
      <c r="I76" s="29" t="n">
        <v>17.85</v>
      </c>
      <c r="J76" s="25"/>
      <c r="K76" s="23" t="s">
        <v>50</v>
      </c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5.6" hidden="false" customHeight="false" outlineLevel="0" collapsed="false">
      <c r="A78" s="40" t="s">
        <v>2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5.6" hidden="false" customHeight="false" outlineLevel="0" collapsed="false">
      <c r="A79" s="40" t="s">
        <v>29</v>
      </c>
      <c r="B79" s="40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.6" hidden="false" customHeight="false" outlineLevel="0" collapsed="false">
      <c r="A80" s="40" t="s">
        <v>30</v>
      </c>
      <c r="B80" s="40"/>
      <c r="C80" s="22"/>
      <c r="D80" s="22"/>
      <c r="E80" s="22"/>
      <c r="F80" s="22"/>
      <c r="G80" s="22"/>
      <c r="H80" s="22"/>
      <c r="I80" s="26"/>
      <c r="J80" s="26"/>
      <c r="K80" s="22"/>
    </row>
    <row r="81" customFormat="false" ht="15.6" hidden="false" customHeight="false" outlineLevel="0" collapsed="false">
      <c r="A81" s="40" t="s">
        <v>31</v>
      </c>
      <c r="B81" s="4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5.6" hidden="false" customHeight="false" outlineLevel="0" collapsed="false">
      <c r="A82" s="42" t="s">
        <v>32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5.6" hidden="false" customHeight="false" outlineLevel="0" collapsed="false">
      <c r="A83" s="4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15" t="s">
        <v>33</v>
      </c>
      <c r="B84" s="43"/>
      <c r="C84" s="43"/>
      <c r="D84" s="43"/>
      <c r="E84" s="43"/>
      <c r="F84" s="43"/>
      <c r="G84" s="43"/>
      <c r="H84" s="43"/>
      <c r="I84" s="43"/>
      <c r="J84" s="15" t="s">
        <v>34</v>
      </c>
      <c r="K84" s="43"/>
    </row>
  </sheetData>
  <mergeCells count="2">
    <mergeCell ref="A1:J1"/>
    <mergeCell ref="A2:J2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Original Page 3b-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1:45:12Z</dcterms:created>
  <dc:creator>Donita Leeson</dc:creator>
  <dc:description/>
  <dc:language>en-US</dc:language>
  <cp:lastModifiedBy>Catherine Hudspeth</cp:lastModifiedBy>
  <cp:lastPrinted>2010-01-15T22:32:41Z</cp:lastPrinted>
  <dcterms:modified xsi:type="dcterms:W3CDTF">2010-01-19T2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huttle Expres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15T00:00:00Z</vt:lpwstr>
  </property>
  <property fmtid="{D5CDD505-2E9C-101B-9397-08002B2CF9AE}" pid="6" name="DocketNumber">
    <vt:lpwstr>10010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1-15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135648296</vt:r8>
  </property>
  <property fmtid="{D5CDD505-2E9C-101B-9397-08002B2CF9AE}" pid="18" name="_AuthorEmail">
    <vt:lpwstr>receptionist@shuttleexpress.net</vt:lpwstr>
  </property>
  <property fmtid="{D5CDD505-2E9C-101B-9397-08002B2CF9AE}" pid="19" name="_AuthorEmailDisplayName">
    <vt:lpwstr>Receptionist</vt:lpwstr>
  </property>
  <property fmtid="{D5CDD505-2E9C-101B-9397-08002B2CF9AE}" pid="20" name="_EmailSubject">
    <vt:lpwstr>Final Four Documents for WUTC</vt:lpwstr>
  </property>
  <property fmtid="{D5CDD505-2E9C-101B-9397-08002B2CF9AE}" pid="21" name="_NewReviewCycle">
    <vt:lpwstr/>
  </property>
  <property fmtid="{D5CDD505-2E9C-101B-9397-08002B2CF9AE}" pid="22" name="_PreviousAdHocReviewCycleID">
    <vt:r8>-419427336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