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07 WASH SOR" sheetId="1" state="visible" r:id="rId2"/>
    <sheet name="08 WASH SOR" sheetId="2" state="visible" r:id="rId3"/>
    <sheet name="09 WASH SOR" sheetId="3" state="visible" r:id="rId4"/>
    <sheet name="07 Access Lines  " sheetId="4" state="visible" r:id="rId5"/>
    <sheet name="08 Access Lines  " sheetId="5" state="visible" r:id="rId6"/>
    <sheet name="09 Access Lines 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07 Access Lines  '!$A$1:$G$91</definedName>
    <definedName function="false" hidden="false" localSheetId="0" name="_xlnm.Print_Area" vbProcedure="false">'07 WASH SOR'!$A$1:$L$126</definedName>
    <definedName function="false" hidden="false" localSheetId="4" name="_xlnm.Print_Area" vbProcedure="false">'08 Access Lines  '!$A$1:$G$92</definedName>
    <definedName function="false" hidden="false" localSheetId="1" name="_xlnm.Print_Area" vbProcedure="false">'08 WASH SOR'!$A$1:$L$126</definedName>
    <definedName function="false" hidden="false" localSheetId="5" name="_xlnm.Print_Area" vbProcedure="false">'09 Access Lines  '!$A$1:$G$92</definedName>
    <definedName function="false" hidden="false" localSheetId="2" name="_xlnm.Print_Area" vbProcedure="false">'09 WASH SOR'!$A$1:$L$126</definedName>
    <definedName function="false" hidden="false" name="APA" vbProcedure="false">[1]IncStmt!$DY32898</definedName>
    <definedName function="false" hidden="false" name="APN" vbProcedure="false">[1]IncStmt!$AQ$10795</definedName>
    <definedName function="false" hidden="false" name="ASD" vbProcedure="false">'[1]'!$L$112</definedName>
    <definedName function="false" hidden="false" name="BUN" vbProcedure="false">'[1]'!$M$111</definedName>
    <definedName function="false" hidden="false" name="BU_DESCR" vbProcedure="false">'[1]'!$L$114</definedName>
    <definedName function="false" hidden="false" name="BU_VALUE" vbProcedure="false">'[1]'!$L$113</definedName>
    <definedName function="false" hidden="false" name="hlook" vbProcedure="false">'[3]Manual Inputs'!$A$7:$Q$69</definedName>
    <definedName function="false" hidden="false" name="Layout" vbProcedure="false">'[1]'!$AA$143</definedName>
    <definedName function="false" hidden="false" name="LedgerData_BalSheet" vbProcedure="false">'[1]'!$A$1:$AB$613</definedName>
    <definedName function="false" hidden="false" name="LedgerData_IncomeSt" vbProcedure="false">'[1]'!$A$1:$AA$780</definedName>
    <definedName function="false" hidden="false" name="LYN" vbProcedure="false">'[1]'!$L$109</definedName>
    <definedName function="false" hidden="false" name="Monthly_Inputs" vbProcedure="false">'[2]Manual Inputs'!$B$137:$AU$269</definedName>
    <definedName function="false" hidden="false" name="NvsASD" vbProcedure="false">"V2003-03-3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37799.6433633102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FON"</definedName>
    <definedName function="false" hidden="false" name="NvsParentRef" vbProcedure="false">"[01RANGER_102004.xls]IncStmt!$AN$40"</definedName>
    <definedName function="false" hidden="false" name="NvsReqBU" vbProcedure="false">"V1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3-03-31"</definedName>
    <definedName function="false" hidden="false" name="NvsTree_FON_BALST_SUM_RPT" vbProcedure="false">"YYNNY"</definedName>
    <definedName function="false" hidden="false" name="NvsValTbl_ACCOUNT" vbProcedure="false">"GL_ACCOUNT_TBL"</definedName>
    <definedName function="false" hidden="false" name="NvsValTbl_PRODUCT" vbProcedure="false">"PRODUCT_TBL"</definedName>
    <definedName function="false" hidden="false" name="NvsValTbl_Z_FUNCTION" vbProcedure="false">"Z_FUNCTION_TBL"</definedName>
    <definedName function="false" hidden="false" name="NvsValTbl_Z_MARKET" vbProcedure="false">"Z_MARKET_TBL"</definedName>
    <definedName function="false" hidden="false" name="NvsValTbl_Z_REG_ID" vbProcedure="false">"Z_REG_ID_TBL"</definedName>
    <definedName function="false" hidden="false" name="NvsValTbl_Z_SUMACCT" vbProcedure="false">"Z_SMTREEACT_VW1"</definedName>
    <definedName function="false" hidden="false" name="PERIOD" vbProcedure="false">[1]IncStmt!$AR$11052</definedName>
    <definedName function="false" hidden="false" name="Period_Table" vbProcedure="false">[1]IncStmt!$AG$33</definedName>
    <definedName function="false" hidden="false" name="PER_ABBRV" vbProcedure="false">'[1]'!$L$117</definedName>
    <definedName function="false" hidden="false" name="PER_NAME" vbProcedure="false">'[1]'!$L$118</definedName>
    <definedName function="false" hidden="false" name="PRIOR_PER" vbProcedure="false">'[1]'!$AA$88</definedName>
    <definedName function="false" hidden="false" name="PRIOR_PERIOD" vbProcedure="false">'[1]'!$M$119</definedName>
    <definedName function="false" hidden="false" name="PRIOR_YEAR" vbProcedure="false">'[1]'!$M$120</definedName>
    <definedName function="false" hidden="false" name="RBU" vbProcedure="false">'[1]'!$L$110</definedName>
    <definedName function="false" hidden="false" name="REG_ID_DESCR" vbProcedure="false">'[1]'!$L$116</definedName>
    <definedName function="false" hidden="false" name="REG_ID_VALUE" vbProcedure="false">'[1]'!$L$115</definedName>
    <definedName function="false" hidden="false" name="Report" vbProcedure="false">'[1]'!$AA$141</definedName>
    <definedName function="false" hidden="false" name="RID" vbProcedure="false">[1]IncStmt!$T$75</definedName>
    <definedName function="false" hidden="false" name="RTT" vbProcedure="false">'[1]'!$L$108</definedName>
    <definedName function="false" hidden="false" name="SCOPE" vbProcedure="false">'[1]'!$M$110</definedName>
    <definedName function="false" hidden="false" name="tbl_Crosstabbed_ISData" vbProcedure="false">'[1]'!$C$1:$AA$762</definedName>
    <definedName function="false" hidden="false" name="YEAR" vbProcedure="false">'[1]'!$L$120</definedName>
    <definedName function="false" hidden="false" name="Z_TreeInfo" vbProcedure="false">'[1]'!$A$1:$E$5229</definedName>
    <definedName function="false" hidden="false" localSheetId="0" name="Monthly_Inputs" vbProcedure="false">'[4]Manual Inputs'!$B$137:$AU$269</definedName>
    <definedName function="false" hidden="false" localSheetId="1" name="Monthly_Inputs" vbProcedure="false">'[4]Manual Inputs'!$B$137:$AU$269</definedName>
    <definedName function="false" hidden="false" localSheetId="2" name="Monthly_Inputs" vbProcedure="false">'[4]Manual Inputs'!$B$137:$AU$269</definedName>
    <definedName function="false" hidden="false" localSheetId="3" name="hlook" vbProcedure="false">'[5]Manual Inputs'!$A$7:$Q$66</definedName>
    <definedName function="false" hidden="false" localSheetId="3" name="Monthly_Inputs" vbProcedure="false">'[5]Manual Inputs'!$B$108:$AF$240</definedName>
    <definedName function="false" hidden="false" localSheetId="4" name="hlook" vbProcedure="false">'[5]Manual Inputs'!$A$7:$Q$66</definedName>
    <definedName function="false" hidden="false" localSheetId="4" name="Monthly_Inputs" vbProcedure="false">'[5]Manual Inputs'!$B$108:$AF$240</definedName>
    <definedName function="false" hidden="false" localSheetId="5" name="hlook" vbProcedure="false">'[5]Manual Inputs'!$A$7:$Q$66</definedName>
    <definedName function="false" hidden="false" localSheetId="5" name="Monthly_Inputs" vbProcedure="false">'[5]Manual Inputs'!$B$108:$A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6" authorId="0">
      <text>
        <r>
          <rPr>
            <b val="true"/>
            <sz val="8"/>
            <color rgb="FF000000"/>
            <rFont val="Tahoma"/>
            <family val="0"/>
          </rPr>
          <t xml:space="preserve">emv5693:
</t>
        </r>
        <r>
          <rPr>
            <sz val="8"/>
            <color rgb="FF000000"/>
            <rFont val="Tahoma"/>
            <family val="0"/>
          </rPr>
          <t xml:space="preserve">Removed  Intrastate Factor from Access Expense  for SOR to tie to RANGER [IS Cell AX3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6</xdr:rowOff>
              </xdr:from>
              <xdr:to>
                <xdr:col>14</xdr:col>
                <xdr:colOff>17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9">
  <si>
    <t xml:space="preserve">COMPANY PROPRIETARY</t>
  </si>
  <si>
    <t xml:space="preserve">***Confidential per WAC 480-07-160***</t>
  </si>
  <si>
    <t xml:space="preserve">United Telephone Company of the Northwest</t>
  </si>
  <si>
    <t xml:space="preserve">Current Month Rate of Return - Washington</t>
  </si>
  <si>
    <t xml:space="preserve">July, 2009</t>
  </si>
  <si>
    <t xml:space="preserve">CURRENT</t>
  </si>
  <si>
    <t xml:space="preserve">OPEBS</t>
  </si>
  <si>
    <t xml:space="preserve">ADJUSTMENTS</t>
  </si>
  <si>
    <t xml:space="preserve">TRUE LEVEL</t>
  </si>
  <si>
    <t xml:space="preserve">INTERSTATE</t>
  </si>
  <si>
    <t xml:space="preserve">INTRASTATE</t>
  </si>
  <si>
    <t xml:space="preserve">MONTH</t>
  </si>
  <si>
    <t xml:space="preserve">OPERATIONS</t>
  </si>
  <si>
    <t xml:space="preserve">OPERATING REVENUE:</t>
  </si>
  <si>
    <t xml:space="preserve">  UNIVERSAL SERVICE FUND</t>
  </si>
  <si>
    <t xml:space="preserve">  LOCAL SERVICE</t>
  </si>
  <si>
    <t xml:space="preserve">  NETWORK ACCESS SERVICE</t>
  </si>
  <si>
    <t xml:space="preserve">  LONG DISTANCE NETWORK SERVICE</t>
  </si>
  <si>
    <t xml:space="preserve">  MISCELLANEOUS </t>
  </si>
  <si>
    <t xml:space="preserve">  UNCOLLECTIBLES (DR) </t>
  </si>
  <si>
    <t xml:space="preserve">    TOTAL REVENUE</t>
  </si>
  <si>
    <t xml:space="preserve">OPERATING EXPENSES:</t>
  </si>
  <si>
    <t xml:space="preserve">  PLANT SPECIFIC</t>
  </si>
  <si>
    <t xml:space="preserve">  DEPRECIATION &amp; AMORTIZATION</t>
  </si>
  <si>
    <t xml:space="preserve">  OTHER PLANT NON-SPECIFIC</t>
  </si>
  <si>
    <t xml:space="preserve">  CUSTOMER OPERATIONS</t>
  </si>
  <si>
    <t xml:space="preserve">  CORPORATE OPERATIONS</t>
  </si>
  <si>
    <t xml:space="preserve">    TOTAL OPERATING EXPENSE</t>
  </si>
  <si>
    <t xml:space="preserve">OPERATING TAXES:</t>
  </si>
  <si>
    <t xml:space="preserve">  FEDERAL TAXES</t>
  </si>
  <si>
    <t xml:space="preserve">  STATE TAXES</t>
  </si>
  <si>
    <t xml:space="preserve">  OTHER TAXES</t>
  </si>
  <si>
    <t xml:space="preserve">    TOTAL OPERATING TAXES</t>
  </si>
  <si>
    <t xml:space="preserve">OTHER OPERATING INC AND EXPENSE</t>
  </si>
  <si>
    <t xml:space="preserve">NET OPERATING INCOME</t>
  </si>
  <si>
    <t xml:space="preserve">NET INCOME EFFECT OF JURIS-</t>
  </si>
  <si>
    <t xml:space="preserve">DICTIONAL DIFFERENCES</t>
  </si>
  <si>
    <t xml:space="preserve">ADJUSTED NET OPERATING INCOME</t>
  </si>
  <si>
    <t xml:space="preserve">ASSUMED RATE BASE:</t>
  </si>
  <si>
    <t xml:space="preserve">  TELEPHONE PLANT IN SERVICE</t>
  </si>
  <si>
    <t xml:space="preserve">  PROPERTY HELD FUTURE USE</t>
  </si>
  <si>
    <t xml:space="preserve">  PREPAID PENSIONS</t>
  </si>
  <si>
    <t xml:space="preserve">LESS:</t>
  </si>
  <si>
    <t xml:space="preserve">  DEPRECIATION RESERVE</t>
  </si>
  <si>
    <t xml:space="preserve">  AMORTIZATION RESERVE</t>
  </si>
  <si>
    <t xml:space="preserve">  DEFERRED FEDERAL INCOME TAX</t>
  </si>
  <si>
    <t xml:space="preserve">Subtract:   </t>
  </si>
  <si>
    <t xml:space="preserve">   OPEBS Liability</t>
  </si>
  <si>
    <t xml:space="preserve">COMMISSION RATE BASE</t>
  </si>
  <si>
    <t xml:space="preserve">COMMISSION RATE OF RETURN</t>
  </si>
  <si>
    <t xml:space="preserve">* CURRENT MONTH AMOUNTS ARE BASED ON END OF PERIOD BALANCES.</t>
  </si>
  <si>
    <t xml:space="preserve">  YEAR-TO-DATE RATE BASE IS BASED ON END OF PERIOD BALANCES.</t>
  </si>
  <si>
    <t xml:space="preserve">** ADJUSTMENT TO MISCELLANEOUS REVENUE REFLECTS THE AMORTIZATION OF THE WASHINGTON PORTION OF THE GAIN RESULTING</t>
  </si>
  <si>
    <t xml:space="preserve">FROM UNITED'S PRIOR PARENT COMPANY SALE OF ITS DIRECTORY OPERATIONS AS SPECIFIED IN THE SETTLEMENT AGREEMENT IN</t>
  </si>
  <si>
    <t xml:space="preserve">DOCKET UT-051291.  THE COMMISSION APPROVED THIS RATEMAKING TREATMENT IN ACCOUNTING ORDER 01, DOCKET UT-060861.</t>
  </si>
  <si>
    <t xml:space="preserve">United Telephone - Northwest</t>
  </si>
  <si>
    <t xml:space="preserve">12 MONTH  Rate of Return - Washington</t>
  </si>
  <si>
    <t xml:space="preserve">YR TO DATE</t>
  </si>
  <si>
    <t xml:space="preserve">THIS MONTH</t>
  </si>
  <si>
    <t xml:space="preserve">USF &amp; LIFELINE ADJUSTMENTS</t>
  </si>
  <si>
    <t xml:space="preserve">  OPEBS</t>
  </si>
  <si>
    <t xml:space="preserve">August, 2009</t>
  </si>
  <si>
    <t xml:space="preserve">September, 2009</t>
  </si>
  <si>
    <t xml:space="preserve">Washington Access Line Information by Service</t>
  </si>
  <si>
    <t xml:space="preserve">As of 7/31/2009</t>
  </si>
  <si>
    <t xml:space="preserve">BUSINESS SERVICE</t>
  </si>
  <si>
    <t xml:space="preserve">FLAT 1 PARTY</t>
  </si>
  <si>
    <t xml:space="preserve">FLAT 2 PARTY</t>
  </si>
  <si>
    <t xml:space="preserve">FLAT 4 PARTY</t>
  </si>
  <si>
    <t xml:space="preserve">MESSAGE 1 PARTY</t>
  </si>
  <si>
    <t xml:space="preserve">SEMI-PUBLIC</t>
  </si>
  <si>
    <t xml:space="preserve">PUBLIC</t>
  </si>
  <si>
    <t xml:space="preserve">MOBILE</t>
  </si>
  <si>
    <t xml:space="preserve">FLAT EXTENSION</t>
  </si>
  <si>
    <t xml:space="preserve">MESSAGE EXTENSION</t>
  </si>
  <si>
    <t xml:space="preserve">PRIVATE BRANCH EXCHANGE (PBX Trunks)</t>
  </si>
  <si>
    <t xml:space="preserve">CENTREX/ABC (Lines)</t>
  </si>
  <si>
    <t xml:space="preserve">OTHER FLAT RATE</t>
  </si>
  <si>
    <t xml:space="preserve">RESIDENCE SERVICE</t>
  </si>
  <si>
    <t xml:space="preserve">TOTAL</t>
  </si>
  <si>
    <t xml:space="preserve">Washington Access Line Information by Exchange</t>
  </si>
  <si>
    <t xml:space="preserve">ACCESS</t>
  </si>
  <si>
    <t xml:space="preserve"> EXCHANGE</t>
  </si>
  <si>
    <t xml:space="preserve">PREFIX</t>
  </si>
  <si>
    <t xml:space="preserve">LINES</t>
  </si>
  <si>
    <t xml:space="preserve">BICKLETON</t>
  </si>
  <si>
    <t xml:space="preserve">COLUMBIA</t>
  </si>
  <si>
    <t xml:space="preserve">GRANDVIEW</t>
  </si>
  <si>
    <t xml:space="preserve">GRANGER</t>
  </si>
  <si>
    <t xml:space="preserve">HARRAH</t>
  </si>
  <si>
    <t xml:space="preserve">MABTON</t>
  </si>
  <si>
    <t xml:space="preserve">MATTAWA</t>
  </si>
  <si>
    <t xml:space="preserve">PATERSON</t>
  </si>
  <si>
    <t xml:space="preserve">PROSSER</t>
  </si>
  <si>
    <t xml:space="preserve">SUNNYSIDE</t>
  </si>
  <si>
    <t xml:space="preserve">TOPPENISH</t>
  </si>
  <si>
    <t xml:space="preserve">WHITE SWAN</t>
  </si>
  <si>
    <t xml:space="preserve">WHITSTRAN</t>
  </si>
  <si>
    <t xml:space="preserve">WAPATO</t>
  </si>
  <si>
    <t xml:space="preserve">ZILLAH</t>
  </si>
  <si>
    <t xml:space="preserve">BRINNON</t>
  </si>
  <si>
    <t xml:space="preserve">CENTER</t>
  </si>
  <si>
    <t xml:space="preserve">GARDINER</t>
  </si>
  <si>
    <t xml:space="preserve">POULSBO</t>
  </si>
  <si>
    <t xml:space="preserve">QUILCENE</t>
  </si>
  <si>
    <t xml:space="preserve">DALLESPORT</t>
  </si>
  <si>
    <t xml:space="preserve">GOLDENDALE</t>
  </si>
  <si>
    <t xml:space="preserve">GLENWOOD</t>
  </si>
  <si>
    <t xml:space="preserve">KLICKITAT</t>
  </si>
  <si>
    <t xml:space="preserve">LYLE</t>
  </si>
  <si>
    <t xml:space="preserve">ROOSEVELT</t>
  </si>
  <si>
    <t xml:space="preserve">STEVENSON</t>
  </si>
  <si>
    <t xml:space="preserve">TROUT LAKE</t>
  </si>
  <si>
    <t xml:space="preserve">WHITE SALMON</t>
  </si>
  <si>
    <t xml:space="preserve">WILLARD</t>
  </si>
  <si>
    <t xml:space="preserve">WISHRAM</t>
  </si>
  <si>
    <t xml:space="preserve">   TOTAL ACCESS LINES BY EXCHANGE</t>
  </si>
  <si>
    <t xml:space="preserve">As of 08/31/2009</t>
  </si>
  <si>
    <t xml:space="preserve">As of 9/30/200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0"/>
    <numFmt numFmtId="174" formatCode="[$-409]#,##0_);\(#,##0\)"/>
    <numFmt numFmtId="175" formatCode="_(* #,##0.00_);_(* \(#,##0.00\);_(* \-??_);_(@_)"/>
    <numFmt numFmtId="176" formatCode="_(* #,##0_);_(* \(#,##0\);_(* \-??_);_(@_)"/>
    <numFmt numFmtId="177" formatCode="0.0000%"/>
    <numFmt numFmtId="178" formatCode="0%"/>
    <numFmt numFmtId="179" formatCode=";;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0"/>
      <color rgb="FF000000"/>
      <name val="DUTCH"/>
      <family val="0"/>
    </font>
    <font>
      <b val="true"/>
      <sz val="10"/>
      <name val="Arial"/>
      <family val="2"/>
    </font>
    <font>
      <sz val="10"/>
      <color rgb="FF0000FF"/>
      <name val="DUTCH"/>
      <family val="0"/>
    </font>
    <font>
      <sz val="10"/>
      <name val="DUTCH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RRAMP%20nVision%20Project/RRAMP_INCSTMT.xn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01/01RRAMP_01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01/01RRAMP_06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v5693/Local%20Settings/Temporary%20Internet%20Files/OLK10/01RRAMP_06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01/2000/01RRAMP_12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cStmt"/>
      <sheetName val="fox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nual Inputs Adj"/>
      <sheetName val="Manual Inputs"/>
      <sheetName val="recon comm rpts"/>
      <sheetName val="Oregon Comm Rpt"/>
      <sheetName val="Wash Comm Rpt"/>
      <sheetName val="Income Stmt - OREGON"/>
      <sheetName val="Rate Making Adj - IS - OREGON"/>
      <sheetName val="Balance Sheet - OREGON"/>
      <sheetName val="RateMakeAdj - R B - OREGON"/>
      <sheetName val="Rate Base - OREGON"/>
      <sheetName val="Capital Structure - OREGON"/>
      <sheetName val="Analysis - OREGON"/>
      <sheetName val="Income Stmt - WASH"/>
      <sheetName val="Rate Making Adj - IS - WASH"/>
      <sheetName val="Balance Sheet - WASH"/>
      <sheetName val="RateMakeAdj - R B - WASH"/>
      <sheetName val="Rate Base - WASH"/>
      <sheetName val="Capital Structure - WASH"/>
      <sheetName val="Analysis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6" t="s">
        <v>4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7" t="s">
        <v>5</v>
      </c>
      <c r="C7" s="7"/>
      <c r="D7" s="7" t="s">
        <v>6</v>
      </c>
      <c r="E7" s="7"/>
      <c r="F7" s="7" t="s">
        <v>7</v>
      </c>
      <c r="G7" s="7"/>
      <c r="H7" s="7" t="s">
        <v>8</v>
      </c>
      <c r="I7" s="7"/>
      <c r="J7" s="7" t="s">
        <v>9</v>
      </c>
      <c r="K7" s="7"/>
      <c r="L7" s="7" t="s">
        <v>10</v>
      </c>
    </row>
    <row r="8" customFormat="false" ht="12.75" hidden="false" customHeight="false" outlineLevel="0" collapsed="false">
      <c r="A8" s="3"/>
      <c r="B8" s="8" t="s">
        <v>11</v>
      </c>
      <c r="C8" s="8"/>
      <c r="D8" s="8"/>
      <c r="E8" s="8"/>
      <c r="F8" s="8"/>
      <c r="G8" s="8"/>
      <c r="H8" s="8"/>
      <c r="I8" s="8"/>
      <c r="J8" s="8" t="s">
        <v>12</v>
      </c>
      <c r="K8" s="8"/>
      <c r="L8" s="8" t="s">
        <v>12</v>
      </c>
    </row>
    <row r="9" customFormat="false" ht="12.75" hidden="false" customHeight="false" outlineLevel="0" collapsed="false">
      <c r="A9" s="3"/>
      <c r="B9" s="9"/>
      <c r="C9" s="1"/>
      <c r="D9" s="9"/>
      <c r="E9" s="1"/>
      <c r="F9" s="9"/>
      <c r="G9" s="1"/>
      <c r="H9" s="9"/>
      <c r="I9" s="1"/>
      <c r="J9" s="9"/>
      <c r="K9" s="1"/>
      <c r="L9" s="9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10" t="n">
        <v>0</v>
      </c>
      <c r="C11" s="10"/>
      <c r="D11" s="10" t="n">
        <v>0</v>
      </c>
      <c r="E11" s="10"/>
      <c r="F11" s="10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customFormat="false" ht="12.75" hidden="false" customHeight="false" outlineLevel="0" collapsed="false">
      <c r="A12" s="3" t="s">
        <v>15</v>
      </c>
      <c r="B12" s="10" t="n">
        <v>1605208.702517</v>
      </c>
      <c r="C12" s="10"/>
      <c r="D12" s="10" t="n">
        <v>0</v>
      </c>
      <c r="E12" s="10"/>
      <c r="F12" s="10" t="n">
        <v>0</v>
      </c>
      <c r="G12" s="11"/>
      <c r="H12" s="11" t="n">
        <v>1605208.702517</v>
      </c>
      <c r="I12" s="11"/>
      <c r="J12" s="11" t="n">
        <v>0</v>
      </c>
      <c r="K12" s="11"/>
      <c r="L12" s="10" t="n">
        <v>1605208.702517</v>
      </c>
    </row>
    <row r="13" customFormat="false" ht="12.75" hidden="false" customHeight="false" outlineLevel="0" collapsed="false">
      <c r="A13" s="3" t="s">
        <v>16</v>
      </c>
      <c r="B13" s="10" t="n">
        <v>2057371.066944</v>
      </c>
      <c r="C13" s="10"/>
      <c r="D13" s="10" t="n">
        <v>0</v>
      </c>
      <c r="E13" s="10"/>
      <c r="F13" s="10" t="n">
        <v>0</v>
      </c>
      <c r="G13" s="11"/>
      <c r="H13" s="11" t="n">
        <v>2057371.066944</v>
      </c>
      <c r="I13" s="11"/>
      <c r="J13" s="11" t="n">
        <v>1461630.9269175</v>
      </c>
      <c r="K13" s="11"/>
      <c r="L13" s="10" t="n">
        <v>595740.1400265</v>
      </c>
    </row>
    <row r="14" customFormat="false" ht="12.75" hidden="false" customHeight="false" outlineLevel="0" collapsed="false">
      <c r="A14" s="3" t="s">
        <v>17</v>
      </c>
      <c r="B14" s="10" t="n">
        <v>20667.47</v>
      </c>
      <c r="C14" s="10"/>
      <c r="D14" s="10" t="n">
        <v>0</v>
      </c>
      <c r="E14" s="10"/>
      <c r="F14" s="10" t="n">
        <v>0</v>
      </c>
      <c r="G14" s="11"/>
      <c r="H14" s="11" t="n">
        <v>20667.47</v>
      </c>
      <c r="I14" s="11"/>
      <c r="J14" s="11" t="n">
        <v>745.860000000001</v>
      </c>
      <c r="K14" s="11"/>
      <c r="L14" s="10" t="n">
        <v>19921.61</v>
      </c>
    </row>
    <row r="15" customFormat="false" ht="12.75" hidden="false" customHeight="false" outlineLevel="0" collapsed="false">
      <c r="A15" s="3" t="s">
        <v>18</v>
      </c>
      <c r="B15" s="10" t="n">
        <v>126938.830849</v>
      </c>
      <c r="C15" s="10"/>
      <c r="D15" s="10" t="n">
        <v>0</v>
      </c>
      <c r="E15" s="10"/>
      <c r="F15" s="10" t="n">
        <v>120917</v>
      </c>
      <c r="G15" s="11"/>
      <c r="H15" s="11" t="n">
        <v>247855.830849</v>
      </c>
      <c r="I15" s="11"/>
      <c r="J15" s="11" t="n">
        <v>48483.6698322815</v>
      </c>
      <c r="K15" s="11"/>
      <c r="L15" s="10" t="n">
        <v>199372.161016718</v>
      </c>
    </row>
    <row r="16" customFormat="false" ht="12.75" hidden="false" customHeight="false" outlineLevel="0" collapsed="false">
      <c r="A16" s="3" t="s">
        <v>19</v>
      </c>
      <c r="B16" s="10" t="n">
        <v>-33079.32</v>
      </c>
      <c r="C16" s="10"/>
      <c r="D16" s="10" t="n">
        <v>0</v>
      </c>
      <c r="E16" s="10"/>
      <c r="F16" s="10" t="n">
        <v>0</v>
      </c>
      <c r="G16" s="11"/>
      <c r="H16" s="11" t="n">
        <v>-33079.32</v>
      </c>
      <c r="I16" s="11"/>
      <c r="J16" s="11" t="n">
        <v>-4851.8</v>
      </c>
      <c r="K16" s="11"/>
      <c r="L16" s="10" t="n">
        <v>-28227.52</v>
      </c>
    </row>
    <row r="17" customFormat="false" ht="13.5" hidden="false" customHeight="false" outlineLevel="0" collapsed="false">
      <c r="A17" s="1" t="s">
        <v>20</v>
      </c>
      <c r="B17" s="13" t="n">
        <v>3777106.75031</v>
      </c>
      <c r="C17" s="11"/>
      <c r="D17" s="13" t="n">
        <v>0</v>
      </c>
      <c r="E17" s="11"/>
      <c r="F17" s="13" t="n">
        <v>120917</v>
      </c>
      <c r="G17" s="11"/>
      <c r="H17" s="13" t="n">
        <v>3898023.75031</v>
      </c>
      <c r="I17" s="11"/>
      <c r="J17" s="13" t="n">
        <v>1506008.65674978</v>
      </c>
      <c r="K17" s="11"/>
      <c r="L17" s="13" t="n">
        <v>2392015.09356022</v>
      </c>
    </row>
    <row r="18" customFormat="false" ht="13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" t="s">
        <v>22</v>
      </c>
      <c r="B20" s="10" t="n">
        <v>739589.8488215</v>
      </c>
      <c r="C20" s="10"/>
      <c r="D20" s="10" t="n">
        <v>0</v>
      </c>
      <c r="E20" s="10"/>
      <c r="F20" s="10" t="n">
        <v>0</v>
      </c>
      <c r="G20" s="11"/>
      <c r="H20" s="11" t="n">
        <v>739589.8488215</v>
      </c>
      <c r="I20" s="11"/>
      <c r="J20" s="11" t="n">
        <v>181978.463781843</v>
      </c>
      <c r="K20" s="11"/>
      <c r="L20" s="10" t="n">
        <v>557611.385039657</v>
      </c>
    </row>
    <row r="21" customFormat="false" ht="12.75" hidden="false" customHeight="false" outlineLevel="0" collapsed="false">
      <c r="A21" s="1" t="s">
        <v>23</v>
      </c>
      <c r="B21" s="10" t="n">
        <v>1215922.81</v>
      </c>
      <c r="C21" s="10"/>
      <c r="D21" s="10" t="n">
        <v>0</v>
      </c>
      <c r="E21" s="10"/>
      <c r="F21" s="10" t="n">
        <v>0</v>
      </c>
      <c r="G21" s="11"/>
      <c r="H21" s="11" t="n">
        <v>1215922.81</v>
      </c>
      <c r="I21" s="11"/>
      <c r="J21" s="11" t="n">
        <v>295274.573588119</v>
      </c>
      <c r="K21" s="11"/>
      <c r="L21" s="10" t="n">
        <v>920648.236411881</v>
      </c>
    </row>
    <row r="22" customFormat="false" ht="12.75" hidden="false" customHeight="false" outlineLevel="0" collapsed="false">
      <c r="A22" s="1" t="s">
        <v>24</v>
      </c>
      <c r="B22" s="10" t="n">
        <v>412768.810955572</v>
      </c>
      <c r="C22" s="10"/>
      <c r="D22" s="10" t="n">
        <v>0</v>
      </c>
      <c r="E22" s="10"/>
      <c r="F22" s="10" t="n">
        <v>0</v>
      </c>
      <c r="G22" s="11"/>
      <c r="H22" s="11" t="n">
        <v>412768.810955572</v>
      </c>
      <c r="I22" s="11"/>
      <c r="J22" s="11" t="n">
        <v>107032.355360752</v>
      </c>
      <c r="K22" s="11"/>
      <c r="L22" s="10" t="n">
        <v>305736.45559482</v>
      </c>
    </row>
    <row r="23" customFormat="false" ht="12.75" hidden="false" customHeight="false" outlineLevel="0" collapsed="false">
      <c r="A23" s="5" t="s">
        <v>25</v>
      </c>
      <c r="B23" s="10" t="n">
        <v>282122</v>
      </c>
      <c r="C23" s="10"/>
      <c r="D23" s="10" t="n">
        <v>0</v>
      </c>
      <c r="E23" s="10"/>
      <c r="F23" s="10" t="n">
        <v>0</v>
      </c>
      <c r="G23" s="11"/>
      <c r="H23" s="11" t="n">
        <v>282122</v>
      </c>
      <c r="I23" s="11"/>
      <c r="J23" s="11" t="n">
        <v>76242.8780438</v>
      </c>
      <c r="K23" s="11"/>
      <c r="L23" s="10" t="n">
        <v>205879.1219562</v>
      </c>
    </row>
    <row r="24" customFormat="false" ht="12.75" hidden="false" customHeight="false" outlineLevel="0" collapsed="false">
      <c r="A24" s="5" t="s">
        <v>26</v>
      </c>
      <c r="B24" s="10" t="n">
        <v>726393.54765075</v>
      </c>
      <c r="C24" s="10"/>
      <c r="D24" s="10" t="n">
        <v>0</v>
      </c>
      <c r="E24" s="10"/>
      <c r="F24" s="10" t="n">
        <v>0</v>
      </c>
      <c r="G24" s="11"/>
      <c r="H24" s="11" t="n">
        <v>726393.54765075</v>
      </c>
      <c r="I24" s="11"/>
      <c r="J24" s="15" t="n">
        <v>183228.355922132</v>
      </c>
      <c r="K24" s="11"/>
      <c r="L24" s="10" t="n">
        <v>543165.191728618</v>
      </c>
    </row>
    <row r="25" customFormat="false" ht="12.75" hidden="false" customHeight="false" outlineLevel="0" collapsed="false">
      <c r="A25" s="1" t="s">
        <v>27</v>
      </c>
      <c r="B25" s="16" t="n">
        <v>3376797.01742782</v>
      </c>
      <c r="C25" s="11"/>
      <c r="D25" s="16" t="n">
        <v>0</v>
      </c>
      <c r="E25" s="11"/>
      <c r="F25" s="16" t="n">
        <v>0</v>
      </c>
      <c r="G25" s="11"/>
      <c r="H25" s="16" t="n">
        <v>3376797.01742782</v>
      </c>
      <c r="I25" s="11"/>
      <c r="J25" s="16" t="n">
        <v>843756.626696646</v>
      </c>
      <c r="K25" s="11"/>
      <c r="L25" s="16" t="n">
        <v>2533040.39073118</v>
      </c>
    </row>
    <row r="26" customFormat="false" ht="12.75" hidden="false" customHeight="fals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" t="s">
        <v>29</v>
      </c>
      <c r="B28" s="10" t="n">
        <v>58234.2085087626</v>
      </c>
      <c r="C28" s="11"/>
      <c r="D28" s="10" t="n">
        <v>0</v>
      </c>
      <c r="E28" s="11"/>
      <c r="F28" s="10" t="n">
        <v>42320.95</v>
      </c>
      <c r="G28" s="11"/>
      <c r="H28" s="11" t="n">
        <v>100555.158508763</v>
      </c>
      <c r="I28" s="11"/>
      <c r="J28" s="11" t="n">
        <v>209337.900325564</v>
      </c>
      <c r="K28" s="11"/>
      <c r="L28" s="10" t="n">
        <v>-108782.741816801</v>
      </c>
      <c r="N28" s="17"/>
      <c r="P28" s="17"/>
      <c r="Q28" s="17"/>
      <c r="R28" s="17"/>
      <c r="S28" s="17"/>
    </row>
    <row r="29" customFormat="false" ht="12.75" hidden="false" customHeight="false" outlineLevel="0" collapsed="false">
      <c r="A29" s="1" t="s">
        <v>30</v>
      </c>
      <c r="B29" s="10" t="n">
        <v>0</v>
      </c>
      <c r="C29" s="11"/>
      <c r="D29" s="10" t="n">
        <v>0</v>
      </c>
      <c r="E29" s="11"/>
      <c r="F29" s="10" t="n">
        <v>0</v>
      </c>
      <c r="G29" s="11"/>
      <c r="H29" s="11" t="n">
        <v>0</v>
      </c>
      <c r="I29" s="11"/>
      <c r="J29" s="11" t="n">
        <v>0</v>
      </c>
      <c r="K29" s="11"/>
      <c r="L29" s="18"/>
    </row>
    <row r="30" customFormat="false" ht="12.75" hidden="false" customHeight="false" outlineLevel="0" collapsed="false">
      <c r="A30" s="1" t="s">
        <v>31</v>
      </c>
      <c r="B30" s="19" t="n">
        <v>122052.03</v>
      </c>
      <c r="C30" s="11"/>
      <c r="D30" s="19" t="n">
        <v>0</v>
      </c>
      <c r="E30" s="11"/>
      <c r="F30" s="19" t="n">
        <v>0</v>
      </c>
      <c r="G30" s="11"/>
      <c r="H30" s="15" t="n">
        <v>122052.03</v>
      </c>
      <c r="I30" s="11"/>
      <c r="J30" s="15" t="n">
        <v>37364.0942944953</v>
      </c>
      <c r="K30" s="11"/>
      <c r="L30" s="19" t="n">
        <v>84687.9357055047</v>
      </c>
    </row>
    <row r="31" customFormat="false" ht="12.75" hidden="false" customHeight="false" outlineLevel="0" collapsed="false">
      <c r="A31" s="1" t="s">
        <v>32</v>
      </c>
      <c r="B31" s="11" t="n">
        <v>180286.238508763</v>
      </c>
      <c r="C31" s="11"/>
      <c r="D31" s="11" t="n">
        <v>0</v>
      </c>
      <c r="E31" s="11"/>
      <c r="F31" s="11" t="n">
        <v>42320.95</v>
      </c>
      <c r="G31" s="11"/>
      <c r="H31" s="11" t="n">
        <v>222607.188508763</v>
      </c>
      <c r="I31" s="11"/>
      <c r="J31" s="11" t="n">
        <v>246701.994620059</v>
      </c>
      <c r="K31" s="11"/>
      <c r="L31" s="11" t="n">
        <v>-24094.8061112967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" t="s">
        <v>33</v>
      </c>
      <c r="B33" s="19" t="n">
        <v>-333.21</v>
      </c>
      <c r="C33" s="10"/>
      <c r="D33" s="19" t="n">
        <v>0</v>
      </c>
      <c r="E33" s="10"/>
      <c r="F33" s="19" t="n">
        <v>0</v>
      </c>
      <c r="G33" s="10"/>
      <c r="H33" s="19" t="n">
        <v>-333.21</v>
      </c>
      <c r="I33" s="10"/>
      <c r="J33" s="19" t="n">
        <v>-333.21</v>
      </c>
      <c r="K33" s="10"/>
      <c r="L33" s="19" t="n">
        <v>0</v>
      </c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1" t="s">
        <v>34</v>
      </c>
      <c r="B35" s="20" t="n">
        <v>219690.284373416</v>
      </c>
      <c r="C35" s="11"/>
      <c r="D35" s="20" t="n">
        <v>0</v>
      </c>
      <c r="E35" s="11"/>
      <c r="F35" s="20" t="n">
        <v>78596.05</v>
      </c>
      <c r="G35" s="11"/>
      <c r="H35" s="20" t="n">
        <v>298286.334373416</v>
      </c>
      <c r="I35" s="11"/>
      <c r="J35" s="20" t="n">
        <v>415216.825433076</v>
      </c>
      <c r="K35" s="11"/>
      <c r="L35" s="20" t="n">
        <v>-116930.491059661</v>
      </c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" t="s">
        <v>3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" t="s">
        <v>3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.5" hidden="false" customHeight="false" outlineLevel="0" collapsed="false">
      <c r="A40" s="1" t="s">
        <v>37</v>
      </c>
      <c r="B40" s="20" t="n">
        <v>219690.284373416</v>
      </c>
      <c r="C40" s="11"/>
      <c r="D40" s="20" t="n">
        <v>0</v>
      </c>
      <c r="E40" s="11"/>
      <c r="F40" s="20" t="n">
        <v>78596.05</v>
      </c>
      <c r="G40" s="11"/>
      <c r="H40" s="20" t="n">
        <v>298286.334373416</v>
      </c>
      <c r="I40" s="11"/>
      <c r="J40" s="20" t="n">
        <v>415216.825433076</v>
      </c>
      <c r="K40" s="11"/>
      <c r="L40" s="20" t="n">
        <v>-116930.491059661</v>
      </c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" t="s">
        <v>38</v>
      </c>
      <c r="B42" s="21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" t="s">
        <v>39</v>
      </c>
      <c r="B43" s="10" t="n">
        <v>269864326.5</v>
      </c>
      <c r="C43" s="11"/>
      <c r="D43" s="10" t="n">
        <v>0</v>
      </c>
      <c r="E43" s="11"/>
      <c r="F43" s="10" t="n">
        <v>0</v>
      </c>
      <c r="G43" s="11"/>
      <c r="H43" s="11" t="n">
        <v>269864326.5</v>
      </c>
      <c r="I43" s="11"/>
      <c r="J43" s="11" t="n">
        <v>65707521.5359358</v>
      </c>
      <c r="K43" s="11"/>
      <c r="L43" s="11" t="n">
        <v>204156804.964064</v>
      </c>
    </row>
    <row r="44" customFormat="false" ht="12.75" hidden="false" customHeight="false" outlineLevel="0" collapsed="false">
      <c r="A44" s="1" t="s">
        <v>40</v>
      </c>
      <c r="B44" s="10" t="n">
        <v>0</v>
      </c>
      <c r="C44" s="11"/>
      <c r="D44" s="10" t="n">
        <v>0</v>
      </c>
      <c r="E44" s="11"/>
      <c r="F44" s="10" t="n">
        <v>0</v>
      </c>
      <c r="G44" s="11"/>
      <c r="H44" s="11" t="n">
        <v>0</v>
      </c>
      <c r="I44" s="11"/>
      <c r="J44" s="11" t="n">
        <v>0</v>
      </c>
      <c r="K44" s="11"/>
      <c r="L44" s="11" t="n">
        <v>0</v>
      </c>
    </row>
    <row r="45" customFormat="false" ht="12.75" hidden="false" customHeight="false" outlineLevel="0" collapsed="false">
      <c r="A45" s="1" t="s">
        <v>41</v>
      </c>
      <c r="B45" s="11" t="n">
        <v>-7099329.47461803</v>
      </c>
      <c r="C45" s="11"/>
      <c r="D45" s="10" t="n">
        <v>0</v>
      </c>
      <c r="E45" s="11"/>
      <c r="F45" s="11" t="n">
        <v>0</v>
      </c>
      <c r="G45" s="11"/>
      <c r="H45" s="11" t="n">
        <v>-7099329.47461803</v>
      </c>
      <c r="I45" s="11"/>
      <c r="J45" s="11" t="n">
        <v>-1728569.87210634</v>
      </c>
      <c r="K45" s="11"/>
      <c r="L45" s="11" t="n">
        <v>-5370759.60251169</v>
      </c>
    </row>
    <row r="46" customFormat="false" ht="12.75" hidden="false" customHeight="false" outlineLevel="0" collapsed="false">
      <c r="A46" s="1" t="s">
        <v>42</v>
      </c>
      <c r="B46" s="11"/>
      <c r="C46" s="11"/>
      <c r="D46" s="10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" t="s">
        <v>43</v>
      </c>
      <c r="B47" s="10" t="n">
        <v>190246897.686</v>
      </c>
      <c r="C47" s="11"/>
      <c r="D47" s="10" t="n">
        <v>0</v>
      </c>
      <c r="E47" s="11"/>
      <c r="F47" s="10" t="n">
        <v>0</v>
      </c>
      <c r="G47" s="11"/>
      <c r="H47" s="11" t="n">
        <v>190246897.686</v>
      </c>
      <c r="I47" s="11"/>
      <c r="J47" s="11" t="n">
        <v>46699380.8935448</v>
      </c>
      <c r="K47" s="11"/>
      <c r="L47" s="11" t="n">
        <v>143547516.792455</v>
      </c>
    </row>
    <row r="48" customFormat="false" ht="12.75" hidden="false" customHeight="false" outlineLevel="0" collapsed="false">
      <c r="A48" s="1" t="s">
        <v>44</v>
      </c>
      <c r="B48" s="10" t="n">
        <v>0</v>
      </c>
      <c r="C48" s="11"/>
      <c r="D48" s="10" t="n">
        <v>0</v>
      </c>
      <c r="E48" s="11"/>
      <c r="F48" s="10" t="n">
        <v>0</v>
      </c>
      <c r="G48" s="11"/>
      <c r="H48" s="11" t="n">
        <v>0</v>
      </c>
      <c r="I48" s="11"/>
      <c r="J48" s="11" t="n">
        <v>0</v>
      </c>
      <c r="K48" s="11"/>
      <c r="L48" s="11" t="n">
        <v>0</v>
      </c>
    </row>
    <row r="49" customFormat="false" ht="12.75" hidden="false" customHeight="false" outlineLevel="0" collapsed="false">
      <c r="A49" s="1" t="s">
        <v>45</v>
      </c>
      <c r="B49" s="10" t="n">
        <v>5874733.00807722</v>
      </c>
      <c r="C49" s="11"/>
      <c r="D49" s="10" t="n">
        <v>0</v>
      </c>
      <c r="E49" s="11"/>
      <c r="F49" s="10" t="n">
        <v>0</v>
      </c>
      <c r="G49" s="11"/>
      <c r="H49" s="11" t="n">
        <v>5874733.00807722</v>
      </c>
      <c r="I49" s="11"/>
      <c r="J49" s="11" t="n">
        <v>1430291.93055885</v>
      </c>
      <c r="K49" s="11"/>
      <c r="L49" s="11" t="n">
        <v>4444441.07751837</v>
      </c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" t="s">
        <v>4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" t="s">
        <v>47</v>
      </c>
      <c r="B52" s="10" t="n">
        <v>0</v>
      </c>
      <c r="C52" s="11"/>
      <c r="D52" s="10" t="n">
        <v>1378546.46376411</v>
      </c>
      <c r="E52" s="11"/>
      <c r="F52" s="10" t="n">
        <v>0</v>
      </c>
      <c r="G52" s="11"/>
      <c r="H52" s="11" t="n">
        <v>1378546.46376411</v>
      </c>
      <c r="I52" s="11"/>
      <c r="J52" s="22" t="n">
        <v>335653.373051768</v>
      </c>
      <c r="K52" s="11"/>
      <c r="L52" s="11" t="n">
        <v>1042893.09071234</v>
      </c>
    </row>
    <row r="53" customFormat="false" ht="13.5" hidden="false" customHeight="false" outlineLevel="0" collapsed="false">
      <c r="A53" s="1" t="s">
        <v>48</v>
      </c>
      <c r="B53" s="13" t="n">
        <v>66643366.3313047</v>
      </c>
      <c r="C53" s="11"/>
      <c r="D53" s="13" t="n">
        <v>-1378546.46376411</v>
      </c>
      <c r="E53" s="11"/>
      <c r="F53" s="13" t="n">
        <v>0</v>
      </c>
      <c r="G53" s="11"/>
      <c r="H53" s="13" t="n">
        <v>65264819.8675406</v>
      </c>
      <c r="I53" s="11"/>
      <c r="J53" s="13" t="n">
        <v>15513625.4666741</v>
      </c>
      <c r="K53" s="11"/>
      <c r="L53" s="13" t="n">
        <v>49751194.4008665</v>
      </c>
    </row>
    <row r="54" customFormat="false" ht="13.5" hidden="false" customHeight="false" outlineLevel="0" collapsed="false">
      <c r="B54" s="22"/>
      <c r="C54" s="23"/>
      <c r="D54" s="22"/>
      <c r="E54" s="23"/>
      <c r="F54" s="22"/>
      <c r="G54" s="23"/>
      <c r="H54" s="22"/>
      <c r="I54" s="23"/>
      <c r="J54" s="22"/>
      <c r="K54" s="23"/>
      <c r="L54" s="22"/>
    </row>
    <row r="55" customFormat="false" ht="12.75" hidden="false" customHeight="false" outlineLevel="0" collapsed="false">
      <c r="A55" s="1" t="s">
        <v>49</v>
      </c>
      <c r="B55" s="24" t="n">
        <v>0.0395580769340975</v>
      </c>
      <c r="C55" s="23"/>
      <c r="D55" s="24"/>
      <c r="E55" s="23"/>
      <c r="F55" s="24"/>
      <c r="G55" s="23"/>
      <c r="H55" s="24" t="n">
        <v>0.054844800303528</v>
      </c>
      <c r="I55" s="23"/>
      <c r="J55" s="24" t="n">
        <v>0.32117585382607</v>
      </c>
      <c r="K55" s="23"/>
      <c r="L55" s="24" t="n">
        <v>-0.0282036624369262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25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25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25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customFormat="false" ht="12.75" hidden="false" customHeight="false" outlineLevel="0" collapsed="false">
      <c r="A63" s="26"/>
      <c r="B63" s="27"/>
      <c r="C63" s="28"/>
      <c r="D63" s="27"/>
      <c r="E63" s="28"/>
      <c r="F63" s="27"/>
      <c r="G63" s="28"/>
      <c r="H63" s="27"/>
      <c r="I63" s="28"/>
      <c r="J63" s="27"/>
      <c r="K63" s="28"/>
      <c r="L63" s="27"/>
      <c r="M63" s="28"/>
    </row>
    <row r="64" customFormat="false" ht="12.75" hidden="false" customHeight="false" outlineLevel="0" collapsed="false">
      <c r="A64" s="26"/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4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7" t="s">
        <v>57</v>
      </c>
      <c r="C71" s="7"/>
      <c r="D71" s="7" t="s">
        <v>6</v>
      </c>
      <c r="E71" s="7"/>
      <c r="F71" s="7" t="s">
        <v>7</v>
      </c>
      <c r="G71" s="7"/>
      <c r="H71" s="7" t="s">
        <v>8</v>
      </c>
      <c r="I71" s="7"/>
      <c r="J71" s="7" t="s">
        <v>9</v>
      </c>
      <c r="K71" s="7"/>
      <c r="L71" s="7" t="s">
        <v>10</v>
      </c>
    </row>
    <row r="72" customFormat="false" ht="12.75" hidden="false" customHeight="false" outlineLevel="0" collapsed="false">
      <c r="B72" s="8" t="s">
        <v>58</v>
      </c>
      <c r="C72" s="8"/>
      <c r="D72" s="8"/>
      <c r="E72" s="8"/>
      <c r="F72" s="8"/>
      <c r="G72" s="8"/>
      <c r="H72" s="8"/>
      <c r="I72" s="8"/>
      <c r="J72" s="8" t="s">
        <v>12</v>
      </c>
      <c r="K72" s="8"/>
      <c r="L72" s="8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11" t="n">
        <v>0</v>
      </c>
      <c r="C75" s="11"/>
      <c r="D75" s="11" t="n">
        <v>0</v>
      </c>
      <c r="E75" s="11"/>
      <c r="F75" s="11" t="n">
        <v>0</v>
      </c>
      <c r="G75" s="11"/>
      <c r="H75" s="11" t="n">
        <v>0</v>
      </c>
      <c r="I75" s="11"/>
      <c r="J75" s="10" t="n">
        <v>0</v>
      </c>
      <c r="K75" s="11"/>
      <c r="L75" s="11" t="n">
        <v>0</v>
      </c>
      <c r="P75" s="29"/>
    </row>
    <row r="76" customFormat="false" ht="12.75" hidden="false" customHeight="false" outlineLevel="0" collapsed="false">
      <c r="A76" s="1" t="s">
        <v>15</v>
      </c>
      <c r="B76" s="10" t="n">
        <v>19752055.477578</v>
      </c>
      <c r="C76" s="11"/>
      <c r="D76" s="11" t="n">
        <v>0</v>
      </c>
      <c r="E76" s="11"/>
      <c r="F76" s="11" t="n">
        <v>0</v>
      </c>
      <c r="G76" s="11"/>
      <c r="H76" s="11" t="n">
        <v>19752055.477578</v>
      </c>
      <c r="I76" s="11"/>
      <c r="J76" s="10" t="n">
        <v>0</v>
      </c>
      <c r="K76" s="11"/>
      <c r="L76" s="11" t="n">
        <v>19752055.477578</v>
      </c>
    </row>
    <row r="77" customFormat="false" ht="12.75" hidden="false" customHeight="false" outlineLevel="0" collapsed="false">
      <c r="A77" s="1" t="s">
        <v>16</v>
      </c>
      <c r="B77" s="10" t="n">
        <v>25533428.090318</v>
      </c>
      <c r="C77" s="11"/>
      <c r="D77" s="11" t="n">
        <v>0</v>
      </c>
      <c r="E77" s="11"/>
      <c r="F77" s="11" t="n">
        <v>0</v>
      </c>
      <c r="G77" s="11"/>
      <c r="H77" s="11" t="n">
        <v>25533428.090318</v>
      </c>
      <c r="I77" s="11"/>
      <c r="J77" s="10" t="n">
        <v>17044727.84</v>
      </c>
      <c r="K77" s="11"/>
      <c r="L77" s="11" t="n">
        <v>8488700.250318</v>
      </c>
    </row>
    <row r="78" customFormat="false" ht="12.75" hidden="false" customHeight="false" outlineLevel="0" collapsed="false">
      <c r="A78" s="1" t="s">
        <v>17</v>
      </c>
      <c r="B78" s="10" t="n">
        <v>260438.98</v>
      </c>
      <c r="C78" s="11"/>
      <c r="D78" s="10" t="n">
        <v>0</v>
      </c>
      <c r="E78" s="11"/>
      <c r="F78" s="11" t="n">
        <v>0</v>
      </c>
      <c r="G78" s="11"/>
      <c r="H78" s="11" t="n">
        <v>260438.98</v>
      </c>
      <c r="I78" s="11"/>
      <c r="J78" s="10" t="n">
        <v>15097.31</v>
      </c>
      <c r="K78" s="11"/>
      <c r="L78" s="11" t="n">
        <v>245341.67</v>
      </c>
    </row>
    <row r="79" customFormat="false" ht="12.75" hidden="false" customHeight="false" outlineLevel="0" collapsed="false">
      <c r="A79" s="1" t="s">
        <v>18</v>
      </c>
      <c r="B79" s="10" t="n">
        <v>1651554.960278</v>
      </c>
      <c r="C79" s="11"/>
      <c r="D79" s="11" t="n">
        <v>0</v>
      </c>
      <c r="E79" s="11"/>
      <c r="F79" s="11" t="n">
        <v>1451000</v>
      </c>
      <c r="G79" s="11"/>
      <c r="H79" s="11" t="n">
        <v>3102554.960278</v>
      </c>
      <c r="I79" s="11"/>
      <c r="J79" s="10" t="n">
        <v>654307.135849622</v>
      </c>
      <c r="K79" s="11"/>
      <c r="L79" s="11" t="n">
        <v>2448247.82442838</v>
      </c>
    </row>
    <row r="80" customFormat="false" ht="12.75" hidden="false" customHeight="false" outlineLevel="0" collapsed="false">
      <c r="A80" s="1" t="s">
        <v>19</v>
      </c>
      <c r="B80" s="10" t="n">
        <v>-333351.82</v>
      </c>
      <c r="C80" s="11"/>
      <c r="D80" s="11" t="n">
        <v>0</v>
      </c>
      <c r="E80" s="11"/>
      <c r="F80" s="11" t="n">
        <v>0</v>
      </c>
      <c r="G80" s="11"/>
      <c r="H80" s="11" t="n">
        <v>-333351.82</v>
      </c>
      <c r="I80" s="11"/>
      <c r="J80" s="10" t="n">
        <v>-51609.17</v>
      </c>
      <c r="K80" s="11"/>
      <c r="L80" s="11" t="n">
        <v>-281742.65</v>
      </c>
    </row>
    <row r="81" customFormat="false" ht="13.5" hidden="false" customHeight="false" outlineLevel="0" collapsed="false">
      <c r="A81" s="1" t="s">
        <v>20</v>
      </c>
      <c r="B81" s="13" t="n">
        <v>46864125.688174</v>
      </c>
      <c r="C81" s="11"/>
      <c r="D81" s="13" t="n">
        <v>0</v>
      </c>
      <c r="E81" s="11"/>
      <c r="F81" s="13" t="n">
        <v>1451000</v>
      </c>
      <c r="G81" s="11"/>
      <c r="H81" s="13" t="n">
        <v>48315125.688174</v>
      </c>
      <c r="I81" s="11"/>
      <c r="J81" s="13" t="n">
        <v>17662523.1158496</v>
      </c>
      <c r="K81" s="11"/>
      <c r="L81" s="13" t="n">
        <v>30652602.5723244</v>
      </c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A83" s="1" t="s">
        <v>2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A84" s="1" t="s">
        <v>22</v>
      </c>
      <c r="B84" s="10" t="n">
        <v>7842957.353708</v>
      </c>
      <c r="C84" s="11"/>
      <c r="D84" s="10" t="n">
        <v>0</v>
      </c>
      <c r="E84" s="11"/>
      <c r="F84" s="11" t="n">
        <v>0</v>
      </c>
      <c r="G84" s="11"/>
      <c r="H84" s="11" t="n">
        <v>7842957.353708</v>
      </c>
      <c r="I84" s="11"/>
      <c r="J84" s="30" t="n">
        <v>1929784.91120253</v>
      </c>
      <c r="K84" s="11"/>
      <c r="L84" s="10" t="n">
        <v>5913172.44250547</v>
      </c>
      <c r="P84" s="17"/>
    </row>
    <row r="85" customFormat="false" ht="12.75" hidden="false" customHeight="false" outlineLevel="0" collapsed="false">
      <c r="A85" s="1" t="s">
        <v>23</v>
      </c>
      <c r="B85" s="10" t="n">
        <v>14702718.1207068</v>
      </c>
      <c r="C85" s="11"/>
      <c r="D85" s="10" t="n">
        <v>0</v>
      </c>
      <c r="E85" s="11"/>
      <c r="F85" s="10" t="n">
        <v>0</v>
      </c>
      <c r="G85" s="11"/>
      <c r="H85" s="11" t="n">
        <v>14702718.1207068</v>
      </c>
      <c r="I85" s="11"/>
      <c r="J85" s="30" t="n">
        <v>3570406.59816063</v>
      </c>
      <c r="K85" s="11"/>
      <c r="L85" s="10" t="n">
        <v>11132311.5225462</v>
      </c>
      <c r="P85" s="17"/>
    </row>
    <row r="86" customFormat="false" ht="12.75" hidden="false" customHeight="false" outlineLevel="0" collapsed="false">
      <c r="A86" s="1" t="s">
        <v>24</v>
      </c>
      <c r="B86" s="10" t="n">
        <v>4492229.19256</v>
      </c>
      <c r="C86" s="11"/>
      <c r="D86" s="10" t="n">
        <v>0</v>
      </c>
      <c r="E86" s="11"/>
      <c r="F86" s="11" t="n">
        <v>0</v>
      </c>
      <c r="G86" s="11"/>
      <c r="H86" s="11" t="n">
        <v>4492229.19256</v>
      </c>
      <c r="I86" s="11"/>
      <c r="J86" s="30" t="n">
        <v>1175053.08388657</v>
      </c>
      <c r="K86" s="11"/>
      <c r="L86" s="10" t="n">
        <v>3317176.10867343</v>
      </c>
      <c r="P86" s="17"/>
      <c r="R86" s="31" t="n">
        <v>3588636.7836306</v>
      </c>
    </row>
    <row r="87" customFormat="false" ht="12.75" hidden="false" customHeight="false" outlineLevel="0" collapsed="false">
      <c r="A87" s="1" t="s">
        <v>25</v>
      </c>
      <c r="B87" s="10" t="n">
        <v>3572287.4</v>
      </c>
      <c r="C87" s="11"/>
      <c r="D87" s="10" t="n">
        <v>0</v>
      </c>
      <c r="E87" s="11"/>
      <c r="F87" s="11" t="n">
        <v>0</v>
      </c>
      <c r="G87" s="11"/>
      <c r="H87" s="11" t="n">
        <v>3572287.4</v>
      </c>
      <c r="I87" s="11"/>
      <c r="J87" s="30" t="n">
        <v>965403.16804646</v>
      </c>
      <c r="K87" s="11"/>
      <c r="L87" s="10" t="n">
        <v>2606884.23195354</v>
      </c>
      <c r="P87" s="17"/>
      <c r="R87" s="32"/>
    </row>
    <row r="88" customFormat="false" ht="12.75" hidden="false" customHeight="false" outlineLevel="0" collapsed="false">
      <c r="A88" s="1" t="s">
        <v>26</v>
      </c>
      <c r="B88" s="19" t="n">
        <v>5873995.683917</v>
      </c>
      <c r="C88" s="11"/>
      <c r="D88" s="10" t="n">
        <v>0</v>
      </c>
      <c r="E88" s="11"/>
      <c r="F88" s="15" t="n">
        <v>0</v>
      </c>
      <c r="G88" s="11"/>
      <c r="H88" s="15" t="n">
        <v>5873995.683917</v>
      </c>
      <c r="I88" s="11"/>
      <c r="J88" s="19" t="n">
        <v>1481679.69737431</v>
      </c>
      <c r="K88" s="11"/>
      <c r="L88" s="19" t="n">
        <v>4392315.9865427</v>
      </c>
      <c r="R88" s="2" t="n">
        <v>3505880.73672252</v>
      </c>
    </row>
    <row r="89" customFormat="false" ht="12.75" hidden="false" customHeight="false" outlineLevel="0" collapsed="false">
      <c r="A89" s="1" t="s">
        <v>27</v>
      </c>
      <c r="B89" s="11" t="n">
        <v>36484187.7508918</v>
      </c>
      <c r="C89" s="11"/>
      <c r="D89" s="11" t="n">
        <v>0</v>
      </c>
      <c r="E89" s="11"/>
      <c r="F89" s="11" t="n">
        <v>0</v>
      </c>
      <c r="G89" s="11"/>
      <c r="H89" s="33" t="n">
        <v>36484187.7508918</v>
      </c>
      <c r="I89" s="11"/>
      <c r="J89" s="11" t="n">
        <v>9122327.45867049</v>
      </c>
      <c r="K89" s="11"/>
      <c r="L89" s="11" t="n">
        <v>27361860.2922213</v>
      </c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1" t="s">
        <v>2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" t="s">
        <v>29</v>
      </c>
      <c r="B92" s="10" t="n">
        <v>2535372.06204877</v>
      </c>
      <c r="C92" s="11"/>
      <c r="D92" s="10" t="n">
        <v>0</v>
      </c>
      <c r="E92" s="11"/>
      <c r="F92" s="10" t="n">
        <v>507850</v>
      </c>
      <c r="G92" s="11"/>
      <c r="H92" s="11" t="n">
        <v>3043222.06204877</v>
      </c>
      <c r="I92" s="11"/>
      <c r="J92" s="10" t="n">
        <v>2689204.52185921</v>
      </c>
      <c r="K92" s="10"/>
      <c r="L92" s="10" t="n">
        <v>354017.540189561</v>
      </c>
      <c r="N92" s="17"/>
      <c r="O92" s="34"/>
    </row>
    <row r="93" customFormat="false" ht="12.75" hidden="false" customHeight="false" outlineLevel="0" collapsed="false">
      <c r="A93" s="1" t="s">
        <v>30</v>
      </c>
      <c r="B93" s="30" t="n">
        <v>0</v>
      </c>
      <c r="C93" s="11"/>
      <c r="D93" s="10" t="n">
        <v>0</v>
      </c>
      <c r="E93" s="11"/>
      <c r="F93" s="10" t="n">
        <v>0</v>
      </c>
      <c r="G93" s="11"/>
      <c r="H93" s="11" t="n">
        <v>0</v>
      </c>
      <c r="I93" s="11"/>
      <c r="J93" s="10" t="n">
        <v>0</v>
      </c>
      <c r="K93" s="11"/>
      <c r="L93" s="18"/>
      <c r="N93" s="17"/>
      <c r="O93" s="34"/>
    </row>
    <row r="94" customFormat="false" ht="12.75" hidden="false" customHeight="false" outlineLevel="0" collapsed="false">
      <c r="A94" s="1" t="s">
        <v>31</v>
      </c>
      <c r="B94" s="19" t="n">
        <v>1588935.31</v>
      </c>
      <c r="C94" s="11"/>
      <c r="D94" s="15" t="n">
        <v>0</v>
      </c>
      <c r="E94" s="11"/>
      <c r="F94" s="19" t="n">
        <v>0</v>
      </c>
      <c r="G94" s="11"/>
      <c r="H94" s="15" t="n">
        <v>1588935.31</v>
      </c>
      <c r="I94" s="11"/>
      <c r="J94" s="19" t="n">
        <v>486424.754677928</v>
      </c>
      <c r="K94" s="11"/>
      <c r="L94" s="15" t="n">
        <v>1102510.55532207</v>
      </c>
    </row>
    <row r="95" customFormat="false" ht="12.75" hidden="false" customHeight="false" outlineLevel="0" collapsed="false">
      <c r="A95" s="1" t="s">
        <v>32</v>
      </c>
      <c r="B95" s="11" t="n">
        <v>4124307.37204877</v>
      </c>
      <c r="C95" s="11"/>
      <c r="D95" s="11" t="n">
        <v>0</v>
      </c>
      <c r="E95" s="11"/>
      <c r="F95" s="11" t="n">
        <v>507850</v>
      </c>
      <c r="G95" s="11"/>
      <c r="H95" s="11" t="n">
        <v>4632157.37204877</v>
      </c>
      <c r="I95" s="11"/>
      <c r="J95" s="11" t="n">
        <v>3175629.27653714</v>
      </c>
      <c r="K95" s="11"/>
      <c r="L95" s="11" t="n">
        <v>1456528.09551163</v>
      </c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" t="s">
        <v>33</v>
      </c>
      <c r="B97" s="19" t="n">
        <v>0</v>
      </c>
      <c r="C97" s="11"/>
      <c r="D97" s="15" t="n">
        <v>0</v>
      </c>
      <c r="E97" s="11"/>
      <c r="F97" s="15" t="n">
        <v>0</v>
      </c>
      <c r="G97" s="11"/>
      <c r="H97" s="15" t="n">
        <v>0</v>
      </c>
      <c r="I97" s="11"/>
      <c r="J97" s="19" t="n">
        <v>0</v>
      </c>
      <c r="K97" s="11"/>
      <c r="L97" s="15" t="n">
        <v>0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3.5" hidden="false" customHeight="false" outlineLevel="0" collapsed="false">
      <c r="A99" s="1" t="s">
        <v>34</v>
      </c>
      <c r="B99" s="20" t="n">
        <v>6255630.56523343</v>
      </c>
      <c r="C99" s="11"/>
      <c r="D99" s="20" t="n">
        <v>0</v>
      </c>
      <c r="E99" s="11"/>
      <c r="F99" s="20" t="n">
        <v>943150</v>
      </c>
      <c r="G99" s="11"/>
      <c r="H99" s="20" t="n">
        <v>7198780.56523343</v>
      </c>
      <c r="I99" s="11"/>
      <c r="J99" s="20" t="n">
        <v>5364566.38064199</v>
      </c>
      <c r="K99" s="11"/>
      <c r="L99" s="20" t="n">
        <v>1834214.18459144</v>
      </c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" t="s">
        <v>35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" t="s">
        <v>3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3.5" hidden="false" customHeight="false" outlineLevel="0" collapsed="false">
      <c r="A104" s="1" t="s">
        <v>37</v>
      </c>
      <c r="B104" s="20" t="n">
        <v>6255630.56523343</v>
      </c>
      <c r="C104" s="11"/>
      <c r="D104" s="20" t="n">
        <v>0</v>
      </c>
      <c r="E104" s="11"/>
      <c r="F104" s="20" t="n">
        <v>943150</v>
      </c>
      <c r="G104" s="11"/>
      <c r="H104" s="20" t="n">
        <v>7198780.56523343</v>
      </c>
      <c r="I104" s="11"/>
      <c r="J104" s="20" t="n">
        <v>5364566.38064199</v>
      </c>
      <c r="K104" s="11"/>
      <c r="L104" s="20" t="n">
        <v>1834214.18459144</v>
      </c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" t="s">
        <v>39</v>
      </c>
      <c r="B107" s="10" t="n">
        <v>269864326.5</v>
      </c>
      <c r="C107" s="11"/>
      <c r="D107" s="11" t="n">
        <v>0</v>
      </c>
      <c r="E107" s="11"/>
      <c r="F107" s="10" t="n">
        <v>0</v>
      </c>
      <c r="G107" s="11"/>
      <c r="H107" s="11" t="n">
        <v>269864326.5</v>
      </c>
      <c r="I107" s="11"/>
      <c r="J107" s="11" t="n">
        <v>65707521.5359358</v>
      </c>
      <c r="K107" s="11"/>
      <c r="L107" s="11" t="n">
        <v>204156804.964064</v>
      </c>
    </row>
    <row r="108" customFormat="false" ht="12.75" hidden="false" customHeight="false" outlineLevel="0" collapsed="false">
      <c r="A108" s="1" t="s">
        <v>40</v>
      </c>
      <c r="B108" s="10" t="n">
        <v>0</v>
      </c>
      <c r="C108" s="11"/>
      <c r="D108" s="10" t="n">
        <v>0</v>
      </c>
      <c r="E108" s="11"/>
      <c r="F108" s="10" t="n">
        <v>0</v>
      </c>
      <c r="G108" s="11"/>
      <c r="H108" s="11" t="n">
        <v>0</v>
      </c>
      <c r="I108" s="11"/>
      <c r="J108" s="11" t="n">
        <v>0</v>
      </c>
      <c r="K108" s="11"/>
      <c r="L108" s="11" t="n">
        <v>0</v>
      </c>
    </row>
    <row r="109" customFormat="false" ht="12.75" hidden="false" customHeight="false" outlineLevel="0" collapsed="false">
      <c r="A109" s="1" t="s">
        <v>41</v>
      </c>
      <c r="B109" s="10" t="n">
        <v>-7099329.47461803</v>
      </c>
      <c r="C109" s="11"/>
      <c r="D109" s="10" t="n">
        <v>0</v>
      </c>
      <c r="E109" s="11"/>
      <c r="F109" s="10" t="n">
        <v>0</v>
      </c>
      <c r="G109" s="11"/>
      <c r="H109" s="11" t="n">
        <v>-7099329.47461803</v>
      </c>
      <c r="I109" s="11"/>
      <c r="J109" s="11" t="n">
        <v>-1728569.87210634</v>
      </c>
      <c r="K109" s="11"/>
      <c r="L109" s="11" t="n">
        <v>-5370759.60251169</v>
      </c>
    </row>
    <row r="110" customFormat="false" ht="12.75" hidden="false" customHeight="false" outlineLevel="0" collapsed="false">
      <c r="A110" s="1" t="s">
        <v>42</v>
      </c>
      <c r="B110" s="11"/>
      <c r="C110" s="11"/>
      <c r="D110" s="35"/>
      <c r="E110" s="11"/>
      <c r="F110" s="35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1" t="s">
        <v>43</v>
      </c>
      <c r="B111" s="10" t="n">
        <v>190246897.686</v>
      </c>
      <c r="C111" s="11"/>
      <c r="D111" s="10" t="n">
        <v>0</v>
      </c>
      <c r="E111" s="11"/>
      <c r="F111" s="10" t="n">
        <v>0</v>
      </c>
      <c r="G111" s="11"/>
      <c r="H111" s="11" t="n">
        <v>190246897.686</v>
      </c>
      <c r="I111" s="11"/>
      <c r="J111" s="11" t="n">
        <v>46699380.8935448</v>
      </c>
      <c r="K111" s="11"/>
      <c r="L111" s="11" t="n">
        <v>143547516.792455</v>
      </c>
    </row>
    <row r="112" customFormat="false" ht="12.75" hidden="false" customHeight="false" outlineLevel="0" collapsed="false">
      <c r="A112" s="1" t="s">
        <v>44</v>
      </c>
      <c r="B112" s="11" t="n">
        <v>0</v>
      </c>
      <c r="C112" s="11"/>
      <c r="D112" s="10" t="n">
        <v>0</v>
      </c>
      <c r="E112" s="11"/>
      <c r="F112" s="10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customFormat="false" ht="12.75" hidden="false" customHeight="false" outlineLevel="0" collapsed="false">
      <c r="A113" s="1" t="s">
        <v>45</v>
      </c>
      <c r="B113" s="10" t="n">
        <v>5874733.00807722</v>
      </c>
      <c r="C113" s="11"/>
      <c r="D113" s="10" t="n">
        <v>0</v>
      </c>
      <c r="E113" s="11"/>
      <c r="F113" s="10" t="n">
        <v>0</v>
      </c>
      <c r="G113" s="11"/>
      <c r="H113" s="11" t="n">
        <v>5874733.00807722</v>
      </c>
      <c r="I113" s="11"/>
      <c r="J113" s="11" t="n">
        <v>1430291.93055885</v>
      </c>
      <c r="K113" s="11"/>
      <c r="L113" s="11" t="n">
        <v>4444441.07751837</v>
      </c>
    </row>
    <row r="114" customFormat="false" ht="12.75" hidden="false" customHeight="false" outlineLevel="0" collapsed="false">
      <c r="A114" s="36" t="s">
        <v>60</v>
      </c>
      <c r="B114" s="11"/>
      <c r="C114" s="11"/>
      <c r="D114" s="35"/>
      <c r="E114" s="11"/>
      <c r="F114" s="10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A115" s="1" t="s">
        <v>46</v>
      </c>
      <c r="B115" s="11"/>
      <c r="C115" s="11"/>
      <c r="D115" s="35"/>
      <c r="E115" s="11"/>
      <c r="F115" s="10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1" t="s">
        <v>47</v>
      </c>
      <c r="B116" s="11" t="n">
        <v>0</v>
      </c>
      <c r="C116" s="11"/>
      <c r="D116" s="10" t="n">
        <v>1378546.46376411</v>
      </c>
      <c r="E116" s="11"/>
      <c r="F116" s="10" t="n">
        <v>0</v>
      </c>
      <c r="G116" s="11"/>
      <c r="H116" s="11" t="n">
        <v>1378546.46376411</v>
      </c>
      <c r="I116" s="11"/>
      <c r="J116" s="22" t="n">
        <v>335653.373051768</v>
      </c>
      <c r="K116" s="11"/>
      <c r="L116" s="11" t="n">
        <v>1042893.09071234</v>
      </c>
    </row>
    <row r="117" customFormat="false" ht="13.5" hidden="false" customHeight="false" outlineLevel="0" collapsed="false">
      <c r="A117" s="1" t="s">
        <v>48</v>
      </c>
      <c r="B117" s="13" t="n">
        <v>66643366.3313047</v>
      </c>
      <c r="C117" s="11"/>
      <c r="D117" s="13" t="n">
        <v>-1378546.46376411</v>
      </c>
      <c r="E117" s="11"/>
      <c r="F117" s="13" t="n">
        <v>0</v>
      </c>
      <c r="G117" s="11"/>
      <c r="H117" s="13" t="n">
        <v>65264819.8675406</v>
      </c>
      <c r="I117" s="11"/>
      <c r="J117" s="13" t="n">
        <v>15513625.4666741</v>
      </c>
      <c r="K117" s="11"/>
      <c r="L117" s="13" t="n">
        <v>49751194.4008665</v>
      </c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A119" s="1" t="s">
        <v>49</v>
      </c>
      <c r="B119" s="24" t="n">
        <v>0.0938672655600073</v>
      </c>
      <c r="C119" s="23"/>
      <c r="D119" s="24"/>
      <c r="E119" s="23"/>
      <c r="F119" s="24"/>
      <c r="G119" s="23"/>
      <c r="H119" s="24" t="n">
        <v>0.110301086861863</v>
      </c>
      <c r="I119" s="23"/>
      <c r="J119" s="24" t="n">
        <v>0.345797079616625</v>
      </c>
      <c r="K119" s="23"/>
      <c r="L119" s="24" t="n">
        <v>0.0368677417030915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25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25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25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6" t="s">
        <v>61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7" t="s">
        <v>5</v>
      </c>
      <c r="C7" s="7"/>
      <c r="D7" s="7" t="s">
        <v>6</v>
      </c>
      <c r="E7" s="7"/>
      <c r="F7" s="7" t="s">
        <v>7</v>
      </c>
      <c r="G7" s="7"/>
      <c r="H7" s="7" t="s">
        <v>8</v>
      </c>
      <c r="I7" s="7"/>
      <c r="J7" s="7" t="s">
        <v>9</v>
      </c>
      <c r="K7" s="7"/>
      <c r="L7" s="7" t="s">
        <v>10</v>
      </c>
    </row>
    <row r="8" customFormat="false" ht="12.75" hidden="false" customHeight="false" outlineLevel="0" collapsed="false">
      <c r="A8" s="3"/>
      <c r="B8" s="8" t="s">
        <v>11</v>
      </c>
      <c r="C8" s="8"/>
      <c r="D8" s="8"/>
      <c r="E8" s="8"/>
      <c r="F8" s="8"/>
      <c r="G8" s="8"/>
      <c r="H8" s="8"/>
      <c r="I8" s="8"/>
      <c r="J8" s="8" t="s">
        <v>12</v>
      </c>
      <c r="K8" s="8"/>
      <c r="L8" s="8" t="s">
        <v>12</v>
      </c>
    </row>
    <row r="9" customFormat="false" ht="12.75" hidden="false" customHeight="false" outlineLevel="0" collapsed="false">
      <c r="A9" s="3"/>
      <c r="B9" s="9"/>
      <c r="C9" s="1"/>
      <c r="D9" s="9"/>
      <c r="E9" s="1"/>
      <c r="F9" s="9"/>
      <c r="G9" s="1"/>
      <c r="H9" s="9"/>
      <c r="I9" s="1"/>
      <c r="J9" s="9"/>
      <c r="K9" s="1"/>
      <c r="L9" s="9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10" t="n">
        <v>0</v>
      </c>
      <c r="C11" s="10"/>
      <c r="D11" s="10" t="n">
        <v>0</v>
      </c>
      <c r="E11" s="10"/>
      <c r="F11" s="10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customFormat="false" ht="12.75" hidden="false" customHeight="false" outlineLevel="0" collapsed="false">
      <c r="A12" s="3" t="s">
        <v>15</v>
      </c>
      <c r="B12" s="10" t="n">
        <v>1592034.307056</v>
      </c>
      <c r="C12" s="10"/>
      <c r="D12" s="10" t="n">
        <v>0</v>
      </c>
      <c r="E12" s="10"/>
      <c r="F12" s="10" t="n">
        <v>0</v>
      </c>
      <c r="G12" s="11"/>
      <c r="H12" s="11" t="n">
        <v>1592034.307056</v>
      </c>
      <c r="I12" s="11"/>
      <c r="J12" s="11" t="n">
        <v>0</v>
      </c>
      <c r="K12" s="11"/>
      <c r="L12" s="10" t="n">
        <v>1592034.307056</v>
      </c>
    </row>
    <row r="13" customFormat="false" ht="12.75" hidden="false" customHeight="false" outlineLevel="0" collapsed="false">
      <c r="A13" s="3" t="s">
        <v>16</v>
      </c>
      <c r="B13" s="10" t="n">
        <v>1982827.809839</v>
      </c>
      <c r="C13" s="10"/>
      <c r="D13" s="10" t="n">
        <v>0</v>
      </c>
      <c r="E13" s="10"/>
      <c r="F13" s="10" t="n">
        <v>0</v>
      </c>
      <c r="G13" s="11"/>
      <c r="H13" s="11" t="n">
        <v>1982827.809839</v>
      </c>
      <c r="I13" s="11"/>
      <c r="J13" s="11" t="n">
        <v>1363692.31065925</v>
      </c>
      <c r="K13" s="11"/>
      <c r="L13" s="10" t="n">
        <v>619135.49917975</v>
      </c>
    </row>
    <row r="14" customFormat="false" ht="12.75" hidden="false" customHeight="false" outlineLevel="0" collapsed="false">
      <c r="A14" s="3" t="s">
        <v>17</v>
      </c>
      <c r="B14" s="10" t="n">
        <v>21119.44</v>
      </c>
      <c r="C14" s="10"/>
      <c r="D14" s="10" t="n">
        <v>0</v>
      </c>
      <c r="E14" s="10"/>
      <c r="F14" s="10" t="n">
        <v>0</v>
      </c>
      <c r="G14" s="11"/>
      <c r="H14" s="11" t="n">
        <v>21119.44</v>
      </c>
      <c r="I14" s="11"/>
      <c r="J14" s="11" t="n">
        <v>1368.59</v>
      </c>
      <c r="K14" s="11"/>
      <c r="L14" s="10" t="n">
        <v>19750.85</v>
      </c>
    </row>
    <row r="15" customFormat="false" ht="12.75" hidden="false" customHeight="false" outlineLevel="0" collapsed="false">
      <c r="A15" s="3" t="s">
        <v>18</v>
      </c>
      <c r="B15" s="10" t="n">
        <v>130383.59785</v>
      </c>
      <c r="C15" s="10"/>
      <c r="D15" s="10" t="n">
        <v>0</v>
      </c>
      <c r="E15" s="10"/>
      <c r="F15" s="10" t="n">
        <v>120916.66</v>
      </c>
      <c r="G15" s="11"/>
      <c r="H15" s="11" t="n">
        <v>251300.25785</v>
      </c>
      <c r="I15" s="11"/>
      <c r="J15" s="11" t="n">
        <v>66202.3623850625</v>
      </c>
      <c r="K15" s="11"/>
      <c r="L15" s="10" t="n">
        <v>185097.895464937</v>
      </c>
    </row>
    <row r="16" customFormat="false" ht="12.75" hidden="false" customHeight="false" outlineLevel="0" collapsed="false">
      <c r="A16" s="3" t="s">
        <v>19</v>
      </c>
      <c r="B16" s="10" t="n">
        <v>-34244.57</v>
      </c>
      <c r="C16" s="10"/>
      <c r="D16" s="10" t="n">
        <v>0</v>
      </c>
      <c r="E16" s="10"/>
      <c r="F16" s="10" t="n">
        <v>0</v>
      </c>
      <c r="G16" s="11"/>
      <c r="H16" s="11" t="n">
        <v>-34244.57</v>
      </c>
      <c r="I16" s="11"/>
      <c r="J16" s="11" t="n">
        <v>-5349.61</v>
      </c>
      <c r="K16" s="11"/>
      <c r="L16" s="10" t="n">
        <v>-28894.96</v>
      </c>
    </row>
    <row r="17" customFormat="false" ht="13.5" hidden="false" customHeight="false" outlineLevel="0" collapsed="false">
      <c r="A17" s="1" t="s">
        <v>20</v>
      </c>
      <c r="B17" s="13" t="n">
        <v>3692120.584745</v>
      </c>
      <c r="C17" s="11"/>
      <c r="D17" s="13" t="n">
        <v>0</v>
      </c>
      <c r="E17" s="11"/>
      <c r="F17" s="13" t="n">
        <v>120916.66</v>
      </c>
      <c r="G17" s="11"/>
      <c r="H17" s="13" t="n">
        <v>3813037.244745</v>
      </c>
      <c r="I17" s="11"/>
      <c r="J17" s="13" t="n">
        <v>1425913.65304431</v>
      </c>
      <c r="K17" s="11"/>
      <c r="L17" s="13" t="n">
        <v>2387123.59170069</v>
      </c>
    </row>
    <row r="18" customFormat="false" ht="13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" t="s">
        <v>22</v>
      </c>
      <c r="B20" s="10" t="n">
        <v>764068.5817175</v>
      </c>
      <c r="C20" s="10"/>
      <c r="D20" s="10" t="n">
        <v>0</v>
      </c>
      <c r="E20" s="10"/>
      <c r="F20" s="10" t="n">
        <v>0</v>
      </c>
      <c r="G20" s="11"/>
      <c r="H20" s="11" t="n">
        <v>764068.5817175</v>
      </c>
      <c r="I20" s="11"/>
      <c r="J20" s="11" t="n">
        <v>188001.534832424</v>
      </c>
      <c r="K20" s="11"/>
      <c r="L20" s="10" t="n">
        <v>576067.046885076</v>
      </c>
    </row>
    <row r="21" customFormat="false" ht="12.75" hidden="false" customHeight="false" outlineLevel="0" collapsed="false">
      <c r="A21" s="1" t="s">
        <v>23</v>
      </c>
      <c r="B21" s="10" t="n">
        <v>1193833.48</v>
      </c>
      <c r="C21" s="10"/>
      <c r="D21" s="10" t="n">
        <v>0</v>
      </c>
      <c r="E21" s="10"/>
      <c r="F21" s="10" t="n">
        <v>0</v>
      </c>
      <c r="G21" s="11"/>
      <c r="H21" s="11" t="n">
        <v>1193833.48</v>
      </c>
      <c r="I21" s="11"/>
      <c r="J21" s="11" t="n">
        <v>289910.402899852</v>
      </c>
      <c r="K21" s="11"/>
      <c r="L21" s="10" t="n">
        <v>903923.077100148</v>
      </c>
    </row>
    <row r="22" customFormat="false" ht="12.75" hidden="false" customHeight="false" outlineLevel="0" collapsed="false">
      <c r="A22" s="1" t="s">
        <v>24</v>
      </c>
      <c r="B22" s="10" t="n">
        <v>327940.890955572</v>
      </c>
      <c r="C22" s="10"/>
      <c r="D22" s="10" t="n">
        <v>0</v>
      </c>
      <c r="E22" s="10"/>
      <c r="F22" s="10" t="n">
        <v>0</v>
      </c>
      <c r="G22" s="11"/>
      <c r="H22" s="11" t="n">
        <v>327940.890955572</v>
      </c>
      <c r="I22" s="11"/>
      <c r="J22" s="11" t="n">
        <v>86458.9529089619</v>
      </c>
      <c r="K22" s="11"/>
      <c r="L22" s="10" t="n">
        <v>241481.93804661</v>
      </c>
    </row>
    <row r="23" customFormat="false" ht="12.75" hidden="false" customHeight="false" outlineLevel="0" collapsed="false">
      <c r="A23" s="5" t="s">
        <v>25</v>
      </c>
      <c r="B23" s="10" t="n">
        <v>255595.77</v>
      </c>
      <c r="C23" s="10"/>
      <c r="D23" s="10" t="n">
        <v>0</v>
      </c>
      <c r="E23" s="10"/>
      <c r="F23" s="10" t="n">
        <v>0</v>
      </c>
      <c r="G23" s="11"/>
      <c r="H23" s="11" t="n">
        <v>255595.77</v>
      </c>
      <c r="I23" s="11"/>
      <c r="J23" s="11" t="n">
        <v>69074.220091383</v>
      </c>
      <c r="K23" s="11"/>
      <c r="L23" s="10" t="n">
        <v>186521.549908617</v>
      </c>
    </row>
    <row r="24" customFormat="false" ht="12.75" hidden="false" customHeight="false" outlineLevel="0" collapsed="false">
      <c r="A24" s="5" t="s">
        <v>26</v>
      </c>
      <c r="B24" s="10" t="n">
        <v>475406.07765075</v>
      </c>
      <c r="C24" s="10"/>
      <c r="D24" s="10" t="n">
        <v>0</v>
      </c>
      <c r="E24" s="10"/>
      <c r="F24" s="10" t="n">
        <v>0</v>
      </c>
      <c r="G24" s="11"/>
      <c r="H24" s="11" t="n">
        <v>475406.07765075</v>
      </c>
      <c r="I24" s="11"/>
      <c r="J24" s="15" t="n">
        <v>119918.292618449</v>
      </c>
      <c r="K24" s="11"/>
      <c r="L24" s="10" t="n">
        <v>355487.7850323</v>
      </c>
    </row>
    <row r="25" customFormat="false" ht="12.75" hidden="false" customHeight="false" outlineLevel="0" collapsed="false">
      <c r="A25" s="1" t="s">
        <v>27</v>
      </c>
      <c r="B25" s="16" t="n">
        <v>3016844.80032382</v>
      </c>
      <c r="C25" s="11"/>
      <c r="D25" s="16" t="n">
        <v>0</v>
      </c>
      <c r="E25" s="11"/>
      <c r="F25" s="16" t="n">
        <v>0</v>
      </c>
      <c r="G25" s="11"/>
      <c r="H25" s="16" t="n">
        <v>3016844.80032382</v>
      </c>
      <c r="I25" s="11"/>
      <c r="J25" s="16" t="n">
        <v>753363.40335107</v>
      </c>
      <c r="K25" s="11"/>
      <c r="L25" s="16" t="n">
        <v>2263481.39697275</v>
      </c>
    </row>
    <row r="26" customFormat="false" ht="12.75" hidden="false" customHeight="fals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" t="s">
        <v>29</v>
      </c>
      <c r="B28" s="10" t="n">
        <v>160400.840047413</v>
      </c>
      <c r="C28" s="11"/>
      <c r="D28" s="10" t="n">
        <v>0</v>
      </c>
      <c r="E28" s="11"/>
      <c r="F28" s="10" t="n">
        <v>42320.831</v>
      </c>
      <c r="G28" s="11"/>
      <c r="H28" s="11" t="n">
        <v>202721.671047413</v>
      </c>
      <c r="I28" s="11"/>
      <c r="J28" s="11" t="n">
        <v>214780.462933539</v>
      </c>
      <c r="K28" s="11"/>
      <c r="L28" s="10" t="n">
        <v>-12058.7918861264</v>
      </c>
      <c r="N28" s="17"/>
      <c r="P28" s="17"/>
      <c r="Q28" s="17"/>
      <c r="R28" s="17"/>
      <c r="S28" s="17"/>
    </row>
    <row r="29" customFormat="false" ht="12.75" hidden="false" customHeight="false" outlineLevel="0" collapsed="false">
      <c r="A29" s="1" t="s">
        <v>30</v>
      </c>
      <c r="B29" s="10" t="n">
        <v>0</v>
      </c>
      <c r="C29" s="11"/>
      <c r="D29" s="10" t="n">
        <v>0</v>
      </c>
      <c r="E29" s="11"/>
      <c r="F29" s="10" t="n">
        <v>0</v>
      </c>
      <c r="G29" s="11"/>
      <c r="H29" s="11" t="n">
        <v>0</v>
      </c>
      <c r="I29" s="11"/>
      <c r="J29" s="11" t="n">
        <v>0</v>
      </c>
      <c r="K29" s="11"/>
      <c r="L29" s="18"/>
    </row>
    <row r="30" customFormat="false" ht="12.75" hidden="false" customHeight="false" outlineLevel="0" collapsed="false">
      <c r="A30" s="1" t="s">
        <v>31</v>
      </c>
      <c r="B30" s="19" t="n">
        <v>104117.31</v>
      </c>
      <c r="C30" s="11"/>
      <c r="D30" s="19" t="n">
        <v>0</v>
      </c>
      <c r="E30" s="11"/>
      <c r="F30" s="19" t="n">
        <v>0</v>
      </c>
      <c r="G30" s="11"/>
      <c r="H30" s="15" t="n">
        <v>104117.31</v>
      </c>
      <c r="I30" s="11"/>
      <c r="J30" s="15" t="n">
        <v>31873.6934447481</v>
      </c>
      <c r="K30" s="11"/>
      <c r="L30" s="19" t="n">
        <v>72243.6165552519</v>
      </c>
    </row>
    <row r="31" customFormat="false" ht="12.75" hidden="false" customHeight="false" outlineLevel="0" collapsed="false">
      <c r="A31" s="1" t="s">
        <v>32</v>
      </c>
      <c r="B31" s="11" t="n">
        <v>264518.150047413</v>
      </c>
      <c r="C31" s="11"/>
      <c r="D31" s="11" t="n">
        <v>0</v>
      </c>
      <c r="E31" s="11"/>
      <c r="F31" s="11" t="n">
        <v>42320.831</v>
      </c>
      <c r="G31" s="11"/>
      <c r="H31" s="11" t="n">
        <v>306838.981047413</v>
      </c>
      <c r="I31" s="11"/>
      <c r="J31" s="11" t="n">
        <v>246654.156378287</v>
      </c>
      <c r="K31" s="11"/>
      <c r="L31" s="11" t="n">
        <v>60184.8246691255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" t="s">
        <v>33</v>
      </c>
      <c r="B33" s="19" t="n">
        <v>3.4</v>
      </c>
      <c r="C33" s="10"/>
      <c r="D33" s="19" t="n">
        <v>0</v>
      </c>
      <c r="E33" s="10"/>
      <c r="F33" s="19" t="n">
        <v>0</v>
      </c>
      <c r="G33" s="10"/>
      <c r="H33" s="19" t="n">
        <v>3.4</v>
      </c>
      <c r="I33" s="10"/>
      <c r="J33" s="19" t="n">
        <v>3.4</v>
      </c>
      <c r="K33" s="10"/>
      <c r="L33" s="19" t="n">
        <v>0</v>
      </c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1" t="s">
        <v>34</v>
      </c>
      <c r="B35" s="20" t="n">
        <v>410761.034373766</v>
      </c>
      <c r="C35" s="11"/>
      <c r="D35" s="20" t="n">
        <v>0</v>
      </c>
      <c r="E35" s="11"/>
      <c r="F35" s="20" t="n">
        <v>78595.829</v>
      </c>
      <c r="G35" s="11"/>
      <c r="H35" s="20" t="n">
        <v>489356.863373767</v>
      </c>
      <c r="I35" s="11"/>
      <c r="J35" s="20" t="n">
        <v>425899.493314955</v>
      </c>
      <c r="K35" s="11"/>
      <c r="L35" s="20" t="n">
        <v>63457.3700588108</v>
      </c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" t="s">
        <v>3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" t="s">
        <v>3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.5" hidden="false" customHeight="false" outlineLevel="0" collapsed="false">
      <c r="A40" s="1" t="s">
        <v>37</v>
      </c>
      <c r="B40" s="20" t="n">
        <v>410761.034373766</v>
      </c>
      <c r="C40" s="11"/>
      <c r="D40" s="20" t="n">
        <v>0</v>
      </c>
      <c r="E40" s="11"/>
      <c r="F40" s="20" t="n">
        <v>78595.829</v>
      </c>
      <c r="G40" s="11"/>
      <c r="H40" s="20" t="n">
        <v>489356.863373767</v>
      </c>
      <c r="I40" s="11"/>
      <c r="J40" s="20" t="n">
        <v>425899.493314955</v>
      </c>
      <c r="K40" s="11"/>
      <c r="L40" s="20" t="n">
        <v>63457.3700588108</v>
      </c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" t="s">
        <v>38</v>
      </c>
      <c r="B42" s="21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" t="s">
        <v>39</v>
      </c>
      <c r="B43" s="10" t="n">
        <v>270453998.37</v>
      </c>
      <c r="C43" s="11"/>
      <c r="D43" s="10" t="n">
        <v>0</v>
      </c>
      <c r="E43" s="11"/>
      <c r="F43" s="10" t="n">
        <v>0</v>
      </c>
      <c r="G43" s="11"/>
      <c r="H43" s="11" t="n">
        <v>270453998.37</v>
      </c>
      <c r="I43" s="11"/>
      <c r="J43" s="11" t="n">
        <v>65851096.9302819</v>
      </c>
      <c r="K43" s="11"/>
      <c r="L43" s="11" t="n">
        <v>204602901.439718</v>
      </c>
    </row>
    <row r="44" customFormat="false" ht="12.75" hidden="false" customHeight="false" outlineLevel="0" collapsed="false">
      <c r="A44" s="1" t="s">
        <v>40</v>
      </c>
      <c r="B44" s="10" t="n">
        <v>0</v>
      </c>
      <c r="C44" s="11"/>
      <c r="D44" s="10" t="n">
        <v>0</v>
      </c>
      <c r="E44" s="11"/>
      <c r="F44" s="10" t="n">
        <v>0</v>
      </c>
      <c r="G44" s="11"/>
      <c r="H44" s="11" t="n">
        <v>0</v>
      </c>
      <c r="I44" s="11"/>
      <c r="J44" s="11" t="n">
        <v>0</v>
      </c>
      <c r="K44" s="11"/>
      <c r="L44" s="11" t="n">
        <v>0</v>
      </c>
    </row>
    <row r="45" customFormat="false" ht="12.75" hidden="false" customHeight="false" outlineLevel="0" collapsed="false">
      <c r="A45" s="1" t="s">
        <v>41</v>
      </c>
      <c r="B45" s="11" t="n">
        <v>-7097925.97298429</v>
      </c>
      <c r="C45" s="11"/>
      <c r="D45" s="10" t="n">
        <v>0</v>
      </c>
      <c r="E45" s="11"/>
      <c r="F45" s="11" t="n">
        <v>0</v>
      </c>
      <c r="G45" s="11"/>
      <c r="H45" s="11" t="n">
        <v>-7097925.97298429</v>
      </c>
      <c r="I45" s="11"/>
      <c r="J45" s="11" t="n">
        <v>-1728228.14256016</v>
      </c>
      <c r="K45" s="11"/>
      <c r="L45" s="11" t="n">
        <v>-5369697.83042413</v>
      </c>
    </row>
    <row r="46" customFormat="false" ht="12.75" hidden="false" customHeight="false" outlineLevel="0" collapsed="false">
      <c r="A46" s="1" t="s">
        <v>42</v>
      </c>
      <c r="B46" s="11"/>
      <c r="C46" s="11"/>
      <c r="D46" s="10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" t="s">
        <v>43</v>
      </c>
      <c r="B47" s="10" t="n">
        <v>191297106.676</v>
      </c>
      <c r="C47" s="11"/>
      <c r="D47" s="10" t="n">
        <v>0</v>
      </c>
      <c r="E47" s="11"/>
      <c r="F47" s="10" t="n">
        <v>0</v>
      </c>
      <c r="G47" s="11"/>
      <c r="H47" s="11" t="n">
        <v>191297106.676</v>
      </c>
      <c r="I47" s="11"/>
      <c r="J47" s="11" t="n">
        <v>46957172.7957433</v>
      </c>
      <c r="K47" s="11"/>
      <c r="L47" s="11" t="n">
        <v>144339933.880257</v>
      </c>
    </row>
    <row r="48" customFormat="false" ht="12.75" hidden="false" customHeight="false" outlineLevel="0" collapsed="false">
      <c r="A48" s="1" t="s">
        <v>44</v>
      </c>
      <c r="B48" s="10" t="n">
        <v>0</v>
      </c>
      <c r="C48" s="11"/>
      <c r="D48" s="10" t="n">
        <v>0</v>
      </c>
      <c r="E48" s="11"/>
      <c r="F48" s="10" t="n">
        <v>0</v>
      </c>
      <c r="G48" s="11"/>
      <c r="H48" s="11" t="n">
        <v>0</v>
      </c>
      <c r="I48" s="11"/>
      <c r="J48" s="11" t="n">
        <v>0</v>
      </c>
      <c r="K48" s="11"/>
      <c r="L48" s="11" t="n">
        <v>0</v>
      </c>
    </row>
    <row r="49" customFormat="false" ht="12.75" hidden="false" customHeight="false" outlineLevel="0" collapsed="false">
      <c r="A49" s="1" t="s">
        <v>45</v>
      </c>
      <c r="B49" s="10" t="n">
        <v>5536190.81171929</v>
      </c>
      <c r="C49" s="11"/>
      <c r="D49" s="10" t="n">
        <v>0</v>
      </c>
      <c r="E49" s="11"/>
      <c r="F49" s="10" t="n">
        <v>0</v>
      </c>
      <c r="G49" s="11"/>
      <c r="H49" s="11" t="n">
        <v>5536190.81171929</v>
      </c>
      <c r="I49" s="11"/>
      <c r="J49" s="11" t="n">
        <v>1347868.75133714</v>
      </c>
      <c r="K49" s="11"/>
      <c r="L49" s="11" t="n">
        <v>4188322.06038214</v>
      </c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" t="s">
        <v>4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" t="s">
        <v>47</v>
      </c>
      <c r="B52" s="10" t="n">
        <v>0</v>
      </c>
      <c r="C52" s="11"/>
      <c r="D52" s="10" t="n">
        <v>1380090.86720981</v>
      </c>
      <c r="E52" s="11"/>
      <c r="F52" s="10" t="n">
        <v>0</v>
      </c>
      <c r="G52" s="11"/>
      <c r="H52" s="11" t="n">
        <v>1380090.86720981</v>
      </c>
      <c r="I52" s="11"/>
      <c r="J52" s="22" t="n">
        <v>336029.409869915</v>
      </c>
      <c r="K52" s="11"/>
      <c r="L52" s="11" t="n">
        <v>1044061.4573399</v>
      </c>
    </row>
    <row r="53" customFormat="false" ht="13.5" hidden="false" customHeight="false" outlineLevel="0" collapsed="false">
      <c r="A53" s="1" t="s">
        <v>48</v>
      </c>
      <c r="B53" s="13" t="n">
        <v>66522774.9092964</v>
      </c>
      <c r="C53" s="11"/>
      <c r="D53" s="13" t="n">
        <v>-1380090.86720981</v>
      </c>
      <c r="E53" s="11"/>
      <c r="F53" s="13" t="n">
        <v>0</v>
      </c>
      <c r="G53" s="11"/>
      <c r="H53" s="13" t="n">
        <v>65142684.0420866</v>
      </c>
      <c r="I53" s="11"/>
      <c r="J53" s="13" t="n">
        <v>15481797.8307713</v>
      </c>
      <c r="K53" s="11"/>
      <c r="L53" s="13" t="n">
        <v>49660886.2113153</v>
      </c>
    </row>
    <row r="54" customFormat="false" ht="13.5" hidden="false" customHeight="false" outlineLevel="0" collapsed="false">
      <c r="B54" s="22"/>
      <c r="C54" s="23"/>
      <c r="D54" s="22"/>
      <c r="E54" s="23"/>
      <c r="F54" s="22"/>
      <c r="G54" s="23"/>
      <c r="H54" s="22"/>
      <c r="I54" s="23"/>
      <c r="J54" s="22"/>
      <c r="K54" s="23"/>
      <c r="L54" s="22"/>
    </row>
    <row r="55" customFormat="false" ht="12.75" hidden="false" customHeight="false" outlineLevel="0" collapsed="false">
      <c r="A55" s="1" t="s">
        <v>49</v>
      </c>
      <c r="B55" s="24" t="n">
        <v>0.0740969152174733</v>
      </c>
      <c r="C55" s="23"/>
      <c r="D55" s="24"/>
      <c r="E55" s="23"/>
      <c r="F55" s="24"/>
      <c r="G55" s="23"/>
      <c r="H55" s="24" t="n">
        <v>0.0901449248958072</v>
      </c>
      <c r="I55" s="23"/>
      <c r="J55" s="24" t="n">
        <v>0.330116306623081</v>
      </c>
      <c r="K55" s="23"/>
      <c r="L55" s="24" t="n">
        <v>0.015333766648172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25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25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25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customFormat="false" ht="12.75" hidden="false" customHeight="false" outlineLevel="0" collapsed="false">
      <c r="A63" s="26"/>
      <c r="B63" s="27"/>
      <c r="C63" s="28"/>
      <c r="D63" s="27"/>
      <c r="E63" s="28"/>
      <c r="F63" s="27"/>
      <c r="G63" s="28"/>
      <c r="H63" s="27"/>
      <c r="I63" s="28"/>
      <c r="J63" s="27"/>
      <c r="K63" s="28"/>
      <c r="L63" s="27"/>
      <c r="M63" s="28"/>
    </row>
    <row r="64" customFormat="false" ht="12.75" hidden="false" customHeight="false" outlineLevel="0" collapsed="false">
      <c r="A64" s="26"/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61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7" t="s">
        <v>57</v>
      </c>
      <c r="C71" s="7"/>
      <c r="D71" s="7" t="s">
        <v>6</v>
      </c>
      <c r="E71" s="7"/>
      <c r="F71" s="7" t="s">
        <v>7</v>
      </c>
      <c r="G71" s="7"/>
      <c r="H71" s="7" t="s">
        <v>8</v>
      </c>
      <c r="I71" s="7"/>
      <c r="J71" s="7" t="s">
        <v>9</v>
      </c>
      <c r="K71" s="7"/>
      <c r="L71" s="7" t="s">
        <v>10</v>
      </c>
    </row>
    <row r="72" customFormat="false" ht="12.75" hidden="false" customHeight="false" outlineLevel="0" collapsed="false">
      <c r="B72" s="8" t="s">
        <v>58</v>
      </c>
      <c r="C72" s="8"/>
      <c r="D72" s="8"/>
      <c r="E72" s="8"/>
      <c r="F72" s="8"/>
      <c r="G72" s="8"/>
      <c r="H72" s="8"/>
      <c r="I72" s="8"/>
      <c r="J72" s="8" t="s">
        <v>12</v>
      </c>
      <c r="K72" s="8"/>
      <c r="L72" s="8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11" t="n">
        <v>0</v>
      </c>
      <c r="C75" s="11"/>
      <c r="D75" s="11" t="n">
        <v>0</v>
      </c>
      <c r="E75" s="11"/>
      <c r="F75" s="11" t="n">
        <v>0</v>
      </c>
      <c r="G75" s="11"/>
      <c r="H75" s="11" t="n">
        <v>0</v>
      </c>
      <c r="I75" s="11"/>
      <c r="J75" s="10" t="n">
        <v>0</v>
      </c>
      <c r="K75" s="11"/>
      <c r="L75" s="11" t="n">
        <v>0</v>
      </c>
      <c r="P75" s="29"/>
    </row>
    <row r="76" customFormat="false" ht="12.75" hidden="false" customHeight="false" outlineLevel="0" collapsed="false">
      <c r="A76" s="1" t="s">
        <v>15</v>
      </c>
      <c r="B76" s="10" t="n">
        <v>19646452.814634</v>
      </c>
      <c r="C76" s="11"/>
      <c r="D76" s="11" t="n">
        <v>0</v>
      </c>
      <c r="E76" s="11"/>
      <c r="F76" s="11" t="n">
        <v>0</v>
      </c>
      <c r="G76" s="11"/>
      <c r="H76" s="11" t="n">
        <v>19646452.814634</v>
      </c>
      <c r="I76" s="11"/>
      <c r="J76" s="10" t="n">
        <v>0</v>
      </c>
      <c r="K76" s="11"/>
      <c r="L76" s="11" t="n">
        <v>19646452.814634</v>
      </c>
    </row>
    <row r="77" customFormat="false" ht="12.75" hidden="false" customHeight="false" outlineLevel="0" collapsed="false">
      <c r="A77" s="1" t="s">
        <v>16</v>
      </c>
      <c r="B77" s="10" t="n">
        <v>25409789.580157</v>
      </c>
      <c r="C77" s="11"/>
      <c r="D77" s="11" t="n">
        <v>0</v>
      </c>
      <c r="E77" s="11"/>
      <c r="F77" s="11" t="n">
        <v>0</v>
      </c>
      <c r="G77" s="11"/>
      <c r="H77" s="11" t="n">
        <v>25409789.580157</v>
      </c>
      <c r="I77" s="11"/>
      <c r="J77" s="10" t="n">
        <v>16956199.12</v>
      </c>
      <c r="K77" s="11"/>
      <c r="L77" s="11" t="n">
        <v>8453590.460157</v>
      </c>
    </row>
    <row r="78" customFormat="false" ht="12.75" hidden="false" customHeight="false" outlineLevel="0" collapsed="false">
      <c r="A78" s="1" t="s">
        <v>17</v>
      </c>
      <c r="B78" s="10" t="n">
        <v>268842.96</v>
      </c>
      <c r="C78" s="11"/>
      <c r="D78" s="10" t="n">
        <v>0</v>
      </c>
      <c r="E78" s="11"/>
      <c r="F78" s="11" t="n">
        <v>0</v>
      </c>
      <c r="G78" s="11"/>
      <c r="H78" s="11" t="n">
        <v>268842.96</v>
      </c>
      <c r="I78" s="11"/>
      <c r="J78" s="10" t="n">
        <v>21892.6499999999</v>
      </c>
      <c r="K78" s="11"/>
      <c r="L78" s="11" t="n">
        <v>246950.31</v>
      </c>
    </row>
    <row r="79" customFormat="false" ht="12.75" hidden="false" customHeight="false" outlineLevel="0" collapsed="false">
      <c r="A79" s="1" t="s">
        <v>18</v>
      </c>
      <c r="B79" s="10" t="n">
        <v>1693798.252816</v>
      </c>
      <c r="C79" s="11"/>
      <c r="D79" s="11" t="n">
        <v>0</v>
      </c>
      <c r="E79" s="11"/>
      <c r="F79" s="11" t="n">
        <v>1450999.92</v>
      </c>
      <c r="G79" s="11"/>
      <c r="H79" s="11" t="n">
        <v>3144798.172816</v>
      </c>
      <c r="I79" s="11"/>
      <c r="J79" s="10" t="n">
        <v>672636.915706192</v>
      </c>
      <c r="K79" s="11"/>
      <c r="L79" s="11" t="n">
        <v>2472161.25710981</v>
      </c>
    </row>
    <row r="80" customFormat="false" ht="12.75" hidden="false" customHeight="false" outlineLevel="0" collapsed="false">
      <c r="A80" s="1" t="s">
        <v>19</v>
      </c>
      <c r="B80" s="10" t="n">
        <v>-320490.37</v>
      </c>
      <c r="C80" s="11"/>
      <c r="D80" s="11" t="n">
        <v>0</v>
      </c>
      <c r="E80" s="11"/>
      <c r="F80" s="11" t="n">
        <v>0</v>
      </c>
      <c r="G80" s="11"/>
      <c r="H80" s="11" t="n">
        <v>-320490.37</v>
      </c>
      <c r="I80" s="11"/>
      <c r="J80" s="10" t="n">
        <v>-45856.9</v>
      </c>
      <c r="K80" s="11"/>
      <c r="L80" s="11" t="n">
        <v>-274633.47</v>
      </c>
    </row>
    <row r="81" customFormat="false" ht="13.5" hidden="false" customHeight="false" outlineLevel="0" collapsed="false">
      <c r="A81" s="1" t="s">
        <v>20</v>
      </c>
      <c r="B81" s="13" t="n">
        <v>46698393.237607</v>
      </c>
      <c r="C81" s="11"/>
      <c r="D81" s="13" t="n">
        <v>0</v>
      </c>
      <c r="E81" s="11"/>
      <c r="F81" s="13" t="n">
        <v>1450999.92</v>
      </c>
      <c r="G81" s="11"/>
      <c r="H81" s="13" t="n">
        <v>48149393.157607</v>
      </c>
      <c r="I81" s="11"/>
      <c r="J81" s="13" t="n">
        <v>17604871.7857062</v>
      </c>
      <c r="K81" s="11"/>
      <c r="L81" s="13" t="n">
        <v>30544521.3719008</v>
      </c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A83" s="1" t="s">
        <v>2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A84" s="1" t="s">
        <v>22</v>
      </c>
      <c r="B84" s="10" t="n">
        <v>8034375.342423</v>
      </c>
      <c r="C84" s="11"/>
      <c r="D84" s="10" t="n">
        <v>0</v>
      </c>
      <c r="E84" s="11"/>
      <c r="F84" s="11" t="n">
        <v>0</v>
      </c>
      <c r="G84" s="11"/>
      <c r="H84" s="11" t="n">
        <v>8034375.342423</v>
      </c>
      <c r="I84" s="11"/>
      <c r="J84" s="30" t="n">
        <v>1976883.92369178</v>
      </c>
      <c r="K84" s="11"/>
      <c r="L84" s="10" t="n">
        <v>6057491.41873122</v>
      </c>
      <c r="P84" s="17"/>
    </row>
    <row r="85" customFormat="false" ht="12.75" hidden="false" customHeight="false" outlineLevel="0" collapsed="false">
      <c r="A85" s="1" t="s">
        <v>23</v>
      </c>
      <c r="B85" s="10" t="n">
        <v>14591402.9906996</v>
      </c>
      <c r="C85" s="11"/>
      <c r="D85" s="10" t="n">
        <v>0</v>
      </c>
      <c r="E85" s="11"/>
      <c r="F85" s="10" t="n">
        <v>0</v>
      </c>
      <c r="G85" s="11"/>
      <c r="H85" s="11" t="n">
        <v>14591402.9906996</v>
      </c>
      <c r="I85" s="11"/>
      <c r="J85" s="30" t="n">
        <v>3543374.8431212</v>
      </c>
      <c r="K85" s="11"/>
      <c r="L85" s="10" t="n">
        <v>11048028.1475784</v>
      </c>
      <c r="P85" s="17"/>
    </row>
    <row r="86" customFormat="false" ht="12.75" hidden="false" customHeight="false" outlineLevel="0" collapsed="false">
      <c r="A86" s="1" t="s">
        <v>24</v>
      </c>
      <c r="B86" s="10" t="n">
        <v>4507243.10256</v>
      </c>
      <c r="C86" s="11"/>
      <c r="D86" s="10" t="n">
        <v>0</v>
      </c>
      <c r="E86" s="11"/>
      <c r="F86" s="11" t="n">
        <v>0</v>
      </c>
      <c r="G86" s="11"/>
      <c r="H86" s="11" t="n">
        <v>4507243.10256</v>
      </c>
      <c r="I86" s="11"/>
      <c r="J86" s="30" t="n">
        <v>1181015.01319795</v>
      </c>
      <c r="K86" s="11"/>
      <c r="L86" s="10" t="n">
        <v>3326228.08936205</v>
      </c>
      <c r="P86" s="17"/>
      <c r="R86" s="31" t="n">
        <v>3588636.7836306</v>
      </c>
    </row>
    <row r="87" customFormat="false" ht="12.75" hidden="false" customHeight="false" outlineLevel="0" collapsed="false">
      <c r="A87" s="1" t="s">
        <v>25</v>
      </c>
      <c r="B87" s="10" t="n">
        <v>3541847.82</v>
      </c>
      <c r="C87" s="11"/>
      <c r="D87" s="10" t="n">
        <v>0</v>
      </c>
      <c r="E87" s="11"/>
      <c r="F87" s="11" t="n">
        <v>0</v>
      </c>
      <c r="G87" s="11"/>
      <c r="H87" s="11" t="n">
        <v>3541847.82</v>
      </c>
      <c r="I87" s="11"/>
      <c r="J87" s="30" t="n">
        <v>957176.935474578</v>
      </c>
      <c r="K87" s="11"/>
      <c r="L87" s="10" t="n">
        <v>2584670.88452542</v>
      </c>
      <c r="P87" s="17"/>
      <c r="R87" s="32"/>
    </row>
    <row r="88" customFormat="false" ht="12.75" hidden="false" customHeight="false" outlineLevel="0" collapsed="false">
      <c r="A88" s="1" t="s">
        <v>26</v>
      </c>
      <c r="B88" s="19" t="n">
        <v>5909501.053917</v>
      </c>
      <c r="C88" s="11"/>
      <c r="D88" s="10" t="n">
        <v>0</v>
      </c>
      <c r="E88" s="11"/>
      <c r="F88" s="15" t="n">
        <v>0</v>
      </c>
      <c r="G88" s="11"/>
      <c r="H88" s="15" t="n">
        <v>5909501.053917</v>
      </c>
      <c r="I88" s="11"/>
      <c r="J88" s="19" t="n">
        <v>1490635.71108415</v>
      </c>
      <c r="K88" s="11"/>
      <c r="L88" s="19" t="n">
        <v>4418865.34283284</v>
      </c>
      <c r="R88" s="2" t="n">
        <v>3505880.73672252</v>
      </c>
    </row>
    <row r="89" customFormat="false" ht="12.75" hidden="false" customHeight="false" outlineLevel="0" collapsed="false">
      <c r="A89" s="1" t="s">
        <v>27</v>
      </c>
      <c r="B89" s="11" t="n">
        <v>36584370.3095996</v>
      </c>
      <c r="C89" s="11"/>
      <c r="D89" s="11" t="n">
        <v>0</v>
      </c>
      <c r="E89" s="11"/>
      <c r="F89" s="11" t="n">
        <v>0</v>
      </c>
      <c r="G89" s="11"/>
      <c r="H89" s="33" t="n">
        <v>36584370.3095996</v>
      </c>
      <c r="I89" s="11"/>
      <c r="J89" s="11" t="n">
        <v>9149086.42656966</v>
      </c>
      <c r="K89" s="11"/>
      <c r="L89" s="11" t="n">
        <v>27435283.88303</v>
      </c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1" t="s">
        <v>2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" t="s">
        <v>29</v>
      </c>
      <c r="B92" s="10" t="n">
        <v>2454323.54230258</v>
      </c>
      <c r="C92" s="11"/>
      <c r="D92" s="10" t="n">
        <v>0</v>
      </c>
      <c r="E92" s="11"/>
      <c r="F92" s="10" t="n">
        <v>507849.972</v>
      </c>
      <c r="G92" s="11"/>
      <c r="H92" s="11" t="n">
        <v>2962173.51430258</v>
      </c>
      <c r="I92" s="11"/>
      <c r="J92" s="10" t="n">
        <v>2663332.49925274</v>
      </c>
      <c r="K92" s="10"/>
      <c r="L92" s="10" t="n">
        <v>298841.015049836</v>
      </c>
      <c r="N92" s="17"/>
      <c r="O92" s="34"/>
    </row>
    <row r="93" customFormat="false" ht="12.75" hidden="false" customHeight="false" outlineLevel="0" collapsed="false">
      <c r="A93" s="1" t="s">
        <v>30</v>
      </c>
      <c r="B93" s="30" t="n">
        <v>0</v>
      </c>
      <c r="C93" s="11"/>
      <c r="D93" s="10" t="n">
        <v>0</v>
      </c>
      <c r="E93" s="11"/>
      <c r="F93" s="10" t="n">
        <v>0</v>
      </c>
      <c r="G93" s="11"/>
      <c r="H93" s="11" t="n">
        <v>0</v>
      </c>
      <c r="I93" s="11"/>
      <c r="J93" s="10" t="n">
        <v>0</v>
      </c>
      <c r="K93" s="11"/>
      <c r="L93" s="18"/>
      <c r="N93" s="17"/>
      <c r="O93" s="34"/>
    </row>
    <row r="94" customFormat="false" ht="12.75" hidden="false" customHeight="false" outlineLevel="0" collapsed="false">
      <c r="A94" s="1" t="s">
        <v>31</v>
      </c>
      <c r="B94" s="19" t="n">
        <v>1554958.2</v>
      </c>
      <c r="C94" s="11"/>
      <c r="D94" s="15" t="n">
        <v>0</v>
      </c>
      <c r="E94" s="11"/>
      <c r="F94" s="19" t="n">
        <v>0</v>
      </c>
      <c r="G94" s="11"/>
      <c r="H94" s="15" t="n">
        <v>1554958.2</v>
      </c>
      <c r="I94" s="11"/>
      <c r="J94" s="19" t="n">
        <v>476023.256711082</v>
      </c>
      <c r="K94" s="11"/>
      <c r="L94" s="15" t="n">
        <v>1078934.94328892</v>
      </c>
    </row>
    <row r="95" customFormat="false" ht="12.75" hidden="false" customHeight="false" outlineLevel="0" collapsed="false">
      <c r="A95" s="1" t="s">
        <v>32</v>
      </c>
      <c r="B95" s="11" t="n">
        <v>4009281.74230258</v>
      </c>
      <c r="C95" s="11"/>
      <c r="D95" s="11" t="n">
        <v>0</v>
      </c>
      <c r="E95" s="11"/>
      <c r="F95" s="11" t="n">
        <v>507849.972</v>
      </c>
      <c r="G95" s="11"/>
      <c r="H95" s="11" t="n">
        <v>4517131.71430258</v>
      </c>
      <c r="I95" s="11"/>
      <c r="J95" s="11" t="n">
        <v>3139355.75596382</v>
      </c>
      <c r="K95" s="11"/>
      <c r="L95" s="11" t="n">
        <v>1377775.95833875</v>
      </c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" t="s">
        <v>33</v>
      </c>
      <c r="B97" s="19" t="n">
        <v>0</v>
      </c>
      <c r="C97" s="11"/>
      <c r="D97" s="15" t="n">
        <v>0</v>
      </c>
      <c r="E97" s="11"/>
      <c r="F97" s="15" t="n">
        <v>0</v>
      </c>
      <c r="G97" s="11"/>
      <c r="H97" s="15" t="n">
        <v>0</v>
      </c>
      <c r="I97" s="11"/>
      <c r="J97" s="19" t="n">
        <v>0</v>
      </c>
      <c r="K97" s="11"/>
      <c r="L97" s="15" t="n">
        <v>0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3.5" hidden="false" customHeight="false" outlineLevel="0" collapsed="false">
      <c r="A99" s="1" t="s">
        <v>34</v>
      </c>
      <c r="B99" s="20" t="n">
        <v>6104741.18570479</v>
      </c>
      <c r="C99" s="11"/>
      <c r="D99" s="20" t="n">
        <v>0</v>
      </c>
      <c r="E99" s="11"/>
      <c r="F99" s="20" t="n">
        <v>943149.948</v>
      </c>
      <c r="G99" s="11"/>
      <c r="H99" s="20" t="n">
        <v>7047891.13370479</v>
      </c>
      <c r="I99" s="11"/>
      <c r="J99" s="20" t="n">
        <v>5316429.60317271</v>
      </c>
      <c r="K99" s="11"/>
      <c r="L99" s="20" t="n">
        <v>1731461.53053208</v>
      </c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" t="s">
        <v>35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" t="s">
        <v>3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3.5" hidden="false" customHeight="false" outlineLevel="0" collapsed="false">
      <c r="A104" s="1" t="s">
        <v>37</v>
      </c>
      <c r="B104" s="20" t="n">
        <v>6104741.18570479</v>
      </c>
      <c r="C104" s="11"/>
      <c r="D104" s="20" t="n">
        <v>0</v>
      </c>
      <c r="E104" s="11"/>
      <c r="F104" s="20" t="n">
        <v>943149.948</v>
      </c>
      <c r="G104" s="11"/>
      <c r="H104" s="20" t="n">
        <v>7047891.13370479</v>
      </c>
      <c r="I104" s="11"/>
      <c r="J104" s="20" t="n">
        <v>5316429.60317271</v>
      </c>
      <c r="K104" s="11"/>
      <c r="L104" s="20" t="n">
        <v>1731461.53053208</v>
      </c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" t="s">
        <v>39</v>
      </c>
      <c r="B107" s="10" t="n">
        <v>270453998.37</v>
      </c>
      <c r="C107" s="11"/>
      <c r="D107" s="11" t="n">
        <v>0</v>
      </c>
      <c r="E107" s="11"/>
      <c r="F107" s="10" t="n">
        <v>0</v>
      </c>
      <c r="G107" s="11"/>
      <c r="H107" s="11" t="n">
        <v>270453998.37</v>
      </c>
      <c r="I107" s="11"/>
      <c r="J107" s="11" t="n">
        <v>65851096.9302819</v>
      </c>
      <c r="K107" s="11"/>
      <c r="L107" s="11" t="n">
        <v>204602901.439718</v>
      </c>
    </row>
    <row r="108" customFormat="false" ht="12.75" hidden="false" customHeight="false" outlineLevel="0" collapsed="false">
      <c r="A108" s="1" t="s">
        <v>40</v>
      </c>
      <c r="B108" s="10" t="n">
        <v>0</v>
      </c>
      <c r="C108" s="11"/>
      <c r="D108" s="10" t="n">
        <v>0</v>
      </c>
      <c r="E108" s="11"/>
      <c r="F108" s="10" t="n">
        <v>0</v>
      </c>
      <c r="G108" s="11"/>
      <c r="H108" s="11" t="n">
        <v>0</v>
      </c>
      <c r="I108" s="11"/>
      <c r="J108" s="11" t="n">
        <v>0</v>
      </c>
      <c r="K108" s="11"/>
      <c r="L108" s="11" t="n">
        <v>0</v>
      </c>
    </row>
    <row r="109" customFormat="false" ht="12.75" hidden="false" customHeight="false" outlineLevel="0" collapsed="false">
      <c r="A109" s="1" t="s">
        <v>41</v>
      </c>
      <c r="B109" s="10" t="n">
        <v>-7097925.97298429</v>
      </c>
      <c r="C109" s="11"/>
      <c r="D109" s="10" t="n">
        <v>0</v>
      </c>
      <c r="E109" s="11"/>
      <c r="F109" s="10" t="n">
        <v>0</v>
      </c>
      <c r="G109" s="11"/>
      <c r="H109" s="11" t="n">
        <v>-7097925.97298429</v>
      </c>
      <c r="I109" s="11"/>
      <c r="J109" s="11" t="n">
        <v>-1728228.14256016</v>
      </c>
      <c r="K109" s="11"/>
      <c r="L109" s="11" t="n">
        <v>-5369697.83042413</v>
      </c>
    </row>
    <row r="110" customFormat="false" ht="12.75" hidden="false" customHeight="false" outlineLevel="0" collapsed="false">
      <c r="A110" s="1" t="s">
        <v>42</v>
      </c>
      <c r="B110" s="11"/>
      <c r="C110" s="11"/>
      <c r="D110" s="35"/>
      <c r="E110" s="11"/>
      <c r="F110" s="35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1" t="s">
        <v>43</v>
      </c>
      <c r="B111" s="10" t="n">
        <v>191297106.676</v>
      </c>
      <c r="C111" s="11"/>
      <c r="D111" s="10" t="n">
        <v>0</v>
      </c>
      <c r="E111" s="11"/>
      <c r="F111" s="10" t="n">
        <v>0</v>
      </c>
      <c r="G111" s="11"/>
      <c r="H111" s="11" t="n">
        <v>191297106.676</v>
      </c>
      <c r="I111" s="11"/>
      <c r="J111" s="11" t="n">
        <v>46957172.7957433</v>
      </c>
      <c r="K111" s="11"/>
      <c r="L111" s="11" t="n">
        <v>144339933.880257</v>
      </c>
    </row>
    <row r="112" customFormat="false" ht="12.75" hidden="false" customHeight="false" outlineLevel="0" collapsed="false">
      <c r="A112" s="1" t="s">
        <v>44</v>
      </c>
      <c r="B112" s="11" t="n">
        <v>0</v>
      </c>
      <c r="C112" s="11"/>
      <c r="D112" s="10" t="n">
        <v>0</v>
      </c>
      <c r="E112" s="11"/>
      <c r="F112" s="10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customFormat="false" ht="12.75" hidden="false" customHeight="false" outlineLevel="0" collapsed="false">
      <c r="A113" s="1" t="s">
        <v>45</v>
      </c>
      <c r="B113" s="10" t="n">
        <v>5536190.81171929</v>
      </c>
      <c r="C113" s="11"/>
      <c r="D113" s="10" t="n">
        <v>0</v>
      </c>
      <c r="E113" s="11"/>
      <c r="F113" s="10" t="n">
        <v>0</v>
      </c>
      <c r="G113" s="11"/>
      <c r="H113" s="11" t="n">
        <v>5536190.81171929</v>
      </c>
      <c r="I113" s="11"/>
      <c r="J113" s="11" t="n">
        <v>1347868.75133714</v>
      </c>
      <c r="K113" s="11"/>
      <c r="L113" s="11" t="n">
        <v>4188322.06038214</v>
      </c>
    </row>
    <row r="114" customFormat="false" ht="12.75" hidden="false" customHeight="false" outlineLevel="0" collapsed="false">
      <c r="A114" s="36" t="s">
        <v>60</v>
      </c>
      <c r="B114" s="11"/>
      <c r="C114" s="11"/>
      <c r="D114" s="35"/>
      <c r="E114" s="11"/>
      <c r="F114" s="10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A115" s="1" t="s">
        <v>46</v>
      </c>
      <c r="B115" s="11"/>
      <c r="C115" s="11"/>
      <c r="D115" s="35"/>
      <c r="E115" s="11"/>
      <c r="F115" s="10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1" t="s">
        <v>47</v>
      </c>
      <c r="B116" s="11" t="n">
        <v>0</v>
      </c>
      <c r="C116" s="11"/>
      <c r="D116" s="10" t="n">
        <v>1380090.86720981</v>
      </c>
      <c r="E116" s="11"/>
      <c r="F116" s="10" t="n">
        <v>0</v>
      </c>
      <c r="G116" s="11"/>
      <c r="H116" s="11" t="n">
        <v>1380090.86720981</v>
      </c>
      <c r="I116" s="11"/>
      <c r="J116" s="22" t="n">
        <v>336029.409869915</v>
      </c>
      <c r="K116" s="11"/>
      <c r="L116" s="11" t="n">
        <v>1044061.4573399</v>
      </c>
    </row>
    <row r="117" customFormat="false" ht="13.5" hidden="false" customHeight="false" outlineLevel="0" collapsed="false">
      <c r="A117" s="1" t="s">
        <v>48</v>
      </c>
      <c r="B117" s="13" t="n">
        <v>66522774.9092964</v>
      </c>
      <c r="C117" s="11"/>
      <c r="D117" s="13" t="n">
        <v>-1380090.86720981</v>
      </c>
      <c r="E117" s="11"/>
      <c r="F117" s="13" t="n">
        <v>0</v>
      </c>
      <c r="G117" s="11"/>
      <c r="H117" s="13" t="n">
        <v>65142684.0420866</v>
      </c>
      <c r="I117" s="11"/>
      <c r="J117" s="13" t="n">
        <v>15481797.8307713</v>
      </c>
      <c r="K117" s="11"/>
      <c r="L117" s="13" t="n">
        <v>49660886.2113153</v>
      </c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A119" s="1" t="s">
        <v>49</v>
      </c>
      <c r="B119" s="24" t="n">
        <v>0.0917691902364052</v>
      </c>
      <c r="C119" s="23"/>
      <c r="D119" s="24"/>
      <c r="E119" s="23"/>
      <c r="F119" s="24"/>
      <c r="G119" s="23"/>
      <c r="H119" s="24" t="n">
        <v>0.108191598754994</v>
      </c>
      <c r="I119" s="23"/>
      <c r="J119" s="24" t="n">
        <v>0.343398722892885</v>
      </c>
      <c r="K119" s="23"/>
      <c r="L119" s="24" t="n">
        <v>0.0348656993990083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25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25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25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7" t="s">
        <v>3</v>
      </c>
      <c r="B5" s="38"/>
      <c r="C5" s="25"/>
      <c r="D5" s="38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25" t="s">
        <v>62</v>
      </c>
      <c r="B6" s="38"/>
      <c r="C6" s="25"/>
      <c r="D6" s="38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7"/>
      <c r="B7" s="39" t="s">
        <v>5</v>
      </c>
      <c r="C7" s="39"/>
      <c r="D7" s="39" t="s">
        <v>6</v>
      </c>
      <c r="E7" s="7"/>
      <c r="F7" s="7" t="s">
        <v>7</v>
      </c>
      <c r="G7" s="7"/>
      <c r="H7" s="7" t="s">
        <v>8</v>
      </c>
      <c r="I7" s="7"/>
      <c r="J7" s="7" t="s">
        <v>9</v>
      </c>
      <c r="K7" s="7"/>
      <c r="L7" s="7" t="s">
        <v>10</v>
      </c>
    </row>
    <row r="8" customFormat="false" ht="12.75" hidden="false" customHeight="false" outlineLevel="0" collapsed="false">
      <c r="A8" s="37"/>
      <c r="B8" s="40" t="s">
        <v>11</v>
      </c>
      <c r="C8" s="40"/>
      <c r="D8" s="40"/>
      <c r="E8" s="8"/>
      <c r="F8" s="8"/>
      <c r="G8" s="8"/>
      <c r="H8" s="8"/>
      <c r="I8" s="8"/>
      <c r="J8" s="8" t="s">
        <v>12</v>
      </c>
      <c r="K8" s="8"/>
      <c r="L8" s="8" t="s">
        <v>12</v>
      </c>
    </row>
    <row r="9" customFormat="false" ht="12.75" hidden="false" customHeight="false" outlineLevel="0" collapsed="false">
      <c r="A9" s="37"/>
      <c r="B9" s="9"/>
      <c r="C9" s="25"/>
      <c r="D9" s="9"/>
      <c r="E9" s="1"/>
      <c r="F9" s="9"/>
      <c r="G9" s="1"/>
      <c r="H9" s="9"/>
      <c r="I9" s="1"/>
      <c r="J9" s="9"/>
      <c r="K9" s="1"/>
      <c r="L9" s="9"/>
    </row>
    <row r="10" customFormat="false" ht="12.75" hidden="false" customHeight="false" outlineLevel="0" collapsed="false">
      <c r="A10" s="37" t="s">
        <v>13</v>
      </c>
      <c r="B10" s="25"/>
      <c r="C10" s="25"/>
      <c r="D10" s="25"/>
      <c r="E10" s="1"/>
      <c r="G10" s="1"/>
      <c r="I10" s="1"/>
      <c r="K10" s="1"/>
    </row>
    <row r="11" customFormat="false" ht="12.75" hidden="false" customHeight="false" outlineLevel="0" collapsed="false">
      <c r="A11" s="37" t="s">
        <v>14</v>
      </c>
      <c r="B11" s="10" t="n">
        <v>0</v>
      </c>
      <c r="C11" s="10"/>
      <c r="D11" s="10" t="n">
        <v>0</v>
      </c>
      <c r="E11" s="10"/>
      <c r="F11" s="10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customFormat="false" ht="12.75" hidden="false" customHeight="false" outlineLevel="0" collapsed="false">
      <c r="A12" s="3" t="s">
        <v>15</v>
      </c>
      <c r="B12" s="10" t="n">
        <v>1595420.652231</v>
      </c>
      <c r="C12" s="10"/>
      <c r="D12" s="10" t="n">
        <v>0</v>
      </c>
      <c r="E12" s="10"/>
      <c r="F12" s="10" t="n">
        <v>0</v>
      </c>
      <c r="G12" s="11"/>
      <c r="H12" s="11" t="n">
        <v>1595420.652231</v>
      </c>
      <c r="I12" s="11"/>
      <c r="J12" s="11" t="n">
        <v>0</v>
      </c>
      <c r="K12" s="11"/>
      <c r="L12" s="10" t="n">
        <v>1595420.652231</v>
      </c>
    </row>
    <row r="13" customFormat="false" ht="12.75" hidden="false" customHeight="false" outlineLevel="0" collapsed="false">
      <c r="A13" s="3" t="s">
        <v>16</v>
      </c>
      <c r="B13" s="10" t="n">
        <v>2157851.095725</v>
      </c>
      <c r="C13" s="10"/>
      <c r="D13" s="10" t="n">
        <v>0</v>
      </c>
      <c r="E13" s="10"/>
      <c r="F13" s="10" t="n">
        <v>0</v>
      </c>
      <c r="G13" s="11"/>
      <c r="H13" s="11" t="n">
        <v>2157851.095725</v>
      </c>
      <c r="I13" s="11"/>
      <c r="J13" s="11" t="n">
        <v>1522207.9294015</v>
      </c>
      <c r="K13" s="11"/>
      <c r="L13" s="10" t="n">
        <v>635643.1663235</v>
      </c>
    </row>
    <row r="14" customFormat="false" ht="12.75" hidden="false" customHeight="false" outlineLevel="0" collapsed="false">
      <c r="A14" s="3" t="s">
        <v>17</v>
      </c>
      <c r="B14" s="10" t="n">
        <v>21784.57</v>
      </c>
      <c r="C14" s="10"/>
      <c r="D14" s="10" t="n">
        <v>0</v>
      </c>
      <c r="E14" s="10"/>
      <c r="F14" s="10" t="n">
        <v>0</v>
      </c>
      <c r="G14" s="11"/>
      <c r="H14" s="11" t="n">
        <v>21784.57</v>
      </c>
      <c r="I14" s="11"/>
      <c r="J14" s="11" t="n">
        <v>1584.64</v>
      </c>
      <c r="K14" s="11"/>
      <c r="L14" s="10" t="n">
        <v>20199.93</v>
      </c>
    </row>
    <row r="15" customFormat="false" ht="12.75" hidden="false" customHeight="false" outlineLevel="0" collapsed="false">
      <c r="A15" s="3" t="s">
        <v>18</v>
      </c>
      <c r="B15" s="10" t="n">
        <v>134613.612259</v>
      </c>
      <c r="C15" s="10"/>
      <c r="D15" s="10" t="n">
        <v>0</v>
      </c>
      <c r="E15" s="10"/>
      <c r="F15" s="10" t="n">
        <v>120917</v>
      </c>
      <c r="G15" s="11"/>
      <c r="H15" s="11" t="n">
        <v>255530.612259</v>
      </c>
      <c r="I15" s="11"/>
      <c r="J15" s="11" t="n">
        <v>59465.2216193125</v>
      </c>
      <c r="K15" s="11"/>
      <c r="L15" s="10" t="n">
        <v>196065.390639687</v>
      </c>
    </row>
    <row r="16" customFormat="false" ht="12.75" hidden="false" customHeight="false" outlineLevel="0" collapsed="false">
      <c r="A16" s="3" t="s">
        <v>19</v>
      </c>
      <c r="B16" s="10" t="n">
        <v>-56094.57</v>
      </c>
      <c r="C16" s="10"/>
      <c r="D16" s="10" t="n">
        <v>0</v>
      </c>
      <c r="E16" s="10"/>
      <c r="F16" s="10" t="n">
        <v>0</v>
      </c>
      <c r="G16" s="11"/>
      <c r="H16" s="11" t="n">
        <v>-56094.57</v>
      </c>
      <c r="I16" s="11"/>
      <c r="J16" s="11" t="n">
        <v>-14697.39</v>
      </c>
      <c r="K16" s="11"/>
      <c r="L16" s="10" t="n">
        <v>-41397.18</v>
      </c>
    </row>
    <row r="17" customFormat="false" ht="13.5" hidden="false" customHeight="false" outlineLevel="0" collapsed="false">
      <c r="A17" s="1" t="s">
        <v>20</v>
      </c>
      <c r="B17" s="13" t="n">
        <v>3853575.360215</v>
      </c>
      <c r="C17" s="11"/>
      <c r="D17" s="13" t="n">
        <v>0</v>
      </c>
      <c r="E17" s="11"/>
      <c r="F17" s="13" t="n">
        <v>120917</v>
      </c>
      <c r="G17" s="11"/>
      <c r="H17" s="13" t="n">
        <v>3974492.360215</v>
      </c>
      <c r="I17" s="11"/>
      <c r="J17" s="13" t="n">
        <v>1568560.40102081</v>
      </c>
      <c r="K17" s="11"/>
      <c r="L17" s="13" t="n">
        <v>2405931.95919419</v>
      </c>
    </row>
    <row r="18" customFormat="false" ht="13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" t="s">
        <v>22</v>
      </c>
      <c r="B20" s="10" t="n">
        <v>690132.51282825</v>
      </c>
      <c r="C20" s="10"/>
      <c r="D20" s="10" t="n">
        <v>0</v>
      </c>
      <c r="E20" s="10"/>
      <c r="F20" s="10" t="n">
        <v>0</v>
      </c>
      <c r="G20" s="11"/>
      <c r="H20" s="11" t="n">
        <v>690132.51282825</v>
      </c>
      <c r="I20" s="11"/>
      <c r="J20" s="11" t="n">
        <v>169809.327008082</v>
      </c>
      <c r="K20" s="11"/>
      <c r="L20" s="10" t="n">
        <v>520323.185820168</v>
      </c>
    </row>
    <row r="21" customFormat="false" ht="12.75" hidden="false" customHeight="false" outlineLevel="0" collapsed="false">
      <c r="A21" s="1" t="s">
        <v>23</v>
      </c>
      <c r="B21" s="10" t="n">
        <v>1195092.56</v>
      </c>
      <c r="C21" s="10"/>
      <c r="D21" s="10" t="n">
        <v>0</v>
      </c>
      <c r="E21" s="10"/>
      <c r="F21" s="10" t="n">
        <v>0</v>
      </c>
      <c r="G21" s="11"/>
      <c r="H21" s="11" t="n">
        <v>1195092.56</v>
      </c>
      <c r="I21" s="11"/>
      <c r="J21" s="11" t="n">
        <v>290216.157761144</v>
      </c>
      <c r="K21" s="11"/>
      <c r="L21" s="10" t="n">
        <v>904876.402238856</v>
      </c>
    </row>
    <row r="22" customFormat="false" ht="12.75" hidden="false" customHeight="false" outlineLevel="0" collapsed="false">
      <c r="A22" s="1" t="s">
        <v>24</v>
      </c>
      <c r="B22" s="10" t="n">
        <v>378515.930955572</v>
      </c>
      <c r="C22" s="10"/>
      <c r="D22" s="10" t="n">
        <v>0</v>
      </c>
      <c r="E22" s="10"/>
      <c r="F22" s="10" t="n">
        <v>0</v>
      </c>
      <c r="G22" s="11"/>
      <c r="H22" s="11" t="n">
        <v>378515.930955572</v>
      </c>
      <c r="I22" s="11"/>
      <c r="J22" s="11" t="n">
        <v>99270.4808031811</v>
      </c>
      <c r="K22" s="11"/>
      <c r="L22" s="10" t="n">
        <v>279245.450152391</v>
      </c>
    </row>
    <row r="23" customFormat="false" ht="12.75" hidden="false" customHeight="false" outlineLevel="0" collapsed="false">
      <c r="A23" s="5" t="s">
        <v>25</v>
      </c>
      <c r="B23" s="10" t="n">
        <v>265610.29</v>
      </c>
      <c r="C23" s="10"/>
      <c r="D23" s="10" t="n">
        <v>0</v>
      </c>
      <c r="E23" s="10"/>
      <c r="F23" s="10" t="n">
        <v>0</v>
      </c>
      <c r="G23" s="11"/>
      <c r="H23" s="11" t="n">
        <v>265610.29</v>
      </c>
      <c r="I23" s="11"/>
      <c r="J23" s="11" t="n">
        <v>71780.623090891</v>
      </c>
      <c r="K23" s="11"/>
      <c r="L23" s="10" t="n">
        <v>193829.666909109</v>
      </c>
    </row>
    <row r="24" customFormat="false" ht="12.75" hidden="false" customHeight="false" outlineLevel="0" collapsed="false">
      <c r="A24" s="5" t="s">
        <v>26</v>
      </c>
      <c r="B24" s="10" t="n">
        <v>939276.1733675</v>
      </c>
      <c r="C24" s="10"/>
      <c r="D24" s="10" t="n">
        <v>0</v>
      </c>
      <c r="E24" s="10"/>
      <c r="F24" s="10" t="n">
        <v>0</v>
      </c>
      <c r="G24" s="11"/>
      <c r="H24" s="11" t="n">
        <v>939276.1733675</v>
      </c>
      <c r="I24" s="11"/>
      <c r="J24" s="15" t="n">
        <v>236926.703932818</v>
      </c>
      <c r="K24" s="11"/>
      <c r="L24" s="10" t="n">
        <v>702349.469434682</v>
      </c>
    </row>
    <row r="25" customFormat="false" ht="12.75" hidden="false" customHeight="false" outlineLevel="0" collapsed="false">
      <c r="A25" s="1" t="s">
        <v>27</v>
      </c>
      <c r="B25" s="16" t="n">
        <v>3468627.46715132</v>
      </c>
      <c r="C25" s="11"/>
      <c r="D25" s="16" t="n">
        <v>0</v>
      </c>
      <c r="E25" s="11"/>
      <c r="F25" s="16" t="n">
        <v>0</v>
      </c>
      <c r="G25" s="11"/>
      <c r="H25" s="16" t="n">
        <v>3468627.46715132</v>
      </c>
      <c r="I25" s="11"/>
      <c r="J25" s="16" t="n">
        <v>868003.292596116</v>
      </c>
      <c r="K25" s="11"/>
      <c r="L25" s="16" t="n">
        <v>2600624.17455521</v>
      </c>
    </row>
    <row r="26" customFormat="false" ht="12.75" hidden="false" customHeight="fals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" t="s">
        <v>29</v>
      </c>
      <c r="B28" s="10" t="n">
        <v>-374.400927712563</v>
      </c>
      <c r="C28" s="11"/>
      <c r="D28" s="10" t="n">
        <v>0</v>
      </c>
      <c r="E28" s="11"/>
      <c r="F28" s="10" t="n">
        <v>42320.95</v>
      </c>
      <c r="G28" s="11"/>
      <c r="H28" s="11" t="n">
        <v>41946.5490722874</v>
      </c>
      <c r="I28" s="11"/>
      <c r="J28" s="11" t="n">
        <v>208334.095689526</v>
      </c>
      <c r="K28" s="11"/>
      <c r="L28" s="10" t="n">
        <v>-166387.546617239</v>
      </c>
      <c r="N28" s="17"/>
      <c r="P28" s="17"/>
      <c r="Q28" s="17"/>
      <c r="R28" s="17"/>
      <c r="S28" s="17"/>
    </row>
    <row r="29" customFormat="false" ht="12.75" hidden="false" customHeight="false" outlineLevel="0" collapsed="false">
      <c r="A29" s="1" t="s">
        <v>30</v>
      </c>
      <c r="B29" s="10" t="n">
        <v>0</v>
      </c>
      <c r="C29" s="11"/>
      <c r="D29" s="10" t="n">
        <v>0</v>
      </c>
      <c r="E29" s="11"/>
      <c r="F29" s="10" t="n">
        <v>0</v>
      </c>
      <c r="G29" s="11"/>
      <c r="H29" s="11" t="n">
        <v>0</v>
      </c>
      <c r="I29" s="11"/>
      <c r="J29" s="11"/>
      <c r="K29" s="11"/>
      <c r="L29" s="18"/>
    </row>
    <row r="30" customFormat="false" ht="12.75" hidden="false" customHeight="false" outlineLevel="0" collapsed="false">
      <c r="A30" s="1" t="s">
        <v>31</v>
      </c>
      <c r="B30" s="19" t="n">
        <v>193450.88</v>
      </c>
      <c r="C30" s="11"/>
      <c r="D30" s="19" t="n">
        <v>0</v>
      </c>
      <c r="E30" s="11"/>
      <c r="F30" s="19" t="n">
        <v>0</v>
      </c>
      <c r="G30" s="11"/>
      <c r="H30" s="15" t="n">
        <v>193450.88</v>
      </c>
      <c r="I30" s="11"/>
      <c r="J30" s="15" t="n">
        <v>59221.6034561088</v>
      </c>
      <c r="K30" s="11"/>
      <c r="L30" s="19" t="n">
        <v>134229.276543891</v>
      </c>
    </row>
    <row r="31" customFormat="false" ht="12.75" hidden="false" customHeight="false" outlineLevel="0" collapsed="false">
      <c r="A31" s="1" t="s">
        <v>32</v>
      </c>
      <c r="B31" s="11" t="n">
        <v>193076.479072287</v>
      </c>
      <c r="C31" s="11"/>
      <c r="D31" s="11" t="n">
        <v>0</v>
      </c>
      <c r="E31" s="11"/>
      <c r="F31" s="11" t="n">
        <v>42320.95</v>
      </c>
      <c r="G31" s="11"/>
      <c r="H31" s="11" t="n">
        <v>235397.429072287</v>
      </c>
      <c r="I31" s="11"/>
      <c r="J31" s="11" t="n">
        <v>267555.699145635</v>
      </c>
      <c r="K31" s="11"/>
      <c r="L31" s="11" t="n">
        <v>-32158.2700733473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" t="s">
        <v>33</v>
      </c>
      <c r="B33" s="19" t="n">
        <v>-669.82</v>
      </c>
      <c r="C33" s="10"/>
      <c r="D33" s="19" t="n">
        <v>0</v>
      </c>
      <c r="E33" s="10"/>
      <c r="F33" s="19" t="n">
        <v>0</v>
      </c>
      <c r="G33" s="10"/>
      <c r="H33" s="19" t="n">
        <v>-669.82</v>
      </c>
      <c r="I33" s="10"/>
      <c r="J33" s="19" t="n">
        <v>-669.82</v>
      </c>
      <c r="K33" s="10"/>
      <c r="L33" s="19" t="n">
        <v>0</v>
      </c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1" t="s">
        <v>34</v>
      </c>
      <c r="B35" s="20" t="n">
        <v>191201.593991391</v>
      </c>
      <c r="C35" s="11"/>
      <c r="D35" s="20" t="n">
        <v>0</v>
      </c>
      <c r="E35" s="11"/>
      <c r="F35" s="20" t="n">
        <v>78596.05</v>
      </c>
      <c r="G35" s="11"/>
      <c r="H35" s="20" t="n">
        <v>269797.643991391</v>
      </c>
      <c r="I35" s="11"/>
      <c r="J35" s="20" t="n">
        <v>432331.589279062</v>
      </c>
      <c r="K35" s="11"/>
      <c r="L35" s="20" t="n">
        <v>-162533.945287671</v>
      </c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" t="s">
        <v>3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" t="s">
        <v>3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.5" hidden="false" customHeight="false" outlineLevel="0" collapsed="false">
      <c r="A40" s="1" t="s">
        <v>37</v>
      </c>
      <c r="B40" s="20" t="n">
        <v>191201.593991391</v>
      </c>
      <c r="C40" s="11"/>
      <c r="D40" s="20" t="n">
        <v>0</v>
      </c>
      <c r="E40" s="11"/>
      <c r="F40" s="20" t="n">
        <v>78596.05</v>
      </c>
      <c r="G40" s="11"/>
      <c r="H40" s="20" t="n">
        <v>269797.643991391</v>
      </c>
      <c r="I40" s="11"/>
      <c r="J40" s="20" t="n">
        <v>432331.589279062</v>
      </c>
      <c r="K40" s="11"/>
      <c r="L40" s="20" t="n">
        <v>-162533.945287671</v>
      </c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" t="s">
        <v>38</v>
      </c>
      <c r="B42" s="21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" t="s">
        <v>39</v>
      </c>
      <c r="B43" s="10" t="n">
        <v>271061296.64</v>
      </c>
      <c r="C43" s="11"/>
      <c r="D43" s="10" t="n">
        <v>0</v>
      </c>
      <c r="E43" s="11"/>
      <c r="F43" s="10" t="n">
        <v>0</v>
      </c>
      <c r="G43" s="11"/>
      <c r="H43" s="11" t="n">
        <v>271061296.64</v>
      </c>
      <c r="I43" s="11"/>
      <c r="J43" s="11" t="n">
        <v>65998964.0628973</v>
      </c>
      <c r="K43" s="11"/>
      <c r="L43" s="11" t="n">
        <v>205062332.577103</v>
      </c>
    </row>
    <row r="44" customFormat="false" ht="12.75" hidden="false" customHeight="false" outlineLevel="0" collapsed="false">
      <c r="A44" s="1" t="s">
        <v>40</v>
      </c>
      <c r="B44" s="10" t="n">
        <v>0</v>
      </c>
      <c r="C44" s="11"/>
      <c r="D44" s="10" t="n">
        <v>0</v>
      </c>
      <c r="E44" s="11"/>
      <c r="F44" s="10" t="n">
        <v>0</v>
      </c>
      <c r="G44" s="11"/>
      <c r="H44" s="11" t="n">
        <v>0</v>
      </c>
      <c r="I44" s="11"/>
      <c r="J44" s="11" t="n">
        <v>0</v>
      </c>
      <c r="K44" s="11"/>
      <c r="L44" s="11" t="n">
        <v>0</v>
      </c>
    </row>
    <row r="45" customFormat="false" ht="12.75" hidden="false" customHeight="false" outlineLevel="0" collapsed="false">
      <c r="A45" s="1" t="s">
        <v>41</v>
      </c>
      <c r="B45" s="11" t="n">
        <v>-6334362.83740435</v>
      </c>
      <c r="C45" s="11"/>
      <c r="D45" s="10" t="n">
        <v>0</v>
      </c>
      <c r="E45" s="11"/>
      <c r="F45" s="11" t="n">
        <v>0</v>
      </c>
      <c r="G45" s="11"/>
      <c r="H45" s="11" t="n">
        <v>-6334362.83740435</v>
      </c>
      <c r="I45" s="11"/>
      <c r="J45" s="11" t="n">
        <v>-1542313.08729566</v>
      </c>
      <c r="K45" s="11"/>
      <c r="L45" s="11" t="n">
        <v>-4792049.7501087</v>
      </c>
    </row>
    <row r="46" customFormat="false" ht="12.75" hidden="false" customHeight="false" outlineLevel="0" collapsed="false">
      <c r="A46" s="1" t="s">
        <v>42</v>
      </c>
      <c r="B46" s="11"/>
      <c r="C46" s="11"/>
      <c r="D46" s="10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" t="s">
        <v>43</v>
      </c>
      <c r="B47" s="10" t="n">
        <v>192410581.186</v>
      </c>
      <c r="C47" s="11"/>
      <c r="D47" s="10" t="n">
        <v>0</v>
      </c>
      <c r="E47" s="11"/>
      <c r="F47" s="10" t="n">
        <v>0</v>
      </c>
      <c r="G47" s="11"/>
      <c r="H47" s="11" t="n">
        <v>192410581.186</v>
      </c>
      <c r="I47" s="11"/>
      <c r="J47" s="11" t="n">
        <v>47230494.3105234</v>
      </c>
      <c r="K47" s="11"/>
      <c r="L47" s="11" t="n">
        <v>145180086.875477</v>
      </c>
    </row>
    <row r="48" customFormat="false" ht="12.75" hidden="false" customHeight="false" outlineLevel="0" collapsed="false">
      <c r="A48" s="1" t="s">
        <v>44</v>
      </c>
      <c r="B48" s="10" t="n">
        <v>0</v>
      </c>
      <c r="C48" s="11"/>
      <c r="D48" s="10" t="n">
        <v>0</v>
      </c>
      <c r="E48" s="11"/>
      <c r="F48" s="10" t="n">
        <v>0</v>
      </c>
      <c r="G48" s="11"/>
      <c r="H48" s="11" t="n">
        <v>0</v>
      </c>
      <c r="I48" s="11"/>
      <c r="J48" s="11" t="n">
        <v>0</v>
      </c>
      <c r="K48" s="11"/>
      <c r="L48" s="11" t="n">
        <v>0</v>
      </c>
    </row>
    <row r="49" customFormat="false" ht="12.75" hidden="false" customHeight="false" outlineLevel="0" collapsed="false">
      <c r="A49" s="1" t="s">
        <v>45</v>
      </c>
      <c r="B49" s="10" t="n">
        <v>5775319.60421839</v>
      </c>
      <c r="C49" s="11"/>
      <c r="D49" s="10" t="n">
        <v>0</v>
      </c>
      <c r="E49" s="11"/>
      <c r="F49" s="10" t="n">
        <v>0</v>
      </c>
      <c r="G49" s="11"/>
      <c r="H49" s="11" t="n">
        <v>5775319.60421839</v>
      </c>
      <c r="I49" s="11"/>
      <c r="J49" s="11" t="n">
        <v>1406088.24519423</v>
      </c>
      <c r="K49" s="11"/>
      <c r="L49" s="11" t="n">
        <v>4369231.35902416</v>
      </c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" t="s">
        <v>4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" t="s">
        <v>47</v>
      </c>
      <c r="B52" s="10" t="n">
        <v>0</v>
      </c>
      <c r="C52" s="11"/>
      <c r="D52" s="10" t="n">
        <v>1369341.47648478</v>
      </c>
      <c r="E52" s="11"/>
      <c r="F52" s="10" t="n">
        <v>0</v>
      </c>
      <c r="G52" s="11"/>
      <c r="H52" s="11" t="n">
        <v>1369341.47648478</v>
      </c>
      <c r="I52" s="11"/>
      <c r="J52" s="22" t="n">
        <v>333412.110163341</v>
      </c>
      <c r="K52" s="11"/>
      <c r="L52" s="11" t="n">
        <v>1035929.36632144</v>
      </c>
    </row>
    <row r="53" customFormat="false" ht="13.5" hidden="false" customHeight="false" outlineLevel="0" collapsed="false">
      <c r="A53" s="1" t="s">
        <v>48</v>
      </c>
      <c r="B53" s="13" t="n">
        <v>66541033.0123772</v>
      </c>
      <c r="C53" s="11"/>
      <c r="D53" s="13" t="n">
        <v>-1369341.47648478</v>
      </c>
      <c r="E53" s="11"/>
      <c r="F53" s="13" t="n">
        <v>0</v>
      </c>
      <c r="G53" s="11"/>
      <c r="H53" s="13" t="n">
        <v>65171691.5358925</v>
      </c>
      <c r="I53" s="11"/>
      <c r="J53" s="13" t="n">
        <v>15486656.3097207</v>
      </c>
      <c r="K53" s="11"/>
      <c r="L53" s="13" t="n">
        <v>49685035.2261717</v>
      </c>
    </row>
    <row r="54" customFormat="false" ht="13.5" hidden="false" customHeight="false" outlineLevel="0" collapsed="false">
      <c r="B54" s="22"/>
      <c r="C54" s="23"/>
      <c r="D54" s="22"/>
      <c r="E54" s="23"/>
      <c r="F54" s="22"/>
      <c r="G54" s="23"/>
      <c r="H54" s="22"/>
      <c r="I54" s="23"/>
      <c r="J54" s="22"/>
      <c r="K54" s="23"/>
      <c r="L54" s="22"/>
    </row>
    <row r="55" customFormat="false" ht="12.75" hidden="false" customHeight="false" outlineLevel="0" collapsed="false">
      <c r="A55" s="1" t="s">
        <v>49</v>
      </c>
      <c r="B55" s="24" t="n">
        <v>0.0344812670321771</v>
      </c>
      <c r="C55" s="23"/>
      <c r="D55" s="24"/>
      <c r="E55" s="23"/>
      <c r="F55" s="24"/>
      <c r="G55" s="23"/>
      <c r="H55" s="24" t="n">
        <v>0.0496775770522028</v>
      </c>
      <c r="I55" s="23"/>
      <c r="J55" s="24" t="n">
        <v>0.334996720246987</v>
      </c>
      <c r="K55" s="23"/>
      <c r="L55" s="24" t="n">
        <v>-0.0392554284116653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25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25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25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customFormat="false" ht="12.75" hidden="false" customHeight="false" outlineLevel="0" collapsed="false">
      <c r="A63" s="26"/>
      <c r="B63" s="27"/>
      <c r="C63" s="28"/>
      <c r="D63" s="27"/>
      <c r="E63" s="28"/>
      <c r="F63" s="27"/>
      <c r="G63" s="28"/>
      <c r="H63" s="27"/>
      <c r="I63" s="28"/>
      <c r="J63" s="27"/>
      <c r="K63" s="28"/>
      <c r="L63" s="27"/>
      <c r="M63" s="28"/>
    </row>
    <row r="64" customFormat="false" ht="12.75" hidden="false" customHeight="false" outlineLevel="0" collapsed="false">
      <c r="A64" s="26"/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62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7" t="s">
        <v>57</v>
      </c>
      <c r="C71" s="7"/>
      <c r="D71" s="7" t="s">
        <v>6</v>
      </c>
      <c r="E71" s="7"/>
      <c r="F71" s="7" t="s">
        <v>7</v>
      </c>
      <c r="G71" s="7"/>
      <c r="H71" s="7" t="s">
        <v>8</v>
      </c>
      <c r="I71" s="7"/>
      <c r="J71" s="7" t="s">
        <v>9</v>
      </c>
      <c r="K71" s="7"/>
      <c r="L71" s="7" t="s">
        <v>10</v>
      </c>
    </row>
    <row r="72" customFormat="false" ht="12.75" hidden="false" customHeight="false" outlineLevel="0" collapsed="false">
      <c r="B72" s="8" t="s">
        <v>58</v>
      </c>
      <c r="C72" s="8"/>
      <c r="D72" s="8"/>
      <c r="E72" s="8"/>
      <c r="F72" s="8"/>
      <c r="G72" s="8"/>
      <c r="H72" s="8"/>
      <c r="I72" s="8"/>
      <c r="J72" s="8" t="s">
        <v>12</v>
      </c>
      <c r="K72" s="8"/>
      <c r="L72" s="8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11" t="n">
        <v>0</v>
      </c>
      <c r="C75" s="11"/>
      <c r="D75" s="11" t="n">
        <v>0</v>
      </c>
      <c r="E75" s="11"/>
      <c r="F75" s="11" t="n">
        <v>0</v>
      </c>
      <c r="G75" s="11"/>
      <c r="H75" s="11" t="n">
        <v>0</v>
      </c>
      <c r="I75" s="11"/>
      <c r="J75" s="10" t="n">
        <v>0</v>
      </c>
      <c r="K75" s="11"/>
      <c r="L75" s="11" t="n">
        <v>0</v>
      </c>
      <c r="P75" s="29"/>
    </row>
    <row r="76" customFormat="false" ht="12.75" hidden="false" customHeight="false" outlineLevel="0" collapsed="false">
      <c r="A76" s="1" t="s">
        <v>15</v>
      </c>
      <c r="B76" s="10" t="n">
        <v>19563734.926865</v>
      </c>
      <c r="C76" s="11"/>
      <c r="D76" s="11" t="n">
        <v>0</v>
      </c>
      <c r="E76" s="11"/>
      <c r="F76" s="11" t="n">
        <v>0</v>
      </c>
      <c r="G76" s="11"/>
      <c r="H76" s="11" t="n">
        <v>19563734.926865</v>
      </c>
      <c r="I76" s="11"/>
      <c r="J76" s="10" t="n">
        <v>0</v>
      </c>
      <c r="K76" s="11"/>
      <c r="L76" s="11" t="n">
        <v>19563734.926865</v>
      </c>
    </row>
    <row r="77" customFormat="false" ht="12.75" hidden="false" customHeight="false" outlineLevel="0" collapsed="false">
      <c r="A77" s="1" t="s">
        <v>16</v>
      </c>
      <c r="B77" s="10" t="n">
        <v>25538185.275882</v>
      </c>
      <c r="C77" s="11"/>
      <c r="D77" s="11" t="n">
        <v>0</v>
      </c>
      <c r="E77" s="11"/>
      <c r="F77" s="11" t="n">
        <v>0</v>
      </c>
      <c r="G77" s="11"/>
      <c r="H77" s="11" t="n">
        <v>25538185.275882</v>
      </c>
      <c r="I77" s="11"/>
      <c r="J77" s="10" t="n">
        <v>17086584.24</v>
      </c>
      <c r="K77" s="11"/>
      <c r="L77" s="11" t="n">
        <v>8451601.035882</v>
      </c>
    </row>
    <row r="78" customFormat="false" ht="12.75" hidden="false" customHeight="false" outlineLevel="0" collapsed="false">
      <c r="A78" s="1" t="s">
        <v>17</v>
      </c>
      <c r="B78" s="10" t="n">
        <v>260731.92</v>
      </c>
      <c r="C78" s="11"/>
      <c r="D78" s="10" t="n">
        <v>0</v>
      </c>
      <c r="E78" s="11"/>
      <c r="F78" s="11" t="n">
        <v>0</v>
      </c>
      <c r="G78" s="11"/>
      <c r="H78" s="11" t="n">
        <v>260731.92</v>
      </c>
      <c r="I78" s="11"/>
      <c r="J78" s="10" t="n">
        <v>14540.39</v>
      </c>
      <c r="K78" s="11"/>
      <c r="L78" s="11" t="n">
        <v>246191.53</v>
      </c>
    </row>
    <row r="79" customFormat="false" ht="12.75" hidden="false" customHeight="false" outlineLevel="0" collapsed="false">
      <c r="A79" s="1" t="s">
        <v>18</v>
      </c>
      <c r="B79" s="10" t="n">
        <v>1724395.164913</v>
      </c>
      <c r="C79" s="11"/>
      <c r="D79" s="11" t="n">
        <v>0</v>
      </c>
      <c r="E79" s="11"/>
      <c r="F79" s="11" t="n">
        <v>1451000</v>
      </c>
      <c r="G79" s="11"/>
      <c r="H79" s="11" t="n">
        <v>3175395.164913</v>
      </c>
      <c r="I79" s="11"/>
      <c r="J79" s="10" t="n">
        <v>669671.831442352</v>
      </c>
      <c r="K79" s="11"/>
      <c r="L79" s="11" t="n">
        <v>2505723.33347065</v>
      </c>
    </row>
    <row r="80" customFormat="false" ht="12.75" hidden="false" customHeight="false" outlineLevel="0" collapsed="false">
      <c r="A80" s="1" t="s">
        <v>19</v>
      </c>
      <c r="B80" s="10" t="n">
        <v>-310714</v>
      </c>
      <c r="C80" s="11"/>
      <c r="D80" s="11" t="n">
        <v>0</v>
      </c>
      <c r="E80" s="11"/>
      <c r="F80" s="11" t="n">
        <v>0</v>
      </c>
      <c r="G80" s="11"/>
      <c r="H80" s="11" t="n">
        <v>-310714</v>
      </c>
      <c r="I80" s="11"/>
      <c r="J80" s="10" t="n">
        <v>-43671.07</v>
      </c>
      <c r="K80" s="11"/>
      <c r="L80" s="11" t="n">
        <v>-267042.93</v>
      </c>
    </row>
    <row r="81" customFormat="false" ht="13.5" hidden="false" customHeight="false" outlineLevel="0" collapsed="false">
      <c r="A81" s="1" t="s">
        <v>20</v>
      </c>
      <c r="B81" s="13" t="n">
        <v>46776333.28766</v>
      </c>
      <c r="C81" s="11"/>
      <c r="D81" s="13" t="n">
        <v>0</v>
      </c>
      <c r="E81" s="11"/>
      <c r="F81" s="13" t="n">
        <v>1451000</v>
      </c>
      <c r="G81" s="11"/>
      <c r="H81" s="13" t="n">
        <v>48227333.28766</v>
      </c>
      <c r="I81" s="11"/>
      <c r="J81" s="13" t="n">
        <v>17727125.3914424</v>
      </c>
      <c r="K81" s="11"/>
      <c r="L81" s="13" t="n">
        <v>30500207.8962176</v>
      </c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A83" s="1" t="s">
        <v>2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A84" s="1" t="s">
        <v>22</v>
      </c>
      <c r="B84" s="10" t="n">
        <v>8026669.390159</v>
      </c>
      <c r="C84" s="11"/>
      <c r="D84" s="10" t="n">
        <v>0</v>
      </c>
      <c r="E84" s="11"/>
      <c r="F84" s="11" t="n">
        <v>0</v>
      </c>
      <c r="G84" s="11"/>
      <c r="H84" s="11" t="n">
        <v>8026669.390159</v>
      </c>
      <c r="I84" s="11"/>
      <c r="J84" s="30" t="n">
        <v>1974987.84932406</v>
      </c>
      <c r="K84" s="11"/>
      <c r="L84" s="10" t="n">
        <v>6051681.54083494</v>
      </c>
      <c r="P84" s="17"/>
    </row>
    <row r="85" customFormat="false" ht="12.75" hidden="false" customHeight="false" outlineLevel="0" collapsed="false">
      <c r="A85" s="1" t="s">
        <v>23</v>
      </c>
      <c r="B85" s="10" t="n">
        <v>14594967.1906925</v>
      </c>
      <c r="C85" s="11"/>
      <c r="D85" s="10" t="n">
        <v>0</v>
      </c>
      <c r="E85" s="11"/>
      <c r="F85" s="10" t="n">
        <v>0</v>
      </c>
      <c r="G85" s="11"/>
      <c r="H85" s="11" t="n">
        <v>14594967.1906925</v>
      </c>
      <c r="I85" s="11"/>
      <c r="J85" s="30" t="n">
        <v>3544240.37309104</v>
      </c>
      <c r="K85" s="11"/>
      <c r="L85" s="10" t="n">
        <v>11050726.8176014</v>
      </c>
      <c r="P85" s="17"/>
    </row>
    <row r="86" customFormat="false" ht="12.75" hidden="false" customHeight="false" outlineLevel="0" collapsed="false">
      <c r="A86" s="1" t="s">
        <v>24</v>
      </c>
      <c r="B86" s="10" t="n">
        <v>4548526.05256</v>
      </c>
      <c r="C86" s="11"/>
      <c r="D86" s="10" t="n">
        <v>0</v>
      </c>
      <c r="E86" s="11"/>
      <c r="F86" s="11" t="n">
        <v>0</v>
      </c>
      <c r="G86" s="11"/>
      <c r="H86" s="11" t="n">
        <v>4548526.05256</v>
      </c>
      <c r="I86" s="11"/>
      <c r="J86" s="30" t="n">
        <v>1191842.14960621</v>
      </c>
      <c r="K86" s="11"/>
      <c r="L86" s="10" t="n">
        <v>3356683.90295379</v>
      </c>
      <c r="P86" s="17"/>
      <c r="R86" s="31" t="n">
        <v>3588636.7836306</v>
      </c>
    </row>
    <row r="87" customFormat="false" ht="12.75" hidden="false" customHeight="false" outlineLevel="0" collapsed="false">
      <c r="A87" s="1" t="s">
        <v>25</v>
      </c>
      <c r="B87" s="10" t="n">
        <v>3444546.34</v>
      </c>
      <c r="C87" s="11"/>
      <c r="D87" s="10" t="n">
        <v>0</v>
      </c>
      <c r="E87" s="11"/>
      <c r="F87" s="11" t="n">
        <v>0</v>
      </c>
      <c r="G87" s="11"/>
      <c r="H87" s="11" t="n">
        <v>3444546.34</v>
      </c>
      <c r="I87" s="11"/>
      <c r="J87" s="30" t="n">
        <v>930881.414837686</v>
      </c>
      <c r="K87" s="11"/>
      <c r="L87" s="10" t="n">
        <v>2513664.92516231</v>
      </c>
      <c r="P87" s="17"/>
      <c r="R87" s="32"/>
    </row>
    <row r="88" customFormat="false" ht="12.75" hidden="false" customHeight="false" outlineLevel="0" collapsed="false">
      <c r="A88" s="1" t="s">
        <v>26</v>
      </c>
      <c r="B88" s="19" t="n">
        <v>5920549.990824</v>
      </c>
      <c r="C88" s="11"/>
      <c r="D88" s="10" t="n">
        <v>0</v>
      </c>
      <c r="E88" s="11"/>
      <c r="F88" s="15" t="n">
        <v>0</v>
      </c>
      <c r="G88" s="11"/>
      <c r="H88" s="15" t="n">
        <v>5920549.990824</v>
      </c>
      <c r="I88" s="11"/>
      <c r="J88" s="19" t="n">
        <v>1493422.73824141</v>
      </c>
      <c r="K88" s="11"/>
      <c r="L88" s="19" t="n">
        <v>4427127.25258259</v>
      </c>
      <c r="R88" s="2" t="n">
        <v>3505880.73672252</v>
      </c>
    </row>
    <row r="89" customFormat="false" ht="12.75" hidden="false" customHeight="false" outlineLevel="0" collapsed="false">
      <c r="A89" s="1" t="s">
        <v>27</v>
      </c>
      <c r="B89" s="11" t="n">
        <v>36535258.9642355</v>
      </c>
      <c r="C89" s="11"/>
      <c r="D89" s="11" t="n">
        <v>0</v>
      </c>
      <c r="E89" s="11"/>
      <c r="F89" s="11" t="n">
        <v>0</v>
      </c>
      <c r="G89" s="11"/>
      <c r="H89" s="33" t="n">
        <v>36535258.9642355</v>
      </c>
      <c r="I89" s="11"/>
      <c r="J89" s="11" t="n">
        <v>9135374.52510041</v>
      </c>
      <c r="K89" s="11"/>
      <c r="L89" s="11" t="n">
        <v>27399884.4391351</v>
      </c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1" t="s">
        <v>2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" t="s">
        <v>29</v>
      </c>
      <c r="B92" s="10" t="n">
        <v>2441406.98319858</v>
      </c>
      <c r="C92" s="11"/>
      <c r="D92" s="10" t="n">
        <v>0</v>
      </c>
      <c r="E92" s="11"/>
      <c r="F92" s="10" t="n">
        <v>507850</v>
      </c>
      <c r="G92" s="11"/>
      <c r="H92" s="11" t="n">
        <v>2949256.98319858</v>
      </c>
      <c r="I92" s="11"/>
      <c r="J92" s="10" t="n">
        <v>2693419.44543758</v>
      </c>
      <c r="K92" s="10"/>
      <c r="L92" s="10" t="n">
        <v>255837.537761</v>
      </c>
      <c r="N92" s="17"/>
      <c r="O92" s="34"/>
    </row>
    <row r="93" customFormat="false" ht="12.75" hidden="false" customHeight="false" outlineLevel="0" collapsed="false">
      <c r="A93" s="1" t="s">
        <v>30</v>
      </c>
      <c r="B93" s="30" t="n">
        <v>0</v>
      </c>
      <c r="C93" s="11"/>
      <c r="D93" s="10" t="n">
        <v>0</v>
      </c>
      <c r="E93" s="11"/>
      <c r="F93" s="10" t="n">
        <v>0</v>
      </c>
      <c r="G93" s="11"/>
      <c r="H93" s="11" t="n">
        <v>0</v>
      </c>
      <c r="I93" s="11"/>
      <c r="J93" s="10"/>
      <c r="K93" s="11"/>
      <c r="L93" s="18"/>
      <c r="N93" s="17"/>
      <c r="O93" s="34"/>
    </row>
    <row r="94" customFormat="false" ht="12.75" hidden="false" customHeight="false" outlineLevel="0" collapsed="false">
      <c r="A94" s="1" t="s">
        <v>31</v>
      </c>
      <c r="B94" s="19" t="n">
        <v>1716076.83</v>
      </c>
      <c r="C94" s="11"/>
      <c r="D94" s="15" t="n">
        <v>0</v>
      </c>
      <c r="E94" s="11"/>
      <c r="F94" s="19" t="n">
        <v>0</v>
      </c>
      <c r="G94" s="11"/>
      <c r="H94" s="15" t="n">
        <v>1716076.83</v>
      </c>
      <c r="I94" s="11"/>
      <c r="J94" s="19" t="n">
        <v>525346.907320743</v>
      </c>
      <c r="K94" s="11"/>
      <c r="L94" s="15" t="n">
        <v>1190729.92267926</v>
      </c>
    </row>
    <row r="95" customFormat="false" ht="12.75" hidden="false" customHeight="false" outlineLevel="0" collapsed="false">
      <c r="A95" s="1" t="s">
        <v>32</v>
      </c>
      <c r="B95" s="11" t="n">
        <v>4157483.81319858</v>
      </c>
      <c r="C95" s="11"/>
      <c r="D95" s="11" t="n">
        <v>0</v>
      </c>
      <c r="E95" s="11"/>
      <c r="F95" s="11" t="n">
        <v>507850</v>
      </c>
      <c r="G95" s="11"/>
      <c r="H95" s="11" t="n">
        <v>4665333.81319858</v>
      </c>
      <c r="I95" s="11"/>
      <c r="J95" s="11" t="n">
        <v>3218766.35275832</v>
      </c>
      <c r="K95" s="11"/>
      <c r="L95" s="11" t="n">
        <v>1446567.46044026</v>
      </c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" t="s">
        <v>33</v>
      </c>
      <c r="B97" s="19" t="n">
        <v>0</v>
      </c>
      <c r="C97" s="11"/>
      <c r="D97" s="15" t="n">
        <v>0</v>
      </c>
      <c r="E97" s="11"/>
      <c r="F97" s="15" t="n">
        <v>0</v>
      </c>
      <c r="G97" s="11"/>
      <c r="H97" s="15" t="n">
        <v>0</v>
      </c>
      <c r="I97" s="11"/>
      <c r="J97" s="19" t="n">
        <v>0</v>
      </c>
      <c r="K97" s="11"/>
      <c r="L97" s="15" t="n">
        <v>0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3.5" hidden="false" customHeight="false" outlineLevel="0" collapsed="false">
      <c r="A99" s="1" t="s">
        <v>34</v>
      </c>
      <c r="B99" s="20" t="n">
        <v>6083590.51022594</v>
      </c>
      <c r="C99" s="11"/>
      <c r="D99" s="20" t="n">
        <v>0</v>
      </c>
      <c r="E99" s="11"/>
      <c r="F99" s="20" t="n">
        <v>943150</v>
      </c>
      <c r="G99" s="11"/>
      <c r="H99" s="20" t="n">
        <v>7026740.51022594</v>
      </c>
      <c r="I99" s="11"/>
      <c r="J99" s="20" t="n">
        <v>5372984.51358363</v>
      </c>
      <c r="K99" s="11"/>
      <c r="L99" s="20" t="n">
        <v>1653755.99664231</v>
      </c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" t="s">
        <v>35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" t="s">
        <v>3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3.5" hidden="false" customHeight="false" outlineLevel="0" collapsed="false">
      <c r="A104" s="1" t="s">
        <v>37</v>
      </c>
      <c r="B104" s="20" t="n">
        <v>6083590.51022594</v>
      </c>
      <c r="C104" s="11"/>
      <c r="D104" s="20" t="n">
        <v>0</v>
      </c>
      <c r="E104" s="11"/>
      <c r="F104" s="20" t="n">
        <v>943150</v>
      </c>
      <c r="G104" s="11"/>
      <c r="H104" s="20" t="n">
        <v>7026740.51022594</v>
      </c>
      <c r="I104" s="11"/>
      <c r="J104" s="20" t="n">
        <v>5372984.51358363</v>
      </c>
      <c r="K104" s="11"/>
      <c r="L104" s="20" t="n">
        <v>1653755.99664231</v>
      </c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" t="s">
        <v>39</v>
      </c>
      <c r="B107" s="10" t="n">
        <v>271061296.64</v>
      </c>
      <c r="C107" s="11"/>
      <c r="D107" s="11" t="n">
        <v>0</v>
      </c>
      <c r="E107" s="11"/>
      <c r="F107" s="10" t="n">
        <v>0</v>
      </c>
      <c r="G107" s="11"/>
      <c r="H107" s="11" t="n">
        <v>271061296.64</v>
      </c>
      <c r="I107" s="11"/>
      <c r="J107" s="11" t="n">
        <v>65998964.0628973</v>
      </c>
      <c r="K107" s="11"/>
      <c r="L107" s="11" t="n">
        <v>205062332.577103</v>
      </c>
    </row>
    <row r="108" customFormat="false" ht="12.75" hidden="false" customHeight="false" outlineLevel="0" collapsed="false">
      <c r="A108" s="1" t="s">
        <v>40</v>
      </c>
      <c r="B108" s="10" t="n">
        <v>0</v>
      </c>
      <c r="C108" s="11"/>
      <c r="D108" s="10" t="n">
        <v>0</v>
      </c>
      <c r="E108" s="11"/>
      <c r="F108" s="10" t="n">
        <v>0</v>
      </c>
      <c r="G108" s="11"/>
      <c r="H108" s="11" t="n">
        <v>0</v>
      </c>
      <c r="I108" s="11"/>
      <c r="J108" s="11" t="n">
        <v>0</v>
      </c>
      <c r="K108" s="11"/>
      <c r="L108" s="11" t="n">
        <v>0</v>
      </c>
    </row>
    <row r="109" customFormat="false" ht="12.75" hidden="false" customHeight="false" outlineLevel="0" collapsed="false">
      <c r="A109" s="1" t="s">
        <v>41</v>
      </c>
      <c r="B109" s="10" t="n">
        <v>-6334362.83740435</v>
      </c>
      <c r="C109" s="11"/>
      <c r="D109" s="10" t="n">
        <v>0</v>
      </c>
      <c r="E109" s="11"/>
      <c r="F109" s="10" t="n">
        <v>0</v>
      </c>
      <c r="G109" s="11"/>
      <c r="H109" s="11" t="n">
        <v>-6334362.83740435</v>
      </c>
      <c r="I109" s="11"/>
      <c r="J109" s="11" t="n">
        <v>-1542313.08729566</v>
      </c>
      <c r="K109" s="11"/>
      <c r="L109" s="11" t="n">
        <v>-4792049.7501087</v>
      </c>
    </row>
    <row r="110" customFormat="false" ht="12.75" hidden="false" customHeight="false" outlineLevel="0" collapsed="false">
      <c r="A110" s="1" t="s">
        <v>42</v>
      </c>
      <c r="B110" s="11"/>
      <c r="C110" s="11"/>
      <c r="D110" s="35"/>
      <c r="E110" s="11"/>
      <c r="F110" s="35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1" t="s">
        <v>43</v>
      </c>
      <c r="B111" s="10" t="n">
        <v>192410581.186</v>
      </c>
      <c r="C111" s="11"/>
      <c r="D111" s="10" t="n">
        <v>0</v>
      </c>
      <c r="E111" s="11"/>
      <c r="F111" s="10" t="n">
        <v>0</v>
      </c>
      <c r="G111" s="11"/>
      <c r="H111" s="11" t="n">
        <v>192410581.186</v>
      </c>
      <c r="I111" s="11"/>
      <c r="J111" s="11" t="n">
        <v>47230494.3105234</v>
      </c>
      <c r="K111" s="11"/>
      <c r="L111" s="11" t="n">
        <v>145180086.875477</v>
      </c>
    </row>
    <row r="112" customFormat="false" ht="12.75" hidden="false" customHeight="false" outlineLevel="0" collapsed="false">
      <c r="A112" s="1" t="s">
        <v>44</v>
      </c>
      <c r="B112" s="11" t="n">
        <v>0</v>
      </c>
      <c r="C112" s="11"/>
      <c r="D112" s="10" t="n">
        <v>0</v>
      </c>
      <c r="E112" s="11"/>
      <c r="F112" s="10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customFormat="false" ht="12.75" hidden="false" customHeight="false" outlineLevel="0" collapsed="false">
      <c r="A113" s="1" t="s">
        <v>45</v>
      </c>
      <c r="B113" s="10" t="n">
        <v>5775319.60421839</v>
      </c>
      <c r="C113" s="11"/>
      <c r="D113" s="10" t="n">
        <v>0</v>
      </c>
      <c r="E113" s="11"/>
      <c r="F113" s="10" t="n">
        <v>0</v>
      </c>
      <c r="G113" s="11"/>
      <c r="H113" s="11" t="n">
        <v>5775319.60421839</v>
      </c>
      <c r="I113" s="11"/>
      <c r="J113" s="11" t="n">
        <v>1406088.24519423</v>
      </c>
      <c r="K113" s="11"/>
      <c r="L113" s="11" t="n">
        <v>4369231.35902416</v>
      </c>
    </row>
    <row r="114" customFormat="false" ht="12.75" hidden="false" customHeight="false" outlineLevel="0" collapsed="false">
      <c r="A114" s="36" t="s">
        <v>60</v>
      </c>
      <c r="B114" s="11"/>
      <c r="C114" s="11"/>
      <c r="D114" s="35"/>
      <c r="E114" s="11"/>
      <c r="F114" s="10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A115" s="1" t="s">
        <v>46</v>
      </c>
      <c r="B115" s="11"/>
      <c r="C115" s="11"/>
      <c r="D115" s="35"/>
      <c r="E115" s="11"/>
      <c r="F115" s="10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1" t="s">
        <v>47</v>
      </c>
      <c r="B116" s="11" t="n">
        <v>0</v>
      </c>
      <c r="C116" s="11"/>
      <c r="D116" s="10" t="n">
        <v>1369341.47648478</v>
      </c>
      <c r="E116" s="11"/>
      <c r="F116" s="10" t="n">
        <v>0</v>
      </c>
      <c r="G116" s="11"/>
      <c r="H116" s="11" t="n">
        <v>1369341.47648478</v>
      </c>
      <c r="I116" s="11"/>
      <c r="J116" s="22" t="n">
        <v>333412.110163341</v>
      </c>
      <c r="K116" s="11"/>
      <c r="L116" s="11" t="n">
        <v>1035929.36632144</v>
      </c>
    </row>
    <row r="117" customFormat="false" ht="13.5" hidden="false" customHeight="false" outlineLevel="0" collapsed="false">
      <c r="A117" s="1" t="s">
        <v>48</v>
      </c>
      <c r="B117" s="13" t="n">
        <v>66541033.0123772</v>
      </c>
      <c r="C117" s="11"/>
      <c r="D117" s="13" t="n">
        <v>-1369341.47648478</v>
      </c>
      <c r="E117" s="11"/>
      <c r="F117" s="13" t="n">
        <v>0</v>
      </c>
      <c r="G117" s="11"/>
      <c r="H117" s="13" t="n">
        <v>65171691.5358925</v>
      </c>
      <c r="I117" s="11"/>
      <c r="J117" s="13" t="n">
        <v>15486656.3097207</v>
      </c>
      <c r="K117" s="11"/>
      <c r="L117" s="13" t="n">
        <v>49685035.2261717</v>
      </c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A119" s="1" t="s">
        <v>49</v>
      </c>
      <c r="B119" s="24" t="n">
        <v>0.0914261506744919</v>
      </c>
      <c r="C119" s="23"/>
      <c r="D119" s="24"/>
      <c r="E119" s="23"/>
      <c r="F119" s="24"/>
      <c r="G119" s="23"/>
      <c r="H119" s="24" t="n">
        <v>0.10781890640902</v>
      </c>
      <c r="I119" s="23"/>
      <c r="J119" s="24" t="n">
        <v>0.346942839443728</v>
      </c>
      <c r="K119" s="23"/>
      <c r="L119" s="24" t="n">
        <v>0.0332847906641151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25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25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25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0.42"/>
    <col collapsed="false" customWidth="true" hidden="false" outlineLevel="0" max="2" min="2" style="41" width="5.13"/>
    <col collapsed="false" customWidth="true" hidden="false" outlineLevel="0" max="3" min="3" style="41" width="8.7"/>
    <col collapsed="false" customWidth="true" hidden="false" outlineLevel="0" max="4" min="4" style="17" width="8.7"/>
    <col collapsed="false" customWidth="true" hidden="false" outlineLevel="0" max="5" min="5" style="41" width="8.7"/>
    <col collapsed="false" customWidth="false" hidden="false" outlineLevel="0" max="7" min="6" style="41" width="9.14"/>
    <col collapsed="false" customWidth="true" hidden="false" outlineLevel="0" max="8" min="8" style="41" width="12.28"/>
    <col collapsed="false" customWidth="false" hidden="false" outlineLevel="0" max="257" min="9" style="41" width="9.14"/>
  </cols>
  <sheetData>
    <row r="1" customFormat="false" ht="12.75" hidden="false" customHeight="false" outlineLevel="0" collapsed="false">
      <c r="A1" s="41" t="s">
        <v>55</v>
      </c>
    </row>
    <row r="2" customFormat="false" ht="12.75" hidden="false" customHeight="false" outlineLevel="0" collapsed="false">
      <c r="A2" s="41" t="s">
        <v>63</v>
      </c>
    </row>
    <row r="3" customFormat="false" ht="12.75" hidden="false" customHeight="false" outlineLevel="0" collapsed="false">
      <c r="A3" s="42" t="s">
        <v>64</v>
      </c>
    </row>
    <row r="4" customFormat="false" ht="12.75" hidden="false" customHeight="false" outlineLevel="0" collapsed="false">
      <c r="A4" s="43" t="s">
        <v>1</v>
      </c>
    </row>
    <row r="5" customFormat="false" ht="12.75" hidden="false" customHeight="false" outlineLevel="0" collapsed="false">
      <c r="H5" s="44"/>
      <c r="I5" s="44"/>
    </row>
    <row r="6" customFormat="false" ht="12.75" hidden="false" customHeight="false" outlineLevel="0" collapsed="false">
      <c r="H6" s="44"/>
      <c r="I6" s="44"/>
    </row>
    <row r="7" customFormat="false" ht="12.75" hidden="false" customHeight="false" outlineLevel="0" collapsed="false">
      <c r="A7" s="41" t="s">
        <v>65</v>
      </c>
      <c r="H7" s="44"/>
      <c r="I7" s="44"/>
    </row>
    <row r="8" customFormat="false" ht="12.75" hidden="false" customHeight="false" outlineLevel="0" collapsed="false">
      <c r="H8" s="45"/>
      <c r="I8" s="44"/>
    </row>
    <row r="9" customFormat="false" ht="12.75" hidden="false" customHeight="false" outlineLevel="0" collapsed="false">
      <c r="A9" s="41" t="s">
        <v>66</v>
      </c>
      <c r="D9" s="46" t="n">
        <f aca="false">10208+1107</f>
        <v>11315</v>
      </c>
      <c r="H9" s="44"/>
      <c r="I9" s="47"/>
    </row>
    <row r="10" customFormat="false" ht="12.75" hidden="false" customHeight="false" outlineLevel="0" collapsed="false">
      <c r="A10" s="41" t="s">
        <v>67</v>
      </c>
      <c r="D10" s="48"/>
      <c r="H10" s="44"/>
      <c r="I10" s="47"/>
    </row>
    <row r="11" customFormat="false" ht="12.75" hidden="false" customHeight="false" outlineLevel="0" collapsed="false">
      <c r="A11" s="41" t="s">
        <v>68</v>
      </c>
      <c r="D11" s="48"/>
      <c r="H11" s="44"/>
      <c r="I11" s="47"/>
    </row>
    <row r="12" customFormat="false" ht="12.75" hidden="false" customHeight="false" outlineLevel="0" collapsed="false">
      <c r="A12" s="41" t="s">
        <v>69</v>
      </c>
      <c r="D12" s="48"/>
      <c r="H12" s="44"/>
      <c r="I12" s="44"/>
    </row>
    <row r="13" customFormat="false" ht="12.75" hidden="false" customHeight="false" outlineLevel="0" collapsed="false">
      <c r="A13" s="41" t="s">
        <v>70</v>
      </c>
      <c r="D13" s="48"/>
      <c r="H13" s="44"/>
      <c r="I13" s="47"/>
    </row>
    <row r="14" customFormat="false" ht="12.75" hidden="false" customHeight="false" outlineLevel="0" collapsed="false">
      <c r="A14" s="41" t="s">
        <v>71</v>
      </c>
      <c r="D14" s="46" t="n">
        <v>3</v>
      </c>
      <c r="H14" s="44"/>
      <c r="I14" s="44"/>
    </row>
    <row r="15" customFormat="false" ht="12.75" hidden="false" customHeight="false" outlineLevel="0" collapsed="false">
      <c r="A15" s="41" t="s">
        <v>72</v>
      </c>
      <c r="D15" s="48"/>
      <c r="H15" s="44"/>
      <c r="I15" s="47"/>
    </row>
    <row r="16" customFormat="false" ht="12.75" hidden="false" customHeight="false" outlineLevel="0" collapsed="false">
      <c r="A16" s="41" t="s">
        <v>73</v>
      </c>
      <c r="D16" s="48"/>
      <c r="G16" s="44"/>
      <c r="H16" s="44"/>
      <c r="I16" s="44"/>
    </row>
    <row r="17" customFormat="false" ht="12.75" hidden="false" customHeight="false" outlineLevel="0" collapsed="false">
      <c r="A17" s="41" t="s">
        <v>74</v>
      </c>
      <c r="D17" s="48"/>
      <c r="G17" s="44"/>
      <c r="H17" s="44"/>
      <c r="I17" s="44"/>
    </row>
    <row r="18" customFormat="false" ht="12.75" hidden="false" customHeight="false" outlineLevel="0" collapsed="false">
      <c r="A18" s="41" t="s">
        <v>75</v>
      </c>
      <c r="D18" s="46" t="n">
        <v>3677</v>
      </c>
      <c r="G18" s="17"/>
      <c r="H18" s="44"/>
      <c r="I18" s="44"/>
    </row>
    <row r="19" customFormat="false" ht="12.75" hidden="false" customHeight="false" outlineLevel="0" collapsed="false">
      <c r="A19" s="41" t="s">
        <v>76</v>
      </c>
      <c r="D19" s="46" t="n">
        <v>8723</v>
      </c>
      <c r="G19" s="17"/>
      <c r="H19" s="44"/>
      <c r="I19" s="44"/>
    </row>
    <row r="20" customFormat="false" ht="12.75" hidden="false" customHeight="false" outlineLevel="0" collapsed="false">
      <c r="A20" s="41" t="s">
        <v>77</v>
      </c>
      <c r="D20" s="46" t="n">
        <f aca="false">2563+61</f>
        <v>2624</v>
      </c>
      <c r="E20" s="48" t="n">
        <f aca="false">SUM(D9:D20)</f>
        <v>26342</v>
      </c>
      <c r="G20" s="17"/>
    </row>
    <row r="21" customFormat="false" ht="12.75" hidden="false" customHeight="false" outlineLevel="0" collapsed="false">
      <c r="D21" s="48"/>
      <c r="G21" s="44"/>
    </row>
    <row r="22" customFormat="false" ht="12.75" hidden="false" customHeight="false" outlineLevel="0" collapsed="false">
      <c r="D22" s="48"/>
      <c r="G22" s="44"/>
    </row>
    <row r="23" customFormat="false" ht="12.75" hidden="false" customHeight="false" outlineLevel="0" collapsed="false">
      <c r="A23" s="41" t="s">
        <v>78</v>
      </c>
      <c r="D23" s="48"/>
      <c r="G23" s="44"/>
    </row>
    <row r="24" customFormat="false" ht="12.75" hidden="false" customHeight="false" outlineLevel="0" collapsed="false">
      <c r="D24" s="48"/>
      <c r="G24" s="44"/>
    </row>
    <row r="25" customFormat="false" ht="12.75" hidden="false" customHeight="false" outlineLevel="0" collapsed="false">
      <c r="A25" s="41" t="s">
        <v>66</v>
      </c>
      <c r="D25" s="46" t="n">
        <f aca="false">37544+1796</f>
        <v>39340</v>
      </c>
      <c r="G25" s="17"/>
    </row>
    <row r="26" customFormat="false" ht="12.75" hidden="false" customHeight="false" outlineLevel="0" collapsed="false">
      <c r="A26" s="41" t="s">
        <v>67</v>
      </c>
      <c r="D26" s="48"/>
      <c r="G26" s="17"/>
    </row>
    <row r="27" customFormat="false" ht="12.75" hidden="false" customHeight="false" outlineLevel="0" collapsed="false">
      <c r="A27" s="41" t="s">
        <v>68</v>
      </c>
      <c r="D27" s="48"/>
      <c r="G27" s="17"/>
    </row>
    <row r="28" customFormat="false" ht="12.75" hidden="false" customHeight="false" outlineLevel="0" collapsed="false">
      <c r="A28" s="41" t="s">
        <v>73</v>
      </c>
      <c r="D28" s="48"/>
      <c r="G28" s="17"/>
    </row>
    <row r="29" customFormat="false" ht="12.75" hidden="false" customHeight="false" outlineLevel="0" collapsed="false">
      <c r="A29" s="41" t="s">
        <v>77</v>
      </c>
      <c r="D29" s="46" t="n">
        <v>23</v>
      </c>
      <c r="E29" s="49" t="n">
        <f aca="false">SUM(D25:D29)</f>
        <v>39363</v>
      </c>
      <c r="G29" s="17"/>
    </row>
    <row r="30" customFormat="false" ht="12.75" hidden="false" customHeight="false" outlineLevel="0" collapsed="false">
      <c r="D30" s="48"/>
      <c r="G30" s="44"/>
    </row>
    <row r="31" customFormat="false" ht="12.75" hidden="false" customHeight="false" outlineLevel="0" collapsed="false">
      <c r="A31" s="41" t="s">
        <v>79</v>
      </c>
      <c r="D31" s="48" t="n">
        <f aca="false">+E29+E20</f>
        <v>65705</v>
      </c>
    </row>
    <row r="32" customFormat="false" ht="12.75" hidden="false" customHeight="false" outlineLevel="0" collapsed="false">
      <c r="D32" s="50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A40" s="41" t="s">
        <v>55</v>
      </c>
    </row>
    <row r="41" customFormat="false" ht="12.75" hidden="false" customHeight="false" outlineLevel="0" collapsed="false">
      <c r="A41" s="41" t="s">
        <v>80</v>
      </c>
    </row>
    <row r="42" customFormat="false" ht="12.75" hidden="false" customHeight="false" outlineLevel="0" collapsed="false">
      <c r="A42" s="42" t="str">
        <f aca="false">A3</f>
        <v>As of 7/31/2009</v>
      </c>
    </row>
    <row r="43" customFormat="false" ht="12.75" hidden="false" customHeight="false" outlineLevel="0" collapsed="false">
      <c r="A43" s="43" t="s">
        <v>1</v>
      </c>
    </row>
    <row r="44" customFormat="false" ht="12.75" hidden="false" customHeight="false" outlineLevel="0" collapsed="false">
      <c r="C44" s="52"/>
      <c r="D44" s="53" t="s">
        <v>81</v>
      </c>
    </row>
    <row r="45" customFormat="false" ht="12.75" hidden="false" customHeight="false" outlineLevel="0" collapsed="false">
      <c r="A45" s="41" t="s">
        <v>82</v>
      </c>
      <c r="C45" s="52" t="s">
        <v>83</v>
      </c>
      <c r="D45" s="53" t="s">
        <v>84</v>
      </c>
    </row>
    <row r="47" customFormat="false" ht="12.75" hidden="false" customHeight="false" outlineLevel="0" collapsed="false">
      <c r="A47" s="41" t="s">
        <v>85</v>
      </c>
      <c r="B47" s="41" t="n">
        <v>509</v>
      </c>
      <c r="C47" s="41" t="n">
        <v>896</v>
      </c>
      <c r="D47" s="48" t="n">
        <v>214</v>
      </c>
      <c r="E47" s="54"/>
      <c r="F47" s="17"/>
    </row>
    <row r="48" customFormat="false" ht="12.75" hidden="false" customHeight="false" outlineLevel="0" collapsed="false">
      <c r="A48" s="41" t="s">
        <v>86</v>
      </c>
      <c r="C48" s="41" t="n">
        <v>377</v>
      </c>
      <c r="D48" s="48" t="n">
        <v>87</v>
      </c>
      <c r="E48" s="54"/>
      <c r="F48" s="17"/>
    </row>
    <row r="49" customFormat="false" ht="12.75" hidden="false" customHeight="false" outlineLevel="0" collapsed="false">
      <c r="A49" s="41" t="s">
        <v>87</v>
      </c>
      <c r="C49" s="41" t="n">
        <v>882</v>
      </c>
      <c r="D49" s="48" t="n">
        <v>3653</v>
      </c>
      <c r="E49" s="54"/>
      <c r="F49" s="17"/>
    </row>
    <row r="50" customFormat="false" ht="12.75" hidden="false" customHeight="false" outlineLevel="0" collapsed="false">
      <c r="A50" s="41" t="s">
        <v>88</v>
      </c>
      <c r="C50" s="41" t="n">
        <v>854</v>
      </c>
      <c r="D50" s="48" t="n">
        <v>1075</v>
      </c>
      <c r="E50" s="54"/>
      <c r="F50" s="17"/>
    </row>
    <row r="51" customFormat="false" ht="12.75" hidden="false" customHeight="false" outlineLevel="0" collapsed="false">
      <c r="A51" s="41" t="s">
        <v>89</v>
      </c>
      <c r="C51" s="41" t="n">
        <v>848</v>
      </c>
      <c r="D51" s="48" t="n">
        <v>826</v>
      </c>
      <c r="E51" s="54"/>
      <c r="F51" s="17"/>
    </row>
    <row r="52" customFormat="false" ht="12.75" hidden="false" customHeight="false" outlineLevel="0" collapsed="false">
      <c r="A52" s="41" t="s">
        <v>90</v>
      </c>
      <c r="C52" s="41" t="n">
        <v>894</v>
      </c>
      <c r="D52" s="48" t="n">
        <v>768</v>
      </c>
      <c r="E52" s="54"/>
      <c r="F52" s="17"/>
    </row>
    <row r="53" customFormat="false" ht="12.75" hidden="false" customHeight="false" outlineLevel="0" collapsed="false">
      <c r="A53" s="41" t="s">
        <v>91</v>
      </c>
      <c r="C53" s="55" t="n">
        <v>932</v>
      </c>
      <c r="D53" s="48" t="n">
        <v>1974</v>
      </c>
      <c r="E53" s="54"/>
      <c r="F53" s="17"/>
    </row>
    <row r="54" customFormat="false" ht="12.75" hidden="false" customHeight="false" outlineLevel="0" collapsed="false">
      <c r="A54" s="41" t="s">
        <v>92</v>
      </c>
      <c r="C54" s="41" t="n">
        <v>875</v>
      </c>
      <c r="D54" s="48" t="n">
        <v>218</v>
      </c>
      <c r="E54" s="54"/>
      <c r="F54" s="17"/>
    </row>
    <row r="55" customFormat="false" ht="12.75" hidden="false" customHeight="false" outlineLevel="0" collapsed="false">
      <c r="A55" s="41" t="s">
        <v>93</v>
      </c>
      <c r="C55" s="41" t="n">
        <v>786</v>
      </c>
      <c r="D55" s="48" t="n">
        <v>2861</v>
      </c>
      <c r="E55" s="54"/>
      <c r="F55" s="17"/>
    </row>
    <row r="56" customFormat="false" ht="12.75" hidden="false" customHeight="false" outlineLevel="0" collapsed="false">
      <c r="A56" s="41" t="s">
        <v>93</v>
      </c>
      <c r="C56" s="41" t="n">
        <v>788</v>
      </c>
      <c r="D56" s="48" t="n">
        <v>712</v>
      </c>
      <c r="E56" s="54"/>
      <c r="F56" s="17"/>
    </row>
    <row r="57" customFormat="false" ht="12.75" hidden="false" customHeight="false" outlineLevel="0" collapsed="false">
      <c r="A57" s="41" t="s">
        <v>94</v>
      </c>
      <c r="C57" s="41" t="n">
        <v>888</v>
      </c>
      <c r="D57" s="48" t="n">
        <v>1198</v>
      </c>
      <c r="E57" s="54"/>
      <c r="F57" s="17"/>
    </row>
    <row r="58" customFormat="false" ht="12.75" hidden="false" customHeight="false" outlineLevel="0" collapsed="false">
      <c r="A58" s="41" t="s">
        <v>94</v>
      </c>
      <c r="C58" s="41" t="n">
        <v>836</v>
      </c>
      <c r="D58" s="48" t="n">
        <v>736</v>
      </c>
      <c r="E58" s="54"/>
      <c r="F58" s="17"/>
    </row>
    <row r="59" customFormat="false" ht="12.75" hidden="false" customHeight="false" outlineLevel="0" collapsed="false">
      <c r="A59" s="41" t="s">
        <v>94</v>
      </c>
      <c r="C59" s="55" t="n">
        <v>837</v>
      </c>
      <c r="D59" s="48" t="n">
        <v>3793</v>
      </c>
      <c r="E59" s="54"/>
      <c r="F59" s="17"/>
    </row>
    <row r="60" customFormat="false" ht="12.75" hidden="false" customHeight="false" outlineLevel="0" collapsed="false">
      <c r="A60" s="41" t="s">
        <v>94</v>
      </c>
      <c r="C60" s="41" t="n">
        <v>839</v>
      </c>
      <c r="D60" s="48" t="n">
        <v>1538</v>
      </c>
      <c r="E60" s="54"/>
      <c r="F60" s="17"/>
    </row>
    <row r="61" customFormat="false" ht="12.75" hidden="false" customHeight="false" outlineLevel="0" collapsed="false">
      <c r="A61" s="41" t="s">
        <v>95</v>
      </c>
      <c r="C61" s="55" t="n">
        <v>865</v>
      </c>
      <c r="D61" s="48" t="n">
        <v>3721</v>
      </c>
      <c r="E61" s="54"/>
      <c r="F61" s="17"/>
    </row>
    <row r="62" customFormat="false" ht="12.75" hidden="false" customHeight="false" outlineLevel="0" collapsed="false">
      <c r="A62" s="41" t="s">
        <v>96</v>
      </c>
      <c r="C62" s="41" t="n">
        <v>874</v>
      </c>
      <c r="D62" s="48" t="n">
        <v>549</v>
      </c>
      <c r="E62" s="54"/>
      <c r="F62" s="17"/>
    </row>
    <row r="63" customFormat="false" ht="12.75" hidden="false" customHeight="false" outlineLevel="0" collapsed="false">
      <c r="A63" s="41" t="s">
        <v>97</v>
      </c>
      <c r="C63" s="41" t="n">
        <v>973</v>
      </c>
      <c r="D63" s="48" t="n">
        <v>469</v>
      </c>
      <c r="E63" s="54"/>
      <c r="F63" s="17"/>
    </row>
    <row r="64" customFormat="false" ht="12.75" hidden="false" customHeight="false" outlineLevel="0" collapsed="false">
      <c r="A64" s="41" t="s">
        <v>98</v>
      </c>
      <c r="C64" s="41" t="n">
        <v>877</v>
      </c>
      <c r="D64" s="48" t="n">
        <v>2833</v>
      </c>
      <c r="E64" s="54"/>
      <c r="F64" s="17"/>
    </row>
    <row r="65" customFormat="false" ht="12.75" hidden="false" customHeight="false" outlineLevel="0" collapsed="false">
      <c r="A65" s="41" t="s">
        <v>99</v>
      </c>
      <c r="C65" s="55" t="n">
        <v>829</v>
      </c>
      <c r="D65" s="48" t="n">
        <v>1630</v>
      </c>
      <c r="E65" s="54"/>
      <c r="F65" s="17"/>
    </row>
    <row r="66" customFormat="false" ht="12.75" hidden="false" customHeight="false" outlineLevel="0" collapsed="false">
      <c r="A66" s="41" t="s">
        <v>100</v>
      </c>
      <c r="B66" s="41" t="n">
        <v>360</v>
      </c>
      <c r="C66" s="55" t="n">
        <v>796</v>
      </c>
      <c r="D66" s="48" t="n">
        <v>883</v>
      </c>
      <c r="E66" s="54"/>
      <c r="F66" s="17"/>
    </row>
    <row r="67" customFormat="false" ht="12.75" hidden="false" customHeight="false" outlineLevel="0" collapsed="false">
      <c r="A67" s="41" t="s">
        <v>101</v>
      </c>
      <c r="C67" s="41" t="n">
        <v>732</v>
      </c>
      <c r="D67" s="48" t="n">
        <v>861</v>
      </c>
      <c r="E67" s="54"/>
      <c r="F67" s="17"/>
    </row>
    <row r="68" customFormat="false" ht="12.75" hidden="false" customHeight="false" outlineLevel="0" collapsed="false">
      <c r="A68" s="41" t="s">
        <v>102</v>
      </c>
      <c r="C68" s="41" t="n">
        <v>797</v>
      </c>
      <c r="D68" s="48" t="n">
        <v>237</v>
      </c>
      <c r="E68" s="54"/>
      <c r="F68" s="17"/>
    </row>
    <row r="69" customFormat="false" ht="12.75" hidden="false" customHeight="false" outlineLevel="0" collapsed="false">
      <c r="A69" s="41" t="s">
        <v>103</v>
      </c>
      <c r="C69" s="41" t="n">
        <v>315</v>
      </c>
      <c r="D69" s="48" t="n">
        <v>2741</v>
      </c>
      <c r="E69" s="54"/>
      <c r="F69" s="17"/>
    </row>
    <row r="70" customFormat="false" ht="12.75" hidden="false" customHeight="false" outlineLevel="0" collapsed="false">
      <c r="A70" s="41" t="s">
        <v>103</v>
      </c>
      <c r="C70" s="41" t="n">
        <v>394</v>
      </c>
      <c r="D70" s="48" t="n">
        <v>1250</v>
      </c>
      <c r="E70" s="54"/>
      <c r="F70" s="17"/>
    </row>
    <row r="71" customFormat="false" ht="12.75" hidden="false" customHeight="false" outlineLevel="0" collapsed="false">
      <c r="A71" s="41" t="s">
        <v>103</v>
      </c>
      <c r="C71" s="41" t="n">
        <v>396</v>
      </c>
      <c r="D71" s="48" t="n">
        <v>3627</v>
      </c>
      <c r="E71" s="54"/>
      <c r="F71" s="17"/>
    </row>
    <row r="72" customFormat="false" ht="12.75" hidden="false" customHeight="false" outlineLevel="0" collapsed="false">
      <c r="A72" s="41" t="s">
        <v>103</v>
      </c>
      <c r="C72" s="41" t="n">
        <v>598</v>
      </c>
      <c r="D72" s="48" t="n">
        <v>2538</v>
      </c>
      <c r="E72" s="54"/>
      <c r="F72" s="17"/>
    </row>
    <row r="73" customFormat="false" ht="12.75" hidden="false" customHeight="false" outlineLevel="0" collapsed="false">
      <c r="A73" s="41" t="s">
        <v>103</v>
      </c>
      <c r="C73" s="41" t="n">
        <v>697</v>
      </c>
      <c r="D73" s="48" t="n">
        <v>3243</v>
      </c>
      <c r="E73" s="54"/>
      <c r="F73" s="17"/>
    </row>
    <row r="74" customFormat="false" ht="12.75" hidden="false" customHeight="false" outlineLevel="0" collapsed="false">
      <c r="A74" s="41" t="s">
        <v>103</v>
      </c>
      <c r="C74" s="41" t="n">
        <v>779</v>
      </c>
      <c r="D74" s="48" t="n">
        <v>7416</v>
      </c>
      <c r="E74" s="54"/>
      <c r="F74" s="17"/>
    </row>
    <row r="75" customFormat="false" ht="12.75" hidden="false" customHeight="false" outlineLevel="0" collapsed="false">
      <c r="A75" s="41" t="s">
        <v>104</v>
      </c>
      <c r="C75" s="41" t="n">
        <v>765</v>
      </c>
      <c r="D75" s="48" t="n">
        <v>1164</v>
      </c>
      <c r="E75" s="54"/>
      <c r="F75" s="17"/>
    </row>
    <row r="76" customFormat="false" ht="12.75" hidden="false" customHeight="false" outlineLevel="0" collapsed="false">
      <c r="A76" s="41" t="s">
        <v>105</v>
      </c>
      <c r="B76" s="41" t="n">
        <v>509</v>
      </c>
      <c r="C76" s="41" t="n">
        <v>767</v>
      </c>
      <c r="D76" s="48" t="n">
        <v>390</v>
      </c>
      <c r="E76" s="54"/>
      <c r="F76" s="17"/>
    </row>
    <row r="77" customFormat="false" ht="12.75" hidden="false" customHeight="false" outlineLevel="0" collapsed="false">
      <c r="A77" s="41" t="s">
        <v>106</v>
      </c>
      <c r="C77" s="41" t="n">
        <v>773</v>
      </c>
      <c r="D77" s="48" t="n">
        <v>3431</v>
      </c>
      <c r="E77" s="54"/>
      <c r="F77" s="17"/>
    </row>
    <row r="78" customFormat="false" ht="12.75" hidden="false" customHeight="false" outlineLevel="0" collapsed="false">
      <c r="A78" s="41" t="s">
        <v>107</v>
      </c>
      <c r="C78" s="41" t="n">
        <v>364</v>
      </c>
      <c r="D78" s="48" t="n">
        <v>300</v>
      </c>
      <c r="E78" s="54"/>
      <c r="F78" s="17"/>
    </row>
    <row r="79" customFormat="false" ht="12.75" hidden="false" customHeight="false" outlineLevel="0" collapsed="false">
      <c r="A79" s="41" t="s">
        <v>108</v>
      </c>
      <c r="C79" s="41" t="n">
        <v>369</v>
      </c>
      <c r="D79" s="48" t="n">
        <v>286</v>
      </c>
      <c r="E79" s="54"/>
      <c r="F79" s="17"/>
    </row>
    <row r="80" customFormat="false" ht="12.75" hidden="false" customHeight="false" outlineLevel="0" collapsed="false">
      <c r="A80" s="41" t="s">
        <v>109</v>
      </c>
      <c r="C80" s="41" t="n">
        <v>365</v>
      </c>
      <c r="D80" s="48" t="n">
        <v>720</v>
      </c>
      <c r="E80" s="54"/>
      <c r="F80" s="17"/>
    </row>
    <row r="81" customFormat="false" ht="12.75" hidden="false" customHeight="false" outlineLevel="0" collapsed="false">
      <c r="A81" s="41" t="s">
        <v>110</v>
      </c>
      <c r="C81" s="41" t="n">
        <v>384</v>
      </c>
      <c r="D81" s="48" t="n">
        <f aca="false">107+19</f>
        <v>126</v>
      </c>
      <c r="E81" s="54"/>
      <c r="F81" s="17"/>
    </row>
    <row r="82" customFormat="false" ht="12.75" hidden="false" customHeight="false" outlineLevel="0" collapsed="false">
      <c r="A82" s="41" t="s">
        <v>111</v>
      </c>
      <c r="C82" s="56" t="n">
        <v>427</v>
      </c>
      <c r="D82" s="48" t="n">
        <v>3401</v>
      </c>
      <c r="E82" s="54"/>
      <c r="F82" s="17"/>
    </row>
    <row r="83" customFormat="false" ht="12.75" hidden="false" customHeight="false" outlineLevel="0" collapsed="false">
      <c r="A83" s="41" t="s">
        <v>112</v>
      </c>
      <c r="C83" s="41" t="n">
        <v>395</v>
      </c>
      <c r="D83" s="48" t="n">
        <v>588</v>
      </c>
      <c r="E83" s="54"/>
      <c r="F83" s="17"/>
    </row>
    <row r="84" customFormat="false" ht="12.75" hidden="false" customHeight="false" outlineLevel="0" collapsed="false">
      <c r="A84" s="41" t="s">
        <v>113</v>
      </c>
      <c r="C84" s="41" t="n">
        <v>493</v>
      </c>
      <c r="D84" s="48" t="n">
        <v>3308</v>
      </c>
      <c r="E84" s="54"/>
      <c r="F84" s="17"/>
    </row>
    <row r="85" customFormat="false" ht="12.75" hidden="false" customHeight="false" outlineLevel="0" collapsed="false">
      <c r="A85" s="41" t="s">
        <v>114</v>
      </c>
      <c r="C85" s="41" t="n">
        <v>538</v>
      </c>
      <c r="D85" s="48" t="n">
        <v>220</v>
      </c>
      <c r="E85" s="54"/>
      <c r="F85" s="17"/>
    </row>
    <row r="86" customFormat="false" ht="12.75" hidden="false" customHeight="false" outlineLevel="0" collapsed="false">
      <c r="A86" s="41" t="s">
        <v>115</v>
      </c>
      <c r="C86" s="41" t="n">
        <v>748</v>
      </c>
      <c r="D86" s="48" t="n">
        <v>120</v>
      </c>
      <c r="E86" s="54"/>
      <c r="F86" s="17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A88" s="41" t="s">
        <v>116</v>
      </c>
      <c r="D88" s="48" t="n">
        <f aca="false">SUM(D47:D87)</f>
        <v>65705</v>
      </c>
      <c r="E8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0.42"/>
    <col collapsed="false" customWidth="true" hidden="false" outlineLevel="0" max="2" min="2" style="41" width="5.13"/>
    <col collapsed="false" customWidth="true" hidden="false" outlineLevel="0" max="3" min="3" style="41" width="8.7"/>
    <col collapsed="false" customWidth="true" hidden="false" outlineLevel="0" max="4" min="4" style="17" width="10.85"/>
    <col collapsed="false" customWidth="true" hidden="false" outlineLevel="0" max="5" min="5" style="41" width="8.7"/>
    <col collapsed="false" customWidth="false" hidden="false" outlineLevel="0" max="7" min="6" style="41" width="9.14"/>
    <col collapsed="false" customWidth="true" hidden="false" outlineLevel="0" max="8" min="8" style="41" width="12.28"/>
    <col collapsed="false" customWidth="false" hidden="false" outlineLevel="0" max="257" min="9" style="41" width="9.14"/>
  </cols>
  <sheetData>
    <row r="1" customFormat="false" ht="12.75" hidden="false" customHeight="false" outlineLevel="0" collapsed="false">
      <c r="A1" s="41" t="s">
        <v>55</v>
      </c>
    </row>
    <row r="2" customFormat="false" ht="12.75" hidden="false" customHeight="false" outlineLevel="0" collapsed="false">
      <c r="A2" s="41" t="s">
        <v>63</v>
      </c>
    </row>
    <row r="3" customFormat="false" ht="12.75" hidden="false" customHeight="false" outlineLevel="0" collapsed="false">
      <c r="A3" s="42" t="s">
        <v>117</v>
      </c>
    </row>
    <row r="4" customFormat="false" ht="12.75" hidden="false" customHeight="false" outlineLevel="0" collapsed="false">
      <c r="A4" s="43" t="s">
        <v>1</v>
      </c>
    </row>
    <row r="7" customFormat="false" ht="12.75" hidden="false" customHeight="false" outlineLevel="0" collapsed="false">
      <c r="A7" s="41" t="s">
        <v>65</v>
      </c>
      <c r="H7" s="44"/>
      <c r="I7" s="44"/>
    </row>
    <row r="8" customFormat="false" ht="12.75" hidden="false" customHeight="false" outlineLevel="0" collapsed="false">
      <c r="G8" s="44"/>
      <c r="H8" s="44"/>
      <c r="I8" s="44"/>
    </row>
    <row r="9" customFormat="false" ht="12.75" hidden="false" customHeight="false" outlineLevel="0" collapsed="false">
      <c r="A9" s="41" t="s">
        <v>66</v>
      </c>
      <c r="D9" s="46" t="n">
        <f aca="false">10216+1104</f>
        <v>11320</v>
      </c>
      <c r="G9" s="17"/>
      <c r="H9" s="44"/>
      <c r="I9" s="44"/>
    </row>
    <row r="10" customFormat="false" ht="12.75" hidden="false" customHeight="false" outlineLevel="0" collapsed="false">
      <c r="A10" s="41" t="s">
        <v>67</v>
      </c>
      <c r="D10" s="48"/>
      <c r="G10" s="17"/>
      <c r="H10" s="45"/>
      <c r="I10" s="44"/>
    </row>
    <row r="11" customFormat="false" ht="12.75" hidden="false" customHeight="false" outlineLevel="0" collapsed="false">
      <c r="A11" s="41" t="s">
        <v>68</v>
      </c>
      <c r="D11" s="48"/>
      <c r="G11" s="17"/>
      <c r="H11" s="44"/>
      <c r="I11" s="47"/>
    </row>
    <row r="12" customFormat="false" ht="12.75" hidden="false" customHeight="false" outlineLevel="0" collapsed="false">
      <c r="A12" s="41" t="s">
        <v>69</v>
      </c>
      <c r="D12" s="48"/>
      <c r="G12" s="17"/>
      <c r="H12" s="44"/>
      <c r="I12" s="47"/>
    </row>
    <row r="13" customFormat="false" ht="12.75" hidden="false" customHeight="false" outlineLevel="0" collapsed="false">
      <c r="A13" s="41" t="s">
        <v>70</v>
      </c>
      <c r="D13" s="48"/>
      <c r="G13" s="17"/>
      <c r="H13" s="44"/>
      <c r="I13" s="47"/>
    </row>
    <row r="14" customFormat="false" ht="12.75" hidden="false" customHeight="false" outlineLevel="0" collapsed="false">
      <c r="A14" s="41" t="s">
        <v>71</v>
      </c>
      <c r="D14" s="46" t="n">
        <v>3</v>
      </c>
      <c r="G14" s="17"/>
      <c r="H14" s="44"/>
      <c r="I14" s="44"/>
    </row>
    <row r="15" customFormat="false" ht="12.75" hidden="false" customHeight="false" outlineLevel="0" collapsed="false">
      <c r="A15" s="41" t="s">
        <v>72</v>
      </c>
      <c r="D15" s="48"/>
      <c r="G15" s="17"/>
      <c r="H15" s="44"/>
      <c r="I15" s="47"/>
    </row>
    <row r="16" customFormat="false" ht="12.75" hidden="false" customHeight="false" outlineLevel="0" collapsed="false">
      <c r="A16" s="41" t="s">
        <v>73</v>
      </c>
      <c r="D16" s="48"/>
      <c r="G16" s="17"/>
      <c r="H16" s="44"/>
      <c r="I16" s="44"/>
    </row>
    <row r="17" customFormat="false" ht="12.75" hidden="false" customHeight="false" outlineLevel="0" collapsed="false">
      <c r="A17" s="41" t="s">
        <v>74</v>
      </c>
      <c r="D17" s="48"/>
      <c r="G17" s="17"/>
      <c r="H17" s="44"/>
      <c r="I17" s="47"/>
    </row>
    <row r="18" customFormat="false" ht="12.75" hidden="false" customHeight="false" outlineLevel="0" collapsed="false">
      <c r="A18" s="41" t="s">
        <v>75</v>
      </c>
      <c r="D18" s="46" t="n">
        <v>3700</v>
      </c>
      <c r="G18" s="17"/>
      <c r="H18" s="44"/>
      <c r="I18" s="44"/>
    </row>
    <row r="19" customFormat="false" ht="12.75" hidden="false" customHeight="false" outlineLevel="0" collapsed="false">
      <c r="A19" s="41" t="s">
        <v>76</v>
      </c>
      <c r="D19" s="46" t="n">
        <v>8694</v>
      </c>
      <c r="G19" s="17"/>
      <c r="H19" s="44"/>
      <c r="I19" s="44"/>
    </row>
    <row r="20" customFormat="false" ht="12.75" hidden="false" customHeight="false" outlineLevel="0" collapsed="false">
      <c r="A20" s="41" t="s">
        <v>77</v>
      </c>
      <c r="D20" s="46" t="n">
        <f aca="false">2555+61</f>
        <v>2616</v>
      </c>
      <c r="E20" s="48" t="n">
        <f aca="false">SUM(D9:D20)</f>
        <v>26333</v>
      </c>
      <c r="G20" s="17"/>
      <c r="H20" s="44"/>
      <c r="I20" s="44"/>
    </row>
    <row r="21" customFormat="false" ht="12.75" hidden="false" customHeight="false" outlineLevel="0" collapsed="false">
      <c r="D21" s="48"/>
      <c r="G21" s="17"/>
      <c r="H21" s="44"/>
      <c r="I21" s="44"/>
    </row>
    <row r="22" customFormat="false" ht="12.75" hidden="false" customHeight="false" outlineLevel="0" collapsed="false">
      <c r="D22" s="48"/>
      <c r="G22" s="17"/>
    </row>
    <row r="23" customFormat="false" ht="12.75" hidden="false" customHeight="false" outlineLevel="0" collapsed="false">
      <c r="A23" s="41" t="s">
        <v>78</v>
      </c>
      <c r="D23" s="48"/>
      <c r="G23" s="17"/>
    </row>
    <row r="24" customFormat="false" ht="12.75" hidden="false" customHeight="false" outlineLevel="0" collapsed="false">
      <c r="D24" s="48"/>
      <c r="G24" s="17"/>
    </row>
    <row r="25" customFormat="false" ht="12.75" hidden="false" customHeight="false" outlineLevel="0" collapsed="false">
      <c r="A25" s="41" t="s">
        <v>66</v>
      </c>
      <c r="D25" s="46" t="n">
        <f aca="false">37263+1769</f>
        <v>39032</v>
      </c>
      <c r="G25" s="17"/>
    </row>
    <row r="26" customFormat="false" ht="12.75" hidden="false" customHeight="false" outlineLevel="0" collapsed="false">
      <c r="A26" s="41" t="s">
        <v>67</v>
      </c>
      <c r="D26" s="48"/>
      <c r="G26" s="17"/>
    </row>
    <row r="27" customFormat="false" ht="12.75" hidden="false" customHeight="false" outlineLevel="0" collapsed="false">
      <c r="A27" s="41" t="s">
        <v>68</v>
      </c>
      <c r="D27" s="48"/>
      <c r="G27" s="17"/>
    </row>
    <row r="28" customFormat="false" ht="12.75" hidden="false" customHeight="false" outlineLevel="0" collapsed="false">
      <c r="A28" s="41" t="s">
        <v>73</v>
      </c>
      <c r="D28" s="48"/>
      <c r="G28" s="17"/>
    </row>
    <row r="29" customFormat="false" ht="12.75" hidden="false" customHeight="false" outlineLevel="0" collapsed="false">
      <c r="A29" s="41" t="s">
        <v>77</v>
      </c>
      <c r="D29" s="46" t="n">
        <v>23</v>
      </c>
      <c r="E29" s="49" t="n">
        <f aca="false">SUM(D25:D29)</f>
        <v>39055</v>
      </c>
      <c r="F29" s="57"/>
      <c r="G29" s="17"/>
    </row>
    <row r="30" customFormat="false" ht="12.75" hidden="false" customHeight="false" outlineLevel="0" collapsed="false">
      <c r="D30" s="48"/>
      <c r="G30" s="44"/>
    </row>
    <row r="31" customFormat="false" ht="12.75" hidden="false" customHeight="false" outlineLevel="0" collapsed="false">
      <c r="A31" s="41" t="s">
        <v>79</v>
      </c>
      <c r="D31" s="48" t="n">
        <f aca="false">+E29+E20</f>
        <v>65388</v>
      </c>
    </row>
    <row r="32" customFormat="false" ht="12.75" hidden="false" customHeight="false" outlineLevel="0" collapsed="false">
      <c r="D32" s="50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A40" s="41" t="s">
        <v>55</v>
      </c>
    </row>
    <row r="41" customFormat="false" ht="12.75" hidden="false" customHeight="false" outlineLevel="0" collapsed="false">
      <c r="A41" s="41" t="s">
        <v>80</v>
      </c>
    </row>
    <row r="42" customFormat="false" ht="12.75" hidden="false" customHeight="false" outlineLevel="0" collapsed="false">
      <c r="A42" s="42" t="str">
        <f aca="false">A3</f>
        <v>As of 08/31/2009</v>
      </c>
    </row>
    <row r="43" customFormat="false" ht="12.75" hidden="false" customHeight="false" outlineLevel="0" collapsed="false">
      <c r="A43" s="43" t="s">
        <v>1</v>
      </c>
    </row>
    <row r="44" customFormat="false" ht="12.75" hidden="false" customHeight="false" outlineLevel="0" collapsed="false">
      <c r="C44" s="52"/>
      <c r="D44" s="53" t="s">
        <v>81</v>
      </c>
    </row>
    <row r="45" customFormat="false" ht="12.75" hidden="false" customHeight="false" outlineLevel="0" collapsed="false">
      <c r="A45" s="41" t="s">
        <v>82</v>
      </c>
      <c r="C45" s="52" t="s">
        <v>83</v>
      </c>
      <c r="D45" s="53" t="s">
        <v>84</v>
      </c>
    </row>
    <row r="47" customFormat="false" ht="12.75" hidden="false" customHeight="false" outlineLevel="0" collapsed="false">
      <c r="A47" s="41" t="s">
        <v>85</v>
      </c>
      <c r="B47" s="41" t="n">
        <v>509</v>
      </c>
      <c r="C47" s="41" t="n">
        <v>896</v>
      </c>
      <c r="D47" s="48" t="n">
        <v>212</v>
      </c>
      <c r="E47" s="54"/>
      <c r="F47" s="17"/>
    </row>
    <row r="48" customFormat="false" ht="12.75" hidden="false" customHeight="false" outlineLevel="0" collapsed="false">
      <c r="A48" s="41" t="s">
        <v>86</v>
      </c>
      <c r="C48" s="41" t="n">
        <v>377</v>
      </c>
      <c r="D48" s="48" t="n">
        <v>86</v>
      </c>
      <c r="E48" s="54"/>
      <c r="F48" s="17"/>
    </row>
    <row r="49" customFormat="false" ht="12.75" hidden="false" customHeight="false" outlineLevel="0" collapsed="false">
      <c r="A49" s="41" t="s">
        <v>87</v>
      </c>
      <c r="C49" s="41" t="n">
        <v>882</v>
      </c>
      <c r="D49" s="48" t="n">
        <v>3614</v>
      </c>
      <c r="E49" s="54"/>
      <c r="F49" s="17"/>
    </row>
    <row r="50" customFormat="false" ht="12.75" hidden="false" customHeight="false" outlineLevel="0" collapsed="false">
      <c r="A50" s="41" t="s">
        <v>88</v>
      </c>
      <c r="C50" s="41" t="n">
        <v>854</v>
      </c>
      <c r="D50" s="48" t="n">
        <v>1085</v>
      </c>
      <c r="E50" s="54"/>
      <c r="F50" s="17"/>
    </row>
    <row r="51" customFormat="false" ht="12.75" hidden="false" customHeight="false" outlineLevel="0" collapsed="false">
      <c r="A51" s="41" t="s">
        <v>89</v>
      </c>
      <c r="C51" s="41" t="n">
        <v>848</v>
      </c>
      <c r="D51" s="48" t="n">
        <v>824</v>
      </c>
      <c r="E51" s="54"/>
      <c r="F51" s="17"/>
    </row>
    <row r="52" customFormat="false" ht="12.75" hidden="false" customHeight="false" outlineLevel="0" collapsed="false">
      <c r="A52" s="41" t="s">
        <v>90</v>
      </c>
      <c r="C52" s="41" t="n">
        <v>894</v>
      </c>
      <c r="D52" s="48" t="n">
        <v>764</v>
      </c>
      <c r="E52" s="54"/>
      <c r="F52" s="17"/>
    </row>
    <row r="53" customFormat="false" ht="12.75" hidden="false" customHeight="false" outlineLevel="0" collapsed="false">
      <c r="A53" s="41" t="s">
        <v>91</v>
      </c>
      <c r="C53" s="55" t="n">
        <v>932</v>
      </c>
      <c r="D53" s="48" t="n">
        <v>1982</v>
      </c>
      <c r="E53" s="54"/>
      <c r="F53" s="17"/>
    </row>
    <row r="54" customFormat="false" ht="12.75" hidden="false" customHeight="false" outlineLevel="0" collapsed="false">
      <c r="A54" s="41" t="s">
        <v>92</v>
      </c>
      <c r="C54" s="41" t="n">
        <v>875</v>
      </c>
      <c r="D54" s="48" t="n">
        <v>221</v>
      </c>
      <c r="E54" s="54"/>
      <c r="F54" s="17"/>
    </row>
    <row r="55" customFormat="false" ht="12.75" hidden="false" customHeight="false" outlineLevel="0" collapsed="false">
      <c r="A55" s="41" t="s">
        <v>93</v>
      </c>
      <c r="C55" s="41" t="n">
        <v>786</v>
      </c>
      <c r="D55" s="48" t="n">
        <v>2860</v>
      </c>
      <c r="E55" s="54"/>
      <c r="F55" s="17"/>
    </row>
    <row r="56" customFormat="false" ht="12.75" hidden="false" customHeight="false" outlineLevel="0" collapsed="false">
      <c r="A56" s="41" t="s">
        <v>93</v>
      </c>
      <c r="C56" s="41" t="n">
        <v>788</v>
      </c>
      <c r="D56" s="48" t="n">
        <v>709</v>
      </c>
      <c r="E56" s="54"/>
      <c r="F56" s="17"/>
    </row>
    <row r="57" customFormat="false" ht="12.75" hidden="false" customHeight="false" outlineLevel="0" collapsed="false">
      <c r="A57" s="41" t="s">
        <v>94</v>
      </c>
      <c r="C57" s="41" t="n">
        <v>888</v>
      </c>
      <c r="D57" s="48" t="n">
        <v>1213</v>
      </c>
      <c r="E57" s="54"/>
      <c r="F57" s="17"/>
    </row>
    <row r="58" customFormat="false" ht="12.75" hidden="false" customHeight="false" outlineLevel="0" collapsed="false">
      <c r="A58" s="41" t="s">
        <v>94</v>
      </c>
      <c r="C58" s="41" t="n">
        <v>836</v>
      </c>
      <c r="D58" s="48" t="n">
        <v>732</v>
      </c>
      <c r="E58" s="54"/>
      <c r="F58" s="17"/>
    </row>
    <row r="59" customFormat="false" ht="12.75" hidden="false" customHeight="false" outlineLevel="0" collapsed="false">
      <c r="A59" s="41" t="s">
        <v>94</v>
      </c>
      <c r="C59" s="55" t="n">
        <v>837</v>
      </c>
      <c r="D59" s="48" t="n">
        <v>3761</v>
      </c>
      <c r="E59" s="54"/>
      <c r="F59" s="17"/>
    </row>
    <row r="60" customFormat="false" ht="12.75" hidden="false" customHeight="false" outlineLevel="0" collapsed="false">
      <c r="A60" s="41" t="s">
        <v>94</v>
      </c>
      <c r="C60" s="41" t="n">
        <v>839</v>
      </c>
      <c r="D60" s="48" t="n">
        <v>1541</v>
      </c>
      <c r="E60" s="54"/>
      <c r="F60" s="17"/>
    </row>
    <row r="61" customFormat="false" ht="12.75" hidden="false" customHeight="false" outlineLevel="0" collapsed="false">
      <c r="A61" s="41" t="s">
        <v>95</v>
      </c>
      <c r="C61" s="55" t="n">
        <v>865</v>
      </c>
      <c r="D61" s="48" t="n">
        <v>3702</v>
      </c>
      <c r="E61" s="54"/>
      <c r="F61" s="17"/>
    </row>
    <row r="62" customFormat="false" ht="12.75" hidden="false" customHeight="false" outlineLevel="0" collapsed="false">
      <c r="A62" s="41" t="s">
        <v>96</v>
      </c>
      <c r="C62" s="41" t="n">
        <v>874</v>
      </c>
      <c r="D62" s="48" t="n">
        <v>549</v>
      </c>
      <c r="E62" s="54"/>
      <c r="F62" s="17"/>
    </row>
    <row r="63" customFormat="false" ht="12.75" hidden="false" customHeight="false" outlineLevel="0" collapsed="false">
      <c r="A63" s="41" t="s">
        <v>97</v>
      </c>
      <c r="C63" s="41" t="n">
        <v>973</v>
      </c>
      <c r="D63" s="48" t="n">
        <v>468</v>
      </c>
      <c r="E63" s="54"/>
      <c r="F63" s="17"/>
    </row>
    <row r="64" customFormat="false" ht="12.75" hidden="false" customHeight="false" outlineLevel="0" collapsed="false">
      <c r="A64" s="41" t="s">
        <v>98</v>
      </c>
      <c r="C64" s="41" t="n">
        <v>877</v>
      </c>
      <c r="D64" s="48" t="n">
        <v>2834</v>
      </c>
      <c r="E64" s="54"/>
      <c r="F64" s="17"/>
    </row>
    <row r="65" customFormat="false" ht="12.75" hidden="false" customHeight="false" outlineLevel="0" collapsed="false">
      <c r="A65" s="41" t="s">
        <v>99</v>
      </c>
      <c r="C65" s="55" t="n">
        <v>829</v>
      </c>
      <c r="D65" s="48" t="n">
        <v>1620</v>
      </c>
      <c r="E65" s="54"/>
      <c r="F65" s="17"/>
    </row>
    <row r="66" customFormat="false" ht="12.75" hidden="false" customHeight="false" outlineLevel="0" collapsed="false">
      <c r="A66" s="41" t="s">
        <v>100</v>
      </c>
      <c r="B66" s="41" t="n">
        <v>360</v>
      </c>
      <c r="C66" s="55" t="n">
        <v>796</v>
      </c>
      <c r="D66" s="48" t="n">
        <v>883</v>
      </c>
      <c r="E66" s="54"/>
      <c r="F66" s="17"/>
    </row>
    <row r="67" customFormat="false" ht="12.75" hidden="false" customHeight="false" outlineLevel="0" collapsed="false">
      <c r="A67" s="41" t="s">
        <v>101</v>
      </c>
      <c r="C67" s="41" t="n">
        <v>732</v>
      </c>
      <c r="D67" s="48" t="n">
        <v>863</v>
      </c>
      <c r="E67" s="54"/>
      <c r="F67" s="17"/>
    </row>
    <row r="68" customFormat="false" ht="12.75" hidden="false" customHeight="false" outlineLevel="0" collapsed="false">
      <c r="A68" s="41" t="s">
        <v>102</v>
      </c>
      <c r="C68" s="41" t="n">
        <v>797</v>
      </c>
      <c r="D68" s="48" t="n">
        <v>238</v>
      </c>
      <c r="E68" s="54"/>
      <c r="F68" s="17"/>
    </row>
    <row r="69" customFormat="false" ht="12.75" hidden="false" customHeight="false" outlineLevel="0" collapsed="false">
      <c r="A69" s="41" t="s">
        <v>103</v>
      </c>
      <c r="C69" s="41" t="n">
        <v>315</v>
      </c>
      <c r="D69" s="48" t="n">
        <v>2717</v>
      </c>
      <c r="E69" s="54"/>
      <c r="F69" s="17"/>
    </row>
    <row r="70" customFormat="false" ht="12.75" hidden="false" customHeight="false" outlineLevel="0" collapsed="false">
      <c r="A70" s="41" t="s">
        <v>103</v>
      </c>
      <c r="C70" s="41" t="n">
        <v>394</v>
      </c>
      <c r="D70" s="48" t="n">
        <v>1238</v>
      </c>
      <c r="E70" s="54"/>
      <c r="F70" s="17"/>
    </row>
    <row r="71" customFormat="false" ht="12.75" hidden="false" customHeight="false" outlineLevel="0" collapsed="false">
      <c r="A71" s="41" t="s">
        <v>103</v>
      </c>
      <c r="C71" s="41" t="n">
        <v>396</v>
      </c>
      <c r="D71" s="48" t="n">
        <v>3602</v>
      </c>
      <c r="E71" s="54"/>
      <c r="F71" s="17"/>
    </row>
    <row r="72" customFormat="false" ht="12.75" hidden="false" customHeight="false" outlineLevel="0" collapsed="false">
      <c r="A72" s="41" t="s">
        <v>103</v>
      </c>
      <c r="C72" s="41" t="n">
        <v>598</v>
      </c>
      <c r="D72" s="48" t="n">
        <v>2498</v>
      </c>
      <c r="E72" s="54"/>
      <c r="F72" s="17"/>
    </row>
    <row r="73" customFormat="false" ht="12.75" hidden="false" customHeight="false" outlineLevel="0" collapsed="false">
      <c r="A73" s="41" t="s">
        <v>103</v>
      </c>
      <c r="C73" s="41" t="n">
        <v>697</v>
      </c>
      <c r="D73" s="48" t="n">
        <v>3192</v>
      </c>
      <c r="E73" s="54"/>
      <c r="F73" s="17"/>
    </row>
    <row r="74" customFormat="false" ht="12.75" hidden="false" customHeight="false" outlineLevel="0" collapsed="false">
      <c r="A74" s="41" t="s">
        <v>103</v>
      </c>
      <c r="C74" s="41" t="n">
        <v>779</v>
      </c>
      <c r="D74" s="48" t="n">
        <v>7362</v>
      </c>
      <c r="E74" s="54"/>
      <c r="F74" s="17"/>
    </row>
    <row r="75" customFormat="false" ht="12.75" hidden="false" customHeight="false" outlineLevel="0" collapsed="false">
      <c r="A75" s="41" t="s">
        <v>104</v>
      </c>
      <c r="C75" s="41" t="n">
        <v>765</v>
      </c>
      <c r="D75" s="48" t="n">
        <v>1161</v>
      </c>
      <c r="E75" s="54"/>
      <c r="F75" s="17"/>
    </row>
    <row r="76" customFormat="false" ht="12.75" hidden="false" customHeight="false" outlineLevel="0" collapsed="false">
      <c r="A76" s="41" t="s">
        <v>105</v>
      </c>
      <c r="B76" s="41" t="n">
        <v>509</v>
      </c>
      <c r="C76" s="41" t="n">
        <v>767</v>
      </c>
      <c r="D76" s="48" t="n">
        <v>391</v>
      </c>
      <c r="E76" s="54"/>
      <c r="F76" s="17"/>
    </row>
    <row r="77" customFormat="false" ht="12.75" hidden="false" customHeight="false" outlineLevel="0" collapsed="false">
      <c r="A77" s="41" t="s">
        <v>106</v>
      </c>
      <c r="C77" s="41" t="n">
        <v>773</v>
      </c>
      <c r="D77" s="48" t="n">
        <v>3416</v>
      </c>
      <c r="E77" s="54"/>
      <c r="F77" s="17"/>
    </row>
    <row r="78" customFormat="false" ht="12.75" hidden="false" customHeight="false" outlineLevel="0" collapsed="false">
      <c r="A78" s="41" t="s">
        <v>107</v>
      </c>
      <c r="C78" s="41" t="n">
        <v>364</v>
      </c>
      <c r="D78" s="48" t="n">
        <v>299</v>
      </c>
      <c r="E78" s="54"/>
      <c r="F78" s="17"/>
    </row>
    <row r="79" customFormat="false" ht="12.75" hidden="false" customHeight="false" outlineLevel="0" collapsed="false">
      <c r="A79" s="41" t="s">
        <v>108</v>
      </c>
      <c r="C79" s="41" t="n">
        <v>369</v>
      </c>
      <c r="D79" s="48" t="n">
        <v>284</v>
      </c>
      <c r="E79" s="54"/>
      <c r="F79" s="17"/>
    </row>
    <row r="80" customFormat="false" ht="12.75" hidden="false" customHeight="false" outlineLevel="0" collapsed="false">
      <c r="A80" s="41" t="s">
        <v>109</v>
      </c>
      <c r="C80" s="41" t="n">
        <v>365</v>
      </c>
      <c r="D80" s="48" t="n">
        <v>710</v>
      </c>
      <c r="E80" s="54"/>
      <c r="F80" s="17"/>
    </row>
    <row r="81" customFormat="false" ht="12.75" hidden="false" customHeight="false" outlineLevel="0" collapsed="false">
      <c r="A81" s="41" t="s">
        <v>110</v>
      </c>
      <c r="C81" s="41" t="n">
        <v>384</v>
      </c>
      <c r="D81" s="48" t="n">
        <f aca="false">107+18</f>
        <v>125</v>
      </c>
      <c r="E81" s="54"/>
      <c r="F81" s="17"/>
    </row>
    <row r="82" customFormat="false" ht="12.75" hidden="false" customHeight="false" outlineLevel="0" collapsed="false">
      <c r="A82" s="41" t="s">
        <v>111</v>
      </c>
      <c r="C82" s="56" t="n">
        <v>427</v>
      </c>
      <c r="D82" s="48" t="n">
        <v>3402</v>
      </c>
      <c r="E82" s="54"/>
      <c r="F82" s="17"/>
    </row>
    <row r="83" customFormat="false" ht="12.75" hidden="false" customHeight="false" outlineLevel="0" collapsed="false">
      <c r="A83" s="41" t="s">
        <v>112</v>
      </c>
      <c r="C83" s="41" t="n">
        <v>395</v>
      </c>
      <c r="D83" s="48" t="n">
        <v>588</v>
      </c>
      <c r="E83" s="54"/>
      <c r="F83" s="17"/>
    </row>
    <row r="84" customFormat="false" ht="12.75" hidden="false" customHeight="false" outlineLevel="0" collapsed="false">
      <c r="A84" s="41" t="s">
        <v>113</v>
      </c>
      <c r="C84" s="41" t="n">
        <v>493</v>
      </c>
      <c r="D84" s="48" t="n">
        <v>3306</v>
      </c>
      <c r="E84" s="54"/>
      <c r="F84" s="17"/>
    </row>
    <row r="85" customFormat="false" ht="12.75" hidden="false" customHeight="false" outlineLevel="0" collapsed="false">
      <c r="A85" s="41" t="s">
        <v>114</v>
      </c>
      <c r="C85" s="41" t="n">
        <v>538</v>
      </c>
      <c r="D85" s="48" t="n">
        <v>217</v>
      </c>
      <c r="E85" s="54"/>
      <c r="F85" s="17"/>
    </row>
    <row r="86" customFormat="false" ht="12.75" hidden="false" customHeight="false" outlineLevel="0" collapsed="false">
      <c r="A86" s="41" t="s">
        <v>115</v>
      </c>
      <c r="C86" s="41" t="n">
        <v>748</v>
      </c>
      <c r="D86" s="48" t="n">
        <v>119</v>
      </c>
      <c r="E86" s="54"/>
      <c r="F86" s="17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A88" s="41" t="s">
        <v>116</v>
      </c>
      <c r="D88" s="48" t="n">
        <f aca="false">SUM(D47:D87)</f>
        <v>65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0.42"/>
    <col collapsed="false" customWidth="true" hidden="false" outlineLevel="0" max="2" min="2" style="41" width="5.13"/>
    <col collapsed="false" customWidth="true" hidden="false" outlineLevel="0" max="3" min="3" style="41" width="8.7"/>
    <col collapsed="false" customWidth="true" hidden="false" outlineLevel="0" max="4" min="4" style="17" width="8.7"/>
    <col collapsed="false" customWidth="true" hidden="false" outlineLevel="0" max="5" min="5" style="41" width="8.7"/>
    <col collapsed="false" customWidth="false" hidden="false" outlineLevel="0" max="7" min="6" style="41" width="9.14"/>
    <col collapsed="false" customWidth="true" hidden="false" outlineLevel="0" max="8" min="8" style="41" width="12.28"/>
    <col collapsed="false" customWidth="false" hidden="false" outlineLevel="0" max="257" min="9" style="41" width="9.14"/>
  </cols>
  <sheetData>
    <row r="1" customFormat="false" ht="12.75" hidden="false" customHeight="false" outlineLevel="0" collapsed="false">
      <c r="A1" s="41" t="s">
        <v>55</v>
      </c>
    </row>
    <row r="2" customFormat="false" ht="12.75" hidden="false" customHeight="false" outlineLevel="0" collapsed="false">
      <c r="A2" s="41" t="s">
        <v>63</v>
      </c>
    </row>
    <row r="3" customFormat="false" ht="12.75" hidden="false" customHeight="false" outlineLevel="0" collapsed="false">
      <c r="A3" s="42" t="s">
        <v>118</v>
      </c>
    </row>
    <row r="4" customFormat="false" ht="12.75" hidden="false" customHeight="false" outlineLevel="0" collapsed="false">
      <c r="A4" s="43" t="s">
        <v>1</v>
      </c>
    </row>
    <row r="6" customFormat="false" ht="12.75" hidden="false" customHeight="false" outlineLevel="0" collapsed="false">
      <c r="H6" s="44"/>
      <c r="I6" s="44"/>
    </row>
    <row r="7" customFormat="false" ht="12.75" hidden="false" customHeight="false" outlineLevel="0" collapsed="false">
      <c r="A7" s="41" t="s">
        <v>65</v>
      </c>
      <c r="H7" s="44"/>
      <c r="I7" s="44"/>
    </row>
    <row r="8" customFormat="false" ht="12.75" hidden="false" customHeight="false" outlineLevel="0" collapsed="false">
      <c r="H8" s="44"/>
      <c r="I8" s="44"/>
    </row>
    <row r="9" customFormat="false" ht="12.75" hidden="false" customHeight="false" outlineLevel="0" collapsed="false">
      <c r="A9" s="41" t="s">
        <v>66</v>
      </c>
      <c r="D9" s="46" t="n">
        <f aca="false">10143+1105</f>
        <v>11248</v>
      </c>
      <c r="H9" s="45"/>
      <c r="I9" s="44"/>
    </row>
    <row r="10" customFormat="false" ht="12.75" hidden="false" customHeight="false" outlineLevel="0" collapsed="false">
      <c r="A10" s="41" t="s">
        <v>67</v>
      </c>
      <c r="D10" s="48"/>
      <c r="H10" s="44"/>
      <c r="I10" s="47"/>
    </row>
    <row r="11" customFormat="false" ht="12.75" hidden="false" customHeight="false" outlineLevel="0" collapsed="false">
      <c r="A11" s="41" t="s">
        <v>68</v>
      </c>
      <c r="D11" s="48"/>
      <c r="H11" s="44"/>
      <c r="I11" s="47"/>
    </row>
    <row r="12" customFormat="false" ht="12.75" hidden="false" customHeight="false" outlineLevel="0" collapsed="false">
      <c r="A12" s="41" t="s">
        <v>69</v>
      </c>
      <c r="D12" s="48"/>
      <c r="H12" s="44"/>
      <c r="I12" s="47"/>
    </row>
    <row r="13" customFormat="false" ht="12.75" hidden="false" customHeight="false" outlineLevel="0" collapsed="false">
      <c r="A13" s="41" t="s">
        <v>70</v>
      </c>
      <c r="D13" s="48"/>
      <c r="H13" s="44"/>
      <c r="I13" s="44"/>
    </row>
    <row r="14" customFormat="false" ht="12.75" hidden="false" customHeight="false" outlineLevel="0" collapsed="false">
      <c r="A14" s="41" t="s">
        <v>71</v>
      </c>
      <c r="D14" s="46" t="n">
        <v>3</v>
      </c>
      <c r="H14" s="44"/>
      <c r="I14" s="47"/>
    </row>
    <row r="15" customFormat="false" ht="12.75" hidden="false" customHeight="false" outlineLevel="0" collapsed="false">
      <c r="A15" s="41" t="s">
        <v>72</v>
      </c>
      <c r="D15" s="48"/>
      <c r="H15" s="44"/>
      <c r="I15" s="44"/>
    </row>
    <row r="16" customFormat="false" ht="12.75" hidden="false" customHeight="false" outlineLevel="0" collapsed="false">
      <c r="A16" s="41" t="s">
        <v>73</v>
      </c>
      <c r="D16" s="48"/>
      <c r="H16" s="44"/>
      <c r="I16" s="47"/>
    </row>
    <row r="17" customFormat="false" ht="12.75" hidden="false" customHeight="false" outlineLevel="0" collapsed="false">
      <c r="A17" s="41" t="s">
        <v>74</v>
      </c>
      <c r="D17" s="48"/>
      <c r="H17" s="44"/>
      <c r="I17" s="44"/>
    </row>
    <row r="18" customFormat="false" ht="12.75" hidden="false" customHeight="false" outlineLevel="0" collapsed="false">
      <c r="A18" s="41" t="s">
        <v>75</v>
      </c>
      <c r="D18" s="46" t="n">
        <v>3723</v>
      </c>
      <c r="H18" s="44"/>
      <c r="I18" s="44"/>
    </row>
    <row r="19" customFormat="false" ht="12.75" hidden="false" customHeight="false" outlineLevel="0" collapsed="false">
      <c r="A19" s="41" t="s">
        <v>76</v>
      </c>
      <c r="D19" s="46" t="n">
        <v>8587</v>
      </c>
      <c r="H19" s="44"/>
      <c r="I19" s="44"/>
    </row>
    <row r="20" customFormat="false" ht="12.75" hidden="false" customHeight="false" outlineLevel="0" collapsed="false">
      <c r="A20" s="41" t="s">
        <v>77</v>
      </c>
      <c r="D20" s="46" t="n">
        <f aca="false">2548+60</f>
        <v>2608</v>
      </c>
      <c r="E20" s="48" t="n">
        <f aca="false">SUM(D9:D20)</f>
        <v>26169</v>
      </c>
      <c r="H20" s="44"/>
      <c r="I20" s="44"/>
    </row>
    <row r="21" customFormat="false" ht="12.75" hidden="false" customHeight="false" outlineLevel="0" collapsed="false">
      <c r="D21" s="48"/>
    </row>
    <row r="22" customFormat="false" ht="12.75" hidden="false" customHeight="false" outlineLevel="0" collapsed="false">
      <c r="D22" s="48"/>
    </row>
    <row r="23" customFormat="false" ht="12.75" hidden="false" customHeight="false" outlineLevel="0" collapsed="false">
      <c r="A23" s="41" t="s">
        <v>78</v>
      </c>
      <c r="D23" s="48"/>
    </row>
    <row r="24" customFormat="false" ht="12.75" hidden="false" customHeight="false" outlineLevel="0" collapsed="false">
      <c r="D24" s="48"/>
    </row>
    <row r="25" customFormat="false" ht="12.75" hidden="false" customHeight="false" outlineLevel="0" collapsed="false">
      <c r="A25" s="41" t="s">
        <v>66</v>
      </c>
      <c r="D25" s="46" t="n">
        <f aca="false">36984+1743</f>
        <v>38727</v>
      </c>
    </row>
    <row r="26" customFormat="false" ht="12.75" hidden="false" customHeight="false" outlineLevel="0" collapsed="false">
      <c r="A26" s="41" t="s">
        <v>67</v>
      </c>
      <c r="D26" s="48"/>
    </row>
    <row r="27" customFormat="false" ht="12.75" hidden="false" customHeight="false" outlineLevel="0" collapsed="false">
      <c r="A27" s="41" t="s">
        <v>68</v>
      </c>
      <c r="D27" s="48"/>
    </row>
    <row r="28" customFormat="false" ht="12.75" hidden="false" customHeight="false" outlineLevel="0" collapsed="false">
      <c r="A28" s="41" t="s">
        <v>73</v>
      </c>
      <c r="D28" s="48"/>
    </row>
    <row r="29" customFormat="false" ht="12.75" hidden="false" customHeight="false" outlineLevel="0" collapsed="false">
      <c r="A29" s="41" t="s">
        <v>77</v>
      </c>
      <c r="D29" s="46" t="n">
        <v>23</v>
      </c>
      <c r="E29" s="49" t="n">
        <f aca="false">SUM(D25:D29)</f>
        <v>38750</v>
      </c>
    </row>
    <row r="30" customFormat="false" ht="12.75" hidden="false" customHeight="false" outlineLevel="0" collapsed="false">
      <c r="D30" s="48"/>
    </row>
    <row r="31" customFormat="false" ht="12.75" hidden="false" customHeight="false" outlineLevel="0" collapsed="false">
      <c r="A31" s="41" t="s">
        <v>79</v>
      </c>
      <c r="D31" s="48" t="n">
        <f aca="false">+E29+E20</f>
        <v>64919</v>
      </c>
      <c r="E31" s="54"/>
    </row>
    <row r="32" customFormat="false" ht="12.75" hidden="false" customHeight="false" outlineLevel="0" collapsed="false">
      <c r="D32" s="50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A40" s="41" t="s">
        <v>55</v>
      </c>
    </row>
    <row r="41" customFormat="false" ht="12.75" hidden="false" customHeight="false" outlineLevel="0" collapsed="false">
      <c r="A41" s="41" t="s">
        <v>80</v>
      </c>
    </row>
    <row r="42" customFormat="false" ht="12.75" hidden="false" customHeight="false" outlineLevel="0" collapsed="false">
      <c r="A42" s="42" t="str">
        <f aca="false">A3</f>
        <v>As of 9/30/2009</v>
      </c>
    </row>
    <row r="43" customFormat="false" ht="12.75" hidden="false" customHeight="false" outlineLevel="0" collapsed="false">
      <c r="A43" s="43" t="s">
        <v>1</v>
      </c>
    </row>
    <row r="44" customFormat="false" ht="12.75" hidden="false" customHeight="false" outlineLevel="0" collapsed="false">
      <c r="C44" s="52"/>
      <c r="D44" s="53" t="s">
        <v>81</v>
      </c>
    </row>
    <row r="45" customFormat="false" ht="12.75" hidden="false" customHeight="false" outlineLevel="0" collapsed="false">
      <c r="A45" s="41" t="s">
        <v>82</v>
      </c>
      <c r="C45" s="52" t="s">
        <v>83</v>
      </c>
      <c r="D45" s="53" t="s">
        <v>84</v>
      </c>
    </row>
    <row r="47" customFormat="false" ht="12.75" hidden="false" customHeight="false" outlineLevel="0" collapsed="false">
      <c r="A47" s="41" t="s">
        <v>85</v>
      </c>
      <c r="B47" s="41" t="n">
        <v>509</v>
      </c>
      <c r="C47" s="41" t="n">
        <v>896</v>
      </c>
      <c r="D47" s="48" t="n">
        <v>213</v>
      </c>
      <c r="E47" s="54"/>
      <c r="F47" s="17"/>
    </row>
    <row r="48" customFormat="false" ht="12.75" hidden="false" customHeight="false" outlineLevel="0" collapsed="false">
      <c r="A48" s="41" t="s">
        <v>86</v>
      </c>
      <c r="C48" s="41" t="n">
        <v>377</v>
      </c>
      <c r="D48" s="48" t="n">
        <v>86</v>
      </c>
      <c r="E48" s="54"/>
      <c r="F48" s="17"/>
    </row>
    <row r="49" customFormat="false" ht="12.75" hidden="false" customHeight="false" outlineLevel="0" collapsed="false">
      <c r="A49" s="41" t="s">
        <v>87</v>
      </c>
      <c r="C49" s="41" t="n">
        <v>882</v>
      </c>
      <c r="D49" s="48" t="n">
        <v>3595</v>
      </c>
      <c r="E49" s="54"/>
      <c r="F49" s="17"/>
    </row>
    <row r="50" customFormat="false" ht="12.75" hidden="false" customHeight="false" outlineLevel="0" collapsed="false">
      <c r="A50" s="41" t="s">
        <v>88</v>
      </c>
      <c r="C50" s="41" t="n">
        <v>854</v>
      </c>
      <c r="D50" s="48" t="n">
        <v>1072</v>
      </c>
      <c r="E50" s="54"/>
      <c r="F50" s="17"/>
    </row>
    <row r="51" customFormat="false" ht="12.75" hidden="false" customHeight="false" outlineLevel="0" collapsed="false">
      <c r="A51" s="41" t="s">
        <v>89</v>
      </c>
      <c r="C51" s="41" t="n">
        <v>848</v>
      </c>
      <c r="D51" s="48" t="n">
        <v>809</v>
      </c>
      <c r="E51" s="54"/>
      <c r="F51" s="17"/>
    </row>
    <row r="52" customFormat="false" ht="12.75" hidden="false" customHeight="false" outlineLevel="0" collapsed="false">
      <c r="A52" s="41" t="s">
        <v>90</v>
      </c>
      <c r="C52" s="41" t="n">
        <v>894</v>
      </c>
      <c r="D52" s="48" t="n">
        <v>757</v>
      </c>
      <c r="E52" s="54"/>
      <c r="F52" s="17"/>
    </row>
    <row r="53" customFormat="false" ht="12.75" hidden="false" customHeight="false" outlineLevel="0" collapsed="false">
      <c r="A53" s="41" t="s">
        <v>91</v>
      </c>
      <c r="C53" s="55" t="n">
        <v>932</v>
      </c>
      <c r="D53" s="48" t="n">
        <v>1971</v>
      </c>
      <c r="E53" s="54"/>
      <c r="F53" s="17"/>
    </row>
    <row r="54" customFormat="false" ht="12.75" hidden="false" customHeight="false" outlineLevel="0" collapsed="false">
      <c r="A54" s="41" t="s">
        <v>92</v>
      </c>
      <c r="C54" s="41" t="n">
        <v>875</v>
      </c>
      <c r="D54" s="48" t="n">
        <v>221</v>
      </c>
      <c r="E54" s="54"/>
      <c r="F54" s="17"/>
    </row>
    <row r="55" customFormat="false" ht="12.75" hidden="false" customHeight="false" outlineLevel="0" collapsed="false">
      <c r="A55" s="41" t="s">
        <v>93</v>
      </c>
      <c r="C55" s="41" t="n">
        <v>786</v>
      </c>
      <c r="D55" s="48" t="n">
        <v>2852</v>
      </c>
      <c r="E55" s="54"/>
      <c r="F55" s="17"/>
    </row>
    <row r="56" customFormat="false" ht="12.75" hidden="false" customHeight="false" outlineLevel="0" collapsed="false">
      <c r="A56" s="41" t="s">
        <v>93</v>
      </c>
      <c r="C56" s="41" t="n">
        <v>788</v>
      </c>
      <c r="D56" s="48" t="n">
        <v>722</v>
      </c>
      <c r="E56" s="54"/>
      <c r="F56" s="17"/>
    </row>
    <row r="57" customFormat="false" ht="12.75" hidden="false" customHeight="false" outlineLevel="0" collapsed="false">
      <c r="A57" s="41" t="s">
        <v>94</v>
      </c>
      <c r="C57" s="41" t="n">
        <v>888</v>
      </c>
      <c r="D57" s="48" t="n">
        <v>1220</v>
      </c>
      <c r="E57" s="54"/>
      <c r="F57" s="17"/>
    </row>
    <row r="58" customFormat="false" ht="12.75" hidden="false" customHeight="false" outlineLevel="0" collapsed="false">
      <c r="A58" s="41" t="s">
        <v>94</v>
      </c>
      <c r="C58" s="41" t="n">
        <v>836</v>
      </c>
      <c r="D58" s="48" t="n">
        <v>717</v>
      </c>
      <c r="E58" s="54"/>
      <c r="F58" s="17"/>
    </row>
    <row r="59" customFormat="false" ht="12.75" hidden="false" customHeight="false" outlineLevel="0" collapsed="false">
      <c r="A59" s="41" t="s">
        <v>94</v>
      </c>
      <c r="C59" s="55" t="n">
        <v>837</v>
      </c>
      <c r="D59" s="48" t="n">
        <v>3731</v>
      </c>
      <c r="E59" s="54"/>
      <c r="F59" s="17"/>
    </row>
    <row r="60" customFormat="false" ht="12.75" hidden="false" customHeight="false" outlineLevel="0" collapsed="false">
      <c r="A60" s="41" t="s">
        <v>94</v>
      </c>
      <c r="C60" s="41" t="n">
        <v>839</v>
      </c>
      <c r="D60" s="48" t="n">
        <v>1529</v>
      </c>
      <c r="E60" s="54"/>
      <c r="F60" s="17"/>
    </row>
    <row r="61" customFormat="false" ht="12.75" hidden="false" customHeight="false" outlineLevel="0" collapsed="false">
      <c r="A61" s="41" t="s">
        <v>95</v>
      </c>
      <c r="C61" s="55" t="n">
        <v>865</v>
      </c>
      <c r="D61" s="48" t="n">
        <v>3701</v>
      </c>
      <c r="E61" s="54"/>
      <c r="F61" s="17"/>
    </row>
    <row r="62" customFormat="false" ht="12.75" hidden="false" customHeight="false" outlineLevel="0" collapsed="false">
      <c r="A62" s="41" t="s">
        <v>96</v>
      </c>
      <c r="C62" s="41" t="n">
        <v>874</v>
      </c>
      <c r="D62" s="48" t="n">
        <v>542</v>
      </c>
      <c r="E62" s="54"/>
      <c r="F62" s="17"/>
    </row>
    <row r="63" customFormat="false" ht="12.75" hidden="false" customHeight="false" outlineLevel="0" collapsed="false">
      <c r="A63" s="41" t="s">
        <v>97</v>
      </c>
      <c r="C63" s="41" t="n">
        <v>973</v>
      </c>
      <c r="D63" s="48" t="n">
        <v>469</v>
      </c>
      <c r="E63" s="54"/>
      <c r="F63" s="17"/>
    </row>
    <row r="64" customFormat="false" ht="12.75" hidden="false" customHeight="false" outlineLevel="0" collapsed="false">
      <c r="A64" s="41" t="s">
        <v>98</v>
      </c>
      <c r="C64" s="41" t="n">
        <v>877</v>
      </c>
      <c r="D64" s="48" t="n">
        <v>2823</v>
      </c>
      <c r="E64" s="54"/>
      <c r="F64" s="17"/>
    </row>
    <row r="65" customFormat="false" ht="12.75" hidden="false" customHeight="false" outlineLevel="0" collapsed="false">
      <c r="A65" s="41" t="s">
        <v>99</v>
      </c>
      <c r="C65" s="41" t="n">
        <v>829</v>
      </c>
      <c r="D65" s="48" t="n">
        <v>1619</v>
      </c>
      <c r="E65" s="54"/>
      <c r="F65" s="17"/>
    </row>
    <row r="66" customFormat="false" ht="12.75" hidden="false" customHeight="false" outlineLevel="0" collapsed="false">
      <c r="A66" s="41" t="s">
        <v>100</v>
      </c>
      <c r="B66" s="41" t="n">
        <v>360</v>
      </c>
      <c r="C66" s="41" t="n">
        <v>796</v>
      </c>
      <c r="D66" s="48" t="n">
        <v>876</v>
      </c>
      <c r="E66" s="54"/>
      <c r="F66" s="17"/>
    </row>
    <row r="67" customFormat="false" ht="12.75" hidden="false" customHeight="false" outlineLevel="0" collapsed="false">
      <c r="A67" s="41" t="s">
        <v>101</v>
      </c>
      <c r="C67" s="41" t="n">
        <v>732</v>
      </c>
      <c r="D67" s="48" t="n">
        <v>853</v>
      </c>
      <c r="E67" s="54"/>
      <c r="F67" s="17"/>
    </row>
    <row r="68" customFormat="false" ht="12.75" hidden="false" customHeight="false" outlineLevel="0" collapsed="false">
      <c r="A68" s="41" t="s">
        <v>102</v>
      </c>
      <c r="C68" s="41" t="n">
        <v>797</v>
      </c>
      <c r="D68" s="48" t="n">
        <v>239</v>
      </c>
      <c r="E68" s="54"/>
      <c r="F68" s="17"/>
    </row>
    <row r="69" customFormat="false" ht="12.75" hidden="false" customHeight="false" outlineLevel="0" collapsed="false">
      <c r="A69" s="41" t="s">
        <v>103</v>
      </c>
      <c r="C69" s="41" t="n">
        <v>315</v>
      </c>
      <c r="D69" s="48" t="n">
        <v>2190</v>
      </c>
      <c r="E69" s="54"/>
      <c r="F69" s="17"/>
    </row>
    <row r="70" customFormat="false" ht="12.75" hidden="false" customHeight="false" outlineLevel="0" collapsed="false">
      <c r="A70" s="41" t="s">
        <v>103</v>
      </c>
      <c r="C70" s="41" t="n">
        <v>394</v>
      </c>
      <c r="D70" s="48" t="n">
        <v>1263</v>
      </c>
      <c r="E70" s="54"/>
      <c r="F70" s="17"/>
    </row>
    <row r="71" customFormat="false" ht="12.75" hidden="false" customHeight="false" outlineLevel="0" collapsed="false">
      <c r="A71" s="41" t="s">
        <v>103</v>
      </c>
      <c r="C71" s="41" t="n">
        <v>396</v>
      </c>
      <c r="D71" s="48" t="n">
        <v>3352</v>
      </c>
      <c r="E71" s="54"/>
      <c r="F71" s="17"/>
    </row>
    <row r="72" customFormat="false" ht="12.75" hidden="false" customHeight="false" outlineLevel="0" collapsed="false">
      <c r="A72" s="41" t="s">
        <v>103</v>
      </c>
      <c r="C72" s="41" t="n">
        <v>598</v>
      </c>
      <c r="D72" s="48" t="n">
        <v>2504</v>
      </c>
      <c r="E72" s="54"/>
      <c r="F72" s="17"/>
    </row>
    <row r="73" customFormat="false" ht="12.75" hidden="false" customHeight="false" outlineLevel="0" collapsed="false">
      <c r="A73" s="41" t="s">
        <v>103</v>
      </c>
      <c r="C73" s="41" t="n">
        <v>697</v>
      </c>
      <c r="D73" s="48" t="n">
        <v>3226</v>
      </c>
      <c r="E73" s="54"/>
      <c r="F73" s="17"/>
    </row>
    <row r="74" customFormat="false" ht="12.75" hidden="false" customHeight="false" outlineLevel="0" collapsed="false">
      <c r="A74" s="41" t="s">
        <v>103</v>
      </c>
      <c r="C74" s="41" t="n">
        <v>779</v>
      </c>
      <c r="D74" s="48" t="n">
        <v>7866</v>
      </c>
      <c r="E74" s="54"/>
      <c r="F74" s="17"/>
    </row>
    <row r="75" customFormat="false" ht="12.75" hidden="false" customHeight="false" outlineLevel="0" collapsed="false">
      <c r="A75" s="41" t="s">
        <v>104</v>
      </c>
      <c r="C75" s="41" t="n">
        <v>765</v>
      </c>
      <c r="D75" s="48" t="n">
        <v>1149</v>
      </c>
      <c r="E75" s="54"/>
      <c r="F75" s="17"/>
    </row>
    <row r="76" customFormat="false" ht="12.75" hidden="false" customHeight="false" outlineLevel="0" collapsed="false">
      <c r="A76" s="41" t="s">
        <v>105</v>
      </c>
      <c r="B76" s="41" t="n">
        <v>509</v>
      </c>
      <c r="C76" s="41" t="n">
        <v>767</v>
      </c>
      <c r="D76" s="48" t="n">
        <v>376</v>
      </c>
      <c r="E76" s="54"/>
      <c r="F76" s="17"/>
    </row>
    <row r="77" customFormat="false" ht="12.75" hidden="false" customHeight="false" outlineLevel="0" collapsed="false">
      <c r="A77" s="41" t="s">
        <v>106</v>
      </c>
      <c r="C77" s="41" t="n">
        <v>773</v>
      </c>
      <c r="D77" s="48" t="n">
        <v>3385</v>
      </c>
      <c r="E77" s="54"/>
      <c r="F77" s="17"/>
    </row>
    <row r="78" customFormat="false" ht="12.75" hidden="false" customHeight="false" outlineLevel="0" collapsed="false">
      <c r="A78" s="41" t="s">
        <v>107</v>
      </c>
      <c r="C78" s="41" t="n">
        <v>364</v>
      </c>
      <c r="D78" s="48" t="n">
        <v>295</v>
      </c>
      <c r="E78" s="54"/>
      <c r="F78" s="17"/>
    </row>
    <row r="79" customFormat="false" ht="12.75" hidden="false" customHeight="false" outlineLevel="0" collapsed="false">
      <c r="A79" s="41" t="s">
        <v>108</v>
      </c>
      <c r="C79" s="41" t="n">
        <v>369</v>
      </c>
      <c r="D79" s="48" t="n">
        <v>282</v>
      </c>
      <c r="E79" s="54"/>
      <c r="F79" s="17"/>
    </row>
    <row r="80" customFormat="false" ht="12.75" hidden="false" customHeight="false" outlineLevel="0" collapsed="false">
      <c r="A80" s="41" t="s">
        <v>109</v>
      </c>
      <c r="C80" s="41" t="n">
        <v>365</v>
      </c>
      <c r="D80" s="48" t="n">
        <v>697</v>
      </c>
      <c r="E80" s="54"/>
      <c r="F80" s="17"/>
    </row>
    <row r="81" customFormat="false" ht="12.75" hidden="false" customHeight="false" outlineLevel="0" collapsed="false">
      <c r="A81" s="41" t="s">
        <v>110</v>
      </c>
      <c r="C81" s="41" t="n">
        <v>384</v>
      </c>
      <c r="D81" s="48" t="n">
        <f aca="false">107+17</f>
        <v>124</v>
      </c>
      <c r="E81" s="54"/>
      <c r="F81" s="17"/>
    </row>
    <row r="82" customFormat="false" ht="12.75" hidden="false" customHeight="false" outlineLevel="0" collapsed="false">
      <c r="A82" s="41" t="s">
        <v>111</v>
      </c>
      <c r="C82" s="56" t="n">
        <v>427</v>
      </c>
      <c r="D82" s="48" t="n">
        <v>3390</v>
      </c>
      <c r="E82" s="54"/>
      <c r="F82" s="17"/>
    </row>
    <row r="83" customFormat="false" ht="12.75" hidden="false" customHeight="false" outlineLevel="0" collapsed="false">
      <c r="A83" s="41" t="s">
        <v>112</v>
      </c>
      <c r="C83" s="41" t="n">
        <v>395</v>
      </c>
      <c r="D83" s="48" t="n">
        <v>584</v>
      </c>
      <c r="E83" s="54"/>
      <c r="F83" s="17"/>
    </row>
    <row r="84" customFormat="false" ht="12.75" hidden="false" customHeight="false" outlineLevel="0" collapsed="false">
      <c r="A84" s="41" t="s">
        <v>113</v>
      </c>
      <c r="C84" s="41" t="n">
        <v>493</v>
      </c>
      <c r="D84" s="48" t="n">
        <v>3287</v>
      </c>
      <c r="E84" s="54"/>
      <c r="F84" s="17"/>
    </row>
    <row r="85" customFormat="false" ht="12.75" hidden="false" customHeight="false" outlineLevel="0" collapsed="false">
      <c r="A85" s="41" t="s">
        <v>114</v>
      </c>
      <c r="C85" s="41" t="n">
        <v>538</v>
      </c>
      <c r="D85" s="48" t="n">
        <v>217</v>
      </c>
      <c r="E85" s="54"/>
      <c r="F85" s="17"/>
    </row>
    <row r="86" customFormat="false" ht="12.75" hidden="false" customHeight="false" outlineLevel="0" collapsed="false">
      <c r="A86" s="41" t="s">
        <v>115</v>
      </c>
      <c r="C86" s="41" t="n">
        <v>748</v>
      </c>
      <c r="D86" s="48" t="n">
        <v>115</v>
      </c>
      <c r="E86" s="54"/>
      <c r="F86" s="17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A88" s="41" t="s">
        <v>116</v>
      </c>
      <c r="D88" s="48" t="n">
        <f aca="false">SUM(D47:D87)</f>
        <v>64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1:42:55Z</dcterms:created>
  <dc:creator>jxk3344</dc:creator>
  <dc:description/>
  <dc:language>en-US</dc:language>
  <cp:lastModifiedBy>Embarq Employee</cp:lastModifiedBy>
  <cp:lastPrinted>2006-06-05T18:57:43Z</cp:lastPrinted>
  <dcterms:modified xsi:type="dcterms:W3CDTF">2009-12-18T1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12-28T00:00:00Z</vt:lpwstr>
  </property>
  <property fmtid="{D5CDD505-2E9C-101B-9397-08002B2CF9AE}" pid="6" name="DocketNumber">
    <vt:lpwstr>09196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2-2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373054726</vt:r8>
  </property>
  <property fmtid="{D5CDD505-2E9C-101B-9397-08002B2CF9AE}" pid="18" name="_AuthorEmail">
    <vt:lpwstr>Roger.Hahn@CenturyLink.com</vt:lpwstr>
  </property>
  <property fmtid="{D5CDD505-2E9C-101B-9397-08002B2CF9AE}" pid="19" name="_AuthorEmailDisplayName">
    <vt:lpwstr>Hahn, Roger W</vt:lpwstr>
  </property>
  <property fmtid="{D5CDD505-2E9C-101B-9397-08002B2CF9AE}" pid="20" name="_EmailSubject">
    <vt:lpwstr>Washington 3rd Qtr SOR to be Filed - Former Embarq Property</vt:lpwstr>
  </property>
  <property fmtid="{D5CDD505-2E9C-101B-9397-08002B2CF9AE}" pid="21" name="_NewReviewCycle">
    <vt:lpwstr/>
  </property>
  <property fmtid="{D5CDD505-2E9C-101B-9397-08002B2CF9AE}" pid="22" name="_PreviousAdHocReviewCycleID">
    <vt:r8>840666580</vt:r8>
  </property>
  <property fmtid="{D5CDD505-2E9C-101B-9397-08002B2CF9AE}" pid="23" name="_docset_NoMedatataSyncRequired">
    <vt:lpwstr>False</vt:lpwstr>
  </property>
</Properties>
</file>