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WASH SOR" sheetId="1" state="visible" r:id="rId2"/>
    <sheet name="02 WASH SOR" sheetId="2" state="visible" r:id="rId3"/>
    <sheet name="03 WASH SOR" sheetId="3" state="visible" r:id="rId4"/>
    <sheet name="01 Access Lines  " sheetId="4" state="visible" r:id="rId5"/>
    <sheet name="02 Access Lines  " sheetId="5" state="visible" r:id="rId6"/>
    <sheet name="03 Access Lines  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01 Access Lines  '!$A$1:$G$91</definedName>
    <definedName function="false" hidden="false" localSheetId="0" name="_xlnm.Print_Area" vbProcedure="false">'01 WASH SOR'!$A$1:$L$126</definedName>
    <definedName function="false" hidden="false" localSheetId="4" name="_xlnm.Print_Area" vbProcedure="false">'02 Access Lines  '!$A$1:$G$92</definedName>
    <definedName function="false" hidden="false" localSheetId="1" name="_xlnm.Print_Area" vbProcedure="false">'02 WASH SOR'!$A$1:$L$126</definedName>
    <definedName function="false" hidden="false" localSheetId="5" name="_xlnm.Print_Area" vbProcedure="false">'03 Access Lines  '!$A$1:$G$92</definedName>
    <definedName function="false" hidden="false" localSheetId="2" name="_xlnm.Print_Area" vbProcedure="false">'03 WASH SOR'!$A$1:$L$126</definedName>
    <definedName function="false" hidden="false" name="APA" vbProcedure="false">[1]IncStmt!$DY32898</definedName>
    <definedName function="false" hidden="false" name="APN" vbProcedure="false">[1]IncStmt!$AQ$10795</definedName>
    <definedName function="false" hidden="false" name="ASD" vbProcedure="false">'[1]'!$L$112</definedName>
    <definedName function="false" hidden="false" name="BUN" vbProcedure="false">'[1]'!$M$111</definedName>
    <definedName function="false" hidden="false" name="BU_DESCR" vbProcedure="false">'[1]'!$L$114</definedName>
    <definedName function="false" hidden="false" name="BU_VALUE" vbProcedure="false">'[1]'!$L$113</definedName>
    <definedName function="false" hidden="false" name="hlook" vbProcedure="false">'[3]Manual Inputs'!$A$7:$Q$69</definedName>
    <definedName function="false" hidden="false" name="Layout" vbProcedure="false">'[1]'!$AA$143</definedName>
    <definedName function="false" hidden="false" name="LedgerData_BalSheet" vbProcedure="false">'[1]'!$A$1:$AB$613</definedName>
    <definedName function="false" hidden="false" name="LedgerData_IncomeSt" vbProcedure="false">'[1]'!$A$1:$AA$780</definedName>
    <definedName function="false" hidden="false" name="LYN" vbProcedure="false">'[1]'!$L$109</definedName>
    <definedName function="false" hidden="false" name="Monthly_Inputs" vbProcedure="false">'[2]Manual Inputs'!$B$137:$AU$269</definedName>
    <definedName function="false" hidden="false" name="NvsASD" vbProcedure="false">"V2003-03-31"</definedName>
    <definedName function="false" hidden="false" name="NvsAutoDrillOk" vbProcedure="false">"VN"</definedName>
    <definedName function="false" hidden="false" name="NvsElapsedTime" vbProcedure="false">0</definedName>
    <definedName function="false" hidden="false" name="NvsEndTime" vbProcedure="false">37799.6433633102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FON"</definedName>
    <definedName function="false" hidden="false" name="NvsParentRef" vbProcedure="false">"[01RANGER_102004.xls]IncStmt!$AN$40"</definedName>
    <definedName function="false" hidden="false" name="NvsReqBU" vbProcedure="false">"V12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3-03-31"</definedName>
    <definedName function="false" hidden="false" name="NvsTree_FON_BALST_SUM_RPT" vbProcedure="false">"YYNNY"</definedName>
    <definedName function="false" hidden="false" name="NvsValTbl_ACCOUNT" vbProcedure="false">"GL_ACCOUNT_TBL"</definedName>
    <definedName function="false" hidden="false" name="NvsValTbl_PRODUCT" vbProcedure="false">"PRODUCT_TBL"</definedName>
    <definedName function="false" hidden="false" name="NvsValTbl_Z_FUNCTION" vbProcedure="false">"Z_FUNCTION_TBL"</definedName>
    <definedName function="false" hidden="false" name="NvsValTbl_Z_MARKET" vbProcedure="false">"Z_MARKET_TBL"</definedName>
    <definedName function="false" hidden="false" name="NvsValTbl_Z_REG_ID" vbProcedure="false">"Z_REG_ID_TBL"</definedName>
    <definedName function="false" hidden="false" name="NvsValTbl_Z_SUMACCT" vbProcedure="false">"Z_SMTREEACT_VW1"</definedName>
    <definedName function="false" hidden="false" name="PERIOD" vbProcedure="false">[1]IncStmt!$AR$11052</definedName>
    <definedName function="false" hidden="false" name="Period_Table" vbProcedure="false">[1]IncStmt!$AG$33</definedName>
    <definedName function="false" hidden="false" name="PER_ABBRV" vbProcedure="false">'[1]'!$L$117</definedName>
    <definedName function="false" hidden="false" name="PER_NAME" vbProcedure="false">'[1]'!$L$118</definedName>
    <definedName function="false" hidden="false" name="PRIOR_PER" vbProcedure="false">'[1]'!$AA$88</definedName>
    <definedName function="false" hidden="false" name="PRIOR_PERIOD" vbProcedure="false">'[1]'!$M$119</definedName>
    <definedName function="false" hidden="false" name="PRIOR_YEAR" vbProcedure="false">'[1]'!$M$120</definedName>
    <definedName function="false" hidden="false" name="RBU" vbProcedure="false">'[1]'!$L$110</definedName>
    <definedName function="false" hidden="false" name="REG_ID_DESCR" vbProcedure="false">'[1]'!$L$116</definedName>
    <definedName function="false" hidden="false" name="REG_ID_VALUE" vbProcedure="false">'[1]'!$L$115</definedName>
    <definedName function="false" hidden="false" name="Report" vbProcedure="false">'[1]'!$AA$141</definedName>
    <definedName function="false" hidden="false" name="RID" vbProcedure="false">[1]IncStmt!$T$75</definedName>
    <definedName function="false" hidden="false" name="RTT" vbProcedure="false">'[1]'!$L$108</definedName>
    <definedName function="false" hidden="false" name="SCOPE" vbProcedure="false">'[1]'!$M$110</definedName>
    <definedName function="false" hidden="false" name="tbl_Crosstabbed_ISData" vbProcedure="false">'[1]'!$C$1:$AA$762</definedName>
    <definedName function="false" hidden="false" name="YEAR" vbProcedure="false">'[1]'!$L$120</definedName>
    <definedName function="false" hidden="false" name="Z_TreeInfo" vbProcedure="false">'[1]'!$A$1:$E$5229</definedName>
    <definedName function="false" hidden="false" localSheetId="0" name="APA" vbProcedure="false">[1]IncStmt!$DY32898</definedName>
    <definedName function="false" hidden="false" localSheetId="0" name="APN" vbProcedure="false">[1]IncStmt!$AQ$10795</definedName>
    <definedName function="false" hidden="false" localSheetId="0" name="ASD" vbProcedure="false">'[1]'!$L$112</definedName>
    <definedName function="false" hidden="false" localSheetId="0" name="BUN" vbProcedure="false">'[1]'!$M$111</definedName>
    <definedName function="false" hidden="false" localSheetId="0" name="BU_DESCR" vbProcedure="false">'[1]'!$L$114</definedName>
    <definedName function="false" hidden="false" localSheetId="0" name="BU_VALUE" vbProcedure="false">'[1]'!$L$113</definedName>
    <definedName function="false" hidden="false" localSheetId="0" name="Layout" vbProcedure="false">'[1]'!$AA$143</definedName>
    <definedName function="false" hidden="false" localSheetId="0" name="LedgerData_BalSheet" vbProcedure="false">'[1]'!$A$1:$AB$613</definedName>
    <definedName function="false" hidden="false" localSheetId="0" name="LedgerData_IncomeSt" vbProcedure="false">'[1]'!$A$1:$AA$780</definedName>
    <definedName function="false" hidden="false" localSheetId="0" name="LYN" vbProcedure="false">'[1]'!$L$109</definedName>
    <definedName function="false" hidden="false" localSheetId="0" name="Monthly_Inputs" vbProcedure="false">'[5]Manual Inputs'!$B$137:$AU$269</definedName>
    <definedName function="false" hidden="false" localSheetId="0" name="PERIOD" vbProcedure="false">[1]IncStmt!$AR$11052</definedName>
    <definedName function="false" hidden="false" localSheetId="0" name="Period_Table" vbProcedure="false">[1]IncStmt!$AG$33</definedName>
    <definedName function="false" hidden="false" localSheetId="0" name="PER_ABBRV" vbProcedure="false">'[1]'!$L$117</definedName>
    <definedName function="false" hidden="false" localSheetId="0" name="PER_NAME" vbProcedure="false">'[1]'!$L$118</definedName>
    <definedName function="false" hidden="false" localSheetId="0" name="PRIOR_PER" vbProcedure="false">'[1]'!$AA$88</definedName>
    <definedName function="false" hidden="false" localSheetId="0" name="PRIOR_PERIOD" vbProcedure="false">'[1]'!$M$119</definedName>
    <definedName function="false" hidden="false" localSheetId="0" name="PRIOR_YEAR" vbProcedure="false">'[1]'!$M$120</definedName>
    <definedName function="false" hidden="false" localSheetId="0" name="RBU" vbProcedure="false">'[1]'!$L$110</definedName>
    <definedName function="false" hidden="false" localSheetId="0" name="REG_ID_DESCR" vbProcedure="false">'[1]'!$L$116</definedName>
    <definedName function="false" hidden="false" localSheetId="0" name="REG_ID_VALUE" vbProcedure="false">'[1]'!$L$115</definedName>
    <definedName function="false" hidden="false" localSheetId="0" name="Report" vbProcedure="false">'[1]'!$AA$141</definedName>
    <definedName function="false" hidden="false" localSheetId="0" name="RID" vbProcedure="false">[1]IncStmt!$T$75</definedName>
    <definedName function="false" hidden="false" localSheetId="0" name="RTT" vbProcedure="false">'[1]'!$L$108</definedName>
    <definedName function="false" hidden="false" localSheetId="0" name="SCOPE" vbProcedure="false">'[1]'!$M$110</definedName>
    <definedName function="false" hidden="false" localSheetId="0" name="tbl_Crosstabbed_ISData" vbProcedure="false">'[1]'!$C$1:$AA$762</definedName>
    <definedName function="false" hidden="false" localSheetId="0" name="YEAR" vbProcedure="false">'[1]'!$L$120</definedName>
    <definedName function="false" hidden="false" localSheetId="0" name="Z_TreeInfo" vbProcedure="false">'[1]'!$A$1:$E$5229</definedName>
    <definedName function="false" hidden="false" localSheetId="1" name="APA" vbProcedure="false">[1]IncStmt!$DY32898</definedName>
    <definedName function="false" hidden="false" localSheetId="1" name="APN" vbProcedure="false">[1]IncStmt!$AQ$10795</definedName>
    <definedName function="false" hidden="false" localSheetId="1" name="ASD" vbProcedure="false">'[1]'!$L$112</definedName>
    <definedName function="false" hidden="false" localSheetId="1" name="BUN" vbProcedure="false">'[1]'!$M$111</definedName>
    <definedName function="false" hidden="false" localSheetId="1" name="BU_DESCR" vbProcedure="false">'[1]'!$L$114</definedName>
    <definedName function="false" hidden="false" localSheetId="1" name="BU_VALUE" vbProcedure="false">'[1]'!$L$113</definedName>
    <definedName function="false" hidden="false" localSheetId="1" name="Layout" vbProcedure="false">'[1]'!$AA$143</definedName>
    <definedName function="false" hidden="false" localSheetId="1" name="LedgerData_BalSheet" vbProcedure="false">'[1]'!$A$1:$AB$613</definedName>
    <definedName function="false" hidden="false" localSheetId="1" name="LedgerData_IncomeSt" vbProcedure="false">'[1]'!$A$1:$AA$780</definedName>
    <definedName function="false" hidden="false" localSheetId="1" name="LYN" vbProcedure="false">'[1]'!$L$109</definedName>
    <definedName function="false" hidden="false" localSheetId="1" name="Monthly_Inputs" vbProcedure="false">'[5]Manual Inputs'!$B$137:$AU$269</definedName>
    <definedName function="false" hidden="false" localSheetId="1" name="PERIOD" vbProcedure="false">[1]IncStmt!$AR$11052</definedName>
    <definedName function="false" hidden="false" localSheetId="1" name="Period_Table" vbProcedure="false">[1]IncStmt!$AG$33</definedName>
    <definedName function="false" hidden="false" localSheetId="1" name="PER_ABBRV" vbProcedure="false">'[1]'!$L$117</definedName>
    <definedName function="false" hidden="false" localSheetId="1" name="PER_NAME" vbProcedure="false">'[1]'!$L$118</definedName>
    <definedName function="false" hidden="false" localSheetId="1" name="PRIOR_PER" vbProcedure="false">'[1]'!$AA$88</definedName>
    <definedName function="false" hidden="false" localSheetId="1" name="PRIOR_PERIOD" vbProcedure="false">'[1]'!$M$119</definedName>
    <definedName function="false" hidden="false" localSheetId="1" name="PRIOR_YEAR" vbProcedure="false">'[1]'!$M$120</definedName>
    <definedName function="false" hidden="false" localSheetId="1" name="RBU" vbProcedure="false">'[1]'!$L$110</definedName>
    <definedName function="false" hidden="false" localSheetId="1" name="REG_ID_DESCR" vbProcedure="false">'[1]'!$L$116</definedName>
    <definedName function="false" hidden="false" localSheetId="1" name="REG_ID_VALUE" vbProcedure="false">'[1]'!$L$115</definedName>
    <definedName function="false" hidden="false" localSheetId="1" name="Report" vbProcedure="false">'[1]'!$AA$141</definedName>
    <definedName function="false" hidden="false" localSheetId="1" name="RID" vbProcedure="false">[1]IncStmt!$T$75</definedName>
    <definedName function="false" hidden="false" localSheetId="1" name="RTT" vbProcedure="false">'[1]'!$L$108</definedName>
    <definedName function="false" hidden="false" localSheetId="1" name="SCOPE" vbProcedure="false">'[1]'!$M$110</definedName>
    <definedName function="false" hidden="false" localSheetId="1" name="tbl_Crosstabbed_ISData" vbProcedure="false">'[1]'!$C$1:$AA$762</definedName>
    <definedName function="false" hidden="false" localSheetId="1" name="YEAR" vbProcedure="false">'[1]'!$L$120</definedName>
    <definedName function="false" hidden="false" localSheetId="1" name="Z_TreeInfo" vbProcedure="false">'[1]'!$A$1:$E$5229</definedName>
    <definedName function="false" hidden="false" localSheetId="2" name="APA" vbProcedure="false">[1]IncStmt!$DY32898</definedName>
    <definedName function="false" hidden="false" localSheetId="2" name="APN" vbProcedure="false">[1]IncStmt!$AQ$10795</definedName>
    <definedName function="false" hidden="false" localSheetId="2" name="ASD" vbProcedure="false">'[1]'!$L$112</definedName>
    <definedName function="false" hidden="false" localSheetId="2" name="BUN" vbProcedure="false">'[1]'!$M$111</definedName>
    <definedName function="false" hidden="false" localSheetId="2" name="BU_DESCR" vbProcedure="false">'[1]'!$L$114</definedName>
    <definedName function="false" hidden="false" localSheetId="2" name="BU_VALUE" vbProcedure="false">'[1]'!$L$113</definedName>
    <definedName function="false" hidden="false" localSheetId="2" name="Layout" vbProcedure="false">'[1]'!$AA$143</definedName>
    <definedName function="false" hidden="false" localSheetId="2" name="LedgerData_BalSheet" vbProcedure="false">'[1]'!$A$1:$AB$613</definedName>
    <definedName function="false" hidden="false" localSheetId="2" name="LedgerData_IncomeSt" vbProcedure="false">'[1]'!$A$1:$AA$780</definedName>
    <definedName function="false" hidden="false" localSheetId="2" name="LYN" vbProcedure="false">'[1]'!$L$109</definedName>
    <definedName function="false" hidden="false" localSheetId="2" name="Monthly_Inputs" vbProcedure="false">'[5]Manual Inputs'!$B$137:$AU$269</definedName>
    <definedName function="false" hidden="false" localSheetId="2" name="PERIOD" vbProcedure="false">[1]IncStmt!$AR$11052</definedName>
    <definedName function="false" hidden="false" localSheetId="2" name="Period_Table" vbProcedure="false">[1]IncStmt!$AG$33</definedName>
    <definedName function="false" hidden="false" localSheetId="2" name="PER_ABBRV" vbProcedure="false">'[1]'!$L$117</definedName>
    <definedName function="false" hidden="false" localSheetId="2" name="PER_NAME" vbProcedure="false">'[1]'!$L$118</definedName>
    <definedName function="false" hidden="false" localSheetId="2" name="PRIOR_PER" vbProcedure="false">'[1]'!$AA$88</definedName>
    <definedName function="false" hidden="false" localSheetId="2" name="PRIOR_PERIOD" vbProcedure="false">'[1]'!$M$119</definedName>
    <definedName function="false" hidden="false" localSheetId="2" name="PRIOR_YEAR" vbProcedure="false">'[1]'!$M$120</definedName>
    <definedName function="false" hidden="false" localSheetId="2" name="RBU" vbProcedure="false">'[1]'!$L$110</definedName>
    <definedName function="false" hidden="false" localSheetId="2" name="REG_ID_DESCR" vbProcedure="false">'[1]'!$L$116</definedName>
    <definedName function="false" hidden="false" localSheetId="2" name="REG_ID_VALUE" vbProcedure="false">'[1]'!$L$115</definedName>
    <definedName function="false" hidden="false" localSheetId="2" name="Report" vbProcedure="false">'[1]'!$AA$141</definedName>
    <definedName function="false" hidden="false" localSheetId="2" name="RID" vbProcedure="false">[1]IncStmt!$T$75</definedName>
    <definedName function="false" hidden="false" localSheetId="2" name="RTT" vbProcedure="false">'[1]'!$L$108</definedName>
    <definedName function="false" hidden="false" localSheetId="2" name="SCOPE" vbProcedure="false">'[1]'!$M$110</definedName>
    <definedName function="false" hidden="false" localSheetId="2" name="tbl_Crosstabbed_ISData" vbProcedure="false">'[1]'!$C$1:$AA$762</definedName>
    <definedName function="false" hidden="false" localSheetId="2" name="YEAR" vbProcedure="false">'[1]'!$L$120</definedName>
    <definedName function="false" hidden="false" localSheetId="2" name="Z_TreeInfo" vbProcedure="false">'[1]'!$A$1:$E$5229</definedName>
    <definedName function="false" hidden="false" localSheetId="3" name="hlook" vbProcedure="false">'[4]Manual Inputs'!$A$7:$Q$66</definedName>
    <definedName function="false" hidden="false" localSheetId="3" name="Monthly_Inputs" vbProcedure="false">'[4]Manual Inputs'!$B$108:$AF$240</definedName>
    <definedName function="false" hidden="false" localSheetId="4" name="hlook" vbProcedure="false">'[4]Manual Inputs'!$A$7:$Q$66</definedName>
    <definedName function="false" hidden="false" localSheetId="4" name="Monthly_Inputs" vbProcedure="false">'[4]Manual Inputs'!$B$108:$AF$240</definedName>
    <definedName function="false" hidden="false" localSheetId="5" name="hlook" vbProcedure="false">'[4]Manual Inputs'!$A$7:$Q$66</definedName>
    <definedName function="false" hidden="false" localSheetId="5" name="Monthly_Inputs" vbProcedure="false">'[4]Manual Inputs'!$B$108:$AF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19">
  <si>
    <t xml:space="preserve">COMPANY PROPRIETARY</t>
  </si>
  <si>
    <t xml:space="preserve">***Confidential per WAC 480-07-160***</t>
  </si>
  <si>
    <t xml:space="preserve">United Telephone Company of the Northwest</t>
  </si>
  <si>
    <t xml:space="preserve">Current Month Rate of Return - Washington</t>
  </si>
  <si>
    <t xml:space="preserve">January, 2009</t>
  </si>
  <si>
    <t xml:space="preserve">CURRENT</t>
  </si>
  <si>
    <t xml:space="preserve">OPEBS</t>
  </si>
  <si>
    <t xml:space="preserve">ADJUSTMENTS</t>
  </si>
  <si>
    <t xml:space="preserve">TRUE LEVEL</t>
  </si>
  <si>
    <t xml:space="preserve">INTERSTATE</t>
  </si>
  <si>
    <t xml:space="preserve">INTRASTATE</t>
  </si>
  <si>
    <t xml:space="preserve">MONTH</t>
  </si>
  <si>
    <t xml:space="preserve">OPERATIONS</t>
  </si>
  <si>
    <t xml:space="preserve">OPERATING REVENUE:</t>
  </si>
  <si>
    <t xml:space="preserve">  UNIVERSAL SERVICE FUND</t>
  </si>
  <si>
    <t xml:space="preserve">  LOCAL SERVICE</t>
  </si>
  <si>
    <t xml:space="preserve">  NETWORK ACCESS SERVICE</t>
  </si>
  <si>
    <t xml:space="preserve">  LONG DISTANCE NETWORK SERVICE</t>
  </si>
  <si>
    <t xml:space="preserve">  MISCELLANEOUS </t>
  </si>
  <si>
    <t xml:space="preserve">  UNCOLLECTIBLES (DR) </t>
  </si>
  <si>
    <t xml:space="preserve">    TOTAL REVENUE</t>
  </si>
  <si>
    <t xml:space="preserve">OPERATING EXPENSES:</t>
  </si>
  <si>
    <t xml:space="preserve">  PLANT SPECIFIC</t>
  </si>
  <si>
    <t xml:space="preserve">  DEPRECIATION &amp; AMORTIZATION</t>
  </si>
  <si>
    <t xml:space="preserve">  OTHER PLANT NON-SPECIFIC</t>
  </si>
  <si>
    <t xml:space="preserve">  CUSTOMER OPERATIONS</t>
  </si>
  <si>
    <t xml:space="preserve">  CORPORATE OPERATIONS</t>
  </si>
  <si>
    <t xml:space="preserve">    TOTAL OPERATING EXPENSE</t>
  </si>
  <si>
    <t xml:space="preserve">OPERATING TAXES:</t>
  </si>
  <si>
    <t xml:space="preserve">  FEDERAL TAXES</t>
  </si>
  <si>
    <t xml:space="preserve">  STATE TAXES</t>
  </si>
  <si>
    <t xml:space="preserve">  OTHER TAXES</t>
  </si>
  <si>
    <t xml:space="preserve">    TOTAL OPERATING TAXES</t>
  </si>
  <si>
    <t xml:space="preserve">OTHER OPERATING INC AND EXPENSE</t>
  </si>
  <si>
    <t xml:space="preserve">NET OPERATING INCOME</t>
  </si>
  <si>
    <t xml:space="preserve">NET INCOME EFFECT OF JURIS-</t>
  </si>
  <si>
    <t xml:space="preserve">DICTIONAL DIFFERENCES</t>
  </si>
  <si>
    <t xml:space="preserve">ADJUSTED NET OPERATING INCOME</t>
  </si>
  <si>
    <t xml:space="preserve">ASSUMED RATE BASE:</t>
  </si>
  <si>
    <t xml:space="preserve">  TELEPHONE PLANT IN SERVICE</t>
  </si>
  <si>
    <t xml:space="preserve">  PROPERTY HELD FUTURE USE</t>
  </si>
  <si>
    <t xml:space="preserve">  PREPAID PENSIONS</t>
  </si>
  <si>
    <t xml:space="preserve">LESS:</t>
  </si>
  <si>
    <t xml:space="preserve">  DEPRECIATION RESERVE</t>
  </si>
  <si>
    <t xml:space="preserve">  AMORTIZATION RESERVE</t>
  </si>
  <si>
    <t xml:space="preserve">  DEFERRED FEDERAL INCOME TAX</t>
  </si>
  <si>
    <t xml:space="preserve">Subtract:   </t>
  </si>
  <si>
    <t xml:space="preserve">   OPEBS Liability</t>
  </si>
  <si>
    <t xml:space="preserve">COMMISSION RATE BASE</t>
  </si>
  <si>
    <t xml:space="preserve">COMMISSION RATE OF RETURN</t>
  </si>
  <si>
    <t xml:space="preserve">* CURRENT MONTH AMOUNTS ARE BASED ON END OF PERIOD BALANCES.</t>
  </si>
  <si>
    <t xml:space="preserve">  YEAR-TO-DATE RATE BASE IS BASED ON END OF PERIOD BALANCES.</t>
  </si>
  <si>
    <t xml:space="preserve">** ADJUSTMENT TO MISCELLANEOUS REVENUE REFLECTS THE AMORTIZATION OF THE WASHINGTON PORTION OF THE GAIN RESULTING</t>
  </si>
  <si>
    <t xml:space="preserve">FROM UNITED'S PRIOR PARENT COMPANY SALE OF ITS DIRECTORY OPERATIONS AS SPECIFIED IN THE SETTLEMENT AGREEMENT IN</t>
  </si>
  <si>
    <t xml:space="preserve">DOCKET UT-051291.  THE COMMISSION APPROVED THIS RATEMAKING TREATMENT IN ACCOUNTING ORDER 01, DOCKET UT-060861.</t>
  </si>
  <si>
    <t xml:space="preserve">United Telephone - Northwest</t>
  </si>
  <si>
    <t xml:space="preserve">12 MONTH  Rate of Return - Washington</t>
  </si>
  <si>
    <t xml:space="preserve">YR TO DATE</t>
  </si>
  <si>
    <t xml:space="preserve">THIS MONTH</t>
  </si>
  <si>
    <t xml:space="preserve">USF &amp; LIFELINE ADJUSTMENTS</t>
  </si>
  <si>
    <t xml:space="preserve">  OPEBS</t>
  </si>
  <si>
    <t xml:space="preserve">February, 2009</t>
  </si>
  <si>
    <t xml:space="preserve">March, 2009</t>
  </si>
  <si>
    <t xml:space="preserve">Washington Access Line Information by Service</t>
  </si>
  <si>
    <t xml:space="preserve">As of 1/31/2009</t>
  </si>
  <si>
    <t xml:space="preserve">BUSINESS SERVICE</t>
  </si>
  <si>
    <t xml:space="preserve">FLAT 1 PARTY</t>
  </si>
  <si>
    <t xml:space="preserve">FLAT 2 PARTY</t>
  </si>
  <si>
    <t xml:space="preserve">FLAT 4 PARTY</t>
  </si>
  <si>
    <t xml:space="preserve">MESSAGE 1 PARTY</t>
  </si>
  <si>
    <t xml:space="preserve">SEMI-PUBLIC</t>
  </si>
  <si>
    <t xml:space="preserve">PUBLIC</t>
  </si>
  <si>
    <t xml:space="preserve">MOBILE</t>
  </si>
  <si>
    <t xml:space="preserve">FLAT EXTENSION</t>
  </si>
  <si>
    <t xml:space="preserve">MESSAGE EXTENSION</t>
  </si>
  <si>
    <t xml:space="preserve">PRIVATE BRANCH EXCHANGE (PBX Trunks)</t>
  </si>
  <si>
    <t xml:space="preserve">CENTREX/ABC (Lines)</t>
  </si>
  <si>
    <t xml:space="preserve">OTHER FLAT RATE</t>
  </si>
  <si>
    <t xml:space="preserve">RESIDENCE SERVICE</t>
  </si>
  <si>
    <t xml:space="preserve">TOTAL</t>
  </si>
  <si>
    <t xml:space="preserve">Washington Access Line Information by Exchange</t>
  </si>
  <si>
    <t xml:space="preserve">ACCESS</t>
  </si>
  <si>
    <t xml:space="preserve"> EXCHANGE</t>
  </si>
  <si>
    <t xml:space="preserve">PREFIX</t>
  </si>
  <si>
    <t xml:space="preserve">LINES</t>
  </si>
  <si>
    <t xml:space="preserve">BICKLETON</t>
  </si>
  <si>
    <t xml:space="preserve">COLUMBIA</t>
  </si>
  <si>
    <t xml:space="preserve">GRANDVIEW</t>
  </si>
  <si>
    <t xml:space="preserve">GRANGER</t>
  </si>
  <si>
    <t xml:space="preserve">HARRAH</t>
  </si>
  <si>
    <t xml:space="preserve">MABTON</t>
  </si>
  <si>
    <t xml:space="preserve">MATTAWA</t>
  </si>
  <si>
    <t xml:space="preserve">PATERSON</t>
  </si>
  <si>
    <t xml:space="preserve">PROSSER</t>
  </si>
  <si>
    <t xml:space="preserve">SUNNYSIDE</t>
  </si>
  <si>
    <t xml:space="preserve">TOPPENISH</t>
  </si>
  <si>
    <t xml:space="preserve">WHITE SWAN</t>
  </si>
  <si>
    <t xml:space="preserve">WHITSTRAN</t>
  </si>
  <si>
    <t xml:space="preserve">WAPATO</t>
  </si>
  <si>
    <t xml:space="preserve">ZILLAH</t>
  </si>
  <si>
    <t xml:space="preserve">QUILCENE</t>
  </si>
  <si>
    <t xml:space="preserve">POULSBO</t>
  </si>
  <si>
    <t xml:space="preserve">BRINNON</t>
  </si>
  <si>
    <t xml:space="preserve">CENTER</t>
  </si>
  <si>
    <t xml:space="preserve">GARDINER</t>
  </si>
  <si>
    <t xml:space="preserve">WHITE SALMON</t>
  </si>
  <si>
    <t xml:space="preserve">WILLARD</t>
  </si>
  <si>
    <t xml:space="preserve">DALLESPORT</t>
  </si>
  <si>
    <t xml:space="preserve">GLENWOOD</t>
  </si>
  <si>
    <t xml:space="preserve">GOLDENDALE</t>
  </si>
  <si>
    <t xml:space="preserve">KLICKITAT</t>
  </si>
  <si>
    <t xml:space="preserve">ROOSEVELT</t>
  </si>
  <si>
    <t xml:space="preserve">LYLE</t>
  </si>
  <si>
    <t xml:space="preserve">STEVENSON</t>
  </si>
  <si>
    <t xml:space="preserve">TROUT LAKE</t>
  </si>
  <si>
    <t xml:space="preserve">   TOTAL ACCESS LINES BY EXCHANGE</t>
  </si>
  <si>
    <t xml:space="preserve">As of 02/28/2009</t>
  </si>
  <si>
    <t xml:space="preserve">WISHRAM</t>
  </si>
  <si>
    <t xml:space="preserve">As of 3/31/200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00"/>
    <numFmt numFmtId="166" formatCode="000000"/>
    <numFmt numFmtId="167" formatCode="0.00_)"/>
    <numFmt numFmtId="168" formatCode="0.0%"/>
    <numFmt numFmtId="169" formatCode="0.00%"/>
    <numFmt numFmtId="170" formatCode="[$-409]d\-mmm\-yy"/>
    <numFmt numFmtId="171" formatCode="#,##0.00"/>
    <numFmt numFmtId="172" formatCode="#,##0"/>
    <numFmt numFmtId="173" formatCode="0"/>
    <numFmt numFmtId="174" formatCode="[$-409]#,##0_);\(#,##0\)"/>
    <numFmt numFmtId="175" formatCode="_(* #,##0.00_);_(* \(#,##0.00\);_(* \-??_);_(@_)"/>
    <numFmt numFmtId="176" formatCode="_(* #,##0_);_(* \(#,##0\);_(* \-??_);_(@_)"/>
    <numFmt numFmtId="177" formatCode="0.0000%"/>
    <numFmt numFmtId="178" formatCode="0%"/>
    <numFmt numFmtId="179" formatCode=";;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tique Olive"/>
      <family val="2"/>
    </font>
    <font>
      <sz val="8"/>
      <name val="Geneva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b val="true"/>
      <sz val="10"/>
      <name val="MS Sans Serif"/>
      <family val="0"/>
    </font>
    <font>
      <b val="true"/>
      <sz val="8"/>
      <name val="Times New Roman"/>
      <family val="0"/>
    </font>
    <font>
      <sz val="10"/>
      <name val="DUTCH"/>
      <family val="0"/>
    </font>
    <font>
      <b val="true"/>
      <sz val="10"/>
      <name val="Arial"/>
      <family val="2"/>
    </font>
    <font>
      <sz val="10"/>
      <color rgb="FF000000"/>
      <name val="DUTCH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00" xfId="20"/>
    <cellStyle name="000000" xfId="21"/>
    <cellStyle name="blank" xfId="22"/>
    <cellStyle name="Grey" xfId="23"/>
    <cellStyle name="Header" xfId="24"/>
    <cellStyle name="Header1" xfId="25"/>
    <cellStyle name="Header2" xfId="26"/>
    <cellStyle name="Input [yellow]" xfId="27"/>
    <cellStyle name="Normal - Style1" xfId="28"/>
    <cellStyle name="Percent (0)" xfId="29"/>
    <cellStyle name="Percent [2]" xfId="30"/>
    <cellStyle name="PSChar" xfId="31"/>
    <cellStyle name="PSDate" xfId="32"/>
    <cellStyle name="PSDec" xfId="33"/>
    <cellStyle name="PSHeading" xfId="34"/>
    <cellStyle name="PSInt" xfId="35"/>
    <cellStyle name="PSSpacer" xfId="36"/>
    <cellStyle name="taples Plaza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ULATORY%20Accounting/LTD%20Regulatory%20Reporting/RRAMP/RRAMP%20nVision%20Project/RRAMP_INCSTMT.xn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GULATORY%20Accounting/LTD%20Regulatory%20Reporting/RRAMP/01/01RRAMP_01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GULATORY%20Accounting/LTD%20Regulatory%20Reporting/RRAMP/01/01RRAMP_06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v5693/Local%20Settings/Temporary%20Internet%20Files/OLK10/01RRAMP_06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GULATORY%20Accounting/LTD%20Regulatory%20Reporting/RRAMP/01/2000/01RRAMP_12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IncStmt"/>
      <sheetName val="fox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Manual Inputs Adj"/>
      <sheetName val="Manual Inputs"/>
      <sheetName val="recon comm rpts"/>
      <sheetName val="Oregon Comm Rpt"/>
      <sheetName val="Wash Comm Rpt"/>
      <sheetName val="Rate Making Adj - IS - OREGON"/>
      <sheetName val="RateMakeAdj - R B - OREGON"/>
      <sheetName val="Rate Base - OREGON"/>
      <sheetName val="Capital Structure - OREGON"/>
      <sheetName val="Analysis - OREGON"/>
      <sheetName val="Variance - OREGON"/>
      <sheetName val="Rate Making Adj - IS - WASH"/>
      <sheetName val="RateMakeAdj - R B - WASH"/>
      <sheetName val="Rate Base - WASH"/>
      <sheetName val="Capital Structure - WASH"/>
      <sheetName val="Analysis - WASH"/>
      <sheetName val="Variance - WASH"/>
      <sheetName val="Income Stmt - OREGON"/>
      <sheetName val="Balance Sheet - OREGON"/>
      <sheetName val="GS&amp;L - OREGON"/>
      <sheetName val="Income Stmt - WASH"/>
      <sheetName val="Balance Sheet - WASH"/>
      <sheetName val="GS&amp;L - WASH"/>
      <sheetName val="Income Stmt - NO GEO"/>
      <sheetName val="Balance Sheet - NO GEO"/>
      <sheetName val="Income Stmt - COMBINED"/>
      <sheetName val="Balance Sheet - COMBINED"/>
      <sheetName val="Rate Base - COMBINED"/>
      <sheetName val="AFUDC"/>
      <sheetName val="Formula Conditions - OREGON"/>
      <sheetName val="Formula Conditions - WASH"/>
      <sheetName val="Formula Conditions - NO GEO"/>
      <sheetName val="LedgerData_IncomeSt"/>
      <sheetName val="LedgerData_BalSheet"/>
      <sheetName val="TreeStructure"/>
      <sheetName val="LedgerData_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Manual Inputs Adj"/>
      <sheetName val="Manual Inputs"/>
      <sheetName val="recon comm rpts"/>
      <sheetName val="Oregon Comm Rpt"/>
      <sheetName val="Wash Comm Rpt"/>
      <sheetName val="Rate Making Adj - IS - OREGON"/>
      <sheetName val="RateMakeAdj - R B - OREGON"/>
      <sheetName val="Rate Base - OREGON"/>
      <sheetName val="Capital Structure - OREGON"/>
      <sheetName val="Analysis - OREGON"/>
      <sheetName val="Variance - OREGON"/>
      <sheetName val="Rate Making Adj - IS - WASH"/>
      <sheetName val="RateMakeAdj - R B - WASH"/>
      <sheetName val="Rate Base - WASH"/>
      <sheetName val="Capital Structure - WASH"/>
      <sheetName val="Analysis - WASH"/>
      <sheetName val="Variance - WASH"/>
      <sheetName val="Income Stmt - OREGON"/>
      <sheetName val="Balance Sheet - OREGON"/>
      <sheetName val="GS&amp;L - OREGON"/>
      <sheetName val="Income Stmt - WASH"/>
      <sheetName val="Balance Sheet - WASH"/>
      <sheetName val="GS&amp;L - WASH"/>
      <sheetName val="Income Stmt - NO GEO"/>
      <sheetName val="Balance Sheet - NO GEO"/>
      <sheetName val="Income Stmt - COMBINED"/>
      <sheetName val="Balance Sheet - COMBINED"/>
      <sheetName val="Rate Base - COMBINED"/>
      <sheetName val="AFUDC"/>
      <sheetName val="Formula Conditions - OREGON"/>
      <sheetName val="Formula Conditions - WASH"/>
      <sheetName val="Formula Conditions - NO GEO"/>
      <sheetName val="LedgerData_IncomeSt"/>
      <sheetName val="LedgerData_BalSheet"/>
      <sheetName val="TreeStructure"/>
      <sheetName val="LedgerData_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Manual Inputs Adj"/>
      <sheetName val="Manual Inputs"/>
      <sheetName val="recon comm rpts"/>
      <sheetName val="Oregon Comm Rpt"/>
      <sheetName val="Wash Comm Rpt"/>
      <sheetName val="Rate Making Adj - IS - OREGON"/>
      <sheetName val="RateMakeAdj - R B - OREGON"/>
      <sheetName val="Rate Base - OREGON"/>
      <sheetName val="Capital Structure - OREGON"/>
      <sheetName val="Analysis - OREGON"/>
      <sheetName val="Variance - OREGON"/>
      <sheetName val="Rate Making Adj - IS - WASH"/>
      <sheetName val="RateMakeAdj - R B - WASH"/>
      <sheetName val="Rate Base - WASH"/>
      <sheetName val="Capital Structure - WASH"/>
      <sheetName val="Analysis - WASH"/>
      <sheetName val="Variance - WASH"/>
      <sheetName val="Income Stmt - OREGON"/>
      <sheetName val="Balance Sheet - OREGON"/>
      <sheetName val="GS&amp;L - OREGON"/>
      <sheetName val="Income Stmt - WASH"/>
      <sheetName val="Balance Sheet - WASH"/>
      <sheetName val="GS&amp;L - WASH"/>
      <sheetName val="Income Stmt - NO GEO"/>
      <sheetName val="Balance Sheet - NO GEO"/>
      <sheetName val="Income Stmt - COMBINED"/>
      <sheetName val="Balance Sheet - COMBINED"/>
      <sheetName val="Rate Base - COMBINED"/>
      <sheetName val="AFUDC"/>
      <sheetName val="Formula Conditions - OREGON"/>
      <sheetName val="Formula Conditions - WASH"/>
      <sheetName val="Formula Conditions - NO GEO"/>
      <sheetName val="LedgerData_IncomeSt"/>
      <sheetName val="LedgerData_BalSheet"/>
      <sheetName val="TreeStructure"/>
      <sheetName val="LedgerData_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Manual Inputs Adj"/>
      <sheetName val="Manual Inputs"/>
      <sheetName val="recon comm rpts"/>
      <sheetName val="Oregon Comm Rpt"/>
      <sheetName val="Wash Comm Rpt"/>
      <sheetName val="Income Stmt - OREGON"/>
      <sheetName val="Rate Making Adj - IS - OREGON"/>
      <sheetName val="Balance Sheet - OREGON"/>
      <sheetName val="RateMakeAdj - R B - OREGON"/>
      <sheetName val="Rate Base - OREGON"/>
      <sheetName val="Capital Structure - OREGON"/>
      <sheetName val="Analysis - OREGON"/>
      <sheetName val="Income Stmt - WASH"/>
      <sheetName val="Rate Making Adj - IS - WASH"/>
      <sheetName val="Balance Sheet - WASH"/>
      <sheetName val="RateMakeAdj - R B - WASH"/>
      <sheetName val="Rate Base - WASH"/>
      <sheetName val="Capital Structure - WASH"/>
      <sheetName val="Analysis - WASH"/>
      <sheetName val="Income Stmt - NO GEO"/>
      <sheetName val="Balance Sheet - NO GEO"/>
      <sheetName val="Income Stmt - COMBINED"/>
      <sheetName val="Balance Sheet - COMBINED"/>
      <sheetName val="Rate Base - COMBINED"/>
      <sheetName val="AFUDC"/>
      <sheetName val="Formula Conditions - OREGON"/>
      <sheetName val="Formula Conditions - WASH"/>
      <sheetName val="Formula Conditions - NO GEO"/>
      <sheetName val="LedgerData_IncomeSt"/>
      <sheetName val="LedgerData_BalSheet"/>
      <sheetName val="TreeStructure"/>
      <sheetName val="LedgerData_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2" activeCellId="0" sqref="A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6.28"/>
    <col collapsed="false" customWidth="true" hidden="false" outlineLevel="0" max="3" min="3" style="2" width="2.7"/>
    <col collapsed="false" customWidth="true" hidden="false" outlineLevel="0" max="4" min="4" style="1" width="16.28"/>
    <col collapsed="false" customWidth="true" hidden="false" outlineLevel="0" max="5" min="5" style="2" width="2.7"/>
    <col collapsed="false" customWidth="true" hidden="false" outlineLevel="0" max="6" min="6" style="1" width="16.28"/>
    <col collapsed="false" customWidth="true" hidden="false" outlineLevel="0" max="7" min="7" style="2" width="2.7"/>
    <col collapsed="false" customWidth="true" hidden="false" outlineLevel="0" max="8" min="8" style="1" width="16.28"/>
    <col collapsed="false" customWidth="true" hidden="false" outlineLevel="0" max="9" min="9" style="2" width="2.7"/>
    <col collapsed="false" customWidth="true" hidden="false" outlineLevel="0" max="10" min="10" style="1" width="16.28"/>
    <col collapsed="false" customWidth="true" hidden="false" outlineLevel="0" max="11" min="11" style="2" width="2.7"/>
    <col collapsed="false" customWidth="true" hidden="false" outlineLevel="0" max="12" min="12" style="1" width="16.28"/>
    <col collapsed="false" customWidth="true" hidden="false" outlineLevel="0" max="13" min="13" style="2" width="2.7"/>
    <col collapsed="false" customWidth="true" hidden="false" outlineLevel="0" max="14" min="14" style="2" width="15.56"/>
    <col collapsed="false" customWidth="false" hidden="false" outlineLevel="0" max="15" min="15" style="2" width="9.14"/>
    <col collapsed="false" customWidth="true" hidden="false" outlineLevel="0" max="16" min="16" style="2" width="13.14"/>
    <col collapsed="false" customWidth="true" hidden="false" outlineLevel="0" max="17" min="17" style="2" width="11.56"/>
    <col collapsed="false" customWidth="true" hidden="false" outlineLevel="0" max="18" min="18" style="2" width="13.14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2" customFormat="false" ht="12.75" hidden="false" customHeight="false" outlineLevel="0" collapsed="false">
      <c r="A2" s="1" t="s">
        <v>0</v>
      </c>
      <c r="C2" s="1"/>
      <c r="E2" s="1"/>
      <c r="G2" s="1"/>
      <c r="I2" s="1"/>
      <c r="K2" s="1"/>
    </row>
    <row r="3" customFormat="false" ht="12.75" hidden="false" customHeight="false" outlineLevel="0" collapsed="false">
      <c r="A3" s="3"/>
      <c r="C3" s="1"/>
      <c r="E3" s="1"/>
      <c r="F3" s="4" t="s">
        <v>1</v>
      </c>
      <c r="G3" s="1"/>
      <c r="I3" s="1"/>
      <c r="K3" s="1"/>
    </row>
    <row r="4" customFormat="false" ht="12.75" hidden="false" customHeight="false" outlineLevel="0" collapsed="false">
      <c r="A4" s="1" t="s">
        <v>2</v>
      </c>
      <c r="B4" s="5"/>
      <c r="C4" s="1"/>
      <c r="D4" s="5"/>
      <c r="E4" s="1"/>
      <c r="F4" s="5"/>
      <c r="G4" s="1"/>
      <c r="H4" s="5"/>
      <c r="I4" s="1"/>
      <c r="J4" s="5"/>
      <c r="K4" s="1"/>
      <c r="L4" s="5"/>
    </row>
    <row r="5" customFormat="false" ht="12.75" hidden="false" customHeight="false" outlineLevel="0" collapsed="false">
      <c r="A5" s="3" t="s">
        <v>3</v>
      </c>
      <c r="B5" s="5"/>
      <c r="C5" s="1"/>
      <c r="D5" s="5"/>
      <c r="E5" s="1"/>
      <c r="F5" s="5"/>
      <c r="G5" s="1"/>
      <c r="H5" s="5"/>
      <c r="I5" s="1"/>
      <c r="J5" s="5"/>
      <c r="K5" s="1"/>
      <c r="L5" s="5"/>
    </row>
    <row r="6" customFormat="false" ht="12.75" hidden="false" customHeight="false" outlineLevel="0" collapsed="false">
      <c r="A6" s="1" t="s">
        <v>4</v>
      </c>
      <c r="B6" s="5"/>
      <c r="C6" s="1"/>
      <c r="D6" s="5"/>
      <c r="E6" s="1"/>
      <c r="F6" s="5"/>
      <c r="G6" s="1"/>
      <c r="H6" s="5"/>
      <c r="I6" s="1"/>
      <c r="J6" s="5"/>
      <c r="K6" s="1"/>
      <c r="L6" s="5"/>
    </row>
    <row r="7" customFormat="false" ht="12.75" hidden="false" customHeight="false" outlineLevel="0" collapsed="false">
      <c r="A7" s="3"/>
      <c r="B7" s="6" t="s">
        <v>5</v>
      </c>
      <c r="C7" s="6"/>
      <c r="D7" s="6" t="s">
        <v>6</v>
      </c>
      <c r="E7" s="6"/>
      <c r="F7" s="6" t="s">
        <v>7</v>
      </c>
      <c r="G7" s="6"/>
      <c r="H7" s="6" t="s">
        <v>8</v>
      </c>
      <c r="I7" s="6"/>
      <c r="J7" s="6" t="s">
        <v>9</v>
      </c>
      <c r="K7" s="6"/>
      <c r="L7" s="6" t="s">
        <v>10</v>
      </c>
    </row>
    <row r="8" customFormat="false" ht="12.75" hidden="false" customHeight="false" outlineLevel="0" collapsed="false">
      <c r="A8" s="3"/>
      <c r="B8" s="7" t="s">
        <v>11</v>
      </c>
      <c r="C8" s="7"/>
      <c r="D8" s="7"/>
      <c r="E8" s="7"/>
      <c r="F8" s="7"/>
      <c r="G8" s="7"/>
      <c r="H8" s="7"/>
      <c r="I8" s="7"/>
      <c r="J8" s="7" t="s">
        <v>12</v>
      </c>
      <c r="K8" s="7"/>
      <c r="L8" s="7" t="s">
        <v>12</v>
      </c>
    </row>
    <row r="9" customFormat="false" ht="12.75" hidden="false" customHeight="false" outlineLevel="0" collapsed="false">
      <c r="A9" s="3"/>
      <c r="B9" s="8"/>
      <c r="C9" s="1"/>
      <c r="D9" s="8"/>
      <c r="E9" s="1"/>
      <c r="F9" s="8"/>
      <c r="G9" s="1"/>
      <c r="H9" s="8"/>
      <c r="I9" s="1"/>
      <c r="J9" s="8"/>
      <c r="K9" s="1"/>
      <c r="L9" s="8"/>
    </row>
    <row r="10" customFormat="false" ht="12.75" hidden="false" customHeight="false" outlineLevel="0" collapsed="false">
      <c r="A10" s="3" t="s">
        <v>13</v>
      </c>
      <c r="C10" s="1"/>
      <c r="E10" s="1"/>
      <c r="G10" s="1"/>
      <c r="I10" s="1"/>
      <c r="K10" s="1"/>
    </row>
    <row r="11" customFormat="false" ht="12.75" hidden="false" customHeight="false" outlineLevel="0" collapsed="false">
      <c r="A11" s="3" t="s">
        <v>14</v>
      </c>
      <c r="B11" s="9" t="n">
        <v>0</v>
      </c>
      <c r="C11" s="9"/>
      <c r="D11" s="9" t="n">
        <v>0</v>
      </c>
      <c r="E11" s="9"/>
      <c r="F11" s="9" t="n">
        <v>0</v>
      </c>
      <c r="G11" s="9"/>
      <c r="H11" s="9" t="n">
        <v>0</v>
      </c>
      <c r="I11" s="9"/>
      <c r="J11" s="9" t="n">
        <v>0</v>
      </c>
      <c r="K11" s="9"/>
      <c r="L11" s="10" t="n">
        <v>0</v>
      </c>
    </row>
    <row r="12" customFormat="false" ht="12.75" hidden="false" customHeight="false" outlineLevel="0" collapsed="false">
      <c r="A12" s="3" t="s">
        <v>15</v>
      </c>
      <c r="B12" s="9" t="n">
        <v>1659722.07</v>
      </c>
      <c r="C12" s="9"/>
      <c r="D12" s="9" t="n">
        <v>0</v>
      </c>
      <c r="E12" s="9"/>
      <c r="F12" s="9" t="n">
        <v>0</v>
      </c>
      <c r="G12" s="9"/>
      <c r="H12" s="9" t="n">
        <v>1659722.07</v>
      </c>
      <c r="I12" s="9"/>
      <c r="J12" s="9" t="n">
        <v>0</v>
      </c>
      <c r="K12" s="9"/>
      <c r="L12" s="9" t="n">
        <v>1659722.07</v>
      </c>
    </row>
    <row r="13" customFormat="false" ht="12.75" hidden="false" customHeight="false" outlineLevel="0" collapsed="false">
      <c r="A13" s="3" t="s">
        <v>16</v>
      </c>
      <c r="B13" s="9" t="n">
        <v>2097575.6</v>
      </c>
      <c r="C13" s="9"/>
      <c r="D13" s="9" t="n">
        <v>0</v>
      </c>
      <c r="E13" s="9"/>
      <c r="F13" s="9" t="n">
        <v>0</v>
      </c>
      <c r="G13" s="9"/>
      <c r="H13" s="9" t="n">
        <v>2097575.6</v>
      </c>
      <c r="I13" s="9"/>
      <c r="J13" s="9" t="n">
        <v>1399156.74</v>
      </c>
      <c r="K13" s="9"/>
      <c r="L13" s="9" t="n">
        <v>698418.86</v>
      </c>
    </row>
    <row r="14" customFormat="false" ht="12.75" hidden="false" customHeight="false" outlineLevel="0" collapsed="false">
      <c r="A14" s="3" t="s">
        <v>17</v>
      </c>
      <c r="B14" s="9" t="n">
        <v>23723.52</v>
      </c>
      <c r="C14" s="9"/>
      <c r="D14" s="9" t="n">
        <v>0</v>
      </c>
      <c r="E14" s="9"/>
      <c r="F14" s="9" t="n">
        <v>0</v>
      </c>
      <c r="G14" s="9"/>
      <c r="H14" s="9" t="n">
        <v>23723.52</v>
      </c>
      <c r="I14" s="9"/>
      <c r="J14" s="9" t="n">
        <v>1373.64</v>
      </c>
      <c r="K14" s="9"/>
      <c r="L14" s="9" t="n">
        <v>22349.88</v>
      </c>
    </row>
    <row r="15" customFormat="false" ht="12.75" hidden="false" customHeight="false" outlineLevel="0" collapsed="false">
      <c r="A15" s="3" t="s">
        <v>18</v>
      </c>
      <c r="B15" s="9" t="n">
        <v>137581.720367</v>
      </c>
      <c r="C15" s="9"/>
      <c r="D15" s="9" t="n">
        <v>0</v>
      </c>
      <c r="E15" s="9"/>
      <c r="F15" s="9" t="n">
        <v>120916.66</v>
      </c>
      <c r="G15" s="9"/>
      <c r="H15" s="9" t="n">
        <v>258498.380367</v>
      </c>
      <c r="I15" s="9"/>
      <c r="J15" s="9" t="n">
        <v>61020.3793935</v>
      </c>
      <c r="K15" s="9"/>
      <c r="L15" s="9" t="n">
        <v>197478.0009735</v>
      </c>
    </row>
    <row r="16" customFormat="false" ht="12.75" hidden="false" customHeight="false" outlineLevel="0" collapsed="false">
      <c r="A16" s="3" t="s">
        <v>19</v>
      </c>
      <c r="B16" s="9" t="n">
        <v>-34543.75</v>
      </c>
      <c r="C16" s="9"/>
      <c r="D16" s="9" t="n">
        <v>0</v>
      </c>
      <c r="E16" s="9"/>
      <c r="F16" s="9" t="n">
        <v>0</v>
      </c>
      <c r="G16" s="9"/>
      <c r="H16" s="9" t="n">
        <v>-34543.75</v>
      </c>
      <c r="I16" s="9"/>
      <c r="J16" s="9" t="n">
        <v>-9034.24</v>
      </c>
      <c r="K16" s="9"/>
      <c r="L16" s="9" t="n">
        <v>-25509.51</v>
      </c>
    </row>
    <row r="17" customFormat="false" ht="13.5" hidden="false" customHeight="false" outlineLevel="0" collapsed="false">
      <c r="A17" s="1" t="s">
        <v>20</v>
      </c>
      <c r="B17" s="11" t="n">
        <v>3884059.160367</v>
      </c>
      <c r="C17" s="9"/>
      <c r="D17" s="11" t="n">
        <v>0</v>
      </c>
      <c r="E17" s="9"/>
      <c r="F17" s="11" t="n">
        <v>120916.66</v>
      </c>
      <c r="G17" s="9"/>
      <c r="H17" s="11" t="n">
        <v>4004975.820367</v>
      </c>
      <c r="I17" s="9"/>
      <c r="J17" s="11" t="n">
        <v>1452516.5193935</v>
      </c>
      <c r="K17" s="9"/>
      <c r="L17" s="11" t="n">
        <v>2552459.3009735</v>
      </c>
    </row>
    <row r="18" customFormat="false" ht="13.5" hidden="false" customHeight="false" outlineLevel="0" collapsed="false">
      <c r="A18" s="3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" t="s">
        <v>2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" t="s">
        <v>22</v>
      </c>
      <c r="B20" s="9" t="n">
        <v>580601.17</v>
      </c>
      <c r="C20" s="9"/>
      <c r="D20" s="9" t="n">
        <v>0</v>
      </c>
      <c r="E20" s="9"/>
      <c r="F20" s="9" t="n">
        <v>0</v>
      </c>
      <c r="G20" s="9"/>
      <c r="H20" s="9" t="n">
        <v>580601.17</v>
      </c>
      <c r="I20" s="9"/>
      <c r="J20" s="9" t="n">
        <v>142858.787414267</v>
      </c>
      <c r="K20" s="9"/>
      <c r="L20" s="9" t="n">
        <v>437742.382585733</v>
      </c>
    </row>
    <row r="21" customFormat="false" ht="12.75" hidden="false" customHeight="false" outlineLevel="0" collapsed="false">
      <c r="A21" s="1" t="s">
        <v>23</v>
      </c>
      <c r="B21" s="9" t="n">
        <v>1286541.54679075</v>
      </c>
      <c r="C21" s="9"/>
      <c r="D21" s="9" t="n">
        <v>0</v>
      </c>
      <c r="E21" s="9"/>
      <c r="F21" s="9" t="n">
        <v>0</v>
      </c>
      <c r="G21" s="9"/>
      <c r="H21" s="9" t="n">
        <v>1286541.54679075</v>
      </c>
      <c r="I21" s="9"/>
      <c r="J21" s="9" t="n">
        <v>312423.620568512</v>
      </c>
      <c r="K21" s="9"/>
      <c r="L21" s="9" t="n">
        <v>974117.926222242</v>
      </c>
    </row>
    <row r="22" customFormat="false" ht="12.75" hidden="false" customHeight="false" outlineLevel="0" collapsed="false">
      <c r="A22" s="1" t="s">
        <v>24</v>
      </c>
      <c r="B22" s="9" t="n">
        <v>351667.330955572</v>
      </c>
      <c r="C22" s="9"/>
      <c r="D22" s="9" t="n">
        <v>0</v>
      </c>
      <c r="E22" s="9"/>
      <c r="F22" s="9" t="n">
        <v>0</v>
      </c>
      <c r="G22" s="9"/>
      <c r="H22" s="9" t="n">
        <v>351667.330955572</v>
      </c>
      <c r="I22" s="9"/>
      <c r="J22" s="9" t="n">
        <v>91443.2007353259</v>
      </c>
      <c r="K22" s="9"/>
      <c r="L22" s="9" t="n">
        <v>260224.130220246</v>
      </c>
    </row>
    <row r="23" customFormat="false" ht="12.75" hidden="false" customHeight="false" outlineLevel="0" collapsed="false">
      <c r="A23" s="5" t="s">
        <v>25</v>
      </c>
      <c r="B23" s="9" t="n">
        <v>226635.3</v>
      </c>
      <c r="C23" s="9"/>
      <c r="D23" s="9" t="n">
        <v>0</v>
      </c>
      <c r="E23" s="9"/>
      <c r="F23" s="9" t="n">
        <v>0</v>
      </c>
      <c r="G23" s="9"/>
      <c r="H23" s="9" t="n">
        <v>226635.3</v>
      </c>
      <c r="I23" s="9"/>
      <c r="J23" s="9" t="n">
        <v>61247.71389087</v>
      </c>
      <c r="K23" s="9"/>
      <c r="L23" s="9" t="n">
        <v>165387.58610913</v>
      </c>
    </row>
    <row r="24" customFormat="false" ht="12.75" hidden="false" customHeight="false" outlineLevel="0" collapsed="false">
      <c r="A24" s="5" t="s">
        <v>26</v>
      </c>
      <c r="B24" s="9" t="n">
        <v>324342.664721</v>
      </c>
      <c r="C24" s="9"/>
      <c r="D24" s="9" t="n">
        <v>0</v>
      </c>
      <c r="E24" s="9"/>
      <c r="F24" s="9" t="n">
        <v>0</v>
      </c>
      <c r="G24" s="9"/>
      <c r="H24" s="9" t="n">
        <v>324342.664721</v>
      </c>
      <c r="I24" s="9"/>
      <c r="J24" s="13" t="n">
        <v>81813.4651724707</v>
      </c>
      <c r="K24" s="9"/>
      <c r="L24" s="9" t="n">
        <v>242529.199548529</v>
      </c>
    </row>
    <row r="25" customFormat="false" ht="12.75" hidden="false" customHeight="false" outlineLevel="0" collapsed="false">
      <c r="A25" s="1" t="s">
        <v>27</v>
      </c>
      <c r="B25" s="14" t="n">
        <v>2769788.01246733</v>
      </c>
      <c r="C25" s="9"/>
      <c r="D25" s="14" t="n">
        <v>0</v>
      </c>
      <c r="E25" s="9"/>
      <c r="F25" s="14" t="n">
        <v>0</v>
      </c>
      <c r="G25" s="9"/>
      <c r="H25" s="14" t="n">
        <v>2769788.01246733</v>
      </c>
      <c r="I25" s="9"/>
      <c r="J25" s="14" t="n">
        <v>689786.787781446</v>
      </c>
      <c r="K25" s="9"/>
      <c r="L25" s="14" t="n">
        <v>2080001.22468588</v>
      </c>
    </row>
    <row r="26" customFormat="false" ht="12.75" hidden="false" customHeight="false" outlineLevel="0" collapsed="false">
      <c r="A26" s="3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" t="s">
        <v>2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" t="s">
        <v>29</v>
      </c>
      <c r="B28" s="9" t="n">
        <v>306180.230264886</v>
      </c>
      <c r="C28" s="9"/>
      <c r="D28" s="9" t="n">
        <v>0</v>
      </c>
      <c r="E28" s="9"/>
      <c r="F28" s="9" t="n">
        <v>42320.831</v>
      </c>
      <c r="G28" s="9"/>
      <c r="H28" s="9" t="n">
        <v>348501.061264886</v>
      </c>
      <c r="I28" s="9"/>
      <c r="J28" s="9" t="n">
        <v>248157.502395768</v>
      </c>
      <c r="K28" s="9"/>
      <c r="L28" s="9" t="n">
        <v>100343.558869118</v>
      </c>
      <c r="N28" s="15"/>
      <c r="P28" s="15"/>
      <c r="Q28" s="15"/>
      <c r="R28" s="15"/>
      <c r="S28" s="15"/>
    </row>
    <row r="29" customFormat="false" ht="12.75" hidden="false" customHeight="false" outlineLevel="0" collapsed="false">
      <c r="A29" s="1" t="s">
        <v>30</v>
      </c>
      <c r="B29" s="9" t="n">
        <v>0</v>
      </c>
      <c r="C29" s="9"/>
      <c r="D29" s="9" t="n">
        <v>0</v>
      </c>
      <c r="E29" s="9"/>
      <c r="F29" s="9" t="n">
        <v>0</v>
      </c>
      <c r="G29" s="9"/>
      <c r="H29" s="9" t="n">
        <v>0</v>
      </c>
      <c r="I29" s="9"/>
      <c r="J29" s="9" t="n">
        <v>-6849.94575198449</v>
      </c>
      <c r="K29" s="9"/>
      <c r="L29" s="10" t="n">
        <v>6849.94575198449</v>
      </c>
    </row>
    <row r="30" customFormat="false" ht="12.75" hidden="false" customHeight="false" outlineLevel="0" collapsed="false">
      <c r="A30" s="1" t="s">
        <v>31</v>
      </c>
      <c r="B30" s="13" t="n">
        <v>126291.64</v>
      </c>
      <c r="C30" s="9"/>
      <c r="D30" s="13" t="n">
        <v>0</v>
      </c>
      <c r="E30" s="9"/>
      <c r="F30" s="13" t="n">
        <v>0</v>
      </c>
      <c r="G30" s="9"/>
      <c r="H30" s="13" t="n">
        <v>126291.64</v>
      </c>
      <c r="I30" s="9"/>
      <c r="J30" s="13" t="n">
        <v>38661.9767452164</v>
      </c>
      <c r="K30" s="9"/>
      <c r="L30" s="13" t="n">
        <v>87629.6632547836</v>
      </c>
    </row>
    <row r="31" customFormat="false" ht="12.75" hidden="false" customHeight="false" outlineLevel="0" collapsed="false">
      <c r="A31" s="1" t="s">
        <v>32</v>
      </c>
      <c r="B31" s="9" t="n">
        <v>432471.870264886</v>
      </c>
      <c r="C31" s="9"/>
      <c r="D31" s="9" t="n">
        <v>0</v>
      </c>
      <c r="E31" s="9"/>
      <c r="F31" s="9" t="n">
        <v>42320.831</v>
      </c>
      <c r="G31" s="9"/>
      <c r="H31" s="9" t="n">
        <v>474792.701264886</v>
      </c>
      <c r="I31" s="9"/>
      <c r="J31" s="9" t="n">
        <v>279969.533389</v>
      </c>
      <c r="K31" s="9"/>
      <c r="L31" s="9" t="n">
        <v>194823.167875886</v>
      </c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" t="s">
        <v>33</v>
      </c>
      <c r="B33" s="13" t="n">
        <v>-333.21</v>
      </c>
      <c r="C33" s="9"/>
      <c r="D33" s="13" t="n">
        <v>0</v>
      </c>
      <c r="E33" s="9"/>
      <c r="F33" s="13" t="n">
        <v>0</v>
      </c>
      <c r="G33" s="9"/>
      <c r="H33" s="13" t="n">
        <v>-333.21</v>
      </c>
      <c r="I33" s="9"/>
      <c r="J33" s="13" t="n">
        <v>-333.21</v>
      </c>
      <c r="K33" s="9"/>
      <c r="L33" s="13" t="n">
        <v>0</v>
      </c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3.5" hidden="false" customHeight="false" outlineLevel="0" collapsed="false">
      <c r="A35" s="1" t="s">
        <v>34</v>
      </c>
      <c r="B35" s="16" t="n">
        <v>681466.067634788</v>
      </c>
      <c r="C35" s="9"/>
      <c r="D35" s="16" t="n">
        <v>0</v>
      </c>
      <c r="E35" s="9"/>
      <c r="F35" s="16" t="n">
        <v>78595.829</v>
      </c>
      <c r="G35" s="9"/>
      <c r="H35" s="16" t="n">
        <v>760061.896634789</v>
      </c>
      <c r="I35" s="9"/>
      <c r="J35" s="16" t="n">
        <v>482426.988223055</v>
      </c>
      <c r="K35" s="9"/>
      <c r="L35" s="16" t="n">
        <v>277634.908411734</v>
      </c>
    </row>
    <row r="36" customFormat="false" ht="13.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false" outlineLevel="0" collapsed="false">
      <c r="A37" s="1" t="s">
        <v>3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false" outlineLevel="0" collapsed="false">
      <c r="A38" s="1" t="s">
        <v>3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3.5" hidden="false" customHeight="false" outlineLevel="0" collapsed="false">
      <c r="A40" s="1" t="s">
        <v>37</v>
      </c>
      <c r="B40" s="16" t="n">
        <v>681466.067634788</v>
      </c>
      <c r="C40" s="9"/>
      <c r="D40" s="16" t="n">
        <v>0</v>
      </c>
      <c r="E40" s="9"/>
      <c r="F40" s="16" t="n">
        <v>78595.829</v>
      </c>
      <c r="G40" s="9"/>
      <c r="H40" s="16" t="n">
        <v>760061.896634789</v>
      </c>
      <c r="I40" s="9"/>
      <c r="J40" s="16" t="n">
        <v>482426.988223055</v>
      </c>
      <c r="K40" s="9"/>
      <c r="L40" s="16" t="n">
        <v>277634.908411734</v>
      </c>
    </row>
    <row r="41" customFormat="false" ht="13.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75" hidden="false" customHeight="false" outlineLevel="0" collapsed="false">
      <c r="A42" s="1" t="s">
        <v>3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false" outlineLevel="0" collapsed="false">
      <c r="A43" s="1" t="s">
        <v>39</v>
      </c>
      <c r="B43" s="9" t="n">
        <v>267255226.552268</v>
      </c>
      <c r="C43" s="9"/>
      <c r="D43" s="9" t="n">
        <v>0</v>
      </c>
      <c r="E43" s="9"/>
      <c r="F43" s="9" t="n">
        <v>0</v>
      </c>
      <c r="G43" s="9"/>
      <c r="H43" s="9" t="n">
        <v>267255226.552268</v>
      </c>
      <c r="I43" s="9"/>
      <c r="J43" s="9" t="n">
        <v>65072248.6444481</v>
      </c>
      <c r="K43" s="9"/>
      <c r="L43" s="9" t="n">
        <v>202182977.907819</v>
      </c>
    </row>
    <row r="44" customFormat="false" ht="12.75" hidden="false" customHeight="false" outlineLevel="0" collapsed="false">
      <c r="A44" s="1" t="s">
        <v>40</v>
      </c>
      <c r="B44" s="9" t="n">
        <v>0</v>
      </c>
      <c r="C44" s="9"/>
      <c r="D44" s="9" t="n">
        <v>0</v>
      </c>
      <c r="E44" s="9"/>
      <c r="F44" s="9" t="n">
        <v>0</v>
      </c>
      <c r="G44" s="9"/>
      <c r="H44" s="9" t="n">
        <v>0</v>
      </c>
      <c r="I44" s="9"/>
      <c r="J44" s="9" t="n">
        <v>0</v>
      </c>
      <c r="K44" s="9"/>
      <c r="L44" s="9" t="n">
        <v>0</v>
      </c>
    </row>
    <row r="45" customFormat="false" ht="12.75" hidden="false" customHeight="false" outlineLevel="0" collapsed="false">
      <c r="A45" s="1" t="s">
        <v>41</v>
      </c>
      <c r="B45" s="9" t="n">
        <v>-7229606.4162038</v>
      </c>
      <c r="C45" s="9"/>
      <c r="D45" s="9" t="n">
        <v>0</v>
      </c>
      <c r="E45" s="9"/>
      <c r="F45" s="9" t="n">
        <v>0</v>
      </c>
      <c r="G45" s="9"/>
      <c r="H45" s="9" t="n">
        <v>-7229606.4162038</v>
      </c>
      <c r="I45" s="9"/>
      <c r="J45" s="9" t="n">
        <v>-1760290.16302401</v>
      </c>
      <c r="K45" s="9"/>
      <c r="L45" s="9" t="n">
        <v>-5469316.25317978</v>
      </c>
    </row>
    <row r="46" customFormat="false" ht="12.75" hidden="false" customHeight="false" outlineLevel="0" collapsed="false">
      <c r="A46" s="1" t="s">
        <v>42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false" outlineLevel="0" collapsed="false">
      <c r="A47" s="1" t="s">
        <v>43</v>
      </c>
      <c r="B47" s="9" t="n">
        <v>184264348.185248</v>
      </c>
      <c r="C47" s="9"/>
      <c r="D47" s="9" t="n">
        <v>0</v>
      </c>
      <c r="E47" s="9"/>
      <c r="F47" s="9" t="n">
        <v>0</v>
      </c>
      <c r="G47" s="9"/>
      <c r="H47" s="9" t="n">
        <v>184264348.185248</v>
      </c>
      <c r="I47" s="9"/>
      <c r="J47" s="9" t="n">
        <v>45230860.9794317</v>
      </c>
      <c r="K47" s="9"/>
      <c r="L47" s="9" t="n">
        <v>139033487.205816</v>
      </c>
    </row>
    <row r="48" customFormat="false" ht="12.75" hidden="false" customHeight="false" outlineLevel="0" collapsed="false">
      <c r="A48" s="1" t="s">
        <v>44</v>
      </c>
      <c r="B48" s="9" t="n">
        <v>0</v>
      </c>
      <c r="C48" s="9"/>
      <c r="D48" s="9" t="n">
        <v>0</v>
      </c>
      <c r="E48" s="9"/>
      <c r="F48" s="9" t="n">
        <v>0</v>
      </c>
      <c r="G48" s="9"/>
      <c r="H48" s="9" t="n">
        <v>0</v>
      </c>
      <c r="I48" s="9"/>
      <c r="J48" s="9" t="n">
        <v>0</v>
      </c>
      <c r="K48" s="9"/>
      <c r="L48" s="9" t="n">
        <v>0</v>
      </c>
    </row>
    <row r="49" customFormat="false" ht="12.75" hidden="false" customHeight="false" outlineLevel="0" collapsed="false">
      <c r="A49" s="1" t="s">
        <v>45</v>
      </c>
      <c r="B49" s="9" t="n">
        <v>5541698.40831159</v>
      </c>
      <c r="C49" s="9"/>
      <c r="D49" s="9" t="n">
        <v>0</v>
      </c>
      <c r="E49" s="9"/>
      <c r="F49" s="9" t="n">
        <v>0</v>
      </c>
      <c r="G49" s="9"/>
      <c r="H49" s="9" t="n">
        <v>5541698.40831159</v>
      </c>
      <c r="I49" s="9"/>
      <c r="J49" s="9" t="n">
        <v>1349209.65839656</v>
      </c>
      <c r="K49" s="9"/>
      <c r="L49" s="9" t="n">
        <v>4192488.74991502</v>
      </c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false" outlineLevel="0" collapsed="false">
      <c r="A51" s="1" t="s">
        <v>46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75" hidden="false" customHeight="false" outlineLevel="0" collapsed="false">
      <c r="A52" s="1" t="s">
        <v>47</v>
      </c>
      <c r="B52" s="9" t="n">
        <v>0</v>
      </c>
      <c r="C52" s="9"/>
      <c r="D52" s="9" t="n">
        <v>1390487.8523773</v>
      </c>
      <c r="E52" s="9"/>
      <c r="F52" s="9" t="n">
        <v>0</v>
      </c>
      <c r="G52" s="9"/>
      <c r="H52" s="9" t="n">
        <v>1390487.8523773</v>
      </c>
      <c r="I52" s="9"/>
      <c r="J52" s="17" t="n">
        <v>338560.904623822</v>
      </c>
      <c r="K52" s="9"/>
      <c r="L52" s="9" t="n">
        <v>1051926.94775348</v>
      </c>
    </row>
    <row r="53" customFormat="false" ht="13.5" hidden="false" customHeight="false" outlineLevel="0" collapsed="false">
      <c r="A53" s="1" t="s">
        <v>48</v>
      </c>
      <c r="B53" s="11" t="n">
        <v>70219573.5425046</v>
      </c>
      <c r="C53" s="9"/>
      <c r="D53" s="11" t="n">
        <v>-1390487.8523773</v>
      </c>
      <c r="E53" s="9"/>
      <c r="F53" s="11" t="n">
        <v>0</v>
      </c>
      <c r="G53" s="9"/>
      <c r="H53" s="11" t="n">
        <v>68829085.6901273</v>
      </c>
      <c r="I53" s="9"/>
      <c r="J53" s="11" t="n">
        <v>16393326.938972</v>
      </c>
      <c r="K53" s="9"/>
      <c r="L53" s="11" t="n">
        <v>52435758.7511553</v>
      </c>
    </row>
    <row r="54" customFormat="false" ht="13.5" hidden="false" customHeight="false" outlineLevel="0" collapsed="false">
      <c r="B54" s="5"/>
      <c r="C54" s="1"/>
      <c r="D54" s="5"/>
      <c r="E54" s="1"/>
      <c r="F54" s="5"/>
      <c r="G54" s="1"/>
      <c r="H54" s="5"/>
      <c r="I54" s="1"/>
      <c r="J54" s="5"/>
      <c r="K54" s="1"/>
      <c r="L54" s="5"/>
    </row>
    <row r="55" customFormat="false" ht="12.75" hidden="false" customHeight="false" outlineLevel="0" collapsed="false">
      <c r="A55" s="1" t="s">
        <v>49</v>
      </c>
      <c r="B55" s="18" t="n">
        <v>0.116457454795955</v>
      </c>
      <c r="C55" s="19"/>
      <c r="D55" s="18"/>
      <c r="E55" s="19"/>
      <c r="F55" s="18"/>
      <c r="G55" s="19"/>
      <c r="H55" s="18" t="n">
        <v>0.13251291468086</v>
      </c>
      <c r="I55" s="19"/>
      <c r="J55" s="18" t="n">
        <v>0.353139047383611</v>
      </c>
      <c r="K55" s="19"/>
      <c r="L55" s="18" t="n">
        <v>0.0635371544207397</v>
      </c>
    </row>
    <row r="56" customFormat="false" ht="12.75" hidden="false" customHeight="false" outlineLevel="0" collapsed="false">
      <c r="A56" s="1" t="s">
        <v>50</v>
      </c>
      <c r="B56" s="5"/>
      <c r="C56" s="1"/>
      <c r="D56" s="5"/>
      <c r="E56" s="1"/>
      <c r="F56" s="5"/>
      <c r="G56" s="1"/>
      <c r="H56" s="5"/>
      <c r="I56" s="1"/>
      <c r="J56" s="5"/>
      <c r="K56" s="1"/>
      <c r="L56" s="5"/>
    </row>
    <row r="57" customFormat="false" ht="12.75" hidden="false" customHeight="false" outlineLevel="0" collapsed="false">
      <c r="A57" s="1" t="s">
        <v>51</v>
      </c>
      <c r="B57" s="5"/>
      <c r="C57" s="1"/>
      <c r="D57" s="5"/>
      <c r="E57" s="1"/>
      <c r="F57" s="5"/>
      <c r="G57" s="1"/>
      <c r="H57" s="5"/>
      <c r="I57" s="1"/>
      <c r="J57" s="5"/>
      <c r="K57" s="1"/>
      <c r="L57" s="5"/>
    </row>
    <row r="58" customFormat="false" ht="12.75" hidden="false" customHeight="false" outlineLevel="0" collapsed="false">
      <c r="B58" s="5"/>
      <c r="C58" s="1"/>
      <c r="D58" s="5"/>
      <c r="E58" s="1"/>
      <c r="F58" s="5"/>
      <c r="G58" s="1"/>
      <c r="H58" s="5"/>
      <c r="I58" s="1"/>
      <c r="J58" s="5"/>
      <c r="K58" s="1"/>
      <c r="L58" s="5"/>
    </row>
    <row r="59" customFormat="false" ht="12.75" hidden="false" customHeight="false" outlineLevel="0" collapsed="false">
      <c r="A59" s="1" t="s">
        <v>52</v>
      </c>
      <c r="B59" s="5"/>
      <c r="D59" s="5"/>
      <c r="F59" s="5"/>
      <c r="H59" s="5"/>
      <c r="I59" s="1"/>
      <c r="J59" s="5"/>
      <c r="K59" s="1"/>
      <c r="L59" s="5"/>
    </row>
    <row r="60" customFormat="false" ht="12.75" hidden="false" customHeight="false" outlineLevel="0" collapsed="false">
      <c r="A60" s="1" t="s">
        <v>53</v>
      </c>
      <c r="B60" s="5"/>
      <c r="C60" s="1"/>
      <c r="D60" s="5"/>
      <c r="E60" s="1"/>
      <c r="F60" s="5"/>
      <c r="G60" s="1"/>
      <c r="H60" s="5"/>
      <c r="I60" s="1"/>
      <c r="J60" s="5"/>
      <c r="K60" s="1"/>
      <c r="L60" s="5"/>
    </row>
    <row r="61" customFormat="false" ht="12.75" hidden="false" customHeight="false" outlineLevel="0" collapsed="false">
      <c r="A61" s="1" t="s">
        <v>54</v>
      </c>
      <c r="B61" s="5"/>
      <c r="C61" s="1"/>
      <c r="D61" s="5"/>
      <c r="E61" s="1"/>
      <c r="F61" s="5"/>
      <c r="G61" s="1"/>
      <c r="H61" s="5"/>
      <c r="I61" s="1"/>
      <c r="J61" s="5"/>
      <c r="K61" s="1"/>
      <c r="L61" s="5"/>
    </row>
    <row r="62" customFormat="false" ht="12.75" hidden="false" customHeight="false" outlineLevel="0" collapsed="false">
      <c r="B62" s="5"/>
      <c r="C62" s="1"/>
      <c r="D62" s="5"/>
      <c r="E62" s="1"/>
      <c r="F62" s="5"/>
      <c r="G62" s="1"/>
      <c r="H62" s="5"/>
      <c r="I62" s="1"/>
      <c r="J62" s="5"/>
      <c r="K62" s="1"/>
      <c r="L62" s="5"/>
    </row>
    <row r="63" s="23" customFormat="true" ht="12.75" hidden="false" customHeight="false" outlineLevel="0" collapsed="false">
      <c r="A63" s="20"/>
      <c r="B63" s="21"/>
      <c r="C63" s="22"/>
      <c r="D63" s="21"/>
      <c r="E63" s="22"/>
      <c r="F63" s="21"/>
      <c r="G63" s="22"/>
      <c r="H63" s="21"/>
      <c r="I63" s="22"/>
      <c r="J63" s="21"/>
      <c r="K63" s="22"/>
      <c r="L63" s="21"/>
      <c r="M63" s="22"/>
    </row>
    <row r="64" s="23" customFormat="true" ht="12.75" hidden="false" customHeight="false" outlineLevel="0" collapsed="false">
      <c r="A64" s="20"/>
      <c r="B64" s="21"/>
      <c r="C64" s="22"/>
      <c r="D64" s="21"/>
      <c r="E64" s="22"/>
      <c r="F64" s="21"/>
      <c r="G64" s="22"/>
      <c r="H64" s="21"/>
      <c r="I64" s="22"/>
      <c r="J64" s="21"/>
      <c r="K64" s="22"/>
      <c r="L64" s="21"/>
      <c r="M64" s="22"/>
    </row>
    <row r="65" customFormat="false" ht="12.75" hidden="false" customHeight="false" outlineLevel="0" collapsed="false">
      <c r="B65" s="5"/>
      <c r="D65" s="5"/>
      <c r="F65" s="5"/>
      <c r="H65" s="5"/>
      <c r="J65" s="5"/>
      <c r="L65" s="5"/>
    </row>
    <row r="66" customFormat="false" ht="12.75" hidden="false" customHeight="false" outlineLevel="0" collapsed="false">
      <c r="A66" s="1" t="s">
        <v>0</v>
      </c>
      <c r="C66" s="1"/>
      <c r="E66" s="1"/>
      <c r="F66" s="4" t="s">
        <v>1</v>
      </c>
      <c r="G66" s="1"/>
      <c r="I66" s="1"/>
      <c r="K66" s="1"/>
    </row>
    <row r="67" customFormat="false" ht="12.75" hidden="false" customHeight="false" outlineLevel="0" collapsed="false">
      <c r="C67" s="1"/>
      <c r="E67" s="1"/>
      <c r="G67" s="1"/>
      <c r="I67" s="1"/>
      <c r="K67" s="1"/>
    </row>
    <row r="68" customFormat="false" ht="12.75" hidden="false" customHeight="false" outlineLevel="0" collapsed="false">
      <c r="A68" s="1" t="s">
        <v>55</v>
      </c>
      <c r="C68" s="1"/>
      <c r="E68" s="1"/>
      <c r="G68" s="1"/>
      <c r="I68" s="1"/>
      <c r="K68" s="1"/>
    </row>
    <row r="69" customFormat="false" ht="12.75" hidden="false" customHeight="false" outlineLevel="0" collapsed="false">
      <c r="A69" s="3" t="s">
        <v>56</v>
      </c>
      <c r="C69" s="1"/>
      <c r="E69" s="1"/>
      <c r="G69" s="1"/>
      <c r="I69" s="1"/>
      <c r="K69" s="1"/>
    </row>
    <row r="70" customFormat="false" ht="12.75" hidden="false" customHeight="false" outlineLevel="0" collapsed="false">
      <c r="A70" s="1" t="s">
        <v>4</v>
      </c>
      <c r="C70" s="1"/>
      <c r="E70" s="1"/>
      <c r="G70" s="1"/>
      <c r="I70" s="1"/>
      <c r="K70" s="1"/>
    </row>
    <row r="71" customFormat="false" ht="12.75" hidden="false" customHeight="false" outlineLevel="0" collapsed="false">
      <c r="B71" s="6" t="s">
        <v>57</v>
      </c>
      <c r="C71" s="6"/>
      <c r="D71" s="6" t="s">
        <v>6</v>
      </c>
      <c r="E71" s="6"/>
      <c r="F71" s="6" t="s">
        <v>7</v>
      </c>
      <c r="G71" s="6"/>
      <c r="H71" s="6" t="s">
        <v>8</v>
      </c>
      <c r="I71" s="6"/>
      <c r="J71" s="6" t="s">
        <v>9</v>
      </c>
      <c r="K71" s="6"/>
      <c r="L71" s="6" t="s">
        <v>10</v>
      </c>
    </row>
    <row r="72" customFormat="false" ht="12.75" hidden="false" customHeight="false" outlineLevel="0" collapsed="false">
      <c r="B72" s="7" t="s">
        <v>58</v>
      </c>
      <c r="C72" s="7"/>
      <c r="D72" s="7"/>
      <c r="E72" s="7"/>
      <c r="F72" s="7"/>
      <c r="G72" s="7"/>
      <c r="H72" s="7"/>
      <c r="I72" s="7"/>
      <c r="J72" s="7" t="s">
        <v>12</v>
      </c>
      <c r="K72" s="7"/>
      <c r="L72" s="7" t="s">
        <v>12</v>
      </c>
    </row>
    <row r="73" customFormat="false" ht="12.75" hidden="false" customHeight="false" outlineLevel="0" collapsed="false">
      <c r="C73" s="1"/>
      <c r="E73" s="1"/>
      <c r="G73" s="1"/>
      <c r="I73" s="1"/>
      <c r="K73" s="1"/>
    </row>
    <row r="74" customFormat="false" ht="12.75" hidden="false" customHeight="false" outlineLevel="0" collapsed="false">
      <c r="A74" s="1" t="s">
        <v>13</v>
      </c>
      <c r="C74" s="1"/>
      <c r="E74" s="1"/>
      <c r="G74" s="1"/>
      <c r="I74" s="1"/>
      <c r="K74" s="1"/>
    </row>
    <row r="75" customFormat="false" ht="12.75" hidden="false" customHeight="false" outlineLevel="0" collapsed="false">
      <c r="A75" s="1" t="s">
        <v>59</v>
      </c>
      <c r="B75" s="9" t="n">
        <v>0</v>
      </c>
      <c r="C75" s="9"/>
      <c r="D75" s="9" t="n">
        <v>0</v>
      </c>
      <c r="E75" s="9"/>
      <c r="F75" s="9" t="n">
        <v>0</v>
      </c>
      <c r="G75" s="9"/>
      <c r="H75" s="9" t="n">
        <v>0</v>
      </c>
      <c r="I75" s="9"/>
      <c r="J75" s="9" t="n">
        <v>0</v>
      </c>
      <c r="K75" s="9"/>
      <c r="L75" s="9" t="n">
        <v>0</v>
      </c>
      <c r="P75" s="24"/>
    </row>
    <row r="76" customFormat="false" ht="12.75" hidden="false" customHeight="false" outlineLevel="0" collapsed="false">
      <c r="A76" s="1" t="s">
        <v>15</v>
      </c>
      <c r="B76" s="9" t="n">
        <v>20336981.8</v>
      </c>
      <c r="C76" s="9"/>
      <c r="D76" s="9" t="n">
        <v>0</v>
      </c>
      <c r="E76" s="9"/>
      <c r="F76" s="9" t="n">
        <v>0</v>
      </c>
      <c r="G76" s="9"/>
      <c r="H76" s="9" t="n">
        <v>20336981.8</v>
      </c>
      <c r="I76" s="9"/>
      <c r="J76" s="9" t="n">
        <v>0</v>
      </c>
      <c r="K76" s="9"/>
      <c r="L76" s="9" t="n">
        <v>20336981.8</v>
      </c>
    </row>
    <row r="77" customFormat="false" ht="12.75" hidden="false" customHeight="false" outlineLevel="0" collapsed="false">
      <c r="A77" s="1" t="s">
        <v>16</v>
      </c>
      <c r="B77" s="9" t="n">
        <v>26794742.32</v>
      </c>
      <c r="C77" s="9"/>
      <c r="D77" s="9" t="n">
        <v>0</v>
      </c>
      <c r="E77" s="9"/>
      <c r="F77" s="9" t="n">
        <v>0</v>
      </c>
      <c r="G77" s="9"/>
      <c r="H77" s="9" t="n">
        <v>26794742.32</v>
      </c>
      <c r="I77" s="9"/>
      <c r="J77" s="9" t="n">
        <v>17396765.21</v>
      </c>
      <c r="K77" s="9"/>
      <c r="L77" s="9" t="n">
        <v>9397977.11</v>
      </c>
    </row>
    <row r="78" customFormat="false" ht="12.75" hidden="false" customHeight="false" outlineLevel="0" collapsed="false">
      <c r="A78" s="1" t="s">
        <v>17</v>
      </c>
      <c r="B78" s="9" t="n">
        <v>254915.53</v>
      </c>
      <c r="C78" s="9"/>
      <c r="D78" s="9" t="n">
        <v>0</v>
      </c>
      <c r="E78" s="9"/>
      <c r="F78" s="9" t="n">
        <v>0</v>
      </c>
      <c r="G78" s="9"/>
      <c r="H78" s="9" t="n">
        <v>254915.53</v>
      </c>
      <c r="I78" s="9"/>
      <c r="J78" s="9" t="n">
        <v>20134.6900000001</v>
      </c>
      <c r="K78" s="9"/>
      <c r="L78" s="9" t="n">
        <v>234780.84</v>
      </c>
    </row>
    <row r="79" customFormat="false" ht="12.75" hidden="false" customHeight="false" outlineLevel="0" collapsed="false">
      <c r="A79" s="1" t="s">
        <v>18</v>
      </c>
      <c r="B79" s="9" t="n">
        <v>1509861.151682</v>
      </c>
      <c r="C79" s="9"/>
      <c r="D79" s="9" t="n">
        <v>0</v>
      </c>
      <c r="E79" s="9"/>
      <c r="F79" s="9" t="n">
        <v>1450999.92</v>
      </c>
      <c r="G79" s="9"/>
      <c r="H79" s="9" t="n">
        <v>2960861.071682</v>
      </c>
      <c r="I79" s="9"/>
      <c r="J79" s="9" t="n">
        <v>522685.809790061</v>
      </c>
      <c r="K79" s="9"/>
      <c r="L79" s="9" t="n">
        <v>2438175.26189194</v>
      </c>
    </row>
    <row r="80" customFormat="false" ht="12.75" hidden="false" customHeight="false" outlineLevel="0" collapsed="false">
      <c r="A80" s="1" t="s">
        <v>19</v>
      </c>
      <c r="B80" s="9" t="n">
        <v>-383770.76</v>
      </c>
      <c r="C80" s="9"/>
      <c r="D80" s="9" t="n">
        <v>0</v>
      </c>
      <c r="E80" s="9"/>
      <c r="F80" s="9" t="n">
        <v>0</v>
      </c>
      <c r="G80" s="9"/>
      <c r="H80" s="9" t="n">
        <v>-383770.76</v>
      </c>
      <c r="I80" s="9"/>
      <c r="J80" s="9" t="n">
        <v>-46189.62</v>
      </c>
      <c r="K80" s="9"/>
      <c r="L80" s="9" t="n">
        <v>-337581.14</v>
      </c>
    </row>
    <row r="81" customFormat="false" ht="13.5" hidden="false" customHeight="false" outlineLevel="0" collapsed="false">
      <c r="A81" s="1" t="s">
        <v>20</v>
      </c>
      <c r="B81" s="11" t="n">
        <v>48512730.041682</v>
      </c>
      <c r="C81" s="9"/>
      <c r="D81" s="11" t="n">
        <v>0</v>
      </c>
      <c r="E81" s="9"/>
      <c r="F81" s="11" t="n">
        <v>1450999.92</v>
      </c>
      <c r="G81" s="9"/>
      <c r="H81" s="11" t="n">
        <v>49963729.961682</v>
      </c>
      <c r="I81" s="9"/>
      <c r="J81" s="11" t="n">
        <v>17893396.0897901</v>
      </c>
      <c r="K81" s="9"/>
      <c r="L81" s="11" t="n">
        <v>32070333.8718919</v>
      </c>
    </row>
    <row r="82" customFormat="false" ht="13.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false" outlineLevel="0" collapsed="false">
      <c r="A83" s="1" t="s">
        <v>21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2.75" hidden="false" customHeight="false" outlineLevel="0" collapsed="false">
      <c r="A84" s="1" t="s">
        <v>22</v>
      </c>
      <c r="B84" s="9" t="n">
        <v>7866302.75</v>
      </c>
      <c r="C84" s="9"/>
      <c r="D84" s="9" t="n">
        <v>0</v>
      </c>
      <c r="E84" s="9"/>
      <c r="F84" s="9" t="n">
        <v>0</v>
      </c>
      <c r="G84" s="9"/>
      <c r="H84" s="9" t="n">
        <v>7866302.75</v>
      </c>
      <c r="I84" s="9"/>
      <c r="J84" s="25" t="n">
        <v>1935529.12113236</v>
      </c>
      <c r="K84" s="9"/>
      <c r="L84" s="9" t="n">
        <v>5930773.62886765</v>
      </c>
      <c r="P84" s="15"/>
    </row>
    <row r="85" customFormat="false" ht="12.75" hidden="false" customHeight="false" outlineLevel="0" collapsed="false">
      <c r="A85" s="1" t="s">
        <v>23</v>
      </c>
      <c r="B85" s="9" t="n">
        <v>14977945.5568696</v>
      </c>
      <c r="C85" s="9"/>
      <c r="D85" s="9" t="n">
        <v>0</v>
      </c>
      <c r="E85" s="9"/>
      <c r="F85" s="9" t="n">
        <v>0</v>
      </c>
      <c r="G85" s="9"/>
      <c r="H85" s="9" t="n">
        <v>14977945.5568696</v>
      </c>
      <c r="I85" s="9"/>
      <c r="J85" s="25" t="n">
        <v>3637242.80123565</v>
      </c>
      <c r="K85" s="9"/>
      <c r="L85" s="9" t="n">
        <v>11340702.7556339</v>
      </c>
      <c r="P85" s="15"/>
    </row>
    <row r="86" customFormat="false" ht="12.75" hidden="false" customHeight="false" outlineLevel="0" collapsed="false">
      <c r="A86" s="1" t="s">
        <v>24</v>
      </c>
      <c r="B86" s="9" t="n">
        <v>4390479.26256</v>
      </c>
      <c r="C86" s="9"/>
      <c r="D86" s="9" t="n">
        <v>0</v>
      </c>
      <c r="E86" s="9"/>
      <c r="F86" s="9" t="n">
        <v>0</v>
      </c>
      <c r="G86" s="9"/>
      <c r="H86" s="9" t="n">
        <v>4390479.26256</v>
      </c>
      <c r="I86" s="9"/>
      <c r="J86" s="25" t="n">
        <v>1152994.85675328</v>
      </c>
      <c r="K86" s="9"/>
      <c r="L86" s="9" t="n">
        <v>3237484.40580672</v>
      </c>
      <c r="P86" s="15"/>
      <c r="R86" s="26" t="n">
        <v>3588636.7836306</v>
      </c>
    </row>
    <row r="87" customFormat="false" ht="12.75" hidden="false" customHeight="false" outlineLevel="0" collapsed="false">
      <c r="A87" s="1" t="s">
        <v>25</v>
      </c>
      <c r="B87" s="9" t="n">
        <v>3909217.68</v>
      </c>
      <c r="C87" s="9"/>
      <c r="D87" s="9" t="n">
        <v>0</v>
      </c>
      <c r="E87" s="9"/>
      <c r="F87" s="9" t="n">
        <v>0</v>
      </c>
      <c r="G87" s="9"/>
      <c r="H87" s="9" t="n">
        <v>3909217.68</v>
      </c>
      <c r="I87" s="9"/>
      <c r="J87" s="25" t="n">
        <v>1056457.86866287</v>
      </c>
      <c r="K87" s="9"/>
      <c r="L87" s="9" t="n">
        <v>2852759.81133713</v>
      </c>
      <c r="P87" s="15"/>
      <c r="R87" s="27"/>
    </row>
    <row r="88" customFormat="false" ht="12.75" hidden="false" customHeight="false" outlineLevel="0" collapsed="false">
      <c r="A88" s="1" t="s">
        <v>26</v>
      </c>
      <c r="B88" s="13" t="n">
        <v>5806090.461046</v>
      </c>
      <c r="C88" s="9"/>
      <c r="D88" s="13" t="n">
        <v>0</v>
      </c>
      <c r="E88" s="9"/>
      <c r="F88" s="13" t="n">
        <v>0</v>
      </c>
      <c r="G88" s="9"/>
      <c r="H88" s="13" t="n">
        <v>5806090.461046</v>
      </c>
      <c r="I88" s="9"/>
      <c r="J88" s="13" t="n">
        <v>1464551.01776885</v>
      </c>
      <c r="K88" s="9"/>
      <c r="L88" s="13" t="n">
        <v>4341539.44327715</v>
      </c>
      <c r="R88" s="2" t="n">
        <v>3505880.73672252</v>
      </c>
    </row>
    <row r="89" customFormat="false" ht="12.75" hidden="false" customHeight="false" outlineLevel="0" collapsed="false">
      <c r="A89" s="1" t="s">
        <v>27</v>
      </c>
      <c r="B89" s="9" t="n">
        <v>36950035.7104756</v>
      </c>
      <c r="C89" s="9"/>
      <c r="D89" s="9" t="n">
        <v>0</v>
      </c>
      <c r="E89" s="9"/>
      <c r="F89" s="9" t="n">
        <v>0</v>
      </c>
      <c r="G89" s="9"/>
      <c r="H89" s="25" t="n">
        <v>36950035.7104756</v>
      </c>
      <c r="I89" s="9"/>
      <c r="J89" s="9" t="n">
        <v>9246775.66555301</v>
      </c>
      <c r="K89" s="9"/>
      <c r="L89" s="9" t="n">
        <v>27703260.0449226</v>
      </c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false" outlineLevel="0" collapsed="false">
      <c r="A91" s="1" t="s">
        <v>28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2.75" hidden="false" customHeight="false" outlineLevel="0" collapsed="false">
      <c r="A92" s="1" t="s">
        <v>29</v>
      </c>
      <c r="B92" s="9" t="n">
        <v>3458124.57592225</v>
      </c>
      <c r="C92" s="9"/>
      <c r="D92" s="9" t="n">
        <v>0</v>
      </c>
      <c r="E92" s="9"/>
      <c r="F92" s="9" t="n">
        <v>507849.972</v>
      </c>
      <c r="G92" s="9"/>
      <c r="H92" s="9" t="n">
        <v>3965974.54792225</v>
      </c>
      <c r="I92" s="9"/>
      <c r="J92" s="9" t="n">
        <v>2926220.83613195</v>
      </c>
      <c r="K92" s="9"/>
      <c r="L92" s="9" t="n">
        <v>1039753.7117903</v>
      </c>
      <c r="N92" s="15"/>
      <c r="O92" s="28"/>
    </row>
    <row r="93" customFormat="false" ht="12.75" hidden="false" customHeight="false" outlineLevel="0" collapsed="false">
      <c r="A93" s="1" t="s">
        <v>30</v>
      </c>
      <c r="B93" s="25" t="n">
        <v>0</v>
      </c>
      <c r="C93" s="9"/>
      <c r="D93" s="9" t="n">
        <v>0</v>
      </c>
      <c r="E93" s="9"/>
      <c r="F93" s="9" t="n">
        <v>0</v>
      </c>
      <c r="G93" s="9"/>
      <c r="H93" s="9" t="n">
        <v>0</v>
      </c>
      <c r="I93" s="9"/>
      <c r="J93" s="9" t="n">
        <v>-75414.7987446662</v>
      </c>
      <c r="K93" s="9"/>
      <c r="L93" s="10" t="n">
        <v>75414.7987446662</v>
      </c>
      <c r="N93" s="15"/>
      <c r="O93" s="28"/>
    </row>
    <row r="94" customFormat="false" ht="12.75" hidden="false" customHeight="false" outlineLevel="0" collapsed="false">
      <c r="A94" s="1" t="s">
        <v>31</v>
      </c>
      <c r="B94" s="13" t="n">
        <v>187769.83</v>
      </c>
      <c r="C94" s="9"/>
      <c r="D94" s="13" t="n">
        <v>0</v>
      </c>
      <c r="E94" s="9"/>
      <c r="F94" s="13" t="n">
        <v>0</v>
      </c>
      <c r="G94" s="9"/>
      <c r="H94" s="13" t="n">
        <v>187769.83</v>
      </c>
      <c r="I94" s="9"/>
      <c r="J94" s="13" t="n">
        <v>57482.4493601733</v>
      </c>
      <c r="K94" s="9"/>
      <c r="L94" s="13" t="n">
        <v>130287.380639827</v>
      </c>
    </row>
    <row r="95" customFormat="false" ht="12.75" hidden="false" customHeight="false" outlineLevel="0" collapsed="false">
      <c r="A95" s="1" t="s">
        <v>32</v>
      </c>
      <c r="B95" s="9" t="n">
        <v>3645894.40592225</v>
      </c>
      <c r="C95" s="9"/>
      <c r="D95" s="9" t="n">
        <v>0</v>
      </c>
      <c r="E95" s="9"/>
      <c r="F95" s="9" t="n">
        <v>507849.972</v>
      </c>
      <c r="G95" s="9"/>
      <c r="H95" s="9" t="n">
        <v>4153744.37792225</v>
      </c>
      <c r="I95" s="9"/>
      <c r="J95" s="9" t="n">
        <v>2908288.48674746</v>
      </c>
      <c r="K95" s="9"/>
      <c r="L95" s="9" t="n">
        <v>1245455.89117479</v>
      </c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false" outlineLevel="0" collapsed="false">
      <c r="A97" s="1" t="s">
        <v>33</v>
      </c>
      <c r="B97" s="13" t="n">
        <v>0</v>
      </c>
      <c r="C97" s="9"/>
      <c r="D97" s="13" t="n">
        <v>0</v>
      </c>
      <c r="E97" s="9"/>
      <c r="F97" s="13" t="n">
        <v>0</v>
      </c>
      <c r="G97" s="9"/>
      <c r="H97" s="13" t="n">
        <v>0</v>
      </c>
      <c r="I97" s="9"/>
      <c r="J97" s="13" t="n">
        <v>0</v>
      </c>
      <c r="K97" s="9"/>
      <c r="L97" s="13" t="n">
        <v>0</v>
      </c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3.5" hidden="false" customHeight="false" outlineLevel="0" collapsed="false">
      <c r="A99" s="1" t="s">
        <v>34</v>
      </c>
      <c r="B99" s="16" t="n">
        <v>7916799.92528418</v>
      </c>
      <c r="C99" s="9"/>
      <c r="D99" s="16" t="n">
        <v>0</v>
      </c>
      <c r="E99" s="9"/>
      <c r="F99" s="16" t="n">
        <v>943149.948</v>
      </c>
      <c r="G99" s="9"/>
      <c r="H99" s="16" t="n">
        <v>8859949.87328418</v>
      </c>
      <c r="I99" s="9"/>
      <c r="J99" s="16" t="n">
        <v>5738331.93748959</v>
      </c>
      <c r="K99" s="9"/>
      <c r="L99" s="16" t="n">
        <v>3121617.9357946</v>
      </c>
    </row>
    <row r="100" customFormat="false" ht="13.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false" outlineLevel="0" collapsed="false">
      <c r="A101" s="1" t="s">
        <v>35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2.75" hidden="false" customHeight="false" outlineLevel="0" collapsed="false">
      <c r="A102" s="1" t="s">
        <v>36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3.5" hidden="false" customHeight="false" outlineLevel="0" collapsed="false">
      <c r="A104" s="1" t="s">
        <v>37</v>
      </c>
      <c r="B104" s="16" t="n">
        <v>7916799.92528418</v>
      </c>
      <c r="C104" s="9"/>
      <c r="D104" s="16" t="n">
        <v>0</v>
      </c>
      <c r="E104" s="9"/>
      <c r="F104" s="16" t="n">
        <v>943149.948</v>
      </c>
      <c r="G104" s="9"/>
      <c r="H104" s="16" t="n">
        <v>8859949.87328418</v>
      </c>
      <c r="I104" s="9"/>
      <c r="J104" s="16" t="n">
        <v>5738331.93748959</v>
      </c>
      <c r="K104" s="9"/>
      <c r="L104" s="16" t="n">
        <v>3121617.9357946</v>
      </c>
    </row>
    <row r="105" customFormat="false" ht="13.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2.75" hidden="false" customHeight="false" outlineLevel="0" collapsed="false">
      <c r="A106" s="1" t="s">
        <v>38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2.75" hidden="false" customHeight="false" outlineLevel="0" collapsed="false">
      <c r="A107" s="1" t="s">
        <v>39</v>
      </c>
      <c r="B107" s="9" t="n">
        <v>267255226.552268</v>
      </c>
      <c r="C107" s="9"/>
      <c r="D107" s="9" t="n">
        <v>0</v>
      </c>
      <c r="E107" s="9"/>
      <c r="F107" s="9" t="n">
        <v>0</v>
      </c>
      <c r="G107" s="9"/>
      <c r="H107" s="9" t="n">
        <v>267255226.552268</v>
      </c>
      <c r="I107" s="9"/>
      <c r="J107" s="9" t="n">
        <v>65072248.6444481</v>
      </c>
      <c r="K107" s="9"/>
      <c r="L107" s="9" t="n">
        <v>202182977.907819</v>
      </c>
    </row>
    <row r="108" customFormat="false" ht="12.75" hidden="false" customHeight="false" outlineLevel="0" collapsed="false">
      <c r="A108" s="1" t="s">
        <v>40</v>
      </c>
      <c r="B108" s="9" t="n">
        <v>0</v>
      </c>
      <c r="C108" s="9"/>
      <c r="D108" s="9" t="n">
        <v>0</v>
      </c>
      <c r="E108" s="9"/>
      <c r="F108" s="9" t="n">
        <v>0</v>
      </c>
      <c r="G108" s="9"/>
      <c r="H108" s="9" t="n">
        <v>0</v>
      </c>
      <c r="I108" s="9"/>
      <c r="J108" s="9" t="n">
        <v>0</v>
      </c>
      <c r="K108" s="9"/>
      <c r="L108" s="9" t="n">
        <v>0</v>
      </c>
    </row>
    <row r="109" customFormat="false" ht="12.75" hidden="false" customHeight="false" outlineLevel="0" collapsed="false">
      <c r="A109" s="1" t="s">
        <v>41</v>
      </c>
      <c r="B109" s="9" t="n">
        <v>-7229606.4162038</v>
      </c>
      <c r="C109" s="9"/>
      <c r="D109" s="9" t="n">
        <v>0</v>
      </c>
      <c r="E109" s="9"/>
      <c r="F109" s="9" t="n">
        <v>0</v>
      </c>
      <c r="G109" s="9"/>
      <c r="H109" s="9" t="n">
        <v>-7229606.4162038</v>
      </c>
      <c r="I109" s="9"/>
      <c r="J109" s="9" t="n">
        <v>-1760290.16302401</v>
      </c>
      <c r="K109" s="9"/>
      <c r="L109" s="9" t="n">
        <v>-5469316.25317978</v>
      </c>
    </row>
    <row r="110" customFormat="false" ht="12.75" hidden="false" customHeight="false" outlineLevel="0" collapsed="false">
      <c r="A110" s="1" t="s">
        <v>42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false" outlineLevel="0" collapsed="false">
      <c r="A111" s="1" t="s">
        <v>43</v>
      </c>
      <c r="B111" s="9" t="n">
        <v>184264348.185248</v>
      </c>
      <c r="C111" s="9"/>
      <c r="D111" s="9" t="n">
        <v>0</v>
      </c>
      <c r="E111" s="9"/>
      <c r="F111" s="9" t="n">
        <v>0</v>
      </c>
      <c r="G111" s="9"/>
      <c r="H111" s="9" t="n">
        <v>184264348.185248</v>
      </c>
      <c r="I111" s="9"/>
      <c r="J111" s="9" t="n">
        <v>45230860.9794317</v>
      </c>
      <c r="K111" s="9"/>
      <c r="L111" s="9" t="n">
        <v>139033487.205816</v>
      </c>
    </row>
    <row r="112" customFormat="false" ht="12.75" hidden="false" customHeight="false" outlineLevel="0" collapsed="false">
      <c r="A112" s="1" t="s">
        <v>44</v>
      </c>
      <c r="B112" s="9" t="n">
        <v>0</v>
      </c>
      <c r="C112" s="9"/>
      <c r="D112" s="9" t="n">
        <v>0</v>
      </c>
      <c r="E112" s="9"/>
      <c r="F112" s="9" t="n">
        <v>0</v>
      </c>
      <c r="G112" s="9"/>
      <c r="H112" s="9" t="n">
        <v>0</v>
      </c>
      <c r="I112" s="9"/>
      <c r="J112" s="9" t="n">
        <v>0</v>
      </c>
      <c r="K112" s="9"/>
      <c r="L112" s="9" t="n">
        <v>0</v>
      </c>
    </row>
    <row r="113" customFormat="false" ht="12.75" hidden="false" customHeight="false" outlineLevel="0" collapsed="false">
      <c r="A113" s="1" t="s">
        <v>45</v>
      </c>
      <c r="B113" s="9" t="n">
        <v>5541698.40831159</v>
      </c>
      <c r="C113" s="9"/>
      <c r="D113" s="9" t="n">
        <v>0</v>
      </c>
      <c r="E113" s="9"/>
      <c r="F113" s="9" t="n">
        <v>0</v>
      </c>
      <c r="G113" s="9"/>
      <c r="H113" s="9" t="n">
        <v>5541698.40831159</v>
      </c>
      <c r="I113" s="9"/>
      <c r="J113" s="9" t="n">
        <v>1349209.65839656</v>
      </c>
      <c r="K113" s="9"/>
      <c r="L113" s="9" t="n">
        <v>4192488.74991502</v>
      </c>
    </row>
    <row r="114" customFormat="false" ht="12.75" hidden="false" customHeight="false" outlineLevel="0" collapsed="false">
      <c r="A114" s="29" t="s">
        <v>60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false" outlineLevel="0" collapsed="false">
      <c r="A115" s="1" t="s">
        <v>46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2.75" hidden="false" customHeight="false" outlineLevel="0" collapsed="false">
      <c r="A116" s="1" t="s">
        <v>47</v>
      </c>
      <c r="B116" s="9" t="n">
        <v>0</v>
      </c>
      <c r="C116" s="9"/>
      <c r="D116" s="9" t="n">
        <v>1390487.8523773</v>
      </c>
      <c r="E116" s="9"/>
      <c r="F116" s="9" t="n">
        <v>0</v>
      </c>
      <c r="G116" s="9"/>
      <c r="H116" s="9" t="n">
        <v>1390487.8523773</v>
      </c>
      <c r="I116" s="9"/>
      <c r="J116" s="17" t="n">
        <v>338560.904623822</v>
      </c>
      <c r="K116" s="9"/>
      <c r="L116" s="9" t="n">
        <v>1051926.94775348</v>
      </c>
    </row>
    <row r="117" customFormat="false" ht="13.5" hidden="false" customHeight="false" outlineLevel="0" collapsed="false">
      <c r="A117" s="1" t="s">
        <v>48</v>
      </c>
      <c r="B117" s="11" t="n">
        <v>70219573.5425046</v>
      </c>
      <c r="C117" s="9"/>
      <c r="D117" s="11" t="n">
        <v>-1390487.8523773</v>
      </c>
      <c r="E117" s="9"/>
      <c r="F117" s="11" t="n">
        <v>0</v>
      </c>
      <c r="G117" s="9"/>
      <c r="H117" s="11" t="n">
        <v>68829085.6901273</v>
      </c>
      <c r="I117" s="9"/>
      <c r="J117" s="11" t="n">
        <v>16393326.938972</v>
      </c>
      <c r="K117" s="9"/>
      <c r="L117" s="11" t="n">
        <v>52435758.7511553</v>
      </c>
    </row>
    <row r="118" customFormat="false" ht="13.5" hidden="false" customHeight="false" outlineLevel="0" collapsed="false">
      <c r="C118" s="1"/>
      <c r="E118" s="1"/>
      <c r="G118" s="1"/>
      <c r="I118" s="1"/>
      <c r="K118" s="1"/>
    </row>
    <row r="119" customFormat="false" ht="12.75" hidden="false" customHeight="false" outlineLevel="0" collapsed="false">
      <c r="A119" s="1" t="s">
        <v>49</v>
      </c>
      <c r="B119" s="18" t="n">
        <v>0.112743491962281</v>
      </c>
      <c r="C119" s="19"/>
      <c r="D119" s="18"/>
      <c r="E119" s="19"/>
      <c r="F119" s="18"/>
      <c r="G119" s="19"/>
      <c r="H119" s="18" t="n">
        <v>0.128723922226313</v>
      </c>
      <c r="I119" s="19"/>
      <c r="J119" s="18" t="n">
        <v>0.350040718327151</v>
      </c>
      <c r="K119" s="19"/>
      <c r="L119" s="18" t="n">
        <v>0.0595322354465943</v>
      </c>
    </row>
    <row r="120" customFormat="false" ht="12.75" hidden="false" customHeight="false" outlineLevel="0" collapsed="false">
      <c r="A120" s="1" t="s">
        <v>50</v>
      </c>
      <c r="C120" s="1"/>
      <c r="E120" s="1"/>
      <c r="G120" s="1"/>
      <c r="I120" s="1"/>
      <c r="K120" s="1"/>
    </row>
    <row r="121" customFormat="false" ht="12.75" hidden="false" customHeight="false" outlineLevel="0" collapsed="false">
      <c r="A121" s="1" t="s">
        <v>51</v>
      </c>
      <c r="C121" s="1"/>
      <c r="E121" s="1"/>
      <c r="G121" s="1"/>
      <c r="I121" s="1"/>
      <c r="K121" s="1"/>
    </row>
    <row r="122" customFormat="false" ht="12.75" hidden="false" customHeight="false" outlineLevel="0" collapsed="false">
      <c r="C122" s="1"/>
      <c r="E122" s="1"/>
      <c r="G122" s="1"/>
      <c r="H122" s="5"/>
      <c r="I122" s="1"/>
      <c r="K122" s="1"/>
    </row>
    <row r="123" customFormat="false" ht="12.75" hidden="false" customHeight="false" outlineLevel="0" collapsed="false">
      <c r="A123" s="1" t="s">
        <v>52</v>
      </c>
      <c r="B123" s="5"/>
      <c r="D123" s="5"/>
      <c r="F123" s="5"/>
      <c r="H123" s="5"/>
      <c r="J123" s="5"/>
      <c r="L123" s="5"/>
    </row>
    <row r="124" customFormat="false" ht="12.75" hidden="false" customHeight="false" outlineLevel="0" collapsed="false">
      <c r="A124" s="1" t="s">
        <v>53</v>
      </c>
      <c r="B124" s="5"/>
      <c r="C124" s="1"/>
      <c r="D124" s="5"/>
      <c r="E124" s="1"/>
      <c r="F124" s="5"/>
      <c r="G124" s="1"/>
      <c r="H124" s="5"/>
      <c r="I124" s="1"/>
      <c r="J124" s="5"/>
      <c r="K124" s="1"/>
      <c r="L124" s="5"/>
    </row>
    <row r="125" customFormat="false" ht="12.75" hidden="false" customHeight="false" outlineLevel="0" collapsed="false">
      <c r="A125" s="1" t="s">
        <v>54</v>
      </c>
      <c r="B125" s="5"/>
      <c r="C125" s="1"/>
      <c r="D125" s="5"/>
      <c r="E125" s="1"/>
      <c r="F125" s="5"/>
      <c r="G125" s="1"/>
      <c r="H125" s="5"/>
      <c r="I125" s="1"/>
      <c r="J125" s="5"/>
      <c r="K125" s="1"/>
      <c r="L1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5"/>
  <sheetViews>
    <sheetView showFormulas="false" showGridLines="true" showRowColHeaders="true" showZeros="true" rightToLeft="false" tabSelected="false" showOutlineSymbols="true" defaultGridColor="true" view="normal" topLeftCell="A93" colorId="64" zoomScale="85" zoomScaleNormal="85" zoomScalePageLayoutView="100" workbookViewId="0">
      <selection pane="topLeft" activeCell="B119" activeCellId="0" sqref="B119:L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6.28"/>
    <col collapsed="false" customWidth="true" hidden="false" outlineLevel="0" max="3" min="3" style="2" width="2.7"/>
    <col collapsed="false" customWidth="true" hidden="false" outlineLevel="0" max="4" min="4" style="1" width="16.28"/>
    <col collapsed="false" customWidth="true" hidden="false" outlineLevel="0" max="5" min="5" style="2" width="2.7"/>
    <col collapsed="false" customWidth="true" hidden="false" outlineLevel="0" max="6" min="6" style="1" width="16.28"/>
    <col collapsed="false" customWidth="true" hidden="false" outlineLevel="0" max="7" min="7" style="2" width="2.7"/>
    <col collapsed="false" customWidth="true" hidden="false" outlineLevel="0" max="8" min="8" style="1" width="16.28"/>
    <col collapsed="false" customWidth="true" hidden="false" outlineLevel="0" max="9" min="9" style="2" width="2.7"/>
    <col collapsed="false" customWidth="true" hidden="false" outlineLevel="0" max="10" min="10" style="1" width="16.28"/>
    <col collapsed="false" customWidth="true" hidden="false" outlineLevel="0" max="11" min="11" style="2" width="2.7"/>
    <col collapsed="false" customWidth="true" hidden="false" outlineLevel="0" max="12" min="12" style="1" width="16.28"/>
    <col collapsed="false" customWidth="true" hidden="false" outlineLevel="0" max="13" min="13" style="2" width="2.7"/>
    <col collapsed="false" customWidth="true" hidden="false" outlineLevel="0" max="14" min="14" style="2" width="15.56"/>
    <col collapsed="false" customWidth="false" hidden="false" outlineLevel="0" max="15" min="15" style="2" width="9.14"/>
    <col collapsed="false" customWidth="true" hidden="false" outlineLevel="0" max="16" min="16" style="2" width="13.14"/>
    <col collapsed="false" customWidth="true" hidden="false" outlineLevel="0" max="17" min="17" style="2" width="11.56"/>
    <col collapsed="false" customWidth="true" hidden="false" outlineLevel="0" max="18" min="18" style="2" width="13.14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2" customFormat="false" ht="12.75" hidden="false" customHeight="false" outlineLevel="0" collapsed="false">
      <c r="A2" s="1" t="s">
        <v>0</v>
      </c>
      <c r="C2" s="1"/>
      <c r="E2" s="1"/>
      <c r="G2" s="1"/>
      <c r="I2" s="1"/>
      <c r="K2" s="1"/>
    </row>
    <row r="3" customFormat="false" ht="12.75" hidden="false" customHeight="false" outlineLevel="0" collapsed="false">
      <c r="A3" s="3"/>
      <c r="C3" s="1"/>
      <c r="E3" s="1"/>
      <c r="F3" s="4" t="s">
        <v>1</v>
      </c>
      <c r="G3" s="1"/>
      <c r="I3" s="1"/>
      <c r="K3" s="1"/>
    </row>
    <row r="4" customFormat="false" ht="12.75" hidden="false" customHeight="false" outlineLevel="0" collapsed="false">
      <c r="A4" s="1" t="s">
        <v>2</v>
      </c>
      <c r="B4" s="5"/>
      <c r="C4" s="1"/>
      <c r="D4" s="5"/>
      <c r="E4" s="1"/>
      <c r="F4" s="5"/>
      <c r="G4" s="1"/>
      <c r="H4" s="5"/>
      <c r="I4" s="1"/>
      <c r="J4" s="5"/>
      <c r="K4" s="1"/>
      <c r="L4" s="5"/>
    </row>
    <row r="5" customFormat="false" ht="12.75" hidden="false" customHeight="false" outlineLevel="0" collapsed="false">
      <c r="A5" s="3" t="s">
        <v>3</v>
      </c>
      <c r="B5" s="5"/>
      <c r="C5" s="1"/>
      <c r="D5" s="5"/>
      <c r="E5" s="1"/>
      <c r="F5" s="5"/>
      <c r="G5" s="1"/>
      <c r="H5" s="5"/>
      <c r="I5" s="1"/>
      <c r="J5" s="5"/>
      <c r="K5" s="1"/>
      <c r="L5" s="5"/>
    </row>
    <row r="6" customFormat="false" ht="12.75" hidden="false" customHeight="false" outlineLevel="0" collapsed="false">
      <c r="A6" s="1" t="s">
        <v>61</v>
      </c>
      <c r="B6" s="5"/>
      <c r="C6" s="1"/>
      <c r="D6" s="5"/>
      <c r="E6" s="1"/>
      <c r="F6" s="5"/>
      <c r="G6" s="1"/>
      <c r="H6" s="5"/>
      <c r="I6" s="1"/>
      <c r="J6" s="5"/>
      <c r="K6" s="1"/>
      <c r="L6" s="5"/>
    </row>
    <row r="7" customFormat="false" ht="12.75" hidden="false" customHeight="false" outlineLevel="0" collapsed="false">
      <c r="A7" s="3"/>
      <c r="B7" s="6" t="s">
        <v>5</v>
      </c>
      <c r="C7" s="6"/>
      <c r="D7" s="6" t="s">
        <v>6</v>
      </c>
      <c r="E7" s="6"/>
      <c r="F7" s="6" t="s">
        <v>7</v>
      </c>
      <c r="G7" s="6"/>
      <c r="H7" s="6" t="s">
        <v>8</v>
      </c>
      <c r="I7" s="6"/>
      <c r="J7" s="6" t="s">
        <v>9</v>
      </c>
      <c r="K7" s="6"/>
      <c r="L7" s="6" t="s">
        <v>10</v>
      </c>
    </row>
    <row r="8" customFormat="false" ht="12.75" hidden="false" customHeight="false" outlineLevel="0" collapsed="false">
      <c r="A8" s="3"/>
      <c r="B8" s="7" t="s">
        <v>11</v>
      </c>
      <c r="C8" s="7"/>
      <c r="D8" s="7"/>
      <c r="E8" s="7"/>
      <c r="F8" s="7"/>
      <c r="G8" s="7"/>
      <c r="H8" s="7"/>
      <c r="I8" s="7"/>
      <c r="J8" s="7" t="s">
        <v>12</v>
      </c>
      <c r="K8" s="7"/>
      <c r="L8" s="7" t="s">
        <v>12</v>
      </c>
    </row>
    <row r="9" customFormat="false" ht="12.75" hidden="false" customHeight="false" outlineLevel="0" collapsed="false">
      <c r="A9" s="3"/>
      <c r="B9" s="8"/>
      <c r="C9" s="1"/>
      <c r="D9" s="8"/>
      <c r="E9" s="1"/>
      <c r="F9" s="8"/>
      <c r="G9" s="1"/>
      <c r="H9" s="8"/>
      <c r="I9" s="1"/>
      <c r="J9" s="8"/>
      <c r="K9" s="1"/>
      <c r="L9" s="8"/>
    </row>
    <row r="10" customFormat="false" ht="12.75" hidden="false" customHeight="false" outlineLevel="0" collapsed="false">
      <c r="A10" s="3" t="s">
        <v>13</v>
      </c>
      <c r="C10" s="1"/>
      <c r="E10" s="1"/>
      <c r="G10" s="1"/>
      <c r="I10" s="1"/>
      <c r="K10" s="1"/>
    </row>
    <row r="11" customFormat="false" ht="12.75" hidden="false" customHeight="false" outlineLevel="0" collapsed="false">
      <c r="A11" s="3" t="s">
        <v>14</v>
      </c>
      <c r="B11" s="9" t="n">
        <v>0</v>
      </c>
      <c r="C11" s="9"/>
      <c r="D11" s="9" t="n">
        <v>0</v>
      </c>
      <c r="E11" s="9"/>
      <c r="F11" s="9" t="n">
        <v>0</v>
      </c>
      <c r="G11" s="9"/>
      <c r="H11" s="9" t="n">
        <v>0</v>
      </c>
      <c r="I11" s="9"/>
      <c r="J11" s="9" t="n">
        <v>0</v>
      </c>
      <c r="K11" s="9"/>
      <c r="L11" s="10" t="n">
        <v>0</v>
      </c>
    </row>
    <row r="12" customFormat="false" ht="12.75" hidden="false" customHeight="false" outlineLevel="0" collapsed="false">
      <c r="A12" s="3" t="s">
        <v>15</v>
      </c>
      <c r="B12" s="9" t="n">
        <v>1666431.01</v>
      </c>
      <c r="C12" s="9"/>
      <c r="D12" s="9" t="n">
        <v>0</v>
      </c>
      <c r="E12" s="9"/>
      <c r="F12" s="9" t="n">
        <v>0</v>
      </c>
      <c r="G12" s="9"/>
      <c r="H12" s="9" t="n">
        <v>1666431.01</v>
      </c>
      <c r="I12" s="9"/>
      <c r="J12" s="9" t="n">
        <v>0</v>
      </c>
      <c r="K12" s="9"/>
      <c r="L12" s="9" t="n">
        <v>1666431.01</v>
      </c>
    </row>
    <row r="13" customFormat="false" ht="12.75" hidden="false" customHeight="false" outlineLevel="0" collapsed="false">
      <c r="A13" s="3" t="s">
        <v>16</v>
      </c>
      <c r="B13" s="9" t="n">
        <v>2038593.94</v>
      </c>
      <c r="C13" s="9"/>
      <c r="D13" s="9" t="n">
        <v>0</v>
      </c>
      <c r="E13" s="9"/>
      <c r="F13" s="9" t="n">
        <v>0</v>
      </c>
      <c r="G13" s="9"/>
      <c r="H13" s="9" t="n">
        <v>2038593.94</v>
      </c>
      <c r="I13" s="9"/>
      <c r="J13" s="9" t="n">
        <v>1418897.06</v>
      </c>
      <c r="K13" s="9"/>
      <c r="L13" s="9" t="n">
        <v>619696.88</v>
      </c>
    </row>
    <row r="14" customFormat="false" ht="12.75" hidden="false" customHeight="false" outlineLevel="0" collapsed="false">
      <c r="A14" s="3" t="s">
        <v>17</v>
      </c>
      <c r="B14" s="9" t="n">
        <v>21324.49</v>
      </c>
      <c r="C14" s="9"/>
      <c r="D14" s="9" t="n">
        <v>0</v>
      </c>
      <c r="E14" s="9"/>
      <c r="F14" s="9" t="n">
        <v>0</v>
      </c>
      <c r="G14" s="9"/>
      <c r="H14" s="9" t="n">
        <v>21324.49</v>
      </c>
      <c r="I14" s="9"/>
      <c r="J14" s="9" t="n">
        <v>570.75</v>
      </c>
      <c r="K14" s="9"/>
      <c r="L14" s="9" t="n">
        <v>20753.74</v>
      </c>
    </row>
    <row r="15" customFormat="false" ht="12.75" hidden="false" customHeight="false" outlineLevel="0" collapsed="false">
      <c r="A15" s="3" t="s">
        <v>18</v>
      </c>
      <c r="B15" s="9" t="n">
        <v>130573.662719</v>
      </c>
      <c r="C15" s="9"/>
      <c r="D15" s="9" t="n">
        <v>0</v>
      </c>
      <c r="E15" s="9"/>
      <c r="F15" s="9" t="n">
        <v>120916.66</v>
      </c>
      <c r="G15" s="9"/>
      <c r="H15" s="9" t="n">
        <v>251490.322719</v>
      </c>
      <c r="I15" s="9"/>
      <c r="J15" s="9" t="n">
        <v>59082.50830825</v>
      </c>
      <c r="K15" s="9"/>
      <c r="L15" s="9" t="n">
        <v>192407.81441075</v>
      </c>
    </row>
    <row r="16" customFormat="false" ht="12.75" hidden="false" customHeight="false" outlineLevel="0" collapsed="false">
      <c r="A16" s="3" t="s">
        <v>19</v>
      </c>
      <c r="B16" s="9" t="n">
        <v>-37398.56</v>
      </c>
      <c r="C16" s="9"/>
      <c r="D16" s="9" t="n">
        <v>0</v>
      </c>
      <c r="E16" s="9"/>
      <c r="F16" s="9" t="n">
        <v>0</v>
      </c>
      <c r="G16" s="9"/>
      <c r="H16" s="9" t="n">
        <v>-37398.56</v>
      </c>
      <c r="I16" s="9"/>
      <c r="J16" s="9" t="n">
        <v>-5249.1</v>
      </c>
      <c r="K16" s="9"/>
      <c r="L16" s="9" t="n">
        <v>-32149.46</v>
      </c>
    </row>
    <row r="17" customFormat="false" ht="13.5" hidden="false" customHeight="false" outlineLevel="0" collapsed="false">
      <c r="A17" s="1" t="s">
        <v>20</v>
      </c>
      <c r="B17" s="11" t="n">
        <v>3819524.542719</v>
      </c>
      <c r="C17" s="9"/>
      <c r="D17" s="11" t="n">
        <v>0</v>
      </c>
      <c r="E17" s="9"/>
      <c r="F17" s="11" t="n">
        <v>120916.66</v>
      </c>
      <c r="G17" s="9"/>
      <c r="H17" s="11" t="n">
        <v>3940441.202719</v>
      </c>
      <c r="I17" s="9"/>
      <c r="J17" s="11" t="n">
        <v>1473301.21830825</v>
      </c>
      <c r="K17" s="9"/>
      <c r="L17" s="11" t="n">
        <v>2467139.98441075</v>
      </c>
    </row>
    <row r="18" customFormat="false" ht="13.5" hidden="false" customHeight="false" outlineLevel="0" collapsed="false">
      <c r="A18" s="3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" t="s">
        <v>2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" t="s">
        <v>22</v>
      </c>
      <c r="B20" s="9" t="n">
        <v>594799.36664525</v>
      </c>
      <c r="C20" s="9"/>
      <c r="D20" s="9" t="n">
        <v>0</v>
      </c>
      <c r="E20" s="9"/>
      <c r="F20" s="9" t="n">
        <v>0</v>
      </c>
      <c r="G20" s="9"/>
      <c r="H20" s="9" t="n">
        <v>594799.36664525</v>
      </c>
      <c r="I20" s="9"/>
      <c r="J20" s="9" t="n">
        <v>146352.299417024</v>
      </c>
      <c r="K20" s="9"/>
      <c r="L20" s="9" t="n">
        <v>448447.067228226</v>
      </c>
    </row>
    <row r="21" customFormat="false" ht="12.75" hidden="false" customHeight="false" outlineLevel="0" collapsed="false">
      <c r="A21" s="1" t="s">
        <v>23</v>
      </c>
      <c r="B21" s="9" t="n">
        <v>1285028.68694012</v>
      </c>
      <c r="C21" s="9"/>
      <c r="D21" s="9" t="n">
        <v>0</v>
      </c>
      <c r="E21" s="9"/>
      <c r="F21" s="9" t="n">
        <v>0</v>
      </c>
      <c r="G21" s="9"/>
      <c r="H21" s="9" t="n">
        <v>1285028.68694012</v>
      </c>
      <c r="I21" s="9"/>
      <c r="J21" s="9" t="n">
        <v>312056.23783367</v>
      </c>
      <c r="K21" s="9"/>
      <c r="L21" s="9" t="n">
        <v>972972.449106449</v>
      </c>
    </row>
    <row r="22" customFormat="false" ht="12.75" hidden="false" customHeight="false" outlineLevel="0" collapsed="false">
      <c r="A22" s="1" t="s">
        <v>24</v>
      </c>
      <c r="B22" s="9" t="n">
        <v>340631.190955572</v>
      </c>
      <c r="C22" s="9"/>
      <c r="D22" s="9" t="n">
        <v>0</v>
      </c>
      <c r="E22" s="9"/>
      <c r="F22" s="9" t="n">
        <v>0</v>
      </c>
      <c r="G22" s="9"/>
      <c r="H22" s="9" t="n">
        <v>340631.190955572</v>
      </c>
      <c r="I22" s="9"/>
      <c r="J22" s="9" t="n">
        <v>90141.9570820997</v>
      </c>
      <c r="K22" s="9"/>
      <c r="L22" s="9" t="n">
        <v>250489.233873472</v>
      </c>
    </row>
    <row r="23" customFormat="false" ht="12.75" hidden="false" customHeight="false" outlineLevel="0" collapsed="false">
      <c r="A23" s="5" t="s">
        <v>25</v>
      </c>
      <c r="B23" s="9" t="n">
        <v>276271.46</v>
      </c>
      <c r="C23" s="9"/>
      <c r="D23" s="9" t="n">
        <v>0</v>
      </c>
      <c r="E23" s="9"/>
      <c r="F23" s="9" t="n">
        <v>0</v>
      </c>
      <c r="G23" s="9"/>
      <c r="H23" s="9" t="n">
        <v>276271.46</v>
      </c>
      <c r="I23" s="9"/>
      <c r="J23" s="9" t="n">
        <v>74661.781894934</v>
      </c>
      <c r="K23" s="9"/>
      <c r="L23" s="9" t="n">
        <v>201609.678105066</v>
      </c>
    </row>
    <row r="24" customFormat="false" ht="12.75" hidden="false" customHeight="false" outlineLevel="0" collapsed="false">
      <c r="A24" s="5" t="s">
        <v>26</v>
      </c>
      <c r="B24" s="9" t="n">
        <v>354425.15733125</v>
      </c>
      <c r="C24" s="9"/>
      <c r="D24" s="9" t="n">
        <v>0</v>
      </c>
      <c r="E24" s="9"/>
      <c r="F24" s="9" t="n">
        <v>0</v>
      </c>
      <c r="G24" s="9"/>
      <c r="H24" s="9" t="n">
        <v>354425.15733125</v>
      </c>
      <c r="I24" s="9"/>
      <c r="J24" s="13" t="n">
        <v>89401.5910318512</v>
      </c>
      <c r="K24" s="9"/>
      <c r="L24" s="9" t="n">
        <v>265023.566299399</v>
      </c>
    </row>
    <row r="25" customFormat="false" ht="12.75" hidden="false" customHeight="false" outlineLevel="0" collapsed="false">
      <c r="A25" s="1" t="s">
        <v>27</v>
      </c>
      <c r="B25" s="14" t="n">
        <v>2851155.86187219</v>
      </c>
      <c r="C25" s="9"/>
      <c r="D25" s="14" t="n">
        <v>0</v>
      </c>
      <c r="E25" s="9"/>
      <c r="F25" s="14" t="n">
        <v>0</v>
      </c>
      <c r="G25" s="9"/>
      <c r="H25" s="14" t="n">
        <v>2851155.86187219</v>
      </c>
      <c r="I25" s="9"/>
      <c r="J25" s="14" t="n">
        <v>712613.867259579</v>
      </c>
      <c r="K25" s="9"/>
      <c r="L25" s="14" t="n">
        <v>2138541.99461261</v>
      </c>
    </row>
    <row r="26" customFormat="false" ht="12.75" hidden="false" customHeight="false" outlineLevel="0" collapsed="false">
      <c r="A26" s="3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" t="s">
        <v>2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" t="s">
        <v>29</v>
      </c>
      <c r="B28" s="9" t="n">
        <v>262790.825796383</v>
      </c>
      <c r="C28" s="9"/>
      <c r="D28" s="9" t="n">
        <v>0</v>
      </c>
      <c r="E28" s="9"/>
      <c r="F28" s="9" t="n">
        <v>42320.831</v>
      </c>
      <c r="G28" s="9"/>
      <c r="H28" s="9" t="n">
        <v>305111.656796383</v>
      </c>
      <c r="I28" s="9"/>
      <c r="J28" s="9" t="n">
        <v>248208.071831068</v>
      </c>
      <c r="K28" s="9"/>
      <c r="L28" s="9" t="n">
        <v>56903.5849653156</v>
      </c>
      <c r="N28" s="15"/>
      <c r="P28" s="15"/>
      <c r="Q28" s="15"/>
      <c r="R28" s="15"/>
      <c r="S28" s="15"/>
    </row>
    <row r="29" customFormat="false" ht="12.75" hidden="false" customHeight="false" outlineLevel="0" collapsed="false">
      <c r="A29" s="1" t="s">
        <v>30</v>
      </c>
      <c r="B29" s="9" t="n">
        <v>0</v>
      </c>
      <c r="C29" s="9"/>
      <c r="D29" s="9" t="n">
        <v>0</v>
      </c>
      <c r="E29" s="9"/>
      <c r="F29" s="9" t="n">
        <v>0</v>
      </c>
      <c r="G29" s="9"/>
      <c r="H29" s="9" t="n">
        <v>0</v>
      </c>
      <c r="I29" s="9"/>
      <c r="J29" s="9" t="n">
        <v>-4561.93994816796</v>
      </c>
      <c r="K29" s="9"/>
      <c r="L29" s="10" t="n">
        <v>4561.93994816796</v>
      </c>
    </row>
    <row r="30" customFormat="false" ht="12.75" hidden="false" customHeight="false" outlineLevel="0" collapsed="false">
      <c r="A30" s="1" t="s">
        <v>31</v>
      </c>
      <c r="B30" s="13" t="n">
        <v>104211.87</v>
      </c>
      <c r="C30" s="9"/>
      <c r="D30" s="13" t="n">
        <v>0</v>
      </c>
      <c r="E30" s="9"/>
      <c r="F30" s="13" t="n">
        <v>0</v>
      </c>
      <c r="G30" s="9"/>
      <c r="H30" s="13" t="n">
        <v>104211.87</v>
      </c>
      <c r="I30" s="9"/>
      <c r="J30" s="13" t="n">
        <v>31902.6413348937</v>
      </c>
      <c r="K30" s="9"/>
      <c r="L30" s="13" t="n">
        <v>72309.2286651063</v>
      </c>
    </row>
    <row r="31" customFormat="false" ht="12.75" hidden="false" customHeight="false" outlineLevel="0" collapsed="false">
      <c r="A31" s="1" t="s">
        <v>32</v>
      </c>
      <c r="B31" s="9" t="n">
        <v>367002.695796383</v>
      </c>
      <c r="C31" s="9"/>
      <c r="D31" s="9" t="n">
        <v>0</v>
      </c>
      <c r="E31" s="9"/>
      <c r="F31" s="9" t="n">
        <v>42320.831</v>
      </c>
      <c r="G31" s="9"/>
      <c r="H31" s="9" t="n">
        <v>409323.526796383</v>
      </c>
      <c r="I31" s="9"/>
      <c r="J31" s="9" t="n">
        <v>275548.773217794</v>
      </c>
      <c r="K31" s="9"/>
      <c r="L31" s="9" t="n">
        <v>133774.75357859</v>
      </c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" t="s">
        <v>33</v>
      </c>
      <c r="B33" s="13" t="n">
        <v>-333.21</v>
      </c>
      <c r="C33" s="9"/>
      <c r="D33" s="13" t="n">
        <v>0</v>
      </c>
      <c r="E33" s="9"/>
      <c r="F33" s="13" t="n">
        <v>0</v>
      </c>
      <c r="G33" s="9"/>
      <c r="H33" s="13" t="n">
        <v>-333.21</v>
      </c>
      <c r="I33" s="9"/>
      <c r="J33" s="13" t="n">
        <v>-333.21</v>
      </c>
      <c r="K33" s="9"/>
      <c r="L33" s="13" t="n">
        <v>0</v>
      </c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3.5" hidden="false" customHeight="false" outlineLevel="0" collapsed="false">
      <c r="A35" s="1" t="s">
        <v>34</v>
      </c>
      <c r="B35" s="16" t="n">
        <v>601032.775050427</v>
      </c>
      <c r="C35" s="9"/>
      <c r="D35" s="16" t="n">
        <v>0</v>
      </c>
      <c r="E35" s="9"/>
      <c r="F35" s="16" t="n">
        <v>78595.829</v>
      </c>
      <c r="G35" s="9"/>
      <c r="H35" s="16" t="n">
        <v>679628.604050426</v>
      </c>
      <c r="I35" s="9"/>
      <c r="J35" s="16" t="n">
        <v>484805.367830877</v>
      </c>
      <c r="K35" s="9"/>
      <c r="L35" s="16" t="n">
        <v>194823.236219548</v>
      </c>
    </row>
    <row r="36" customFormat="false" ht="13.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false" outlineLevel="0" collapsed="false">
      <c r="A37" s="1" t="s">
        <v>3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false" outlineLevel="0" collapsed="false">
      <c r="A38" s="1" t="s">
        <v>3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3.5" hidden="false" customHeight="false" outlineLevel="0" collapsed="false">
      <c r="A40" s="1" t="s">
        <v>37</v>
      </c>
      <c r="B40" s="16" t="n">
        <v>601032.775050427</v>
      </c>
      <c r="C40" s="9"/>
      <c r="D40" s="16" t="n">
        <v>0</v>
      </c>
      <c r="E40" s="9"/>
      <c r="F40" s="16" t="n">
        <v>78595.829</v>
      </c>
      <c r="G40" s="9"/>
      <c r="H40" s="16" t="n">
        <v>679628.604050426</v>
      </c>
      <c r="I40" s="9"/>
      <c r="J40" s="16" t="n">
        <v>484805.367830877</v>
      </c>
      <c r="K40" s="9"/>
      <c r="L40" s="16" t="n">
        <v>194823.236219548</v>
      </c>
    </row>
    <row r="41" customFormat="false" ht="13.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75" hidden="false" customHeight="false" outlineLevel="0" collapsed="false">
      <c r="A42" s="1" t="s">
        <v>3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false" outlineLevel="0" collapsed="false">
      <c r="A43" s="1" t="s">
        <v>39</v>
      </c>
      <c r="B43" s="9" t="n">
        <v>267456100.366867</v>
      </c>
      <c r="C43" s="9"/>
      <c r="D43" s="9" t="n">
        <v>0</v>
      </c>
      <c r="E43" s="9"/>
      <c r="F43" s="9" t="n">
        <v>0</v>
      </c>
      <c r="G43" s="9"/>
      <c r="H43" s="9" t="n">
        <v>267456100.366867</v>
      </c>
      <c r="I43" s="9"/>
      <c r="J43" s="9" t="n">
        <v>65121158.1119202</v>
      </c>
      <c r="K43" s="9"/>
      <c r="L43" s="9" t="n">
        <v>202334942.254947</v>
      </c>
    </row>
    <row r="44" customFormat="false" ht="12.75" hidden="false" customHeight="false" outlineLevel="0" collapsed="false">
      <c r="A44" s="1" t="s">
        <v>40</v>
      </c>
      <c r="B44" s="9" t="n">
        <v>0</v>
      </c>
      <c r="C44" s="9"/>
      <c r="D44" s="9" t="n">
        <v>0</v>
      </c>
      <c r="E44" s="9"/>
      <c r="F44" s="9" t="n">
        <v>0</v>
      </c>
      <c r="G44" s="9"/>
      <c r="H44" s="9" t="n">
        <v>0</v>
      </c>
      <c r="I44" s="9"/>
      <c r="J44" s="9" t="n">
        <v>0</v>
      </c>
      <c r="K44" s="9"/>
      <c r="L44" s="9" t="n">
        <v>0</v>
      </c>
    </row>
    <row r="45" customFormat="false" ht="12.75" hidden="false" customHeight="false" outlineLevel="0" collapsed="false">
      <c r="A45" s="1" t="s">
        <v>41</v>
      </c>
      <c r="B45" s="9" t="n">
        <v>-7367168.32250429</v>
      </c>
      <c r="C45" s="9"/>
      <c r="D45" s="9" t="n">
        <v>0</v>
      </c>
      <c r="E45" s="9"/>
      <c r="F45" s="9" t="n">
        <v>0</v>
      </c>
      <c r="G45" s="9"/>
      <c r="H45" s="9" t="n">
        <v>-7367168.32250429</v>
      </c>
      <c r="I45" s="9"/>
      <c r="J45" s="9" t="n">
        <v>-1793784.22293921</v>
      </c>
      <c r="K45" s="9"/>
      <c r="L45" s="9" t="n">
        <v>-5573384.09956508</v>
      </c>
    </row>
    <row r="46" customFormat="false" ht="12.75" hidden="false" customHeight="false" outlineLevel="0" collapsed="false">
      <c r="A46" s="1" t="s">
        <v>42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false" outlineLevel="0" collapsed="false">
      <c r="A47" s="1" t="s">
        <v>43</v>
      </c>
      <c r="B47" s="9" t="n">
        <v>185326566.494495</v>
      </c>
      <c r="C47" s="9"/>
      <c r="D47" s="9" t="n">
        <v>0</v>
      </c>
      <c r="E47" s="9"/>
      <c r="F47" s="9" t="n">
        <v>0</v>
      </c>
      <c r="G47" s="9"/>
      <c r="H47" s="9" t="n">
        <v>185326566.494495</v>
      </c>
      <c r="I47" s="9"/>
      <c r="J47" s="9" t="n">
        <v>45491600.7760802</v>
      </c>
      <c r="K47" s="9"/>
      <c r="L47" s="9" t="n">
        <v>139834965.718415</v>
      </c>
    </row>
    <row r="48" customFormat="false" ht="12.75" hidden="false" customHeight="false" outlineLevel="0" collapsed="false">
      <c r="A48" s="1" t="s">
        <v>44</v>
      </c>
      <c r="B48" s="9" t="n">
        <v>0</v>
      </c>
      <c r="C48" s="9"/>
      <c r="D48" s="9" t="n">
        <v>0</v>
      </c>
      <c r="E48" s="9"/>
      <c r="F48" s="9" t="n">
        <v>0</v>
      </c>
      <c r="G48" s="9"/>
      <c r="H48" s="9" t="n">
        <v>0</v>
      </c>
      <c r="I48" s="9"/>
      <c r="J48" s="9" t="n">
        <v>0</v>
      </c>
      <c r="K48" s="9"/>
      <c r="L48" s="9" t="n">
        <v>0</v>
      </c>
    </row>
    <row r="49" customFormat="false" ht="12.75" hidden="false" customHeight="false" outlineLevel="0" collapsed="false">
      <c r="A49" s="1" t="s">
        <v>45</v>
      </c>
      <c r="B49" s="9" t="n">
        <v>5244323.45806195</v>
      </c>
      <c r="C49" s="9"/>
      <c r="D49" s="9" t="n">
        <v>0</v>
      </c>
      <c r="E49" s="9"/>
      <c r="F49" s="9" t="n">
        <v>0</v>
      </c>
      <c r="G49" s="9"/>
      <c r="H49" s="9" t="n">
        <v>5244323.45806195</v>
      </c>
      <c r="I49" s="9"/>
      <c r="J49" s="9" t="n">
        <v>1276809.26316029</v>
      </c>
      <c r="K49" s="9"/>
      <c r="L49" s="9" t="n">
        <v>3967514.19490166</v>
      </c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false" outlineLevel="0" collapsed="false">
      <c r="A51" s="1" t="s">
        <v>46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75" hidden="false" customHeight="false" outlineLevel="0" collapsed="false">
      <c r="A52" s="1" t="s">
        <v>47</v>
      </c>
      <c r="B52" s="9" t="n">
        <v>0</v>
      </c>
      <c r="C52" s="9"/>
      <c r="D52" s="9" t="n">
        <v>1375479.75312168</v>
      </c>
      <c r="E52" s="9"/>
      <c r="F52" s="9" t="n">
        <v>0</v>
      </c>
      <c r="G52" s="9"/>
      <c r="H52" s="9" t="n">
        <v>1375479.75312168</v>
      </c>
      <c r="I52" s="9"/>
      <c r="J52" s="17" t="n">
        <v>334906.679488394</v>
      </c>
      <c r="K52" s="9"/>
      <c r="L52" s="9" t="n">
        <v>1040573.07363329</v>
      </c>
    </row>
    <row r="53" customFormat="false" ht="13.5" hidden="false" customHeight="false" outlineLevel="0" collapsed="false">
      <c r="A53" s="1" t="s">
        <v>48</v>
      </c>
      <c r="B53" s="11" t="n">
        <v>69518042.0918063</v>
      </c>
      <c r="C53" s="9"/>
      <c r="D53" s="11" t="n">
        <v>-1375479.75312168</v>
      </c>
      <c r="E53" s="9"/>
      <c r="F53" s="11" t="n">
        <v>0</v>
      </c>
      <c r="G53" s="9"/>
      <c r="H53" s="11" t="n">
        <v>68142562.3386846</v>
      </c>
      <c r="I53" s="9"/>
      <c r="J53" s="11" t="n">
        <v>16224057.1702522</v>
      </c>
      <c r="K53" s="9"/>
      <c r="L53" s="11" t="n">
        <v>51918505.1684324</v>
      </c>
    </row>
    <row r="54" customFormat="false" ht="13.5" hidden="false" customHeight="false" outlineLevel="0" collapsed="false">
      <c r="B54" s="5"/>
      <c r="C54" s="1"/>
      <c r="D54" s="5"/>
      <c r="E54" s="1"/>
      <c r="F54" s="5"/>
      <c r="G54" s="1"/>
      <c r="H54" s="5"/>
      <c r="I54" s="1"/>
      <c r="J54" s="5"/>
      <c r="K54" s="1"/>
      <c r="L54" s="5"/>
    </row>
    <row r="55" customFormat="false" ht="12.75" hidden="false" customHeight="false" outlineLevel="0" collapsed="false">
      <c r="A55" s="1" t="s">
        <v>49</v>
      </c>
      <c r="B55" s="18" t="n">
        <v>0.103748510222431</v>
      </c>
      <c r="C55" s="19"/>
      <c r="D55" s="18"/>
      <c r="E55" s="19"/>
      <c r="F55" s="18"/>
      <c r="G55" s="19"/>
      <c r="H55" s="18" t="n">
        <v>0.119683542395576</v>
      </c>
      <c r="I55" s="19"/>
      <c r="J55" s="18" t="n">
        <v>0.358582588369917</v>
      </c>
      <c r="K55" s="19"/>
      <c r="L55" s="18" t="n">
        <v>0.0450297794023557</v>
      </c>
    </row>
    <row r="56" customFormat="false" ht="12.75" hidden="false" customHeight="false" outlineLevel="0" collapsed="false">
      <c r="A56" s="1" t="s">
        <v>50</v>
      </c>
      <c r="B56" s="5"/>
      <c r="C56" s="1"/>
      <c r="D56" s="5"/>
      <c r="E56" s="1"/>
      <c r="F56" s="5"/>
      <c r="G56" s="1"/>
      <c r="H56" s="5"/>
      <c r="I56" s="1"/>
      <c r="J56" s="5"/>
      <c r="K56" s="1"/>
      <c r="L56" s="5"/>
    </row>
    <row r="57" customFormat="false" ht="12.75" hidden="false" customHeight="false" outlineLevel="0" collapsed="false">
      <c r="A57" s="1" t="s">
        <v>51</v>
      </c>
      <c r="B57" s="5"/>
      <c r="C57" s="1"/>
      <c r="D57" s="5"/>
      <c r="E57" s="1"/>
      <c r="F57" s="5"/>
      <c r="G57" s="1"/>
      <c r="H57" s="5"/>
      <c r="I57" s="1"/>
      <c r="J57" s="5"/>
      <c r="K57" s="1"/>
      <c r="L57" s="5"/>
    </row>
    <row r="58" customFormat="false" ht="12.75" hidden="false" customHeight="false" outlineLevel="0" collapsed="false">
      <c r="B58" s="5"/>
      <c r="C58" s="1"/>
      <c r="D58" s="5"/>
      <c r="E58" s="1"/>
      <c r="F58" s="5"/>
      <c r="G58" s="1"/>
      <c r="H58" s="5"/>
      <c r="I58" s="1"/>
      <c r="J58" s="5"/>
      <c r="K58" s="1"/>
      <c r="L58" s="5"/>
    </row>
    <row r="59" customFormat="false" ht="12.75" hidden="false" customHeight="false" outlineLevel="0" collapsed="false">
      <c r="A59" s="1" t="s">
        <v>52</v>
      </c>
      <c r="B59" s="5"/>
      <c r="D59" s="5"/>
      <c r="F59" s="5"/>
      <c r="H59" s="5"/>
      <c r="I59" s="1"/>
      <c r="J59" s="5"/>
      <c r="K59" s="1"/>
      <c r="L59" s="5"/>
    </row>
    <row r="60" customFormat="false" ht="12.75" hidden="false" customHeight="false" outlineLevel="0" collapsed="false">
      <c r="A60" s="1" t="s">
        <v>53</v>
      </c>
      <c r="B60" s="5"/>
      <c r="C60" s="1"/>
      <c r="D60" s="5"/>
      <c r="E60" s="1"/>
      <c r="F60" s="5"/>
      <c r="G60" s="1"/>
      <c r="H60" s="5"/>
      <c r="I60" s="1"/>
      <c r="J60" s="5"/>
      <c r="K60" s="1"/>
      <c r="L60" s="5"/>
    </row>
    <row r="61" customFormat="false" ht="12.75" hidden="false" customHeight="false" outlineLevel="0" collapsed="false">
      <c r="A61" s="1" t="s">
        <v>54</v>
      </c>
      <c r="B61" s="5"/>
      <c r="C61" s="1"/>
      <c r="D61" s="5"/>
      <c r="E61" s="1"/>
      <c r="F61" s="5"/>
      <c r="G61" s="1"/>
      <c r="H61" s="5"/>
      <c r="I61" s="1"/>
      <c r="J61" s="5"/>
      <c r="K61" s="1"/>
      <c r="L61" s="5"/>
    </row>
    <row r="62" customFormat="false" ht="12.75" hidden="false" customHeight="false" outlineLevel="0" collapsed="false">
      <c r="B62" s="5"/>
      <c r="C62" s="1"/>
      <c r="D62" s="5"/>
      <c r="E62" s="1"/>
      <c r="F62" s="5"/>
      <c r="G62" s="1"/>
      <c r="H62" s="5"/>
      <c r="I62" s="1"/>
      <c r="J62" s="5"/>
      <c r="K62" s="1"/>
      <c r="L62" s="5"/>
    </row>
    <row r="63" s="23" customFormat="true" ht="12.75" hidden="false" customHeight="false" outlineLevel="0" collapsed="false">
      <c r="A63" s="20"/>
      <c r="B63" s="21"/>
      <c r="C63" s="22"/>
      <c r="D63" s="21"/>
      <c r="E63" s="22"/>
      <c r="F63" s="21"/>
      <c r="G63" s="22"/>
      <c r="H63" s="21"/>
      <c r="I63" s="22"/>
      <c r="J63" s="21"/>
      <c r="K63" s="22"/>
      <c r="L63" s="21"/>
      <c r="M63" s="22"/>
    </row>
    <row r="64" s="23" customFormat="true" ht="12.75" hidden="false" customHeight="false" outlineLevel="0" collapsed="false">
      <c r="A64" s="20"/>
      <c r="B64" s="21"/>
      <c r="C64" s="22"/>
      <c r="D64" s="21"/>
      <c r="E64" s="22"/>
      <c r="F64" s="21"/>
      <c r="G64" s="22"/>
      <c r="H64" s="21"/>
      <c r="I64" s="22"/>
      <c r="J64" s="21"/>
      <c r="K64" s="22"/>
      <c r="L64" s="21"/>
      <c r="M64" s="22"/>
    </row>
    <row r="65" customFormat="false" ht="12.75" hidden="false" customHeight="false" outlineLevel="0" collapsed="false">
      <c r="B65" s="5"/>
      <c r="D65" s="5"/>
      <c r="F65" s="5"/>
      <c r="H65" s="5"/>
      <c r="J65" s="5"/>
      <c r="L65" s="5"/>
    </row>
    <row r="66" customFormat="false" ht="12.75" hidden="false" customHeight="false" outlineLevel="0" collapsed="false">
      <c r="A66" s="1" t="s">
        <v>0</v>
      </c>
      <c r="C66" s="1"/>
      <c r="E66" s="1"/>
      <c r="F66" s="4" t="s">
        <v>1</v>
      </c>
      <c r="G66" s="1"/>
      <c r="I66" s="1"/>
      <c r="K66" s="1"/>
    </row>
    <row r="67" customFormat="false" ht="12.75" hidden="false" customHeight="false" outlineLevel="0" collapsed="false">
      <c r="C67" s="1"/>
      <c r="E67" s="1"/>
      <c r="G67" s="1"/>
      <c r="I67" s="1"/>
      <c r="K67" s="1"/>
    </row>
    <row r="68" customFormat="false" ht="12.75" hidden="false" customHeight="false" outlineLevel="0" collapsed="false">
      <c r="A68" s="1" t="s">
        <v>55</v>
      </c>
      <c r="C68" s="1"/>
      <c r="E68" s="1"/>
      <c r="G68" s="1"/>
      <c r="I68" s="1"/>
      <c r="K68" s="1"/>
    </row>
    <row r="69" customFormat="false" ht="12.75" hidden="false" customHeight="false" outlineLevel="0" collapsed="false">
      <c r="A69" s="3" t="s">
        <v>56</v>
      </c>
      <c r="C69" s="1"/>
      <c r="E69" s="1"/>
      <c r="G69" s="1"/>
      <c r="I69" s="1"/>
      <c r="K69" s="1"/>
    </row>
    <row r="70" customFormat="false" ht="12.75" hidden="false" customHeight="false" outlineLevel="0" collapsed="false">
      <c r="A70" s="1" t="s">
        <v>61</v>
      </c>
      <c r="C70" s="1"/>
      <c r="E70" s="1"/>
      <c r="G70" s="1"/>
      <c r="I70" s="1"/>
      <c r="K70" s="1"/>
    </row>
    <row r="71" customFormat="false" ht="12.75" hidden="false" customHeight="false" outlineLevel="0" collapsed="false">
      <c r="B71" s="6" t="s">
        <v>57</v>
      </c>
      <c r="C71" s="6"/>
      <c r="D71" s="6" t="s">
        <v>6</v>
      </c>
      <c r="E71" s="6"/>
      <c r="F71" s="6" t="s">
        <v>7</v>
      </c>
      <c r="G71" s="6"/>
      <c r="H71" s="6" t="s">
        <v>8</v>
      </c>
      <c r="I71" s="6"/>
      <c r="J71" s="6" t="s">
        <v>9</v>
      </c>
      <c r="K71" s="6"/>
      <c r="L71" s="6" t="s">
        <v>10</v>
      </c>
    </row>
    <row r="72" customFormat="false" ht="12.75" hidden="false" customHeight="false" outlineLevel="0" collapsed="false">
      <c r="B72" s="7" t="s">
        <v>58</v>
      </c>
      <c r="C72" s="7"/>
      <c r="D72" s="7"/>
      <c r="E72" s="7"/>
      <c r="F72" s="7"/>
      <c r="G72" s="7"/>
      <c r="H72" s="7"/>
      <c r="I72" s="7"/>
      <c r="J72" s="7" t="s">
        <v>12</v>
      </c>
      <c r="K72" s="7"/>
      <c r="L72" s="7" t="s">
        <v>12</v>
      </c>
    </row>
    <row r="73" customFormat="false" ht="12.75" hidden="false" customHeight="false" outlineLevel="0" collapsed="false">
      <c r="C73" s="1"/>
      <c r="E73" s="1"/>
      <c r="G73" s="1"/>
      <c r="I73" s="1"/>
      <c r="K73" s="1"/>
    </row>
    <row r="74" customFormat="false" ht="12.75" hidden="false" customHeight="false" outlineLevel="0" collapsed="false">
      <c r="A74" s="1" t="s">
        <v>13</v>
      </c>
      <c r="C74" s="1"/>
      <c r="E74" s="1"/>
      <c r="G74" s="1"/>
      <c r="I74" s="1"/>
      <c r="K74" s="1"/>
    </row>
    <row r="75" customFormat="false" ht="12.75" hidden="false" customHeight="false" outlineLevel="0" collapsed="false">
      <c r="A75" s="1" t="s">
        <v>59</v>
      </c>
      <c r="B75" s="9" t="n">
        <v>0</v>
      </c>
      <c r="C75" s="9"/>
      <c r="D75" s="9" t="n">
        <v>0</v>
      </c>
      <c r="E75" s="9"/>
      <c r="F75" s="9" t="n">
        <v>0</v>
      </c>
      <c r="G75" s="9"/>
      <c r="H75" s="9" t="n">
        <v>0</v>
      </c>
      <c r="I75" s="9"/>
      <c r="J75" s="9" t="n">
        <v>0</v>
      </c>
      <c r="K75" s="9"/>
      <c r="L75" s="9" t="n">
        <v>0</v>
      </c>
      <c r="P75" s="24"/>
    </row>
    <row r="76" customFormat="false" ht="12.75" hidden="false" customHeight="false" outlineLevel="0" collapsed="false">
      <c r="A76" s="1" t="s">
        <v>15</v>
      </c>
      <c r="B76" s="9" t="n">
        <v>20286251.84</v>
      </c>
      <c r="C76" s="9"/>
      <c r="D76" s="9" t="n">
        <v>0</v>
      </c>
      <c r="E76" s="9"/>
      <c r="F76" s="9" t="n">
        <v>0</v>
      </c>
      <c r="G76" s="9"/>
      <c r="H76" s="9" t="n">
        <v>20286251.84</v>
      </c>
      <c r="I76" s="9"/>
      <c r="J76" s="9" t="n">
        <v>0</v>
      </c>
      <c r="K76" s="9"/>
      <c r="L76" s="9" t="n">
        <v>20286251.84</v>
      </c>
    </row>
    <row r="77" customFormat="false" ht="12.75" hidden="false" customHeight="false" outlineLevel="0" collapsed="false">
      <c r="A77" s="1" t="s">
        <v>16</v>
      </c>
      <c r="B77" s="9" t="n">
        <v>26513053.84</v>
      </c>
      <c r="C77" s="9"/>
      <c r="D77" s="9" t="n">
        <v>0</v>
      </c>
      <c r="E77" s="9"/>
      <c r="F77" s="9" t="n">
        <v>0</v>
      </c>
      <c r="G77" s="9"/>
      <c r="H77" s="9" t="n">
        <v>26513053.84</v>
      </c>
      <c r="I77" s="9"/>
      <c r="J77" s="9" t="n">
        <v>17344050.23</v>
      </c>
      <c r="K77" s="9"/>
      <c r="L77" s="9" t="n">
        <v>9169003.61</v>
      </c>
    </row>
    <row r="78" customFormat="false" ht="12.75" hidden="false" customHeight="false" outlineLevel="0" collapsed="false">
      <c r="A78" s="1" t="s">
        <v>17</v>
      </c>
      <c r="B78" s="9" t="n">
        <v>255746.15</v>
      </c>
      <c r="C78" s="9"/>
      <c r="D78" s="9" t="n">
        <v>0</v>
      </c>
      <c r="E78" s="9"/>
      <c r="F78" s="9" t="n">
        <v>0</v>
      </c>
      <c r="G78" s="9"/>
      <c r="H78" s="9" t="n">
        <v>255746.15</v>
      </c>
      <c r="I78" s="9"/>
      <c r="J78" s="9" t="n">
        <v>18613.41</v>
      </c>
      <c r="K78" s="9"/>
      <c r="L78" s="9" t="n">
        <v>237132.74</v>
      </c>
    </row>
    <row r="79" customFormat="false" ht="12.75" hidden="false" customHeight="false" outlineLevel="0" collapsed="false">
      <c r="A79" s="1" t="s">
        <v>18</v>
      </c>
      <c r="B79" s="9" t="n">
        <v>1522919.482929</v>
      </c>
      <c r="C79" s="9"/>
      <c r="D79" s="9" t="n">
        <v>0</v>
      </c>
      <c r="E79" s="9"/>
      <c r="F79" s="9" t="n">
        <v>1450999.92</v>
      </c>
      <c r="G79" s="9"/>
      <c r="H79" s="9" t="n">
        <v>2973919.402929</v>
      </c>
      <c r="I79" s="9"/>
      <c r="J79" s="9" t="n">
        <v>553320.577636584</v>
      </c>
      <c r="K79" s="9"/>
      <c r="L79" s="9" t="n">
        <v>2420598.82529242</v>
      </c>
    </row>
    <row r="80" customFormat="false" ht="12.75" hidden="false" customHeight="false" outlineLevel="0" collapsed="false">
      <c r="A80" s="1" t="s">
        <v>19</v>
      </c>
      <c r="B80" s="9" t="n">
        <v>-401018.21</v>
      </c>
      <c r="C80" s="9"/>
      <c r="D80" s="9" t="n">
        <v>0</v>
      </c>
      <c r="E80" s="9"/>
      <c r="F80" s="9" t="n">
        <v>0</v>
      </c>
      <c r="G80" s="9"/>
      <c r="H80" s="9" t="n">
        <v>-401018.21</v>
      </c>
      <c r="I80" s="9"/>
      <c r="J80" s="9" t="n">
        <v>-47601.83</v>
      </c>
      <c r="K80" s="9"/>
      <c r="L80" s="9" t="n">
        <v>-353416.38</v>
      </c>
    </row>
    <row r="81" customFormat="false" ht="13.5" hidden="false" customHeight="false" outlineLevel="0" collapsed="false">
      <c r="A81" s="1" t="s">
        <v>20</v>
      </c>
      <c r="B81" s="11" t="n">
        <v>48176953.102929</v>
      </c>
      <c r="C81" s="9"/>
      <c r="D81" s="11" t="n">
        <v>0</v>
      </c>
      <c r="E81" s="9"/>
      <c r="F81" s="11" t="n">
        <v>1450999.92</v>
      </c>
      <c r="G81" s="9"/>
      <c r="H81" s="11" t="n">
        <v>49627953.022929</v>
      </c>
      <c r="I81" s="9"/>
      <c r="J81" s="11" t="n">
        <v>17868382.3876366</v>
      </c>
      <c r="K81" s="9"/>
      <c r="L81" s="11" t="n">
        <v>31759570.6352924</v>
      </c>
    </row>
    <row r="82" customFormat="false" ht="13.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false" outlineLevel="0" collapsed="false">
      <c r="A83" s="1" t="s">
        <v>21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2.75" hidden="false" customHeight="false" outlineLevel="0" collapsed="false">
      <c r="A84" s="1" t="s">
        <v>22</v>
      </c>
      <c r="B84" s="9" t="n">
        <v>7836801.673197</v>
      </c>
      <c r="C84" s="9"/>
      <c r="D84" s="9" t="n">
        <v>0</v>
      </c>
      <c r="E84" s="9"/>
      <c r="F84" s="9" t="n">
        <v>0</v>
      </c>
      <c r="G84" s="9"/>
      <c r="H84" s="9" t="n">
        <v>7836801.673197</v>
      </c>
      <c r="I84" s="9"/>
      <c r="J84" s="25" t="n">
        <v>1928270.28619151</v>
      </c>
      <c r="K84" s="9"/>
      <c r="L84" s="9" t="n">
        <v>5908531.38700549</v>
      </c>
      <c r="P84" s="15"/>
    </row>
    <row r="85" customFormat="false" ht="12.75" hidden="false" customHeight="false" outlineLevel="0" collapsed="false">
      <c r="A85" s="1" t="s">
        <v>23</v>
      </c>
      <c r="B85" s="9" t="n">
        <v>14994187.7239519</v>
      </c>
      <c r="C85" s="9"/>
      <c r="D85" s="9" t="n">
        <v>0</v>
      </c>
      <c r="E85" s="9"/>
      <c r="F85" s="9" t="n">
        <v>0</v>
      </c>
      <c r="G85" s="9"/>
      <c r="H85" s="9" t="n">
        <v>14994187.7239519</v>
      </c>
      <c r="I85" s="9"/>
      <c r="J85" s="25" t="n">
        <v>3641187.0474657</v>
      </c>
      <c r="K85" s="9"/>
      <c r="L85" s="9" t="n">
        <v>11353000.6764862</v>
      </c>
      <c r="P85" s="15"/>
    </row>
    <row r="86" customFormat="false" ht="12.75" hidden="false" customHeight="false" outlineLevel="0" collapsed="false">
      <c r="A86" s="1" t="s">
        <v>24</v>
      </c>
      <c r="B86" s="9" t="n">
        <v>4370775.33256</v>
      </c>
      <c r="C86" s="9"/>
      <c r="D86" s="9" t="n">
        <v>0</v>
      </c>
      <c r="E86" s="9"/>
      <c r="F86" s="9" t="n">
        <v>0</v>
      </c>
      <c r="G86" s="9"/>
      <c r="H86" s="9" t="n">
        <v>4370775.33256</v>
      </c>
      <c r="I86" s="9"/>
      <c r="J86" s="25" t="n">
        <v>1147505.71651726</v>
      </c>
      <c r="K86" s="9"/>
      <c r="L86" s="9" t="n">
        <v>3223269.61604274</v>
      </c>
      <c r="P86" s="15"/>
      <c r="R86" s="26"/>
    </row>
    <row r="87" customFormat="false" ht="12.75" hidden="false" customHeight="false" outlineLevel="0" collapsed="false">
      <c r="A87" s="1" t="s">
        <v>25</v>
      </c>
      <c r="B87" s="9" t="n">
        <v>3813858.46</v>
      </c>
      <c r="C87" s="9"/>
      <c r="D87" s="9" t="n">
        <v>0</v>
      </c>
      <c r="E87" s="9"/>
      <c r="F87" s="9" t="n">
        <v>0</v>
      </c>
      <c r="G87" s="9"/>
      <c r="H87" s="9" t="n">
        <v>3813858.46</v>
      </c>
      <c r="I87" s="9"/>
      <c r="J87" s="25" t="n">
        <v>1030687.23971223</v>
      </c>
      <c r="K87" s="9"/>
      <c r="L87" s="9" t="n">
        <v>2783171.22028777</v>
      </c>
      <c r="P87" s="15"/>
      <c r="R87" s="27"/>
    </row>
    <row r="88" customFormat="false" ht="12.75" hidden="false" customHeight="false" outlineLevel="0" collapsed="false">
      <c r="A88" s="1" t="s">
        <v>26</v>
      </c>
      <c r="B88" s="13" t="n">
        <v>5762608.322121</v>
      </c>
      <c r="C88" s="9"/>
      <c r="D88" s="13" t="n">
        <v>0</v>
      </c>
      <c r="E88" s="9"/>
      <c r="F88" s="13" t="n">
        <v>0</v>
      </c>
      <c r="G88" s="9"/>
      <c r="H88" s="13" t="n">
        <v>5762608.322121</v>
      </c>
      <c r="I88" s="9"/>
      <c r="J88" s="13" t="n">
        <v>1453582.91259642</v>
      </c>
      <c r="K88" s="9"/>
      <c r="L88" s="13" t="n">
        <v>4309025.40952458</v>
      </c>
    </row>
    <row r="89" customFormat="false" ht="12.75" hidden="false" customHeight="false" outlineLevel="0" collapsed="false">
      <c r="A89" s="1" t="s">
        <v>27</v>
      </c>
      <c r="B89" s="9" t="n">
        <v>36778231.5118299</v>
      </c>
      <c r="C89" s="9"/>
      <c r="D89" s="9" t="n">
        <v>0</v>
      </c>
      <c r="E89" s="9"/>
      <c r="F89" s="9" t="n">
        <v>0</v>
      </c>
      <c r="G89" s="9"/>
      <c r="H89" s="25" t="n">
        <v>36778231.5118299</v>
      </c>
      <c r="I89" s="9"/>
      <c r="J89" s="9" t="n">
        <v>9201233.20248313</v>
      </c>
      <c r="K89" s="9"/>
      <c r="L89" s="9" t="n">
        <v>27576998.3093467</v>
      </c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false" outlineLevel="0" collapsed="false">
      <c r="A91" s="1" t="s">
        <v>28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2.75" hidden="false" customHeight="false" outlineLevel="0" collapsed="false">
      <c r="A92" s="1" t="s">
        <v>29</v>
      </c>
      <c r="B92" s="9" t="n">
        <v>3433311.7843847</v>
      </c>
      <c r="C92" s="9"/>
      <c r="D92" s="9" t="n">
        <v>0</v>
      </c>
      <c r="E92" s="9"/>
      <c r="F92" s="9" t="n">
        <v>507849.972</v>
      </c>
      <c r="G92" s="9"/>
      <c r="H92" s="9" t="n">
        <v>3941161.7563847</v>
      </c>
      <c r="I92" s="9"/>
      <c r="J92" s="9" t="n">
        <v>2941218.04172649</v>
      </c>
      <c r="K92" s="9"/>
      <c r="L92" s="9" t="n">
        <v>999943.714658206</v>
      </c>
      <c r="N92" s="15"/>
      <c r="O92" s="28"/>
    </row>
    <row r="93" customFormat="false" ht="12.75" hidden="false" customHeight="false" outlineLevel="0" collapsed="false">
      <c r="A93" s="1" t="s">
        <v>30</v>
      </c>
      <c r="B93" s="25" t="n">
        <v>0</v>
      </c>
      <c r="C93" s="9"/>
      <c r="D93" s="9" t="n">
        <v>0</v>
      </c>
      <c r="E93" s="9"/>
      <c r="F93" s="9" t="n">
        <v>0</v>
      </c>
      <c r="G93" s="9"/>
      <c r="H93" s="9" t="n">
        <v>0</v>
      </c>
      <c r="I93" s="9"/>
      <c r="J93" s="9" t="n">
        <v>-72971.4236842687</v>
      </c>
      <c r="K93" s="9"/>
      <c r="L93" s="10" t="n">
        <v>72971.4236842687</v>
      </c>
      <c r="N93" s="15"/>
      <c r="O93" s="28"/>
    </row>
    <row r="94" customFormat="false" ht="12.75" hidden="false" customHeight="false" outlineLevel="0" collapsed="false">
      <c r="A94" s="1" t="s">
        <v>31</v>
      </c>
      <c r="B94" s="13" t="n">
        <v>119697.41</v>
      </c>
      <c r="C94" s="9"/>
      <c r="D94" s="13" t="n">
        <v>0</v>
      </c>
      <c r="E94" s="9"/>
      <c r="F94" s="13" t="n">
        <v>0</v>
      </c>
      <c r="G94" s="9"/>
      <c r="H94" s="13" t="n">
        <v>119697.41</v>
      </c>
      <c r="I94" s="9"/>
      <c r="J94" s="13" t="n">
        <v>36643.2685637991</v>
      </c>
      <c r="K94" s="9"/>
      <c r="L94" s="13" t="n">
        <v>83054.1414362009</v>
      </c>
    </row>
    <row r="95" customFormat="false" ht="12.75" hidden="false" customHeight="false" outlineLevel="0" collapsed="false">
      <c r="A95" s="1" t="s">
        <v>32</v>
      </c>
      <c r="B95" s="9" t="n">
        <v>3553009.1943847</v>
      </c>
      <c r="C95" s="9"/>
      <c r="D95" s="9" t="n">
        <v>0</v>
      </c>
      <c r="E95" s="9"/>
      <c r="F95" s="9" t="n">
        <v>507849.972</v>
      </c>
      <c r="G95" s="9"/>
      <c r="H95" s="9" t="n">
        <v>4060859.1663847</v>
      </c>
      <c r="I95" s="9"/>
      <c r="J95" s="9" t="n">
        <v>2904889.88660602</v>
      </c>
      <c r="K95" s="9"/>
      <c r="L95" s="9" t="n">
        <v>1155969.27977868</v>
      </c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false" outlineLevel="0" collapsed="false">
      <c r="A97" s="1" t="s">
        <v>33</v>
      </c>
      <c r="B97" s="13" t="n">
        <v>0</v>
      </c>
      <c r="C97" s="9"/>
      <c r="D97" s="13" t="n">
        <v>0</v>
      </c>
      <c r="E97" s="9"/>
      <c r="F97" s="13" t="n">
        <v>0</v>
      </c>
      <c r="G97" s="9"/>
      <c r="H97" s="13" t="n">
        <v>0</v>
      </c>
      <c r="I97" s="9"/>
      <c r="J97" s="13" t="n">
        <v>0</v>
      </c>
      <c r="K97" s="9"/>
      <c r="L97" s="13" t="n">
        <v>0</v>
      </c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3.5" hidden="false" customHeight="false" outlineLevel="0" collapsed="false">
      <c r="A99" s="1" t="s">
        <v>34</v>
      </c>
      <c r="B99" s="16" t="n">
        <v>7845712.39671444</v>
      </c>
      <c r="C99" s="9"/>
      <c r="D99" s="16" t="n">
        <v>0</v>
      </c>
      <c r="E99" s="9"/>
      <c r="F99" s="16" t="n">
        <v>943149.948</v>
      </c>
      <c r="G99" s="9"/>
      <c r="H99" s="16" t="n">
        <v>8788862.34471444</v>
      </c>
      <c r="I99" s="9"/>
      <c r="J99" s="16" t="n">
        <v>5762259.29854743</v>
      </c>
      <c r="K99" s="9"/>
      <c r="L99" s="16" t="n">
        <v>3026603.046167</v>
      </c>
    </row>
    <row r="100" customFormat="false" ht="13.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false" outlineLevel="0" collapsed="false">
      <c r="A101" s="1" t="s">
        <v>35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2.75" hidden="false" customHeight="false" outlineLevel="0" collapsed="false">
      <c r="A102" s="1" t="s">
        <v>36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3.5" hidden="false" customHeight="false" outlineLevel="0" collapsed="false">
      <c r="A104" s="1" t="s">
        <v>37</v>
      </c>
      <c r="B104" s="16" t="n">
        <v>7845712.39671444</v>
      </c>
      <c r="C104" s="9"/>
      <c r="D104" s="16" t="n">
        <v>0</v>
      </c>
      <c r="E104" s="9"/>
      <c r="F104" s="16" t="n">
        <v>943149.948</v>
      </c>
      <c r="G104" s="9"/>
      <c r="H104" s="16" t="n">
        <v>8788862.34471444</v>
      </c>
      <c r="I104" s="9"/>
      <c r="J104" s="16" t="n">
        <v>5762259.29854743</v>
      </c>
      <c r="K104" s="9"/>
      <c r="L104" s="16" t="n">
        <v>3026603.046167</v>
      </c>
    </row>
    <row r="105" customFormat="false" ht="13.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2.75" hidden="false" customHeight="false" outlineLevel="0" collapsed="false">
      <c r="A106" s="1" t="s">
        <v>38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2.75" hidden="false" customHeight="false" outlineLevel="0" collapsed="false">
      <c r="A107" s="1" t="s">
        <v>39</v>
      </c>
      <c r="B107" s="9" t="n">
        <v>267456100.366867</v>
      </c>
      <c r="C107" s="9"/>
      <c r="D107" s="9" t="n">
        <v>0</v>
      </c>
      <c r="E107" s="9"/>
      <c r="F107" s="9" t="n">
        <v>0</v>
      </c>
      <c r="G107" s="9"/>
      <c r="H107" s="9" t="n">
        <v>267456100.366867</v>
      </c>
      <c r="I107" s="9"/>
      <c r="J107" s="9" t="n">
        <v>65121158.1119202</v>
      </c>
      <c r="K107" s="9"/>
      <c r="L107" s="9" t="n">
        <v>202334942.254947</v>
      </c>
    </row>
    <row r="108" customFormat="false" ht="12.75" hidden="false" customHeight="false" outlineLevel="0" collapsed="false">
      <c r="A108" s="1" t="s">
        <v>40</v>
      </c>
      <c r="B108" s="9" t="n">
        <v>0</v>
      </c>
      <c r="C108" s="9"/>
      <c r="D108" s="9" t="n">
        <v>0</v>
      </c>
      <c r="E108" s="9"/>
      <c r="F108" s="9" t="n">
        <v>0</v>
      </c>
      <c r="G108" s="9"/>
      <c r="H108" s="9" t="n">
        <v>0</v>
      </c>
      <c r="I108" s="9"/>
      <c r="J108" s="9" t="n">
        <v>0</v>
      </c>
      <c r="K108" s="9"/>
      <c r="L108" s="9" t="n">
        <v>0</v>
      </c>
    </row>
    <row r="109" customFormat="false" ht="12.75" hidden="false" customHeight="false" outlineLevel="0" collapsed="false">
      <c r="A109" s="1" t="s">
        <v>41</v>
      </c>
      <c r="B109" s="9" t="n">
        <v>-7367168.32250429</v>
      </c>
      <c r="C109" s="9"/>
      <c r="D109" s="9" t="n">
        <v>0</v>
      </c>
      <c r="E109" s="9"/>
      <c r="F109" s="9" t="n">
        <v>0</v>
      </c>
      <c r="G109" s="9"/>
      <c r="H109" s="9" t="n">
        <v>-7367168.32250429</v>
      </c>
      <c r="I109" s="9"/>
      <c r="J109" s="9" t="n">
        <v>-1793784.22293921</v>
      </c>
      <c r="K109" s="9"/>
      <c r="L109" s="9" t="n">
        <v>-5573384.09956508</v>
      </c>
    </row>
    <row r="110" customFormat="false" ht="12.75" hidden="false" customHeight="false" outlineLevel="0" collapsed="false">
      <c r="A110" s="1" t="s">
        <v>42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false" outlineLevel="0" collapsed="false">
      <c r="A111" s="1" t="s">
        <v>43</v>
      </c>
      <c r="B111" s="9" t="n">
        <v>185326566.494495</v>
      </c>
      <c r="C111" s="9"/>
      <c r="D111" s="9" t="n">
        <v>0</v>
      </c>
      <c r="E111" s="9"/>
      <c r="F111" s="9" t="n">
        <v>0</v>
      </c>
      <c r="G111" s="9"/>
      <c r="H111" s="9" t="n">
        <v>185326566.494495</v>
      </c>
      <c r="I111" s="9"/>
      <c r="J111" s="9" t="n">
        <v>45491600.7760802</v>
      </c>
      <c r="K111" s="9"/>
      <c r="L111" s="9" t="n">
        <v>139834965.718415</v>
      </c>
    </row>
    <row r="112" customFormat="false" ht="12.75" hidden="false" customHeight="false" outlineLevel="0" collapsed="false">
      <c r="A112" s="1" t="s">
        <v>44</v>
      </c>
      <c r="B112" s="9" t="n">
        <v>0</v>
      </c>
      <c r="C112" s="9"/>
      <c r="D112" s="9" t="n">
        <v>0</v>
      </c>
      <c r="E112" s="9"/>
      <c r="F112" s="9" t="n">
        <v>0</v>
      </c>
      <c r="G112" s="9"/>
      <c r="H112" s="9" t="n">
        <v>0</v>
      </c>
      <c r="I112" s="9"/>
      <c r="J112" s="9" t="n">
        <v>0</v>
      </c>
      <c r="K112" s="9"/>
      <c r="L112" s="9" t="n">
        <v>0</v>
      </c>
    </row>
    <row r="113" customFormat="false" ht="12.75" hidden="false" customHeight="false" outlineLevel="0" collapsed="false">
      <c r="A113" s="1" t="s">
        <v>45</v>
      </c>
      <c r="B113" s="9" t="n">
        <v>5244323.45806195</v>
      </c>
      <c r="C113" s="9"/>
      <c r="D113" s="9" t="n">
        <v>0</v>
      </c>
      <c r="E113" s="9"/>
      <c r="F113" s="9" t="n">
        <v>0</v>
      </c>
      <c r="G113" s="9"/>
      <c r="H113" s="9" t="n">
        <v>5244323.45806195</v>
      </c>
      <c r="I113" s="9"/>
      <c r="J113" s="9" t="n">
        <v>1276809.26316029</v>
      </c>
      <c r="K113" s="9"/>
      <c r="L113" s="9" t="n">
        <v>3967514.19490166</v>
      </c>
    </row>
    <row r="114" customFormat="false" ht="12.75" hidden="false" customHeight="false" outlineLevel="0" collapsed="false">
      <c r="A114" s="29" t="s">
        <v>60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false" outlineLevel="0" collapsed="false">
      <c r="A115" s="1" t="s">
        <v>46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2.75" hidden="false" customHeight="false" outlineLevel="0" collapsed="false">
      <c r="A116" s="1" t="s">
        <v>47</v>
      </c>
      <c r="B116" s="9" t="n">
        <v>0</v>
      </c>
      <c r="C116" s="9"/>
      <c r="D116" s="9" t="n">
        <v>1375479.75312168</v>
      </c>
      <c r="E116" s="9"/>
      <c r="F116" s="9" t="n">
        <v>0</v>
      </c>
      <c r="G116" s="9"/>
      <c r="H116" s="9" t="n">
        <v>1375479.75312168</v>
      </c>
      <c r="I116" s="9"/>
      <c r="J116" s="17" t="n">
        <v>334906.679488394</v>
      </c>
      <c r="K116" s="9"/>
      <c r="L116" s="9" t="n">
        <v>1040573.07363329</v>
      </c>
    </row>
    <row r="117" customFormat="false" ht="13.5" hidden="false" customHeight="false" outlineLevel="0" collapsed="false">
      <c r="A117" s="1" t="s">
        <v>48</v>
      </c>
      <c r="B117" s="11" t="n">
        <v>69518042.0918063</v>
      </c>
      <c r="C117" s="9"/>
      <c r="D117" s="11" t="n">
        <v>-1375479.75312168</v>
      </c>
      <c r="E117" s="9"/>
      <c r="F117" s="11" t="n">
        <v>0</v>
      </c>
      <c r="G117" s="9"/>
      <c r="H117" s="11" t="n">
        <v>68142562.3386846</v>
      </c>
      <c r="I117" s="9"/>
      <c r="J117" s="11" t="n">
        <v>16224057.1702522</v>
      </c>
      <c r="K117" s="9"/>
      <c r="L117" s="11" t="n">
        <v>51918505.1684324</v>
      </c>
    </row>
    <row r="118" customFormat="false" ht="13.5" hidden="false" customHeight="false" outlineLevel="0" collapsed="false">
      <c r="C118" s="1"/>
      <c r="E118" s="1"/>
      <c r="G118" s="1"/>
      <c r="I118" s="1"/>
      <c r="K118" s="1"/>
    </row>
    <row r="119" customFormat="false" ht="12.75" hidden="false" customHeight="false" outlineLevel="0" collapsed="false">
      <c r="A119" s="1" t="s">
        <v>49</v>
      </c>
      <c r="B119" s="18" t="n">
        <v>0.112858650224258</v>
      </c>
      <c r="C119" s="19"/>
      <c r="D119" s="18"/>
      <c r="E119" s="19"/>
      <c r="F119" s="18"/>
      <c r="G119" s="19"/>
      <c r="H119" s="18" t="n">
        <v>0.128977573532262</v>
      </c>
      <c r="I119" s="19"/>
      <c r="J119" s="18" t="n">
        <v>0.355167590823885</v>
      </c>
      <c r="K119" s="19"/>
      <c r="L119" s="18" t="n">
        <v>0.0582952655579777</v>
      </c>
    </row>
    <row r="120" customFormat="false" ht="12.75" hidden="false" customHeight="false" outlineLevel="0" collapsed="false">
      <c r="A120" s="1" t="s">
        <v>50</v>
      </c>
      <c r="C120" s="1"/>
      <c r="E120" s="1"/>
      <c r="G120" s="1"/>
      <c r="I120" s="1"/>
      <c r="K120" s="1"/>
    </row>
    <row r="121" customFormat="false" ht="12.75" hidden="false" customHeight="false" outlineLevel="0" collapsed="false">
      <c r="A121" s="1" t="s">
        <v>51</v>
      </c>
      <c r="C121" s="1"/>
      <c r="E121" s="1"/>
      <c r="G121" s="1"/>
      <c r="I121" s="1"/>
      <c r="K121" s="1"/>
    </row>
    <row r="122" customFormat="false" ht="12.75" hidden="false" customHeight="false" outlineLevel="0" collapsed="false">
      <c r="C122" s="1"/>
      <c r="E122" s="1"/>
      <c r="G122" s="1"/>
      <c r="H122" s="5"/>
      <c r="I122" s="1"/>
      <c r="K122" s="1"/>
    </row>
    <row r="123" customFormat="false" ht="12.75" hidden="false" customHeight="false" outlineLevel="0" collapsed="false">
      <c r="A123" s="1" t="s">
        <v>52</v>
      </c>
      <c r="B123" s="5"/>
      <c r="D123" s="5"/>
      <c r="F123" s="5"/>
      <c r="H123" s="5"/>
      <c r="J123" s="5"/>
      <c r="L123" s="5"/>
    </row>
    <row r="124" customFormat="false" ht="12.75" hidden="false" customHeight="false" outlineLevel="0" collapsed="false">
      <c r="A124" s="1" t="s">
        <v>53</v>
      </c>
      <c r="B124" s="5"/>
      <c r="C124" s="1"/>
      <c r="D124" s="5"/>
      <c r="E124" s="1"/>
      <c r="F124" s="5"/>
      <c r="G124" s="1"/>
      <c r="H124" s="5"/>
      <c r="I124" s="1"/>
      <c r="J124" s="5"/>
      <c r="K124" s="1"/>
      <c r="L124" s="5"/>
    </row>
    <row r="125" customFormat="false" ht="12.75" hidden="false" customHeight="false" outlineLevel="0" collapsed="false">
      <c r="A125" s="1" t="s">
        <v>54</v>
      </c>
      <c r="B125" s="5"/>
      <c r="C125" s="1"/>
      <c r="D125" s="5"/>
      <c r="E125" s="1"/>
      <c r="F125" s="5"/>
      <c r="G125" s="1"/>
      <c r="H125" s="5"/>
      <c r="I125" s="1"/>
      <c r="J125" s="5"/>
      <c r="K125" s="1"/>
      <c r="L1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9" activeCellId="0" sqref="B119:L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6.28"/>
    <col collapsed="false" customWidth="true" hidden="false" outlineLevel="0" max="3" min="3" style="2" width="2.7"/>
    <col collapsed="false" customWidth="true" hidden="false" outlineLevel="0" max="4" min="4" style="1" width="16.28"/>
    <col collapsed="false" customWidth="true" hidden="false" outlineLevel="0" max="5" min="5" style="2" width="2.7"/>
    <col collapsed="false" customWidth="true" hidden="false" outlineLevel="0" max="6" min="6" style="1" width="16.28"/>
    <col collapsed="false" customWidth="true" hidden="false" outlineLevel="0" max="7" min="7" style="2" width="2.7"/>
    <col collapsed="false" customWidth="true" hidden="false" outlineLevel="0" max="8" min="8" style="1" width="16.28"/>
    <col collapsed="false" customWidth="true" hidden="false" outlineLevel="0" max="9" min="9" style="2" width="2.7"/>
    <col collapsed="false" customWidth="true" hidden="false" outlineLevel="0" max="10" min="10" style="1" width="16.28"/>
    <col collapsed="false" customWidth="true" hidden="false" outlineLevel="0" max="11" min="11" style="2" width="2.7"/>
    <col collapsed="false" customWidth="true" hidden="false" outlineLevel="0" max="12" min="12" style="1" width="16.28"/>
    <col collapsed="false" customWidth="true" hidden="false" outlineLevel="0" max="13" min="13" style="2" width="2.7"/>
    <col collapsed="false" customWidth="true" hidden="false" outlineLevel="0" max="14" min="14" style="2" width="15.56"/>
    <col collapsed="false" customWidth="false" hidden="false" outlineLevel="0" max="15" min="15" style="2" width="9.14"/>
    <col collapsed="false" customWidth="true" hidden="false" outlineLevel="0" max="16" min="16" style="2" width="13.14"/>
    <col collapsed="false" customWidth="true" hidden="false" outlineLevel="0" max="17" min="17" style="2" width="11.56"/>
    <col collapsed="false" customWidth="true" hidden="false" outlineLevel="0" max="18" min="18" style="2" width="13.14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2" customFormat="false" ht="12.75" hidden="false" customHeight="false" outlineLevel="0" collapsed="false">
      <c r="A2" s="1" t="s">
        <v>0</v>
      </c>
      <c r="C2" s="1"/>
      <c r="E2" s="1"/>
      <c r="G2" s="1"/>
      <c r="I2" s="1"/>
      <c r="K2" s="1"/>
    </row>
    <row r="3" customFormat="false" ht="12.75" hidden="false" customHeight="false" outlineLevel="0" collapsed="false">
      <c r="A3" s="3"/>
      <c r="C3" s="1"/>
      <c r="E3" s="1"/>
      <c r="F3" s="4" t="s">
        <v>1</v>
      </c>
      <c r="G3" s="1"/>
      <c r="I3" s="1"/>
      <c r="K3" s="1"/>
    </row>
    <row r="4" customFormat="false" ht="12.75" hidden="false" customHeight="false" outlineLevel="0" collapsed="false">
      <c r="A4" s="1" t="s">
        <v>2</v>
      </c>
      <c r="B4" s="5"/>
      <c r="C4" s="1"/>
      <c r="D4" s="5"/>
      <c r="E4" s="1"/>
      <c r="F4" s="5"/>
      <c r="G4" s="1"/>
      <c r="H4" s="5"/>
      <c r="I4" s="1"/>
      <c r="J4" s="5"/>
      <c r="K4" s="1"/>
      <c r="L4" s="5"/>
    </row>
    <row r="5" customFormat="false" ht="12.75" hidden="false" customHeight="false" outlineLevel="0" collapsed="false">
      <c r="A5" s="3" t="s">
        <v>3</v>
      </c>
      <c r="B5" s="5"/>
      <c r="C5" s="1"/>
      <c r="D5" s="5"/>
      <c r="E5" s="1"/>
      <c r="F5" s="5"/>
      <c r="G5" s="1"/>
      <c r="H5" s="5"/>
      <c r="I5" s="1"/>
      <c r="J5" s="5"/>
      <c r="K5" s="1"/>
      <c r="L5" s="5"/>
    </row>
    <row r="6" customFormat="false" ht="12.75" hidden="false" customHeight="false" outlineLevel="0" collapsed="false">
      <c r="A6" s="1" t="s">
        <v>62</v>
      </c>
      <c r="B6" s="5"/>
      <c r="C6" s="1"/>
      <c r="D6" s="5"/>
      <c r="E6" s="1"/>
      <c r="F6" s="5"/>
      <c r="G6" s="1"/>
      <c r="H6" s="5"/>
      <c r="I6" s="1"/>
      <c r="J6" s="5"/>
      <c r="K6" s="1"/>
      <c r="L6" s="5"/>
    </row>
    <row r="7" customFormat="false" ht="12.75" hidden="false" customHeight="false" outlineLevel="0" collapsed="false">
      <c r="A7" s="3"/>
      <c r="B7" s="6" t="s">
        <v>5</v>
      </c>
      <c r="C7" s="6"/>
      <c r="D7" s="6" t="s">
        <v>6</v>
      </c>
      <c r="E7" s="6"/>
      <c r="F7" s="6" t="s">
        <v>7</v>
      </c>
      <c r="G7" s="6"/>
      <c r="H7" s="6" t="s">
        <v>8</v>
      </c>
      <c r="I7" s="6"/>
      <c r="J7" s="6" t="s">
        <v>9</v>
      </c>
      <c r="K7" s="6"/>
      <c r="L7" s="6" t="s">
        <v>10</v>
      </c>
    </row>
    <row r="8" customFormat="false" ht="12.75" hidden="false" customHeight="false" outlineLevel="0" collapsed="false">
      <c r="A8" s="3"/>
      <c r="B8" s="7" t="s">
        <v>11</v>
      </c>
      <c r="C8" s="7"/>
      <c r="D8" s="7"/>
      <c r="E8" s="7"/>
      <c r="F8" s="7"/>
      <c r="G8" s="7"/>
      <c r="H8" s="7"/>
      <c r="I8" s="7"/>
      <c r="J8" s="7" t="s">
        <v>12</v>
      </c>
      <c r="K8" s="7"/>
      <c r="L8" s="7" t="s">
        <v>12</v>
      </c>
    </row>
    <row r="9" customFormat="false" ht="12.75" hidden="false" customHeight="false" outlineLevel="0" collapsed="false">
      <c r="A9" s="3"/>
      <c r="B9" s="8"/>
      <c r="C9" s="1"/>
      <c r="D9" s="8"/>
      <c r="E9" s="1"/>
      <c r="F9" s="8"/>
      <c r="G9" s="1"/>
      <c r="H9" s="8"/>
      <c r="I9" s="1"/>
      <c r="J9" s="8"/>
      <c r="K9" s="1"/>
      <c r="L9" s="8"/>
    </row>
    <row r="10" customFormat="false" ht="12.75" hidden="false" customHeight="false" outlineLevel="0" collapsed="false">
      <c r="A10" s="3" t="s">
        <v>13</v>
      </c>
      <c r="C10" s="1"/>
      <c r="E10" s="1"/>
      <c r="G10" s="1"/>
      <c r="I10" s="1"/>
      <c r="K10" s="1"/>
    </row>
    <row r="11" customFormat="false" ht="12.75" hidden="false" customHeight="false" outlineLevel="0" collapsed="false">
      <c r="A11" s="3" t="s">
        <v>14</v>
      </c>
      <c r="B11" s="9" t="n">
        <v>0</v>
      </c>
      <c r="C11" s="9"/>
      <c r="D11" s="9" t="n">
        <v>0</v>
      </c>
      <c r="E11" s="9"/>
      <c r="F11" s="9" t="n">
        <v>0</v>
      </c>
      <c r="G11" s="9"/>
      <c r="H11" s="9" t="n">
        <v>0</v>
      </c>
      <c r="I11" s="9"/>
      <c r="J11" s="9" t="n">
        <v>0</v>
      </c>
      <c r="K11" s="9"/>
      <c r="L11" s="10" t="n">
        <v>0</v>
      </c>
    </row>
    <row r="12" customFormat="false" ht="12.75" hidden="false" customHeight="false" outlineLevel="0" collapsed="false">
      <c r="A12" s="3" t="s">
        <v>15</v>
      </c>
      <c r="B12" s="9" t="n">
        <v>1628859.345443</v>
      </c>
      <c r="C12" s="9"/>
      <c r="D12" s="9" t="n">
        <v>0</v>
      </c>
      <c r="E12" s="9"/>
      <c r="F12" s="9" t="n">
        <v>0</v>
      </c>
      <c r="G12" s="9"/>
      <c r="H12" s="9" t="n">
        <v>1628859.345443</v>
      </c>
      <c r="I12" s="9"/>
      <c r="J12" s="9" t="n">
        <v>0</v>
      </c>
      <c r="K12" s="9"/>
      <c r="L12" s="9" t="n">
        <v>1628859.345443</v>
      </c>
    </row>
    <row r="13" customFormat="false" ht="12.75" hidden="false" customHeight="false" outlineLevel="0" collapsed="false">
      <c r="A13" s="3" t="s">
        <v>16</v>
      </c>
      <c r="B13" s="9" t="n">
        <v>1894895.388388</v>
      </c>
      <c r="C13" s="9"/>
      <c r="D13" s="9" t="n">
        <v>0</v>
      </c>
      <c r="E13" s="9"/>
      <c r="F13" s="9" t="n">
        <v>0</v>
      </c>
      <c r="G13" s="9"/>
      <c r="H13" s="9" t="n">
        <v>1894895.388388</v>
      </c>
      <c r="I13" s="9"/>
      <c r="J13" s="9" t="n">
        <v>1298945.437689</v>
      </c>
      <c r="K13" s="9"/>
      <c r="L13" s="9" t="n">
        <v>595949.950699</v>
      </c>
    </row>
    <row r="14" customFormat="false" ht="12.75" hidden="false" customHeight="false" outlineLevel="0" collapsed="false">
      <c r="A14" s="3" t="s">
        <v>17</v>
      </c>
      <c r="B14" s="9" t="n">
        <v>19154.03</v>
      </c>
      <c r="C14" s="9"/>
      <c r="D14" s="9" t="n">
        <v>0</v>
      </c>
      <c r="E14" s="9"/>
      <c r="F14" s="9" t="n">
        <v>0</v>
      </c>
      <c r="G14" s="9"/>
      <c r="H14" s="9" t="n">
        <v>19154.03</v>
      </c>
      <c r="I14" s="9"/>
      <c r="J14" s="9" t="n">
        <v>664.790000000001</v>
      </c>
      <c r="K14" s="9"/>
      <c r="L14" s="9" t="n">
        <v>18489.24</v>
      </c>
    </row>
    <row r="15" customFormat="false" ht="12.75" hidden="false" customHeight="false" outlineLevel="0" collapsed="false">
      <c r="A15" s="3" t="s">
        <v>18</v>
      </c>
      <c r="B15" s="9" t="n">
        <v>144020.628028</v>
      </c>
      <c r="C15" s="9"/>
      <c r="D15" s="9" t="n">
        <v>0</v>
      </c>
      <c r="E15" s="9"/>
      <c r="F15" s="9" t="n">
        <v>120916.66</v>
      </c>
      <c r="G15" s="9"/>
      <c r="H15" s="9" t="n">
        <v>264937.288028</v>
      </c>
      <c r="I15" s="9"/>
      <c r="J15" s="9" t="n">
        <v>74910.16708525</v>
      </c>
      <c r="K15" s="9"/>
      <c r="L15" s="9" t="n">
        <v>190027.12094275</v>
      </c>
    </row>
    <row r="16" customFormat="false" ht="12.75" hidden="false" customHeight="false" outlineLevel="0" collapsed="false">
      <c r="A16" s="3" t="s">
        <v>19</v>
      </c>
      <c r="B16" s="9" t="n">
        <v>25222.28</v>
      </c>
      <c r="C16" s="9"/>
      <c r="D16" s="9" t="n">
        <v>0</v>
      </c>
      <c r="E16" s="9"/>
      <c r="F16" s="9" t="n">
        <v>0</v>
      </c>
      <c r="G16" s="9"/>
      <c r="H16" s="9" t="n">
        <v>25222.28</v>
      </c>
      <c r="I16" s="9"/>
      <c r="J16" s="9" t="n">
        <v>7790.79</v>
      </c>
      <c r="K16" s="9"/>
      <c r="L16" s="9" t="n">
        <v>17431.49</v>
      </c>
    </row>
    <row r="17" customFormat="false" ht="13.5" hidden="false" customHeight="false" outlineLevel="0" collapsed="false">
      <c r="A17" s="1" t="s">
        <v>20</v>
      </c>
      <c r="B17" s="11" t="n">
        <v>3712151.671859</v>
      </c>
      <c r="C17" s="9"/>
      <c r="D17" s="11" t="n">
        <v>0</v>
      </c>
      <c r="E17" s="9"/>
      <c r="F17" s="11" t="n">
        <v>120916.66</v>
      </c>
      <c r="G17" s="9"/>
      <c r="H17" s="11" t="n">
        <v>3833068.331859</v>
      </c>
      <c r="I17" s="9"/>
      <c r="J17" s="11" t="n">
        <v>1382311.18477425</v>
      </c>
      <c r="K17" s="9"/>
      <c r="L17" s="11" t="n">
        <v>2450757.14708475</v>
      </c>
    </row>
    <row r="18" customFormat="false" ht="13.5" hidden="false" customHeight="false" outlineLevel="0" collapsed="false">
      <c r="A18" s="3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" t="s">
        <v>2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" t="s">
        <v>22</v>
      </c>
      <c r="B20" s="9" t="n">
        <v>738154.54395075</v>
      </c>
      <c r="C20" s="9"/>
      <c r="D20" s="9" t="n">
        <v>0</v>
      </c>
      <c r="E20" s="9"/>
      <c r="F20" s="9" t="n">
        <v>0</v>
      </c>
      <c r="G20" s="9"/>
      <c r="H20" s="9" t="n">
        <v>738154.54395075</v>
      </c>
      <c r="I20" s="9"/>
      <c r="J20" s="9" t="n">
        <v>181625.302396714</v>
      </c>
      <c r="K20" s="9"/>
      <c r="L20" s="9" t="n">
        <v>556529.241554036</v>
      </c>
    </row>
    <row r="21" customFormat="false" ht="12.75" hidden="false" customHeight="false" outlineLevel="0" collapsed="false">
      <c r="A21" s="1" t="s">
        <v>23</v>
      </c>
      <c r="B21" s="9" t="n">
        <v>991960.216940119</v>
      </c>
      <c r="C21" s="9"/>
      <c r="D21" s="9" t="n">
        <v>0</v>
      </c>
      <c r="E21" s="9"/>
      <c r="F21" s="9" t="n">
        <v>0</v>
      </c>
      <c r="G21" s="9"/>
      <c r="H21" s="9" t="n">
        <v>991960.216940119</v>
      </c>
      <c r="I21" s="9"/>
      <c r="J21" s="9" t="n">
        <v>240887.519885717</v>
      </c>
      <c r="K21" s="9"/>
      <c r="L21" s="9" t="n">
        <v>751072.697054402</v>
      </c>
    </row>
    <row r="22" customFormat="false" ht="12.75" hidden="false" customHeight="false" outlineLevel="0" collapsed="false">
      <c r="A22" s="1" t="s">
        <v>24</v>
      </c>
      <c r="B22" s="9" t="n">
        <v>393365.750955572</v>
      </c>
      <c r="C22" s="9"/>
      <c r="D22" s="9" t="n">
        <v>0</v>
      </c>
      <c r="E22" s="9"/>
      <c r="F22" s="9" t="n">
        <v>0</v>
      </c>
      <c r="G22" s="9"/>
      <c r="H22" s="9" t="n">
        <v>393365.750955572</v>
      </c>
      <c r="I22" s="9"/>
      <c r="J22" s="9" t="n">
        <v>100944.043524775</v>
      </c>
      <c r="K22" s="9"/>
      <c r="L22" s="9" t="n">
        <v>292421.707430797</v>
      </c>
    </row>
    <row r="23" customFormat="false" ht="12.75" hidden="false" customHeight="false" outlineLevel="0" collapsed="false">
      <c r="A23" s="5" t="s">
        <v>25</v>
      </c>
      <c r="B23" s="9" t="n">
        <v>372577.77</v>
      </c>
      <c r="C23" s="9"/>
      <c r="D23" s="9" t="n">
        <v>0</v>
      </c>
      <c r="E23" s="9"/>
      <c r="F23" s="9" t="n">
        <v>0</v>
      </c>
      <c r="G23" s="9"/>
      <c r="H23" s="9" t="n">
        <v>372577.77</v>
      </c>
      <c r="I23" s="9"/>
      <c r="J23" s="9" t="n">
        <v>100688.359929183</v>
      </c>
      <c r="K23" s="9"/>
      <c r="L23" s="9" t="n">
        <v>271889.410070817</v>
      </c>
    </row>
    <row r="24" customFormat="false" ht="12.75" hidden="false" customHeight="false" outlineLevel="0" collapsed="false">
      <c r="A24" s="5" t="s">
        <v>26</v>
      </c>
      <c r="B24" s="9" t="n">
        <v>520027.56733125</v>
      </c>
      <c r="C24" s="9"/>
      <c r="D24" s="9" t="n">
        <v>0</v>
      </c>
      <c r="E24" s="9"/>
      <c r="F24" s="9" t="n">
        <v>0</v>
      </c>
      <c r="G24" s="9"/>
      <c r="H24" s="9" t="n">
        <v>520027.56733125</v>
      </c>
      <c r="I24" s="9"/>
      <c r="J24" s="13" t="n">
        <v>131173.792091698</v>
      </c>
      <c r="K24" s="9"/>
      <c r="L24" s="9" t="n">
        <v>388853.775239551</v>
      </c>
    </row>
    <row r="25" customFormat="false" ht="12.75" hidden="false" customHeight="false" outlineLevel="0" collapsed="false">
      <c r="A25" s="1" t="s">
        <v>27</v>
      </c>
      <c r="B25" s="14" t="n">
        <v>3016085.84917769</v>
      </c>
      <c r="C25" s="9"/>
      <c r="D25" s="14" t="n">
        <v>0</v>
      </c>
      <c r="E25" s="9"/>
      <c r="F25" s="14" t="n">
        <v>0</v>
      </c>
      <c r="G25" s="9"/>
      <c r="H25" s="14" t="n">
        <v>3016085.84917769</v>
      </c>
      <c r="I25" s="9"/>
      <c r="J25" s="14" t="n">
        <v>755319.017828087</v>
      </c>
      <c r="K25" s="9"/>
      <c r="L25" s="14" t="n">
        <v>2260766.8313496</v>
      </c>
    </row>
    <row r="26" customFormat="false" ht="12.75" hidden="false" customHeight="false" outlineLevel="0" collapsed="false">
      <c r="A26" s="3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" t="s">
        <v>2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" t="s">
        <v>29</v>
      </c>
      <c r="B28" s="9" t="n">
        <v>202401.945438458</v>
      </c>
      <c r="C28" s="9"/>
      <c r="D28" s="9" t="n">
        <v>0</v>
      </c>
      <c r="E28" s="9"/>
      <c r="F28" s="9" t="n">
        <v>42320.831</v>
      </c>
      <c r="G28" s="9"/>
      <c r="H28" s="9" t="n">
        <v>244722.776438458</v>
      </c>
      <c r="I28" s="9"/>
      <c r="J28" s="9" t="n">
        <v>209787.28160756</v>
      </c>
      <c r="K28" s="9"/>
      <c r="L28" s="9" t="n">
        <v>34935.4948308982</v>
      </c>
      <c r="N28" s="15"/>
      <c r="P28" s="15"/>
      <c r="Q28" s="15"/>
      <c r="R28" s="15"/>
      <c r="S28" s="15"/>
    </row>
    <row r="29" customFormat="false" ht="12.75" hidden="false" customHeight="false" outlineLevel="0" collapsed="false">
      <c r="A29" s="1" t="s">
        <v>30</v>
      </c>
      <c r="B29" s="9" t="n">
        <v>0</v>
      </c>
      <c r="C29" s="9"/>
      <c r="D29" s="9" t="n">
        <v>0</v>
      </c>
      <c r="E29" s="9"/>
      <c r="F29" s="9" t="n">
        <v>0</v>
      </c>
      <c r="G29" s="9"/>
      <c r="H29" s="9" t="n">
        <v>0</v>
      </c>
      <c r="I29" s="9"/>
      <c r="J29" s="9" t="n">
        <v>-2663.87926595</v>
      </c>
      <c r="K29" s="9"/>
      <c r="L29" s="10" t="n">
        <v>2663.87926595</v>
      </c>
    </row>
    <row r="30" customFormat="false" ht="12.75" hidden="false" customHeight="false" outlineLevel="0" collapsed="false">
      <c r="A30" s="1" t="s">
        <v>31</v>
      </c>
      <c r="B30" s="13" t="n">
        <v>58129.51</v>
      </c>
      <c r="C30" s="9"/>
      <c r="D30" s="13" t="n">
        <v>0</v>
      </c>
      <c r="E30" s="9"/>
      <c r="F30" s="13" t="n">
        <v>0</v>
      </c>
      <c r="G30" s="9"/>
      <c r="H30" s="13" t="n">
        <v>58129.51</v>
      </c>
      <c r="I30" s="9"/>
      <c r="J30" s="13" t="n">
        <v>17795.3328013701</v>
      </c>
      <c r="K30" s="9"/>
      <c r="L30" s="13" t="n">
        <v>40334.1771986299</v>
      </c>
    </row>
    <row r="31" customFormat="false" ht="12.75" hidden="false" customHeight="false" outlineLevel="0" collapsed="false">
      <c r="A31" s="1" t="s">
        <v>32</v>
      </c>
      <c r="B31" s="9" t="n">
        <v>260531.455438458</v>
      </c>
      <c r="C31" s="9"/>
      <c r="D31" s="9" t="n">
        <v>0</v>
      </c>
      <c r="E31" s="9"/>
      <c r="F31" s="9" t="n">
        <v>42320.831</v>
      </c>
      <c r="G31" s="9"/>
      <c r="H31" s="9" t="n">
        <v>302852.286438458</v>
      </c>
      <c r="I31" s="9"/>
      <c r="J31" s="9" t="n">
        <v>224918.73514298</v>
      </c>
      <c r="K31" s="9"/>
      <c r="L31" s="9" t="n">
        <v>77933.5512954781</v>
      </c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" t="s">
        <v>33</v>
      </c>
      <c r="B33" s="13" t="n">
        <v>-333.21</v>
      </c>
      <c r="C33" s="9"/>
      <c r="D33" s="13" t="n">
        <v>0</v>
      </c>
      <c r="E33" s="9"/>
      <c r="F33" s="13" t="n">
        <v>0</v>
      </c>
      <c r="G33" s="9"/>
      <c r="H33" s="13" t="n">
        <v>-333.21</v>
      </c>
      <c r="I33" s="9"/>
      <c r="J33" s="13" t="n">
        <v>-333.21</v>
      </c>
      <c r="K33" s="9"/>
      <c r="L33" s="13" t="n">
        <v>0</v>
      </c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3.5" hidden="false" customHeight="false" outlineLevel="0" collapsed="false">
      <c r="A35" s="1" t="s">
        <v>34</v>
      </c>
      <c r="B35" s="16" t="n">
        <v>435201.157242851</v>
      </c>
      <c r="C35" s="9"/>
      <c r="D35" s="16" t="n">
        <v>0</v>
      </c>
      <c r="E35" s="9"/>
      <c r="F35" s="16" t="n">
        <v>78595.829</v>
      </c>
      <c r="G35" s="9"/>
      <c r="H35" s="16" t="n">
        <v>513796.986242851</v>
      </c>
      <c r="I35" s="9"/>
      <c r="J35" s="16" t="n">
        <v>401740.221803183</v>
      </c>
      <c r="K35" s="9"/>
      <c r="L35" s="16" t="n">
        <v>112056.764439669</v>
      </c>
    </row>
    <row r="36" customFormat="false" ht="13.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false" outlineLevel="0" collapsed="false">
      <c r="A37" s="1" t="s">
        <v>3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false" outlineLevel="0" collapsed="false">
      <c r="A38" s="1" t="s">
        <v>3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3.5" hidden="false" customHeight="false" outlineLevel="0" collapsed="false">
      <c r="A40" s="1" t="s">
        <v>37</v>
      </c>
      <c r="B40" s="16" t="n">
        <v>435201.157242851</v>
      </c>
      <c r="C40" s="9"/>
      <c r="D40" s="16" t="n">
        <v>0</v>
      </c>
      <c r="E40" s="9"/>
      <c r="F40" s="16" t="n">
        <v>78595.829</v>
      </c>
      <c r="G40" s="9"/>
      <c r="H40" s="16" t="n">
        <v>513796.986242851</v>
      </c>
      <c r="I40" s="9"/>
      <c r="J40" s="16" t="n">
        <v>401740.221803183</v>
      </c>
      <c r="K40" s="9"/>
      <c r="L40" s="16" t="n">
        <v>112056.764439669</v>
      </c>
    </row>
    <row r="41" customFormat="false" ht="13.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75" hidden="false" customHeight="false" outlineLevel="0" collapsed="false">
      <c r="A42" s="1" t="s">
        <v>3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false" outlineLevel="0" collapsed="false">
      <c r="A43" s="1" t="s">
        <v>39</v>
      </c>
      <c r="B43" s="9" t="n">
        <v>267787693.136867</v>
      </c>
      <c r="C43" s="9"/>
      <c r="D43" s="9" t="n">
        <v>0</v>
      </c>
      <c r="E43" s="9"/>
      <c r="F43" s="9" t="n">
        <v>0</v>
      </c>
      <c r="G43" s="9"/>
      <c r="H43" s="9" t="n">
        <v>267787693.136867</v>
      </c>
      <c r="I43" s="9"/>
      <c r="J43" s="9" t="n">
        <v>65201895.4933982</v>
      </c>
      <c r="K43" s="9"/>
      <c r="L43" s="9" t="n">
        <v>202585797.643469</v>
      </c>
    </row>
    <row r="44" customFormat="false" ht="12.75" hidden="false" customHeight="false" outlineLevel="0" collapsed="false">
      <c r="A44" s="1" t="s">
        <v>40</v>
      </c>
      <c r="B44" s="9" t="n">
        <v>0</v>
      </c>
      <c r="C44" s="9"/>
      <c r="D44" s="9" t="n">
        <v>0</v>
      </c>
      <c r="E44" s="9"/>
      <c r="F44" s="9" t="n">
        <v>0</v>
      </c>
      <c r="G44" s="9"/>
      <c r="H44" s="9" t="n">
        <v>0</v>
      </c>
      <c r="I44" s="9"/>
      <c r="J44" s="9" t="n">
        <v>0</v>
      </c>
      <c r="K44" s="9"/>
      <c r="L44" s="9" t="n">
        <v>0</v>
      </c>
    </row>
    <row r="45" customFormat="false" ht="12.75" hidden="false" customHeight="false" outlineLevel="0" collapsed="false">
      <c r="A45" s="1" t="s">
        <v>41</v>
      </c>
      <c r="B45" s="9" t="n">
        <v>-7375981.45823929</v>
      </c>
      <c r="C45" s="9"/>
      <c r="D45" s="9" t="n">
        <v>0</v>
      </c>
      <c r="E45" s="9"/>
      <c r="F45" s="9" t="n">
        <v>0</v>
      </c>
      <c r="G45" s="9"/>
      <c r="H45" s="9" t="n">
        <v>-7375981.45823929</v>
      </c>
      <c r="I45" s="9"/>
      <c r="J45" s="9" t="n">
        <v>-1795930.07642646</v>
      </c>
      <c r="K45" s="9"/>
      <c r="L45" s="9" t="n">
        <v>-5580051.38181282</v>
      </c>
    </row>
    <row r="46" customFormat="false" ht="12.75" hidden="false" customHeight="false" outlineLevel="0" collapsed="false">
      <c r="A46" s="1" t="s">
        <v>42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false" outlineLevel="0" collapsed="false">
      <c r="A47" s="1" t="s">
        <v>43</v>
      </c>
      <c r="B47" s="9" t="n">
        <v>186526534.901087</v>
      </c>
      <c r="C47" s="9"/>
      <c r="D47" s="9" t="n">
        <v>0</v>
      </c>
      <c r="E47" s="9"/>
      <c r="F47" s="9" t="n">
        <v>0</v>
      </c>
      <c r="G47" s="9"/>
      <c r="H47" s="9" t="n">
        <v>186526534.901087</v>
      </c>
      <c r="I47" s="9"/>
      <c r="J47" s="9" t="n">
        <v>45786153.7089335</v>
      </c>
      <c r="K47" s="9"/>
      <c r="L47" s="9" t="n">
        <v>140740381.192153</v>
      </c>
    </row>
    <row r="48" customFormat="false" ht="12.75" hidden="false" customHeight="false" outlineLevel="0" collapsed="false">
      <c r="A48" s="1" t="s">
        <v>44</v>
      </c>
      <c r="B48" s="9" t="n">
        <v>0</v>
      </c>
      <c r="C48" s="9"/>
      <c r="D48" s="9" t="n">
        <v>0</v>
      </c>
      <c r="E48" s="9"/>
      <c r="F48" s="9" t="n">
        <v>0</v>
      </c>
      <c r="G48" s="9"/>
      <c r="H48" s="9" t="n">
        <v>0</v>
      </c>
      <c r="I48" s="9"/>
      <c r="J48" s="9" t="n">
        <v>0</v>
      </c>
      <c r="K48" s="9"/>
      <c r="L48" s="9" t="n">
        <v>0</v>
      </c>
    </row>
    <row r="49" customFormat="false" ht="12.75" hidden="false" customHeight="false" outlineLevel="0" collapsed="false">
      <c r="A49" s="1" t="s">
        <v>45</v>
      </c>
      <c r="B49" s="9" t="n">
        <v>6284851.31195285</v>
      </c>
      <c r="C49" s="9"/>
      <c r="D49" s="9" t="n">
        <v>0</v>
      </c>
      <c r="E49" s="9"/>
      <c r="F49" s="9" t="n">
        <v>0</v>
      </c>
      <c r="G49" s="9"/>
      <c r="H49" s="9" t="n">
        <v>6284851.31195285</v>
      </c>
      <c r="I49" s="9"/>
      <c r="J49" s="9" t="n">
        <v>1530141.38751311</v>
      </c>
      <c r="K49" s="9"/>
      <c r="L49" s="9" t="n">
        <v>4754709.92443974</v>
      </c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false" outlineLevel="0" collapsed="false">
      <c r="A51" s="1" t="s">
        <v>46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75" hidden="false" customHeight="false" outlineLevel="0" collapsed="false">
      <c r="A52" s="1" t="s">
        <v>47</v>
      </c>
      <c r="B52" s="9" t="n">
        <v>0</v>
      </c>
      <c r="C52" s="9"/>
      <c r="D52" s="9" t="n">
        <v>1376549.67204736</v>
      </c>
      <c r="E52" s="9"/>
      <c r="F52" s="9" t="n">
        <v>0</v>
      </c>
      <c r="G52" s="9"/>
      <c r="H52" s="9" t="n">
        <v>1376549.67204736</v>
      </c>
      <c r="I52" s="9"/>
      <c r="J52" s="17" t="n">
        <v>335167.187135931</v>
      </c>
      <c r="K52" s="9"/>
      <c r="L52" s="9" t="n">
        <v>1041382.48491143</v>
      </c>
    </row>
    <row r="53" customFormat="false" ht="13.5" hidden="false" customHeight="false" outlineLevel="0" collapsed="false">
      <c r="A53" s="1" t="s">
        <v>48</v>
      </c>
      <c r="B53" s="11" t="n">
        <v>67600325.4655884</v>
      </c>
      <c r="C53" s="9"/>
      <c r="D53" s="11" t="n">
        <v>-1376549.67204736</v>
      </c>
      <c r="E53" s="9"/>
      <c r="F53" s="11" t="n">
        <v>0</v>
      </c>
      <c r="G53" s="9"/>
      <c r="H53" s="11" t="n">
        <v>66223775.7935411</v>
      </c>
      <c r="I53" s="9"/>
      <c r="J53" s="11" t="n">
        <v>15754503.1333892</v>
      </c>
      <c r="K53" s="9"/>
      <c r="L53" s="11" t="n">
        <v>50469272.6601519</v>
      </c>
    </row>
    <row r="54" customFormat="false" ht="13.5" hidden="false" customHeight="false" outlineLevel="0" collapsed="false">
      <c r="B54" s="5"/>
      <c r="C54" s="1"/>
      <c r="D54" s="5"/>
      <c r="E54" s="1"/>
      <c r="F54" s="5"/>
      <c r="G54" s="1"/>
      <c r="H54" s="5"/>
      <c r="I54" s="1"/>
      <c r="J54" s="5"/>
      <c r="K54" s="1"/>
      <c r="L54" s="5"/>
    </row>
    <row r="55" customFormat="false" ht="12.75" hidden="false" customHeight="false" outlineLevel="0" collapsed="false">
      <c r="A55" s="1" t="s">
        <v>49</v>
      </c>
      <c r="B55" s="18" t="n">
        <v>0.0772542713507002</v>
      </c>
      <c r="C55" s="19"/>
      <c r="D55" s="18"/>
      <c r="E55" s="19"/>
      <c r="F55" s="18"/>
      <c r="G55" s="19"/>
      <c r="H55" s="18" t="n">
        <v>0.0931019677001798</v>
      </c>
      <c r="I55" s="19"/>
      <c r="J55" s="18" t="n">
        <v>0.306000298506469</v>
      </c>
      <c r="K55" s="19"/>
      <c r="L55" s="18" t="n">
        <v>0.0266435615652873</v>
      </c>
    </row>
    <row r="56" customFormat="false" ht="12.75" hidden="false" customHeight="false" outlineLevel="0" collapsed="false">
      <c r="A56" s="1" t="s">
        <v>50</v>
      </c>
      <c r="B56" s="5"/>
      <c r="C56" s="1"/>
      <c r="D56" s="5"/>
      <c r="E56" s="1"/>
      <c r="F56" s="5"/>
      <c r="G56" s="1"/>
      <c r="H56" s="5"/>
      <c r="I56" s="1"/>
      <c r="J56" s="5"/>
      <c r="K56" s="1"/>
      <c r="L56" s="5"/>
    </row>
    <row r="57" customFormat="false" ht="12.75" hidden="false" customHeight="false" outlineLevel="0" collapsed="false">
      <c r="A57" s="1" t="s">
        <v>51</v>
      </c>
      <c r="B57" s="5"/>
      <c r="C57" s="1"/>
      <c r="D57" s="5"/>
      <c r="E57" s="1"/>
      <c r="F57" s="5"/>
      <c r="G57" s="1"/>
      <c r="H57" s="5"/>
      <c r="I57" s="1"/>
      <c r="J57" s="5"/>
      <c r="K57" s="1"/>
      <c r="L57" s="5"/>
    </row>
    <row r="58" customFormat="false" ht="12.75" hidden="false" customHeight="false" outlineLevel="0" collapsed="false">
      <c r="B58" s="5"/>
      <c r="C58" s="1"/>
      <c r="D58" s="5"/>
      <c r="E58" s="1"/>
      <c r="F58" s="5"/>
      <c r="G58" s="1"/>
      <c r="H58" s="5"/>
      <c r="I58" s="1"/>
      <c r="J58" s="5"/>
      <c r="K58" s="1"/>
      <c r="L58" s="5"/>
    </row>
    <row r="59" customFormat="false" ht="12.75" hidden="false" customHeight="false" outlineLevel="0" collapsed="false">
      <c r="A59" s="1" t="s">
        <v>52</v>
      </c>
      <c r="B59" s="5"/>
      <c r="D59" s="5"/>
      <c r="F59" s="5"/>
      <c r="H59" s="5"/>
      <c r="I59" s="1"/>
      <c r="J59" s="5"/>
      <c r="K59" s="1"/>
      <c r="L59" s="5"/>
    </row>
    <row r="60" customFormat="false" ht="12.75" hidden="false" customHeight="false" outlineLevel="0" collapsed="false">
      <c r="A60" s="1" t="s">
        <v>53</v>
      </c>
      <c r="B60" s="5"/>
      <c r="C60" s="1"/>
      <c r="D60" s="5"/>
      <c r="E60" s="1"/>
      <c r="F60" s="5"/>
      <c r="G60" s="1"/>
      <c r="H60" s="5"/>
      <c r="I60" s="1"/>
      <c r="J60" s="5"/>
      <c r="K60" s="1"/>
      <c r="L60" s="5"/>
    </row>
    <row r="61" customFormat="false" ht="12.75" hidden="false" customHeight="false" outlineLevel="0" collapsed="false">
      <c r="A61" s="1" t="s">
        <v>54</v>
      </c>
      <c r="B61" s="5"/>
      <c r="C61" s="1"/>
      <c r="D61" s="5"/>
      <c r="E61" s="1"/>
      <c r="F61" s="5"/>
      <c r="G61" s="1"/>
      <c r="H61" s="5"/>
      <c r="I61" s="1"/>
      <c r="J61" s="5"/>
      <c r="K61" s="1"/>
      <c r="L61" s="5"/>
    </row>
    <row r="62" customFormat="false" ht="12.75" hidden="false" customHeight="false" outlineLevel="0" collapsed="false">
      <c r="B62" s="5"/>
      <c r="C62" s="1"/>
      <c r="D62" s="5"/>
      <c r="E62" s="1"/>
      <c r="F62" s="5"/>
      <c r="G62" s="1"/>
      <c r="H62" s="5"/>
      <c r="I62" s="1"/>
      <c r="J62" s="5"/>
      <c r="K62" s="1"/>
      <c r="L62" s="5"/>
    </row>
    <row r="63" s="23" customFormat="true" ht="12.75" hidden="false" customHeight="false" outlineLevel="0" collapsed="false">
      <c r="A63" s="20"/>
      <c r="B63" s="21"/>
      <c r="C63" s="22"/>
      <c r="D63" s="21"/>
      <c r="E63" s="22"/>
      <c r="F63" s="21"/>
      <c r="G63" s="22"/>
      <c r="H63" s="21"/>
      <c r="I63" s="22"/>
      <c r="J63" s="21"/>
      <c r="K63" s="22"/>
      <c r="L63" s="21"/>
      <c r="M63" s="22"/>
    </row>
    <row r="64" s="23" customFormat="true" ht="12.75" hidden="false" customHeight="false" outlineLevel="0" collapsed="false">
      <c r="A64" s="20"/>
      <c r="B64" s="21"/>
      <c r="C64" s="22"/>
      <c r="D64" s="21"/>
      <c r="E64" s="22"/>
      <c r="F64" s="21"/>
      <c r="G64" s="22"/>
      <c r="H64" s="21"/>
      <c r="I64" s="22"/>
      <c r="J64" s="21"/>
      <c r="K64" s="22"/>
      <c r="L64" s="21"/>
      <c r="M64" s="22"/>
    </row>
    <row r="65" customFormat="false" ht="12.75" hidden="false" customHeight="false" outlineLevel="0" collapsed="false">
      <c r="B65" s="5"/>
      <c r="D65" s="5"/>
      <c r="F65" s="5"/>
      <c r="H65" s="5"/>
      <c r="J65" s="5"/>
      <c r="L65" s="5"/>
    </row>
    <row r="66" customFormat="false" ht="12.75" hidden="false" customHeight="false" outlineLevel="0" collapsed="false">
      <c r="A66" s="1" t="s">
        <v>0</v>
      </c>
      <c r="C66" s="1"/>
      <c r="E66" s="1"/>
      <c r="F66" s="4" t="s">
        <v>1</v>
      </c>
      <c r="G66" s="1"/>
      <c r="I66" s="1"/>
      <c r="K66" s="1"/>
    </row>
    <row r="67" customFormat="false" ht="12.75" hidden="false" customHeight="false" outlineLevel="0" collapsed="false">
      <c r="C67" s="1"/>
      <c r="E67" s="1"/>
      <c r="G67" s="1"/>
      <c r="I67" s="1"/>
      <c r="K67" s="1"/>
    </row>
    <row r="68" customFormat="false" ht="12.75" hidden="false" customHeight="false" outlineLevel="0" collapsed="false">
      <c r="A68" s="1" t="s">
        <v>55</v>
      </c>
      <c r="C68" s="1"/>
      <c r="E68" s="1"/>
      <c r="G68" s="1"/>
      <c r="I68" s="1"/>
      <c r="K68" s="1"/>
    </row>
    <row r="69" customFormat="false" ht="12.75" hidden="false" customHeight="false" outlineLevel="0" collapsed="false">
      <c r="A69" s="3" t="s">
        <v>56</v>
      </c>
      <c r="C69" s="1"/>
      <c r="E69" s="1"/>
      <c r="G69" s="1"/>
      <c r="I69" s="1"/>
      <c r="K69" s="1"/>
    </row>
    <row r="70" customFormat="false" ht="12.75" hidden="false" customHeight="false" outlineLevel="0" collapsed="false">
      <c r="A70" s="1" t="s">
        <v>62</v>
      </c>
      <c r="C70" s="1"/>
      <c r="E70" s="1"/>
      <c r="G70" s="1"/>
      <c r="I70" s="1"/>
      <c r="K70" s="1"/>
    </row>
    <row r="71" customFormat="false" ht="12.75" hidden="false" customHeight="false" outlineLevel="0" collapsed="false">
      <c r="B71" s="6" t="s">
        <v>57</v>
      </c>
      <c r="C71" s="6"/>
      <c r="D71" s="6" t="s">
        <v>6</v>
      </c>
      <c r="E71" s="6"/>
      <c r="F71" s="6" t="s">
        <v>7</v>
      </c>
      <c r="G71" s="6"/>
      <c r="H71" s="6" t="s">
        <v>8</v>
      </c>
      <c r="I71" s="6"/>
      <c r="J71" s="6" t="s">
        <v>9</v>
      </c>
      <c r="K71" s="6"/>
      <c r="L71" s="6" t="s">
        <v>10</v>
      </c>
    </row>
    <row r="72" customFormat="false" ht="12.75" hidden="false" customHeight="false" outlineLevel="0" collapsed="false">
      <c r="B72" s="7" t="s">
        <v>58</v>
      </c>
      <c r="C72" s="7"/>
      <c r="D72" s="7"/>
      <c r="E72" s="7"/>
      <c r="F72" s="7"/>
      <c r="G72" s="7"/>
      <c r="H72" s="7"/>
      <c r="I72" s="7"/>
      <c r="J72" s="7" t="s">
        <v>12</v>
      </c>
      <c r="K72" s="7"/>
      <c r="L72" s="7" t="s">
        <v>12</v>
      </c>
    </row>
    <row r="73" customFormat="false" ht="12.75" hidden="false" customHeight="false" outlineLevel="0" collapsed="false">
      <c r="C73" s="1"/>
      <c r="E73" s="1"/>
      <c r="G73" s="1"/>
      <c r="I73" s="1"/>
      <c r="K73" s="1"/>
    </row>
    <row r="74" customFormat="false" ht="12.75" hidden="false" customHeight="false" outlineLevel="0" collapsed="false">
      <c r="A74" s="1" t="s">
        <v>13</v>
      </c>
      <c r="C74" s="1"/>
      <c r="E74" s="1"/>
      <c r="G74" s="1"/>
      <c r="I74" s="1"/>
      <c r="K74" s="1"/>
    </row>
    <row r="75" customFormat="false" ht="12.75" hidden="false" customHeight="false" outlineLevel="0" collapsed="false">
      <c r="A75" s="1" t="s">
        <v>59</v>
      </c>
      <c r="B75" s="9" t="n">
        <v>0</v>
      </c>
      <c r="C75" s="9"/>
      <c r="D75" s="9" t="n">
        <v>0</v>
      </c>
      <c r="E75" s="9"/>
      <c r="F75" s="9" t="n">
        <v>0</v>
      </c>
      <c r="G75" s="9"/>
      <c r="H75" s="9" t="n">
        <v>0</v>
      </c>
      <c r="I75" s="9"/>
      <c r="J75" s="9" t="n">
        <v>0</v>
      </c>
      <c r="K75" s="9"/>
      <c r="L75" s="9" t="n">
        <v>0</v>
      </c>
      <c r="P75" s="24"/>
    </row>
    <row r="76" customFormat="false" ht="12.75" hidden="false" customHeight="false" outlineLevel="0" collapsed="false">
      <c r="A76" s="1" t="s">
        <v>15</v>
      </c>
      <c r="B76" s="9" t="n">
        <v>20212131.115443</v>
      </c>
      <c r="C76" s="9"/>
      <c r="D76" s="9" t="n">
        <v>0</v>
      </c>
      <c r="E76" s="9"/>
      <c r="F76" s="9" t="n">
        <v>0</v>
      </c>
      <c r="G76" s="9"/>
      <c r="H76" s="9" t="n">
        <v>20212131.115443</v>
      </c>
      <c r="I76" s="9"/>
      <c r="J76" s="9" t="n">
        <v>0</v>
      </c>
      <c r="K76" s="9"/>
      <c r="L76" s="9" t="n">
        <v>20212131.115443</v>
      </c>
    </row>
    <row r="77" customFormat="false" ht="12.75" hidden="false" customHeight="false" outlineLevel="0" collapsed="false">
      <c r="A77" s="1" t="s">
        <v>16</v>
      </c>
      <c r="B77" s="9" t="n">
        <v>26186706.458388</v>
      </c>
      <c r="C77" s="9"/>
      <c r="D77" s="9" t="n">
        <v>0</v>
      </c>
      <c r="E77" s="9"/>
      <c r="F77" s="9" t="n">
        <v>0</v>
      </c>
      <c r="G77" s="9"/>
      <c r="H77" s="9" t="n">
        <v>26186706.458388</v>
      </c>
      <c r="I77" s="9"/>
      <c r="J77" s="9" t="n">
        <v>17222380.82</v>
      </c>
      <c r="K77" s="9"/>
      <c r="L77" s="9" t="n">
        <v>8964325.638388</v>
      </c>
    </row>
    <row r="78" customFormat="false" ht="12.75" hidden="false" customHeight="false" outlineLevel="0" collapsed="false">
      <c r="A78" s="1" t="s">
        <v>17</v>
      </c>
      <c r="B78" s="9" t="n">
        <v>254235.59</v>
      </c>
      <c r="C78" s="9"/>
      <c r="D78" s="9" t="n">
        <v>0</v>
      </c>
      <c r="E78" s="9"/>
      <c r="F78" s="9" t="n">
        <v>0</v>
      </c>
      <c r="G78" s="9"/>
      <c r="H78" s="9" t="n">
        <v>254235.59</v>
      </c>
      <c r="I78" s="9"/>
      <c r="J78" s="9" t="n">
        <v>17622.33</v>
      </c>
      <c r="K78" s="9"/>
      <c r="L78" s="9" t="n">
        <v>236613.26</v>
      </c>
    </row>
    <row r="79" customFormat="false" ht="12.75" hidden="false" customHeight="false" outlineLevel="0" collapsed="false">
      <c r="A79" s="1" t="s">
        <v>18</v>
      </c>
      <c r="B79" s="9" t="n">
        <v>1542517.421313</v>
      </c>
      <c r="C79" s="9"/>
      <c r="D79" s="9" t="n">
        <v>0</v>
      </c>
      <c r="E79" s="9"/>
      <c r="F79" s="9" t="n">
        <v>1450999.92</v>
      </c>
      <c r="G79" s="9"/>
      <c r="H79" s="9" t="n">
        <v>2993517.341313</v>
      </c>
      <c r="I79" s="9"/>
      <c r="J79" s="9" t="n">
        <v>579062.340483107</v>
      </c>
      <c r="K79" s="9"/>
      <c r="L79" s="9" t="n">
        <v>2414455.00082989</v>
      </c>
    </row>
    <row r="80" customFormat="false" ht="12.75" hidden="false" customHeight="false" outlineLevel="0" collapsed="false">
      <c r="A80" s="1" t="s">
        <v>19</v>
      </c>
      <c r="B80" s="9" t="n">
        <v>-372282.72</v>
      </c>
      <c r="C80" s="9"/>
      <c r="D80" s="9" t="n">
        <v>0</v>
      </c>
      <c r="E80" s="9"/>
      <c r="F80" s="9" t="n">
        <v>0</v>
      </c>
      <c r="G80" s="9"/>
      <c r="H80" s="9" t="n">
        <v>-372282.72</v>
      </c>
      <c r="I80" s="9"/>
      <c r="J80" s="9" t="n">
        <v>-55883.5599999999</v>
      </c>
      <c r="K80" s="9"/>
      <c r="L80" s="9" t="n">
        <v>-316399.16</v>
      </c>
    </row>
    <row r="81" customFormat="false" ht="13.5" hidden="false" customHeight="false" outlineLevel="0" collapsed="false">
      <c r="A81" s="1" t="s">
        <v>20</v>
      </c>
      <c r="B81" s="11" t="n">
        <v>47823307.865144</v>
      </c>
      <c r="C81" s="9"/>
      <c r="D81" s="11" t="n">
        <v>0</v>
      </c>
      <c r="E81" s="9"/>
      <c r="F81" s="11" t="n">
        <v>1450999.92</v>
      </c>
      <c r="G81" s="9"/>
      <c r="H81" s="11" t="n">
        <v>49274307.785144</v>
      </c>
      <c r="I81" s="9"/>
      <c r="J81" s="11" t="n">
        <v>17763181.9304831</v>
      </c>
      <c r="K81" s="9"/>
      <c r="L81" s="11" t="n">
        <v>31511125.8546609</v>
      </c>
    </row>
    <row r="82" customFormat="false" ht="13.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false" outlineLevel="0" collapsed="false">
      <c r="A83" s="1" t="s">
        <v>21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2.75" hidden="false" customHeight="false" outlineLevel="0" collapsed="false">
      <c r="A84" s="1" t="s">
        <v>22</v>
      </c>
      <c r="B84" s="9" t="n">
        <v>7883290.164105</v>
      </c>
      <c r="C84" s="9"/>
      <c r="D84" s="9" t="n">
        <v>0</v>
      </c>
      <c r="E84" s="9"/>
      <c r="F84" s="9" t="n">
        <v>0</v>
      </c>
      <c r="G84" s="9"/>
      <c r="H84" s="9" t="n">
        <v>7883290.164105</v>
      </c>
      <c r="I84" s="9"/>
      <c r="J84" s="25" t="n">
        <v>1939708.92907236</v>
      </c>
      <c r="K84" s="9"/>
      <c r="L84" s="9" t="n">
        <v>5943581.23503264</v>
      </c>
      <c r="P84" s="15"/>
    </row>
    <row r="85" customFormat="false" ht="12.75" hidden="false" customHeight="false" outlineLevel="0" collapsed="false">
      <c r="A85" s="1" t="s">
        <v>23</v>
      </c>
      <c r="B85" s="9" t="n">
        <v>14639799.7708848</v>
      </c>
      <c r="C85" s="9"/>
      <c r="D85" s="9" t="n">
        <v>0</v>
      </c>
      <c r="E85" s="9"/>
      <c r="F85" s="9" t="n">
        <v>0</v>
      </c>
      <c r="G85" s="9"/>
      <c r="H85" s="9" t="n">
        <v>14639799.7708848</v>
      </c>
      <c r="I85" s="9"/>
      <c r="J85" s="25" t="n">
        <v>3555127.51238169</v>
      </c>
      <c r="K85" s="9"/>
      <c r="L85" s="9" t="n">
        <v>11084672.2585031</v>
      </c>
      <c r="P85" s="15"/>
    </row>
    <row r="86" customFormat="false" ht="12.75" hidden="false" customHeight="false" outlineLevel="0" collapsed="false">
      <c r="A86" s="1" t="s">
        <v>24</v>
      </c>
      <c r="B86" s="9" t="n">
        <v>4426838.56256</v>
      </c>
      <c r="C86" s="9"/>
      <c r="D86" s="9" t="n">
        <v>0</v>
      </c>
      <c r="E86" s="9"/>
      <c r="F86" s="9" t="n">
        <v>0</v>
      </c>
      <c r="G86" s="9"/>
      <c r="H86" s="9" t="n">
        <v>4426838.56256</v>
      </c>
      <c r="I86" s="9"/>
      <c r="J86" s="25" t="n">
        <v>1159063.17376674</v>
      </c>
      <c r="K86" s="9"/>
      <c r="L86" s="9" t="n">
        <v>3267775.38879326</v>
      </c>
      <c r="P86" s="15"/>
      <c r="R86" s="26"/>
    </row>
    <row r="87" customFormat="false" ht="12.75" hidden="false" customHeight="false" outlineLevel="0" collapsed="false">
      <c r="A87" s="1" t="s">
        <v>25</v>
      </c>
      <c r="B87" s="9" t="n">
        <v>3812098.92</v>
      </c>
      <c r="C87" s="9"/>
      <c r="D87" s="9" t="n">
        <v>0</v>
      </c>
      <c r="E87" s="9"/>
      <c r="F87" s="9" t="n">
        <v>0</v>
      </c>
      <c r="G87" s="9"/>
      <c r="H87" s="9" t="n">
        <v>3812098.92</v>
      </c>
      <c r="I87" s="9"/>
      <c r="J87" s="25" t="n">
        <v>1030211.72772227</v>
      </c>
      <c r="K87" s="9"/>
      <c r="L87" s="9" t="n">
        <v>2781887.19227773</v>
      </c>
      <c r="P87" s="15"/>
      <c r="R87" s="27"/>
    </row>
    <row r="88" customFormat="false" ht="12.75" hidden="false" customHeight="false" outlineLevel="0" collapsed="false">
      <c r="A88" s="1" t="s">
        <v>26</v>
      </c>
      <c r="B88" s="13" t="n">
        <v>5686825.522121</v>
      </c>
      <c r="C88" s="9"/>
      <c r="D88" s="13" t="n">
        <v>0</v>
      </c>
      <c r="E88" s="9"/>
      <c r="F88" s="13" t="n">
        <v>0</v>
      </c>
      <c r="G88" s="9"/>
      <c r="H88" s="13" t="n">
        <v>5686825.522121</v>
      </c>
      <c r="I88" s="9"/>
      <c r="J88" s="13" t="n">
        <v>1434467.16205585</v>
      </c>
      <c r="K88" s="9"/>
      <c r="L88" s="13" t="n">
        <v>4252358.36006515</v>
      </c>
    </row>
    <row r="89" customFormat="false" ht="12.75" hidden="false" customHeight="false" outlineLevel="0" collapsed="false">
      <c r="A89" s="1" t="s">
        <v>27</v>
      </c>
      <c r="B89" s="9" t="n">
        <v>36448852.9396708</v>
      </c>
      <c r="C89" s="9"/>
      <c r="D89" s="9" t="n">
        <v>0</v>
      </c>
      <c r="E89" s="9"/>
      <c r="F89" s="9" t="n">
        <v>0</v>
      </c>
      <c r="G89" s="9"/>
      <c r="H89" s="25" t="n">
        <v>36448852.9396708</v>
      </c>
      <c r="I89" s="9"/>
      <c r="J89" s="9" t="n">
        <v>9118578.50499891</v>
      </c>
      <c r="K89" s="9"/>
      <c r="L89" s="9" t="n">
        <v>27330274.4346719</v>
      </c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false" outlineLevel="0" collapsed="false">
      <c r="A91" s="1" t="s">
        <v>28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2.75" hidden="false" customHeight="false" outlineLevel="0" collapsed="false">
      <c r="A92" s="1" t="s">
        <v>29</v>
      </c>
      <c r="B92" s="9" t="n">
        <v>3170215.31941561</v>
      </c>
      <c r="C92" s="9"/>
      <c r="D92" s="9" t="n">
        <v>0</v>
      </c>
      <c r="E92" s="9"/>
      <c r="F92" s="9" t="n">
        <v>507849.972</v>
      </c>
      <c r="G92" s="9"/>
      <c r="H92" s="9" t="n">
        <v>3678065.29141561</v>
      </c>
      <c r="I92" s="9"/>
      <c r="J92" s="9" t="n">
        <v>2851104.9510657</v>
      </c>
      <c r="K92" s="9"/>
      <c r="L92" s="9" t="n">
        <v>826960.340349911</v>
      </c>
      <c r="N92" s="15"/>
      <c r="O92" s="28"/>
    </row>
    <row r="93" customFormat="false" ht="12.75" hidden="false" customHeight="false" outlineLevel="0" collapsed="false">
      <c r="A93" s="1" t="s">
        <v>30</v>
      </c>
      <c r="B93" s="25" t="n">
        <v>0</v>
      </c>
      <c r="C93" s="9"/>
      <c r="D93" s="9" t="n">
        <v>0</v>
      </c>
      <c r="E93" s="9"/>
      <c r="F93" s="9" t="n">
        <v>0</v>
      </c>
      <c r="G93" s="9"/>
      <c r="H93" s="9" t="n">
        <v>0</v>
      </c>
      <c r="I93" s="9"/>
      <c r="J93" s="9" t="n">
        <v>-64853.0912469301</v>
      </c>
      <c r="K93" s="9"/>
      <c r="L93" s="10" t="n">
        <v>64853.0912469301</v>
      </c>
      <c r="N93" s="15"/>
      <c r="O93" s="28"/>
    </row>
    <row r="94" customFormat="false" ht="12.75" hidden="false" customHeight="false" outlineLevel="0" collapsed="false">
      <c r="A94" s="1" t="s">
        <v>31</v>
      </c>
      <c r="B94" s="13" t="n">
        <v>774527.32</v>
      </c>
      <c r="C94" s="9"/>
      <c r="D94" s="13" t="n">
        <v>0</v>
      </c>
      <c r="E94" s="9"/>
      <c r="F94" s="13" t="n">
        <v>0</v>
      </c>
      <c r="G94" s="9"/>
      <c r="H94" s="13" t="n">
        <v>774527.32</v>
      </c>
      <c r="I94" s="9"/>
      <c r="J94" s="13" t="n">
        <v>237107.992535173</v>
      </c>
      <c r="K94" s="9"/>
      <c r="L94" s="13" t="n">
        <v>537419.327464827</v>
      </c>
    </row>
    <row r="95" customFormat="false" ht="12.75" hidden="false" customHeight="false" outlineLevel="0" collapsed="false">
      <c r="A95" s="1" t="s">
        <v>32</v>
      </c>
      <c r="B95" s="9" t="n">
        <v>3944742.63941561</v>
      </c>
      <c r="C95" s="9"/>
      <c r="D95" s="9" t="n">
        <v>0</v>
      </c>
      <c r="E95" s="9"/>
      <c r="F95" s="9" t="n">
        <v>507849.972</v>
      </c>
      <c r="G95" s="9"/>
      <c r="H95" s="9" t="n">
        <v>4452592.61141561</v>
      </c>
      <c r="I95" s="9"/>
      <c r="J95" s="9" t="n">
        <v>3023359.85235394</v>
      </c>
      <c r="K95" s="9"/>
      <c r="L95" s="9" t="n">
        <v>1429232.75906167</v>
      </c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false" outlineLevel="0" collapsed="false">
      <c r="A97" s="1" t="s">
        <v>33</v>
      </c>
      <c r="B97" s="13" t="n">
        <v>0</v>
      </c>
      <c r="C97" s="9"/>
      <c r="D97" s="13" t="n">
        <v>0</v>
      </c>
      <c r="E97" s="9"/>
      <c r="F97" s="13" t="n">
        <v>0</v>
      </c>
      <c r="G97" s="9"/>
      <c r="H97" s="13" t="n">
        <v>0</v>
      </c>
      <c r="I97" s="9"/>
      <c r="J97" s="13" t="n">
        <v>0</v>
      </c>
      <c r="K97" s="9"/>
      <c r="L97" s="13" t="n">
        <v>0</v>
      </c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3.5" hidden="false" customHeight="false" outlineLevel="0" collapsed="false">
      <c r="A99" s="1" t="s">
        <v>34</v>
      </c>
      <c r="B99" s="16" t="n">
        <v>7429712.28605757</v>
      </c>
      <c r="C99" s="9"/>
      <c r="D99" s="16" t="n">
        <v>0</v>
      </c>
      <c r="E99" s="9"/>
      <c r="F99" s="16" t="n">
        <v>943149.948</v>
      </c>
      <c r="G99" s="9"/>
      <c r="H99" s="16" t="n">
        <v>8372862.23405757</v>
      </c>
      <c r="I99" s="9"/>
      <c r="J99" s="16" t="n">
        <v>5621243.57313024</v>
      </c>
      <c r="K99" s="9"/>
      <c r="L99" s="16" t="n">
        <v>2751618.66092732</v>
      </c>
    </row>
    <row r="100" customFormat="false" ht="13.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false" outlineLevel="0" collapsed="false">
      <c r="A101" s="1" t="s">
        <v>35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2.75" hidden="false" customHeight="false" outlineLevel="0" collapsed="false">
      <c r="A102" s="1" t="s">
        <v>36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3.5" hidden="false" customHeight="false" outlineLevel="0" collapsed="false">
      <c r="A104" s="1" t="s">
        <v>37</v>
      </c>
      <c r="B104" s="16" t="n">
        <v>7429712.28605757</v>
      </c>
      <c r="C104" s="9"/>
      <c r="D104" s="16" t="n">
        <v>0</v>
      </c>
      <c r="E104" s="9"/>
      <c r="F104" s="16" t="n">
        <v>943149.948</v>
      </c>
      <c r="G104" s="9"/>
      <c r="H104" s="16" t="n">
        <v>8372862.23405757</v>
      </c>
      <c r="I104" s="9"/>
      <c r="J104" s="16" t="n">
        <v>5621243.57313024</v>
      </c>
      <c r="K104" s="9"/>
      <c r="L104" s="16" t="n">
        <v>2751618.66092732</v>
      </c>
    </row>
    <row r="105" customFormat="false" ht="13.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2.75" hidden="false" customHeight="false" outlineLevel="0" collapsed="false">
      <c r="A106" s="1" t="s">
        <v>38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2.75" hidden="false" customHeight="false" outlineLevel="0" collapsed="false">
      <c r="A107" s="1" t="s">
        <v>39</v>
      </c>
      <c r="B107" s="9" t="n">
        <v>267787693.136867</v>
      </c>
      <c r="C107" s="9"/>
      <c r="D107" s="9" t="n">
        <v>0</v>
      </c>
      <c r="E107" s="9"/>
      <c r="F107" s="9" t="n">
        <v>0</v>
      </c>
      <c r="G107" s="9"/>
      <c r="H107" s="9" t="n">
        <v>267787693.136867</v>
      </c>
      <c r="I107" s="9"/>
      <c r="J107" s="9" t="n">
        <v>65201895.4933982</v>
      </c>
      <c r="K107" s="9"/>
      <c r="L107" s="9" t="n">
        <v>202585797.643469</v>
      </c>
    </row>
    <row r="108" customFormat="false" ht="12.75" hidden="false" customHeight="false" outlineLevel="0" collapsed="false">
      <c r="A108" s="1" t="s">
        <v>40</v>
      </c>
      <c r="B108" s="9" t="n">
        <v>0</v>
      </c>
      <c r="C108" s="9"/>
      <c r="D108" s="9" t="n">
        <v>0</v>
      </c>
      <c r="E108" s="9"/>
      <c r="F108" s="9" t="n">
        <v>0</v>
      </c>
      <c r="G108" s="9"/>
      <c r="H108" s="9" t="n">
        <v>0</v>
      </c>
      <c r="I108" s="9"/>
      <c r="J108" s="9" t="n">
        <v>0</v>
      </c>
      <c r="K108" s="9"/>
      <c r="L108" s="9" t="n">
        <v>0</v>
      </c>
    </row>
    <row r="109" customFormat="false" ht="12.75" hidden="false" customHeight="false" outlineLevel="0" collapsed="false">
      <c r="A109" s="1" t="s">
        <v>41</v>
      </c>
      <c r="B109" s="9" t="n">
        <v>-7375981.45823929</v>
      </c>
      <c r="C109" s="9"/>
      <c r="D109" s="9" t="n">
        <v>0</v>
      </c>
      <c r="E109" s="9"/>
      <c r="F109" s="9" t="n">
        <v>0</v>
      </c>
      <c r="G109" s="9"/>
      <c r="H109" s="9" t="n">
        <v>-7375981.45823929</v>
      </c>
      <c r="I109" s="9"/>
      <c r="J109" s="9" t="n">
        <v>-1795930.07642646</v>
      </c>
      <c r="K109" s="9"/>
      <c r="L109" s="9" t="n">
        <v>-5580051.38181282</v>
      </c>
    </row>
    <row r="110" customFormat="false" ht="12.75" hidden="false" customHeight="false" outlineLevel="0" collapsed="false">
      <c r="A110" s="1" t="s">
        <v>42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false" outlineLevel="0" collapsed="false">
      <c r="A111" s="1" t="s">
        <v>43</v>
      </c>
      <c r="B111" s="9" t="n">
        <v>186526534.901087</v>
      </c>
      <c r="C111" s="9"/>
      <c r="D111" s="9" t="n">
        <v>0</v>
      </c>
      <c r="E111" s="9"/>
      <c r="F111" s="9" t="n">
        <v>0</v>
      </c>
      <c r="G111" s="9"/>
      <c r="H111" s="9" t="n">
        <v>186526534.901087</v>
      </c>
      <c r="I111" s="9"/>
      <c r="J111" s="9" t="n">
        <v>45786153.7089335</v>
      </c>
      <c r="K111" s="9"/>
      <c r="L111" s="9" t="n">
        <v>140740381.192153</v>
      </c>
    </row>
    <row r="112" customFormat="false" ht="12.75" hidden="false" customHeight="false" outlineLevel="0" collapsed="false">
      <c r="A112" s="1" t="s">
        <v>44</v>
      </c>
      <c r="B112" s="9" t="n">
        <v>0</v>
      </c>
      <c r="C112" s="9"/>
      <c r="D112" s="9" t="n">
        <v>0</v>
      </c>
      <c r="E112" s="9"/>
      <c r="F112" s="9" t="n">
        <v>0</v>
      </c>
      <c r="G112" s="9"/>
      <c r="H112" s="9" t="n">
        <v>0</v>
      </c>
      <c r="I112" s="9"/>
      <c r="J112" s="9" t="n">
        <v>0</v>
      </c>
      <c r="K112" s="9"/>
      <c r="L112" s="9" t="n">
        <v>0</v>
      </c>
    </row>
    <row r="113" customFormat="false" ht="12.75" hidden="false" customHeight="false" outlineLevel="0" collapsed="false">
      <c r="A113" s="1" t="s">
        <v>45</v>
      </c>
      <c r="B113" s="9" t="n">
        <v>6284851.31195285</v>
      </c>
      <c r="C113" s="9"/>
      <c r="D113" s="9" t="n">
        <v>0</v>
      </c>
      <c r="E113" s="9"/>
      <c r="F113" s="9" t="n">
        <v>0</v>
      </c>
      <c r="G113" s="9"/>
      <c r="H113" s="9" t="n">
        <v>6284851.31195285</v>
      </c>
      <c r="I113" s="9"/>
      <c r="J113" s="9" t="n">
        <v>1530141.38751311</v>
      </c>
      <c r="K113" s="9"/>
      <c r="L113" s="9" t="n">
        <v>4754709.92443974</v>
      </c>
    </row>
    <row r="114" customFormat="false" ht="12.75" hidden="false" customHeight="false" outlineLevel="0" collapsed="false">
      <c r="A114" s="29" t="s">
        <v>60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false" outlineLevel="0" collapsed="false">
      <c r="A115" s="1" t="s">
        <v>46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2.75" hidden="false" customHeight="false" outlineLevel="0" collapsed="false">
      <c r="A116" s="1" t="s">
        <v>47</v>
      </c>
      <c r="B116" s="9" t="n">
        <v>0</v>
      </c>
      <c r="C116" s="9"/>
      <c r="D116" s="9" t="n">
        <v>1376549.67204736</v>
      </c>
      <c r="E116" s="9"/>
      <c r="F116" s="9" t="n">
        <v>0</v>
      </c>
      <c r="G116" s="9"/>
      <c r="H116" s="9" t="n">
        <v>1376549.67204736</v>
      </c>
      <c r="I116" s="9"/>
      <c r="J116" s="17" t="n">
        <v>335167.187135931</v>
      </c>
      <c r="K116" s="9"/>
      <c r="L116" s="9" t="n">
        <v>1041382.48491143</v>
      </c>
    </row>
    <row r="117" customFormat="false" ht="13.5" hidden="false" customHeight="false" outlineLevel="0" collapsed="false">
      <c r="A117" s="1" t="s">
        <v>48</v>
      </c>
      <c r="B117" s="11" t="n">
        <v>67600325.4655884</v>
      </c>
      <c r="C117" s="9"/>
      <c r="D117" s="11" t="n">
        <v>-1376549.67204736</v>
      </c>
      <c r="E117" s="9"/>
      <c r="F117" s="11" t="n">
        <v>0</v>
      </c>
      <c r="G117" s="9"/>
      <c r="H117" s="11" t="n">
        <v>66223775.7935411</v>
      </c>
      <c r="I117" s="9"/>
      <c r="J117" s="11" t="n">
        <v>15754503.1333892</v>
      </c>
      <c r="K117" s="9"/>
      <c r="L117" s="11" t="n">
        <v>50469272.6601519</v>
      </c>
    </row>
    <row r="118" customFormat="false" ht="13.5" hidden="false" customHeight="false" outlineLevel="0" collapsed="false">
      <c r="C118" s="1"/>
      <c r="E118" s="1"/>
      <c r="G118" s="1"/>
      <c r="I118" s="1"/>
      <c r="K118" s="1"/>
    </row>
    <row r="119" customFormat="false" ht="12.75" hidden="false" customHeight="false" outlineLevel="0" collapsed="false">
      <c r="A119" s="1" t="s">
        <v>49</v>
      </c>
      <c r="B119" s="18" t="n">
        <v>0.109906457326742</v>
      </c>
      <c r="C119" s="19"/>
      <c r="D119" s="18"/>
      <c r="E119" s="19"/>
      <c r="F119" s="18"/>
      <c r="G119" s="19"/>
      <c r="H119" s="18" t="n">
        <v>0.126432872993542</v>
      </c>
      <c r="I119" s="19"/>
      <c r="J119" s="18" t="n">
        <v>0.356802339339848</v>
      </c>
      <c r="K119" s="19"/>
      <c r="L119" s="18" t="n">
        <v>0.0545206720028654</v>
      </c>
    </row>
    <row r="120" customFormat="false" ht="12.75" hidden="false" customHeight="false" outlineLevel="0" collapsed="false">
      <c r="A120" s="1" t="s">
        <v>50</v>
      </c>
      <c r="C120" s="1"/>
      <c r="E120" s="1"/>
      <c r="G120" s="1"/>
      <c r="I120" s="1"/>
      <c r="K120" s="1"/>
    </row>
    <row r="121" customFormat="false" ht="12.75" hidden="false" customHeight="false" outlineLevel="0" collapsed="false">
      <c r="A121" s="1" t="s">
        <v>51</v>
      </c>
      <c r="C121" s="1"/>
      <c r="E121" s="1"/>
      <c r="G121" s="1"/>
      <c r="I121" s="1"/>
      <c r="K121" s="1"/>
    </row>
    <row r="122" customFormat="false" ht="12.75" hidden="false" customHeight="false" outlineLevel="0" collapsed="false">
      <c r="C122" s="1"/>
      <c r="E122" s="1"/>
      <c r="G122" s="1"/>
      <c r="H122" s="5"/>
      <c r="I122" s="1"/>
      <c r="K122" s="1"/>
    </row>
    <row r="123" customFormat="false" ht="12.75" hidden="false" customHeight="false" outlineLevel="0" collapsed="false">
      <c r="A123" s="1" t="s">
        <v>52</v>
      </c>
      <c r="B123" s="5"/>
      <c r="D123" s="5"/>
      <c r="F123" s="5"/>
      <c r="H123" s="5"/>
      <c r="J123" s="5"/>
      <c r="L123" s="5"/>
    </row>
    <row r="124" customFormat="false" ht="12.75" hidden="false" customHeight="false" outlineLevel="0" collapsed="false">
      <c r="A124" s="1" t="s">
        <v>53</v>
      </c>
      <c r="B124" s="5"/>
      <c r="C124" s="1"/>
      <c r="D124" s="5"/>
      <c r="E124" s="1"/>
      <c r="F124" s="5"/>
      <c r="G124" s="1"/>
      <c r="H124" s="5"/>
      <c r="I124" s="1"/>
      <c r="J124" s="5"/>
      <c r="K124" s="1"/>
      <c r="L124" s="5"/>
    </row>
    <row r="125" customFormat="false" ht="12.75" hidden="false" customHeight="false" outlineLevel="0" collapsed="false">
      <c r="A125" s="1" t="s">
        <v>54</v>
      </c>
      <c r="B125" s="5"/>
      <c r="C125" s="1"/>
      <c r="D125" s="5"/>
      <c r="E125" s="1"/>
      <c r="F125" s="5"/>
      <c r="G125" s="1"/>
      <c r="H125" s="5"/>
      <c r="I125" s="1"/>
      <c r="J125" s="5"/>
      <c r="K125" s="1"/>
      <c r="L1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0.42"/>
    <col collapsed="false" customWidth="true" hidden="false" outlineLevel="0" max="2" min="2" style="30" width="5.13"/>
    <col collapsed="false" customWidth="true" hidden="false" outlineLevel="0" max="3" min="3" style="30" width="8.7"/>
    <col collapsed="false" customWidth="true" hidden="false" outlineLevel="0" max="4" min="4" style="15" width="8.7"/>
    <col collapsed="false" customWidth="true" hidden="false" outlineLevel="0" max="5" min="5" style="30" width="8.7"/>
    <col collapsed="false" customWidth="false" hidden="false" outlineLevel="0" max="7" min="6" style="30" width="9.14"/>
    <col collapsed="false" customWidth="true" hidden="false" outlineLevel="0" max="8" min="8" style="30" width="12.28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0" t="s">
        <v>55</v>
      </c>
    </row>
    <row r="2" customFormat="false" ht="12.75" hidden="false" customHeight="false" outlineLevel="0" collapsed="false">
      <c r="A2" s="30" t="s">
        <v>63</v>
      </c>
    </row>
    <row r="3" customFormat="false" ht="12.75" hidden="false" customHeight="false" outlineLevel="0" collapsed="false">
      <c r="A3" s="31" t="s">
        <v>64</v>
      </c>
    </row>
    <row r="4" customFormat="false" ht="12.75" hidden="false" customHeight="false" outlineLevel="0" collapsed="false">
      <c r="A4" s="32" t="s">
        <v>1</v>
      </c>
    </row>
    <row r="5" customFormat="false" ht="12.75" hidden="false" customHeight="false" outlineLevel="0" collapsed="false">
      <c r="H5" s="33"/>
      <c r="I5" s="33"/>
    </row>
    <row r="6" customFormat="false" ht="12.75" hidden="false" customHeight="false" outlineLevel="0" collapsed="false">
      <c r="H6" s="33"/>
      <c r="I6" s="33"/>
    </row>
    <row r="7" customFormat="false" ht="12.75" hidden="false" customHeight="false" outlineLevel="0" collapsed="false">
      <c r="A7" s="30" t="s">
        <v>65</v>
      </c>
      <c r="H7" s="33"/>
      <c r="I7" s="33"/>
    </row>
    <row r="8" s="30" customFormat="true" ht="12.75" hidden="false" customHeight="false" outlineLevel="0" collapsed="false">
      <c r="D8" s="15"/>
      <c r="H8" s="34"/>
      <c r="I8" s="33"/>
    </row>
    <row r="9" s="30" customFormat="true" ht="12.75" hidden="false" customHeight="false" outlineLevel="0" collapsed="false">
      <c r="A9" s="30" t="s">
        <v>66</v>
      </c>
      <c r="D9" s="35" t="n">
        <f aca="false">10569+1094</f>
        <v>11663</v>
      </c>
      <c r="H9" s="33"/>
      <c r="I9" s="36"/>
    </row>
    <row r="10" s="30" customFormat="true" ht="12.75" hidden="false" customHeight="false" outlineLevel="0" collapsed="false">
      <c r="A10" s="30" t="s">
        <v>67</v>
      </c>
      <c r="D10" s="37"/>
      <c r="H10" s="33"/>
      <c r="I10" s="36"/>
    </row>
    <row r="11" s="30" customFormat="true" ht="12.75" hidden="false" customHeight="false" outlineLevel="0" collapsed="false">
      <c r="A11" s="30" t="s">
        <v>68</v>
      </c>
      <c r="D11" s="37"/>
      <c r="H11" s="33"/>
      <c r="I11" s="36"/>
    </row>
    <row r="12" s="30" customFormat="true" ht="12.75" hidden="false" customHeight="false" outlineLevel="0" collapsed="false">
      <c r="A12" s="30" t="s">
        <v>69</v>
      </c>
      <c r="D12" s="37"/>
      <c r="H12" s="33"/>
      <c r="I12" s="33"/>
    </row>
    <row r="13" s="30" customFormat="true" ht="12.75" hidden="false" customHeight="false" outlineLevel="0" collapsed="false">
      <c r="A13" s="30" t="s">
        <v>70</v>
      </c>
      <c r="D13" s="37"/>
      <c r="H13" s="33"/>
      <c r="I13" s="36"/>
    </row>
    <row r="14" s="30" customFormat="true" ht="12.75" hidden="false" customHeight="false" outlineLevel="0" collapsed="false">
      <c r="A14" s="30" t="s">
        <v>71</v>
      </c>
      <c r="D14" s="35" t="n">
        <v>4</v>
      </c>
      <c r="H14" s="33"/>
      <c r="I14" s="33"/>
    </row>
    <row r="15" s="30" customFormat="true" ht="12.75" hidden="false" customHeight="false" outlineLevel="0" collapsed="false">
      <c r="A15" s="30" t="s">
        <v>72</v>
      </c>
      <c r="D15" s="37"/>
      <c r="H15" s="33"/>
      <c r="I15" s="36"/>
    </row>
    <row r="16" s="30" customFormat="true" ht="12.75" hidden="false" customHeight="false" outlineLevel="0" collapsed="false">
      <c r="A16" s="30" t="s">
        <v>73</v>
      </c>
      <c r="D16" s="37"/>
      <c r="H16" s="33"/>
      <c r="I16" s="33"/>
    </row>
    <row r="17" s="30" customFormat="true" ht="12.75" hidden="false" customHeight="false" outlineLevel="0" collapsed="false">
      <c r="A17" s="30" t="s">
        <v>74</v>
      </c>
      <c r="D17" s="37"/>
      <c r="H17" s="33"/>
      <c r="I17" s="33"/>
    </row>
    <row r="18" s="30" customFormat="true" ht="12.75" hidden="false" customHeight="false" outlineLevel="0" collapsed="false">
      <c r="A18" s="30" t="s">
        <v>75</v>
      </c>
      <c r="D18" s="35" t="n">
        <v>3703</v>
      </c>
      <c r="H18" s="33"/>
      <c r="I18" s="33"/>
    </row>
    <row r="19" s="30" customFormat="true" ht="12.75" hidden="false" customHeight="false" outlineLevel="0" collapsed="false">
      <c r="A19" s="30" t="s">
        <v>76</v>
      </c>
      <c r="D19" s="35" t="n">
        <v>8529</v>
      </c>
      <c r="H19" s="33"/>
      <c r="I19" s="33"/>
    </row>
    <row r="20" s="30" customFormat="true" ht="12.75" hidden="false" customHeight="false" outlineLevel="0" collapsed="false">
      <c r="A20" s="30" t="s">
        <v>77</v>
      </c>
      <c r="D20" s="35" t="n">
        <f aca="false">2662+70</f>
        <v>2732</v>
      </c>
      <c r="E20" s="37" t="n">
        <f aca="false">SUM(D9:D20)</f>
        <v>26631</v>
      </c>
    </row>
    <row r="21" s="30" customFormat="true" ht="12.75" hidden="false" customHeight="false" outlineLevel="0" collapsed="false">
      <c r="D21" s="37"/>
    </row>
    <row r="22" s="30" customFormat="true" ht="12.75" hidden="false" customHeight="false" outlineLevel="0" collapsed="false">
      <c r="D22" s="37"/>
    </row>
    <row r="23" s="30" customFormat="true" ht="12.75" hidden="false" customHeight="false" outlineLevel="0" collapsed="false">
      <c r="A23" s="30" t="s">
        <v>78</v>
      </c>
      <c r="D23" s="37"/>
    </row>
    <row r="24" s="30" customFormat="true" ht="12.75" hidden="false" customHeight="false" outlineLevel="0" collapsed="false">
      <c r="D24" s="37"/>
    </row>
    <row r="25" s="30" customFormat="true" ht="12.75" hidden="false" customHeight="false" outlineLevel="0" collapsed="false">
      <c r="A25" s="30" t="s">
        <v>66</v>
      </c>
      <c r="D25" s="35" t="n">
        <f aca="false">39120+1900</f>
        <v>41020</v>
      </c>
    </row>
    <row r="26" s="30" customFormat="true" ht="12.75" hidden="false" customHeight="false" outlineLevel="0" collapsed="false">
      <c r="A26" s="30" t="s">
        <v>67</v>
      </c>
      <c r="D26" s="37"/>
    </row>
    <row r="27" s="30" customFormat="true" ht="12.75" hidden="false" customHeight="false" outlineLevel="0" collapsed="false">
      <c r="A27" s="30" t="s">
        <v>68</v>
      </c>
      <c r="D27" s="37"/>
    </row>
    <row r="28" s="30" customFormat="true" ht="12.75" hidden="false" customHeight="false" outlineLevel="0" collapsed="false">
      <c r="A28" s="30" t="s">
        <v>73</v>
      </c>
      <c r="D28" s="37"/>
    </row>
    <row r="29" s="30" customFormat="true" ht="12.75" hidden="false" customHeight="false" outlineLevel="0" collapsed="false">
      <c r="A29" s="30" t="s">
        <v>77</v>
      </c>
      <c r="D29" s="35" t="n">
        <v>23</v>
      </c>
      <c r="E29" s="38" t="n">
        <f aca="false">SUM(D25:D29)</f>
        <v>41043</v>
      </c>
    </row>
    <row r="30" s="30" customFormat="true" ht="12.75" hidden="false" customHeight="false" outlineLevel="0" collapsed="false">
      <c r="D30" s="37"/>
    </row>
    <row r="31" s="30" customFormat="true" ht="12.75" hidden="false" customHeight="false" outlineLevel="0" collapsed="false">
      <c r="A31" s="30" t="s">
        <v>79</v>
      </c>
      <c r="D31" s="37" t="n">
        <f aca="false">+E29+E20</f>
        <v>67674</v>
      </c>
    </row>
    <row r="32" customFormat="false" ht="12.75" hidden="false" customHeight="false" outlineLevel="0" collapsed="false">
      <c r="D32" s="39"/>
    </row>
    <row r="39" s="30" customFormat="true" ht="12.75" hidden="false" customHeight="false" outlineLevel="0" collapsed="false">
      <c r="B39" s="40"/>
      <c r="D39" s="15"/>
    </row>
    <row r="40" s="30" customFormat="true" ht="12.75" hidden="false" customHeight="false" outlineLevel="0" collapsed="false">
      <c r="A40" s="30" t="s">
        <v>55</v>
      </c>
      <c r="D40" s="15"/>
    </row>
    <row r="41" s="30" customFormat="true" ht="12.75" hidden="false" customHeight="false" outlineLevel="0" collapsed="false">
      <c r="A41" s="30" t="s">
        <v>80</v>
      </c>
      <c r="D41" s="15"/>
    </row>
    <row r="42" s="30" customFormat="true" ht="12.75" hidden="false" customHeight="false" outlineLevel="0" collapsed="false">
      <c r="A42" s="31" t="str">
        <f aca="false">A3</f>
        <v>As of 1/31/2009</v>
      </c>
      <c r="D42" s="15"/>
    </row>
    <row r="43" customFormat="false" ht="12.75" hidden="false" customHeight="false" outlineLevel="0" collapsed="false">
      <c r="A43" s="32" t="s">
        <v>1</v>
      </c>
    </row>
    <row r="44" customFormat="false" ht="12.75" hidden="false" customHeight="false" outlineLevel="0" collapsed="false">
      <c r="C44" s="41"/>
      <c r="D44" s="42" t="s">
        <v>81</v>
      </c>
    </row>
    <row r="45" customFormat="false" ht="12.75" hidden="false" customHeight="false" outlineLevel="0" collapsed="false">
      <c r="A45" s="30" t="s">
        <v>82</v>
      </c>
      <c r="C45" s="41" t="s">
        <v>83</v>
      </c>
      <c r="D45" s="42" t="s">
        <v>84</v>
      </c>
    </row>
    <row r="47" customFormat="false" ht="12.75" hidden="false" customHeight="false" outlineLevel="0" collapsed="false">
      <c r="A47" s="30" t="s">
        <v>85</v>
      </c>
      <c r="B47" s="30" t="n">
        <v>509</v>
      </c>
      <c r="C47" s="30" t="n">
        <v>896</v>
      </c>
      <c r="D47" s="37" t="n">
        <v>205</v>
      </c>
      <c r="E47" s="43"/>
    </row>
    <row r="48" customFormat="false" ht="12.75" hidden="false" customHeight="false" outlineLevel="0" collapsed="false">
      <c r="A48" s="30" t="s">
        <v>86</v>
      </c>
      <c r="C48" s="30" t="n">
        <v>377</v>
      </c>
      <c r="D48" s="37" t="n">
        <v>88</v>
      </c>
      <c r="E48" s="43"/>
    </row>
    <row r="49" customFormat="false" ht="12.75" hidden="false" customHeight="false" outlineLevel="0" collapsed="false">
      <c r="A49" s="30" t="s">
        <v>87</v>
      </c>
      <c r="C49" s="30" t="n">
        <v>882</v>
      </c>
      <c r="D49" s="37" t="n">
        <v>3770</v>
      </c>
      <c r="E49" s="43"/>
    </row>
    <row r="50" customFormat="false" ht="12.75" hidden="false" customHeight="false" outlineLevel="0" collapsed="false">
      <c r="A50" s="30" t="s">
        <v>88</v>
      </c>
      <c r="C50" s="30" t="n">
        <v>854</v>
      </c>
      <c r="D50" s="37" t="n">
        <v>1106</v>
      </c>
      <c r="E50" s="43"/>
    </row>
    <row r="51" customFormat="false" ht="12.75" hidden="false" customHeight="false" outlineLevel="0" collapsed="false">
      <c r="A51" s="30" t="s">
        <v>89</v>
      </c>
      <c r="C51" s="30" t="n">
        <v>848</v>
      </c>
      <c r="D51" s="37" t="n">
        <v>864</v>
      </c>
      <c r="E51" s="43"/>
    </row>
    <row r="52" customFormat="false" ht="12.75" hidden="false" customHeight="false" outlineLevel="0" collapsed="false">
      <c r="A52" s="30" t="s">
        <v>90</v>
      </c>
      <c r="C52" s="30" t="n">
        <v>894</v>
      </c>
      <c r="D52" s="37" t="n">
        <v>796</v>
      </c>
      <c r="E52" s="43"/>
    </row>
    <row r="53" customFormat="false" ht="12.75" hidden="false" customHeight="false" outlineLevel="0" collapsed="false">
      <c r="A53" s="30" t="s">
        <v>91</v>
      </c>
      <c r="C53" s="2" t="n">
        <v>932</v>
      </c>
      <c r="D53" s="37" t="n">
        <v>2021</v>
      </c>
      <c r="E53" s="43"/>
    </row>
    <row r="54" customFormat="false" ht="12.75" hidden="false" customHeight="false" outlineLevel="0" collapsed="false">
      <c r="A54" s="30" t="s">
        <v>92</v>
      </c>
      <c r="C54" s="30" t="n">
        <v>875</v>
      </c>
      <c r="D54" s="37" t="n">
        <v>211</v>
      </c>
      <c r="E54" s="43"/>
    </row>
    <row r="55" customFormat="false" ht="12.75" hidden="false" customHeight="false" outlineLevel="0" collapsed="false">
      <c r="A55" s="30" t="s">
        <v>93</v>
      </c>
      <c r="C55" s="30" t="n">
        <v>786</v>
      </c>
      <c r="D55" s="37" t="n">
        <v>2984</v>
      </c>
      <c r="E55" s="43"/>
    </row>
    <row r="56" customFormat="false" ht="12.75" hidden="false" customHeight="false" outlineLevel="0" collapsed="false">
      <c r="A56" s="30" t="s">
        <v>93</v>
      </c>
      <c r="C56" s="30" t="n">
        <v>788</v>
      </c>
      <c r="D56" s="37" t="n">
        <v>719</v>
      </c>
      <c r="E56" s="43"/>
    </row>
    <row r="57" customFormat="false" ht="12.75" hidden="false" customHeight="false" outlineLevel="0" collapsed="false">
      <c r="A57" s="30" t="s">
        <v>94</v>
      </c>
      <c r="C57" s="30" t="n">
        <v>888</v>
      </c>
      <c r="D57" s="37" t="n">
        <v>1171</v>
      </c>
      <c r="E57" s="43"/>
    </row>
    <row r="58" customFormat="false" ht="12.75" hidden="false" customHeight="false" outlineLevel="0" collapsed="false">
      <c r="A58" s="30" t="s">
        <v>94</v>
      </c>
      <c r="C58" s="30" t="n">
        <v>836</v>
      </c>
      <c r="D58" s="37" t="n">
        <v>789</v>
      </c>
      <c r="E58" s="43"/>
    </row>
    <row r="59" customFormat="false" ht="12.75" hidden="false" customHeight="false" outlineLevel="0" collapsed="false">
      <c r="A59" s="30" t="s">
        <v>94</v>
      </c>
      <c r="C59" s="2" t="n">
        <v>837</v>
      </c>
      <c r="D59" s="37" t="n">
        <v>3984</v>
      </c>
      <c r="E59" s="43"/>
    </row>
    <row r="60" customFormat="false" ht="12.75" hidden="false" customHeight="false" outlineLevel="0" collapsed="false">
      <c r="A60" s="30" t="s">
        <v>94</v>
      </c>
      <c r="C60" s="30" t="n">
        <v>839</v>
      </c>
      <c r="D60" s="37" t="n">
        <v>1605</v>
      </c>
      <c r="E60" s="43"/>
    </row>
    <row r="61" customFormat="false" ht="12.75" hidden="false" customHeight="false" outlineLevel="0" collapsed="false">
      <c r="A61" s="30" t="s">
        <v>95</v>
      </c>
      <c r="C61" s="2" t="n">
        <v>865</v>
      </c>
      <c r="D61" s="37" t="n">
        <v>3795</v>
      </c>
      <c r="E61" s="43"/>
    </row>
    <row r="62" customFormat="false" ht="12.75" hidden="false" customHeight="false" outlineLevel="0" collapsed="false">
      <c r="A62" s="30" t="s">
        <v>96</v>
      </c>
      <c r="C62" s="30" t="n">
        <v>874</v>
      </c>
      <c r="D62" s="37" t="n">
        <v>560</v>
      </c>
      <c r="E62" s="43"/>
    </row>
    <row r="63" customFormat="false" ht="12.75" hidden="false" customHeight="false" outlineLevel="0" collapsed="false">
      <c r="A63" s="30" t="s">
        <v>97</v>
      </c>
      <c r="C63" s="30" t="n">
        <v>973</v>
      </c>
      <c r="D63" s="37" t="n">
        <v>488</v>
      </c>
      <c r="E63" s="43"/>
    </row>
    <row r="64" customFormat="false" ht="12.75" hidden="false" customHeight="false" outlineLevel="0" collapsed="false">
      <c r="A64" s="30" t="s">
        <v>98</v>
      </c>
      <c r="C64" s="30" t="n">
        <v>877</v>
      </c>
      <c r="D64" s="37" t="n">
        <v>2921</v>
      </c>
      <c r="E64" s="43"/>
    </row>
    <row r="65" customFormat="false" ht="12.75" hidden="false" customHeight="false" outlineLevel="0" collapsed="false">
      <c r="A65" s="30" t="s">
        <v>99</v>
      </c>
      <c r="C65" s="2" t="n">
        <v>829</v>
      </c>
      <c r="D65" s="37" t="n">
        <v>1690</v>
      </c>
      <c r="E65" s="43"/>
    </row>
    <row r="66" customFormat="false" ht="12.75" hidden="false" customHeight="false" outlineLevel="0" collapsed="false">
      <c r="A66" s="30" t="s">
        <v>100</v>
      </c>
      <c r="B66" s="30" t="n">
        <v>360</v>
      </c>
      <c r="C66" s="2" t="n">
        <v>796</v>
      </c>
      <c r="D66" s="37" t="n">
        <v>870</v>
      </c>
      <c r="E66" s="43"/>
    </row>
    <row r="67" customFormat="false" ht="12.75" hidden="false" customHeight="false" outlineLevel="0" collapsed="false">
      <c r="A67" s="30" t="s">
        <v>101</v>
      </c>
      <c r="C67" s="30" t="n">
        <v>732</v>
      </c>
      <c r="D67" s="37" t="n">
        <v>878</v>
      </c>
      <c r="E67" s="43"/>
    </row>
    <row r="68" customFormat="false" ht="12.75" hidden="false" customHeight="false" outlineLevel="0" collapsed="false">
      <c r="A68" s="30" t="s">
        <v>100</v>
      </c>
      <c r="C68" s="30" t="n">
        <v>797</v>
      </c>
      <c r="D68" s="37" t="n">
        <v>234</v>
      </c>
      <c r="E68" s="43"/>
    </row>
    <row r="69" customFormat="false" ht="12.75" hidden="false" customHeight="false" outlineLevel="0" collapsed="false">
      <c r="A69" s="30" t="s">
        <v>102</v>
      </c>
      <c r="C69" s="30" t="n">
        <v>315</v>
      </c>
      <c r="D69" s="37" t="n">
        <v>2776</v>
      </c>
      <c r="E69" s="43"/>
    </row>
    <row r="70" customFormat="false" ht="12.75" hidden="false" customHeight="false" outlineLevel="0" collapsed="false">
      <c r="A70" s="30" t="s">
        <v>103</v>
      </c>
      <c r="C70" s="30" t="n">
        <v>394</v>
      </c>
      <c r="D70" s="37" t="n">
        <v>1263</v>
      </c>
      <c r="E70" s="43"/>
    </row>
    <row r="71" customFormat="false" ht="12.75" hidden="false" customHeight="false" outlineLevel="0" collapsed="false">
      <c r="A71" s="30" t="s">
        <v>104</v>
      </c>
      <c r="C71" s="30" t="n">
        <v>396</v>
      </c>
      <c r="D71" s="37" t="n">
        <v>4103</v>
      </c>
      <c r="E71" s="43"/>
    </row>
    <row r="72" customFormat="false" ht="12.75" hidden="false" customHeight="false" outlineLevel="0" collapsed="false">
      <c r="A72" s="30" t="s">
        <v>101</v>
      </c>
      <c r="C72" s="30" t="n">
        <v>598</v>
      </c>
      <c r="D72" s="37" t="n">
        <v>2668</v>
      </c>
      <c r="E72" s="43"/>
    </row>
    <row r="73" customFormat="false" ht="12.75" hidden="false" customHeight="false" outlineLevel="0" collapsed="false">
      <c r="A73" s="30" t="s">
        <v>101</v>
      </c>
      <c r="C73" s="30" t="n">
        <v>697</v>
      </c>
      <c r="D73" s="37" t="n">
        <v>3411</v>
      </c>
      <c r="E73" s="43"/>
    </row>
    <row r="74" customFormat="false" ht="12.75" hidden="false" customHeight="false" outlineLevel="0" collapsed="false">
      <c r="A74" s="30" t="s">
        <v>101</v>
      </c>
      <c r="C74" s="30" t="n">
        <v>779</v>
      </c>
      <c r="D74" s="37" t="n">
        <v>7209</v>
      </c>
      <c r="E74" s="43"/>
    </row>
    <row r="75" customFormat="false" ht="12.75" hidden="false" customHeight="false" outlineLevel="0" collapsed="false">
      <c r="A75" s="30" t="s">
        <v>101</v>
      </c>
      <c r="C75" s="30" t="n">
        <v>765</v>
      </c>
      <c r="D75" s="37" t="n">
        <v>1178</v>
      </c>
      <c r="E75" s="43"/>
    </row>
    <row r="76" customFormat="false" ht="12.75" hidden="false" customHeight="false" outlineLevel="0" collapsed="false">
      <c r="A76" s="30" t="s">
        <v>105</v>
      </c>
      <c r="B76" s="30" t="n">
        <v>509</v>
      </c>
      <c r="C76" s="30" t="n">
        <v>767</v>
      </c>
      <c r="D76" s="37" t="n">
        <v>397</v>
      </c>
      <c r="E76" s="43"/>
    </row>
    <row r="77" customFormat="false" ht="12.75" hidden="false" customHeight="false" outlineLevel="0" collapsed="false">
      <c r="A77" s="30" t="s">
        <v>106</v>
      </c>
      <c r="C77" s="30" t="n">
        <v>773</v>
      </c>
      <c r="D77" s="37" t="n">
        <v>3604</v>
      </c>
      <c r="E77" s="43"/>
    </row>
    <row r="78" customFormat="false" ht="12.75" hidden="false" customHeight="false" outlineLevel="0" collapsed="false">
      <c r="A78" s="30" t="s">
        <v>107</v>
      </c>
      <c r="C78" s="30" t="n">
        <v>364</v>
      </c>
      <c r="D78" s="37" t="n">
        <v>303</v>
      </c>
      <c r="E78" s="43"/>
    </row>
    <row r="79" customFormat="false" ht="12.75" hidden="false" customHeight="false" outlineLevel="0" collapsed="false">
      <c r="A79" s="30" t="s">
        <v>108</v>
      </c>
      <c r="C79" s="30" t="n">
        <v>369</v>
      </c>
      <c r="D79" s="37" t="n">
        <v>298</v>
      </c>
      <c r="E79" s="43"/>
    </row>
    <row r="80" customFormat="false" ht="12.75" hidden="false" customHeight="false" outlineLevel="0" collapsed="false">
      <c r="A80" s="30" t="s">
        <v>109</v>
      </c>
      <c r="C80" s="30" t="n">
        <v>365</v>
      </c>
      <c r="D80" s="37" t="n">
        <v>741</v>
      </c>
      <c r="E80" s="43"/>
    </row>
    <row r="81" customFormat="false" ht="12.75" hidden="false" customHeight="false" outlineLevel="0" collapsed="false">
      <c r="A81" s="30" t="s">
        <v>110</v>
      </c>
      <c r="C81" s="30" t="n">
        <v>384</v>
      </c>
      <c r="D81" s="37" t="n">
        <f aca="false">109+16</f>
        <v>125</v>
      </c>
      <c r="E81" s="43"/>
    </row>
    <row r="82" customFormat="false" ht="12.75" hidden="false" customHeight="false" outlineLevel="0" collapsed="false">
      <c r="A82" s="30" t="s">
        <v>111</v>
      </c>
      <c r="C82" s="44" t="n">
        <v>427</v>
      </c>
      <c r="D82" s="37" t="n">
        <v>3468</v>
      </c>
      <c r="E82" s="43"/>
    </row>
    <row r="83" customFormat="false" ht="12.75" hidden="false" customHeight="false" outlineLevel="0" collapsed="false">
      <c r="A83" s="30" t="s">
        <v>112</v>
      </c>
      <c r="C83" s="30" t="n">
        <v>395</v>
      </c>
      <c r="D83" s="37" t="n">
        <v>591</v>
      </c>
      <c r="E83" s="43"/>
    </row>
    <row r="84" customFormat="false" ht="12.75" hidden="false" customHeight="false" outlineLevel="0" collapsed="false">
      <c r="A84" s="30" t="s">
        <v>113</v>
      </c>
      <c r="C84" s="30" t="n">
        <v>493</v>
      </c>
      <c r="D84" s="37" t="n">
        <v>3441</v>
      </c>
      <c r="E84" s="43"/>
    </row>
    <row r="85" customFormat="false" ht="12.75" hidden="false" customHeight="false" outlineLevel="0" collapsed="false">
      <c r="A85" s="30" t="s">
        <v>113</v>
      </c>
      <c r="C85" s="30" t="n">
        <v>538</v>
      </c>
      <c r="D85" s="37" t="n">
        <v>218</v>
      </c>
      <c r="E85" s="43"/>
    </row>
    <row r="86" customFormat="false" ht="12.75" hidden="false" customHeight="false" outlineLevel="0" collapsed="false">
      <c r="A86" s="30" t="s">
        <v>114</v>
      </c>
      <c r="C86" s="30" t="n">
        <v>748</v>
      </c>
      <c r="D86" s="37" t="n">
        <v>131</v>
      </c>
      <c r="E86" s="43"/>
    </row>
    <row r="87" customFormat="false" ht="12.75" hidden="false" customHeight="false" outlineLevel="0" collapsed="false">
      <c r="D87" s="37"/>
    </row>
    <row r="88" customFormat="false" ht="12.75" hidden="false" customHeight="false" outlineLevel="0" collapsed="false">
      <c r="A88" s="30" t="s">
        <v>115</v>
      </c>
      <c r="D88" s="37" t="n">
        <f aca="false">SUM(D47:D87)</f>
        <v>67674</v>
      </c>
      <c r="E8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0.42"/>
    <col collapsed="false" customWidth="true" hidden="false" outlineLevel="0" max="2" min="2" style="30" width="5.13"/>
    <col collapsed="false" customWidth="true" hidden="false" outlineLevel="0" max="3" min="3" style="30" width="8.7"/>
    <col collapsed="false" customWidth="true" hidden="false" outlineLevel="0" max="4" min="4" style="15" width="10.85"/>
    <col collapsed="false" customWidth="true" hidden="false" outlineLevel="0" max="5" min="5" style="30" width="8.7"/>
    <col collapsed="false" customWidth="false" hidden="false" outlineLevel="0" max="7" min="6" style="30" width="9.14"/>
    <col collapsed="false" customWidth="true" hidden="false" outlineLevel="0" max="8" min="8" style="30" width="12.28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0" t="s">
        <v>55</v>
      </c>
    </row>
    <row r="2" customFormat="false" ht="12.75" hidden="false" customHeight="false" outlineLevel="0" collapsed="false">
      <c r="A2" s="30" t="s">
        <v>63</v>
      </c>
    </row>
    <row r="3" customFormat="false" ht="12.75" hidden="false" customHeight="false" outlineLevel="0" collapsed="false">
      <c r="A3" s="31" t="s">
        <v>116</v>
      </c>
    </row>
    <row r="4" customFormat="false" ht="12.75" hidden="false" customHeight="false" outlineLevel="0" collapsed="false">
      <c r="A4" s="32" t="s">
        <v>1</v>
      </c>
    </row>
    <row r="7" customFormat="false" ht="12.75" hidden="false" customHeight="false" outlineLevel="0" collapsed="false">
      <c r="A7" s="30" t="s">
        <v>65</v>
      </c>
      <c r="H7" s="33"/>
      <c r="I7" s="33"/>
    </row>
    <row r="8" customFormat="false" ht="12.75" hidden="false" customHeight="false" outlineLevel="0" collapsed="false">
      <c r="H8" s="33"/>
      <c r="I8" s="33"/>
    </row>
    <row r="9" customFormat="false" ht="12.75" hidden="false" customHeight="false" outlineLevel="0" collapsed="false">
      <c r="A9" s="30" t="s">
        <v>66</v>
      </c>
      <c r="D9" s="35" t="n">
        <f aca="false">10499+1092</f>
        <v>11591</v>
      </c>
      <c r="H9" s="33"/>
      <c r="I9" s="33"/>
    </row>
    <row r="10" s="30" customFormat="true" ht="12.75" hidden="false" customHeight="false" outlineLevel="0" collapsed="false">
      <c r="A10" s="30" t="s">
        <v>67</v>
      </c>
      <c r="D10" s="37"/>
      <c r="H10" s="34"/>
      <c r="I10" s="33"/>
    </row>
    <row r="11" s="30" customFormat="true" ht="12.75" hidden="false" customHeight="false" outlineLevel="0" collapsed="false">
      <c r="A11" s="30" t="s">
        <v>68</v>
      </c>
      <c r="D11" s="37"/>
      <c r="H11" s="33"/>
      <c r="I11" s="36"/>
    </row>
    <row r="12" s="30" customFormat="true" ht="12.75" hidden="false" customHeight="false" outlineLevel="0" collapsed="false">
      <c r="A12" s="30" t="s">
        <v>69</v>
      </c>
      <c r="D12" s="37"/>
      <c r="H12" s="33"/>
      <c r="I12" s="36"/>
    </row>
    <row r="13" s="30" customFormat="true" ht="12.75" hidden="false" customHeight="false" outlineLevel="0" collapsed="false">
      <c r="A13" s="30" t="s">
        <v>70</v>
      </c>
      <c r="D13" s="37"/>
      <c r="H13" s="33"/>
      <c r="I13" s="36"/>
    </row>
    <row r="14" s="30" customFormat="true" ht="12.75" hidden="false" customHeight="false" outlineLevel="0" collapsed="false">
      <c r="A14" s="30" t="s">
        <v>71</v>
      </c>
      <c r="D14" s="35" t="n">
        <v>4</v>
      </c>
      <c r="H14" s="33"/>
      <c r="I14" s="33"/>
    </row>
    <row r="15" s="30" customFormat="true" ht="12.75" hidden="false" customHeight="false" outlineLevel="0" collapsed="false">
      <c r="A15" s="30" t="s">
        <v>72</v>
      </c>
      <c r="D15" s="37"/>
      <c r="H15" s="33"/>
      <c r="I15" s="36"/>
    </row>
    <row r="16" s="30" customFormat="true" ht="12.75" hidden="false" customHeight="false" outlineLevel="0" collapsed="false">
      <c r="A16" s="30" t="s">
        <v>73</v>
      </c>
      <c r="D16" s="37"/>
      <c r="H16" s="33"/>
      <c r="I16" s="33"/>
    </row>
    <row r="17" s="30" customFormat="true" ht="12.75" hidden="false" customHeight="false" outlineLevel="0" collapsed="false">
      <c r="A17" s="30" t="s">
        <v>74</v>
      </c>
      <c r="D17" s="37"/>
      <c r="H17" s="33"/>
      <c r="I17" s="36"/>
    </row>
    <row r="18" s="30" customFormat="true" ht="12.75" hidden="false" customHeight="false" outlineLevel="0" collapsed="false">
      <c r="A18" s="30" t="s">
        <v>75</v>
      </c>
      <c r="D18" s="35" t="n">
        <v>3644</v>
      </c>
      <c r="H18" s="33"/>
      <c r="I18" s="33"/>
    </row>
    <row r="19" s="30" customFormat="true" ht="12.75" hidden="false" customHeight="false" outlineLevel="0" collapsed="false">
      <c r="A19" s="30" t="s">
        <v>76</v>
      </c>
      <c r="D19" s="35" t="n">
        <v>8531</v>
      </c>
      <c r="H19" s="33"/>
      <c r="I19" s="33"/>
    </row>
    <row r="20" s="30" customFormat="true" ht="12.75" hidden="false" customHeight="false" outlineLevel="0" collapsed="false">
      <c r="A20" s="30" t="s">
        <v>77</v>
      </c>
      <c r="D20" s="35" t="n">
        <f aca="false">2648+69</f>
        <v>2717</v>
      </c>
      <c r="E20" s="37" t="n">
        <f aca="false">SUM(D9:D20)</f>
        <v>26487</v>
      </c>
      <c r="H20" s="33"/>
      <c r="I20" s="33"/>
    </row>
    <row r="21" s="30" customFormat="true" ht="12.75" hidden="false" customHeight="false" outlineLevel="0" collapsed="false">
      <c r="D21" s="37"/>
      <c r="H21" s="33"/>
      <c r="I21" s="33"/>
    </row>
    <row r="22" s="30" customFormat="true" ht="12.75" hidden="false" customHeight="false" outlineLevel="0" collapsed="false">
      <c r="D22" s="37"/>
    </row>
    <row r="23" s="30" customFormat="true" ht="12.75" hidden="false" customHeight="false" outlineLevel="0" collapsed="false">
      <c r="A23" s="30" t="s">
        <v>78</v>
      </c>
      <c r="D23" s="37"/>
    </row>
    <row r="24" s="30" customFormat="true" ht="12.75" hidden="false" customHeight="false" outlineLevel="0" collapsed="false">
      <c r="D24" s="37"/>
    </row>
    <row r="25" s="30" customFormat="true" ht="12.75" hidden="false" customHeight="false" outlineLevel="0" collapsed="false">
      <c r="A25" s="30" t="s">
        <v>66</v>
      </c>
      <c r="D25" s="35" t="n">
        <f aca="false">38962+1877</f>
        <v>40839</v>
      </c>
    </row>
    <row r="26" s="30" customFormat="true" ht="12.75" hidden="false" customHeight="false" outlineLevel="0" collapsed="false">
      <c r="A26" s="30" t="s">
        <v>67</v>
      </c>
      <c r="D26" s="37"/>
    </row>
    <row r="27" s="30" customFormat="true" ht="12.75" hidden="false" customHeight="false" outlineLevel="0" collapsed="false">
      <c r="A27" s="30" t="s">
        <v>68</v>
      </c>
      <c r="D27" s="37"/>
    </row>
    <row r="28" s="30" customFormat="true" ht="12.75" hidden="false" customHeight="false" outlineLevel="0" collapsed="false">
      <c r="A28" s="30" t="s">
        <v>73</v>
      </c>
      <c r="D28" s="37"/>
    </row>
    <row r="29" s="30" customFormat="true" ht="12.75" hidden="false" customHeight="false" outlineLevel="0" collapsed="false">
      <c r="A29" s="30" t="s">
        <v>77</v>
      </c>
      <c r="D29" s="35" t="n">
        <v>23</v>
      </c>
      <c r="E29" s="38" t="n">
        <f aca="false">SUM(D25:D29)</f>
        <v>40862</v>
      </c>
    </row>
    <row r="30" s="30" customFormat="true" ht="12.75" hidden="false" customHeight="false" outlineLevel="0" collapsed="false">
      <c r="D30" s="37"/>
    </row>
    <row r="31" s="30" customFormat="true" ht="12.75" hidden="false" customHeight="false" outlineLevel="0" collapsed="false">
      <c r="A31" s="30" t="s">
        <v>79</v>
      </c>
      <c r="D31" s="37" t="n">
        <f aca="false">+E29+E20</f>
        <v>67349</v>
      </c>
    </row>
    <row r="32" customFormat="false" ht="12.75" hidden="false" customHeight="false" outlineLevel="0" collapsed="false">
      <c r="D32" s="39"/>
    </row>
    <row r="39" s="30" customFormat="true" ht="12.75" hidden="false" customHeight="false" outlineLevel="0" collapsed="false">
      <c r="B39" s="40"/>
      <c r="D39" s="15"/>
    </row>
    <row r="40" s="30" customFormat="true" ht="12.75" hidden="false" customHeight="false" outlineLevel="0" collapsed="false">
      <c r="A40" s="30" t="s">
        <v>55</v>
      </c>
      <c r="D40" s="15"/>
    </row>
    <row r="41" s="30" customFormat="true" ht="12.75" hidden="false" customHeight="false" outlineLevel="0" collapsed="false">
      <c r="A41" s="30" t="s">
        <v>80</v>
      </c>
      <c r="D41" s="15"/>
    </row>
    <row r="42" s="30" customFormat="true" ht="12.75" hidden="false" customHeight="false" outlineLevel="0" collapsed="false">
      <c r="A42" s="31" t="str">
        <f aca="false">A3</f>
        <v>As of 02/28/2009</v>
      </c>
      <c r="D42" s="15"/>
    </row>
    <row r="43" customFormat="false" ht="12.75" hidden="false" customHeight="false" outlineLevel="0" collapsed="false">
      <c r="A43" s="32" t="s">
        <v>1</v>
      </c>
    </row>
    <row r="44" customFormat="false" ht="12.75" hidden="false" customHeight="false" outlineLevel="0" collapsed="false">
      <c r="C44" s="41"/>
      <c r="D44" s="42" t="s">
        <v>81</v>
      </c>
    </row>
    <row r="45" customFormat="false" ht="12.75" hidden="false" customHeight="false" outlineLevel="0" collapsed="false">
      <c r="A45" s="30" t="s">
        <v>82</v>
      </c>
      <c r="C45" s="41" t="s">
        <v>83</v>
      </c>
      <c r="D45" s="42" t="s">
        <v>84</v>
      </c>
    </row>
    <row r="47" customFormat="false" ht="12.75" hidden="false" customHeight="false" outlineLevel="0" collapsed="false">
      <c r="A47" s="30" t="s">
        <v>85</v>
      </c>
      <c r="B47" s="30" t="n">
        <v>509</v>
      </c>
      <c r="C47" s="30" t="n">
        <v>896</v>
      </c>
      <c r="D47" s="37" t="n">
        <v>204</v>
      </c>
      <c r="E47" s="43"/>
    </row>
    <row r="48" customFormat="false" ht="12.75" hidden="false" customHeight="false" outlineLevel="0" collapsed="false">
      <c r="A48" s="30" t="s">
        <v>86</v>
      </c>
      <c r="C48" s="30" t="n">
        <v>377</v>
      </c>
      <c r="D48" s="37" t="n">
        <v>88</v>
      </c>
      <c r="E48" s="43"/>
    </row>
    <row r="49" customFormat="false" ht="12.75" hidden="false" customHeight="false" outlineLevel="0" collapsed="false">
      <c r="A49" s="30" t="s">
        <v>87</v>
      </c>
      <c r="C49" s="30" t="n">
        <v>882</v>
      </c>
      <c r="D49" s="37" t="n">
        <v>3764</v>
      </c>
      <c r="E49" s="43"/>
    </row>
    <row r="50" customFormat="false" ht="12.75" hidden="false" customHeight="false" outlineLevel="0" collapsed="false">
      <c r="A50" s="30" t="s">
        <v>88</v>
      </c>
      <c r="C50" s="30" t="n">
        <v>854</v>
      </c>
      <c r="D50" s="37" t="n">
        <v>1104</v>
      </c>
      <c r="E50" s="43"/>
    </row>
    <row r="51" customFormat="false" ht="12.75" hidden="false" customHeight="false" outlineLevel="0" collapsed="false">
      <c r="A51" s="30" t="s">
        <v>89</v>
      </c>
      <c r="C51" s="30" t="n">
        <v>848</v>
      </c>
      <c r="D51" s="37" t="n">
        <v>861</v>
      </c>
      <c r="E51" s="43"/>
    </row>
    <row r="52" customFormat="false" ht="12.75" hidden="false" customHeight="false" outlineLevel="0" collapsed="false">
      <c r="A52" s="30" t="s">
        <v>90</v>
      </c>
      <c r="C52" s="30" t="n">
        <v>894</v>
      </c>
      <c r="D52" s="37" t="n">
        <v>802</v>
      </c>
      <c r="E52" s="43"/>
    </row>
    <row r="53" customFormat="false" ht="12.75" hidden="false" customHeight="false" outlineLevel="0" collapsed="false">
      <c r="A53" s="30" t="s">
        <v>91</v>
      </c>
      <c r="C53" s="2" t="n">
        <v>932</v>
      </c>
      <c r="D53" s="37" t="n">
        <v>2022</v>
      </c>
      <c r="E53" s="43"/>
    </row>
    <row r="54" customFormat="false" ht="12.75" hidden="false" customHeight="false" outlineLevel="0" collapsed="false">
      <c r="A54" s="30" t="s">
        <v>92</v>
      </c>
      <c r="C54" s="30" t="n">
        <v>875</v>
      </c>
      <c r="D54" s="37" t="n">
        <v>211</v>
      </c>
      <c r="E54" s="43"/>
    </row>
    <row r="55" customFormat="false" ht="12.75" hidden="false" customHeight="false" outlineLevel="0" collapsed="false">
      <c r="A55" s="30" t="s">
        <v>93</v>
      </c>
      <c r="C55" s="30" t="n">
        <v>786</v>
      </c>
      <c r="D55" s="37" t="n">
        <v>2951</v>
      </c>
      <c r="E55" s="43"/>
    </row>
    <row r="56" customFormat="false" ht="12.75" hidden="false" customHeight="false" outlineLevel="0" collapsed="false">
      <c r="A56" s="30" t="s">
        <v>93</v>
      </c>
      <c r="C56" s="30" t="n">
        <v>788</v>
      </c>
      <c r="D56" s="37" t="n">
        <v>724</v>
      </c>
      <c r="E56" s="43"/>
    </row>
    <row r="57" customFormat="false" ht="12.75" hidden="false" customHeight="false" outlineLevel="0" collapsed="false">
      <c r="A57" s="30" t="s">
        <v>94</v>
      </c>
      <c r="C57" s="30" t="n">
        <v>888</v>
      </c>
      <c r="D57" s="37" t="n">
        <v>1176</v>
      </c>
      <c r="E57" s="43"/>
    </row>
    <row r="58" customFormat="false" ht="12.75" hidden="false" customHeight="false" outlineLevel="0" collapsed="false">
      <c r="A58" s="30" t="s">
        <v>94</v>
      </c>
      <c r="C58" s="30" t="n">
        <v>836</v>
      </c>
      <c r="D58" s="37" t="n">
        <v>782</v>
      </c>
      <c r="E58" s="43"/>
    </row>
    <row r="59" customFormat="false" ht="12.75" hidden="false" customHeight="false" outlineLevel="0" collapsed="false">
      <c r="A59" s="30" t="s">
        <v>94</v>
      </c>
      <c r="C59" s="2" t="n">
        <v>837</v>
      </c>
      <c r="D59" s="37" t="n">
        <v>3962</v>
      </c>
      <c r="E59" s="43"/>
    </row>
    <row r="60" customFormat="false" ht="12.75" hidden="false" customHeight="false" outlineLevel="0" collapsed="false">
      <c r="A60" s="30" t="s">
        <v>94</v>
      </c>
      <c r="C60" s="30" t="n">
        <v>839</v>
      </c>
      <c r="D60" s="37" t="n">
        <v>1592</v>
      </c>
      <c r="E60" s="43"/>
    </row>
    <row r="61" customFormat="false" ht="12.75" hidden="false" customHeight="false" outlineLevel="0" collapsed="false">
      <c r="A61" s="30" t="s">
        <v>95</v>
      </c>
      <c r="C61" s="2" t="n">
        <v>865</v>
      </c>
      <c r="D61" s="37" t="n">
        <v>3791</v>
      </c>
      <c r="E61" s="43"/>
    </row>
    <row r="62" customFormat="false" ht="12.75" hidden="false" customHeight="false" outlineLevel="0" collapsed="false">
      <c r="A62" s="30" t="s">
        <v>96</v>
      </c>
      <c r="C62" s="30" t="n">
        <v>874</v>
      </c>
      <c r="D62" s="37" t="n">
        <v>572</v>
      </c>
      <c r="E62" s="43"/>
    </row>
    <row r="63" customFormat="false" ht="12.75" hidden="false" customHeight="false" outlineLevel="0" collapsed="false">
      <c r="A63" s="30" t="s">
        <v>97</v>
      </c>
      <c r="C63" s="30" t="n">
        <v>973</v>
      </c>
      <c r="D63" s="37" t="n">
        <v>486</v>
      </c>
      <c r="E63" s="43"/>
    </row>
    <row r="64" customFormat="false" ht="12.75" hidden="false" customHeight="false" outlineLevel="0" collapsed="false">
      <c r="A64" s="30" t="s">
        <v>98</v>
      </c>
      <c r="C64" s="30" t="n">
        <v>877</v>
      </c>
      <c r="D64" s="37" t="n">
        <v>2932</v>
      </c>
      <c r="E64" s="43"/>
    </row>
    <row r="65" customFormat="false" ht="12.75" hidden="false" customHeight="false" outlineLevel="0" collapsed="false">
      <c r="A65" s="30" t="s">
        <v>99</v>
      </c>
      <c r="C65" s="2" t="n">
        <v>829</v>
      </c>
      <c r="D65" s="37" t="n">
        <v>1683</v>
      </c>
      <c r="E65" s="43"/>
    </row>
    <row r="66" customFormat="false" ht="12.75" hidden="false" customHeight="false" outlineLevel="0" collapsed="false">
      <c r="A66" s="30" t="s">
        <v>102</v>
      </c>
      <c r="B66" s="30" t="n">
        <v>360</v>
      </c>
      <c r="C66" s="2" t="n">
        <v>796</v>
      </c>
      <c r="D66" s="37" t="n">
        <v>873</v>
      </c>
      <c r="E66" s="43"/>
    </row>
    <row r="67" customFormat="false" ht="12.75" hidden="false" customHeight="false" outlineLevel="0" collapsed="false">
      <c r="A67" s="30" t="s">
        <v>103</v>
      </c>
      <c r="C67" s="30" t="n">
        <v>732</v>
      </c>
      <c r="D67" s="37" t="n">
        <v>880</v>
      </c>
      <c r="E67" s="43"/>
    </row>
    <row r="68" customFormat="false" ht="12.75" hidden="false" customHeight="false" outlineLevel="0" collapsed="false">
      <c r="A68" s="30" t="s">
        <v>104</v>
      </c>
      <c r="C68" s="30" t="n">
        <v>797</v>
      </c>
      <c r="D68" s="37" t="n">
        <v>233</v>
      </c>
      <c r="E68" s="43"/>
    </row>
    <row r="69" customFormat="false" ht="12.75" hidden="false" customHeight="false" outlineLevel="0" collapsed="false">
      <c r="A69" s="30" t="s">
        <v>101</v>
      </c>
      <c r="C69" s="30" t="n">
        <v>315</v>
      </c>
      <c r="D69" s="37" t="n">
        <v>2774</v>
      </c>
      <c r="E69" s="43"/>
    </row>
    <row r="70" customFormat="false" ht="12.75" hidden="false" customHeight="false" outlineLevel="0" collapsed="false">
      <c r="A70" s="30" t="s">
        <v>101</v>
      </c>
      <c r="C70" s="30" t="n">
        <v>394</v>
      </c>
      <c r="D70" s="37" t="n">
        <v>1259</v>
      </c>
      <c r="E70" s="43"/>
    </row>
    <row r="71" customFormat="false" ht="12.75" hidden="false" customHeight="false" outlineLevel="0" collapsed="false">
      <c r="A71" s="30" t="s">
        <v>101</v>
      </c>
      <c r="C71" s="30" t="n">
        <v>396</v>
      </c>
      <c r="D71" s="37" t="n">
        <v>4005</v>
      </c>
      <c r="E71" s="43"/>
    </row>
    <row r="72" customFormat="false" ht="12.75" hidden="false" customHeight="false" outlineLevel="0" collapsed="false">
      <c r="A72" s="30" t="s">
        <v>101</v>
      </c>
      <c r="C72" s="30" t="n">
        <v>598</v>
      </c>
      <c r="D72" s="37" t="n">
        <v>2649</v>
      </c>
      <c r="E72" s="43"/>
    </row>
    <row r="73" customFormat="false" ht="12.75" hidden="false" customHeight="false" outlineLevel="0" collapsed="false">
      <c r="A73" s="30" t="s">
        <v>101</v>
      </c>
      <c r="C73" s="30" t="n">
        <v>697</v>
      </c>
      <c r="D73" s="37" t="n">
        <v>3365</v>
      </c>
      <c r="E73" s="43"/>
    </row>
    <row r="74" customFormat="false" ht="12.75" hidden="false" customHeight="false" outlineLevel="0" collapsed="false">
      <c r="A74" s="30" t="s">
        <v>101</v>
      </c>
      <c r="C74" s="30" t="n">
        <v>779</v>
      </c>
      <c r="D74" s="37" t="n">
        <v>7154</v>
      </c>
      <c r="E74" s="43"/>
    </row>
    <row r="75" customFormat="false" ht="12.75" hidden="false" customHeight="false" outlineLevel="0" collapsed="false">
      <c r="A75" s="30" t="s">
        <v>100</v>
      </c>
      <c r="C75" s="30" t="n">
        <v>765</v>
      </c>
      <c r="D75" s="37" t="n">
        <v>1175</v>
      </c>
      <c r="E75" s="43"/>
    </row>
    <row r="76" customFormat="false" ht="12.75" hidden="false" customHeight="false" outlineLevel="0" collapsed="false">
      <c r="A76" s="30" t="s">
        <v>107</v>
      </c>
      <c r="B76" s="30" t="n">
        <v>509</v>
      </c>
      <c r="C76" s="30" t="n">
        <v>767</v>
      </c>
      <c r="D76" s="37" t="n">
        <v>395</v>
      </c>
      <c r="E76" s="43"/>
    </row>
    <row r="77" customFormat="false" ht="12.75" hidden="false" customHeight="false" outlineLevel="0" collapsed="false">
      <c r="A77" s="30" t="s">
        <v>109</v>
      </c>
      <c r="C77" s="30" t="n">
        <v>773</v>
      </c>
      <c r="D77" s="37" t="n">
        <v>3588</v>
      </c>
      <c r="E77" s="43"/>
    </row>
    <row r="78" customFormat="false" ht="12.75" hidden="false" customHeight="false" outlineLevel="0" collapsed="false">
      <c r="A78" s="30" t="s">
        <v>108</v>
      </c>
      <c r="C78" s="30" t="n">
        <v>364</v>
      </c>
      <c r="D78" s="37" t="n">
        <v>302</v>
      </c>
      <c r="E78" s="43"/>
    </row>
    <row r="79" customFormat="false" ht="12.75" hidden="false" customHeight="false" outlineLevel="0" collapsed="false">
      <c r="A79" s="30" t="s">
        <v>110</v>
      </c>
      <c r="C79" s="30" t="n">
        <v>369</v>
      </c>
      <c r="D79" s="37" t="n">
        <v>295</v>
      </c>
      <c r="E79" s="43"/>
    </row>
    <row r="80" customFormat="false" ht="12.75" hidden="false" customHeight="false" outlineLevel="0" collapsed="false">
      <c r="A80" s="30" t="s">
        <v>112</v>
      </c>
      <c r="C80" s="30" t="n">
        <v>365</v>
      </c>
      <c r="D80" s="37" t="n">
        <v>740</v>
      </c>
      <c r="E80" s="43"/>
    </row>
    <row r="81" customFormat="false" ht="12.75" hidden="false" customHeight="false" outlineLevel="0" collapsed="false">
      <c r="A81" s="30" t="s">
        <v>111</v>
      </c>
      <c r="C81" s="30" t="n">
        <v>384</v>
      </c>
      <c r="D81" s="37" t="n">
        <f aca="false">109+16</f>
        <v>125</v>
      </c>
      <c r="E81" s="43"/>
    </row>
    <row r="82" customFormat="false" ht="12.75" hidden="false" customHeight="false" outlineLevel="0" collapsed="false">
      <c r="A82" s="30" t="s">
        <v>113</v>
      </c>
      <c r="C82" s="44" t="n">
        <v>427</v>
      </c>
      <c r="D82" s="37" t="n">
        <v>3462</v>
      </c>
      <c r="E82" s="43"/>
    </row>
    <row r="83" customFormat="false" ht="12.75" hidden="false" customHeight="false" outlineLevel="0" collapsed="false">
      <c r="A83" s="30" t="s">
        <v>114</v>
      </c>
      <c r="C83" s="30" t="n">
        <v>395</v>
      </c>
      <c r="D83" s="37" t="n">
        <v>593</v>
      </c>
      <c r="E83" s="43"/>
    </row>
    <row r="84" customFormat="false" ht="12.75" hidden="false" customHeight="false" outlineLevel="0" collapsed="false">
      <c r="A84" s="30" t="s">
        <v>105</v>
      </c>
      <c r="C84" s="30" t="n">
        <v>493</v>
      </c>
      <c r="D84" s="37" t="n">
        <v>3426</v>
      </c>
      <c r="E84" s="43"/>
    </row>
    <row r="85" customFormat="false" ht="12.75" hidden="false" customHeight="false" outlineLevel="0" collapsed="false">
      <c r="A85" s="30" t="s">
        <v>106</v>
      </c>
      <c r="C85" s="30" t="n">
        <v>538</v>
      </c>
      <c r="D85" s="37" t="n">
        <v>219</v>
      </c>
      <c r="E85" s="43"/>
    </row>
    <row r="86" customFormat="false" ht="12.75" hidden="false" customHeight="false" outlineLevel="0" collapsed="false">
      <c r="A86" s="30" t="s">
        <v>117</v>
      </c>
      <c r="C86" s="30" t="n">
        <v>748</v>
      </c>
      <c r="D86" s="37" t="n">
        <v>130</v>
      </c>
      <c r="E86" s="43"/>
    </row>
    <row r="87" customFormat="false" ht="12.75" hidden="false" customHeight="false" outlineLevel="0" collapsed="false">
      <c r="D87" s="37"/>
    </row>
    <row r="88" customFormat="false" ht="12.75" hidden="false" customHeight="false" outlineLevel="0" collapsed="false">
      <c r="A88" s="30" t="s">
        <v>115</v>
      </c>
      <c r="D88" s="37" t="n">
        <f aca="false">SUM(D47:D87)</f>
        <v>67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0.42"/>
    <col collapsed="false" customWidth="true" hidden="false" outlineLevel="0" max="2" min="2" style="30" width="5.13"/>
    <col collapsed="false" customWidth="true" hidden="false" outlineLevel="0" max="3" min="3" style="30" width="8.7"/>
    <col collapsed="false" customWidth="true" hidden="false" outlineLevel="0" max="4" min="4" style="15" width="8.7"/>
    <col collapsed="false" customWidth="true" hidden="false" outlineLevel="0" max="5" min="5" style="30" width="8.7"/>
    <col collapsed="false" customWidth="false" hidden="false" outlineLevel="0" max="7" min="6" style="30" width="9.14"/>
    <col collapsed="false" customWidth="true" hidden="false" outlineLevel="0" max="8" min="8" style="30" width="12.28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0" t="s">
        <v>55</v>
      </c>
    </row>
    <row r="2" customFormat="false" ht="12.75" hidden="false" customHeight="false" outlineLevel="0" collapsed="false">
      <c r="A2" s="30" t="s">
        <v>63</v>
      </c>
    </row>
    <row r="3" customFormat="false" ht="12.75" hidden="false" customHeight="false" outlineLevel="0" collapsed="false">
      <c r="A3" s="31" t="s">
        <v>118</v>
      </c>
    </row>
    <row r="4" customFormat="false" ht="12.75" hidden="false" customHeight="false" outlineLevel="0" collapsed="false">
      <c r="A4" s="32" t="s">
        <v>1</v>
      </c>
    </row>
    <row r="6" customFormat="false" ht="12.75" hidden="false" customHeight="false" outlineLevel="0" collapsed="false">
      <c r="H6" s="33"/>
      <c r="I6" s="33"/>
    </row>
    <row r="7" customFormat="false" ht="12.75" hidden="false" customHeight="false" outlineLevel="0" collapsed="false">
      <c r="A7" s="30" t="s">
        <v>65</v>
      </c>
      <c r="H7" s="33"/>
      <c r="I7" s="33"/>
    </row>
    <row r="8" customFormat="false" ht="12.75" hidden="false" customHeight="false" outlineLevel="0" collapsed="false">
      <c r="H8" s="33"/>
      <c r="I8" s="33"/>
    </row>
    <row r="9" s="30" customFormat="true" ht="12.75" hidden="false" customHeight="false" outlineLevel="0" collapsed="false">
      <c r="A9" s="30" t="s">
        <v>66</v>
      </c>
      <c r="D9" s="35" t="n">
        <f aca="false">10389+1103</f>
        <v>11492</v>
      </c>
      <c r="H9" s="34"/>
      <c r="I9" s="33"/>
    </row>
    <row r="10" s="30" customFormat="true" ht="12.75" hidden="false" customHeight="false" outlineLevel="0" collapsed="false">
      <c r="A10" s="30" t="s">
        <v>67</v>
      </c>
      <c r="D10" s="37"/>
      <c r="H10" s="33"/>
      <c r="I10" s="36"/>
    </row>
    <row r="11" s="30" customFormat="true" ht="12.75" hidden="false" customHeight="false" outlineLevel="0" collapsed="false">
      <c r="A11" s="30" t="s">
        <v>68</v>
      </c>
      <c r="D11" s="37"/>
      <c r="H11" s="33"/>
      <c r="I11" s="36"/>
    </row>
    <row r="12" s="30" customFormat="true" ht="12.75" hidden="false" customHeight="false" outlineLevel="0" collapsed="false">
      <c r="A12" s="30" t="s">
        <v>69</v>
      </c>
      <c r="D12" s="37"/>
      <c r="H12" s="33"/>
      <c r="I12" s="36"/>
    </row>
    <row r="13" s="30" customFormat="true" ht="12.75" hidden="false" customHeight="false" outlineLevel="0" collapsed="false">
      <c r="A13" s="30" t="s">
        <v>70</v>
      </c>
      <c r="D13" s="37"/>
      <c r="H13" s="33"/>
      <c r="I13" s="33"/>
    </row>
    <row r="14" s="30" customFormat="true" ht="12.75" hidden="false" customHeight="false" outlineLevel="0" collapsed="false">
      <c r="A14" s="30" t="s">
        <v>71</v>
      </c>
      <c r="D14" s="35" t="n">
        <v>4</v>
      </c>
      <c r="H14" s="33"/>
      <c r="I14" s="36"/>
    </row>
    <row r="15" s="30" customFormat="true" ht="12.75" hidden="false" customHeight="false" outlineLevel="0" collapsed="false">
      <c r="A15" s="30" t="s">
        <v>72</v>
      </c>
      <c r="D15" s="37"/>
      <c r="H15" s="33"/>
      <c r="I15" s="33"/>
    </row>
    <row r="16" s="30" customFormat="true" ht="12.75" hidden="false" customHeight="false" outlineLevel="0" collapsed="false">
      <c r="A16" s="30" t="s">
        <v>73</v>
      </c>
      <c r="D16" s="37"/>
      <c r="H16" s="33"/>
      <c r="I16" s="36"/>
    </row>
    <row r="17" s="30" customFormat="true" ht="12.75" hidden="false" customHeight="false" outlineLevel="0" collapsed="false">
      <c r="A17" s="30" t="s">
        <v>74</v>
      </c>
      <c r="D17" s="37"/>
      <c r="H17" s="33"/>
      <c r="I17" s="33"/>
    </row>
    <row r="18" s="30" customFormat="true" ht="12.75" hidden="false" customHeight="false" outlineLevel="0" collapsed="false">
      <c r="A18" s="30" t="s">
        <v>75</v>
      </c>
      <c r="D18" s="35" t="n">
        <v>3608</v>
      </c>
      <c r="H18" s="33"/>
      <c r="I18" s="33"/>
    </row>
    <row r="19" s="30" customFormat="true" ht="12.75" hidden="false" customHeight="false" outlineLevel="0" collapsed="false">
      <c r="A19" s="30" t="s">
        <v>76</v>
      </c>
      <c r="D19" s="35" t="n">
        <v>8673</v>
      </c>
      <c r="H19" s="33"/>
      <c r="I19" s="33"/>
    </row>
    <row r="20" s="30" customFormat="true" ht="12.75" hidden="false" customHeight="false" outlineLevel="0" collapsed="false">
      <c r="A20" s="30" t="s">
        <v>77</v>
      </c>
      <c r="D20" s="35" t="n">
        <f aca="false">2613+68</f>
        <v>2681</v>
      </c>
      <c r="E20" s="37" t="n">
        <f aca="false">SUM(D9:D20)</f>
        <v>26458</v>
      </c>
      <c r="H20" s="33"/>
      <c r="I20" s="33"/>
    </row>
    <row r="21" s="30" customFormat="true" ht="12.75" hidden="false" customHeight="false" outlineLevel="0" collapsed="false">
      <c r="D21" s="37"/>
    </row>
    <row r="22" s="30" customFormat="true" ht="12.75" hidden="false" customHeight="false" outlineLevel="0" collapsed="false">
      <c r="D22" s="37"/>
    </row>
    <row r="23" s="30" customFormat="true" ht="12.75" hidden="false" customHeight="false" outlineLevel="0" collapsed="false">
      <c r="A23" s="30" t="s">
        <v>78</v>
      </c>
      <c r="D23" s="37"/>
    </row>
    <row r="24" s="30" customFormat="true" ht="12.75" hidden="false" customHeight="false" outlineLevel="0" collapsed="false">
      <c r="D24" s="37"/>
    </row>
    <row r="25" s="30" customFormat="true" ht="12.75" hidden="false" customHeight="false" outlineLevel="0" collapsed="false">
      <c r="A25" s="30" t="s">
        <v>66</v>
      </c>
      <c r="D25" s="35" t="n">
        <f aca="false">38745+1871</f>
        <v>40616</v>
      </c>
    </row>
    <row r="26" s="30" customFormat="true" ht="12.75" hidden="false" customHeight="false" outlineLevel="0" collapsed="false">
      <c r="A26" s="30" t="s">
        <v>67</v>
      </c>
      <c r="D26" s="37"/>
    </row>
    <row r="27" s="30" customFormat="true" ht="12.75" hidden="false" customHeight="false" outlineLevel="0" collapsed="false">
      <c r="A27" s="30" t="s">
        <v>68</v>
      </c>
      <c r="D27" s="37"/>
    </row>
    <row r="28" s="30" customFormat="true" ht="12.75" hidden="false" customHeight="false" outlineLevel="0" collapsed="false">
      <c r="A28" s="30" t="s">
        <v>73</v>
      </c>
      <c r="D28" s="37"/>
    </row>
    <row r="29" s="30" customFormat="true" ht="12.75" hidden="false" customHeight="false" outlineLevel="0" collapsed="false">
      <c r="A29" s="30" t="s">
        <v>77</v>
      </c>
      <c r="D29" s="35" t="n">
        <v>23</v>
      </c>
      <c r="E29" s="38" t="n">
        <f aca="false">SUM(D25:D29)</f>
        <v>40639</v>
      </c>
    </row>
    <row r="30" s="30" customFormat="true" ht="12.75" hidden="false" customHeight="false" outlineLevel="0" collapsed="false">
      <c r="D30" s="37"/>
    </row>
    <row r="31" s="30" customFormat="true" ht="12.75" hidden="false" customHeight="false" outlineLevel="0" collapsed="false">
      <c r="A31" s="30" t="s">
        <v>79</v>
      </c>
      <c r="D31" s="37" t="n">
        <f aca="false">+E29+E20</f>
        <v>67097</v>
      </c>
      <c r="E31" s="43"/>
    </row>
    <row r="32" customFormat="false" ht="12.75" hidden="false" customHeight="false" outlineLevel="0" collapsed="false">
      <c r="D32" s="39"/>
    </row>
    <row r="39" s="30" customFormat="true" ht="12.75" hidden="false" customHeight="false" outlineLevel="0" collapsed="false">
      <c r="B39" s="40"/>
      <c r="D39" s="15"/>
    </row>
    <row r="40" s="30" customFormat="true" ht="12.75" hidden="false" customHeight="false" outlineLevel="0" collapsed="false">
      <c r="A40" s="30" t="s">
        <v>55</v>
      </c>
      <c r="D40" s="15"/>
    </row>
    <row r="41" s="30" customFormat="true" ht="12.75" hidden="false" customHeight="false" outlineLevel="0" collapsed="false">
      <c r="A41" s="30" t="s">
        <v>80</v>
      </c>
      <c r="D41" s="15"/>
    </row>
    <row r="42" s="30" customFormat="true" ht="12.75" hidden="false" customHeight="false" outlineLevel="0" collapsed="false">
      <c r="A42" s="31" t="str">
        <f aca="false">A3</f>
        <v>As of 3/31/2009</v>
      </c>
      <c r="D42" s="15"/>
    </row>
    <row r="43" customFormat="false" ht="12.75" hidden="false" customHeight="false" outlineLevel="0" collapsed="false">
      <c r="A43" s="32" t="s">
        <v>1</v>
      </c>
    </row>
    <row r="44" customFormat="false" ht="12.75" hidden="false" customHeight="false" outlineLevel="0" collapsed="false">
      <c r="C44" s="41"/>
      <c r="D44" s="42" t="s">
        <v>81</v>
      </c>
    </row>
    <row r="45" customFormat="false" ht="12.75" hidden="false" customHeight="false" outlineLevel="0" collapsed="false">
      <c r="A45" s="30" t="s">
        <v>82</v>
      </c>
      <c r="C45" s="41" t="s">
        <v>83</v>
      </c>
      <c r="D45" s="42" t="s">
        <v>84</v>
      </c>
    </row>
    <row r="47" customFormat="false" ht="12.75" hidden="false" customHeight="false" outlineLevel="0" collapsed="false">
      <c r="A47" s="30" t="s">
        <v>85</v>
      </c>
      <c r="B47" s="30" t="n">
        <v>509</v>
      </c>
      <c r="C47" s="30" t="n">
        <v>896</v>
      </c>
      <c r="D47" s="37" t="n">
        <v>204</v>
      </c>
      <c r="E47" s="43"/>
    </row>
    <row r="48" customFormat="false" ht="12.75" hidden="false" customHeight="false" outlineLevel="0" collapsed="false">
      <c r="A48" s="30" t="s">
        <v>86</v>
      </c>
      <c r="C48" s="30" t="n">
        <v>377</v>
      </c>
      <c r="D48" s="37" t="n">
        <v>88</v>
      </c>
      <c r="E48" s="43"/>
    </row>
    <row r="49" customFormat="false" ht="12.75" hidden="false" customHeight="false" outlineLevel="0" collapsed="false">
      <c r="A49" s="30" t="s">
        <v>87</v>
      </c>
      <c r="C49" s="30" t="n">
        <v>882</v>
      </c>
      <c r="D49" s="37" t="n">
        <v>3750</v>
      </c>
      <c r="E49" s="43"/>
    </row>
    <row r="50" customFormat="false" ht="12.75" hidden="false" customHeight="false" outlineLevel="0" collapsed="false">
      <c r="A50" s="30" t="s">
        <v>88</v>
      </c>
      <c r="C50" s="30" t="n">
        <v>854</v>
      </c>
      <c r="D50" s="37" t="n">
        <v>1112</v>
      </c>
      <c r="E50" s="43"/>
    </row>
    <row r="51" customFormat="false" ht="12.75" hidden="false" customHeight="false" outlineLevel="0" collapsed="false">
      <c r="A51" s="30" t="s">
        <v>89</v>
      </c>
      <c r="C51" s="30" t="n">
        <v>848</v>
      </c>
      <c r="D51" s="37" t="n">
        <v>854</v>
      </c>
      <c r="E51" s="43"/>
    </row>
    <row r="52" customFormat="false" ht="12.75" hidden="false" customHeight="false" outlineLevel="0" collapsed="false">
      <c r="A52" s="30" t="s">
        <v>90</v>
      </c>
      <c r="C52" s="30" t="n">
        <v>894</v>
      </c>
      <c r="D52" s="37" t="n">
        <v>797</v>
      </c>
      <c r="E52" s="43"/>
    </row>
    <row r="53" customFormat="false" ht="12.75" hidden="false" customHeight="false" outlineLevel="0" collapsed="false">
      <c r="A53" s="30" t="s">
        <v>91</v>
      </c>
      <c r="C53" s="2" t="n">
        <v>932</v>
      </c>
      <c r="D53" s="37" t="n">
        <v>2005</v>
      </c>
      <c r="E53" s="43"/>
    </row>
    <row r="54" customFormat="false" ht="12.75" hidden="false" customHeight="false" outlineLevel="0" collapsed="false">
      <c r="A54" s="30" t="s">
        <v>92</v>
      </c>
      <c r="C54" s="30" t="n">
        <v>875</v>
      </c>
      <c r="D54" s="37" t="n">
        <v>238</v>
      </c>
      <c r="E54" s="43"/>
    </row>
    <row r="55" customFormat="false" ht="12.75" hidden="false" customHeight="false" outlineLevel="0" collapsed="false">
      <c r="A55" s="30" t="s">
        <v>93</v>
      </c>
      <c r="C55" s="30" t="n">
        <v>786</v>
      </c>
      <c r="D55" s="37" t="n">
        <v>2939</v>
      </c>
      <c r="E55" s="43"/>
    </row>
    <row r="56" customFormat="false" ht="12.75" hidden="false" customHeight="false" outlineLevel="0" collapsed="false">
      <c r="A56" s="30" t="s">
        <v>93</v>
      </c>
      <c r="C56" s="30" t="n">
        <v>788</v>
      </c>
      <c r="D56" s="37" t="n">
        <v>725</v>
      </c>
      <c r="E56" s="43"/>
    </row>
    <row r="57" customFormat="false" ht="12.75" hidden="false" customHeight="false" outlineLevel="0" collapsed="false">
      <c r="A57" s="30" t="s">
        <v>94</v>
      </c>
      <c r="C57" s="30" t="n">
        <v>888</v>
      </c>
      <c r="D57" s="37" t="n">
        <v>1177</v>
      </c>
      <c r="E57" s="43"/>
    </row>
    <row r="58" customFormat="false" ht="12.75" hidden="false" customHeight="false" outlineLevel="0" collapsed="false">
      <c r="A58" s="30" t="s">
        <v>94</v>
      </c>
      <c r="C58" s="30" t="n">
        <v>836</v>
      </c>
      <c r="D58" s="37" t="n">
        <v>775</v>
      </c>
      <c r="E58" s="43"/>
    </row>
    <row r="59" customFormat="false" ht="12.75" hidden="false" customHeight="false" outlineLevel="0" collapsed="false">
      <c r="A59" s="30" t="s">
        <v>94</v>
      </c>
      <c r="C59" s="2" t="n">
        <v>837</v>
      </c>
      <c r="D59" s="37" t="n">
        <v>3930</v>
      </c>
      <c r="E59" s="43"/>
    </row>
    <row r="60" customFormat="false" ht="12.75" hidden="false" customHeight="false" outlineLevel="0" collapsed="false">
      <c r="A60" s="30" t="s">
        <v>94</v>
      </c>
      <c r="C60" s="30" t="n">
        <v>839</v>
      </c>
      <c r="D60" s="37" t="n">
        <v>1581</v>
      </c>
      <c r="E60" s="43"/>
    </row>
    <row r="61" customFormat="false" ht="12.75" hidden="false" customHeight="false" outlineLevel="0" collapsed="false">
      <c r="A61" s="30" t="s">
        <v>95</v>
      </c>
      <c r="C61" s="2" t="n">
        <v>865</v>
      </c>
      <c r="D61" s="37" t="n">
        <v>3780</v>
      </c>
      <c r="E61" s="43"/>
    </row>
    <row r="62" customFormat="false" ht="12.75" hidden="false" customHeight="false" outlineLevel="0" collapsed="false">
      <c r="A62" s="30" t="s">
        <v>96</v>
      </c>
      <c r="C62" s="30" t="n">
        <v>874</v>
      </c>
      <c r="D62" s="37" t="n">
        <v>576</v>
      </c>
      <c r="E62" s="43"/>
    </row>
    <row r="63" customFormat="false" ht="12.75" hidden="false" customHeight="false" outlineLevel="0" collapsed="false">
      <c r="A63" s="30" t="s">
        <v>97</v>
      </c>
      <c r="C63" s="30" t="n">
        <v>973</v>
      </c>
      <c r="D63" s="37" t="n">
        <v>484</v>
      </c>
      <c r="E63" s="43"/>
    </row>
    <row r="64" customFormat="false" ht="12.75" hidden="false" customHeight="false" outlineLevel="0" collapsed="false">
      <c r="A64" s="30" t="s">
        <v>98</v>
      </c>
      <c r="C64" s="30" t="n">
        <v>877</v>
      </c>
      <c r="D64" s="37" t="n">
        <v>2917</v>
      </c>
      <c r="E64" s="43"/>
    </row>
    <row r="65" customFormat="false" ht="12.75" hidden="false" customHeight="false" outlineLevel="0" collapsed="false">
      <c r="A65" s="30" t="s">
        <v>99</v>
      </c>
      <c r="C65" s="30" t="n">
        <v>829</v>
      </c>
      <c r="D65" s="37" t="n">
        <v>1664</v>
      </c>
      <c r="E65" s="43"/>
    </row>
    <row r="66" customFormat="false" ht="12.75" hidden="false" customHeight="false" outlineLevel="0" collapsed="false">
      <c r="A66" s="30" t="s">
        <v>102</v>
      </c>
      <c r="B66" s="30" t="n">
        <v>360</v>
      </c>
      <c r="C66" s="30" t="n">
        <v>796</v>
      </c>
      <c r="D66" s="37" t="n">
        <v>874</v>
      </c>
      <c r="E66" s="43"/>
    </row>
    <row r="67" customFormat="false" ht="12.75" hidden="false" customHeight="false" outlineLevel="0" collapsed="false">
      <c r="A67" s="30" t="s">
        <v>103</v>
      </c>
      <c r="C67" s="30" t="n">
        <v>732</v>
      </c>
      <c r="D67" s="37" t="n">
        <v>878</v>
      </c>
      <c r="E67" s="43"/>
    </row>
    <row r="68" customFormat="false" ht="12.75" hidden="false" customHeight="false" outlineLevel="0" collapsed="false">
      <c r="A68" s="30" t="s">
        <v>104</v>
      </c>
      <c r="C68" s="30" t="n">
        <v>797</v>
      </c>
      <c r="D68" s="37" t="n">
        <v>233</v>
      </c>
      <c r="E68" s="43"/>
    </row>
    <row r="69" customFormat="false" ht="12.75" hidden="false" customHeight="false" outlineLevel="0" collapsed="false">
      <c r="A69" s="30" t="s">
        <v>101</v>
      </c>
      <c r="C69" s="30" t="n">
        <v>315</v>
      </c>
      <c r="D69" s="37" t="n">
        <v>2778</v>
      </c>
      <c r="E69" s="43"/>
    </row>
    <row r="70" customFormat="false" ht="12.75" hidden="false" customHeight="false" outlineLevel="0" collapsed="false">
      <c r="A70" s="30" t="s">
        <v>101</v>
      </c>
      <c r="C70" s="30" t="n">
        <v>394</v>
      </c>
      <c r="D70" s="37" t="n">
        <v>1251</v>
      </c>
      <c r="E70" s="43"/>
    </row>
    <row r="71" customFormat="false" ht="12.75" hidden="false" customHeight="false" outlineLevel="0" collapsed="false">
      <c r="A71" s="30" t="s">
        <v>101</v>
      </c>
      <c r="C71" s="30" t="n">
        <v>396</v>
      </c>
      <c r="D71" s="37" t="n">
        <v>3989</v>
      </c>
      <c r="E71" s="43"/>
    </row>
    <row r="72" customFormat="false" ht="12.75" hidden="false" customHeight="false" outlineLevel="0" collapsed="false">
      <c r="A72" s="30" t="s">
        <v>101</v>
      </c>
      <c r="C72" s="30" t="n">
        <v>598</v>
      </c>
      <c r="D72" s="37" t="n">
        <v>2595</v>
      </c>
      <c r="E72" s="43"/>
    </row>
    <row r="73" customFormat="false" ht="12.75" hidden="false" customHeight="false" outlineLevel="0" collapsed="false">
      <c r="A73" s="30" t="s">
        <v>101</v>
      </c>
      <c r="C73" s="30" t="n">
        <v>697</v>
      </c>
      <c r="D73" s="37" t="n">
        <v>3336</v>
      </c>
      <c r="E73" s="43"/>
    </row>
    <row r="74" customFormat="false" ht="12.75" hidden="false" customHeight="false" outlineLevel="0" collapsed="false">
      <c r="A74" s="30" t="s">
        <v>101</v>
      </c>
      <c r="C74" s="30" t="n">
        <v>779</v>
      </c>
      <c r="D74" s="37" t="n">
        <v>7185</v>
      </c>
      <c r="E74" s="43"/>
    </row>
    <row r="75" customFormat="false" ht="12.75" hidden="false" customHeight="false" outlineLevel="0" collapsed="false">
      <c r="A75" s="30" t="s">
        <v>100</v>
      </c>
      <c r="C75" s="30" t="n">
        <v>765</v>
      </c>
      <c r="D75" s="37" t="n">
        <v>1173</v>
      </c>
      <c r="E75" s="43"/>
    </row>
    <row r="76" customFormat="false" ht="12.75" hidden="false" customHeight="false" outlineLevel="0" collapsed="false">
      <c r="A76" s="30" t="s">
        <v>107</v>
      </c>
      <c r="B76" s="30" t="n">
        <v>509</v>
      </c>
      <c r="C76" s="30" t="n">
        <v>767</v>
      </c>
      <c r="D76" s="37" t="n">
        <v>394</v>
      </c>
      <c r="E76" s="43"/>
    </row>
    <row r="77" customFormat="false" ht="12.75" hidden="false" customHeight="false" outlineLevel="0" collapsed="false">
      <c r="A77" s="30" t="s">
        <v>109</v>
      </c>
      <c r="C77" s="30" t="n">
        <v>773</v>
      </c>
      <c r="D77" s="37" t="n">
        <v>3576</v>
      </c>
      <c r="E77" s="43"/>
    </row>
    <row r="78" customFormat="false" ht="12.75" hidden="false" customHeight="false" outlineLevel="0" collapsed="false">
      <c r="A78" s="30" t="s">
        <v>108</v>
      </c>
      <c r="C78" s="30" t="n">
        <v>364</v>
      </c>
      <c r="D78" s="37" t="n">
        <v>301</v>
      </c>
      <c r="E78" s="43"/>
    </row>
    <row r="79" customFormat="false" ht="12.75" hidden="false" customHeight="false" outlineLevel="0" collapsed="false">
      <c r="A79" s="30" t="s">
        <v>110</v>
      </c>
      <c r="C79" s="30" t="n">
        <v>369</v>
      </c>
      <c r="D79" s="37" t="n">
        <v>291</v>
      </c>
      <c r="E79" s="43"/>
    </row>
    <row r="80" customFormat="false" ht="12.75" hidden="false" customHeight="false" outlineLevel="0" collapsed="false">
      <c r="A80" s="30" t="s">
        <v>112</v>
      </c>
      <c r="C80" s="30" t="n">
        <v>365</v>
      </c>
      <c r="D80" s="37" t="n">
        <v>735</v>
      </c>
      <c r="E80" s="43"/>
    </row>
    <row r="81" customFormat="false" ht="12.75" hidden="false" customHeight="false" outlineLevel="0" collapsed="false">
      <c r="A81" s="30" t="s">
        <v>111</v>
      </c>
      <c r="C81" s="30" t="n">
        <v>384</v>
      </c>
      <c r="D81" s="37" t="n">
        <f aca="false">110+16</f>
        <v>126</v>
      </c>
      <c r="E81" s="43"/>
    </row>
    <row r="82" customFormat="false" ht="12.75" hidden="false" customHeight="false" outlineLevel="0" collapsed="false">
      <c r="A82" s="30" t="s">
        <v>113</v>
      </c>
      <c r="C82" s="44" t="n">
        <v>427</v>
      </c>
      <c r="D82" s="37" t="n">
        <v>3453</v>
      </c>
      <c r="E82" s="43"/>
    </row>
    <row r="83" customFormat="false" ht="12.75" hidden="false" customHeight="false" outlineLevel="0" collapsed="false">
      <c r="A83" s="30" t="s">
        <v>114</v>
      </c>
      <c r="C83" s="30" t="n">
        <v>395</v>
      </c>
      <c r="D83" s="37" t="n">
        <v>587</v>
      </c>
      <c r="E83" s="43"/>
    </row>
    <row r="84" customFormat="false" ht="12.75" hidden="false" customHeight="false" outlineLevel="0" collapsed="false">
      <c r="A84" s="30" t="s">
        <v>105</v>
      </c>
      <c r="C84" s="30" t="n">
        <v>493</v>
      </c>
      <c r="D84" s="37" t="n">
        <v>3400</v>
      </c>
      <c r="E84" s="43"/>
    </row>
    <row r="85" customFormat="false" ht="12.75" hidden="false" customHeight="false" outlineLevel="0" collapsed="false">
      <c r="A85" s="30" t="s">
        <v>106</v>
      </c>
      <c r="C85" s="30" t="n">
        <v>538</v>
      </c>
      <c r="D85" s="37" t="n">
        <v>219</v>
      </c>
      <c r="E85" s="43"/>
    </row>
    <row r="86" customFormat="false" ht="12.75" hidden="false" customHeight="false" outlineLevel="0" collapsed="false">
      <c r="A86" s="30" t="s">
        <v>117</v>
      </c>
      <c r="C86" s="30" t="n">
        <v>748</v>
      </c>
      <c r="D86" s="37" t="n">
        <v>127</v>
      </c>
      <c r="E86" s="43"/>
    </row>
    <row r="87" customFormat="false" ht="12.75" hidden="false" customHeight="false" outlineLevel="0" collapsed="false">
      <c r="D87" s="37"/>
    </row>
    <row r="88" customFormat="false" ht="12.75" hidden="false" customHeight="false" outlineLevel="0" collapsed="false">
      <c r="A88" s="30" t="s">
        <v>115</v>
      </c>
      <c r="D88" s="37" t="n">
        <f aca="false">SUM(D47:D87)</f>
        <v>67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21:42:55Z</dcterms:created>
  <dc:creator>jxk3344</dc:creator>
  <dc:description/>
  <dc:language>en-US</dc:language>
  <cp:lastModifiedBy>Embarq Employee</cp:lastModifiedBy>
  <cp:lastPrinted>2006-06-05T18:57:43Z</cp:lastPrinted>
  <dcterms:modified xsi:type="dcterms:W3CDTF">2009-06-17T19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nited Telephone Company of the Northwest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9-06-23T00:00:00Z</vt:lpwstr>
  </property>
  <property fmtid="{D5CDD505-2E9C-101B-9397-08002B2CF9AE}" pid="6" name="DocketNumber">
    <vt:lpwstr>09100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6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298352754</vt:r8>
  </property>
  <property fmtid="{D5CDD505-2E9C-101B-9397-08002B2CF9AE}" pid="18" name="_AuthorEmail">
    <vt:lpwstr>Nikki.Buck@Embarq.com</vt:lpwstr>
  </property>
  <property fmtid="{D5CDD505-2E9C-101B-9397-08002B2CF9AE}" pid="19" name="_AuthorEmailDisplayName">
    <vt:lpwstr>Buck, Nikki N[EQ]</vt:lpwstr>
  </property>
  <property fmtid="{D5CDD505-2E9C-101B-9397-08002B2CF9AE}" pid="20" name="_EmailSubject">
    <vt:lpwstr>1Q WA SOR</vt:lpwstr>
  </property>
  <property fmtid="{D5CDD505-2E9C-101B-9397-08002B2CF9AE}" pid="21" name="_NewReviewCycle">
    <vt:lpwstr/>
  </property>
  <property fmtid="{D5CDD505-2E9C-101B-9397-08002B2CF9AE}" pid="22" name="_PreviousAdHocReviewCycleID">
    <vt:r8>840666580</vt:r8>
  </property>
  <property fmtid="{D5CDD505-2E9C-101B-9397-08002B2CF9AE}" pid="23" name="_docset_NoMedatataSyncRequired">
    <vt:lpwstr>False</vt:lpwstr>
  </property>
</Properties>
</file>