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20, pg 10" sheetId="2" state="visible" r:id="rId3"/>
    <sheet name="Item 51,52, pg 15" sheetId="3" state="visible" r:id="rId4"/>
    <sheet name="Item 70, pg 17" sheetId="4" state="visible" r:id="rId5"/>
    <sheet name="Item 80, pg 19" sheetId="5" state="visible" r:id="rId6"/>
    <sheet name="Item 100, pg 21" sheetId="6" state="visible" r:id="rId7"/>
    <sheet name="Item 100, pg 21A" sheetId="7" state="visible" r:id="rId8"/>
    <sheet name="Item 100, pg 22" sheetId="8" state="visible" r:id="rId9"/>
    <sheet name="Item 100, pg 22A" sheetId="9" state="visible" r:id="rId10"/>
    <sheet name="Item 100, pg 23" sheetId="10" state="visible" r:id="rId11"/>
    <sheet name="Item 205, pg 31" sheetId="11" state="visible" r:id="rId12"/>
  </sheets>
  <externalReferences>
    <externalReference r:id="rId1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0">
  <si>
    <t xml:space="preserve">Tariff No.</t>
  </si>
  <si>
    <t xml:space="preserve">27th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st</t>
  </si>
  <si>
    <t xml:space="preserve">Company Name/Permit Number:</t>
  </si>
  <si>
    <t xml:space="preserve">Item 20 -- Definitions, continued</t>
  </si>
  <si>
    <t xml:space="preserve">Solid waste</t>
  </si>
  <si>
    <t xml:space="preserve">receptacle, cont'd:</t>
  </si>
  <si>
    <r>
      <rPr>
        <b val="true"/>
        <sz val="10"/>
        <rFont val="Arial"/>
        <family val="2"/>
      </rPr>
      <t xml:space="preserve">Can</t>
    </r>
    <r>
      <rPr>
        <sz val="10"/>
        <rFont val="Arial"/>
        <family val="2"/>
      </rPr>
      <t xml:space="preserve"> means a receptacle made of durable, corrosion-resistant, nonabsorbent material</t>
    </r>
  </si>
  <si>
    <t xml:space="preserve">that is watertight, and has a close-fitting cover and two handles.  A can holds more</t>
  </si>
  <si>
    <t xml:space="preserve">than twenty gallons, but not more than thirty-two gallons.  A can may not weigh more</t>
  </si>
  <si>
    <t xml:space="preserve">than 65 pounds when filled nor more than 12 pounds when empty.</t>
  </si>
  <si>
    <r>
      <rPr>
        <b val="true"/>
        <sz val="10"/>
        <rFont val="Arial"/>
        <family val="2"/>
      </rPr>
      <t xml:space="preserve">Cart</t>
    </r>
    <r>
      <rPr>
        <sz val="10"/>
        <rFont val="Arial"/>
        <family val="2"/>
      </rPr>
      <t xml:space="preserve"> means a wheeled plastic container.  A cart may also be referred to as a toter.</t>
    </r>
  </si>
  <si>
    <t xml:space="preserve">If supplied by a customer, a cart must be compatible with the company's equipment.</t>
  </si>
  <si>
    <t xml:space="preserve">The size and type of cart that is compatible will be established in each company's </t>
  </si>
  <si>
    <t xml:space="preserve">tariff.</t>
  </si>
  <si>
    <r>
      <rPr>
        <b val="true"/>
        <sz val="10"/>
        <rFont val="Arial"/>
        <family val="2"/>
      </rPr>
      <t xml:space="preserve">Container</t>
    </r>
    <r>
      <rPr>
        <sz val="10"/>
        <rFont val="Arial"/>
        <family val="2"/>
      </rPr>
      <t xml:space="preserve"> means a detachable receptacle (normally designed to hold at least a</t>
    </r>
  </si>
  <si>
    <t xml:space="preserve">cubic yard of solid waste) from which materials are collected by mechanically lifting</t>
  </si>
  <si>
    <t xml:space="preserve">the receptacle and emptying the contents into the company's vehicle.</t>
  </si>
  <si>
    <r>
      <rPr>
        <b val="true"/>
        <sz val="10"/>
        <rFont val="Arial"/>
        <family val="2"/>
      </rPr>
      <t xml:space="preserve">Drop box</t>
    </r>
    <r>
      <rPr>
        <sz val="10"/>
        <rFont val="Arial"/>
        <family val="2"/>
      </rPr>
      <t xml:space="preserve"> means a detachable receptacle used to provide solid waste collection </t>
    </r>
  </si>
  <si>
    <t xml:space="preserve">service by the receptacle being placed on the company's vehicle by mechanical</t>
  </si>
  <si>
    <t xml:space="preserve">means and transported to a disposal site.</t>
  </si>
  <si>
    <r>
      <rPr>
        <b val="true"/>
        <sz val="10"/>
        <rFont val="Arial"/>
        <family val="2"/>
      </rPr>
      <t xml:space="preserve">Drum</t>
    </r>
    <r>
      <rPr>
        <sz val="10"/>
        <rFont val="Arial"/>
        <family val="2"/>
      </rPr>
      <t xml:space="preserve"> means a metal or plastic container of approximately fifty five gallon capacity,</t>
    </r>
  </si>
  <si>
    <t xml:space="preserve">generally used for oils or solvents.  A drum may not weigh more than 75 pounds</t>
  </si>
  <si>
    <t xml:space="preserve">when filled.</t>
  </si>
  <si>
    <r>
      <rPr>
        <b val="true"/>
        <sz val="10"/>
        <rFont val="Arial"/>
        <family val="2"/>
      </rPr>
      <t xml:space="preserve">Litter receptacle</t>
    </r>
    <r>
      <rPr>
        <sz val="10"/>
        <rFont val="Arial"/>
        <family val="2"/>
      </rPr>
      <t xml:space="preserve"> means a container not over 45 gallon capacity, generally placed</t>
    </r>
  </si>
  <si>
    <t xml:space="preserve">in shopping centers and along streets or highways for litter.  A litter receptacle may </t>
  </si>
  <si>
    <t xml:space="preserve">not weigh more than 65 pounds when filled.</t>
  </si>
  <si>
    <r>
      <rPr>
        <b val="true"/>
        <sz val="10"/>
        <rFont val="Arial"/>
        <family val="2"/>
      </rPr>
      <t xml:space="preserve">Micro-mini can</t>
    </r>
    <r>
      <rPr>
        <sz val="10"/>
        <rFont val="Arial"/>
        <family val="2"/>
      </rPr>
      <t xml:space="preserve"> means a can made of durable, corrosion-resistant, nonabsorbent</t>
    </r>
  </si>
  <si>
    <t xml:space="preserve">material that is watertight and has a close-fitting cover.  A micro-mini can may not </t>
  </si>
  <si>
    <t xml:space="preserve">hold more than ten gallons.  A micro-mini can may not weigh more than  N/A</t>
  </si>
  <si>
    <t xml:space="preserve">pounds when filled.</t>
  </si>
  <si>
    <r>
      <rPr>
        <b val="true"/>
        <sz val="10"/>
        <rFont val="Arial"/>
        <family val="2"/>
      </rPr>
      <t xml:space="preserve">Mini-can </t>
    </r>
    <r>
      <rPr>
        <sz val="10"/>
        <rFont val="Arial"/>
        <family val="2"/>
      </rPr>
      <t xml:space="preserve">means a can made of durable, corrosion-resistant, nonabsorbent material</t>
    </r>
  </si>
  <si>
    <t xml:space="preserve">that is watertight and has a close-fitting cover.  A mini-can may not hold more</t>
  </si>
  <si>
    <t xml:space="preserve">than twenty gallons.  A mini-can may not weigh more than 35 pounds when filled.</t>
  </si>
  <si>
    <r>
      <rPr>
        <b val="true"/>
        <sz val="10"/>
        <rFont val="Arial"/>
        <family val="2"/>
      </rPr>
      <t xml:space="preserve">Recycling bin, cart (C) or container</t>
    </r>
    <r>
      <rPr>
        <sz val="10"/>
        <rFont val="Arial"/>
        <family val="2"/>
      </rPr>
      <t xml:space="preserve"> means a bin or container designed or designated </t>
    </r>
  </si>
  <si>
    <t xml:space="preserve">for the collection of recyclables.  The size and type of recycling bin or container will be</t>
  </si>
  <si>
    <t xml:space="preserve">established in each company's tariff.</t>
  </si>
  <si>
    <t xml:space="preserve">Continued on next page</t>
  </si>
  <si>
    <t xml:space="preserve">Effective Date:</t>
  </si>
  <si>
    <t xml:space="preserve">2nd</t>
  </si>
  <si>
    <t xml:space="preserve">Item 51 -- Restart Fees</t>
  </si>
  <si>
    <t xml:space="preserve">If a customer stops service and then restarts service with in 30 days, the customer will be charged a fee of $5.00.</t>
  </si>
  <si>
    <t xml:space="preserve">Item 52 -- Redelivery Fees</t>
  </si>
  <si>
    <t xml:space="preserve">Companies assessing redelivery fees must describe when the fees apply, and must</t>
  </si>
  <si>
    <t xml:space="preserve">state the amount of the fees in this item.</t>
  </si>
  <si>
    <t xml:space="preserve">The carrier will assess a charge of $16.00 per redelivery of the automated cart when services are</t>
  </si>
  <si>
    <t xml:space="preserve">canceled for any reason, including but not limited to, pull for non-pay, and/or customer requests.</t>
  </si>
  <si>
    <t xml:space="preserve">Redelivery fees will be assessed when the automated cart is removed from customer's</t>
  </si>
  <si>
    <t xml:space="preserve">possession for washing at a rate of $16.00.</t>
  </si>
  <si>
    <t xml:space="preserve">Redelivery fees will be assessed when containers and drop boxes are removed from customer's</t>
  </si>
  <si>
    <t xml:space="preserve">possession for washing and sanitizing at a rate of:</t>
  </si>
  <si>
    <t xml:space="preserve">Charge per Container</t>
  </si>
  <si>
    <t xml:space="preserve">Upto 8 Yards</t>
  </si>
  <si>
    <t xml:space="preserve">Over 8 yards</t>
  </si>
  <si>
    <t xml:space="preserve">The carrier will assess a charge of $16.00 per redelivery of the recycling cart when services are </t>
  </si>
  <si>
    <t xml:space="preserve">canceled for any reason, including but not limited to removal of the cart for non-payment, contaminated</t>
  </si>
  <si>
    <t xml:space="preserve">load removal and/or customer requests. (N)</t>
  </si>
  <si>
    <t xml:space="preserve">Item 70 -- Return Trips</t>
  </si>
  <si>
    <t xml:space="preserve">When a company is required to make a return trip, that does not require the special dispatch of a truck,</t>
  </si>
  <si>
    <t xml:space="preserve">to pick up material that was unavailable for collection for reasons under the control of the customer, the</t>
  </si>
  <si>
    <t xml:space="preserve">following additional charges, per pick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………….</t>
  </si>
  <si>
    <t xml:space="preserve">Drum</t>
  </si>
  <si>
    <t xml:space="preserve">Bale</t>
  </si>
  <si>
    <t xml:space="preserve">Litter Receptacle</t>
  </si>
  <si>
    <t xml:space="preserve">Drop Box</t>
  </si>
  <si>
    <t xml:space="preserve">$</t>
  </si>
  <si>
    <t xml:space="preserve">Container</t>
  </si>
  <si>
    <t xml:space="preserve">Toter, _______ gallons</t>
  </si>
  <si>
    <t xml:space="preserve">         Recycling Cart</t>
  </si>
  <si>
    <t xml:space="preserve">$9.00(N)</t>
  </si>
  <si>
    <t xml:space="preserve">Other</t>
  </si>
  <si>
    <t xml:space="preserve">NOTE: Return trips requiring the special dispatch of a truck are considered special pickups and are charged</t>
  </si>
  <si>
    <t xml:space="preserve">for under the provisions of Item 160 (Time Rates).</t>
  </si>
  <si>
    <t xml:space="preserve">Item 80 -- Carry-out Service, Drive-Ins</t>
  </si>
  <si>
    <t xml:space="preserve">Companies will assess the following additional charges when customers request that company personnel provide carry-out service of cans/units not placed at the curb, the alley, or other point where the company's vehicle can be driven to within five feet of the cans/units using improved access roads commonly available for public use.  Driveways are not considered improved access roads commonly available for public use.</t>
  </si>
  <si>
    <t xml:space="preserve">Rate</t>
  </si>
  <si>
    <t xml:space="preserve">Residential</t>
  </si>
  <si>
    <t xml:space="preserve">Commercial</t>
  </si>
  <si>
    <t xml:space="preserve">Charge for Carry-outs</t>
  </si>
  <si>
    <t xml:space="preserve">Per Month</t>
  </si>
  <si>
    <t xml:space="preserve">Cans, units, mini-cans, or micro-mini cans</t>
  </si>
  <si>
    <t xml:space="preserve">that must be carried out over 5 feet, but</t>
  </si>
  <si>
    <t xml:space="preserve">not over 25 feet.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</t>
  </si>
  <si>
    <t xml:space="preserve">charge will be limited to one can, unit, mini-can, or micro-mini can.  If cans,</t>
  </si>
  <si>
    <t xml:space="preserve">units, mini-cans, or micro-mini-cans are carried over 125 feet, but are safely</t>
  </si>
  <si>
    <t xml:space="preserve">accessible to the company's vehicle, the drive-in charges shown below</t>
  </si>
  <si>
    <t xml:space="preserve">must be assessed instead.</t>
  </si>
  <si>
    <t xml:space="preserve">Garbage Service:</t>
  </si>
  <si>
    <t xml:space="preserve">Charge for Drive-ins (per pickup)</t>
  </si>
  <si>
    <t xml:space="preserve">Drive-in on driveways of over 125 feet,</t>
  </si>
  <si>
    <t xml:space="preserve">but less than 250 feet</t>
  </si>
  <si>
    <t xml:space="preserve">Drive-ins on driveways of over 250 feet,</t>
  </si>
  <si>
    <t xml:space="preserve">but less than 1/10 mile</t>
  </si>
  <si>
    <t xml:space="preserve">For each 1/10 mile over 1/10 mile</t>
  </si>
  <si>
    <t xml:space="preserve">Recycling Service: (N)</t>
  </si>
  <si>
    <t xml:space="preserve">(N)</t>
  </si>
  <si>
    <t xml:space="preserve">For the purpose of assessing drive-in fees, a driveway is defined as providing </t>
  </si>
  <si>
    <t xml:space="preserve">access to a single residence.  If a driveway provides access to multiple</t>
  </si>
  <si>
    <t xml:space="preserve">residences or accounts, no drive-in fees will be assessed.</t>
  </si>
  <si>
    <t xml:space="preserve">6st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WG</t>
  </si>
  <si>
    <t xml:space="preserve">$8.56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 $9.60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(C)</t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1.15 credit per month.  The commodity price</t>
  </si>
  <si>
    <t xml:space="preserve">adjustment will be adjusted annually using the deferred accounting method. (N)</t>
  </si>
  <si>
    <t xml:space="preserve">Recycling service rates on this page expire on: August 1, 2010</t>
  </si>
  <si>
    <t xml:space="preserve">       Effective Date: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Kitsap County</t>
  </si>
  <si>
    <t xml:space="preserve">$8.56(N)</t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        Recycling service rates on this page expire on: August 1, 2010</t>
  </si>
  <si>
    <t xml:space="preserve">    Effective Date:</t>
  </si>
  <si>
    <t xml:space="preserve">5th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N/A feet in order to reach the truck.  The charge for this roll-out</t>
  </si>
  <si>
    <r>
      <rPr>
        <sz val="10"/>
        <rFont val="Arial"/>
        <family val="0"/>
      </rPr>
      <t xml:space="preserve">service is: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4.52 per can/unit 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Note 8:</t>
  </si>
  <si>
    <t xml:space="preserve">Automated carts:</t>
  </si>
  <si>
    <t xml:space="preserve">35-gal cart $5.85 per unit</t>
  </si>
  <si>
    <t xml:space="preserve">48-gal cart $7.31 per unit</t>
  </si>
  <si>
    <t xml:space="preserve">64-gal cart $8.66 per unit</t>
  </si>
  <si>
    <t xml:space="preserve">96-gal cart $10.61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9:</t>
  </si>
  <si>
    <t xml:space="preserve">"On Call" basis accounts in addition to the charge in note 7 and/or note 8 a recycling </t>
  </si>
  <si>
    <t xml:space="preserve">fee of $8.56 will be assessed.(N)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Rates below apply in the following service area: </t>
  </si>
  <si>
    <t xml:space="preserve">$4.30 (A) 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35-gal cart $5.58 (A) per unit</t>
  </si>
  <si>
    <t xml:space="preserve">48-gal cart $6.97 (A) per unit</t>
  </si>
  <si>
    <t xml:space="preserve">64-gal cart $8.23 (A) per unit</t>
  </si>
  <si>
    <t xml:space="preserve">96-gal cart $10.01 (A) per unit</t>
  </si>
  <si>
    <t xml:space="preserve">"On Call" basis accounts, in addition to the charge in note 7 and/or note 8 a recycling </t>
  </si>
  <si>
    <t xml:space="preserve">Item 100 -- Residential Service -- Monthly Rates (continued)</t>
  </si>
  <si>
    <r>
      <rPr>
        <b val="true"/>
        <strike val="true"/>
        <sz val="10"/>
        <rFont val="Arial"/>
        <family val="2"/>
      </rPr>
      <t xml:space="preserve">Curbside recycling</t>
    </r>
    <r>
      <rPr>
        <strike val="true"/>
        <sz val="10"/>
        <rFont val="Arial"/>
        <family val="2"/>
      </rPr>
      <t xml:space="preserve"> provisions shown on this page apply only in the following service area:</t>
    </r>
  </si>
  <si>
    <t xml:space="preserve">Lake Limerick community, North of Mason Lake Rd. </t>
  </si>
  <si>
    <t xml:space="preserve">Oak Park Community, East of Brockdale Rd and South of Mc Ewan Prarie Rd </t>
  </si>
  <si>
    <t xml:space="preserve">Island Lake, North of Island Lake Rd </t>
  </si>
  <si>
    <t xml:space="preserve">Lakeland Village community, West and South of State Rt 3 in Allyn. 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0"/>
      </rPr>
      <t xml:space="preserve"> provisions shown on this page apply in Mason County. (N)</t>
    </r>
  </si>
  <si>
    <t xml:space="preserve">Following is a description of the recycling program (type of containers, frequency, etc.).  Program provided</t>
  </si>
  <si>
    <t xml:space="preserve">in accordance with Ordinance No. 1047-08 of Mason County. (N)</t>
  </si>
  <si>
    <t xml:space="preserve">Residential curbside recycling will be picked up bi-weekly on a year round basis. Service rendered on the same </t>
  </si>
  <si>
    <t xml:space="preserve">day as solid waste collection.</t>
  </si>
  <si>
    <t xml:space="preserve">Customers will receive a wheeled 96 gallon cart.  Customers may request a 65 gallon cart if convenient.</t>
  </si>
  <si>
    <t xml:space="preserve">Materials to be collected are as follows:</t>
  </si>
  <si>
    <t xml:space="preserve">Newspaper:</t>
  </si>
  <si>
    <t xml:space="preserve">Includes only newspaper and catalogs made out of newsprint.</t>
  </si>
  <si>
    <t xml:space="preserve">Mixed Paper:</t>
  </si>
  <si>
    <t xml:space="preserve">All other paper products, including magazines and catalogs.  Corrugated</t>
  </si>
  <si>
    <t xml:space="preserve">containers (Must be free of all food contaminates).</t>
  </si>
  <si>
    <t xml:space="preserve">Paper Cartons:</t>
  </si>
  <si>
    <t xml:space="preserve">Cartons as type used for milk and juice.  Juice boxes are not accepted. (N)</t>
  </si>
  <si>
    <t xml:space="preserve">Aluminum:</t>
  </si>
  <si>
    <t xml:space="preserve">Aluminum cans and containers only.  Cans must be flattened and placed in bin.</t>
  </si>
  <si>
    <t xml:space="preserve">Metal Containers:</t>
  </si>
  <si>
    <t xml:space="preserve">Food quality tin cans only.</t>
  </si>
  <si>
    <t xml:space="preserve">Plastics:</t>
  </si>
  <si>
    <t xml:space="preserve">All grades of plastic will be accepted if the neck of the container is smaller than </t>
  </si>
  <si>
    <t xml:space="preserve">the base of the container.  Plastic containers that are contaminated with</t>
  </si>
  <si>
    <t xml:space="preserve">motor oil or other hazardous materials, such as pesticides, will not be accepted. (C)</t>
  </si>
  <si>
    <t xml:space="preserve">Glass:</t>
  </si>
  <si>
    <t xml:space="preserve">Food grade glass only.  No broken, ceramic or tempered glass will be accepted.</t>
  </si>
  <si>
    <t xml:space="preserve">If recyclable material is found to contain contaminates by inclusion of material not allowed or by contamination of </t>
  </si>
  <si>
    <t xml:space="preserve">materials the container will not be accepted as recyclable material and will be tagged for the customer to sort </t>
  </si>
  <si>
    <t xml:space="preserve">the material.  If the contaminates or contaminated materials are not removed by the next schedules pick-up day</t>
  </si>
  <si>
    <t xml:space="preserve">they will be transported to the landfill at applicable solid waste collection rates as stated in carriers' tariff. (C)</t>
  </si>
  <si>
    <t xml:space="preserve">         Effective Date:</t>
  </si>
  <si>
    <t xml:space="preserve">Item 205 -- Roll-Out Charges -- Containers, Automated Carts, and Toters</t>
  </si>
  <si>
    <r>
      <rPr>
        <b val="true"/>
        <sz val="10"/>
        <rFont val="Arial"/>
        <family val="2"/>
      </rPr>
      <t xml:space="preserve">Charges for containers.  </t>
    </r>
    <r>
      <rPr>
        <sz val="10"/>
        <rFont val="Arial"/>
        <family val="2"/>
      </rPr>
      <t xml:space="preserve">The company will assess roll-out charges where, due to circumstances outside</t>
    </r>
  </si>
  <si>
    <t xml:space="preserve">the control of the driver, the driver is required to move a container more than five feet, but less than 25 feet,</t>
  </si>
  <si>
    <t xml:space="preserve">in order to reach the truck.  The charge for this roll-out service is:</t>
  </si>
  <si>
    <t xml:space="preserve">$3.40 per container, per pickup</t>
  </si>
  <si>
    <r>
      <rPr>
        <sz val="10"/>
        <rFont val="Arial"/>
        <family val="0"/>
      </rPr>
      <t xml:space="preserve">Over 25 feet, the charge will be the charge for 25 feet, plus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increment of 5 feet.</t>
    </r>
  </si>
  <si>
    <t xml:space="preserve">Charges for automated carts or toters.</t>
  </si>
  <si>
    <t xml:space="preserve">The company will assess roll-out charges where, </t>
  </si>
  <si>
    <t xml:space="preserve">due to circumstances outside the control of the driver, the driver is required to move an automated cart</t>
  </si>
  <si>
    <t xml:space="preserve">or toter more than five feet but less than 25 feet in order to reach the truck.  The charge for this roll-out service is:</t>
  </si>
  <si>
    <t xml:space="preserve">$2.50 per cart/toter, per pickup</t>
  </si>
  <si>
    <t xml:space="preserve">Over 25 feet, the charge will be the charge for 25 feet, plus $.25 per increment of 5 feet.</t>
  </si>
  <si>
    <t xml:space="preserve">Charges for automated recycling carts.</t>
  </si>
  <si>
    <t xml:space="preserve">due to circumstances outside the control of the driver, the driver is required to move an automated recycling </t>
  </si>
  <si>
    <t xml:space="preserve">cart more than five feet but less than 25 feet in order to reach the truck.  The charge for this roll-out service is: (N)</t>
  </si>
  <si>
    <t xml:space="preserve">$2.50 per cart, per pickup (N)</t>
  </si>
  <si>
    <t xml:space="preserve">Over 25 feet, the charge will be the charge for 25 feet, plus $.25 per increment of 5 feet. (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General"/>
    <numFmt numFmtId="167" formatCode="_(\$* #,##0.00_);_(\$* \(#,##0.00\);_(\$* \-??_);_(@_)"/>
    <numFmt numFmtId="168" formatCode="\$#,##0.00_);[RED]&quot;($&quot;#,##0.00\)"/>
    <numFmt numFmtId="169" formatCode="[$-409]mmmm\ d&quot;, &quot;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u val="single"/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son/Commingled%20Recycling/Curbside%20Recycling%20Only/Filed%206-15-09/Mason%20Tariff%20%208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, page 2"/>
      <sheetName val="Index by topic, page 3"/>
      <sheetName val="Index by topic, page 4"/>
      <sheetName val="Item 5, page 5"/>
      <sheetName val="Item 10,15,16, page 6"/>
      <sheetName val="Item 17, page 7"/>
      <sheetName val="Item 18, page 8"/>
      <sheetName val="Item 20, page 9"/>
      <sheetName val="Item 20, pag 10"/>
      <sheetName val="Item 20, page 11"/>
      <sheetName val="Item 20, page 12"/>
      <sheetName val="Item 30, page 13"/>
      <sheetName val="Item 40, 45, 50, page 14"/>
      <sheetName val="Item 51,52, page 15"/>
      <sheetName val="Item 55,60, page 16"/>
      <sheetName val="Item 55,60, page 16A"/>
      <sheetName val="Item 70, page 17"/>
      <sheetName val="Item 75, page 18"/>
      <sheetName val="Item 80, page 19"/>
      <sheetName val="Item 90, page 20"/>
      <sheetName val="Item 100, page 21"/>
      <sheetName val="Item 100, page 21A"/>
      <sheetName val="Item 100, page 22"/>
      <sheetName val="Item 100, page 22A"/>
      <sheetName val="Item 100, page 23"/>
      <sheetName val="Item 100, page 24"/>
      <sheetName val="Item 105, page 25"/>
      <sheetName val="Item 105, page 26"/>
      <sheetName val="Item 105, page 27"/>
      <sheetName val="Itme 120,130,150, page 28"/>
      <sheetName val="Item 120,130,150, page 28A"/>
      <sheetName val="Item 160, page 29"/>
      <sheetName val="Item 200, page 30"/>
      <sheetName val="Item 205, page 31"/>
      <sheetName val="Item 207, page 32"/>
      <sheetName val="Item 207, page 32A"/>
      <sheetName val="Item 210, 220, page 33"/>
      <sheetName val="Item 230, page 34"/>
      <sheetName val="Item 240, page 35"/>
      <sheetName val="Item 240, page 35A"/>
      <sheetName val="Item 245, page 36"/>
      <sheetName val="Item 245, page 36A"/>
      <sheetName val="Item 250, page 37"/>
      <sheetName val="Item 255, page 38"/>
      <sheetName val="Item 260, page 39"/>
      <sheetName val="Item 265, page 40"/>
      <sheetName val="Item 270, page 41"/>
      <sheetName val="Item 275, page 42"/>
      <sheetName val="Item 300, page 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2">
          <cell r="B52" t="str">
            <v>Irmgard R Wilcox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43"/>
    <col collapsed="false" customWidth="true" hidden="false" outlineLevel="0" max="4" min="4" style="0" width="6.55"/>
    <col collapsed="false" customWidth="true" hidden="false" outlineLevel="0" max="7" min="7" style="0" width="7.66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4"/>
      <c r="B15" s="20" t="s">
        <v>16</v>
      </c>
      <c r="C15" s="20" t="n">
        <v>0</v>
      </c>
      <c r="D15" s="6"/>
      <c r="E15" s="20" t="n">
        <v>23</v>
      </c>
      <c r="F15" s="20" t="n">
        <v>2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7</v>
      </c>
      <c r="C16" s="20" t="n">
        <v>27</v>
      </c>
      <c r="D16" s="6"/>
      <c r="E16" s="20" t="n">
        <v>24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20" t="s">
        <v>18</v>
      </c>
      <c r="C17" s="20" t="n">
        <v>0</v>
      </c>
      <c r="D17" s="6"/>
      <c r="E17" s="20" t="n">
        <v>25</v>
      </c>
      <c r="F17" s="20" t="n">
        <v>0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20" t="s">
        <v>19</v>
      </c>
      <c r="C18" s="20" t="n">
        <v>0</v>
      </c>
      <c r="D18" s="6"/>
      <c r="E18" s="20" t="n">
        <v>26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20" t="s">
        <v>20</v>
      </c>
      <c r="C19" s="20" t="n">
        <v>0</v>
      </c>
      <c r="D19" s="6"/>
      <c r="E19" s="20" t="n">
        <v>27</v>
      </c>
      <c r="F19" s="20" t="n">
        <v>0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20" t="s">
        <v>21</v>
      </c>
      <c r="C20" s="20" t="n">
        <v>0</v>
      </c>
      <c r="D20" s="6"/>
      <c r="E20" s="20" t="n">
        <v>28</v>
      </c>
      <c r="F20" s="20" t="n">
        <v>3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6</v>
      </c>
      <c r="C21" s="20" t="n">
        <v>0</v>
      </c>
      <c r="D21" s="6"/>
      <c r="E21" s="21" t="s">
        <v>22</v>
      </c>
      <c r="F21" s="20" t="n">
        <v>0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7</v>
      </c>
      <c r="C22" s="20" t="n">
        <v>0</v>
      </c>
      <c r="D22" s="6"/>
      <c r="E22" s="20" t="n">
        <v>29</v>
      </c>
      <c r="F22" s="20" t="n">
        <v>0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8</v>
      </c>
      <c r="C23" s="20" t="n">
        <v>0</v>
      </c>
      <c r="D23" s="6"/>
      <c r="E23" s="20" t="n">
        <v>30</v>
      </c>
      <c r="F23" s="20" t="n">
        <v>0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9</v>
      </c>
      <c r="C24" s="20" t="n">
        <v>0</v>
      </c>
      <c r="D24" s="6"/>
      <c r="E24" s="20" t="n">
        <v>31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0</v>
      </c>
      <c r="C25" s="20" t="n">
        <v>1</v>
      </c>
      <c r="D25" s="6"/>
      <c r="E25" s="20" t="n">
        <v>32</v>
      </c>
      <c r="F25" s="20" t="n">
        <v>3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1</v>
      </c>
      <c r="C26" s="20" t="n">
        <v>0</v>
      </c>
      <c r="D26" s="6"/>
      <c r="E26" s="21" t="s">
        <v>23</v>
      </c>
      <c r="F26" s="20" t="n">
        <v>0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2</v>
      </c>
      <c r="C27" s="20" t="n">
        <v>0</v>
      </c>
      <c r="D27" s="6"/>
      <c r="E27" s="20" t="n">
        <v>33</v>
      </c>
      <c r="F27" s="20" t="n">
        <v>1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3</v>
      </c>
      <c r="C28" s="20" t="n">
        <v>0</v>
      </c>
      <c r="D28" s="6"/>
      <c r="E28" s="20" t="n">
        <v>34</v>
      </c>
      <c r="F28" s="20" t="n">
        <v>3</v>
      </c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4</v>
      </c>
      <c r="C29" s="20" t="n">
        <v>0</v>
      </c>
      <c r="D29" s="6"/>
      <c r="E29" s="20" t="n">
        <v>35</v>
      </c>
      <c r="F29" s="20" t="n">
        <v>3</v>
      </c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5</v>
      </c>
      <c r="C30" s="20" t="n">
        <v>2</v>
      </c>
      <c r="D30" s="6"/>
      <c r="E30" s="21" t="s">
        <v>24</v>
      </c>
      <c r="F30" s="20" t="n">
        <v>0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6</v>
      </c>
      <c r="C31" s="20" t="n">
        <v>3</v>
      </c>
      <c r="D31" s="6"/>
      <c r="E31" s="20" t="n">
        <v>36</v>
      </c>
      <c r="F31" s="20" t="n">
        <v>4</v>
      </c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 t="s">
        <v>25</v>
      </c>
      <c r="C32" s="20" t="n">
        <v>0</v>
      </c>
      <c r="D32" s="6"/>
      <c r="E32" s="21" t="s">
        <v>26</v>
      </c>
      <c r="F32" s="20" t="n">
        <v>1</v>
      </c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7</v>
      </c>
      <c r="C33" s="20" t="n">
        <v>2</v>
      </c>
      <c r="D33" s="6"/>
      <c r="E33" s="20" t="n">
        <v>37</v>
      </c>
      <c r="F33" s="20" t="n">
        <v>0</v>
      </c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18</v>
      </c>
      <c r="C34" s="20" t="n">
        <v>0</v>
      </c>
      <c r="D34" s="6"/>
      <c r="E34" s="20" t="n">
        <v>38</v>
      </c>
      <c r="F34" s="20" t="n">
        <v>0</v>
      </c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19</v>
      </c>
      <c r="C35" s="20" t="n">
        <v>1</v>
      </c>
      <c r="D35" s="6"/>
      <c r="E35" s="20" t="n">
        <v>39</v>
      </c>
      <c r="F35" s="20" t="n">
        <v>0</v>
      </c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0</v>
      </c>
      <c r="C36" s="20" t="n">
        <v>0</v>
      </c>
      <c r="D36" s="6"/>
      <c r="E36" s="20" t="n">
        <v>40</v>
      </c>
      <c r="F36" s="20" t="n">
        <v>0</v>
      </c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1</v>
      </c>
      <c r="C37" s="20" t="n">
        <v>6</v>
      </c>
      <c r="D37" s="6"/>
      <c r="E37" s="20" t="n">
        <v>41</v>
      </c>
      <c r="F37" s="20" t="n">
        <v>0</v>
      </c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 t="s">
        <v>27</v>
      </c>
      <c r="C38" s="20" t="n">
        <v>2</v>
      </c>
      <c r="D38" s="6"/>
      <c r="E38" s="20" t="n">
        <v>42</v>
      </c>
      <c r="F38" s="20" t="n">
        <v>0</v>
      </c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2</v>
      </c>
      <c r="C39" s="20" t="n">
        <v>5</v>
      </c>
      <c r="D39" s="6"/>
      <c r="E39" s="20" t="n">
        <v>43</v>
      </c>
      <c r="F39" s="20" t="n">
        <v>0</v>
      </c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 t="s">
        <v>28</v>
      </c>
      <c r="C40" s="20" t="n">
        <v>2</v>
      </c>
      <c r="D40" s="6"/>
      <c r="E40" s="20"/>
      <c r="F40" s="20" t="n">
        <v>0</v>
      </c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29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11" t="s">
        <v>30</v>
      </c>
      <c r="G45" s="11"/>
      <c r="H45" s="11" t="s">
        <v>31</v>
      </c>
      <c r="I45" s="11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8" t="s">
        <v>32</v>
      </c>
      <c r="G46" s="6"/>
      <c r="H46" s="8" t="s">
        <v>32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33</v>
      </c>
      <c r="B52" s="6" t="s">
        <v>34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5</v>
      </c>
      <c r="B54" s="23" t="n">
        <v>39976</v>
      </c>
      <c r="C54" s="13"/>
      <c r="D54" s="13"/>
      <c r="E54" s="13"/>
      <c r="F54" s="13"/>
      <c r="G54" s="13"/>
      <c r="H54" s="13" t="s">
        <v>36</v>
      </c>
      <c r="I54" s="13"/>
      <c r="J54" s="24" t="n">
        <v>40026</v>
      </c>
    </row>
    <row r="55" customFormat="false" ht="13.2" hidden="false" customHeight="false" outlineLevel="0" collapsed="false">
      <c r="A55" s="25" t="s">
        <v>37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1"/>
    <col collapsed="false" customWidth="true" hidden="false" outlineLevel="0" max="10" min="10" style="0" width="13.99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148" t="s">
        <v>76</v>
      </c>
      <c r="H2" s="8" t="s">
        <v>2</v>
      </c>
      <c r="I2" s="8"/>
      <c r="J2" s="9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Item 100, pg 21A'!C3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100, pg 21A'!C4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248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49" t="s">
        <v>249</v>
      </c>
      <c r="B9" s="150"/>
      <c r="C9" s="150"/>
      <c r="D9" s="150"/>
      <c r="E9" s="150"/>
      <c r="F9" s="150"/>
      <c r="G9" s="150"/>
      <c r="H9" s="6"/>
      <c r="I9" s="6"/>
      <c r="J9" s="10"/>
    </row>
    <row r="10" customFormat="false" ht="13.2" hidden="false" customHeight="false" outlineLevel="0" collapsed="false">
      <c r="A10" s="52"/>
      <c r="B10" s="151" t="s">
        <v>250</v>
      </c>
      <c r="C10" s="151"/>
      <c r="D10" s="151"/>
      <c r="E10" s="151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52"/>
      <c r="B11" s="151" t="s">
        <v>251</v>
      </c>
      <c r="C11" s="151"/>
      <c r="D11" s="151"/>
      <c r="E11" s="151"/>
      <c r="F11" s="151"/>
      <c r="G11" s="151"/>
      <c r="H11" s="6"/>
      <c r="I11" s="6"/>
      <c r="J11" s="10"/>
    </row>
    <row r="12" customFormat="false" ht="13.2" hidden="false" customHeight="false" outlineLevel="0" collapsed="false">
      <c r="A12" s="4"/>
      <c r="B12" s="151" t="s">
        <v>252</v>
      </c>
      <c r="C12" s="151"/>
      <c r="D12" s="151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2" t="s">
        <v>253</v>
      </c>
      <c r="C13" s="151"/>
      <c r="D13" s="151"/>
      <c r="E13" s="151"/>
      <c r="F13" s="151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15"/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52" t="s">
        <v>254</v>
      </c>
      <c r="B15" s="15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15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 t="s">
        <v>255</v>
      </c>
      <c r="B17" s="31"/>
      <c r="C17" s="8"/>
      <c r="D17" s="6"/>
      <c r="E17" s="31"/>
      <c r="F17" s="8"/>
      <c r="G17" s="6"/>
      <c r="H17" s="31"/>
      <c r="I17" s="8"/>
      <c r="J17" s="10"/>
    </row>
    <row r="18" s="39" customFormat="true" ht="13.2" hidden="false" customHeight="false" outlineLevel="0" collapsed="false">
      <c r="A18" s="45" t="s">
        <v>256</v>
      </c>
      <c r="B18" s="153"/>
      <c r="C18" s="154"/>
      <c r="D18" s="40"/>
      <c r="E18" s="153"/>
      <c r="F18" s="154"/>
      <c r="G18" s="40"/>
      <c r="H18" s="153"/>
      <c r="I18" s="154"/>
      <c r="J18" s="41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 t="s">
        <v>257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103" t="s">
        <v>258</v>
      </c>
      <c r="B21" s="100"/>
      <c r="C21" s="22"/>
      <c r="D21" s="22"/>
      <c r="E21" s="22"/>
      <c r="F21" s="22"/>
      <c r="G21" s="22"/>
      <c r="H21" s="22"/>
      <c r="I21" s="22"/>
      <c r="J21" s="43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 t="s">
        <v>259</v>
      </c>
      <c r="B23" s="40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260</v>
      </c>
      <c r="B24" s="40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89" t="s">
        <v>261</v>
      </c>
      <c r="C26" s="6" t="s">
        <v>262</v>
      </c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 t="s">
        <v>263</v>
      </c>
      <c r="C27" s="6" t="s">
        <v>264</v>
      </c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 t="s">
        <v>265</v>
      </c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15" t="s">
        <v>266</v>
      </c>
      <c r="C29" s="15" t="s">
        <v>267</v>
      </c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15" t="s">
        <v>268</v>
      </c>
      <c r="C30" s="15" t="s">
        <v>269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15" t="s">
        <v>270</v>
      </c>
      <c r="C31" s="15" t="s">
        <v>271</v>
      </c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15" t="s">
        <v>272</v>
      </c>
      <c r="C32" s="15" t="s">
        <v>273</v>
      </c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15" t="s">
        <v>274</v>
      </c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15" t="s">
        <v>275</v>
      </c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152" t="s">
        <v>276</v>
      </c>
      <c r="C35" s="152" t="s">
        <v>277</v>
      </c>
      <c r="D35" s="151"/>
      <c r="E35" s="151"/>
      <c r="F35" s="151"/>
      <c r="G35" s="151"/>
      <c r="H35" s="151"/>
      <c r="I35" s="151"/>
      <c r="J35" s="155"/>
    </row>
    <row r="36" customFormat="false" ht="13.2" hidden="false" customHeight="false" outlineLevel="0" collapsed="false">
      <c r="A36" s="42"/>
      <c r="B36" s="22"/>
      <c r="C36" s="22"/>
      <c r="D36" s="22"/>
      <c r="E36" s="22"/>
      <c r="F36" s="22"/>
      <c r="G36" s="22"/>
      <c r="H36" s="22"/>
      <c r="I36" s="22"/>
      <c r="J36" s="43"/>
    </row>
    <row r="37" customFormat="false" ht="13.2" hidden="false" customHeight="false" outlineLevel="0" collapsed="false">
      <c r="A37" s="4" t="s">
        <v>278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96" t="s">
        <v>279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280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281</v>
      </c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156"/>
      <c r="B42" s="157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22"/>
      <c r="E48" s="22"/>
      <c r="F48" s="22"/>
      <c r="G48" s="22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  <row r="57" customFormat="false" ht="13.2" hidden="false" customHeight="false" outlineLevel="0" collapsed="false">
      <c r="A57" s="4" t="s">
        <v>33</v>
      </c>
      <c r="B57" s="6" t="str">
        <f aca="false">'Item 100, pg 21A'!B52</f>
        <v>Irmgard R Wilcox</v>
      </c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 t="s">
        <v>35</v>
      </c>
      <c r="B59" s="23" t="n">
        <f aca="false">'Item 100, pg 21A'!B54</f>
        <v>39976</v>
      </c>
      <c r="C59" s="13"/>
      <c r="D59" s="13"/>
      <c r="E59" s="13"/>
      <c r="F59" s="13"/>
      <c r="G59" s="13"/>
      <c r="H59" s="13" t="s">
        <v>282</v>
      </c>
      <c r="I59" s="13"/>
      <c r="J59" s="24" t="n">
        <f aca="false">'Item 100, pg 21A'!L54</f>
        <v>40026</v>
      </c>
    </row>
    <row r="60" customFormat="false" ht="13.2" hidden="false" customHeight="false" outlineLevel="0" collapsed="false">
      <c r="A60" s="35" t="s">
        <v>37</v>
      </c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3.2" hidden="false" customHeight="false" outlineLevel="0" collapsed="false">
      <c r="A61" s="4"/>
      <c r="B61" s="6"/>
      <c r="C61" s="6"/>
      <c r="D61" s="6"/>
      <c r="E61" s="6"/>
      <c r="F61" s="6"/>
      <c r="G61" s="6"/>
      <c r="H61" s="6"/>
      <c r="I61" s="6"/>
      <c r="J61" s="10"/>
    </row>
    <row r="62" customFormat="false" ht="13.2" hidden="false" customHeight="false" outlineLevel="0" collapsed="false">
      <c r="A62" s="4" t="s">
        <v>38</v>
      </c>
      <c r="B62" s="6"/>
      <c r="C62" s="6"/>
      <c r="D62" s="6"/>
      <c r="E62" s="6"/>
      <c r="F62" s="6"/>
      <c r="G62" s="6"/>
      <c r="H62" s="6"/>
      <c r="I62" s="6"/>
      <c r="J62" s="10"/>
    </row>
    <row r="63" customFormat="false" ht="13.2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4"/>
    </row>
  </sheetData>
  <mergeCells count="3">
    <mergeCell ref="H2:I2"/>
    <mergeCell ref="A7:J7"/>
    <mergeCell ref="A60:J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43"/>
    <col collapsed="false" customWidth="true" hidden="false" outlineLevel="0" max="10" min="10" style="0" width="14.55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76</v>
      </c>
      <c r="H2" s="8" t="s">
        <v>2</v>
      </c>
      <c r="I2" s="8"/>
      <c r="J2" s="9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Item 100, pg 23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100, pg 23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28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58" t="s">
        <v>284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5" t="s">
        <v>285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5" t="s">
        <v>286</v>
      </c>
      <c r="B11" s="15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5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5"/>
      <c r="B13" s="31"/>
      <c r="C13" s="30" t="s">
        <v>287</v>
      </c>
      <c r="D13" s="6"/>
      <c r="E13" s="31"/>
      <c r="F13" s="8"/>
      <c r="G13" s="6"/>
      <c r="H13" s="31"/>
      <c r="I13" s="8"/>
      <c r="J13" s="10"/>
    </row>
    <row r="14" customFormat="false" ht="13.2" hidden="false" customHeight="false" outlineLevel="0" collapsed="false">
      <c r="A14" s="45"/>
      <c r="B14" s="31"/>
      <c r="C14" s="8"/>
      <c r="D14" s="6"/>
      <c r="E14" s="31"/>
      <c r="F14" s="8"/>
      <c r="G14" s="6"/>
      <c r="H14" s="31"/>
      <c r="I14" s="8"/>
      <c r="J14" s="10"/>
    </row>
    <row r="15" customFormat="false" ht="13.2" hidden="false" customHeight="false" outlineLevel="0" collapsed="false">
      <c r="A15" s="45" t="s">
        <v>288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5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5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58" t="s">
        <v>289</v>
      </c>
      <c r="B18" s="99"/>
      <c r="C18" s="99"/>
      <c r="D18" s="99"/>
      <c r="E18" s="99" t="s">
        <v>290</v>
      </c>
      <c r="F18" s="100"/>
      <c r="G18" s="100"/>
      <c r="H18" s="100"/>
      <c r="I18" s="100"/>
      <c r="J18" s="43"/>
    </row>
    <row r="19" customFormat="false" ht="13.2" hidden="false" customHeight="false" outlineLevel="0" collapsed="false">
      <c r="A19" s="45" t="s">
        <v>291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5" t="s">
        <v>292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6" t="s">
        <v>293</v>
      </c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294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158" t="s">
        <v>295</v>
      </c>
      <c r="B26" s="99"/>
      <c r="C26" s="99"/>
      <c r="D26" s="99" t="s">
        <v>290</v>
      </c>
      <c r="E26" s="99"/>
      <c r="F26" s="100"/>
      <c r="G26" s="100"/>
      <c r="H26" s="100"/>
      <c r="I26" s="100"/>
      <c r="J26" s="10"/>
    </row>
    <row r="27" customFormat="false" ht="13.2" hidden="false" customHeight="false" outlineLevel="0" collapsed="false">
      <c r="A27" s="45" t="s">
        <v>296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5" t="s">
        <v>297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 t="s">
        <v>298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43"/>
    </row>
    <row r="32" customFormat="false" ht="13.2" hidden="false" customHeight="false" outlineLevel="0" collapsed="false">
      <c r="A32" s="4" t="s">
        <v>299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52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33</v>
      </c>
      <c r="B52" s="6" t="str">
        <f aca="false">'Item 100, pg 23'!B57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5</v>
      </c>
      <c r="B54" s="23" t="n">
        <f aca="false">'Item 100, pg 23'!B59</f>
        <v>39976</v>
      </c>
      <c r="C54" s="13"/>
      <c r="D54" s="13"/>
      <c r="E54" s="13"/>
      <c r="F54" s="13"/>
      <c r="G54" s="13"/>
      <c r="H54" s="13" t="s">
        <v>75</v>
      </c>
      <c r="I54" s="13"/>
      <c r="J54" s="24" t="n">
        <f aca="false">'Item 100, pg 23'!J59</f>
        <v>40026</v>
      </c>
    </row>
    <row r="55" customFormat="false" ht="13.2" hidden="false" customHeight="false" outlineLevel="0" collapsed="false">
      <c r="A55" s="35" t="s">
        <v>3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99"/>
    <col collapsed="false" customWidth="true" hidden="false" outlineLevel="0" max="10" min="10" style="0" width="14.66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39</v>
      </c>
      <c r="H2" s="8" t="s">
        <v>2</v>
      </c>
      <c r="I2" s="8"/>
      <c r="J2" s="9" t="n">
        <v>1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Check Sheet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26" t="s">
        <v>5</v>
      </c>
      <c r="B5" s="13"/>
      <c r="C5" s="13" t="str">
        <f aca="false">'Check Sheet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27" t="s">
        <v>41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3.2" hidden="false" customHeight="false" outlineLevel="0" collapsed="false">
      <c r="A7" s="4"/>
      <c r="B7" s="6"/>
      <c r="C7" s="8"/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 t="s">
        <v>42</v>
      </c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28" t="s">
        <v>43</v>
      </c>
      <c r="B9" s="6"/>
      <c r="C9" s="29" t="s">
        <v>44</v>
      </c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30" t="s">
        <v>45</v>
      </c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/>
      <c r="C11" s="30" t="s">
        <v>46</v>
      </c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30" t="s">
        <v>47</v>
      </c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8"/>
      <c r="D13" s="6"/>
      <c r="E13" s="31"/>
      <c r="F13" s="8"/>
      <c r="G13" s="6"/>
      <c r="H13" s="31"/>
      <c r="I13" s="8"/>
      <c r="J13" s="10"/>
    </row>
    <row r="14" customFormat="false" ht="13.2" hidden="false" customHeight="false" outlineLevel="0" collapsed="false">
      <c r="A14" s="4"/>
      <c r="B14" s="31"/>
      <c r="C14" s="32" t="s">
        <v>48</v>
      </c>
      <c r="D14" s="6"/>
      <c r="E14" s="31"/>
      <c r="F14" s="8"/>
      <c r="G14" s="6"/>
      <c r="H14" s="31"/>
      <c r="I14" s="8"/>
      <c r="J14" s="10"/>
    </row>
    <row r="15" customFormat="false" ht="13.2" hidden="false" customHeight="false" outlineLevel="0" collapsed="false">
      <c r="A15" s="4"/>
      <c r="B15" s="6"/>
      <c r="C15" s="30" t="s">
        <v>49</v>
      </c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30" t="s">
        <v>50</v>
      </c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30" t="s">
        <v>51</v>
      </c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30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32" t="s">
        <v>52</v>
      </c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30" t="s">
        <v>53</v>
      </c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30" t="s">
        <v>54</v>
      </c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32" t="s">
        <v>55</v>
      </c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30" t="s">
        <v>56</v>
      </c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30" t="s">
        <v>57</v>
      </c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30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32" t="s">
        <v>58</v>
      </c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30" t="s">
        <v>59</v>
      </c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30" t="s">
        <v>60</v>
      </c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30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32" t="s">
        <v>61</v>
      </c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33" t="s">
        <v>62</v>
      </c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33" t="s">
        <v>63</v>
      </c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29" t="s">
        <v>64</v>
      </c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30" t="s">
        <v>65</v>
      </c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30" t="s">
        <v>66</v>
      </c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 t="s">
        <v>67</v>
      </c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29" t="s">
        <v>68</v>
      </c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33" t="s">
        <v>69</v>
      </c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15" t="s">
        <v>70</v>
      </c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29" t="s">
        <v>71</v>
      </c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 t="s">
        <v>72</v>
      </c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15" t="s">
        <v>73</v>
      </c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34" t="s">
        <v>74</v>
      </c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33</v>
      </c>
      <c r="B52" s="6" t="str">
        <f aca="false">+'Check Sheet'!$B$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5</v>
      </c>
      <c r="B54" s="23" t="n">
        <f aca="false">+'Check Sheet'!$B$54</f>
        <v>39976</v>
      </c>
      <c r="C54" s="13"/>
      <c r="D54" s="13"/>
      <c r="E54" s="13"/>
      <c r="F54" s="13"/>
      <c r="G54" s="13"/>
      <c r="H54" s="13" t="s">
        <v>75</v>
      </c>
      <c r="I54" s="13"/>
      <c r="J54" s="24" t="n">
        <f aca="false">'Check Sheet'!J54</f>
        <v>40026</v>
      </c>
    </row>
    <row r="55" customFormat="false" ht="13.2" hidden="false" customHeight="false" outlineLevel="0" collapsed="false">
      <c r="A55" s="35" t="s">
        <v>37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3">
    <mergeCell ref="H2:I2"/>
    <mergeCell ref="A6:J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43"/>
    <col collapsed="false" customWidth="true" hidden="false" outlineLevel="0" max="10" min="10" style="0" width="14.87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76</v>
      </c>
      <c r="H2" s="8" t="s">
        <v>2</v>
      </c>
      <c r="I2" s="8"/>
      <c r="J2" s="9" t="n">
        <v>1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Check Sheet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36" t="str">
        <f aca="false">'Check Sheet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77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s="39" customFormat="true" ht="13.2" hidden="false" customHeight="false" outlineLevel="0" collapsed="false">
      <c r="A9" s="38" t="s">
        <v>78</v>
      </c>
      <c r="C9" s="40"/>
      <c r="D9" s="40"/>
      <c r="E9" s="40"/>
      <c r="F9" s="40"/>
      <c r="G9" s="40"/>
      <c r="H9" s="40"/>
      <c r="I9" s="40"/>
      <c r="J9" s="41"/>
    </row>
    <row r="10" customFormat="false" ht="13.2" hidden="false" customHeight="false" outlineLevel="0" collapsed="false">
      <c r="A10" s="4"/>
      <c r="B10" s="15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8"/>
      <c r="D13" s="6"/>
      <c r="E13" s="31"/>
      <c r="F13" s="8"/>
      <c r="G13" s="6"/>
      <c r="H13" s="31"/>
      <c r="I13" s="8"/>
      <c r="J13" s="10"/>
    </row>
    <row r="14" customFormat="false" ht="13.2" hidden="false" customHeight="false" outlineLevel="0" collapsed="false">
      <c r="A14" s="4"/>
      <c r="B14" s="31"/>
      <c r="C14" s="8"/>
      <c r="D14" s="6"/>
      <c r="E14" s="31"/>
      <c r="F14" s="8"/>
      <c r="G14" s="6"/>
      <c r="H14" s="31"/>
      <c r="I14" s="8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2"/>
      <c r="B18" s="22"/>
      <c r="C18" s="22"/>
      <c r="D18" s="22"/>
      <c r="E18" s="22"/>
      <c r="F18" s="22"/>
      <c r="G18" s="22"/>
      <c r="H18" s="22"/>
      <c r="I18" s="22"/>
      <c r="J18" s="43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37" t="s">
        <v>79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30" t="s">
        <v>80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 t="s">
        <v>81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15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15" t="s">
        <v>8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15" t="s">
        <v>83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15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15" t="s">
        <v>84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15" t="s">
        <v>85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15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0" t="s">
        <v>86</v>
      </c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0" t="s">
        <v>87</v>
      </c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 t="s">
        <v>88</v>
      </c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 t="s">
        <v>89</v>
      </c>
      <c r="C43" s="6"/>
      <c r="D43" s="44" t="n">
        <v>25.45</v>
      </c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15" t="s">
        <v>90</v>
      </c>
      <c r="C44" s="6"/>
      <c r="D44" s="44" t="n">
        <v>67.55</v>
      </c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 t="s">
        <v>91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15" t="s">
        <v>92</v>
      </c>
      <c r="C47" s="6"/>
      <c r="D47" s="22"/>
      <c r="E47" s="22"/>
      <c r="F47" s="22"/>
      <c r="G47" s="22"/>
      <c r="H47" s="6"/>
      <c r="I47" s="6"/>
      <c r="J47" s="10"/>
    </row>
    <row r="48" customFormat="false" ht="13.2" hidden="false" customHeight="false" outlineLevel="0" collapsed="false">
      <c r="A48" s="4"/>
      <c r="B48" s="15" t="s">
        <v>93</v>
      </c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  <row r="56" customFormat="false" ht="13.2" hidden="false" customHeight="false" outlineLevel="0" collapsed="false">
      <c r="A56" s="4" t="s">
        <v>33</v>
      </c>
      <c r="B56" s="6" t="s">
        <v>34</v>
      </c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 t="s">
        <v>35</v>
      </c>
      <c r="B58" s="23" t="n">
        <v>39976</v>
      </c>
      <c r="C58" s="13"/>
      <c r="D58" s="13"/>
      <c r="E58" s="13"/>
      <c r="F58" s="13"/>
      <c r="G58" s="13"/>
      <c r="H58" s="13" t="s">
        <v>75</v>
      </c>
      <c r="I58" s="13"/>
      <c r="J58" s="24" t="n">
        <v>40026</v>
      </c>
    </row>
    <row r="59" customFormat="false" ht="13.2" hidden="false" customHeight="false" outlineLevel="0" collapsed="false">
      <c r="A59" s="35" t="s">
        <v>37</v>
      </c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10"/>
    </row>
    <row r="61" customFormat="false" ht="13.2" hidden="false" customHeight="false" outlineLevel="0" collapsed="false">
      <c r="A61" s="4" t="s">
        <v>38</v>
      </c>
      <c r="B61" s="6"/>
      <c r="C61" s="6"/>
      <c r="D61" s="6"/>
      <c r="E61" s="6"/>
      <c r="F61" s="6"/>
      <c r="G61" s="6"/>
      <c r="H61" s="6"/>
      <c r="I61" s="6"/>
      <c r="J61" s="10"/>
    </row>
    <row r="62" customFormat="false" ht="13.2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4"/>
    </row>
  </sheetData>
  <mergeCells count="4">
    <mergeCell ref="H2:I2"/>
    <mergeCell ref="A7:J7"/>
    <mergeCell ref="A27:J27"/>
    <mergeCell ref="A59:J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33"/>
    <col collapsed="false" customWidth="true" hidden="false" outlineLevel="0" max="10" min="10" style="0" width="14.1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76</v>
      </c>
      <c r="H2" s="8" t="s">
        <v>2</v>
      </c>
      <c r="I2" s="8"/>
      <c r="J2" s="9" t="n">
        <v>1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Check Sheet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Check Sheet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94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9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5" t="s">
        <v>96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97</v>
      </c>
      <c r="B11" s="15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8"/>
      <c r="D13" s="46" t="s">
        <v>98</v>
      </c>
      <c r="E13" s="31"/>
      <c r="F13" s="47" t="s">
        <v>99</v>
      </c>
      <c r="G13" s="6"/>
      <c r="H13" s="31"/>
      <c r="I13" s="8"/>
      <c r="J13" s="10"/>
    </row>
    <row r="14" customFormat="false" ht="18" hidden="false" customHeight="true" outlineLevel="0" collapsed="false">
      <c r="A14" s="4"/>
      <c r="B14" s="31"/>
      <c r="C14" s="8"/>
      <c r="D14" s="48" t="s">
        <v>100</v>
      </c>
      <c r="E14" s="31" t="s">
        <v>101</v>
      </c>
      <c r="F14" s="49" t="n">
        <v>8.15</v>
      </c>
      <c r="G14" s="6"/>
      <c r="H14" s="31"/>
      <c r="I14" s="8"/>
      <c r="J14" s="10"/>
    </row>
    <row r="15" customFormat="false" ht="18" hidden="false" customHeight="true" outlineLevel="0" collapsed="false">
      <c r="A15" s="4"/>
      <c r="B15" s="6"/>
      <c r="C15" s="6"/>
      <c r="D15" s="48" t="s">
        <v>102</v>
      </c>
      <c r="E15" s="31" t="s">
        <v>101</v>
      </c>
      <c r="F15" s="49" t="n">
        <v>16.4</v>
      </c>
      <c r="G15" s="6"/>
      <c r="H15" s="6"/>
      <c r="I15" s="6"/>
      <c r="J15" s="10"/>
    </row>
    <row r="16" customFormat="false" ht="18" hidden="false" customHeight="true" outlineLevel="0" collapsed="false">
      <c r="A16" s="4"/>
      <c r="B16" s="6"/>
      <c r="C16" s="6"/>
      <c r="D16" s="48" t="s">
        <v>103</v>
      </c>
      <c r="E16" s="31" t="s">
        <v>101</v>
      </c>
      <c r="F16" s="49" t="n">
        <v>16.4</v>
      </c>
      <c r="G16" s="6"/>
      <c r="H16" s="6"/>
      <c r="I16" s="6"/>
      <c r="J16" s="10"/>
    </row>
    <row r="17" customFormat="false" ht="18" hidden="false" customHeight="true" outlineLevel="0" collapsed="false">
      <c r="A17" s="4"/>
      <c r="B17" s="6"/>
      <c r="C17" s="6"/>
      <c r="D17" s="48" t="s">
        <v>104</v>
      </c>
      <c r="E17" s="31" t="s">
        <v>101</v>
      </c>
      <c r="F17" s="49" t="n">
        <v>16.4</v>
      </c>
      <c r="G17" s="6"/>
      <c r="H17" s="6"/>
      <c r="I17" s="6"/>
      <c r="J17" s="10"/>
    </row>
    <row r="18" customFormat="false" ht="18" hidden="false" customHeight="true" outlineLevel="0" collapsed="false">
      <c r="A18" s="42"/>
      <c r="B18" s="22"/>
      <c r="C18" s="22"/>
      <c r="D18" s="48" t="s">
        <v>105</v>
      </c>
      <c r="E18" s="31" t="s">
        <v>101</v>
      </c>
      <c r="F18" s="30" t="s">
        <v>106</v>
      </c>
      <c r="G18" s="22"/>
      <c r="H18" s="22"/>
      <c r="I18" s="22"/>
      <c r="J18" s="43"/>
    </row>
    <row r="19" customFormat="false" ht="18" hidden="false" customHeight="true" outlineLevel="0" collapsed="false">
      <c r="A19" s="4"/>
      <c r="B19" s="6"/>
      <c r="C19" s="6"/>
      <c r="D19" s="48" t="s">
        <v>107</v>
      </c>
      <c r="E19" s="31" t="s">
        <v>101</v>
      </c>
      <c r="F19" s="49" t="n">
        <v>16.4</v>
      </c>
      <c r="G19" s="6"/>
      <c r="H19" s="6"/>
      <c r="I19" s="6"/>
      <c r="J19" s="10"/>
    </row>
    <row r="20" customFormat="false" ht="18" hidden="false" customHeight="true" outlineLevel="0" collapsed="false">
      <c r="A20" s="4"/>
      <c r="B20" s="6"/>
      <c r="C20" s="6"/>
      <c r="D20" s="48" t="s">
        <v>108</v>
      </c>
      <c r="E20" s="31" t="s">
        <v>101</v>
      </c>
      <c r="F20" s="30" t="s">
        <v>106</v>
      </c>
      <c r="G20" s="6"/>
      <c r="H20" s="6"/>
      <c r="I20" s="6"/>
      <c r="J20" s="10"/>
    </row>
    <row r="21" customFormat="false" ht="18" hidden="false" customHeight="true" outlineLevel="0" collapsed="false">
      <c r="A21" s="4"/>
      <c r="B21" s="6"/>
      <c r="C21" s="6"/>
      <c r="D21" s="50" t="s">
        <v>108</v>
      </c>
      <c r="E21" s="31" t="s">
        <v>101</v>
      </c>
      <c r="F21" s="30" t="s">
        <v>106</v>
      </c>
      <c r="G21" s="6"/>
      <c r="H21" s="6"/>
      <c r="I21" s="6"/>
      <c r="J21" s="10"/>
    </row>
    <row r="22" customFormat="false" ht="18" hidden="false" customHeight="true" outlineLevel="0" collapsed="false">
      <c r="A22" s="4"/>
      <c r="B22" s="6"/>
      <c r="C22" s="6" t="s">
        <v>109</v>
      </c>
      <c r="D22" s="51"/>
      <c r="E22" s="31" t="s">
        <v>101</v>
      </c>
      <c r="F22" s="30" t="s">
        <v>110</v>
      </c>
      <c r="G22" s="6"/>
      <c r="H22" s="6"/>
      <c r="I22" s="6"/>
      <c r="J22" s="10"/>
    </row>
    <row r="23" customFormat="false" ht="18" hidden="false" customHeight="true" outlineLevel="0" collapsed="false">
      <c r="A23" s="4"/>
      <c r="B23" s="6"/>
      <c r="C23" s="6"/>
      <c r="D23" s="48" t="s">
        <v>111</v>
      </c>
      <c r="E23" s="31" t="s">
        <v>101</v>
      </c>
      <c r="F23" s="30" t="s">
        <v>106</v>
      </c>
      <c r="G23" s="6"/>
      <c r="H23" s="6"/>
      <c r="I23" s="6"/>
      <c r="J23" s="10"/>
    </row>
    <row r="24" customFormat="false" ht="18" hidden="false" customHeight="true" outlineLevel="0" collapsed="false">
      <c r="A24" s="4"/>
      <c r="B24" s="6"/>
      <c r="C24" s="6"/>
      <c r="D24" s="48" t="s">
        <v>111</v>
      </c>
      <c r="E24" s="31" t="s">
        <v>101</v>
      </c>
      <c r="F24" s="6" t="s">
        <v>106</v>
      </c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48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 t="s">
        <v>112</v>
      </c>
      <c r="B26" s="6"/>
      <c r="C26" s="6"/>
      <c r="D26" s="48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13</v>
      </c>
      <c r="B27" s="6"/>
      <c r="C27" s="6"/>
      <c r="D27" s="48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48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2"/>
      <c r="B31" s="22"/>
      <c r="C31" s="22"/>
      <c r="D31" s="22"/>
      <c r="E31" s="22"/>
      <c r="F31" s="22"/>
      <c r="G31" s="22"/>
      <c r="H31" s="22"/>
      <c r="I31" s="22"/>
      <c r="J31" s="43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52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3.2" hidden="false" customHeight="false" outlineLevel="0" collapsed="false">
      <c r="A46" s="4" t="s">
        <v>33</v>
      </c>
      <c r="B46" s="6" t="str">
        <f aca="false">+'Check Sheet'!$B$52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 t="s">
        <v>35</v>
      </c>
      <c r="B48" s="23" t="n">
        <f aca="false">'Item 51,52, pg 15'!B58</f>
        <v>39976</v>
      </c>
      <c r="C48" s="13"/>
      <c r="D48" s="13"/>
      <c r="E48" s="13"/>
      <c r="F48" s="13"/>
      <c r="G48" s="13"/>
      <c r="H48" s="13" t="s">
        <v>75</v>
      </c>
      <c r="I48" s="13"/>
      <c r="J48" s="24" t="n">
        <f aca="false">'Item 51,52, pg 15'!J58</f>
        <v>40026</v>
      </c>
    </row>
    <row r="49" customFormat="false" ht="13.2" hidden="false" customHeight="false" outlineLevel="0" collapsed="false">
      <c r="A49" s="35" t="s">
        <v>37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 t="s">
        <v>38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33"/>
    <col collapsed="false" customWidth="true" hidden="false" outlineLevel="0" max="10" min="10" style="0" width="14.43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39</v>
      </c>
      <c r="H2" s="8" t="s">
        <v>2</v>
      </c>
      <c r="I2" s="8"/>
      <c r="J2" s="9" t="n">
        <v>1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Check Sheet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Check Sheet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114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49.5" hidden="false" customHeight="true" outlineLevel="0" collapsed="false">
      <c r="A9" s="53" t="s">
        <v>115</v>
      </c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54"/>
      <c r="C11" s="2"/>
      <c r="D11" s="2"/>
      <c r="E11" s="3"/>
      <c r="F11" s="55" t="s">
        <v>116</v>
      </c>
      <c r="G11" s="55"/>
      <c r="H11" s="55"/>
      <c r="I11" s="55"/>
      <c r="J11" s="10"/>
    </row>
    <row r="12" customFormat="false" ht="13.2" hidden="false" customHeight="false" outlineLevel="0" collapsed="false">
      <c r="A12" s="4"/>
      <c r="B12" s="4"/>
      <c r="C12" s="6"/>
      <c r="D12" s="6"/>
      <c r="E12" s="10"/>
      <c r="F12" s="17" t="s">
        <v>117</v>
      </c>
      <c r="G12" s="17"/>
      <c r="H12" s="17" t="s">
        <v>118</v>
      </c>
      <c r="I12" s="17"/>
      <c r="J12" s="10"/>
    </row>
    <row r="13" customFormat="false" ht="13.2" hidden="false" customHeight="false" outlineLevel="0" collapsed="false">
      <c r="A13" s="4"/>
      <c r="B13" s="56" t="s">
        <v>119</v>
      </c>
      <c r="C13" s="5"/>
      <c r="D13" s="13"/>
      <c r="E13" s="57"/>
      <c r="F13" s="26" t="s">
        <v>120</v>
      </c>
      <c r="G13" s="14"/>
      <c r="H13" s="56" t="s">
        <v>120</v>
      </c>
      <c r="I13" s="9"/>
      <c r="J13" s="10"/>
    </row>
    <row r="14" customFormat="false" ht="13.2" hidden="false" customHeight="false" outlineLevel="0" collapsed="false">
      <c r="A14" s="4"/>
      <c r="B14" s="58" t="s">
        <v>121</v>
      </c>
      <c r="C14" s="59"/>
      <c r="D14" s="2"/>
      <c r="E14" s="60"/>
      <c r="F14" s="61"/>
      <c r="G14" s="62"/>
      <c r="H14" s="63"/>
      <c r="I14" s="64"/>
      <c r="J14" s="10"/>
    </row>
    <row r="15" customFormat="false" ht="13.2" hidden="false" customHeight="false" outlineLevel="0" collapsed="false">
      <c r="A15" s="4"/>
      <c r="B15" s="4" t="s">
        <v>122</v>
      </c>
      <c r="C15" s="6"/>
      <c r="D15" s="6"/>
      <c r="E15" s="10"/>
      <c r="F15" s="65" t="n">
        <v>2.4</v>
      </c>
      <c r="G15" s="66"/>
      <c r="H15" s="65" t="n">
        <v>2.4</v>
      </c>
      <c r="I15" s="10"/>
      <c r="J15" s="10"/>
    </row>
    <row r="16" customFormat="false" ht="13.2" hidden="false" customHeight="false" outlineLevel="0" collapsed="false">
      <c r="A16" s="4"/>
      <c r="B16" s="67" t="s">
        <v>123</v>
      </c>
      <c r="C16" s="13"/>
      <c r="D16" s="13"/>
      <c r="E16" s="14"/>
      <c r="F16" s="12"/>
      <c r="G16" s="68"/>
      <c r="H16" s="12"/>
      <c r="I16" s="14"/>
      <c r="J16" s="10"/>
    </row>
    <row r="17" customFormat="false" ht="13.2" hidden="false" customHeight="false" outlineLevel="0" collapsed="false">
      <c r="A17" s="4"/>
      <c r="B17" s="54" t="s">
        <v>124</v>
      </c>
      <c r="C17" s="2"/>
      <c r="D17" s="2"/>
      <c r="E17" s="3"/>
      <c r="F17" s="69" t="n">
        <v>1.4</v>
      </c>
      <c r="G17" s="62"/>
      <c r="H17" s="69" t="n">
        <v>1.4</v>
      </c>
      <c r="I17" s="3"/>
      <c r="J17" s="10"/>
    </row>
    <row r="18" customFormat="false" ht="13.2" hidden="false" customHeight="false" outlineLevel="0" collapsed="false">
      <c r="A18" s="42"/>
      <c r="B18" s="70" t="s">
        <v>125</v>
      </c>
      <c r="C18" s="71"/>
      <c r="D18" s="71"/>
      <c r="E18" s="72"/>
      <c r="F18" s="73"/>
      <c r="G18" s="74"/>
      <c r="H18" s="73"/>
      <c r="I18" s="72"/>
      <c r="J18" s="43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15" t="s">
        <v>126</v>
      </c>
      <c r="C20" s="6" t="s">
        <v>127</v>
      </c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30" t="s">
        <v>128</v>
      </c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30" t="s">
        <v>129</v>
      </c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30" t="s">
        <v>130</v>
      </c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30" t="s">
        <v>131</v>
      </c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54" t="s">
        <v>132</v>
      </c>
      <c r="C27" s="2"/>
      <c r="D27" s="2"/>
      <c r="E27" s="3"/>
      <c r="F27" s="55" t="s">
        <v>116</v>
      </c>
      <c r="G27" s="55"/>
      <c r="H27" s="55"/>
      <c r="I27" s="55"/>
      <c r="J27" s="10"/>
    </row>
    <row r="28" customFormat="false" ht="13.2" hidden="false" customHeight="false" outlineLevel="0" collapsed="false">
      <c r="A28" s="4"/>
      <c r="B28" s="4"/>
      <c r="C28" s="6"/>
      <c r="D28" s="6"/>
      <c r="E28" s="10"/>
      <c r="F28" s="17" t="s">
        <v>117</v>
      </c>
      <c r="G28" s="17"/>
      <c r="H28" s="17" t="s">
        <v>118</v>
      </c>
      <c r="I28" s="17"/>
      <c r="J28" s="10"/>
    </row>
    <row r="29" customFormat="false" ht="13.2" hidden="false" customHeight="false" outlineLevel="0" collapsed="false">
      <c r="A29" s="4"/>
      <c r="B29" s="56" t="s">
        <v>133</v>
      </c>
      <c r="C29" s="5"/>
      <c r="D29" s="13"/>
      <c r="E29" s="57"/>
      <c r="F29" s="26" t="s">
        <v>120</v>
      </c>
      <c r="G29" s="14"/>
      <c r="H29" s="56" t="s">
        <v>120</v>
      </c>
      <c r="I29" s="9"/>
      <c r="J29" s="10"/>
    </row>
    <row r="30" customFormat="false" ht="13.2" hidden="false" customHeight="false" outlineLevel="0" collapsed="false">
      <c r="A30" s="4"/>
      <c r="B30" s="58" t="s">
        <v>134</v>
      </c>
      <c r="C30" s="59"/>
      <c r="D30" s="2"/>
      <c r="E30" s="60"/>
      <c r="F30" s="75" t="n">
        <v>4.55</v>
      </c>
      <c r="G30" s="76"/>
      <c r="H30" s="75" t="n">
        <v>4.55</v>
      </c>
      <c r="I30" s="77"/>
      <c r="J30" s="10"/>
    </row>
    <row r="31" customFormat="false" ht="13.2" hidden="false" customHeight="false" outlineLevel="0" collapsed="false">
      <c r="A31" s="4"/>
      <c r="B31" s="4" t="s">
        <v>135</v>
      </c>
      <c r="C31" s="6"/>
      <c r="D31" s="6"/>
      <c r="E31" s="10"/>
      <c r="F31" s="78"/>
      <c r="G31" s="79"/>
      <c r="H31" s="78"/>
      <c r="I31" s="66"/>
      <c r="J31" s="10"/>
    </row>
    <row r="32" customFormat="false" ht="13.2" hidden="false" customHeight="false" outlineLevel="0" collapsed="false">
      <c r="A32" s="4"/>
      <c r="B32" s="54" t="s">
        <v>136</v>
      </c>
      <c r="C32" s="2"/>
      <c r="D32" s="2"/>
      <c r="E32" s="3"/>
      <c r="F32" s="75" t="n">
        <v>5.7</v>
      </c>
      <c r="G32" s="76"/>
      <c r="H32" s="75" t="n">
        <v>5.7</v>
      </c>
      <c r="I32" s="62"/>
      <c r="J32" s="10"/>
    </row>
    <row r="33" customFormat="false" ht="13.2" hidden="false" customHeight="false" outlineLevel="0" collapsed="false">
      <c r="A33" s="42"/>
      <c r="B33" s="70" t="s">
        <v>137</v>
      </c>
      <c r="C33" s="71"/>
      <c r="D33" s="71"/>
      <c r="E33" s="72"/>
      <c r="F33" s="80"/>
      <c r="G33" s="81"/>
      <c r="H33" s="80"/>
      <c r="I33" s="82"/>
      <c r="J33" s="43"/>
    </row>
    <row r="34" customFormat="false" ht="13.2" hidden="false" customHeight="false" outlineLevel="0" collapsed="false">
      <c r="A34" s="4"/>
      <c r="B34" s="83" t="s">
        <v>138</v>
      </c>
      <c r="C34" s="84"/>
      <c r="D34" s="84"/>
      <c r="E34" s="85"/>
      <c r="F34" s="86" t="n">
        <v>5.7</v>
      </c>
      <c r="G34" s="87"/>
      <c r="H34" s="86" t="n">
        <v>5.7</v>
      </c>
      <c r="I34" s="88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89"/>
      <c r="G35" s="89"/>
      <c r="H35" s="89"/>
      <c r="I35" s="89"/>
      <c r="J35" s="10"/>
    </row>
    <row r="36" customFormat="false" ht="13.2" hidden="false" customHeight="false" outlineLevel="0" collapsed="false">
      <c r="A36" s="4"/>
      <c r="B36" s="54" t="s">
        <v>139</v>
      </c>
      <c r="C36" s="2"/>
      <c r="D36" s="2"/>
      <c r="E36" s="3"/>
      <c r="F36" s="55" t="s">
        <v>116</v>
      </c>
      <c r="G36" s="55"/>
      <c r="H36" s="55"/>
      <c r="I36" s="55"/>
      <c r="J36" s="10"/>
    </row>
    <row r="37" customFormat="false" ht="13.2" hidden="false" customHeight="false" outlineLevel="0" collapsed="false">
      <c r="A37" s="4"/>
      <c r="B37" s="4"/>
      <c r="C37" s="6"/>
      <c r="D37" s="6"/>
      <c r="E37" s="10"/>
      <c r="F37" s="17" t="s">
        <v>117</v>
      </c>
      <c r="G37" s="17"/>
      <c r="H37" s="17" t="s">
        <v>118</v>
      </c>
      <c r="I37" s="17"/>
      <c r="J37" s="10"/>
    </row>
    <row r="38" customFormat="false" ht="13.2" hidden="false" customHeight="false" outlineLevel="0" collapsed="false">
      <c r="A38" s="4"/>
      <c r="B38" s="56" t="s">
        <v>133</v>
      </c>
      <c r="C38" s="5"/>
      <c r="D38" s="13"/>
      <c r="E38" s="57"/>
      <c r="F38" s="26" t="s">
        <v>120</v>
      </c>
      <c r="G38" s="68"/>
      <c r="H38" s="56" t="s">
        <v>120</v>
      </c>
      <c r="I38" s="90"/>
      <c r="J38" s="10"/>
    </row>
    <row r="39" customFormat="false" ht="13.2" hidden="false" customHeight="false" outlineLevel="0" collapsed="false">
      <c r="A39" s="4"/>
      <c r="B39" s="58" t="s">
        <v>134</v>
      </c>
      <c r="C39" s="59"/>
      <c r="D39" s="2"/>
      <c r="E39" s="60"/>
      <c r="F39" s="75" t="n">
        <v>4.55</v>
      </c>
      <c r="G39" s="91" t="s">
        <v>140</v>
      </c>
      <c r="H39" s="75"/>
      <c r="I39" s="77"/>
      <c r="J39" s="10"/>
    </row>
    <row r="40" customFormat="false" ht="13.2" hidden="false" customHeight="false" outlineLevel="0" collapsed="false">
      <c r="A40" s="4"/>
      <c r="B40" s="4" t="s">
        <v>135</v>
      </c>
      <c r="C40" s="6"/>
      <c r="D40" s="6"/>
      <c r="E40" s="10"/>
      <c r="F40" s="78"/>
      <c r="G40" s="79"/>
      <c r="H40" s="78"/>
      <c r="I40" s="66"/>
      <c r="J40" s="10"/>
    </row>
    <row r="41" customFormat="false" ht="13.2" hidden="false" customHeight="false" outlineLevel="0" collapsed="false">
      <c r="A41" s="4"/>
      <c r="B41" s="54" t="s">
        <v>136</v>
      </c>
      <c r="C41" s="2"/>
      <c r="D41" s="2"/>
      <c r="E41" s="3"/>
      <c r="F41" s="75" t="n">
        <v>5.7</v>
      </c>
      <c r="G41" s="91" t="s">
        <v>140</v>
      </c>
      <c r="H41" s="75"/>
      <c r="I41" s="62"/>
      <c r="J41" s="10"/>
    </row>
    <row r="42" customFormat="false" ht="13.2" hidden="false" customHeight="false" outlineLevel="0" collapsed="false">
      <c r="A42" s="4"/>
      <c r="B42" s="70" t="s">
        <v>137</v>
      </c>
      <c r="C42" s="71"/>
      <c r="D42" s="71"/>
      <c r="E42" s="72"/>
      <c r="F42" s="80"/>
      <c r="G42" s="81"/>
      <c r="H42" s="80"/>
      <c r="I42" s="82"/>
      <c r="J42" s="10"/>
    </row>
    <row r="43" customFormat="false" ht="13.2" hidden="false" customHeight="false" outlineLevel="0" collapsed="false">
      <c r="A43" s="4"/>
      <c r="B43" s="83" t="s">
        <v>138</v>
      </c>
      <c r="C43" s="84"/>
      <c r="D43" s="84"/>
      <c r="E43" s="85"/>
      <c r="F43" s="86" t="n">
        <v>5.7</v>
      </c>
      <c r="G43" s="92" t="s">
        <v>140</v>
      </c>
      <c r="H43" s="86"/>
      <c r="I43" s="88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93"/>
      <c r="G44" s="93"/>
      <c r="H44" s="93"/>
      <c r="I44" s="6"/>
      <c r="J44" s="10"/>
    </row>
    <row r="45" customFormat="false" ht="13.2" hidden="false" customHeight="false" outlineLevel="0" collapsed="false">
      <c r="A45" s="4"/>
      <c r="B45" s="15" t="s">
        <v>126</v>
      </c>
      <c r="C45" s="6" t="s">
        <v>141</v>
      </c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30" t="s">
        <v>142</v>
      </c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30" t="s">
        <v>143</v>
      </c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4"/>
    </row>
    <row r="55" customFormat="false" ht="13.2" hidden="false" customHeight="false" outlineLevel="0" collapsed="false">
      <c r="A55" s="4" t="s">
        <v>33</v>
      </c>
      <c r="B55" s="6" t="str">
        <f aca="false">'Item 70, pg 17'!B46</f>
        <v>Irmgard R Wilcox</v>
      </c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 t="s">
        <v>35</v>
      </c>
      <c r="B57" s="23" t="n">
        <f aca="false">'Item 70, pg 17'!B48</f>
        <v>39976</v>
      </c>
      <c r="C57" s="13"/>
      <c r="D57" s="13"/>
      <c r="E57" s="13"/>
      <c r="F57" s="13"/>
      <c r="G57" s="13"/>
      <c r="H57" s="13" t="s">
        <v>75</v>
      </c>
      <c r="I57" s="13"/>
      <c r="J57" s="24" t="n">
        <f aca="false">'Item 70, pg 17'!J48</f>
        <v>40026</v>
      </c>
    </row>
    <row r="58" customFormat="false" ht="13.2" hidden="false" customHeight="false" outlineLevel="0" collapsed="false">
      <c r="A58" s="35" t="s">
        <v>37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3.2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3.2" hidden="false" customHeight="false" outlineLevel="0" collapsed="false">
      <c r="A60" s="4" t="s">
        <v>38</v>
      </c>
      <c r="B60" s="6"/>
      <c r="C60" s="6"/>
      <c r="D60" s="6"/>
      <c r="E60" s="6"/>
      <c r="F60" s="6"/>
      <c r="G60" s="6"/>
      <c r="H60" s="6"/>
      <c r="I60" s="6"/>
      <c r="J60" s="10"/>
    </row>
    <row r="61" customFormat="false" ht="13.2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4"/>
    </row>
  </sheetData>
  <mergeCells count="13">
    <mergeCell ref="H2:I2"/>
    <mergeCell ref="A7:J7"/>
    <mergeCell ref="A9:J9"/>
    <mergeCell ref="F11:I11"/>
    <mergeCell ref="F12:G12"/>
    <mergeCell ref="H12:I12"/>
    <mergeCell ref="F27:I27"/>
    <mergeCell ref="F28:G28"/>
    <mergeCell ref="H28:I28"/>
    <mergeCell ref="F36:I36"/>
    <mergeCell ref="F37:G37"/>
    <mergeCell ref="H37:I3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8.33"/>
    <col collapsed="false" customWidth="true" hidden="false" outlineLevel="0" max="4" min="4" style="0" width="8.1"/>
    <col collapsed="false" customWidth="true" hidden="false" outlineLevel="0" max="6" min="6" style="0" width="2.1"/>
    <col collapsed="false" customWidth="true" hidden="false" outlineLevel="0" max="7" min="7" style="0" width="13.87"/>
    <col collapsed="false" customWidth="true" hidden="false" outlineLevel="0" max="9" min="9" style="0" width="10.43"/>
    <col collapsed="false" customWidth="true" hidden="false" outlineLevel="0" max="10" min="10" style="0" width="7.88"/>
    <col collapsed="false" customWidth="true" hidden="false" outlineLevel="0" max="11" min="11" style="6" width="10.32"/>
    <col collapsed="false" customWidth="true" hidden="false" outlineLevel="0" max="12" min="12" style="0" width="13.99"/>
  </cols>
  <sheetData>
    <row r="1" customFormat="false" ht="13.2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3"/>
    </row>
    <row r="2" customFormat="false" ht="13.2" hidden="false" customHeight="false" outlineLevel="0" collapsed="false">
      <c r="A2" s="96" t="s">
        <v>0</v>
      </c>
      <c r="B2" s="97" t="n">
        <v>13</v>
      </c>
      <c r="C2" s="98"/>
      <c r="D2" s="98"/>
      <c r="E2" s="98"/>
      <c r="F2" s="98"/>
      <c r="G2" s="98"/>
      <c r="H2" s="98"/>
      <c r="I2" s="97" t="s">
        <v>144</v>
      </c>
      <c r="J2" s="99" t="s">
        <v>145</v>
      </c>
      <c r="K2" s="100"/>
      <c r="L2" s="101" t="n">
        <v>21</v>
      </c>
    </row>
    <row r="3" customFormat="false" ht="13.2" hidden="false" customHeight="false" outlineLevel="0" collapsed="false">
      <c r="A3" s="96"/>
      <c r="B3" s="98"/>
      <c r="C3" s="98"/>
      <c r="D3" s="98"/>
      <c r="E3" s="98"/>
      <c r="F3" s="98"/>
      <c r="G3" s="98"/>
      <c r="H3" s="98"/>
      <c r="I3" s="98"/>
      <c r="J3" s="98"/>
      <c r="K3" s="98"/>
      <c r="L3" s="10"/>
    </row>
    <row r="4" customFormat="false" ht="13.2" hidden="false" customHeight="false" outlineLevel="0" collapsed="false">
      <c r="A4" s="96" t="s">
        <v>40</v>
      </c>
      <c r="B4" s="98"/>
      <c r="C4" s="11" t="str">
        <f aca="false">'Check Sheet'!C4</f>
        <v>Mason County Garbage Co., Inc  G-88</v>
      </c>
      <c r="D4" s="11"/>
      <c r="E4" s="11"/>
      <c r="F4" s="11"/>
      <c r="G4" s="11"/>
      <c r="H4" s="98"/>
      <c r="I4" s="98"/>
      <c r="J4" s="98"/>
      <c r="K4" s="98"/>
      <c r="L4" s="10"/>
    </row>
    <row r="5" customFormat="false" ht="13.2" hidden="false" customHeight="false" outlineLevel="0" collapsed="false">
      <c r="A5" s="102" t="s">
        <v>5</v>
      </c>
      <c r="B5" s="36"/>
      <c r="C5" s="36" t="str">
        <f aca="false">'Check Sheet'!C5</f>
        <v>Mason County Garbage, Inc </v>
      </c>
      <c r="D5" s="36"/>
      <c r="E5" s="36"/>
      <c r="F5" s="36"/>
      <c r="G5" s="36"/>
      <c r="H5" s="36"/>
      <c r="I5" s="36"/>
      <c r="J5" s="36"/>
      <c r="K5" s="36"/>
      <c r="L5" s="14"/>
    </row>
    <row r="6" customFormat="false" ht="13.2" hidden="false" customHeight="false" outlineLevel="0" collapsed="false">
      <c r="A6" s="42" t="s">
        <v>14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0"/>
    </row>
    <row r="7" customFormat="false" ht="13.2" hidden="false" customHeight="false" outlineLevel="0" collapsed="false">
      <c r="A7" s="103" t="s">
        <v>14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0"/>
    </row>
    <row r="8" customFormat="false" ht="13.2" hidden="false" customHeight="false" outlineLevel="0" collapsed="false">
      <c r="A8" s="96"/>
      <c r="B8" s="98"/>
      <c r="C8" s="98"/>
      <c r="D8" s="98"/>
      <c r="E8" s="98"/>
      <c r="F8" s="98"/>
      <c r="G8" s="98"/>
      <c r="H8" s="98"/>
      <c r="I8" s="98"/>
      <c r="J8" s="98"/>
      <c r="K8" s="98"/>
      <c r="L8" s="10"/>
    </row>
    <row r="9" customFormat="false" ht="13.2" hidden="false" customHeight="false" outlineLevel="0" collapsed="false">
      <c r="A9" s="103" t="s">
        <v>14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10"/>
    </row>
    <row r="10" customFormat="false" ht="13.2" hidden="false" customHeight="false" outlineLevel="0" collapsed="false">
      <c r="A10" s="104" t="s">
        <v>14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10"/>
    </row>
    <row r="11" customFormat="false" ht="13.2" hidden="false" customHeight="false" outlineLevel="0" collapsed="false">
      <c r="A11" s="104" t="s">
        <v>150</v>
      </c>
      <c r="B11" s="105"/>
      <c r="C11" s="98"/>
      <c r="D11" s="98"/>
      <c r="E11" s="98"/>
      <c r="F11" s="98"/>
      <c r="G11" s="98"/>
      <c r="H11" s="98"/>
      <c r="I11" s="98"/>
      <c r="J11" s="98"/>
      <c r="K11" s="98"/>
      <c r="L11" s="10"/>
    </row>
    <row r="12" customFormat="false" ht="13.2" hidden="false" customHeight="false" outlineLevel="0" collapsed="false">
      <c r="A12" s="103" t="s">
        <v>151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10"/>
    </row>
    <row r="13" customFormat="false" ht="13.2" hidden="false" customHeight="false" outlineLevel="0" collapsed="false">
      <c r="A13" s="104" t="s">
        <v>152</v>
      </c>
      <c r="B13" s="106"/>
      <c r="C13" s="100"/>
      <c r="D13" s="98"/>
      <c r="E13" s="106"/>
      <c r="F13" s="106"/>
      <c r="G13" s="100"/>
      <c r="H13" s="98"/>
      <c r="I13" s="106"/>
      <c r="J13" s="100"/>
      <c r="K13" s="98"/>
      <c r="L13" s="10"/>
    </row>
    <row r="14" customFormat="false" ht="13.2" hidden="false" customHeight="false" outlineLevel="0" collapsed="false">
      <c r="A14" s="104" t="s">
        <v>153</v>
      </c>
      <c r="B14" s="106"/>
      <c r="C14" s="100"/>
      <c r="D14" s="98"/>
      <c r="E14" s="106"/>
      <c r="F14" s="106"/>
      <c r="G14" s="100"/>
      <c r="H14" s="98"/>
      <c r="I14" s="106"/>
      <c r="J14" s="100"/>
      <c r="K14" s="98"/>
      <c r="L14" s="10"/>
    </row>
    <row r="15" customFormat="false" ht="13.2" hidden="false" customHeight="false" outlineLevel="0" collapsed="false">
      <c r="A15" s="104" t="s">
        <v>15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10"/>
    </row>
    <row r="16" customFormat="false" ht="13.2" hidden="false" customHeight="false" outlineLevel="0" collapsed="false">
      <c r="A16" s="103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10"/>
    </row>
    <row r="17" customFormat="false" ht="13.2" hidden="false" customHeight="false" outlineLevel="0" collapsed="false">
      <c r="A17" s="96" t="s">
        <v>155</v>
      </c>
      <c r="B17" s="98"/>
      <c r="C17" s="98"/>
      <c r="D17" s="98"/>
      <c r="E17" s="11" t="s">
        <v>156</v>
      </c>
      <c r="F17" s="11"/>
      <c r="G17" s="11"/>
      <c r="H17" s="98"/>
      <c r="I17" s="98"/>
      <c r="J17" s="98"/>
      <c r="K17" s="98"/>
      <c r="L17" s="10"/>
    </row>
    <row r="18" customFormat="false" ht="13.2" hidden="false" customHeight="false" outlineLevel="0" collapsed="false">
      <c r="A18" s="42"/>
      <c r="B18" s="22"/>
      <c r="C18" s="22"/>
      <c r="D18" s="22"/>
      <c r="E18" s="71"/>
      <c r="F18" s="22"/>
      <c r="G18" s="22"/>
      <c r="H18" s="22"/>
      <c r="I18" s="22"/>
      <c r="J18" s="22"/>
      <c r="K18" s="71"/>
      <c r="L18" s="10"/>
    </row>
    <row r="19" customFormat="false" ht="13.2" hidden="false" customHeight="false" outlineLevel="0" collapsed="false">
      <c r="A19" s="107" t="s">
        <v>157</v>
      </c>
      <c r="B19" s="107" t="s">
        <v>158</v>
      </c>
      <c r="C19" s="107" t="s">
        <v>159</v>
      </c>
      <c r="D19" s="107" t="s">
        <v>160</v>
      </c>
      <c r="E19" s="108" t="s">
        <v>161</v>
      </c>
      <c r="F19" s="100"/>
      <c r="G19" s="107" t="s">
        <v>157</v>
      </c>
      <c r="H19" s="107" t="s">
        <v>158</v>
      </c>
      <c r="I19" s="107" t="s">
        <v>159</v>
      </c>
      <c r="J19" s="107" t="s">
        <v>160</v>
      </c>
      <c r="K19" s="108" t="s">
        <v>161</v>
      </c>
      <c r="L19" s="109" t="s">
        <v>162</v>
      </c>
    </row>
    <row r="20" customFormat="false" ht="13.2" hidden="false" customHeight="false" outlineLevel="0" collapsed="false">
      <c r="A20" s="110" t="s">
        <v>163</v>
      </c>
      <c r="B20" s="110" t="s">
        <v>164</v>
      </c>
      <c r="C20" s="110" t="s">
        <v>165</v>
      </c>
      <c r="D20" s="110" t="s">
        <v>165</v>
      </c>
      <c r="E20" s="108" t="s">
        <v>160</v>
      </c>
      <c r="F20" s="100"/>
      <c r="G20" s="110" t="s">
        <v>163</v>
      </c>
      <c r="H20" s="110" t="s">
        <v>164</v>
      </c>
      <c r="I20" s="110" t="s">
        <v>165</v>
      </c>
      <c r="J20" s="110" t="s">
        <v>165</v>
      </c>
      <c r="K20" s="108" t="s">
        <v>160</v>
      </c>
      <c r="L20" s="111" t="s">
        <v>165</v>
      </c>
    </row>
    <row r="21" customFormat="false" ht="13.2" hidden="false" customHeight="false" outlineLevel="0" collapsed="false">
      <c r="A21" s="112" t="s">
        <v>166</v>
      </c>
      <c r="B21" s="112" t="s">
        <v>165</v>
      </c>
      <c r="C21" s="112" t="s">
        <v>116</v>
      </c>
      <c r="D21" s="112" t="s">
        <v>116</v>
      </c>
      <c r="E21" s="113" t="s">
        <v>116</v>
      </c>
      <c r="F21" s="100"/>
      <c r="G21" s="112" t="s">
        <v>166</v>
      </c>
      <c r="H21" s="112" t="s">
        <v>165</v>
      </c>
      <c r="I21" s="112" t="s">
        <v>116</v>
      </c>
      <c r="J21" s="112" t="s">
        <v>116</v>
      </c>
      <c r="K21" s="113" t="s">
        <v>116</v>
      </c>
      <c r="L21" s="101" t="s">
        <v>116</v>
      </c>
    </row>
    <row r="22" customFormat="false" ht="13.2" hidden="false" customHeight="false" outlineLevel="0" collapsed="false">
      <c r="A22" s="114" t="n">
        <v>1</v>
      </c>
      <c r="B22" s="114" t="s">
        <v>167</v>
      </c>
      <c r="C22" s="115" t="n">
        <v>14.03</v>
      </c>
      <c r="D22" s="116" t="s">
        <v>168</v>
      </c>
      <c r="E22" s="117" t="n">
        <f aca="false">C22+8.56</f>
        <v>22.59</v>
      </c>
      <c r="F22" s="98"/>
      <c r="G22" s="114" t="s">
        <v>169</v>
      </c>
      <c r="H22" s="114"/>
      <c r="I22" s="114"/>
      <c r="J22" s="118"/>
      <c r="K22" s="114"/>
      <c r="L22" s="119"/>
    </row>
    <row r="23" customFormat="false" ht="13.2" hidden="false" customHeight="false" outlineLevel="0" collapsed="false">
      <c r="A23" s="114" t="n">
        <v>2</v>
      </c>
      <c r="B23" s="114" t="s">
        <v>167</v>
      </c>
      <c r="C23" s="115" t="n">
        <v>21.03</v>
      </c>
      <c r="D23" s="116" t="s">
        <v>168</v>
      </c>
      <c r="E23" s="117" t="n">
        <f aca="false">C23+8.56</f>
        <v>29.59</v>
      </c>
      <c r="F23" s="98"/>
      <c r="G23" s="120" t="s">
        <v>170</v>
      </c>
      <c r="H23" s="114" t="s">
        <v>167</v>
      </c>
      <c r="I23" s="121" t="n">
        <v>16.14</v>
      </c>
      <c r="J23" s="116" t="s">
        <v>168</v>
      </c>
      <c r="K23" s="117" t="n">
        <f aca="false">I23+8.56</f>
        <v>24.7</v>
      </c>
      <c r="L23" s="119"/>
    </row>
    <row r="24" customFormat="false" ht="13.2" hidden="false" customHeight="false" outlineLevel="0" collapsed="false">
      <c r="A24" s="114" t="n">
        <v>3</v>
      </c>
      <c r="B24" s="114" t="s">
        <v>167</v>
      </c>
      <c r="C24" s="115" t="n">
        <v>28.21</v>
      </c>
      <c r="D24" s="116" t="s">
        <v>168</v>
      </c>
      <c r="E24" s="117" t="n">
        <f aca="false">C24+8.56</f>
        <v>36.77</v>
      </c>
      <c r="F24" s="98"/>
      <c r="G24" s="120" t="s">
        <v>171</v>
      </c>
      <c r="H24" s="114" t="s">
        <v>167</v>
      </c>
      <c r="I24" s="121" t="n">
        <v>20.56</v>
      </c>
      <c r="J24" s="116" t="s">
        <v>168</v>
      </c>
      <c r="K24" s="117" t="n">
        <f aca="false">I24+8.56</f>
        <v>29.12</v>
      </c>
      <c r="L24" s="122"/>
    </row>
    <row r="25" customFormat="false" ht="13.2" hidden="false" customHeight="false" outlineLevel="0" collapsed="false">
      <c r="A25" s="114" t="n">
        <v>4</v>
      </c>
      <c r="B25" s="114" t="s">
        <v>167</v>
      </c>
      <c r="C25" s="115" t="n">
        <v>36.18</v>
      </c>
      <c r="D25" s="116" t="s">
        <v>168</v>
      </c>
      <c r="E25" s="117" t="n">
        <f aca="false">C25+8.56</f>
        <v>44.74</v>
      </c>
      <c r="F25" s="98"/>
      <c r="G25" s="120" t="s">
        <v>172</v>
      </c>
      <c r="H25" s="114" t="s">
        <v>167</v>
      </c>
      <c r="I25" s="117" t="n">
        <v>24.82</v>
      </c>
      <c r="J25" s="116" t="s">
        <v>168</v>
      </c>
      <c r="K25" s="117" t="n">
        <f aca="false">I25+8.56</f>
        <v>33.38</v>
      </c>
      <c r="L25" s="119"/>
    </row>
    <row r="26" customFormat="false" ht="13.2" hidden="false" customHeight="false" outlineLevel="0" collapsed="false">
      <c r="A26" s="114" t="n">
        <v>5</v>
      </c>
      <c r="B26" s="114" t="s">
        <v>167</v>
      </c>
      <c r="C26" s="115" t="n">
        <v>43.21</v>
      </c>
      <c r="D26" s="116" t="s">
        <v>168</v>
      </c>
      <c r="E26" s="117" t="n">
        <f aca="false">C26+8.56</f>
        <v>51.77</v>
      </c>
      <c r="F26" s="98"/>
      <c r="G26" s="120" t="s">
        <v>173</v>
      </c>
      <c r="H26" s="114" t="s">
        <v>167</v>
      </c>
      <c r="I26" s="117" t="n">
        <v>31.29</v>
      </c>
      <c r="J26" s="116" t="s">
        <v>168</v>
      </c>
      <c r="K26" s="117" t="n">
        <f aca="false">I26+8.56</f>
        <v>39.85</v>
      </c>
      <c r="L26" s="119"/>
    </row>
    <row r="27" customFormat="false" ht="13.2" hidden="false" customHeight="false" outlineLevel="0" collapsed="false">
      <c r="A27" s="114" t="n">
        <v>6</v>
      </c>
      <c r="B27" s="114" t="s">
        <v>167</v>
      </c>
      <c r="C27" s="115" t="n">
        <v>49.99</v>
      </c>
      <c r="D27" s="116" t="s">
        <v>168</v>
      </c>
      <c r="E27" s="117" t="n">
        <f aca="false">C27+8.56</f>
        <v>58.55</v>
      </c>
      <c r="F27" s="98"/>
      <c r="G27" s="120" t="s">
        <v>170</v>
      </c>
      <c r="H27" s="114" t="s">
        <v>174</v>
      </c>
      <c r="I27" s="117" t="n">
        <v>9.73</v>
      </c>
      <c r="J27" s="116" t="s">
        <v>168</v>
      </c>
      <c r="K27" s="117" t="n">
        <f aca="false">I27+8.56</f>
        <v>18.29</v>
      </c>
      <c r="L27" s="119"/>
    </row>
    <row r="28" customFormat="false" ht="13.2" hidden="false" customHeight="false" outlineLevel="0" collapsed="false">
      <c r="A28" s="123" t="s">
        <v>175</v>
      </c>
      <c r="B28" s="114" t="s">
        <v>167</v>
      </c>
      <c r="C28" s="115" t="n">
        <v>18.83</v>
      </c>
      <c r="D28" s="116" t="s">
        <v>168</v>
      </c>
      <c r="E28" s="117" t="n">
        <f aca="false">C28+8.56</f>
        <v>27.39</v>
      </c>
      <c r="F28" s="98"/>
      <c r="G28" s="120" t="s">
        <v>171</v>
      </c>
      <c r="H28" s="114" t="s">
        <v>174</v>
      </c>
      <c r="I28" s="117" t="n">
        <v>12.87</v>
      </c>
      <c r="J28" s="116" t="s">
        <v>168</v>
      </c>
      <c r="K28" s="117" t="n">
        <f aca="false">I28+8.56</f>
        <v>21.43</v>
      </c>
      <c r="L28" s="119"/>
    </row>
    <row r="29" customFormat="false" ht="13.2" hidden="false" customHeight="false" outlineLevel="0" collapsed="false">
      <c r="A29" s="114" t="n">
        <v>1</v>
      </c>
      <c r="B29" s="114" t="s">
        <v>174</v>
      </c>
      <c r="C29" s="115" t="n">
        <v>8.12</v>
      </c>
      <c r="D29" s="116" t="s">
        <v>168</v>
      </c>
      <c r="E29" s="117" t="n">
        <f aca="false">C29+8.56</f>
        <v>16.68</v>
      </c>
      <c r="F29" s="98"/>
      <c r="G29" s="120" t="s">
        <v>172</v>
      </c>
      <c r="H29" s="114" t="s">
        <v>174</v>
      </c>
      <c r="I29" s="117" t="n">
        <v>15.45</v>
      </c>
      <c r="J29" s="116" t="s">
        <v>168</v>
      </c>
      <c r="K29" s="117" t="n">
        <f aca="false">I29+8.56</f>
        <v>24.01</v>
      </c>
      <c r="L29" s="119"/>
    </row>
    <row r="30" customFormat="false" ht="13.2" hidden="false" customHeight="false" outlineLevel="0" collapsed="false">
      <c r="A30" s="114" t="n">
        <v>2</v>
      </c>
      <c r="B30" s="114" t="s">
        <v>174</v>
      </c>
      <c r="C30" s="115" t="n">
        <v>13.06</v>
      </c>
      <c r="D30" s="116" t="s">
        <v>168</v>
      </c>
      <c r="E30" s="117" t="n">
        <f aca="false">C30+8.56</f>
        <v>21.62</v>
      </c>
      <c r="F30" s="98"/>
      <c r="G30" s="120" t="s">
        <v>173</v>
      </c>
      <c r="H30" s="114" t="s">
        <v>174</v>
      </c>
      <c r="I30" s="117" t="n">
        <v>19.22</v>
      </c>
      <c r="J30" s="116" t="s">
        <v>168</v>
      </c>
      <c r="K30" s="117" t="n">
        <f aca="false">I30+8.56</f>
        <v>27.78</v>
      </c>
      <c r="L30" s="119"/>
    </row>
    <row r="31" customFormat="false" ht="13.2" hidden="false" customHeight="false" outlineLevel="0" collapsed="false">
      <c r="A31" s="114" t="n">
        <v>1</v>
      </c>
      <c r="B31" s="114" t="s">
        <v>176</v>
      </c>
      <c r="C31" s="115" t="n">
        <v>4.52</v>
      </c>
      <c r="D31" s="116" t="s">
        <v>168</v>
      </c>
      <c r="E31" s="117" t="n">
        <f aca="false">C31+8.56</f>
        <v>13.08</v>
      </c>
      <c r="F31" s="22"/>
      <c r="G31" s="120" t="s">
        <v>170</v>
      </c>
      <c r="H31" s="114" t="s">
        <v>176</v>
      </c>
      <c r="I31" s="124" t="n">
        <v>5.85</v>
      </c>
      <c r="J31" s="116" t="s">
        <v>168</v>
      </c>
      <c r="K31" s="117" t="n">
        <f aca="false">I31+8.56</f>
        <v>14.41</v>
      </c>
      <c r="L31" s="125"/>
    </row>
    <row r="32" customFormat="false" ht="13.2" hidden="false" customHeight="false" outlineLevel="0" collapsed="false">
      <c r="A32" s="123" t="s">
        <v>177</v>
      </c>
      <c r="B32" s="120" t="s">
        <v>167</v>
      </c>
      <c r="C32" s="126" t="n">
        <v>12.04</v>
      </c>
      <c r="D32" s="116" t="s">
        <v>168</v>
      </c>
      <c r="E32" s="117" t="n">
        <f aca="false">C32+8.56</f>
        <v>20.6</v>
      </c>
      <c r="F32" s="98"/>
      <c r="G32" s="120" t="s">
        <v>171</v>
      </c>
      <c r="H32" s="114" t="s">
        <v>176</v>
      </c>
      <c r="I32" s="117" t="n">
        <v>7.31</v>
      </c>
      <c r="J32" s="116" t="s">
        <v>168</v>
      </c>
      <c r="K32" s="117" t="n">
        <f aca="false">I32+8.56</f>
        <v>15.87</v>
      </c>
      <c r="L32" s="119"/>
    </row>
    <row r="33" customFormat="false" ht="13.2" hidden="false" customHeight="false" outlineLevel="0" collapsed="false">
      <c r="A33" s="123" t="s">
        <v>178</v>
      </c>
      <c r="B33" s="114" t="s">
        <v>179</v>
      </c>
      <c r="C33" s="114"/>
      <c r="D33" s="20" t="s">
        <v>180</v>
      </c>
      <c r="E33" s="117"/>
      <c r="F33" s="98"/>
      <c r="G33" s="120" t="s">
        <v>172</v>
      </c>
      <c r="H33" s="114" t="s">
        <v>176</v>
      </c>
      <c r="I33" s="117" t="n">
        <v>8.66</v>
      </c>
      <c r="J33" s="116" t="s">
        <v>168</v>
      </c>
      <c r="K33" s="117" t="n">
        <f aca="false">I33+8.56</f>
        <v>17.22</v>
      </c>
      <c r="L33" s="119"/>
    </row>
    <row r="34" customFormat="false" ht="13.2" hidden="false" customHeight="false" outlineLevel="0" collapsed="false">
      <c r="A34" s="114"/>
      <c r="B34" s="114"/>
      <c r="C34" s="114"/>
      <c r="D34" s="114"/>
      <c r="E34" s="114"/>
      <c r="F34" s="98"/>
      <c r="G34" s="120" t="s">
        <v>173</v>
      </c>
      <c r="H34" s="114" t="s">
        <v>176</v>
      </c>
      <c r="I34" s="117" t="n">
        <v>10.61</v>
      </c>
      <c r="J34" s="116" t="s">
        <v>168</v>
      </c>
      <c r="K34" s="117" t="n">
        <f aca="false">I34+8.56</f>
        <v>19.17</v>
      </c>
      <c r="L34" s="119"/>
    </row>
    <row r="35" customFormat="false" ht="13.2" hidden="false" customHeight="false" outlineLevel="0" collapsed="false">
      <c r="A35" s="96" t="s">
        <v>18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10"/>
    </row>
    <row r="36" customFormat="false" ht="13.2" hidden="false" customHeight="false" outlineLevel="0" collapsed="false">
      <c r="A36" s="96"/>
      <c r="B36" s="98"/>
      <c r="C36" s="98" t="s">
        <v>182</v>
      </c>
      <c r="D36" s="98"/>
      <c r="E36" s="98"/>
      <c r="F36" s="98"/>
      <c r="G36" s="98"/>
      <c r="H36" s="98"/>
      <c r="I36" s="98"/>
      <c r="J36" s="98"/>
      <c r="K36" s="98"/>
      <c r="L36" s="10"/>
    </row>
    <row r="37" customFormat="false" ht="13.2" hidden="false" customHeight="false" outlineLevel="0" collapsed="false">
      <c r="A37" s="96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10"/>
    </row>
    <row r="38" customFormat="false" ht="13.2" hidden="false" customHeight="false" outlineLevel="0" collapsed="false">
      <c r="A38" s="96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10"/>
    </row>
    <row r="39" customFormat="false" ht="13.2" hidden="false" customHeight="false" outlineLevel="0" collapsed="false">
      <c r="A39" s="96" t="s">
        <v>18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10"/>
    </row>
    <row r="40" customFormat="false" ht="13.2" hidden="false" customHeight="false" outlineLevel="0" collapsed="false">
      <c r="A40" s="103" t="s">
        <v>184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10"/>
    </row>
    <row r="41" customFormat="false" ht="13.2" hidden="false" customHeight="false" outlineLevel="0" collapsed="false">
      <c r="A41" s="96" t="s">
        <v>18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10"/>
    </row>
    <row r="42" customFormat="false" ht="13.2" hidden="false" customHeight="false" outlineLevel="0" collapsed="false">
      <c r="A42" s="96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10"/>
    </row>
    <row r="43" customFormat="false" ht="13.2" hidden="false" customHeight="false" outlineLevel="0" collapsed="false">
      <c r="A43" s="96" t="s">
        <v>186</v>
      </c>
      <c r="B43" s="98"/>
      <c r="C43" s="98"/>
      <c r="D43" s="22"/>
      <c r="E43" s="22"/>
      <c r="F43" s="22"/>
      <c r="G43" s="22"/>
      <c r="H43" s="22"/>
      <c r="I43" s="98"/>
      <c r="J43" s="98"/>
      <c r="K43" s="98"/>
      <c r="L43" s="10"/>
    </row>
    <row r="44" customFormat="false" ht="13.2" hidden="false" customHeight="false" outlineLevel="0" collapsed="false">
      <c r="A44" s="96" t="s">
        <v>18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10"/>
    </row>
    <row r="45" customFormat="false" ht="13.2" hidden="false" customHeight="false" outlineLevel="0" collapsed="false">
      <c r="A45" s="96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10"/>
    </row>
    <row r="46" customFormat="false" ht="13.2" hidden="false" customHeight="false" outlineLevel="0" collapsed="false">
      <c r="A46" s="9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0"/>
    </row>
    <row r="47" customFormat="false" ht="13.2" hidden="false" customHeight="false" outlineLevel="0" collapsed="false">
      <c r="A47" s="96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10"/>
    </row>
    <row r="48" customFormat="false" ht="13.2" hidden="false" customHeight="false" outlineLevel="0" collapsed="false">
      <c r="A48" s="96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10"/>
    </row>
    <row r="49" customFormat="false" ht="13.2" hidden="false" customHeight="false" outlineLevel="0" collapsed="false">
      <c r="A49" s="96"/>
      <c r="B49" s="98"/>
      <c r="C49" s="98"/>
      <c r="D49" s="98"/>
      <c r="E49" s="127"/>
      <c r="F49" s="127"/>
      <c r="G49" s="29" t="s">
        <v>188</v>
      </c>
      <c r="H49" s="127"/>
      <c r="I49" s="127"/>
      <c r="J49" s="127"/>
      <c r="K49" s="128"/>
      <c r="L49" s="10"/>
    </row>
    <row r="50" customFormat="false" ht="13.2" hidden="false" customHeight="false" outlineLevel="0" collapsed="false">
      <c r="A50" s="96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10"/>
    </row>
    <row r="51" customFormat="false" ht="13.2" hidden="false" customHeight="false" outlineLevel="0" collapsed="false">
      <c r="A51" s="10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14"/>
    </row>
    <row r="52" customFormat="false" ht="13.2" hidden="false" customHeight="false" outlineLevel="0" collapsed="false">
      <c r="A52" s="96" t="s">
        <v>33</v>
      </c>
      <c r="B52" s="98" t="str">
        <f aca="false">'Item 80, pg 19'!B55</f>
        <v>Irmgard R Wilcox</v>
      </c>
      <c r="C52" s="98"/>
      <c r="D52" s="98"/>
      <c r="E52" s="98"/>
      <c r="F52" s="98"/>
      <c r="G52" s="98"/>
      <c r="H52" s="98"/>
      <c r="I52" s="98"/>
      <c r="J52" s="98"/>
      <c r="K52" s="98"/>
      <c r="L52" s="10"/>
    </row>
    <row r="53" customFormat="false" ht="13.2" hidden="false" customHeight="false" outlineLevel="0" collapsed="false">
      <c r="A53" s="96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10"/>
    </row>
    <row r="54" customFormat="false" ht="13.2" hidden="false" customHeight="false" outlineLevel="0" collapsed="false">
      <c r="A54" s="102" t="s">
        <v>35</v>
      </c>
      <c r="B54" s="129" t="n">
        <f aca="false">'Item 80, pg 19'!B57</f>
        <v>39976</v>
      </c>
      <c r="C54" s="36"/>
      <c r="D54" s="36"/>
      <c r="E54" s="36"/>
      <c r="F54" s="36"/>
      <c r="G54" s="36"/>
      <c r="H54" s="36"/>
      <c r="I54" s="36"/>
      <c r="J54" s="36" t="s">
        <v>189</v>
      </c>
      <c r="K54" s="129"/>
      <c r="L54" s="130" t="n">
        <f aca="false">'Item 80, pg 19'!J57</f>
        <v>40026</v>
      </c>
    </row>
    <row r="55" customFormat="false" ht="13.2" hidden="false" customHeight="false" outlineLevel="0" collapsed="false">
      <c r="A55" s="131" t="s">
        <v>37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3"/>
    </row>
    <row r="56" customFormat="false" ht="13.2" hidden="false" customHeight="false" outlineLevel="0" collapsed="false">
      <c r="A56" s="96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10"/>
    </row>
    <row r="57" customFormat="false" ht="13.2" hidden="false" customHeight="false" outlineLevel="0" collapsed="false">
      <c r="A57" s="96" t="s">
        <v>38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10"/>
    </row>
    <row r="58" customFormat="false" ht="13.2" hidden="false" customHeight="false" outlineLevel="0" collapsed="false">
      <c r="A58" s="10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14"/>
    </row>
  </sheetData>
  <mergeCells count="2">
    <mergeCell ref="A6:K6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32"/>
    <col collapsed="false" customWidth="true" hidden="false" outlineLevel="0" max="4" min="4" style="0" width="7.99"/>
    <col collapsed="false" customWidth="true" hidden="false" outlineLevel="0" max="6" min="6" style="0" width="1.99"/>
    <col collapsed="false" customWidth="true" hidden="false" outlineLevel="0" max="7" min="7" style="0" width="11.55"/>
    <col collapsed="false" customWidth="true" hidden="false" outlineLevel="0" max="8" min="8" style="0" width="7.99"/>
    <col collapsed="false" customWidth="true" hidden="false" outlineLevel="0" max="10" min="10" style="0" width="7.66"/>
    <col collapsed="false" customWidth="true" hidden="false" outlineLevel="0" max="11" min="11" style="0" width="9.43"/>
    <col collapsed="false" customWidth="true" hidden="false" outlineLevel="0" max="12" min="12" style="0" width="13.66"/>
  </cols>
  <sheetData>
    <row r="1" customFormat="false" ht="13.2" hidden="false" customHeight="false" outlineLevel="0" collapsed="false">
      <c r="A1" s="1" t="s">
        <v>0</v>
      </c>
      <c r="B1" s="132" t="n">
        <v>13</v>
      </c>
      <c r="C1" s="2"/>
      <c r="D1" s="2"/>
      <c r="E1" s="2"/>
      <c r="F1" s="2"/>
      <c r="G1" s="2"/>
      <c r="H1" s="59"/>
      <c r="I1" s="133" t="s">
        <v>76</v>
      </c>
      <c r="J1" s="2" t="s">
        <v>145</v>
      </c>
      <c r="K1" s="59"/>
      <c r="L1" s="134" t="s">
        <v>27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3.2" hidden="false" customHeight="false" outlineLevel="0" collapsed="false">
      <c r="A3" s="4" t="s">
        <v>40</v>
      </c>
      <c r="B3" s="6"/>
      <c r="C3" s="6" t="str">
        <f aca="false">'Item 100, pg 21'!C4</f>
        <v>Mason County Garbage Co., Inc  G-88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12" t="s">
        <v>5</v>
      </c>
      <c r="B4" s="13"/>
      <c r="C4" s="13" t="str">
        <f aca="false">'Item 100, pg 21'!C5</f>
        <v>Mason County Garbage, Inc </v>
      </c>
      <c r="D4" s="13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42" t="s">
        <v>14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10"/>
    </row>
    <row r="6" customFormat="false" ht="13.2" hidden="false" customHeight="false" outlineLevel="0" collapsed="false">
      <c r="A6" s="103" t="s">
        <v>147</v>
      </c>
      <c r="B6" s="22"/>
      <c r="C6" s="22"/>
      <c r="D6" s="22"/>
      <c r="E6" s="22"/>
      <c r="F6" s="22"/>
      <c r="G6" s="22"/>
      <c r="H6" s="22"/>
      <c r="I6" s="22"/>
      <c r="J6" s="22"/>
      <c r="K6" s="6"/>
      <c r="L6" s="10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3.2" hidden="false" customHeight="false" outlineLevel="0" collapsed="false">
      <c r="A8" s="45" t="s">
        <v>148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135" t="s">
        <v>149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135" t="s">
        <v>150</v>
      </c>
      <c r="B10" s="15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5" t="s">
        <v>15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135" t="s">
        <v>152</v>
      </c>
      <c r="B12" s="31"/>
      <c r="C12" s="8"/>
      <c r="D12" s="6"/>
      <c r="E12" s="31"/>
      <c r="F12" s="31"/>
      <c r="G12" s="8"/>
      <c r="H12" s="6"/>
      <c r="I12" s="31"/>
      <c r="J12" s="8"/>
      <c r="K12" s="6"/>
      <c r="L12" s="10"/>
    </row>
    <row r="13" customFormat="false" ht="13.2" hidden="false" customHeight="false" outlineLevel="0" collapsed="false">
      <c r="A13" s="135" t="s">
        <v>190</v>
      </c>
      <c r="B13" s="31"/>
      <c r="C13" s="8"/>
      <c r="D13" s="6"/>
      <c r="E13" s="31"/>
      <c r="F13" s="31"/>
      <c r="G13" s="8"/>
      <c r="H13" s="6"/>
      <c r="I13" s="31"/>
      <c r="J13" s="8"/>
      <c r="K13" s="6"/>
      <c r="L13" s="10"/>
    </row>
    <row r="14" customFormat="false" ht="13.2" hidden="false" customHeight="false" outlineLevel="0" collapsed="false">
      <c r="A14" s="135" t="s">
        <v>15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3.2" hidden="false" customHeight="false" outlineLevel="0" collapsed="false">
      <c r="A15" s="45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 t="s">
        <v>155</v>
      </c>
      <c r="B16" s="6"/>
      <c r="C16" s="6"/>
      <c r="D16" s="6"/>
      <c r="E16" s="11" t="s">
        <v>191</v>
      </c>
      <c r="F16" s="11"/>
      <c r="G16" s="11"/>
      <c r="H16" s="6"/>
      <c r="I16" s="6"/>
      <c r="J16" s="6"/>
      <c r="K16" s="6"/>
      <c r="L16" s="10"/>
    </row>
    <row r="17" customFormat="false" ht="13.2" hidden="false" customHeight="false" outlineLevel="0" collapsed="false">
      <c r="A17" s="42"/>
      <c r="B17" s="22"/>
      <c r="C17" s="22"/>
      <c r="D17" s="22"/>
      <c r="E17" s="22"/>
      <c r="F17" s="22"/>
      <c r="G17" s="22"/>
      <c r="H17" s="22"/>
      <c r="I17" s="22"/>
      <c r="J17" s="22"/>
      <c r="K17" s="71"/>
      <c r="L17" s="14"/>
    </row>
    <row r="18" customFormat="false" ht="13.2" hidden="false" customHeight="false" outlineLevel="0" collapsed="false">
      <c r="A18" s="108" t="s">
        <v>157</v>
      </c>
      <c r="B18" s="108" t="s">
        <v>158</v>
      </c>
      <c r="C18" s="108" t="s">
        <v>159</v>
      </c>
      <c r="D18" s="108" t="s">
        <v>160</v>
      </c>
      <c r="E18" s="108" t="s">
        <v>161</v>
      </c>
      <c r="F18" s="136"/>
      <c r="G18" s="107" t="s">
        <v>157</v>
      </c>
      <c r="H18" s="107" t="s">
        <v>158</v>
      </c>
      <c r="I18" s="107" t="s">
        <v>159</v>
      </c>
      <c r="J18" s="107" t="s">
        <v>160</v>
      </c>
      <c r="K18" s="107" t="s">
        <v>160</v>
      </c>
      <c r="L18" s="109" t="s">
        <v>162</v>
      </c>
    </row>
    <row r="19" customFormat="false" ht="13.2" hidden="false" customHeight="false" outlineLevel="0" collapsed="false">
      <c r="A19" s="137" t="s">
        <v>163</v>
      </c>
      <c r="B19" s="137" t="s">
        <v>164</v>
      </c>
      <c r="C19" s="137" t="s">
        <v>165</v>
      </c>
      <c r="D19" s="137" t="s">
        <v>165</v>
      </c>
      <c r="E19" s="108" t="s">
        <v>160</v>
      </c>
      <c r="F19" s="136"/>
      <c r="G19" s="110" t="s">
        <v>163</v>
      </c>
      <c r="H19" s="110" t="s">
        <v>164</v>
      </c>
      <c r="I19" s="110" t="s">
        <v>165</v>
      </c>
      <c r="J19" s="110" t="s">
        <v>165</v>
      </c>
      <c r="K19" s="110" t="s">
        <v>165</v>
      </c>
      <c r="L19" s="111" t="s">
        <v>165</v>
      </c>
    </row>
    <row r="20" customFormat="false" ht="13.2" hidden="false" customHeight="false" outlineLevel="0" collapsed="false">
      <c r="A20" s="113" t="s">
        <v>166</v>
      </c>
      <c r="B20" s="113" t="s">
        <v>165</v>
      </c>
      <c r="C20" s="113" t="s">
        <v>116</v>
      </c>
      <c r="D20" s="113" t="s">
        <v>116</v>
      </c>
      <c r="E20" s="113" t="s">
        <v>116</v>
      </c>
      <c r="F20" s="136"/>
      <c r="G20" s="112" t="s">
        <v>166</v>
      </c>
      <c r="H20" s="112" t="s">
        <v>165</v>
      </c>
      <c r="I20" s="112" t="s">
        <v>116</v>
      </c>
      <c r="J20" s="112" t="s">
        <v>116</v>
      </c>
      <c r="K20" s="112" t="s">
        <v>116</v>
      </c>
      <c r="L20" s="101" t="s">
        <v>116</v>
      </c>
    </row>
    <row r="21" customFormat="false" ht="13.2" hidden="false" customHeight="false" outlineLevel="0" collapsed="false">
      <c r="A21" s="20" t="n">
        <v>1</v>
      </c>
      <c r="B21" s="20" t="s">
        <v>167</v>
      </c>
      <c r="C21" s="138" t="n">
        <v>13.1</v>
      </c>
      <c r="D21" s="116" t="s">
        <v>168</v>
      </c>
      <c r="E21" s="138" t="n">
        <f aca="false">C21+8.56</f>
        <v>21.66</v>
      </c>
      <c r="F21" s="6"/>
      <c r="G21" s="114" t="s">
        <v>169</v>
      </c>
      <c r="H21" s="114"/>
      <c r="I21" s="114"/>
      <c r="J21" s="118"/>
      <c r="K21" s="114"/>
      <c r="L21" s="119"/>
    </row>
    <row r="22" customFormat="false" ht="13.2" hidden="false" customHeight="false" outlineLevel="0" collapsed="false">
      <c r="A22" s="20" t="n">
        <v>2</v>
      </c>
      <c r="B22" s="20" t="s">
        <v>167</v>
      </c>
      <c r="C22" s="138" t="n">
        <v>19.4</v>
      </c>
      <c r="D22" s="116" t="s">
        <v>168</v>
      </c>
      <c r="E22" s="138" t="n">
        <f aca="false">C22+8.56</f>
        <v>27.96</v>
      </c>
      <c r="F22" s="6"/>
      <c r="G22" s="120" t="s">
        <v>170</v>
      </c>
      <c r="H22" s="114" t="s">
        <v>167</v>
      </c>
      <c r="I22" s="121" t="n">
        <v>15.01</v>
      </c>
      <c r="J22" s="20" t="s">
        <v>192</v>
      </c>
      <c r="K22" s="117" t="n">
        <f aca="false">I22+8.56</f>
        <v>23.57</v>
      </c>
      <c r="L22" s="119"/>
    </row>
    <row r="23" customFormat="false" ht="13.2" hidden="false" customHeight="false" outlineLevel="0" collapsed="false">
      <c r="A23" s="20" t="n">
        <v>3</v>
      </c>
      <c r="B23" s="20" t="s">
        <v>167</v>
      </c>
      <c r="C23" s="138" t="n">
        <v>25.65</v>
      </c>
      <c r="D23" s="116" t="s">
        <v>168</v>
      </c>
      <c r="E23" s="138" t="n">
        <f aca="false">C23+8.56</f>
        <v>34.21</v>
      </c>
      <c r="F23" s="6"/>
      <c r="G23" s="120" t="s">
        <v>171</v>
      </c>
      <c r="H23" s="114" t="s">
        <v>167</v>
      </c>
      <c r="I23" s="121" t="n">
        <v>18.84</v>
      </c>
      <c r="J23" s="20" t="s">
        <v>192</v>
      </c>
      <c r="K23" s="117" t="n">
        <f aca="false">I23+8.56</f>
        <v>27.4</v>
      </c>
      <c r="L23" s="122"/>
    </row>
    <row r="24" customFormat="false" ht="13.2" hidden="false" customHeight="false" outlineLevel="0" collapsed="false">
      <c r="A24" s="20" t="n">
        <v>4</v>
      </c>
      <c r="B24" s="20" t="s">
        <v>167</v>
      </c>
      <c r="C24" s="138" t="n">
        <v>32.7</v>
      </c>
      <c r="D24" s="116" t="s">
        <v>168</v>
      </c>
      <c r="E24" s="138" t="n">
        <f aca="false">C24+8.56</f>
        <v>41.26</v>
      </c>
      <c r="F24" s="6"/>
      <c r="G24" s="120" t="s">
        <v>172</v>
      </c>
      <c r="H24" s="114" t="s">
        <v>167</v>
      </c>
      <c r="I24" s="117" t="n">
        <v>22.65</v>
      </c>
      <c r="J24" s="20" t="s">
        <v>192</v>
      </c>
      <c r="K24" s="117" t="n">
        <f aca="false">I24+8.56</f>
        <v>31.21</v>
      </c>
      <c r="L24" s="119"/>
    </row>
    <row r="25" customFormat="false" ht="13.2" hidden="false" customHeight="false" outlineLevel="0" collapsed="false">
      <c r="A25" s="20" t="n">
        <v>5</v>
      </c>
      <c r="B25" s="20" t="s">
        <v>167</v>
      </c>
      <c r="C25" s="138" t="n">
        <v>38.8</v>
      </c>
      <c r="D25" s="116" t="s">
        <v>168</v>
      </c>
      <c r="E25" s="138" t="n">
        <f aca="false">C25+8.56</f>
        <v>47.36</v>
      </c>
      <c r="F25" s="6"/>
      <c r="G25" s="120" t="s">
        <v>173</v>
      </c>
      <c r="H25" s="114" t="s">
        <v>167</v>
      </c>
      <c r="I25" s="117" t="n">
        <v>28.37</v>
      </c>
      <c r="J25" s="20" t="s">
        <v>192</v>
      </c>
      <c r="K25" s="117" t="n">
        <f aca="false">I25+8.56</f>
        <v>36.93</v>
      </c>
      <c r="L25" s="119"/>
    </row>
    <row r="26" customFormat="false" ht="13.2" hidden="false" customHeight="false" outlineLevel="0" collapsed="false">
      <c r="A26" s="20" t="n">
        <v>6</v>
      </c>
      <c r="B26" s="20" t="s">
        <v>167</v>
      </c>
      <c r="C26" s="138" t="n">
        <v>44.65</v>
      </c>
      <c r="D26" s="116" t="s">
        <v>168</v>
      </c>
      <c r="E26" s="138" t="n">
        <f aca="false">C26+8.56</f>
        <v>53.21</v>
      </c>
      <c r="F26" s="6"/>
      <c r="G26" s="120" t="s">
        <v>170</v>
      </c>
      <c r="H26" s="114" t="s">
        <v>174</v>
      </c>
      <c r="I26" s="117" t="n">
        <v>9.15</v>
      </c>
      <c r="J26" s="20" t="s">
        <v>192</v>
      </c>
      <c r="K26" s="117" t="n">
        <f aca="false">I26+8.56</f>
        <v>17.71</v>
      </c>
      <c r="L26" s="119"/>
    </row>
    <row r="27" customFormat="false" ht="13.2" hidden="false" customHeight="false" outlineLevel="0" collapsed="false">
      <c r="A27" s="21" t="s">
        <v>175</v>
      </c>
      <c r="B27" s="20" t="s">
        <v>167</v>
      </c>
      <c r="C27" s="138" t="n">
        <v>17.2</v>
      </c>
      <c r="D27" s="116" t="s">
        <v>168</v>
      </c>
      <c r="E27" s="138" t="n">
        <f aca="false">C27+8.56</f>
        <v>25.76</v>
      </c>
      <c r="F27" s="6"/>
      <c r="G27" s="120" t="s">
        <v>171</v>
      </c>
      <c r="H27" s="114" t="s">
        <v>174</v>
      </c>
      <c r="I27" s="117" t="n">
        <v>12.07</v>
      </c>
      <c r="J27" s="20" t="s">
        <v>192</v>
      </c>
      <c r="K27" s="117" t="n">
        <f aca="false">I27+8.56</f>
        <v>20.63</v>
      </c>
      <c r="L27" s="119"/>
    </row>
    <row r="28" customFormat="false" ht="13.2" hidden="false" customHeight="false" outlineLevel="0" collapsed="false">
      <c r="A28" s="20" t="n">
        <v>1</v>
      </c>
      <c r="B28" s="20" t="s">
        <v>174</v>
      </c>
      <c r="C28" s="138" t="n">
        <v>7.65</v>
      </c>
      <c r="D28" s="116" t="s">
        <v>168</v>
      </c>
      <c r="E28" s="138" t="n">
        <f aca="false">C28+8.56</f>
        <v>16.21</v>
      </c>
      <c r="F28" s="6"/>
      <c r="G28" s="120" t="s">
        <v>172</v>
      </c>
      <c r="H28" s="114" t="s">
        <v>174</v>
      </c>
      <c r="I28" s="117" t="n">
        <v>14.42</v>
      </c>
      <c r="J28" s="20" t="s">
        <v>192</v>
      </c>
      <c r="K28" s="117" t="n">
        <f aca="false">I28+8.56</f>
        <v>22.98</v>
      </c>
      <c r="L28" s="119"/>
    </row>
    <row r="29" customFormat="false" ht="13.2" hidden="false" customHeight="false" outlineLevel="0" collapsed="false">
      <c r="A29" s="20" t="n">
        <v>2</v>
      </c>
      <c r="B29" s="20" t="s">
        <v>174</v>
      </c>
      <c r="C29" s="138" t="n">
        <v>12.25</v>
      </c>
      <c r="D29" s="116" t="s">
        <v>168</v>
      </c>
      <c r="E29" s="138" t="n">
        <f aca="false">C29+8.56</f>
        <v>20.81</v>
      </c>
      <c r="F29" s="6"/>
      <c r="G29" s="120" t="s">
        <v>173</v>
      </c>
      <c r="H29" s="114" t="s">
        <v>174</v>
      </c>
      <c r="I29" s="117" t="n">
        <v>17.84</v>
      </c>
      <c r="J29" s="20" t="s">
        <v>192</v>
      </c>
      <c r="K29" s="117" t="n">
        <f aca="false">I29+8.56</f>
        <v>26.4</v>
      </c>
      <c r="L29" s="119"/>
    </row>
    <row r="30" customFormat="false" ht="13.2" hidden="false" customHeight="false" outlineLevel="0" collapsed="false">
      <c r="A30" s="20" t="n">
        <v>1</v>
      </c>
      <c r="B30" s="20" t="s">
        <v>176</v>
      </c>
      <c r="C30" s="138" t="n">
        <v>4.3</v>
      </c>
      <c r="D30" s="116" t="s">
        <v>168</v>
      </c>
      <c r="E30" s="138" t="n">
        <f aca="false">C30+8.56</f>
        <v>12.86</v>
      </c>
      <c r="F30" s="6"/>
      <c r="G30" s="120" t="s">
        <v>170</v>
      </c>
      <c r="H30" s="114" t="s">
        <v>176</v>
      </c>
      <c r="I30" s="124" t="n">
        <v>5.58</v>
      </c>
      <c r="J30" s="20" t="s">
        <v>192</v>
      </c>
      <c r="K30" s="117" t="n">
        <f aca="false">I30+8.56</f>
        <v>14.14</v>
      </c>
      <c r="L30" s="125"/>
    </row>
    <row r="31" customFormat="false" ht="13.2" hidden="false" customHeight="false" outlineLevel="0" collapsed="false">
      <c r="A31" s="123" t="s">
        <v>177</v>
      </c>
      <c r="B31" s="120" t="s">
        <v>167</v>
      </c>
      <c r="C31" s="126" t="n">
        <v>11.35</v>
      </c>
      <c r="D31" s="116" t="s">
        <v>168</v>
      </c>
      <c r="E31" s="138" t="n">
        <f aca="false">C31+8.56</f>
        <v>19.91</v>
      </c>
      <c r="F31" s="22"/>
      <c r="G31" s="120" t="s">
        <v>171</v>
      </c>
      <c r="H31" s="114" t="s">
        <v>176</v>
      </c>
      <c r="I31" s="117" t="n">
        <v>6.97</v>
      </c>
      <c r="J31" s="20" t="s">
        <v>192</v>
      </c>
      <c r="K31" s="117" t="n">
        <f aca="false">I31+8.56</f>
        <v>15.53</v>
      </c>
      <c r="L31" s="119"/>
    </row>
    <row r="32" customFormat="false" ht="13.2" hidden="false" customHeight="false" outlineLevel="0" collapsed="false">
      <c r="A32" s="21" t="s">
        <v>178</v>
      </c>
      <c r="B32" s="20" t="s">
        <v>179</v>
      </c>
      <c r="C32" s="20"/>
      <c r="D32" s="20" t="s">
        <v>180</v>
      </c>
      <c r="E32" s="138"/>
      <c r="F32" s="6"/>
      <c r="G32" s="120" t="s">
        <v>172</v>
      </c>
      <c r="H32" s="114" t="s">
        <v>176</v>
      </c>
      <c r="I32" s="117" t="n">
        <v>8.23</v>
      </c>
      <c r="J32" s="20" t="s">
        <v>192</v>
      </c>
      <c r="K32" s="117" t="n">
        <f aca="false">I32+8.56</f>
        <v>16.79</v>
      </c>
      <c r="L32" s="119"/>
    </row>
    <row r="33" customFormat="false" ht="13.2" hidden="false" customHeight="false" outlineLevel="0" collapsed="false">
      <c r="A33" s="139"/>
      <c r="B33" s="20"/>
      <c r="C33" s="20"/>
      <c r="D33" s="20"/>
      <c r="E33" s="20"/>
      <c r="F33" s="6"/>
      <c r="G33" s="120" t="s">
        <v>173</v>
      </c>
      <c r="H33" s="114" t="s">
        <v>176</v>
      </c>
      <c r="I33" s="117" t="n">
        <v>10.01</v>
      </c>
      <c r="J33" s="20" t="s">
        <v>192</v>
      </c>
      <c r="K33" s="117" t="n">
        <f aca="false">I33+8.56</f>
        <v>18.57</v>
      </c>
      <c r="L33" s="119"/>
    </row>
    <row r="34" customFormat="false" ht="13.2" hidden="false" customHeight="false" outlineLevel="0" collapsed="false">
      <c r="A34" s="140"/>
      <c r="B34" s="140"/>
      <c r="C34" s="140"/>
      <c r="D34" s="140"/>
      <c r="E34" s="140"/>
      <c r="F34" s="6"/>
      <c r="G34" s="140"/>
      <c r="H34" s="140"/>
      <c r="I34" s="140"/>
      <c r="J34" s="140"/>
      <c r="K34" s="140"/>
      <c r="L34" s="140"/>
    </row>
    <row r="35" customFormat="false" ht="13.2" hidden="false" customHeight="false" outlineLevel="0" collapsed="false">
      <c r="A35" s="141" t="s">
        <v>18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</row>
    <row r="36" customFormat="false" ht="13.2" hidden="false" customHeight="false" outlineLevel="0" collapsed="false">
      <c r="A36" s="4"/>
      <c r="B36" s="6"/>
      <c r="C36" s="142" t="s">
        <v>182</v>
      </c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 t="s">
        <v>18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5" t="s">
        <v>19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 t="s">
        <v>18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96" t="s">
        <v>186</v>
      </c>
      <c r="B43" s="98"/>
      <c r="C43" s="98"/>
      <c r="D43" s="22"/>
      <c r="E43" s="22"/>
      <c r="F43" s="22"/>
      <c r="G43" s="22"/>
      <c r="H43" s="22"/>
      <c r="I43" s="98"/>
      <c r="J43" s="98"/>
      <c r="K43" s="98"/>
      <c r="L43" s="10"/>
    </row>
    <row r="44" customFormat="false" ht="13.2" hidden="false" customHeight="false" outlineLevel="0" collapsed="false">
      <c r="A44" s="96" t="s">
        <v>18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98" t="s">
        <v>194</v>
      </c>
      <c r="H49" s="127"/>
      <c r="I49" s="127"/>
      <c r="J49" s="127"/>
      <c r="K49" s="128"/>
      <c r="L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</row>
    <row r="52" customFormat="false" ht="13.2" hidden="false" customHeight="false" outlineLevel="0" collapsed="false">
      <c r="A52" s="4" t="s">
        <v>33</v>
      </c>
      <c r="B52" s="6" t="str">
        <f aca="false">'Item 100, pg 21'!B52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3.2" hidden="false" customHeight="false" outlineLevel="0" collapsed="false">
      <c r="A54" s="12" t="s">
        <v>35</v>
      </c>
      <c r="B54" s="23" t="n">
        <f aca="false">'Item 100, pg 21'!B54</f>
        <v>39976</v>
      </c>
      <c r="C54" s="13"/>
      <c r="D54" s="13"/>
      <c r="E54" s="13"/>
      <c r="F54" s="13"/>
      <c r="G54" s="13"/>
      <c r="H54" s="13"/>
      <c r="I54" s="13"/>
      <c r="J54" s="13" t="s">
        <v>195</v>
      </c>
      <c r="K54" s="23"/>
      <c r="L54" s="143" t="n">
        <f aca="false">'Item 100, pg 21'!L54</f>
        <v>40026</v>
      </c>
    </row>
    <row r="55" customFormat="false" ht="13.2" hidden="false" customHeight="false" outlineLevel="0" collapsed="false">
      <c r="A55" s="144" t="s">
        <v>37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/>
    </row>
  </sheetData>
  <mergeCells count="2">
    <mergeCell ref="A5:K5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43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196</v>
      </c>
      <c r="H2" s="8" t="s">
        <v>2</v>
      </c>
      <c r="I2" s="8"/>
      <c r="J2" s="9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Item 100, pg 21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100, pg 21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197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98</v>
      </c>
      <c r="B9" s="30" t="s">
        <v>19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30" t="s">
        <v>20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20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202</v>
      </c>
      <c r="B13" s="33" t="s">
        <v>203</v>
      </c>
      <c r="C13" s="8"/>
      <c r="D13" s="6"/>
      <c r="E13" s="31"/>
      <c r="F13" s="8"/>
      <c r="G13" s="6"/>
      <c r="H13" s="31"/>
      <c r="I13" s="8"/>
      <c r="J13" s="10"/>
    </row>
    <row r="14" customFormat="false" ht="13.2" hidden="false" customHeight="false" outlineLevel="0" collapsed="false">
      <c r="A14" s="4"/>
      <c r="B14" s="33" t="s">
        <v>204</v>
      </c>
      <c r="C14" s="8"/>
      <c r="D14" s="6"/>
      <c r="E14" s="31"/>
      <c r="F14" s="8"/>
      <c r="G14" s="6"/>
      <c r="H14" s="31"/>
      <c r="I14" s="8"/>
      <c r="J14" s="10"/>
    </row>
    <row r="15" customFormat="false" ht="13.2" hidden="false" customHeight="false" outlineLevel="0" collapsed="false">
      <c r="A15" s="4"/>
      <c r="B15" s="30" t="s">
        <v>205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0" t="s">
        <v>206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30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03" t="s">
        <v>207</v>
      </c>
      <c r="B18" s="99" t="s">
        <v>208</v>
      </c>
      <c r="C18" s="22"/>
      <c r="D18" s="22"/>
      <c r="E18" s="22"/>
      <c r="F18" s="22"/>
      <c r="G18" s="22"/>
      <c r="H18" s="22"/>
      <c r="I18" s="22"/>
      <c r="J18" s="43"/>
    </row>
    <row r="19" customFormat="false" ht="13.2" hidden="false" customHeight="false" outlineLevel="0" collapsed="false">
      <c r="A19" s="4"/>
      <c r="B19" s="30" t="s">
        <v>209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30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 t="s">
        <v>155</v>
      </c>
      <c r="C21" s="6"/>
      <c r="D21" s="6"/>
      <c r="E21" s="6"/>
      <c r="F21" s="11" t="s">
        <v>156</v>
      </c>
      <c r="G21" s="11"/>
      <c r="H21" s="6"/>
      <c r="I21" s="6"/>
      <c r="J21" s="10"/>
    </row>
    <row r="22" customFormat="false" ht="13.2" hidden="false" customHeight="false" outlineLevel="0" collapsed="false">
      <c r="A22" s="4"/>
      <c r="B22" s="30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30"/>
      <c r="C23" s="1"/>
      <c r="D23" s="3"/>
      <c r="E23" s="17" t="s">
        <v>210</v>
      </c>
      <c r="F23" s="17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30"/>
      <c r="C24" s="19" t="s">
        <v>98</v>
      </c>
      <c r="D24" s="19"/>
      <c r="E24" s="19" t="s">
        <v>211</v>
      </c>
      <c r="F24" s="19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30"/>
      <c r="C25" s="83" t="s">
        <v>212</v>
      </c>
      <c r="D25" s="85"/>
      <c r="E25" s="145" t="n">
        <v>4.02</v>
      </c>
      <c r="F25" s="85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83" t="s">
        <v>213</v>
      </c>
      <c r="D26" s="85"/>
      <c r="E26" s="146" t="n">
        <v>4.02</v>
      </c>
      <c r="F26" s="85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83" t="s">
        <v>214</v>
      </c>
      <c r="D27" s="85"/>
      <c r="E27" s="83" t="s">
        <v>106</v>
      </c>
      <c r="F27" s="85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147" t="s">
        <v>215</v>
      </c>
      <c r="D28" s="85"/>
      <c r="E28" s="146" t="n">
        <v>4.02</v>
      </c>
      <c r="F28" s="85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147" t="s">
        <v>216</v>
      </c>
      <c r="D29" s="85"/>
      <c r="E29" s="146" t="n">
        <v>4.02</v>
      </c>
      <c r="F29" s="85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147" t="s">
        <v>217</v>
      </c>
      <c r="D30" s="85"/>
      <c r="E30" s="146" t="n">
        <v>4.02</v>
      </c>
      <c r="F30" s="85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147" t="s">
        <v>218</v>
      </c>
      <c r="D31" s="85"/>
      <c r="E31" s="146" t="n">
        <v>4.02</v>
      </c>
      <c r="F31" s="85"/>
      <c r="G31" s="6"/>
      <c r="H31" s="6"/>
      <c r="I31" s="6"/>
      <c r="J31" s="10"/>
    </row>
    <row r="32" customFormat="false" ht="13.2" hidden="false" customHeight="false" outlineLevel="0" collapsed="false">
      <c r="A32" s="42"/>
      <c r="B32" s="6"/>
      <c r="C32" s="147" t="s">
        <v>219</v>
      </c>
      <c r="D32" s="85"/>
      <c r="E32" s="146" t="n">
        <v>4.02</v>
      </c>
      <c r="F32" s="85"/>
      <c r="G32" s="6"/>
      <c r="H32" s="6"/>
      <c r="I32" s="6"/>
      <c r="J32" s="43"/>
    </row>
    <row r="33" customFormat="false" ht="13.2" hidden="false" customHeight="false" outlineLevel="0" collapsed="false">
      <c r="A33" s="4"/>
      <c r="B33" s="6"/>
      <c r="C33" s="147" t="s">
        <v>111</v>
      </c>
      <c r="D33" s="85"/>
      <c r="E33" s="83" t="s">
        <v>106</v>
      </c>
      <c r="F33" s="85"/>
      <c r="G33" s="6"/>
      <c r="H33" s="6"/>
      <c r="I33" s="6"/>
      <c r="J33" s="10"/>
    </row>
    <row r="34" customFormat="false" ht="13.2" hidden="false" customHeight="false" outlineLevel="0" collapsed="false">
      <c r="A34" s="52"/>
      <c r="B34" s="22"/>
      <c r="C34" s="22"/>
      <c r="D34" s="22"/>
      <c r="E34" s="22"/>
      <c r="F34" s="22"/>
      <c r="G34" s="22"/>
      <c r="H34" s="22"/>
      <c r="I34" s="22"/>
      <c r="J34" s="10"/>
    </row>
    <row r="35" customFormat="false" ht="13.2" hidden="false" customHeight="false" outlineLevel="0" collapsed="false">
      <c r="A35" s="4" t="s">
        <v>220</v>
      </c>
      <c r="B35" s="30" t="s">
        <v>221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99" t="s">
        <v>222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30" t="s">
        <v>223</v>
      </c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30" t="s">
        <v>224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225</v>
      </c>
      <c r="B40" s="33" t="s">
        <v>226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33" t="s">
        <v>221</v>
      </c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15" t="s">
        <v>227</v>
      </c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15" t="s">
        <v>228</v>
      </c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15" t="s">
        <v>229</v>
      </c>
      <c r="C44" s="6"/>
      <c r="D44" s="22"/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15" t="s">
        <v>230</v>
      </c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15" t="s">
        <v>231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15" t="s">
        <v>232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15" t="s">
        <v>233</v>
      </c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 t="s">
        <v>234</v>
      </c>
      <c r="B50" s="15" t="s">
        <v>235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15" t="s">
        <v>236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4" t="s">
        <v>33</v>
      </c>
      <c r="B53" s="6" t="str">
        <f aca="false">'Item 100, pg 21'!B52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 t="s">
        <v>35</v>
      </c>
      <c r="B55" s="23" t="n">
        <f aca="false">'Item 100, pg 21'!B54</f>
        <v>39976</v>
      </c>
      <c r="C55" s="13"/>
      <c r="D55" s="13"/>
      <c r="E55" s="13"/>
      <c r="F55" s="13"/>
      <c r="G55" s="13"/>
      <c r="H55" s="13" t="s">
        <v>36</v>
      </c>
      <c r="I55" s="13"/>
      <c r="J55" s="24" t="n">
        <f aca="false">'Item 100, pg 21'!L54</f>
        <v>40026</v>
      </c>
    </row>
    <row r="56" customFormat="false" ht="13.2" hidden="false" customHeight="false" outlineLevel="0" collapsed="false">
      <c r="A56" s="35" t="s">
        <v>37</v>
      </c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38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6">
    <mergeCell ref="H2:I2"/>
    <mergeCell ref="A7:J7"/>
    <mergeCell ref="E23:F23"/>
    <mergeCell ref="C24:D24"/>
    <mergeCell ref="E24:F24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76</v>
      </c>
      <c r="H2" s="8" t="s">
        <v>2</v>
      </c>
      <c r="I2" s="8"/>
      <c r="J2" s="9" t="s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40</v>
      </c>
      <c r="B4" s="6"/>
      <c r="C4" s="11" t="str">
        <f aca="false">'Item 100, pg 22'!C4</f>
        <v>Mason County Garbage Co., Inc  G-88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100, pg 22'!C5</f>
        <v>Mason County Garbage, Inc 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7" t="s">
        <v>197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98</v>
      </c>
      <c r="B9" s="30" t="s">
        <v>19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30" t="s">
        <v>20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20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202</v>
      </c>
      <c r="B13" s="33" t="s">
        <v>203</v>
      </c>
      <c r="C13" s="8"/>
      <c r="D13" s="6"/>
      <c r="E13" s="31"/>
      <c r="F13" s="8"/>
      <c r="G13" s="6"/>
      <c r="H13" s="31"/>
      <c r="I13" s="8"/>
      <c r="J13" s="10"/>
    </row>
    <row r="14" customFormat="false" ht="13.2" hidden="false" customHeight="false" outlineLevel="0" collapsed="false">
      <c r="A14" s="4"/>
      <c r="B14" s="33" t="s">
        <v>204</v>
      </c>
      <c r="C14" s="8"/>
      <c r="D14" s="6"/>
      <c r="E14" s="31"/>
      <c r="F14" s="8"/>
      <c r="G14" s="6"/>
      <c r="H14" s="31"/>
      <c r="I14" s="8"/>
      <c r="J14" s="10"/>
    </row>
    <row r="15" customFormat="false" ht="13.2" hidden="false" customHeight="false" outlineLevel="0" collapsed="false">
      <c r="A15" s="4"/>
      <c r="B15" s="30" t="s">
        <v>237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0" t="s">
        <v>238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30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03" t="s">
        <v>207</v>
      </c>
      <c r="B18" s="99" t="s">
        <v>208</v>
      </c>
      <c r="C18" s="22"/>
      <c r="D18" s="22"/>
      <c r="E18" s="22"/>
      <c r="F18" s="22"/>
      <c r="G18" s="22"/>
      <c r="H18" s="22"/>
      <c r="I18" s="22"/>
      <c r="J18" s="43"/>
    </row>
    <row r="19" customFormat="false" ht="13.2" hidden="false" customHeight="false" outlineLevel="0" collapsed="false">
      <c r="A19" s="4"/>
      <c r="B19" s="30" t="s">
        <v>209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30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30" t="s">
        <v>239</v>
      </c>
      <c r="C21" s="6"/>
      <c r="D21" s="6"/>
      <c r="E21" s="6"/>
      <c r="F21" s="11" t="s">
        <v>191</v>
      </c>
      <c r="G21" s="6"/>
      <c r="H21" s="6"/>
      <c r="I21" s="6"/>
      <c r="J21" s="10"/>
    </row>
    <row r="22" customFormat="false" ht="13.2" hidden="false" customHeight="false" outlineLevel="0" collapsed="false">
      <c r="A22" s="4"/>
      <c r="B22" s="30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30"/>
      <c r="C23" s="1"/>
      <c r="D23" s="3"/>
      <c r="E23" s="17" t="s">
        <v>210</v>
      </c>
      <c r="F23" s="17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30"/>
      <c r="C24" s="19" t="s">
        <v>98</v>
      </c>
      <c r="D24" s="19"/>
      <c r="E24" s="19" t="s">
        <v>211</v>
      </c>
      <c r="F24" s="19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30"/>
      <c r="C25" s="83" t="s">
        <v>212</v>
      </c>
      <c r="D25" s="85"/>
      <c r="E25" s="145" t="n">
        <v>3.8</v>
      </c>
      <c r="F25" s="85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83" t="s">
        <v>213</v>
      </c>
      <c r="D26" s="85"/>
      <c r="E26" s="145" t="n">
        <v>3.8</v>
      </c>
      <c r="F26" s="85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83" t="s">
        <v>214</v>
      </c>
      <c r="D27" s="85"/>
      <c r="E27" s="83" t="s">
        <v>106</v>
      </c>
      <c r="F27" s="85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147" t="s">
        <v>215</v>
      </c>
      <c r="D28" s="85"/>
      <c r="E28" s="145" t="n">
        <v>3.8</v>
      </c>
      <c r="F28" s="85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147" t="s">
        <v>216</v>
      </c>
      <c r="D29" s="85"/>
      <c r="E29" s="145" t="n">
        <v>3.8</v>
      </c>
      <c r="F29" s="85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147" t="s">
        <v>217</v>
      </c>
      <c r="D30" s="85"/>
      <c r="E30" s="145" t="n">
        <v>3.8</v>
      </c>
      <c r="F30" s="85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147" t="s">
        <v>218</v>
      </c>
      <c r="D31" s="85"/>
      <c r="E31" s="145" t="n">
        <v>3.8</v>
      </c>
      <c r="F31" s="85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147" t="s">
        <v>219</v>
      </c>
      <c r="D32" s="85"/>
      <c r="E32" s="145" t="n">
        <v>3.8</v>
      </c>
      <c r="F32" s="85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147" t="s">
        <v>111</v>
      </c>
      <c r="D33" s="85"/>
      <c r="E33" s="83" t="s">
        <v>106</v>
      </c>
      <c r="F33" s="85"/>
      <c r="G33" s="6"/>
      <c r="H33" s="6"/>
      <c r="I33" s="6"/>
      <c r="J33" s="10"/>
    </row>
    <row r="34" customFormat="false" ht="13.2" hidden="false" customHeight="false" outlineLevel="0" collapsed="false">
      <c r="A34" s="42"/>
      <c r="B34" s="22"/>
      <c r="C34" s="22"/>
      <c r="D34" s="22"/>
      <c r="E34" s="22"/>
      <c r="F34" s="22"/>
      <c r="G34" s="22"/>
      <c r="H34" s="22"/>
      <c r="I34" s="22"/>
      <c r="J34" s="43"/>
    </row>
    <row r="35" customFormat="false" ht="13.2" hidden="false" customHeight="false" outlineLevel="0" collapsed="false">
      <c r="A35" s="4" t="s">
        <v>220</v>
      </c>
      <c r="B35" s="30" t="s">
        <v>221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52"/>
      <c r="B36" s="30" t="s">
        <v>240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30" t="s">
        <v>241</v>
      </c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30" t="s">
        <v>242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30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225</v>
      </c>
      <c r="B40" s="33" t="s">
        <v>226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33" t="s">
        <v>221</v>
      </c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15" t="s">
        <v>243</v>
      </c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15" t="s">
        <v>244</v>
      </c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15" t="s">
        <v>245</v>
      </c>
      <c r="C44" s="6"/>
      <c r="D44" s="22"/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15" t="s">
        <v>246</v>
      </c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15" t="s">
        <v>231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15" t="s">
        <v>232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15" t="s">
        <v>233</v>
      </c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 t="s">
        <v>234</v>
      </c>
      <c r="B50" s="15" t="s">
        <v>247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15" t="s">
        <v>236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3.2" hidden="false" customHeight="false" outlineLevel="0" collapsed="false">
      <c r="A54" s="4" t="s">
        <v>33</v>
      </c>
      <c r="B54" s="6" t="str">
        <f aca="false">'[1]Item 100, page 21A'!B52</f>
        <v>Irmgard R Wilcox</v>
      </c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 t="s">
        <v>35</v>
      </c>
      <c r="B56" s="23" t="n">
        <f aca="false">'Item 100, pg 22'!B55</f>
        <v>39976</v>
      </c>
      <c r="C56" s="13"/>
      <c r="D56" s="13"/>
      <c r="E56" s="13"/>
      <c r="F56" s="13"/>
      <c r="G56" s="13"/>
      <c r="H56" s="13" t="s">
        <v>189</v>
      </c>
      <c r="I56" s="13"/>
      <c r="J56" s="24" t="n">
        <f aca="false">'Item 100, pg 22'!J55</f>
        <v>40026</v>
      </c>
    </row>
    <row r="57" customFormat="false" ht="13.2" hidden="false" customHeight="false" outlineLevel="0" collapsed="false">
      <c r="A57" s="35" t="s">
        <v>37</v>
      </c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4" t="s">
        <v>38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3.2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4"/>
    </row>
  </sheetData>
  <mergeCells count="6">
    <mergeCell ref="H2:I2"/>
    <mergeCell ref="A7:J7"/>
    <mergeCell ref="E23:F23"/>
    <mergeCell ref="C24:D24"/>
    <mergeCell ref="E24:F24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6-12T16:32:01Z</cp:lastPrinted>
  <dcterms:modified xsi:type="dcterms:W3CDTF">2009-06-12T2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12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