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Monthly Data" sheetId="1" state="visible" r:id="rId2"/>
    <sheet name="Jan-05" sheetId="2" state="visible" r:id="rId3"/>
    <sheet name="Feb-05" sheetId="3" state="visible" r:id="rId4"/>
    <sheet name="Mar-05" sheetId="4" state="visible" r:id="rId5"/>
    <sheet name="Apr 05" sheetId="5" state="visible" r:id="rId6"/>
    <sheet name="May-05" sheetId="6" state="visible" r:id="rId7"/>
    <sheet name="Jun-05" sheetId="7" state="visible" r:id="rId8"/>
    <sheet name="Jul-05" sheetId="8" state="visible" r:id="rId9"/>
    <sheet name="Aug-05" sheetId="9" state="visible" r:id="rId10"/>
    <sheet name="Sep-05" sheetId="10" state="visible" r:id="rId11"/>
    <sheet name="Oct-05" sheetId="11" state="visible" r:id="rId12"/>
    <sheet name="Nov-05" sheetId="12" state="visible" r:id="rId13"/>
    <sheet name="Dec-05" sheetId="13" state="visible" r:id="rId14"/>
    <sheet name="Jan-06" sheetId="14" state="visible" r:id="rId15"/>
    <sheet name="Feb-06" sheetId="15" state="visible" r:id="rId16"/>
    <sheet name="Mar-06" sheetId="16" state="visible" r:id="rId17"/>
    <sheet name="Apr-06" sheetId="17" state="visible" r:id="rId18"/>
    <sheet name="May-06" sheetId="18" state="visible" r:id="rId19"/>
    <sheet name="Jun-06" sheetId="19" state="visible" r:id="rId20"/>
    <sheet name="Jul-06" sheetId="20" state="visible" r:id="rId21"/>
    <sheet name="Aug-06" sheetId="21" state="visible" r:id="rId22"/>
    <sheet name="Sept-06" sheetId="22" state="visible" r:id="rId23"/>
    <sheet name="Oct-06" sheetId="23" state="visible" r:id="rId24"/>
    <sheet name="Nov-06" sheetId="24" state="visible" r:id="rId25"/>
    <sheet name="Dec-06" sheetId="25" state="visible" r:id="rId26"/>
    <sheet name="Jan-07" sheetId="26" state="visible" r:id="rId27"/>
    <sheet name="Feb-07" sheetId="27" state="visible" r:id="rId28"/>
    <sheet name="Mar-07" sheetId="28" state="visible" r:id="rId29"/>
    <sheet name="Apr-07" sheetId="29" state="visible" r:id="rId30"/>
    <sheet name="May-07" sheetId="30" state="visible" r:id="rId31"/>
    <sheet name="Jun-07" sheetId="31" state="visible" r:id="rId32"/>
    <sheet name="Jul-07" sheetId="32" state="visible" r:id="rId33"/>
    <sheet name="Aug-07" sheetId="33" state="visible" r:id="rId34"/>
    <sheet name="Sep-07" sheetId="34" state="visible" r:id="rId35"/>
    <sheet name="Oct-07" sheetId="35" state="visible" r:id="rId36"/>
    <sheet name="Nov-07" sheetId="36" state="visible" r:id="rId37"/>
    <sheet name="Dec-07" sheetId="37" state="visible" r:id="rId38"/>
    <sheet name="Jan-08" sheetId="38" state="visible" r:id="rId39"/>
    <sheet name="Feb-08" sheetId="39" state="visible" r:id="rId40"/>
    <sheet name="Mar-08" sheetId="40" state="visible" r:id="rId41"/>
    <sheet name="Apr-08" sheetId="41" state="visible" r:id="rId42"/>
    <sheet name="May-08" sheetId="42" state="visible" r:id="rId43"/>
    <sheet name="Jun-08" sheetId="43" state="visible" r:id="rId44"/>
    <sheet name="Jul-08" sheetId="44" state="visible" r:id="rId45"/>
    <sheet name="Aug-08" sheetId="45" state="visible" r:id="rId46"/>
    <sheet name="Sep-08" sheetId="46" state="visible" r:id="rId47"/>
    <sheet name="Oct-08" sheetId="47" state="visible" r:id="rId48"/>
  </sheets>
  <definedNames>
    <definedName function="false" hidden="false" localSheetId="8" name="_xlnm.Print_Area" vbProcedure="false">'Aug-05'!$B$2:$C$27</definedName>
    <definedName function="false" hidden="false" localSheetId="12" name="_xlnm.Print_Area" vbProcedure="false">'Dec-05'!$B$2:$C$27</definedName>
    <definedName function="false" hidden="false" localSheetId="1" name="_xlnm.Print_Area" vbProcedure="false">'Jan-05'!$B$2:$C$27</definedName>
    <definedName function="false" hidden="false" localSheetId="7" name="_xlnm.Print_Area" vbProcedure="false">'Jul-05'!$B$2:$C$27</definedName>
    <definedName function="false" hidden="false" localSheetId="3" name="_xlnm.Print_Area" vbProcedure="false">'Mar-05'!$B$2:$C$27</definedName>
    <definedName function="false" hidden="false" localSheetId="5" name="_xlnm.Print_Area" vbProcedure="false">'May-05'!$B$2:$C$27</definedName>
    <definedName function="false" hidden="false" localSheetId="10" name="_xlnm.Print_Area" vbProcedure="false">'Oct-05'!$B$2:$C$27</definedName>
    <definedName function="false" hidden="false" name="group1" vbProcedure="false">#REF!</definedName>
    <definedName function="false" hidden="false" name="grou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2">
  <si>
    <t xml:space="preserve">Estimated Mint Farm Power Plant Energy Production and GHG Emissions Based on Goldendale Power Plant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Gross Plant Load (MW-hr)</t>
  </si>
  <si>
    <t xml:space="preserve">Est. Net Plant Load (MW-hr)*</t>
  </si>
  <si>
    <t xml:space="preserve">Combustion Turbine Load (MW-hr)</t>
  </si>
  <si>
    <t xml:space="preserve">Steam Turbine Load (MW-hr)</t>
  </si>
  <si>
    <t xml:space="preserve">Fuel Gas Total (scf)</t>
  </si>
  <si>
    <t xml:space="preserve">Fuel Gas CT (scf)</t>
  </si>
  <si>
    <t xml:space="preserve">Fuel Gas DB (scf)</t>
  </si>
  <si>
    <t xml:space="preserve">Fuel BTU Content</t>
  </si>
  <si>
    <t xml:space="preserve">Fuel Gas Total (mmbtu)</t>
  </si>
  <si>
    <t xml:space="preserve">Fuel Gas CT (mmbtu)</t>
  </si>
  <si>
    <t xml:space="preserve">Fuel Gas DB (mmbtu)</t>
  </si>
  <si>
    <t xml:space="preserve">Combustion Turbine Hours</t>
  </si>
  <si>
    <t xml:space="preserve">Steam Turbine Hours</t>
  </si>
  <si>
    <t xml:space="preserve">Duct Burner Hours</t>
  </si>
  <si>
    <t xml:space="preserve">Running 12-month Total Gross Plant Load (MW-hr)</t>
  </si>
  <si>
    <t xml:space="preserve">Running 12-month Total Net Plant Load (MW-hr</t>
  </si>
  <si>
    <t xml:space="preserve">Running 12-month Total Gas (MMBtu)**</t>
  </si>
  <si>
    <t xml:space="preserve">Running 12-month Total GHG emissions (lb)</t>
  </si>
  <si>
    <t xml:space="preserve">Running 12-month lb GHG/MW-hr</t>
  </si>
  <si>
    <t xml:space="preserve">Maximum</t>
  </si>
  <si>
    <t xml:space="preserve">Minimum</t>
  </si>
  <si>
    <t xml:space="preserve">Notes:</t>
  </si>
  <si>
    <t xml:space="preserve">* Approximation of net output, assuming 7 MW internal house load ("parasitic load") during each Mint Farm Power Plant operating hour.</t>
  </si>
  <si>
    <t xml:space="preserve">**Green House Gas Emission Factors (lb/MMBtu)</t>
  </si>
  <si>
    <t xml:space="preserve">Gas Turbine</t>
  </si>
  <si>
    <t xml:space="preserve">Duct Burners</t>
  </si>
  <si>
    <t xml:space="preserve">CO2</t>
  </si>
  <si>
    <t xml:space="preserve">N2O</t>
  </si>
  <si>
    <t xml:space="preserve">CH4</t>
  </si>
  <si>
    <t xml:space="preserve">Total GHG</t>
  </si>
  <si>
    <t xml:space="preserve">Est. Net Plant Load (MW-hr)</t>
  </si>
  <si>
    <t xml:space="preserve">*</t>
  </si>
  <si>
    <t xml:space="preserve">Heat Rate</t>
  </si>
  <si>
    <t xml:space="preserve">Btu/kw-hr</t>
  </si>
  <si>
    <t xml:space="preserve">CT Load (MW-hr)</t>
  </si>
  <si>
    <t xml:space="preserve">ST Load (MW-hr)</t>
  </si>
  <si>
    <t xml:space="preserve">CT Hours</t>
  </si>
  <si>
    <t xml:space="preserve">ST Hours</t>
  </si>
  <si>
    <t xml:space="preserve">* Approximate, using 7MW per running hour as house load at Mint Far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0.0%"/>
    <numFmt numFmtId="168" formatCode="#,##0.0"/>
    <numFmt numFmtId="169" formatCode="General"/>
    <numFmt numFmtId="170" formatCode="0"/>
    <numFmt numFmtId="171" formatCode="0.0"/>
    <numFmt numFmtId="172" formatCode="mmmm\-yy"/>
    <numFmt numFmtId="173" formatCode="0%"/>
    <numFmt numFmtId="174" formatCode="_(* #,##0.00_);_(* \(#,##0.00\);_(* \-??_);_(@_)"/>
    <numFmt numFmtId="175" formatCode="0_);\(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1" t="n">
        <v>200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 t="n">
        <v>2006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 t="n">
        <v>2007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1" t="n">
        <v>2008</v>
      </c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.75" hidden="false" customHeight="false" outlineLevel="0" collapsed="false">
      <c r="A3" s="3"/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</v>
      </c>
      <c r="Q3" s="4" t="s">
        <v>2</v>
      </c>
      <c r="R3" s="4" t="s">
        <v>3</v>
      </c>
      <c r="S3" s="4" t="s">
        <v>4</v>
      </c>
      <c r="T3" s="4" t="s">
        <v>5</v>
      </c>
      <c r="U3" s="4" t="s">
        <v>6</v>
      </c>
      <c r="V3" s="4" t="s">
        <v>7</v>
      </c>
      <c r="W3" s="4" t="s">
        <v>8</v>
      </c>
      <c r="X3" s="4" t="s">
        <v>9</v>
      </c>
      <c r="Y3" s="4" t="s">
        <v>10</v>
      </c>
      <c r="Z3" s="4" t="s">
        <v>11</v>
      </c>
      <c r="AA3" s="4" t="s">
        <v>12</v>
      </c>
      <c r="AB3" s="4" t="s">
        <v>1</v>
      </c>
      <c r="AC3" s="4" t="s">
        <v>2</v>
      </c>
      <c r="AD3" s="4" t="s">
        <v>3</v>
      </c>
      <c r="AE3" s="4" t="s">
        <v>4</v>
      </c>
      <c r="AF3" s="4" t="s">
        <v>5</v>
      </c>
      <c r="AG3" s="4" t="s">
        <v>6</v>
      </c>
      <c r="AH3" s="4" t="s">
        <v>7</v>
      </c>
      <c r="AI3" s="4" t="s">
        <v>8</v>
      </c>
      <c r="AJ3" s="4" t="s">
        <v>9</v>
      </c>
      <c r="AK3" s="4" t="s">
        <v>10</v>
      </c>
      <c r="AL3" s="4" t="s">
        <v>11</v>
      </c>
      <c r="AM3" s="4" t="s">
        <v>12</v>
      </c>
      <c r="AN3" s="4" t="s">
        <v>1</v>
      </c>
      <c r="AO3" s="4" t="s">
        <v>2</v>
      </c>
      <c r="AP3" s="4" t="s">
        <v>3</v>
      </c>
      <c r="AQ3" s="4" t="s">
        <v>4</v>
      </c>
      <c r="AR3" s="4" t="s">
        <v>5</v>
      </c>
      <c r="AS3" s="4" t="s">
        <v>6</v>
      </c>
      <c r="AT3" s="4" t="s">
        <v>7</v>
      </c>
      <c r="AU3" s="4" t="s">
        <v>8</v>
      </c>
      <c r="AV3" s="4" t="s">
        <v>9</v>
      </c>
      <c r="AW3" s="4" t="s">
        <v>10</v>
      </c>
      <c r="AX3" s="4" t="s">
        <v>11</v>
      </c>
      <c r="AY3" s="4" t="s">
        <v>12</v>
      </c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2.75" hidden="false" customHeight="false" outlineLevel="0" collapsed="false">
      <c r="A5" s="0" t="s">
        <v>13</v>
      </c>
      <c r="D5" s="5" t="n">
        <f aca="false">'Jan-05'!$C4</f>
        <v>75951.2263055089</v>
      </c>
      <c r="E5" s="5" t="n">
        <f aca="false">'Feb-05'!$C4</f>
        <v>68464.0627794026</v>
      </c>
      <c r="F5" s="5" t="n">
        <f aca="false">'Mar-05'!$C4</f>
        <v>109700.719703981</v>
      </c>
      <c r="G5" s="5" t="n">
        <f aca="false">'Apr 05'!$C4</f>
        <v>110735.024636029</v>
      </c>
      <c r="H5" s="5" t="n">
        <f aca="false">'May-05'!$C4</f>
        <v>0</v>
      </c>
      <c r="I5" s="5" t="n">
        <f aca="false">'Jun-05'!$C4</f>
        <v>8373.49013642283</v>
      </c>
      <c r="J5" s="5" t="n">
        <f aca="false">'Jul-05'!$C4</f>
        <v>72374.2916769519</v>
      </c>
      <c r="K5" s="5" t="n">
        <f aca="false">'Aug-05'!$C4</f>
        <v>128398.227161239</v>
      </c>
      <c r="L5" s="5" t="n">
        <f aca="false">'Sep-05'!$C4</f>
        <v>133399.933283682</v>
      </c>
      <c r="M5" s="5" t="n">
        <f aca="false">'Oct-05'!$C4</f>
        <v>43455.1037760322</v>
      </c>
      <c r="N5" s="5" t="n">
        <f aca="false">'Nov-05'!$C4</f>
        <v>137160.899241338</v>
      </c>
      <c r="O5" s="5" t="n">
        <f aca="false">'Dec-05'!$C4</f>
        <v>137100.72536048</v>
      </c>
      <c r="P5" s="5" t="n">
        <f aca="false">'Jan-06'!$C4</f>
        <v>15276.8148236275</v>
      </c>
      <c r="Q5" s="5" t="n">
        <f aca="false">'Feb-06'!$C4</f>
        <v>56648.7109251022</v>
      </c>
      <c r="R5" s="5" t="n">
        <f aca="false">'Mar-06'!$C4</f>
        <v>44553.8310785294</v>
      </c>
      <c r="S5" s="5" t="n">
        <f aca="false">'Apr-06'!$C4</f>
        <v>0</v>
      </c>
      <c r="T5" s="5" t="n">
        <f aca="false">'May-06'!$C4</f>
        <v>0</v>
      </c>
      <c r="U5" s="5" t="n">
        <f aca="false">'Jun-06'!$C4</f>
        <v>29959.5913002491</v>
      </c>
      <c r="V5" s="5" t="n">
        <f aca="false">'Jul-06'!$C4</f>
        <v>147590.639857292</v>
      </c>
      <c r="W5" s="5" t="n">
        <f aca="false">'Aug-06'!$C4</f>
        <v>155477.539623141</v>
      </c>
      <c r="X5" s="5" t="n">
        <f aca="false">'Sept-06'!$C4</f>
        <v>165605.519523621</v>
      </c>
      <c r="Y5" s="5" t="n">
        <f aca="false">'Oct-06'!$C4</f>
        <v>178679.004226421</v>
      </c>
      <c r="Z5" s="5" t="n">
        <f aca="false">'Nov-06'!$C4</f>
        <v>84276.6192085743</v>
      </c>
      <c r="AA5" s="5" t="n">
        <f aca="false">'Dec-06'!$C4</f>
        <v>179032.817554712</v>
      </c>
      <c r="AB5" s="5" t="n">
        <f aca="false">'Jan-07'!$C4</f>
        <v>109456.835779428</v>
      </c>
      <c r="AC5" s="5" t="n">
        <f aca="false">'Feb-07'!$C4</f>
        <v>71155.3419969333</v>
      </c>
      <c r="AD5" s="5" t="n">
        <f aca="false">'Mar-07'!$C4</f>
        <v>2842.95962798391</v>
      </c>
      <c r="AE5" s="5" t="n">
        <f aca="false">'Aug-07'!$C4</f>
        <v>0</v>
      </c>
      <c r="AF5" s="5" t="n">
        <f aca="false">'May-07'!$C4</f>
        <v>39519.8694663426</v>
      </c>
      <c r="AG5" s="5" t="n">
        <f aca="false">'Jun-07'!$C4</f>
        <v>45318.629410262</v>
      </c>
      <c r="AH5" s="5" t="n">
        <f aca="false">'Jul-07'!$C4</f>
        <v>89668.1464705646</v>
      </c>
      <c r="AI5" s="5" t="n">
        <f aca="false">'Aug-07'!$C4</f>
        <v>0</v>
      </c>
      <c r="AJ5" s="5" t="n">
        <f aca="false">'Sep-07'!$C4</f>
        <v>0</v>
      </c>
      <c r="AK5" s="5" t="n">
        <f aca="false">'Oct-07'!$C4</f>
        <v>144854.352041748</v>
      </c>
      <c r="AL5" s="5" t="n">
        <f aca="false">'Nov-07'!$C4</f>
        <v>153092.71692527</v>
      </c>
      <c r="AM5" s="5" t="n">
        <f aca="false">'Dec-07'!$C4</f>
        <v>125462.648441927</v>
      </c>
      <c r="AN5" s="5" t="n">
        <f aca="false">'Jan-08'!$C4</f>
        <v>92305.7556329868</v>
      </c>
      <c r="AO5" s="5" t="n">
        <f aca="false">'Feb-08'!$C4</f>
        <v>143096.890898572</v>
      </c>
      <c r="AP5" s="5" t="n">
        <f aca="false">'Mar-08'!$C4</f>
        <v>88409.2454206035</v>
      </c>
      <c r="AQ5" s="5" t="n">
        <f aca="false">'Apr-08'!$C4</f>
        <v>160576.533877549</v>
      </c>
      <c r="AR5" s="5" t="n">
        <f aca="false">'May-08'!$C4</f>
        <v>21020.6172319402</v>
      </c>
      <c r="AS5" s="6" t="n">
        <f aca="false">'Jun-08'!$C4</f>
        <v>0</v>
      </c>
      <c r="AT5" s="6" t="n">
        <f aca="false">'Jul-08'!$C4</f>
        <v>79346.4501819978</v>
      </c>
      <c r="AU5" s="6" t="n">
        <f aca="false">'Aug-08'!$C4</f>
        <v>168717.601351321</v>
      </c>
      <c r="AV5" s="6" t="n">
        <f aca="false">'Sep-08'!$C4</f>
        <v>152154.051651909</v>
      </c>
      <c r="AW5" s="6" t="n">
        <f aca="false">'Oct-08'!$C4</f>
        <v>176147.623903983</v>
      </c>
      <c r="AX5" s="5"/>
      <c r="AY5" s="5"/>
    </row>
    <row r="6" customFormat="false" ht="12.75" hidden="false" customHeight="false" outlineLevel="0" collapsed="false">
      <c r="A6" s="0" t="s">
        <v>14</v>
      </c>
      <c r="D6" s="5" t="n">
        <f aca="false">'Jan-05'!$C5</f>
        <v>70744.0429721755</v>
      </c>
      <c r="E6" s="5" t="n">
        <f aca="false">'Feb-05'!$C5</f>
        <v>63760.8794460693</v>
      </c>
      <c r="F6" s="5" t="n">
        <f aca="false">'Mar-05'!$C5</f>
        <v>105748.869703981</v>
      </c>
      <c r="G6" s="5" t="n">
        <f aca="false">'Apr 05'!$C5</f>
        <v>107200.491302696</v>
      </c>
      <c r="H6" s="5" t="n">
        <f aca="false">'May-05'!$C5</f>
        <v>0</v>
      </c>
      <c r="I6" s="5" t="n">
        <f aca="false">'Jun-05'!$C5</f>
        <v>8021.50680308949</v>
      </c>
      <c r="J6" s="5" t="n">
        <f aca="false">'Jul-05'!$C5</f>
        <v>69739.6083436186</v>
      </c>
      <c r="K6" s="5" t="n">
        <f aca="false">'Aug-05'!$C5</f>
        <v>124217.710494573</v>
      </c>
      <c r="L6" s="5" t="n">
        <f aca="false">'Sep-05'!$C5</f>
        <v>129095.399950349</v>
      </c>
      <c r="M6" s="5" t="n">
        <f aca="false">'Oct-05'!$C5</f>
        <v>41940.5371093656</v>
      </c>
      <c r="N6" s="5" t="n">
        <f aca="false">'Nov-05'!$C5</f>
        <v>132701.432574671</v>
      </c>
      <c r="O6" s="5" t="n">
        <f aca="false">'Dec-05'!$C5</f>
        <v>132886.958693814</v>
      </c>
      <c r="P6" s="5" t="n">
        <f aca="false">'Jan-06'!$C5</f>
        <v>14686.7148236275</v>
      </c>
      <c r="Q6" s="5" t="n">
        <f aca="false">'Feb-06'!$C5</f>
        <v>54877.0109251022</v>
      </c>
      <c r="R6" s="5" t="n">
        <f aca="false">'Mar-06'!$C5</f>
        <v>43034.8310785294</v>
      </c>
      <c r="S6" s="5" t="n">
        <f aca="false">'Apr-06'!$C5</f>
        <v>0</v>
      </c>
      <c r="T6" s="5" t="n">
        <f aca="false">'May-06'!$C5</f>
        <v>0</v>
      </c>
      <c r="U6" s="5" t="n">
        <f aca="false">'Jun-06'!$C5</f>
        <v>28812.4079669158</v>
      </c>
      <c r="V6" s="5" t="n">
        <f aca="false">'Jul-06'!$C5</f>
        <v>142830.056523959</v>
      </c>
      <c r="W6" s="5" t="n">
        <f aca="false">'Aug-06'!$C5</f>
        <v>150581.039623141</v>
      </c>
      <c r="X6" s="5" t="n">
        <f aca="false">'Sept-06'!$C5</f>
        <v>160565.402856954</v>
      </c>
      <c r="Y6" s="5" t="n">
        <f aca="false">'Oct-06'!$C5</f>
        <v>173470.887559755</v>
      </c>
      <c r="Z6" s="5" t="n">
        <f aca="false">'Nov-06'!$C5</f>
        <v>81638.3192085743</v>
      </c>
      <c r="AA6" s="5" t="n">
        <f aca="false">'Dec-06'!$C5</f>
        <v>173913.017554712</v>
      </c>
      <c r="AB6" s="5" t="n">
        <f aca="false">'Jan-07'!$C5</f>
        <v>106085.285779428</v>
      </c>
      <c r="AC6" s="5" t="n">
        <f aca="false">'Feb-07'!$C5</f>
        <v>68973.6753302666</v>
      </c>
      <c r="AD6" s="5" t="n">
        <f aca="false">'Mar-07'!$C5</f>
        <v>2708.44296131724</v>
      </c>
      <c r="AE6" s="5" t="n">
        <f aca="false">'Aug-07'!$C5</f>
        <v>0</v>
      </c>
      <c r="AF6" s="5" t="n">
        <f aca="false">'May-07'!$C5</f>
        <v>38173.8861330093</v>
      </c>
      <c r="AG6" s="5" t="n">
        <f aca="false">'Jun-07'!$C5</f>
        <v>43780.6127435953</v>
      </c>
      <c r="AH6" s="5" t="n">
        <f aca="false">'Jul-07'!$C5</f>
        <v>86671.0964705646</v>
      </c>
      <c r="AI6" s="5" t="n">
        <f aca="false">'Aug-07'!$C5</f>
        <v>0</v>
      </c>
      <c r="AJ6" s="5" t="n">
        <f aca="false">'Sep-07'!$C5</f>
        <v>0</v>
      </c>
      <c r="AK6" s="5" t="n">
        <f aca="false">'Oct-07'!$C5</f>
        <v>140577.585375082</v>
      </c>
      <c r="AL6" s="5" t="n">
        <f aca="false">'Nov-07'!$C5</f>
        <v>148384.983591937</v>
      </c>
      <c r="AM6" s="5" t="n">
        <f aca="false">'Dec-07'!$C5</f>
        <v>121504.73177526</v>
      </c>
      <c r="AN6" s="5" t="n">
        <f aca="false">'Jan-08'!$C5</f>
        <v>89629.3056329868</v>
      </c>
      <c r="AO6" s="5" t="n">
        <f aca="false">'Feb-08'!$C5</f>
        <v>138915.440898572</v>
      </c>
      <c r="AP6" s="5" t="n">
        <f aca="false">'Mar-08'!$C5</f>
        <v>85782.8454206035</v>
      </c>
      <c r="AQ6" s="5" t="n">
        <f aca="false">'Apr-08'!$C5</f>
        <v>155967.150544216</v>
      </c>
      <c r="AR6" s="5" t="n">
        <f aca="false">'May-08'!$C5</f>
        <v>20273.2505652736</v>
      </c>
      <c r="AS6" s="6" t="n">
        <f aca="false">'Jun-08'!$C5</f>
        <v>0</v>
      </c>
      <c r="AT6" s="6" t="n">
        <f aca="false">'Jul-08'!$C5</f>
        <v>76663.1168486645</v>
      </c>
      <c r="AU6" s="6" t="n">
        <f aca="false">'Aug-08'!$C5</f>
        <v>163511.234684654</v>
      </c>
      <c r="AV6" s="6" t="n">
        <f aca="false">'Sep-08'!$C5</f>
        <v>147463.234985242</v>
      </c>
      <c r="AW6" s="6" t="n">
        <f aca="false">'Oct-08'!$C5</f>
        <v>170939.507237316</v>
      </c>
    </row>
    <row r="7" customFormat="false" ht="12.75" hidden="false" customHeight="false" outlineLevel="0" collapsed="false">
      <c r="A7" s="0" t="s">
        <v>15</v>
      </c>
      <c r="D7" s="5" t="n">
        <f aca="false">'Jan-05'!$C6</f>
        <v>50507.0037914404</v>
      </c>
      <c r="E7" s="5" t="n">
        <f aca="false">'Feb-05'!$C6</f>
        <v>46187.277681534</v>
      </c>
      <c r="F7" s="5" t="n">
        <f aca="false">'Mar-05'!C6</f>
        <v>73314.5476916777</v>
      </c>
      <c r="G7" s="5" t="n">
        <f aca="false">'Apr 05'!$C6</f>
        <v>73668.7517501715</v>
      </c>
      <c r="H7" s="5" t="n">
        <f aca="false">'May-05'!$C6</f>
        <v>0</v>
      </c>
      <c r="I7" s="5" t="n">
        <f aca="false">'Jun-05'!$C6</f>
        <v>5527.26574905791</v>
      </c>
      <c r="J7" s="5" t="n">
        <f aca="false">'Jul-05'!$C6</f>
        <v>46978.5157121168</v>
      </c>
      <c r="K7" s="5" t="n">
        <f aca="false">'Aug-05'!$C6</f>
        <v>84167.2848245463</v>
      </c>
      <c r="L7" s="5" t="n">
        <f aca="false">'Sep-05'!$C6</f>
        <v>87821.2885454916</v>
      </c>
      <c r="M7" s="5" t="n">
        <f aca="false">'Oct-05'!$C6</f>
        <v>28679.200598559</v>
      </c>
      <c r="N7" s="5" t="n">
        <f aca="false">'Nov-05'!$C6</f>
        <v>90793.4183937828</v>
      </c>
      <c r="O7" s="5" t="n">
        <f aca="false">'Dec-05'!$C6</f>
        <v>92058.3903649903</v>
      </c>
      <c r="P7" s="5" t="n">
        <f aca="false">'Jan-06'!$C6</f>
        <v>10219.7333078384</v>
      </c>
      <c r="Q7" s="5" t="n">
        <f aca="false">'Feb-06'!$C6</f>
        <v>38047.7879467011</v>
      </c>
      <c r="R7" s="5" t="n">
        <f aca="false">'Mar-06'!$C6</f>
        <v>29349.4697780609</v>
      </c>
      <c r="S7" s="5" t="n">
        <f aca="false">'Apr-06'!$C6</f>
        <v>0</v>
      </c>
      <c r="T7" s="5" t="n">
        <f aca="false">'May-06'!$C6</f>
        <v>0</v>
      </c>
      <c r="U7" s="5" t="n">
        <f aca="false">'Jun-06'!$C6</f>
        <v>19329.8768253326</v>
      </c>
      <c r="V7" s="5" t="n">
        <f aca="false">'Jul-06'!$C6</f>
        <v>95708.8142328262</v>
      </c>
      <c r="W7" s="5" t="n">
        <f aca="false">'Aug-06'!$C6</f>
        <v>101604.71681881</v>
      </c>
      <c r="X7" s="5" t="n">
        <f aca="false">'Sept-06'!$C6</f>
        <v>108716.005889893</v>
      </c>
      <c r="Y7" s="5" t="n">
        <f aca="false">'Oct-06'!$C6</f>
        <v>119062.484314345</v>
      </c>
      <c r="Z7" s="5" t="n">
        <f aca="false">'Nov-06'!$C6</f>
        <v>56270.3022155762</v>
      </c>
      <c r="AA7" s="5" t="n">
        <f aca="false">'Dec-06'!$C6</f>
        <v>121683.152715683</v>
      </c>
      <c r="AB7" s="5" t="n">
        <f aca="false">'Jan-07'!$C6</f>
        <v>74004.1194677353</v>
      </c>
      <c r="AC7" s="5" t="n">
        <f aca="false">'Feb-07'!$C6</f>
        <v>48071.1746609269</v>
      </c>
      <c r="AD7" s="5" t="n">
        <f aca="false">'Mar-07'!$C6</f>
        <v>1915.85638098823</v>
      </c>
      <c r="AE7" s="5" t="n">
        <f aca="false">'Aug-07'!$C6</f>
        <v>0</v>
      </c>
      <c r="AF7" s="5" t="n">
        <f aca="false">'May-07'!$C6</f>
        <v>26265.7648241994</v>
      </c>
      <c r="AG7" s="5" t="n">
        <f aca="false">'Jun-07'!$C6</f>
        <v>29658.2133887624</v>
      </c>
      <c r="AH7" s="5" t="n">
        <f aca="false">'Jul-07'!$C6</f>
        <v>57883.6877705062</v>
      </c>
      <c r="AI7" s="5" t="n">
        <f aca="false">'Aug-07'!$C6</f>
        <v>0</v>
      </c>
      <c r="AJ7" s="5" t="n">
        <f aca="false">'Sep-07'!$C6</f>
        <v>0</v>
      </c>
      <c r="AK7" s="5" t="n">
        <f aca="false">'Oct-07'!$C6</f>
        <v>96435.9447595802</v>
      </c>
      <c r="AL7" s="5" t="n">
        <f aca="false">'Nov-07'!$C6</f>
        <v>101600.281422342</v>
      </c>
      <c r="AM7" s="5" t="n">
        <f aca="false">'Dec-07'!$C6</f>
        <v>82970.3009165012</v>
      </c>
      <c r="AN7" s="5" t="n">
        <f aca="false">'Jan-08'!$C6</f>
        <v>62643.1842392411</v>
      </c>
      <c r="AO7" s="5" t="n">
        <f aca="false">'Feb-08'!$C6</f>
        <v>95771.9226489154</v>
      </c>
      <c r="AP7" s="5" t="n">
        <f aca="false">'Mar-08'!$C6</f>
        <v>59105.654166404</v>
      </c>
      <c r="AQ7" s="5" t="n">
        <f aca="false">'Apr-08'!$C6</f>
        <v>106641.389026797</v>
      </c>
      <c r="AR7" s="5" t="n">
        <f aca="false">'May-08'!$C6</f>
        <v>13824.5736465333</v>
      </c>
      <c r="AS7" s="6" t="n">
        <f aca="false">'Jun-08'!$C6</f>
        <v>0</v>
      </c>
      <c r="AT7" s="6" t="n">
        <f aca="false">'Jul-08'!$C6</f>
        <v>51239.2043176439</v>
      </c>
      <c r="AU7" s="6" t="n">
        <f aca="false">'Aug-08'!$C6</f>
        <v>109073.6592671</v>
      </c>
      <c r="AV7" s="6" t="n">
        <f aca="false">'Sep-08'!$C6</f>
        <v>98913.0115886427</v>
      </c>
      <c r="AW7" s="6" t="n">
        <f aca="false">'Oct-08'!$C6</f>
        <v>116367.878657093</v>
      </c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6"/>
      <c r="AT8" s="6"/>
      <c r="AU8" s="6"/>
      <c r="AV8" s="6"/>
      <c r="AW8" s="6"/>
    </row>
    <row r="9" customFormat="false" ht="12.75" hidden="false" customHeight="false" outlineLevel="0" collapsed="false">
      <c r="A9" s="0" t="s">
        <v>16</v>
      </c>
      <c r="D9" s="5" t="n">
        <f aca="false">'Jan-05'!$C8</f>
        <v>25444.2225140685</v>
      </c>
      <c r="E9" s="5" t="n">
        <f aca="false">'Feb-05'!$C8</f>
        <v>22276.7850978686</v>
      </c>
      <c r="F9" s="5" t="n">
        <f aca="false">'Mar-05'!C8</f>
        <v>36386.1720123036</v>
      </c>
      <c r="G9" s="5" t="n">
        <f aca="false">'Apr 05'!$C8</f>
        <v>37066.272885858</v>
      </c>
      <c r="H9" s="5" t="n">
        <f aca="false">'May-05'!$C8</f>
        <v>0</v>
      </c>
      <c r="I9" s="5" t="n">
        <f aca="false">'Jun-05'!$C8</f>
        <v>2846.22438736492</v>
      </c>
      <c r="J9" s="5" t="n">
        <f aca="false">'Jul-05'!$C8</f>
        <v>25395.775964835</v>
      </c>
      <c r="K9" s="5" t="n">
        <f aca="false">'Aug-05'!$C8</f>
        <v>44230.9423366932</v>
      </c>
      <c r="L9" s="5" t="n">
        <f aca="false">'Sep-05'!$C8</f>
        <v>45578.6447381903</v>
      </c>
      <c r="M9" s="5" t="n">
        <f aca="false">'Oct-05'!$C8</f>
        <v>14775.9031774732</v>
      </c>
      <c r="N9" s="5" t="n">
        <f aca="false">'Nov-05'!$C8</f>
        <v>46367.4808475549</v>
      </c>
      <c r="O9" s="5" t="n">
        <f aca="false">'Dec-05'!$C8</f>
        <v>45042.3349954902</v>
      </c>
      <c r="P9" s="5" t="n">
        <f aca="false">'Jan-06'!$C8</f>
        <v>5057.08151578903</v>
      </c>
      <c r="Q9" s="5" t="n">
        <f aca="false">'Feb-06'!$C8</f>
        <v>18600.9229784012</v>
      </c>
      <c r="R9" s="5" t="n">
        <f aca="false">'Mar-06'!$C8</f>
        <v>15204.3613004684</v>
      </c>
      <c r="S9" s="5" t="n">
        <f aca="false">'Apr-06'!$C8</f>
        <v>0</v>
      </c>
      <c r="T9" s="5" t="n">
        <f aca="false">'May-06'!$C8</f>
        <v>0</v>
      </c>
      <c r="U9" s="5" t="n">
        <f aca="false">'Jun-06'!$C8</f>
        <v>10629.7144749165</v>
      </c>
      <c r="V9" s="5" t="n">
        <f aca="false">'Jul-06'!$C8</f>
        <v>51881.8256244659</v>
      </c>
      <c r="W9" s="5" t="n">
        <f aca="false">'Aug-06'!$C8</f>
        <v>53872.8228043318</v>
      </c>
      <c r="X9" s="5" t="n">
        <f aca="false">'Sept-06'!$C8</f>
        <v>56889.513633728</v>
      </c>
      <c r="Y9" s="5" t="n">
        <f aca="false">'Oct-06'!$C8</f>
        <v>59616.5199120766</v>
      </c>
      <c r="Z9" s="5" t="n">
        <f aca="false">'Nov-06'!$C8</f>
        <v>28006.3169929981</v>
      </c>
      <c r="AA9" s="5" t="n">
        <f aca="false">'Dec-06'!$C8</f>
        <v>57349.6648390293</v>
      </c>
      <c r="AB9" s="5" t="n">
        <f aca="false">'Jan-07'!$C8</f>
        <v>35452.7163116932</v>
      </c>
      <c r="AC9" s="5" t="n">
        <f aca="false">'Feb-07'!$C8</f>
        <v>23084.1673360064</v>
      </c>
      <c r="AD9" s="5" t="n">
        <f aca="false">'Mar-07'!$C8</f>
        <v>927.103246995681</v>
      </c>
      <c r="AE9" s="5" t="n">
        <f aca="false">'Aug-07'!$C8</f>
        <v>0</v>
      </c>
      <c r="AF9" s="5" t="n">
        <f aca="false">'May-07'!$C8</f>
        <v>13254.1046421433</v>
      </c>
      <c r="AG9" s="5" t="n">
        <f aca="false">'Jun-07'!$C8</f>
        <v>15660.4160214996</v>
      </c>
      <c r="AH9" s="5" t="n">
        <f aca="false">'Jul-07'!$C8</f>
        <v>31784.4587000584</v>
      </c>
      <c r="AI9" s="5" t="n">
        <f aca="false">'Aug-07'!$C8</f>
        <v>0</v>
      </c>
      <c r="AJ9" s="5" t="n">
        <f aca="false">'Sep-07'!$C8</f>
        <v>0</v>
      </c>
      <c r="AK9" s="5" t="n">
        <f aca="false">'Oct-07'!$C8</f>
        <v>48418.407282168</v>
      </c>
      <c r="AL9" s="5" t="n">
        <f aca="false">'Nov-07'!$C8</f>
        <v>51492.4355029283</v>
      </c>
      <c r="AM9" s="5" t="n">
        <f aca="false">'Dec-07'!$C8</f>
        <v>42492.3475254257</v>
      </c>
      <c r="AN9" s="5" t="n">
        <f aca="false">'Jan-08'!$C8</f>
        <v>29662.5713937457</v>
      </c>
      <c r="AO9" s="5" t="n">
        <f aca="false">'Feb-08'!$C8</f>
        <v>47324.9682496564</v>
      </c>
      <c r="AP9" s="5" t="n">
        <f aca="false">'Mar-08'!$C8</f>
        <v>29303.5912541995</v>
      </c>
      <c r="AQ9" s="5" t="n">
        <f aca="false">'Apr-08'!$C8</f>
        <v>53935.1448507518</v>
      </c>
      <c r="AR9" s="5" t="n">
        <f aca="false">'May-08'!$C8</f>
        <v>7196.04358540691</v>
      </c>
      <c r="AS9" s="6" t="n">
        <f aca="false">'Jun-08'!$C8</f>
        <v>0</v>
      </c>
      <c r="AT9" s="6" t="n">
        <f aca="false">'Jul-08'!$C8</f>
        <v>28107.2458643539</v>
      </c>
      <c r="AU9" s="6" t="n">
        <f aca="false">'Aug-08'!$C8</f>
        <v>59643.9420842206</v>
      </c>
      <c r="AV9" s="6" t="n">
        <f aca="false">'Sep-08'!$C8</f>
        <v>53241.0400632661</v>
      </c>
      <c r="AW9" s="6" t="n">
        <f aca="false">'Oct-08'!$C8</f>
        <v>59779.7452468895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6"/>
      <c r="AT10" s="6"/>
      <c r="AU10" s="6"/>
      <c r="AV10" s="6"/>
      <c r="AW10" s="6"/>
    </row>
    <row r="11" customFormat="false" ht="12.75" hidden="false" customHeight="false" outlineLevel="0" collapsed="false">
      <c r="A11" s="0" t="s">
        <v>17</v>
      </c>
      <c r="D11" s="5" t="n">
        <f aca="false">'Jan-05'!$C10</f>
        <v>506011.55273596</v>
      </c>
      <c r="E11" s="5" t="n">
        <f aca="false">'Feb-05'!$C10</f>
        <v>452825.809372414</v>
      </c>
      <c r="F11" s="5" t="n">
        <f aca="false">'Mar-05'!C10</f>
        <v>719160.838976766</v>
      </c>
      <c r="G11" s="5" t="n">
        <f aca="false">'Apr 05'!$C10</f>
        <v>733451.636466482</v>
      </c>
      <c r="H11" s="5" t="n">
        <f aca="false">'May-05'!$C10</f>
        <v>0</v>
      </c>
      <c r="I11" s="5" t="n">
        <f aca="false">'Jun-05'!$C10</f>
        <v>61004.542850605</v>
      </c>
      <c r="J11" s="5" t="n">
        <f aca="false">'Jul-05'!$C10</f>
        <v>494891.292170498</v>
      </c>
      <c r="K11" s="5" t="n">
        <f aca="false">'Aug-05'!$C10</f>
        <v>892410.966512394</v>
      </c>
      <c r="L11" s="5" t="n">
        <f aca="false">'Sep-05'!$C10</f>
        <v>912325.876049281</v>
      </c>
      <c r="M11" s="5" t="n">
        <f aca="false">'Oct-05'!$C10</f>
        <v>287729.289889272</v>
      </c>
      <c r="N11" s="5" t="n">
        <f aca="false">'Nov-05'!$C10</f>
        <v>908500.848299242</v>
      </c>
      <c r="O11" s="5" t="n">
        <f aca="false">'Dec-05'!$C10</f>
        <v>901080.143127045</v>
      </c>
      <c r="P11" s="5" t="n">
        <f aca="false">'Jan-06'!$C10</f>
        <v>107639.702446578</v>
      </c>
      <c r="Q11" s="5" t="n">
        <f aca="false">'Feb-06'!$C10</f>
        <v>375261.491156417</v>
      </c>
      <c r="R11" s="5" t="n">
        <f aca="false">'Mar-06'!$C10</f>
        <v>300681.842349766</v>
      </c>
      <c r="S11" s="5" t="n">
        <f aca="false">'Apr-06'!$C10</f>
        <v>0</v>
      </c>
      <c r="T11" s="5" t="n">
        <f aca="false">'May-06'!$C10</f>
        <v>0</v>
      </c>
      <c r="U11" s="5" t="n">
        <f aca="false">'Jun-06'!$C10</f>
        <v>214340.566939284</v>
      </c>
      <c r="V11" s="5" t="n">
        <f aca="false">'Jul-06'!$C10</f>
        <v>976998.625941657</v>
      </c>
      <c r="W11" s="5" t="n">
        <f aca="false">'Aug-06'!$C10</f>
        <v>1000840.09229444</v>
      </c>
      <c r="X11" s="5" t="n">
        <f aca="false">'Sept-06'!$C10</f>
        <v>1053533.39730551</v>
      </c>
      <c r="Y11" s="5" t="n">
        <f aca="false">'Oct-06'!$C10</f>
        <v>1143297.91518997</v>
      </c>
      <c r="Z11" s="5" t="n">
        <f aca="false">'Nov-06'!$C10</f>
        <v>551660.427954173</v>
      </c>
      <c r="AA11" s="5" t="n">
        <f aca="false">'Dec-06'!$C10</f>
        <v>1161088.65836511</v>
      </c>
      <c r="AB11" s="5" t="n">
        <f aca="false">'Jan-07'!$C10</f>
        <v>722381.830610988</v>
      </c>
      <c r="AC11" s="5" t="n">
        <f aca="false">'Feb-07'!$C10</f>
        <v>464522.152691693</v>
      </c>
      <c r="AD11" s="5" t="n">
        <f aca="false">'Mar-07'!$C10</f>
        <v>21457.8878121781</v>
      </c>
      <c r="AE11" s="5" t="n">
        <f aca="false">'Aug-07'!$C10</f>
        <v>0</v>
      </c>
      <c r="AF11" s="5" t="n">
        <f aca="false">'May-07'!$C10</f>
        <v>265504.512076527</v>
      </c>
      <c r="AG11" s="5" t="n">
        <f aca="false">'Jun-07'!$C10</f>
        <v>304743.691374851</v>
      </c>
      <c r="AH11" s="5" t="n">
        <f aca="false">'Jul-07'!$C10</f>
        <v>588223.899939723</v>
      </c>
      <c r="AI11" s="5" t="n">
        <f aca="false">'Aug-07'!$C10</f>
        <v>0</v>
      </c>
      <c r="AJ11" s="5" t="n">
        <f aca="false">'Sep-07'!$C10</f>
        <v>0</v>
      </c>
      <c r="AK11" s="5" t="n">
        <f aca="false">'Oct-07'!$C10</f>
        <v>932363.324271575</v>
      </c>
      <c r="AL11" s="5" t="n">
        <f aca="false">'Nov-07'!$C10</f>
        <v>1012895.05428388</v>
      </c>
      <c r="AM11" s="5" t="n">
        <f aca="false">'Dec-07'!$C10</f>
        <v>830432.142976542</v>
      </c>
      <c r="AN11" s="5" t="n">
        <f aca="false">'Jan-08'!$C10</f>
        <v>607704.123498746</v>
      </c>
      <c r="AO11" s="5" t="n">
        <f aca="false">'Feb-08'!$C10</f>
        <v>931349.033449482</v>
      </c>
      <c r="AP11" s="5" t="n">
        <f aca="false">'Mar-08'!$C10</f>
        <v>532059.352923724</v>
      </c>
      <c r="AQ11" s="5" t="n">
        <f aca="false">'Apr-08'!$C10</f>
        <v>1039977.21358897</v>
      </c>
      <c r="AR11" s="5" t="n">
        <f aca="false">'May-08'!$C10</f>
        <v>138831.168667896</v>
      </c>
      <c r="AS11" s="6" t="n">
        <f aca="false">'Jun-08'!$C10</f>
        <v>0</v>
      </c>
      <c r="AT11" s="6" t="n">
        <f aca="false">'Jul-08'!$C10</f>
        <v>522395.473583184</v>
      </c>
      <c r="AU11" s="6" t="n">
        <f aca="false">'Aug-08'!$C10</f>
        <v>1107709.28697811</v>
      </c>
      <c r="AV11" s="6" t="n">
        <f aca="false">'Sep-08'!$C10</f>
        <v>1004195.98276098</v>
      </c>
      <c r="AW11" s="6" t="n">
        <f aca="false">'Oct-08'!$C10</f>
        <v>1153524.94107656</v>
      </c>
    </row>
    <row r="12" customFormat="false" ht="12.75" hidden="false" customHeight="false" outlineLevel="0" collapsed="false">
      <c r="A12" s="0" t="s">
        <v>18</v>
      </c>
      <c r="D12" s="5" t="n">
        <f aca="false">'Jan-05'!$C11</f>
        <v>501135.924930473</v>
      </c>
      <c r="E12" s="5" t="n">
        <f aca="false">'Feb-05'!$C11</f>
        <v>452825.809372414</v>
      </c>
      <c r="F12" s="5" t="n">
        <f aca="false">'Mar-05'!C11</f>
        <v>719160.838976766</v>
      </c>
      <c r="G12" s="5" t="n">
        <f aca="false">'Apr 05'!$C11</f>
        <v>733451.636466482</v>
      </c>
      <c r="H12" s="5" t="n">
        <f aca="false">'May-05'!$C11</f>
        <v>0</v>
      </c>
      <c r="I12" s="5" t="n">
        <f aca="false">'Jun-05'!$C11</f>
        <v>61004.542850605</v>
      </c>
      <c r="J12" s="5" t="n">
        <f aca="false">'Jul-05'!$C11</f>
        <v>494259.050965128</v>
      </c>
      <c r="K12" s="5" t="n">
        <f aca="false">'Aug-05'!$C11</f>
        <v>886982.98355746</v>
      </c>
      <c r="L12" s="5" t="n">
        <f aca="false">'Sep-05'!$C11</f>
        <v>911081.482144489</v>
      </c>
      <c r="M12" s="5" t="n">
        <f aca="false">'Oct-05'!$C11</f>
        <v>287729.289889272</v>
      </c>
      <c r="N12" s="5" t="n">
        <f aca="false">'Nov-05'!$C11</f>
        <v>908500.848299242</v>
      </c>
      <c r="O12" s="5" t="n">
        <f aca="false">'Dec-05'!$C11</f>
        <v>901080.143127045</v>
      </c>
      <c r="P12" s="5" t="n">
        <f aca="false">'Jan-06'!$C11</f>
        <v>107639.702446578</v>
      </c>
      <c r="Q12" s="5" t="n">
        <f aca="false">'Feb-06'!$C11</f>
        <v>375261.491156417</v>
      </c>
      <c r="R12" s="5" t="n">
        <f aca="false">'Mar-06'!$C11</f>
        <v>300531.770008924</v>
      </c>
      <c r="S12" s="5" t="n">
        <f aca="false">'Apr-06'!$C11</f>
        <v>0</v>
      </c>
      <c r="T12" s="5" t="n">
        <f aca="false">'May-06'!$C11</f>
        <v>0</v>
      </c>
      <c r="U12" s="5" t="n">
        <f aca="false">'Jun-06'!$C11</f>
        <v>213612.152330349</v>
      </c>
      <c r="V12" s="5" t="n">
        <f aca="false">'Jul-06'!$C11</f>
        <v>961151.689346668</v>
      </c>
      <c r="W12" s="5" t="n">
        <f aca="false">'Aug-06'!$C11</f>
        <v>990781.027085765</v>
      </c>
      <c r="X12" s="5" t="n">
        <f aca="false">'Sept-06'!$C11</f>
        <v>1043332.69486544</v>
      </c>
      <c r="Y12" s="5" t="n">
        <f aca="false">'Oct-06'!$C11</f>
        <v>1139699.9850548</v>
      </c>
      <c r="Z12" s="5" t="n">
        <f aca="false">'Nov-06'!$C11</f>
        <v>548151.518791599</v>
      </c>
      <c r="AA12" s="5" t="n">
        <f aca="false">'Dec-06'!$C11</f>
        <v>1160288.57056364</v>
      </c>
      <c r="AB12" s="5" t="n">
        <f aca="false">'Jan-07'!$C11</f>
        <v>722336.899259377</v>
      </c>
      <c r="AC12" s="5" t="n">
        <f aca="false">'Feb-07'!$C11</f>
        <v>464522.152691693</v>
      </c>
      <c r="AD12" s="5" t="n">
        <f aca="false">'Mar-07'!$C11</f>
        <v>21457.8878121781</v>
      </c>
      <c r="AE12" s="5" t="n">
        <f aca="false">'Aug-07'!$C11</f>
        <v>0</v>
      </c>
      <c r="AF12" s="5" t="n">
        <f aca="false">'May-07'!$C11</f>
        <v>265489.332520902</v>
      </c>
      <c r="AG12" s="5" t="n">
        <f aca="false">'Jun-07'!$C11</f>
        <v>300449.633579117</v>
      </c>
      <c r="AH12" s="5" t="n">
        <f aca="false">'Jul-07'!$C11</f>
        <v>575272.675407996</v>
      </c>
      <c r="AI12" s="5" t="n">
        <f aca="false">'Aug-07'!$C11</f>
        <v>0</v>
      </c>
      <c r="AJ12" s="5" t="n">
        <f aca="false">'Sep-07'!$C11</f>
        <v>0</v>
      </c>
      <c r="AK12" s="5" t="n">
        <f aca="false">'Oct-07'!$C11</f>
        <v>931612.029972062</v>
      </c>
      <c r="AL12" s="5" t="n">
        <f aca="false">'Nov-07'!$C11</f>
        <v>1008791.10010589</v>
      </c>
      <c r="AM12" s="5" t="n">
        <f aca="false">'Dec-07'!$C11</f>
        <v>825205.546492087</v>
      </c>
      <c r="AN12" s="5" t="n">
        <f aca="false">'Jan-08'!$C11</f>
        <v>605166.896762828</v>
      </c>
      <c r="AO12" s="5" t="n">
        <f aca="false">'Feb-08'!$C11</f>
        <v>930109.133744184</v>
      </c>
      <c r="AP12" s="5" t="n">
        <f aca="false">'Mar-08'!$C11</f>
        <v>530481.842564643</v>
      </c>
      <c r="AQ12" s="5" t="n">
        <f aca="false">'Apr-08'!$C11</f>
        <v>1030598.17932448</v>
      </c>
      <c r="AR12" s="5" t="n">
        <f aca="false">'May-08'!$C11</f>
        <v>138809.707310564</v>
      </c>
      <c r="AS12" s="6" t="n">
        <f aca="false">'Jun-08'!$C11</f>
        <v>0</v>
      </c>
      <c r="AT12" s="6" t="n">
        <f aca="false">'Jul-08'!$C11</f>
        <v>519455.139150231</v>
      </c>
      <c r="AU12" s="6" t="n">
        <f aca="false">'Aug-08'!$C11</f>
        <v>1087764.84280459</v>
      </c>
      <c r="AV12" s="6" t="n">
        <f aca="false">'Sep-08'!$C11</f>
        <v>992068.697633166</v>
      </c>
      <c r="AW12" s="6" t="n">
        <f aca="false">'Oct-08'!$C11</f>
        <v>1149196.84193939</v>
      </c>
    </row>
    <row r="13" customFormat="false" ht="12.75" hidden="false" customHeight="false" outlineLevel="0" collapsed="false">
      <c r="A13" s="0" t="s">
        <v>19</v>
      </c>
      <c r="D13" s="5" t="n">
        <f aca="false">'Jan-05'!$C12</f>
        <v>4875.62780548699</v>
      </c>
      <c r="E13" s="5" t="n">
        <f aca="false">'Feb-05'!$C12</f>
        <v>0</v>
      </c>
      <c r="F13" s="5"/>
      <c r="G13" s="5" t="n">
        <f aca="false">'Apr 05'!$C12</f>
        <v>0</v>
      </c>
      <c r="H13" s="5" t="n">
        <f aca="false">'May-05'!$C12</f>
        <v>0</v>
      </c>
      <c r="I13" s="5" t="n">
        <f aca="false">'Jun-05'!$C12</f>
        <v>0</v>
      </c>
      <c r="J13" s="5" t="n">
        <f aca="false">'Jul-05'!$C12</f>
        <v>632.241205369996</v>
      </c>
      <c r="K13" s="5" t="n">
        <f aca="false">'Aug-05'!$C12</f>
        <v>5427.98295493378</v>
      </c>
      <c r="L13" s="5" t="n">
        <f aca="false">'Sep-05'!$C12</f>
        <v>1244.39390479257</v>
      </c>
      <c r="M13" s="5" t="n">
        <f aca="false">'Oct-05'!$C12</f>
        <v>0</v>
      </c>
      <c r="N13" s="5" t="n">
        <f aca="false">'Nov-05'!$C12</f>
        <v>0</v>
      </c>
      <c r="O13" s="5" t="n">
        <f aca="false">'Dec-05'!$C12</f>
        <v>0</v>
      </c>
      <c r="P13" s="5" t="n">
        <f aca="false">'Jan-06'!$C12</f>
        <v>0</v>
      </c>
      <c r="Q13" s="5" t="n">
        <f aca="false">'Feb-06'!$C12</f>
        <v>0</v>
      </c>
      <c r="R13" s="5" t="n">
        <f aca="false">'Mar-06'!$C12</f>
        <v>150.072340842311</v>
      </c>
      <c r="S13" s="5" t="n">
        <f aca="false">'Apr-06'!$C12</f>
        <v>0</v>
      </c>
      <c r="T13" s="5" t="n">
        <f aca="false">'May-06'!$C12</f>
        <v>0.136179640662809</v>
      </c>
      <c r="U13" s="5" t="n">
        <f aca="false">'Jun-06'!$C12</f>
        <v>728.414608935054</v>
      </c>
      <c r="V13" s="5" t="n">
        <f aca="false">'Jul-06'!$C12</f>
        <v>15846.9365949894</v>
      </c>
      <c r="W13" s="5" t="n">
        <f aca="false">'Aug-06'!$C12</f>
        <v>10059.0652086747</v>
      </c>
      <c r="X13" s="5" t="n">
        <f aca="false">'Sept-06'!$C12</f>
        <v>10200.7024400721</v>
      </c>
      <c r="Y13" s="5" t="n">
        <f aca="false">'Oct-06'!$C12</f>
        <v>3597.93013516744</v>
      </c>
      <c r="Z13" s="5" t="n">
        <f aca="false">'Nov-06'!$C12</f>
        <v>3508.90916257418</v>
      </c>
      <c r="AA13" s="5" t="n">
        <f aca="false">'Dec-06'!$C12</f>
        <v>800.087801468938</v>
      </c>
      <c r="AB13" s="5" t="n">
        <f aca="false">'Jan-07'!$C12</f>
        <v>44.9313516116618</v>
      </c>
      <c r="AC13" s="5" t="n">
        <f aca="false">'Feb-07'!$C12</f>
        <v>0</v>
      </c>
      <c r="AD13" s="5" t="n">
        <f aca="false">'Mar-07'!$C12</f>
        <v>0</v>
      </c>
      <c r="AE13" s="5" t="n">
        <f aca="false">'Aug-07'!$C12</f>
        <v>0</v>
      </c>
      <c r="AF13" s="5" t="n">
        <f aca="false">'May-07'!$C12</f>
        <v>15.1795556251324</v>
      </c>
      <c r="AG13" s="5" t="n">
        <f aca="false">'Jun-07'!$C12</f>
        <v>4294.05779573352</v>
      </c>
      <c r="AH13" s="5" t="n">
        <f aca="false">'Jul-07'!$C12</f>
        <v>12951.2245317272</v>
      </c>
      <c r="AI13" s="5" t="n">
        <f aca="false">'Aug-07'!$C12</f>
        <v>0</v>
      </c>
      <c r="AJ13" s="5" t="n">
        <f aca="false">'Sep-07'!$C12</f>
        <v>0</v>
      </c>
      <c r="AK13" s="5" t="n">
        <f aca="false">'Oct-07'!$C12</f>
        <v>751.294299512559</v>
      </c>
      <c r="AL13" s="5" t="n">
        <f aca="false">'Nov-07'!$C12</f>
        <v>4103.95417798603</v>
      </c>
      <c r="AM13" s="5" t="n">
        <f aca="false">'Dec-07'!$C12</f>
        <v>5226.59648445439</v>
      </c>
      <c r="AN13" s="5" t="n">
        <f aca="false">'Jan-08'!$C12</f>
        <v>2537.22673591771</v>
      </c>
      <c r="AO13" s="5" t="n">
        <f aca="false">'Feb-08'!$C12</f>
        <v>1239.89970529889</v>
      </c>
      <c r="AP13" s="5" t="n">
        <f aca="false">'Mar-08'!$C12</f>
        <v>1577.51035908098</v>
      </c>
      <c r="AQ13" s="5" t="n">
        <f aca="false">'Apr-08'!$C12</f>
        <v>9379.03426449006</v>
      </c>
      <c r="AR13" s="5" t="n">
        <f aca="false">'May-08'!$C12</f>
        <v>21.4613573326954</v>
      </c>
      <c r="AS13" s="6" t="n">
        <f aca="false">'Jun-08'!$C12</f>
        <v>0</v>
      </c>
      <c r="AT13" s="6" t="n">
        <f aca="false">'Jul-08'!$C12</f>
        <v>2940.33443295283</v>
      </c>
      <c r="AU13" s="6" t="n">
        <f aca="false">'Aug-08'!$C12</f>
        <v>19944.4441735232</v>
      </c>
      <c r="AV13" s="6" t="n">
        <f aca="false">'Sep-08'!$C12</f>
        <v>12127.2851278155</v>
      </c>
      <c r="AW13" s="6" t="n">
        <f aca="false">'Oct-08'!$C12</f>
        <v>4328.09913717624</v>
      </c>
    </row>
    <row r="14" customFormat="false" ht="12.75" hidden="false" customHeight="false" outlineLevel="0" collapsed="false">
      <c r="A14" s="0" t="s">
        <v>20</v>
      </c>
      <c r="D14" s="5" t="n">
        <f aca="false">'Jan-05'!$C13</f>
        <v>1029.30019136844</v>
      </c>
      <c r="E14" s="5" t="n">
        <f aca="false">'Feb-05'!$C13</f>
        <v>1029.31702809823</v>
      </c>
      <c r="F14" s="5" t="n">
        <f aca="false">'Mar-05'!C13</f>
        <v>1035.80911945156</v>
      </c>
      <c r="G14" s="5" t="n">
        <f aca="false">'Apr 05'!$C13</f>
        <v>1034.59324248736</v>
      </c>
      <c r="H14" s="5" t="n">
        <f aca="false">'May-05'!$C13</f>
        <v>1030.12499059262</v>
      </c>
      <c r="I14" s="5" t="n">
        <f aca="false">'Jun-05'!$C13</f>
        <v>1030.13734237042</v>
      </c>
      <c r="J14" s="5" t="n">
        <f aca="false">'Jul-05'!$C13</f>
        <v>1030.08412612218</v>
      </c>
      <c r="K14" s="5" t="n">
        <f aca="false">'Aug-05'!$C13</f>
        <v>1015.85543814143</v>
      </c>
      <c r="L14" s="5" t="n">
        <f aca="false">'Sep-05'!$C13</f>
        <v>1030.76157399933</v>
      </c>
      <c r="M14" s="5" t="n">
        <f aca="false">'Oct-05'!$C13</f>
        <v>1032.97463094446</v>
      </c>
      <c r="N14" s="5" t="n">
        <f aca="false">'Nov-05'!$C13</f>
        <v>1029.57570293508</v>
      </c>
      <c r="O14" s="5" t="n">
        <f aca="false">'Dec-05'!$C13</f>
        <v>1029.36324587644</v>
      </c>
      <c r="P14" s="5" t="n">
        <f aca="false">'Jan-06'!$C13</f>
        <v>1026.27416207331</v>
      </c>
      <c r="Q14" s="5" t="n">
        <f aca="false">'Feb-06'!$C13</f>
        <v>1028.61610194615</v>
      </c>
      <c r="R14" s="5" t="n">
        <f aca="false">'Mar-06'!$C13</f>
        <v>1030.40214061152</v>
      </c>
      <c r="S14" s="5" t="n">
        <f aca="false">'Apr-06'!$C13</f>
        <v>1026.82261510996</v>
      </c>
      <c r="T14" s="5" t="n">
        <f aca="false">'May-06'!$C13</f>
        <v>1027.005747192</v>
      </c>
      <c r="U14" s="5" t="n">
        <f aca="false">'Jun-06'!$C13</f>
        <v>1025.01709163014</v>
      </c>
      <c r="V14" s="5" t="n">
        <f aca="false">'Jul-06'!$C13</f>
        <v>1029.13571663482</v>
      </c>
      <c r="W14" s="5" t="n">
        <f aca="false">'Aug-06'!$C13</f>
        <v>1044.07481204055</v>
      </c>
      <c r="X14" s="5" t="n">
        <f aca="false">'Sept-06'!$C13</f>
        <v>1044.07894897461</v>
      </c>
      <c r="Y14" s="5" t="n">
        <f aca="false">'Oct-06'!$C13</f>
        <v>1041.99282506454</v>
      </c>
      <c r="Z14" s="5" t="n">
        <f aca="false">'Nov-06'!$C13</f>
        <v>1037.37537973935</v>
      </c>
      <c r="AA14" s="5" t="n">
        <f aca="false">'Dec-06'!$C13</f>
        <v>1037.59506536295</v>
      </c>
      <c r="AB14" s="5" t="n">
        <f aca="false">'Jan-07'!$C13</f>
        <v>1036.73251549532</v>
      </c>
      <c r="AC14" s="5" t="n">
        <f aca="false">'Feb-07'!$C13</f>
        <v>1040.02233862534</v>
      </c>
      <c r="AD14" s="5" t="n">
        <f aca="false">'Mar-07'!$C13</f>
        <v>1034.63549625422</v>
      </c>
      <c r="AE14" s="5" t="n">
        <f aca="false">'Aug-07'!$C13</f>
        <v>944</v>
      </c>
      <c r="AF14" s="5" t="n">
        <f aca="false">'May-07'!$C13</f>
        <v>1038.9375636755</v>
      </c>
      <c r="AG14" s="5" t="n">
        <f aca="false">'Jun-07'!$C13</f>
        <v>1038.41844303326</v>
      </c>
      <c r="AH14" s="5" t="n">
        <f aca="false">'Jul-07'!$C13</f>
        <v>1042.1239329521</v>
      </c>
      <c r="AI14" s="5" t="n">
        <f aca="false">'Aug-07'!$C13</f>
        <v>944</v>
      </c>
      <c r="AJ14" s="5" t="n">
        <f aca="false">'Sep-07'!$C13</f>
        <v>944</v>
      </c>
      <c r="AK14" s="5" t="n">
        <f aca="false">'Oct-07'!$C13</f>
        <v>1034.37815080718</v>
      </c>
      <c r="AL14" s="5" t="n">
        <f aca="false">'Nov-07'!$C13</f>
        <v>1032.85132104128</v>
      </c>
      <c r="AM14" s="5" t="n">
        <f aca="false">'Dec-07'!$C13</f>
        <v>1035.93929961964</v>
      </c>
      <c r="AN14" s="5" t="n">
        <f aca="false">'Jan-08'!$C13</f>
        <v>1034.3710154273</v>
      </c>
      <c r="AO14" s="5" t="n">
        <f aca="false">'Feb-08'!$C13</f>
        <v>1034.4484213949</v>
      </c>
      <c r="AP14" s="5" t="n">
        <f aca="false">'Mar-08'!$C13</f>
        <v>1029.76547630099</v>
      </c>
      <c r="AQ14" s="5" t="n">
        <f aca="false">'Apr-08'!$C13</f>
        <v>1038.4446782174</v>
      </c>
      <c r="AR14" s="5" t="n">
        <f aca="false">'May-08'!$C13</f>
        <v>1025.51112030499</v>
      </c>
      <c r="AS14" s="6" t="n">
        <f aca="false">'Jun-08'!$C13</f>
        <v>1051.37600429982</v>
      </c>
      <c r="AT14" s="6" t="n">
        <f aca="false">'Jul-08'!$C13</f>
        <v>1041.84991668544</v>
      </c>
      <c r="AU14" s="6" t="n">
        <f aca="false">'Aug-08'!$C13</f>
        <v>1040.91151549563</v>
      </c>
      <c r="AV14" s="6" t="n">
        <f aca="false">'Sep-08'!$C13</f>
        <v>1037.56389593765</v>
      </c>
      <c r="AW14" s="6" t="n">
        <f aca="false">'Oct-08'!$C13</f>
        <v>1035.34613545927</v>
      </c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6"/>
      <c r="AT15" s="6"/>
      <c r="AU15" s="6"/>
      <c r="AV15" s="6"/>
      <c r="AW15" s="6"/>
    </row>
    <row r="16" customFormat="false" ht="12.75" hidden="false" customHeight="false" outlineLevel="0" collapsed="false">
      <c r="A16" s="0" t="s">
        <v>21</v>
      </c>
      <c r="D16" s="5" t="n">
        <f aca="false">'Jan-05'!$C15</f>
        <v>520837.788065765</v>
      </c>
      <c r="E16" s="5" t="n">
        <f aca="false">'Feb-05'!$C15</f>
        <v>466101.316349388</v>
      </c>
      <c r="F16" s="5" t="n">
        <f aca="false">'Mar-05'!C15</f>
        <v>744913.35536457</v>
      </c>
      <c r="G16" s="5" t="n">
        <f aca="false">'Apr 05'!$C15</f>
        <v>758824.106779515</v>
      </c>
      <c r="H16" s="5" t="n">
        <f aca="false">'May-05'!$C15</f>
        <v>0</v>
      </c>
      <c r="I16" s="5" t="n">
        <f aca="false">'Jun-05'!$C15</f>
        <v>62843.0576446445</v>
      </c>
      <c r="J16" s="5" t="n">
        <f aca="false">'Jul-05'!$C15</f>
        <v>509779.664220925</v>
      </c>
      <c r="K16" s="5" t="n">
        <f aca="false">'Aug-05'!$C15</f>
        <v>906560.533388664</v>
      </c>
      <c r="L16" s="5" t="n">
        <f aca="false">'Sep-05'!$C15</f>
        <v>940390.455996873</v>
      </c>
      <c r="M16" s="5" t="n">
        <f aca="false">'Oct-05'!$C15</f>
        <v>297217.057035281</v>
      </c>
      <c r="N16" s="5" t="n">
        <f aca="false">'Nov-05'!$C15</f>
        <v>935370.399504804</v>
      </c>
      <c r="O16" s="5" t="n">
        <f aca="false">'Dec-05'!$C15</f>
        <v>927538.780924063</v>
      </c>
      <c r="P16" s="5" t="n">
        <f aca="false">'Jan-06'!$C15</f>
        <v>110467.845434181</v>
      </c>
      <c r="Q16" s="5" t="n">
        <f aca="false">'Feb-06'!$C15</f>
        <v>386000.012243813</v>
      </c>
      <c r="R16" s="5" t="n">
        <f aca="false">'Mar-06'!$C15</f>
        <v>309823.214000215</v>
      </c>
      <c r="S16" s="5" t="n">
        <f aca="false">'Apr-06'!$C15</f>
        <v>0</v>
      </c>
      <c r="T16" s="5" t="n">
        <f aca="false">'May-06'!$C15</f>
        <v>0</v>
      </c>
      <c r="U16" s="5" t="n">
        <f aca="false">'Jun-06'!$C15</f>
        <v>219702.744542461</v>
      </c>
      <c r="V16" s="5" t="n">
        <f aca="false">'Jul-06'!$C15</f>
        <v>1005464.1810597</v>
      </c>
      <c r="W16" s="5" t="n">
        <f aca="false">'Aug-06'!$C15</f>
        <v>1044951.93124497</v>
      </c>
      <c r="X16" s="5" t="n">
        <f aca="false">'Sept-06'!$C15</f>
        <v>1099972.04216839</v>
      </c>
      <c r="Y16" s="5" t="n">
        <f aca="false">'Oct-06'!$C15</f>
        <v>1191308.22453919</v>
      </c>
      <c r="Z16" s="5" t="n">
        <f aca="false">'Nov-06'!$C15</f>
        <v>572278.945936132</v>
      </c>
      <c r="AA16" s="5" t="n">
        <f aca="false">'Dec-06'!$C15</f>
        <v>1204739.86236852</v>
      </c>
      <c r="AB16" s="5" t="n">
        <f aca="false">'Jan-07'!$C15</f>
        <v>748916.732397445</v>
      </c>
      <c r="AC16" s="5" t="n">
        <f aca="false">'Feb-07'!$C15</f>
        <v>483113.41558569</v>
      </c>
      <c r="AD16" s="5" t="n">
        <f aca="false">'Mar-07'!$C15</f>
        <v>22201.0924051202</v>
      </c>
      <c r="AE16" s="5" t="n">
        <f aca="false">'Aug-07'!$C15</f>
        <v>0</v>
      </c>
      <c r="AF16" s="5" t="n">
        <f aca="false">'May-07'!$C15</f>
        <v>275842.610921638</v>
      </c>
      <c r="AG16" s="5" t="n">
        <f aca="false">'Jun-07'!$C15</f>
        <v>316451.46952168</v>
      </c>
      <c r="AH16" s="5" t="n">
        <f aca="false">'Jul-07'!$C15</f>
        <v>613002.204061604</v>
      </c>
      <c r="AI16" s="5" t="n">
        <f aca="false">'Aug-07'!$C15</f>
        <v>0</v>
      </c>
      <c r="AJ16" s="5" t="n">
        <f aca="false">'Sep-07'!$C15</f>
        <v>0</v>
      </c>
      <c r="AK16" s="5" t="n">
        <f aca="false">'Oct-07'!$C15</f>
        <v>964416.251240465</v>
      </c>
      <c r="AL16" s="5" t="n">
        <f aca="false">'Nov-07'!$C15</f>
        <v>1046169.99489328</v>
      </c>
      <c r="AM16" s="5" t="n">
        <f aca="false">'Dec-07'!$C15</f>
        <v>860277.292576758</v>
      </c>
      <c r="AN16" s="5" t="n">
        <f aca="false">'Jan-08'!$C15</f>
        <v>628591.531302753</v>
      </c>
      <c r="AO16" s="5" t="n">
        <f aca="false">'Feb-08'!$C15</f>
        <v>963432.537419483</v>
      </c>
      <c r="AP16" s="5" t="n">
        <f aca="false">'Mar-08'!$C15</f>
        <v>547896.352983896</v>
      </c>
      <c r="AQ16" s="5" t="n">
        <f aca="false">'Apr-08'!$C15</f>
        <v>1079958.80291883</v>
      </c>
      <c r="AR16" s="5" t="n">
        <f aca="false">'May-08'!$C15</f>
        <v>142372.907313866</v>
      </c>
      <c r="AS16" s="6" t="n">
        <f aca="false">'Jun-08'!$C15</f>
        <v>0</v>
      </c>
      <c r="AT16" s="6" t="n">
        <f aca="false">'Jul-08'!$C15</f>
        <v>544257.680629493</v>
      </c>
      <c r="AU16" s="6" t="n">
        <f aca="false">'Aug-08'!$C15</f>
        <v>1153027.35263696</v>
      </c>
      <c r="AV16" s="6" t="n">
        <f aca="false">'Sep-08'!$C15</f>
        <v>1041917.49615842</v>
      </c>
      <c r="AW16" s="6" t="n">
        <f aca="false">'Oct-08'!$C15</f>
        <v>1194297.5898995</v>
      </c>
    </row>
    <row r="17" customFormat="false" ht="12.75" hidden="false" customHeight="false" outlineLevel="0" collapsed="false">
      <c r="A17" s="0" t="s">
        <v>22</v>
      </c>
      <c r="D17" s="5" t="n">
        <f aca="false">'Jan-05'!$C16</f>
        <v>515819.303432535</v>
      </c>
      <c r="E17" s="5" t="n">
        <f aca="false">'Feb-05'!$C16</f>
        <v>466101.316349388</v>
      </c>
      <c r="F17" s="5" t="n">
        <f aca="false">'Mar-05'!C16</f>
        <v>744913.35536457</v>
      </c>
      <c r="G17" s="5" t="n">
        <f aca="false">'Apr 05'!$C16</f>
        <v>758824.106779515</v>
      </c>
      <c r="H17" s="5" t="n">
        <f aca="false">'May-05'!$C16</f>
        <v>0</v>
      </c>
      <c r="I17" s="5" t="n">
        <f aca="false">'Jun-05'!$C16</f>
        <v>62843.0576446445</v>
      </c>
      <c r="J17" s="5" t="n">
        <f aca="false">'Jul-05'!$C16</f>
        <v>509128.402591393</v>
      </c>
      <c r="K17" s="5" t="n">
        <f aca="false">'Aug-05'!$C16</f>
        <v>901046.487385755</v>
      </c>
      <c r="L17" s="5" t="n">
        <f aca="false">'Sep-05'!$C16</f>
        <v>939107.782576893</v>
      </c>
      <c r="M17" s="5" t="n">
        <f aca="false">'Oct-05'!$C16</f>
        <v>297217.057035281</v>
      </c>
      <c r="N17" s="5" t="n">
        <f aca="false">'Nov-05'!$C16</f>
        <v>935370.399504804</v>
      </c>
      <c r="O17" s="5" t="n">
        <f aca="false">'Dec-05'!$C16</f>
        <v>927538.780924063</v>
      </c>
      <c r="P17" s="5" t="n">
        <f aca="false">'Jan-06'!$C16</f>
        <v>110467.845434181</v>
      </c>
      <c r="Q17" s="5" t="n">
        <f aca="false">'Feb-06'!$C16</f>
        <v>386000.012243813</v>
      </c>
      <c r="R17" s="5" t="n">
        <f aca="false">'Mar-06'!$C16</f>
        <v>309668.579138964</v>
      </c>
      <c r="S17" s="5" t="n">
        <f aca="false">'Apr-06'!$C16</f>
        <v>0</v>
      </c>
      <c r="T17" s="5" t="n">
        <f aca="false">'May-06'!$C16</f>
        <v>0</v>
      </c>
      <c r="U17" s="5" t="n">
        <f aca="false">'Jun-06'!$C16</f>
        <v>218956.10711851</v>
      </c>
      <c r="V17" s="5" t="n">
        <f aca="false">'Jul-06'!$C16</f>
        <v>989155.532610552</v>
      </c>
      <c r="W17" s="5" t="n">
        <f aca="false">'Aug-06'!$C16</f>
        <v>1034449.51462792</v>
      </c>
      <c r="X17" s="5" t="n">
        <f aca="false">'Sept-06'!$C16</f>
        <v>1089321.70348595</v>
      </c>
      <c r="Y17" s="5" t="n">
        <f aca="false">'Oct-06'!$C16</f>
        <v>1187559.20715327</v>
      </c>
      <c r="Z17" s="5" t="n">
        <f aca="false">'Nov-06'!$C16</f>
        <v>568638.889961136</v>
      </c>
      <c r="AA17" s="5" t="n">
        <f aca="false">'Dec-06'!$C16</f>
        <v>1203909.69521386</v>
      </c>
      <c r="AB17" s="5" t="n">
        <f aca="false">'Jan-07'!$C16</f>
        <v>748870.150604264</v>
      </c>
      <c r="AC17" s="5" t="n">
        <f aca="false">'Feb-07'!$C16</f>
        <v>483113.41558569</v>
      </c>
      <c r="AD17" s="5" t="n">
        <f aca="false">'Mar-07'!$C16</f>
        <v>22201.0924051202</v>
      </c>
      <c r="AE17" s="5" t="n">
        <f aca="false">'Aug-07'!$C16</f>
        <v>0</v>
      </c>
      <c r="AF17" s="5" t="n">
        <f aca="false">'May-07'!$C16</f>
        <v>275826.840311099</v>
      </c>
      <c r="AG17" s="5" t="n">
        <f aca="false">'Jun-07'!$C16</f>
        <v>311992.44071114</v>
      </c>
      <c r="AH17" s="5" t="n">
        <f aca="false">'Jul-07'!$C16</f>
        <v>599505.423016055</v>
      </c>
      <c r="AI17" s="5" t="n">
        <f aca="false">'Aug-07'!$C16</f>
        <v>0</v>
      </c>
      <c r="AJ17" s="5" t="n">
        <f aca="false">'Sep-07'!$C16</f>
        <v>0</v>
      </c>
      <c r="AK17" s="5" t="n">
        <f aca="false">'Oct-07'!$C16</f>
        <v>963639.128832224</v>
      </c>
      <c r="AL17" s="5" t="n">
        <f aca="false">'Nov-07'!$C16</f>
        <v>1041931.22039905</v>
      </c>
      <c r="AM17" s="5" t="n">
        <f aca="false">'Dec-07'!$C16</f>
        <v>854862.855875258</v>
      </c>
      <c r="AN17" s="5" t="n">
        <f aca="false">'Jan-08'!$C16</f>
        <v>625967.097507553</v>
      </c>
      <c r="AO17" s="5" t="n">
        <f aca="false">'Feb-08'!$C16</f>
        <v>962149.925126648</v>
      </c>
      <c r="AP17" s="5" t="n">
        <f aca="false">'Mar-08'!$C16</f>
        <v>546271.887277607</v>
      </c>
      <c r="AQ17" s="5" t="n">
        <f aca="false">'Apr-08'!$C16</f>
        <v>1070219.19470005</v>
      </c>
      <c r="AR17" s="5" t="n">
        <f aca="false">'May-08'!$C16</f>
        <v>142350.898453264</v>
      </c>
      <c r="AS17" s="6" t="n">
        <f aca="false">'Jun-08'!$C16</f>
        <v>0</v>
      </c>
      <c r="AT17" s="6" t="n">
        <f aca="false">'Jul-08'!$C16</f>
        <v>541194.293445494</v>
      </c>
      <c r="AU17" s="6" t="n">
        <f aca="false">'Aug-08'!$C16</f>
        <v>1132266.95102658</v>
      </c>
      <c r="AV17" s="6" t="n">
        <f aca="false">'Sep-08'!$C16</f>
        <v>1029334.66295406</v>
      </c>
      <c r="AW17" s="6" t="n">
        <f aca="false">'Oct-08'!$C16</f>
        <v>1189816.50918394</v>
      </c>
    </row>
    <row r="18" customFormat="false" ht="12.75" hidden="false" customHeight="false" outlineLevel="0" collapsed="false">
      <c r="A18" s="0" t="s">
        <v>23</v>
      </c>
      <c r="D18" s="5" t="n">
        <f aca="false">'Jan-05'!$C17</f>
        <v>5018.48463322905</v>
      </c>
      <c r="E18" s="5" t="n">
        <f aca="false">'Feb-05'!$C17</f>
        <v>0</v>
      </c>
      <c r="F18" s="5" t="n">
        <f aca="false">'Mar-05'!C17</f>
        <v>0</v>
      </c>
      <c r="G18" s="5" t="n">
        <f aca="false">'Apr 05'!$C17</f>
        <v>0</v>
      </c>
      <c r="H18" s="5" t="n">
        <f aca="false">'May-05'!$C17</f>
        <v>0</v>
      </c>
      <c r="I18" s="5" t="n">
        <f aca="false">'Jun-05'!$C17</f>
        <v>0</v>
      </c>
      <c r="J18" s="5" t="n">
        <f aca="false">'Jul-05'!$C17</f>
        <v>651.261629531987</v>
      </c>
      <c r="K18" s="5" t="n">
        <f aca="false">'Aug-05'!$C17</f>
        <v>5514.04600290846</v>
      </c>
      <c r="L18" s="5" t="n">
        <f aca="false">'Sep-05'!$C17</f>
        <v>1282.67341997916</v>
      </c>
      <c r="M18" s="5" t="n">
        <f aca="false">'Oct-05'!$C17</f>
        <v>0</v>
      </c>
      <c r="N18" s="5" t="n">
        <f aca="false">'Nov-05'!$C17</f>
        <v>0</v>
      </c>
      <c r="O18" s="5" t="n">
        <f aca="false">'Dec-05'!$C17</f>
        <v>0</v>
      </c>
      <c r="P18" s="5" t="n">
        <f aca="false">'Jan-06'!$C17</f>
        <v>0</v>
      </c>
      <c r="Q18" s="5" t="n">
        <f aca="false">'Feb-06'!$C17</f>
        <v>0</v>
      </c>
      <c r="R18" s="5" t="n">
        <f aca="false">'Mar-06'!$C17</f>
        <v>154.634861250499</v>
      </c>
      <c r="S18" s="5" t="n">
        <f aca="false">'Apr-06'!$C17</f>
        <v>0</v>
      </c>
      <c r="T18" s="5" t="n">
        <f aca="false">'May-06'!$C17</f>
        <v>0.139857273611247</v>
      </c>
      <c r="U18" s="5" t="n">
        <f aca="false">'Jun-06'!$C17</f>
        <v>746.637423951519</v>
      </c>
      <c r="V18" s="5" t="n">
        <f aca="false">'Jul-06'!$C17</f>
        <v>16308.648449151</v>
      </c>
      <c r="W18" s="5" t="n">
        <f aca="false">'Aug-06'!$C17</f>
        <v>10502.4166170507</v>
      </c>
      <c r="X18" s="5" t="n">
        <f aca="false">'Sept-06'!$C17</f>
        <v>10650.3386824332</v>
      </c>
      <c r="Y18" s="5" t="n">
        <f aca="false">'Oct-06'!$C17</f>
        <v>3749.01738592796</v>
      </c>
      <c r="Z18" s="5" t="n">
        <f aca="false">'Nov-06'!$C17</f>
        <v>3640.05597499627</v>
      </c>
      <c r="AA18" s="5" t="n">
        <f aca="false">'Dec-06'!$C17</f>
        <v>830.167154661261</v>
      </c>
      <c r="AB18" s="5" t="n">
        <f aca="false">'Jan-07'!$C17</f>
        <v>46.5817931809628</v>
      </c>
      <c r="AC18" s="5" t="n">
        <f aca="false">'Feb-07'!$C17</f>
        <v>0</v>
      </c>
      <c r="AD18" s="5" t="n">
        <f aca="false">'Mar-07'!$C17</f>
        <v>0</v>
      </c>
      <c r="AE18" s="5" t="n">
        <f aca="false">'Aug-07'!$C17</f>
        <v>0</v>
      </c>
      <c r="AF18" s="5" t="n">
        <f aca="false">'May-07'!$C17</f>
        <v>15.7706105388518</v>
      </c>
      <c r="AG18" s="5" t="n">
        <f aca="false">'Jun-07'!$C17</f>
        <v>4459.02881054043</v>
      </c>
      <c r="AH18" s="5" t="n">
        <f aca="false">'Jul-07'!$C17</f>
        <v>13496.7810455492</v>
      </c>
      <c r="AI18" s="5" t="n">
        <f aca="false">'Aug-07'!$C17</f>
        <v>0</v>
      </c>
      <c r="AJ18" s="5" t="n">
        <f aca="false">'Sep-07'!$C17</f>
        <v>0</v>
      </c>
      <c r="AK18" s="5" t="n">
        <f aca="false">'Oct-07'!$C17</f>
        <v>777.122408241775</v>
      </c>
      <c r="AL18" s="5" t="n">
        <f aca="false">'Nov-07'!$C17</f>
        <v>4238.77449422574</v>
      </c>
      <c r="AM18" s="5" t="n">
        <f aca="false">'Dec-07'!$C17</f>
        <v>5414.43670150017</v>
      </c>
      <c r="AN18" s="5" t="n">
        <f aca="false">'Jan-08'!$C17</f>
        <v>2624.43379520049</v>
      </c>
      <c r="AO18" s="5" t="n">
        <f aca="false">'Feb-08'!$C17</f>
        <v>1282.61229283443</v>
      </c>
      <c r="AP18" s="5" t="n">
        <f aca="false">'Mar-08'!$C17</f>
        <v>1624.46570628878</v>
      </c>
      <c r="AQ18" s="5" t="n">
        <f aca="false">'Apr-08'!$C17</f>
        <v>9739.60821877835</v>
      </c>
      <c r="AR18" s="5" t="n">
        <f aca="false">'May-08'!$C17</f>
        <v>22.0088606015182</v>
      </c>
      <c r="AS18" s="6" t="n">
        <f aca="false">'Jun-08'!$C17</f>
        <v>0</v>
      </c>
      <c r="AT18" s="6" t="n">
        <f aca="false">'Jul-08'!$C17</f>
        <v>3063.38718399925</v>
      </c>
      <c r="AU18" s="6" t="n">
        <f aca="false">'Aug-08'!$C17</f>
        <v>20760.40161038</v>
      </c>
      <c r="AV18" s="6" t="n">
        <f aca="false">'Sep-08'!$C17</f>
        <v>12582.833204363</v>
      </c>
      <c r="AW18" s="6" t="n">
        <f aca="false">'Oct-08'!$C17</f>
        <v>4481.08071556002</v>
      </c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6"/>
      <c r="AT19" s="6"/>
      <c r="AU19" s="6"/>
      <c r="AV19" s="6"/>
      <c r="AW19" s="6"/>
    </row>
    <row r="20" customFormat="false" ht="12.75" hidden="false" customHeight="false" outlineLevel="0" collapsed="false">
      <c r="A20" s="0" t="s">
        <v>24</v>
      </c>
      <c r="D20" s="7" t="n">
        <f aca="false">'Jan-05'!$C19</f>
        <v>743.883333333333</v>
      </c>
      <c r="E20" s="7" t="n">
        <f aca="false">'Feb-05'!$C19</f>
        <v>671.883333333333</v>
      </c>
      <c r="F20" s="5" t="n">
        <f aca="false">'Mar-05'!C19</f>
        <v>564.55</v>
      </c>
      <c r="G20" s="5" t="n">
        <f aca="false">'Apr 05'!$C19</f>
        <v>504.933333333333</v>
      </c>
      <c r="H20" s="5" t="n">
        <f aca="false">'May-05'!$C19</f>
        <v>0</v>
      </c>
      <c r="I20" s="5" t="n">
        <f aca="false">'Jun-05'!$C19</f>
        <v>50.2833333333333</v>
      </c>
      <c r="J20" s="5" t="n">
        <f aca="false">'Jul-05'!$C19</f>
        <v>376.383333333333</v>
      </c>
      <c r="K20" s="5" t="n">
        <f aca="false">'Aug-05'!$C19</f>
        <v>597.216666666667</v>
      </c>
      <c r="L20" s="5" t="n">
        <f aca="false">'Sep-05'!$C19</f>
        <v>614.933333333333</v>
      </c>
      <c r="M20" s="5" t="n">
        <f aca="false">'Oct-05'!$C19</f>
        <v>216.366666666667</v>
      </c>
      <c r="N20" s="5" t="n">
        <f aca="false">'Nov-05'!$C19</f>
        <v>637.066666666667</v>
      </c>
      <c r="O20" s="5" t="n">
        <f aca="false">'Dec-05'!$C19</f>
        <v>601.966666666667</v>
      </c>
      <c r="P20" s="5" t="n">
        <f aca="false">'Jan-06'!$C19</f>
        <v>84.3</v>
      </c>
      <c r="Q20" s="5" t="n">
        <f aca="false">'Feb-06'!$C19</f>
        <v>253.1</v>
      </c>
      <c r="R20" s="5" t="n">
        <f aca="false">'Mar-06'!$C19</f>
        <v>217</v>
      </c>
      <c r="S20" s="5" t="n">
        <f aca="false">'Apr-06'!$C19</f>
        <v>0</v>
      </c>
      <c r="T20" s="5" t="n">
        <f aca="false">'May-06'!$C19</f>
        <v>0</v>
      </c>
      <c r="U20" s="5" t="n">
        <f aca="false">'Jun-06'!$C19</f>
        <v>163.883333333333</v>
      </c>
      <c r="V20" s="5" t="n">
        <f aca="false">'Jul-06'!$C19</f>
        <v>680.083333333333</v>
      </c>
      <c r="W20" s="5" t="n">
        <f aca="false">'Aug-06'!$C19</f>
        <v>699.5</v>
      </c>
      <c r="X20" s="5" t="n">
        <f aca="false">'Sept-06'!$C19</f>
        <v>720.016666666667</v>
      </c>
      <c r="Y20" s="5" t="n">
        <f aca="false">'Oct-06'!$C19</f>
        <v>744.016666666667</v>
      </c>
      <c r="Z20" s="5" t="n">
        <f aca="false">'Nov-06'!$C19</f>
        <v>376.9</v>
      </c>
      <c r="AA20" s="5" t="n">
        <f aca="false">'Dec-06'!$C19</f>
        <v>731.4</v>
      </c>
      <c r="AB20" s="5" t="n">
        <f aca="false">'Jan-07'!$C19</f>
        <v>481.65</v>
      </c>
      <c r="AC20" s="5" t="n">
        <f aca="false">'Feb-07'!$C19</f>
        <v>311.666666666667</v>
      </c>
      <c r="AD20" s="5" t="n">
        <f aca="false">'Mar-07'!$C19</f>
        <v>19.2166666666667</v>
      </c>
      <c r="AE20" s="5" t="n">
        <f aca="false">'Aug-07'!$C19</f>
        <v>0</v>
      </c>
      <c r="AF20" s="5" t="n">
        <f aca="false">'May-07'!$C19</f>
        <v>192.283333333333</v>
      </c>
      <c r="AG20" s="5" t="n">
        <f aca="false">'Jun-07'!$C19</f>
        <v>219.716666666667</v>
      </c>
      <c r="AH20" s="5" t="n">
        <f aca="false">'Jul-07'!$C19</f>
        <v>428.15</v>
      </c>
      <c r="AI20" s="5" t="n">
        <f aca="false">'Aug-07'!$C19</f>
        <v>0</v>
      </c>
      <c r="AJ20" s="5" t="n">
        <f aca="false">'Sep-07'!$C19</f>
        <v>0</v>
      </c>
      <c r="AK20" s="5" t="n">
        <f aca="false">'Oct-07'!$C19</f>
        <v>610.966666666667</v>
      </c>
      <c r="AL20" s="5" t="n">
        <f aca="false">'Nov-07'!$C19</f>
        <v>672.533333333333</v>
      </c>
      <c r="AM20" s="5" t="n">
        <f aca="false">'Dec-07'!$C19</f>
        <v>565.416666666667</v>
      </c>
      <c r="AN20" s="5" t="n">
        <f aca="false">'Jan-08'!$C19</f>
        <v>382.35</v>
      </c>
      <c r="AO20" s="5" t="n">
        <f aca="false">'Feb-08'!$C19</f>
        <v>597.35</v>
      </c>
      <c r="AP20" s="5" t="n">
        <f aca="false">'Mar-08'!$C19</f>
        <v>375.2</v>
      </c>
      <c r="AQ20" s="5" t="n">
        <f aca="false">'Apr-08'!$C19</f>
        <v>658.483333333333</v>
      </c>
      <c r="AR20" s="5" t="n">
        <f aca="false">'May-08'!$C19</f>
        <v>106.766666666667</v>
      </c>
      <c r="AS20" s="6" t="n">
        <f aca="false">'Jun-08'!$C19</f>
        <v>0</v>
      </c>
      <c r="AT20" s="6" t="n">
        <f aca="false">'Jul-08'!$C19</f>
        <v>383.333333333333</v>
      </c>
      <c r="AU20" s="6" t="n">
        <f aca="false">'Aug-08'!$C19</f>
        <v>743.766666666667</v>
      </c>
      <c r="AV20" s="6" t="n">
        <f aca="false">'Sep-08'!$C19</f>
        <v>670.116666666667</v>
      </c>
      <c r="AW20" s="6" t="n">
        <f aca="false">'Oct-08'!$C19</f>
        <v>744.016666666667</v>
      </c>
    </row>
    <row r="21" customFormat="false" ht="12.7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6"/>
      <c r="AT21" s="6"/>
      <c r="AU21" s="6"/>
      <c r="AV21" s="6"/>
      <c r="AW21" s="6"/>
    </row>
    <row r="22" customFormat="false" ht="12.75" hidden="false" customHeight="false" outlineLevel="0" collapsed="false">
      <c r="D22" s="8"/>
      <c r="E22" s="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6"/>
      <c r="AT22" s="6"/>
      <c r="AU22" s="6"/>
      <c r="AV22" s="6"/>
      <c r="AW22" s="6"/>
    </row>
    <row r="23" customFormat="false" ht="12.7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6"/>
      <c r="AT23" s="6"/>
      <c r="AU23" s="6"/>
      <c r="AV23" s="6"/>
      <c r="AW23" s="6"/>
    </row>
    <row r="24" customFormat="false" ht="12.75" hidden="false" customHeight="false" outlineLevel="0" collapsed="false">
      <c r="A24" s="0" t="s">
        <v>25</v>
      </c>
      <c r="D24" s="9" t="n">
        <f aca="false">'Jan-05'!$C23</f>
        <v>327.233333333333</v>
      </c>
      <c r="E24" s="9" t="n">
        <f aca="false">'Feb-05'!$C23</f>
        <v>285.833333333333</v>
      </c>
      <c r="F24" s="5" t="n">
        <f aca="false">'Mar-05'!C23</f>
        <v>471.45</v>
      </c>
      <c r="G24" s="5" t="n">
        <f aca="false">'Apr 05'!$C23</f>
        <v>485.15</v>
      </c>
      <c r="H24" s="5" t="n">
        <f aca="false">'May-05'!$C23</f>
        <v>0</v>
      </c>
      <c r="I24" s="5" t="n">
        <f aca="false">'Jun-05'!$C23</f>
        <v>41.2166666666667</v>
      </c>
      <c r="J24" s="5" t="n">
        <f aca="false">'Jul-05'!$C23</f>
        <v>361.05</v>
      </c>
      <c r="K24" s="5" t="n">
        <f aca="false">'Aug-05'!$C23</f>
        <v>583.766666666667</v>
      </c>
      <c r="L24" s="5" t="n">
        <f aca="false">'Sep-05'!$C23</f>
        <v>604.466666666667</v>
      </c>
      <c r="M24" s="5" t="n">
        <f aca="false">'Oct-05'!$C23</f>
        <v>202.4</v>
      </c>
      <c r="N24" s="5" t="n">
        <f aca="false">'Nov-05'!$C23</f>
        <v>626.95</v>
      </c>
      <c r="O24" s="5" t="n">
        <f aca="false">'Dec-05'!$C23</f>
        <v>596.733333333333</v>
      </c>
      <c r="P24" s="5" t="n">
        <f aca="false">'Jan-06'!$C23</f>
        <v>70.3</v>
      </c>
      <c r="Q24" s="5" t="n">
        <f aca="false">'Feb-06'!$C23</f>
        <v>243.55</v>
      </c>
      <c r="R24" s="5" t="n">
        <f aca="false">'Mar-06'!$C23</f>
        <v>211.866666666667</v>
      </c>
      <c r="S24" s="5" t="n">
        <f aca="false">'Apr-06'!$C23</f>
        <v>0</v>
      </c>
      <c r="T24" s="5" t="n">
        <f aca="false">'May-06'!$C23</f>
        <v>0</v>
      </c>
      <c r="U24" s="5" t="n">
        <f aca="false">'Jun-06'!$C23</f>
        <v>153.966666666667</v>
      </c>
      <c r="V24" s="5" t="n">
        <f aca="false">'Jul-06'!$C23</f>
        <v>673.283333333333</v>
      </c>
      <c r="W24" s="5" t="n">
        <f aca="false">'Aug-06'!$C23</f>
        <v>694.433333333333</v>
      </c>
      <c r="X24" s="5" t="n">
        <f aca="false">'Sept-06'!$C23</f>
        <v>720.016666666667</v>
      </c>
      <c r="Y24" s="5" t="n">
        <f aca="false">'Oct-06'!$C23</f>
        <v>743.95</v>
      </c>
      <c r="Z24" s="5" t="n">
        <f aca="false">'Nov-06'!$C23</f>
        <v>361.5</v>
      </c>
      <c r="AA24" s="5" t="n">
        <f aca="false">'Dec-06'!$C23</f>
        <v>730.05</v>
      </c>
      <c r="AB24" s="5" t="n">
        <f aca="false">'Jan-07'!$C23</f>
        <v>465.366666666667</v>
      </c>
      <c r="AC24" s="5" t="n">
        <f aca="false">'Feb-07'!$C23</f>
        <v>298.833333333333</v>
      </c>
      <c r="AD24" s="5" t="n">
        <f aca="false">'Mar-07'!$C23</f>
        <v>13.6833333333333</v>
      </c>
      <c r="AE24" s="5" t="n">
        <f aca="false">'Aug-07'!$C23</f>
        <v>0</v>
      </c>
      <c r="AF24" s="5" t="n">
        <f aca="false">'May-07'!$C23</f>
        <v>176.166666666667</v>
      </c>
      <c r="AG24" s="5" t="n">
        <f aca="false">'Jun-07'!$C23</f>
        <v>204.083333333333</v>
      </c>
      <c r="AH24" s="5" t="n">
        <f aca="false">'Jul-07'!$C23</f>
        <v>412.866666666667</v>
      </c>
      <c r="AI24" s="5" t="n">
        <f aca="false">'Aug-07'!$C23</f>
        <v>0</v>
      </c>
      <c r="AJ24" s="5" t="n">
        <f aca="false">'Sep-07'!$C23</f>
        <v>0</v>
      </c>
      <c r="AK24" s="5" t="n">
        <f aca="false">'Oct-07'!$C23</f>
        <v>610.166666666667</v>
      </c>
      <c r="AL24" s="5" t="n">
        <f aca="false">'Nov-07'!$C23</f>
        <v>666.016666666667</v>
      </c>
      <c r="AM24" s="5" t="n">
        <f aca="false">'Dec-07'!$C23</f>
        <v>557.966666666667</v>
      </c>
      <c r="AN24" s="5" t="n">
        <f aca="false">'Jan-08'!$C23</f>
        <v>371.75</v>
      </c>
      <c r="AO24" s="5" t="n">
        <f aca="false">'Feb-08'!$C23</f>
        <v>596.7</v>
      </c>
      <c r="AP24" s="5" t="n">
        <f aca="false">'Mar-08'!$C23</f>
        <v>365.883333333333</v>
      </c>
      <c r="AQ24" s="5" t="n">
        <f aca="false">'Apr-08'!$C23</f>
        <v>654.033333333333</v>
      </c>
      <c r="AR24" s="5" t="n">
        <f aca="false">'May-08'!$C23</f>
        <v>96.05</v>
      </c>
      <c r="AS24" s="6" t="n">
        <f aca="false">'Jun-08'!$C23</f>
        <v>0</v>
      </c>
      <c r="AT24" s="6" t="n">
        <f aca="false">'Jul-08'!$C23</f>
        <v>375.866666666667</v>
      </c>
      <c r="AU24" s="6" t="n">
        <f aca="false">'Aug-08'!$C23</f>
        <v>743.583333333333</v>
      </c>
      <c r="AV24" s="6" t="n">
        <f aca="false">'Sep-08'!$C23</f>
        <v>665.316666666667</v>
      </c>
      <c r="AW24" s="6" t="n">
        <f aca="false">'Oct-08'!$C23</f>
        <v>744.016666666667</v>
      </c>
    </row>
    <row r="25" customFormat="false" ht="12.7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6"/>
      <c r="AT25" s="6"/>
      <c r="AU25" s="6"/>
      <c r="AV25" s="6"/>
      <c r="AW25" s="6"/>
    </row>
    <row r="26" customFormat="false" ht="12.75" hidden="false" customHeight="false" outlineLevel="0" collapsed="false">
      <c r="D26" s="8"/>
      <c r="E26" s="8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6"/>
      <c r="AT26" s="6"/>
      <c r="AU26" s="6"/>
      <c r="AV26" s="6"/>
      <c r="AW26" s="6"/>
    </row>
    <row r="27" customFormat="false" ht="12.7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6"/>
      <c r="AT27" s="6"/>
      <c r="AU27" s="6"/>
      <c r="AV27" s="6"/>
      <c r="AW27" s="6"/>
    </row>
    <row r="28" customFormat="false" ht="12.75" hidden="false" customHeight="false" outlineLevel="0" collapsed="false">
      <c r="A28" s="0" t="s">
        <v>26</v>
      </c>
      <c r="D28" s="9" t="n">
        <f aca="false">'Jan-05'!$C27</f>
        <v>76.7166666666667</v>
      </c>
      <c r="E28" s="9" t="n">
        <f aca="false">'Feb-05'!$C27</f>
        <v>0.166666666666667</v>
      </c>
      <c r="F28" s="5" t="n">
        <f aca="false">'Mar-05'!C27</f>
        <v>0.1</v>
      </c>
      <c r="G28" s="5" t="n">
        <f aca="false">'Apr 05'!$C27</f>
        <v>0.183333333333333</v>
      </c>
      <c r="H28" s="5" t="n">
        <f aca="false">'May-05'!$C27</f>
        <v>0</v>
      </c>
      <c r="I28" s="5" t="n">
        <f aca="false">'Jun-05'!$C27</f>
        <v>0.0833333333333333</v>
      </c>
      <c r="J28" s="5" t="n">
        <f aca="false">'Jul-05'!$C27</f>
        <v>5.06666666666667</v>
      </c>
      <c r="K28" s="5" t="n">
        <f aca="false">'Aug-05'!$C27</f>
        <v>47.65</v>
      </c>
      <c r="L28" s="5" t="n">
        <f aca="false">'Sep-05'!$C27</f>
        <v>13.9666666666667</v>
      </c>
      <c r="M28" s="5" t="n">
        <f aca="false">'Oct-05'!$C27</f>
        <v>0.0666666666666667</v>
      </c>
      <c r="N28" s="5" t="n">
        <f aca="false">'Nov-05'!$C27</f>
        <v>0.15</v>
      </c>
      <c r="O28" s="5" t="n">
        <f aca="false">'Dec-05'!$C27</f>
        <v>0.133333333333333</v>
      </c>
      <c r="P28" s="5" t="n">
        <f aca="false">'Jan-06'!$C27</f>
        <v>0.05</v>
      </c>
      <c r="Q28" s="5" t="n">
        <f aca="false">'Feb-06'!$C27</f>
        <v>0</v>
      </c>
      <c r="R28" s="5" t="n">
        <f aca="false">'Mar-06'!$C27</f>
        <v>1.78333333333333</v>
      </c>
      <c r="S28" s="5" t="n">
        <f aca="false">'Apr-06'!$C27</f>
        <v>0</v>
      </c>
      <c r="T28" s="5" t="n">
        <f aca="false">'May-06'!$C27</f>
        <v>0</v>
      </c>
      <c r="U28" s="5" t="n">
        <f aca="false">'Jun-06'!$C27</f>
        <v>7.61666666666667</v>
      </c>
      <c r="V28" s="5" t="n">
        <f aca="false">'Jul-06'!$C27</f>
        <v>146.483333333333</v>
      </c>
      <c r="W28" s="5" t="n">
        <f aca="false">'Aug-06'!$C27</f>
        <v>127.666666666667</v>
      </c>
      <c r="X28" s="5" t="n">
        <f aca="false">'Sept-06'!$C27</f>
        <v>128.35</v>
      </c>
      <c r="Y28" s="5" t="n">
        <f aca="false">'Oct-06'!$C27</f>
        <v>57.0833333333333</v>
      </c>
      <c r="Z28" s="5" t="n">
        <f aca="false">'Nov-06'!$C27</f>
        <v>44.3833333333333</v>
      </c>
      <c r="AA28" s="5" t="n">
        <f aca="false">'Dec-06'!$C27</f>
        <v>8.46666666666667</v>
      </c>
      <c r="AB28" s="5" t="n">
        <f aca="false">'Jan-07'!$C27</f>
        <v>1.2</v>
      </c>
      <c r="AC28" s="5" t="n">
        <f aca="false">'Feb-07'!$C27</f>
        <v>0.0833333333333333</v>
      </c>
      <c r="AD28" s="5" t="n">
        <f aca="false">'Mar-07'!$C27</f>
        <v>0</v>
      </c>
      <c r="AE28" s="5" t="n">
        <f aca="false">'Aug-07'!$C27</f>
        <v>0</v>
      </c>
      <c r="AF28" s="5" t="n">
        <f aca="false">'May-07'!$C27</f>
        <v>0.316666666666667</v>
      </c>
      <c r="AG28" s="5" t="n">
        <f aca="false">'Jun-07'!$C27</f>
        <v>29.8333333333333</v>
      </c>
      <c r="AH28" s="5" t="n">
        <f aca="false">'Jul-07'!$C27</f>
        <v>84.1833333333333</v>
      </c>
      <c r="AI28" s="5" t="n">
        <f aca="false">'Aug-07'!$C27</f>
        <v>0</v>
      </c>
      <c r="AJ28" s="5" t="n">
        <f aca="false">'Sep-07'!$C27</f>
        <v>0</v>
      </c>
      <c r="AK28" s="5" t="n">
        <f aca="false">'Oct-07'!$C27</f>
        <v>6.28333333333333</v>
      </c>
      <c r="AL28" s="5" t="n">
        <f aca="false">'Nov-07'!$C27</f>
        <v>34.5333333333333</v>
      </c>
      <c r="AM28" s="5" t="n">
        <f aca="false">'Dec-07'!$C27</f>
        <v>31.5666666666667</v>
      </c>
      <c r="AN28" s="5" t="n">
        <f aca="false">'Jan-08'!$C27</f>
        <v>19.9666666666667</v>
      </c>
      <c r="AO28" s="5" t="n">
        <f aca="false">'Feb-08'!$C27</f>
        <v>9.86666666666667</v>
      </c>
      <c r="AP28" s="5" t="n">
        <f aca="false">'Mar-08'!$C27</f>
        <v>10.5166666666667</v>
      </c>
      <c r="AQ28" s="5" t="n">
        <f aca="false">'Apr-08'!$C27</f>
        <v>55.15</v>
      </c>
      <c r="AR28" s="5" t="n">
        <f aca="false">'May-08'!$C27</f>
        <v>0.15</v>
      </c>
      <c r="AS28" s="6" t="n">
        <f aca="false">'Jun-08'!$C27</f>
        <v>0</v>
      </c>
      <c r="AT28" s="6" t="n">
        <f aca="false">'Jul-08'!$C27</f>
        <v>20.0333333333333</v>
      </c>
      <c r="AU28" s="6" t="n">
        <f aca="false">'Aug-08'!$C27</f>
        <v>124.833333333333</v>
      </c>
      <c r="AV28" s="6" t="n">
        <f aca="false">'Sep-08'!$C27</f>
        <v>77.9666666666667</v>
      </c>
      <c r="AW28" s="6" t="n">
        <f aca="false">'Oct-08'!$C27</f>
        <v>24.7</v>
      </c>
    </row>
    <row r="29" customFormat="false" ht="12.75" hidden="false" customHeight="false" outlineLevel="0" collapsed="false"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6"/>
      <c r="AT29" s="6"/>
      <c r="AU29" s="6"/>
      <c r="AV29" s="6"/>
      <c r="AW29" s="6"/>
    </row>
    <row r="30" customFormat="false" ht="12.75" hidden="false" customHeight="false" outlineLevel="0" collapsed="false"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6"/>
      <c r="AT30" s="6"/>
      <c r="AU30" s="6"/>
      <c r="AV30" s="6"/>
      <c r="AW30" s="6"/>
    </row>
    <row r="31" customFormat="false" ht="16.5" hidden="false" customHeight="true" outlineLevel="0" collapsed="false">
      <c r="A31" s="10" t="s">
        <v>27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5" t="n">
        <f aca="false">SUM(D5:O5)</f>
        <v>1025113.70406107</v>
      </c>
      <c r="P31" s="5" t="n">
        <f aca="false">SUM(E5:P5)</f>
        <v>964439.292579187</v>
      </c>
      <c r="Q31" s="5" t="n">
        <f aca="false">SUM(F5:Q5)</f>
        <v>952623.940724887</v>
      </c>
      <c r="R31" s="5" t="n">
        <f aca="false">SUM(G5:R5)</f>
        <v>887477.052099435</v>
      </c>
      <c r="S31" s="5" t="n">
        <f aca="false">SUM(H5:S5)</f>
        <v>776742.027463405</v>
      </c>
      <c r="T31" s="5" t="n">
        <f aca="false">SUM(I5:T5)</f>
        <v>776742.027463405</v>
      </c>
      <c r="U31" s="5" t="n">
        <f aca="false">SUM(J5:U5)</f>
        <v>798328.128627232</v>
      </c>
      <c r="V31" s="5" t="n">
        <f aca="false">SUM(K5:V5)</f>
        <v>873544.476807572</v>
      </c>
      <c r="W31" s="5" t="n">
        <f aca="false">SUM(L5:W5)</f>
        <v>900623.789269474</v>
      </c>
      <c r="X31" s="5" t="n">
        <f aca="false">SUM(M5:X5)</f>
        <v>932829.375509413</v>
      </c>
      <c r="Y31" s="5" t="n">
        <f aca="false">SUM(N5:Y5)</f>
        <v>1068053.2759598</v>
      </c>
      <c r="Z31" s="5" t="n">
        <f aca="false">SUM(O5:Z5)</f>
        <v>1015168.99592704</v>
      </c>
      <c r="AA31" s="5" t="n">
        <f aca="false">SUM(P5:AA5)</f>
        <v>1057101.08812127</v>
      </c>
      <c r="AB31" s="5" t="n">
        <f aca="false">SUM(Q5:AB5)</f>
        <v>1151281.10907707</v>
      </c>
      <c r="AC31" s="5" t="n">
        <f aca="false">SUM(R5:AC5)</f>
        <v>1165787.7401489</v>
      </c>
      <c r="AD31" s="5" t="n">
        <f aca="false">SUM(S5:AD5)</f>
        <v>1124076.86869836</v>
      </c>
      <c r="AE31" s="5" t="n">
        <f aca="false">SUM(T5:AE5)</f>
        <v>1124076.86869836</v>
      </c>
      <c r="AF31" s="5" t="n">
        <f aca="false">SUM(U5:AF5)</f>
        <v>1163596.7381647</v>
      </c>
      <c r="AG31" s="5" t="n">
        <f aca="false">SUM(V5:AG5)</f>
        <v>1178955.77627471</v>
      </c>
      <c r="AH31" s="5" t="n">
        <f aca="false">SUM(W5:AH5)</f>
        <v>1121033.28288798</v>
      </c>
      <c r="AI31" s="5" t="n">
        <f aca="false">SUM(X5:AI5)</f>
        <v>965555.743264843</v>
      </c>
      <c r="AJ31" s="5" t="n">
        <f aca="false">SUM(Y5:AJ5)</f>
        <v>799950.223741223</v>
      </c>
      <c r="AK31" s="5" t="n">
        <f aca="false">SUM(Z5:AK5)</f>
        <v>766125.57155655</v>
      </c>
      <c r="AL31" s="5" t="n">
        <f aca="false">SUM(AA5:AL5)</f>
        <v>834941.669273245</v>
      </c>
      <c r="AM31" s="5" t="n">
        <f aca="false">SUM(AB5:AM5)</f>
        <v>781371.50016046</v>
      </c>
      <c r="AN31" s="5" t="n">
        <f aca="false">SUM(AC5:AN5)</f>
        <v>764220.420014018</v>
      </c>
      <c r="AO31" s="5" t="n">
        <f aca="false">SUM(AD5:AO5)</f>
        <v>836161.968915657</v>
      </c>
      <c r="AP31" s="5" t="n">
        <f aca="false">SUM(AE5:AP5)</f>
        <v>921728.254708276</v>
      </c>
      <c r="AQ31" s="5" t="n">
        <f aca="false">SUM(AF5:AQ5)</f>
        <v>1082304.78858583</v>
      </c>
      <c r="AR31" s="5" t="n">
        <f aca="false">SUM(AG5:AR5)</f>
        <v>1063805.53635142</v>
      </c>
      <c r="AS31" s="6" t="n">
        <f aca="false">SUM(AH5:AS5)</f>
        <v>1018486.90694116</v>
      </c>
      <c r="AT31" s="6" t="n">
        <f aca="false">SUM(AI5:AT5)</f>
        <v>1008165.21065259</v>
      </c>
      <c r="AU31" s="6" t="n">
        <f aca="false">SUM(AJ5:AU5)</f>
        <v>1176882.81200392</v>
      </c>
      <c r="AV31" s="6" t="n">
        <f aca="false">SUM(AK5:AV5)</f>
        <v>1329036.86365582</v>
      </c>
      <c r="AW31" s="6" t="n">
        <f aca="false">SUM(AL5:AW5)</f>
        <v>1360330.13551806</v>
      </c>
    </row>
    <row r="32" customFormat="false" ht="12.75" hidden="false" customHeight="false" outlineLevel="0" collapsed="false">
      <c r="A32" s="10" t="s">
        <v>2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5" t="n">
        <f aca="false">SUM(D6:O6)</f>
        <v>986057.437394402</v>
      </c>
      <c r="P32" s="5" t="n">
        <f aca="false">SUM(E6:P6)</f>
        <v>930000.109245854</v>
      </c>
      <c r="Q32" s="5" t="n">
        <f aca="false">SUM(F6:Q6)</f>
        <v>921116.240724887</v>
      </c>
      <c r="R32" s="5" t="n">
        <f aca="false">SUM(G6:R6)</f>
        <v>858402.202099435</v>
      </c>
      <c r="S32" s="5" t="n">
        <f aca="false">SUM(H6:S6)</f>
        <v>751201.710796739</v>
      </c>
      <c r="T32" s="5" t="n">
        <f aca="false">SUM(I6:T6)</f>
        <v>751201.710796739</v>
      </c>
      <c r="U32" s="5" t="n">
        <f aca="false">SUM(J6:U6)</f>
        <v>771992.611960565</v>
      </c>
      <c r="V32" s="5" t="n">
        <f aca="false">SUM(K6:V6)</f>
        <v>845083.060140905</v>
      </c>
      <c r="W32" s="5" t="n">
        <f aca="false">SUM(L6:W6)</f>
        <v>871446.389269474</v>
      </c>
      <c r="X32" s="5" t="n">
        <f aca="false">SUM(M6:X6)</f>
        <v>902916.392176079</v>
      </c>
      <c r="Y32" s="5" t="n">
        <f aca="false">SUM(N6:Y6)</f>
        <v>1034446.74262647</v>
      </c>
      <c r="Z32" s="5" t="n">
        <f aca="false">SUM(O6:Z6)</f>
        <v>983383.629260371</v>
      </c>
      <c r="AA32" s="5" t="n">
        <f aca="false">SUM(P6:AA6)</f>
        <v>1024409.68812127</v>
      </c>
      <c r="AB32" s="5" t="n">
        <f aca="false">SUM(Q6:AB6)</f>
        <v>1115808.25907707</v>
      </c>
      <c r="AC32" s="5" t="n">
        <f aca="false">SUM(R6:AC6)</f>
        <v>1129904.92348224</v>
      </c>
      <c r="AD32" s="5" t="n">
        <f aca="false">SUM(S6:AD6)</f>
        <v>1089578.53536502</v>
      </c>
      <c r="AE32" s="5" t="n">
        <f aca="false">SUM(T6:AE6)</f>
        <v>1089578.53536502</v>
      </c>
      <c r="AF32" s="5" t="n">
        <f aca="false">SUM(U6:AF6)</f>
        <v>1127752.42149803</v>
      </c>
      <c r="AG32" s="5" t="n">
        <f aca="false">SUM(V6:AG6)</f>
        <v>1142720.62627471</v>
      </c>
      <c r="AH32" s="5" t="n">
        <f aca="false">SUM(W6:AH6)</f>
        <v>1086561.66622132</v>
      </c>
      <c r="AI32" s="5" t="n">
        <f aca="false">SUM(X6:AI6)</f>
        <v>935980.626598177</v>
      </c>
      <c r="AJ32" s="5" t="n">
        <f aca="false">SUM(Y6:AJ6)</f>
        <v>775415.223741223</v>
      </c>
      <c r="AK32" s="5" t="n">
        <f aca="false">SUM(Z6:AK6)</f>
        <v>742521.92155655</v>
      </c>
      <c r="AL32" s="5" t="n">
        <f aca="false">SUM(AA6:AL6)</f>
        <v>809268.585939912</v>
      </c>
      <c r="AM32" s="5" t="n">
        <f aca="false">SUM(AB6:AM6)</f>
        <v>756860.30016046</v>
      </c>
      <c r="AN32" s="5" t="n">
        <f aca="false">SUM(AC6:AN6)</f>
        <v>740404.320014018</v>
      </c>
      <c r="AO32" s="5" t="n">
        <f aca="false">SUM(AD6:AO6)</f>
        <v>810346.085582323</v>
      </c>
      <c r="AP32" s="5" t="n">
        <f aca="false">SUM(AE6:AP6)</f>
        <v>893420.48804161</v>
      </c>
      <c r="AQ32" s="5" t="n">
        <f aca="false">SUM(AF6:AQ6)</f>
        <v>1049387.63858583</v>
      </c>
      <c r="AR32" s="5" t="n">
        <f aca="false">SUM(AG6:AR6)</f>
        <v>1031487.00301809</v>
      </c>
      <c r="AS32" s="6" t="n">
        <f aca="false">SUM(AH6:AS6)</f>
        <v>987706.390274494</v>
      </c>
      <c r="AT32" s="6" t="n">
        <f aca="false">SUM(AI6:AT6)</f>
        <v>977698.410652594</v>
      </c>
      <c r="AU32" s="6" t="n">
        <f aca="false">SUM(AJ6:AU6)</f>
        <v>1141209.64533725</v>
      </c>
      <c r="AV32" s="6" t="n">
        <f aca="false">SUM(AK6:AV6)</f>
        <v>1288672.88032249</v>
      </c>
      <c r="AW32" s="6" t="n">
        <f aca="false">SUM(AL6:AW6)</f>
        <v>1319034.80218473</v>
      </c>
    </row>
    <row r="33" customFormat="false" ht="12.75" hidden="false" customHeight="false" outlineLevel="0" collapsed="false">
      <c r="A33" s="10" t="s">
        <v>29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5" t="n">
        <f aca="false">SUM(D16:O16)</f>
        <v>7070376.51527449</v>
      </c>
      <c r="P33" s="5" t="n">
        <f aca="false">SUM(E16:P16)</f>
        <v>6660006.57264291</v>
      </c>
      <c r="Q33" s="5" t="n">
        <f aca="false">SUM(F16:Q16)</f>
        <v>6579905.26853733</v>
      </c>
      <c r="R33" s="5" t="n">
        <f aca="false">SUM(G16:R16)</f>
        <v>6144815.12717298</v>
      </c>
      <c r="S33" s="5" t="n">
        <f aca="false">SUM(H16:S16)</f>
        <v>5385991.02039346</v>
      </c>
      <c r="T33" s="5" t="n">
        <f aca="false">SUM(I16:T16)</f>
        <v>5385991.02039346</v>
      </c>
      <c r="U33" s="5" t="n">
        <f aca="false">SUM(J16:U16)</f>
        <v>5542850.70729128</v>
      </c>
      <c r="V33" s="5" t="n">
        <f aca="false">SUM(K16:V16)</f>
        <v>6038535.22413006</v>
      </c>
      <c r="W33" s="5" t="n">
        <f aca="false">SUM(L16:W16)</f>
        <v>6176926.62198636</v>
      </c>
      <c r="X33" s="5" t="n">
        <f aca="false">SUM(M16:X16)</f>
        <v>6336508.20815787</v>
      </c>
      <c r="Y33" s="5" t="n">
        <f aca="false">SUM(N16:Y16)</f>
        <v>7230599.37566179</v>
      </c>
      <c r="Z33" s="5" t="n">
        <f aca="false">SUM(O16:Z16)</f>
        <v>6867507.92209312</v>
      </c>
      <c r="AA33" s="5" t="n">
        <f aca="false">SUM(P16:AA16)</f>
        <v>7144709.00353758</v>
      </c>
      <c r="AB33" s="5" t="n">
        <f aca="false">SUM(Q16:AB16)</f>
        <v>7783157.89050084</v>
      </c>
      <c r="AC33" s="5" t="n">
        <f aca="false">SUM(R16:AC16)</f>
        <v>7880271.29384272</v>
      </c>
      <c r="AD33" s="5" t="n">
        <f aca="false">SUM(S16:AD16)</f>
        <v>7592649.17224762</v>
      </c>
      <c r="AE33" s="5" t="n">
        <f aca="false">SUM(T16:AE16)</f>
        <v>7592649.17224762</v>
      </c>
      <c r="AF33" s="5" t="n">
        <f aca="false">SUM(U16:AF16)</f>
        <v>7868491.78316926</v>
      </c>
      <c r="AG33" s="5" t="n">
        <f aca="false">SUM(V16:AG16)</f>
        <v>7965240.50814848</v>
      </c>
      <c r="AH33" s="5" t="n">
        <f aca="false">SUM(W16:AH16)</f>
        <v>7572778.53115038</v>
      </c>
      <c r="AI33" s="5" t="n">
        <f aca="false">SUM(X16:AI16)</f>
        <v>6527826.59990541</v>
      </c>
      <c r="AJ33" s="5" t="n">
        <f aca="false">SUM(Y16:AJ16)</f>
        <v>5427854.55773703</v>
      </c>
      <c r="AK33" s="5" t="n">
        <f aca="false">SUM(Z16:AK16)</f>
        <v>5200962.5844383</v>
      </c>
      <c r="AL33" s="5" t="n">
        <f aca="false">SUM(AA16:AL16)</f>
        <v>5674853.63339545</v>
      </c>
      <c r="AM33" s="5" t="n">
        <f aca="false">SUM(AB16:AM16)</f>
        <v>5330391.06360368</v>
      </c>
      <c r="AN33" s="5" t="n">
        <f aca="false">SUM(AC16:AN16)</f>
        <v>5210065.86250899</v>
      </c>
      <c r="AO33" s="5" t="n">
        <f aca="false">SUM(AD16:AO16)</f>
        <v>5690384.98434278</v>
      </c>
      <c r="AP33" s="5" t="n">
        <f aca="false">SUM(AE16:AP16)</f>
        <v>6216080.24492156</v>
      </c>
      <c r="AQ33" s="5" t="n">
        <f aca="false">SUM(AF16:AQ16)</f>
        <v>7296039.04784039</v>
      </c>
      <c r="AR33" s="5" t="n">
        <f aca="false">SUM(AG16:AR16)</f>
        <v>7162569.34423262</v>
      </c>
      <c r="AS33" s="6" t="n">
        <f aca="false">SUM(AH16:AS16)</f>
        <v>6846117.87471093</v>
      </c>
      <c r="AT33" s="6" t="n">
        <f aca="false">SUM(AI16:AT16)</f>
        <v>6777373.35127882</v>
      </c>
      <c r="AU33" s="6" t="n">
        <f aca="false">SUM(AJ16:AU16)</f>
        <v>7930400.70391579</v>
      </c>
      <c r="AV33" s="6" t="n">
        <f aca="false">SUM(AK16:AV16)</f>
        <v>8972318.20007421</v>
      </c>
      <c r="AW33" s="6" t="n">
        <f aca="false">SUM(AL16:AW16)</f>
        <v>9202199.53873325</v>
      </c>
    </row>
    <row r="34" customFormat="false" ht="12.75" hidden="false" customHeight="false" outlineLevel="0" collapsed="false">
      <c r="A34" s="10" t="s">
        <v>3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0" t="n">
        <f aca="false">O33*$B$45</f>
        <v>823755427.041601</v>
      </c>
      <c r="P34" s="0" t="n">
        <f aca="false">P33*$B$45</f>
        <v>775944045.76548</v>
      </c>
      <c r="Q34" s="0" t="n">
        <f aca="false">Q33*$B$45</f>
        <v>766611603.026748</v>
      </c>
      <c r="R34" s="0" t="n">
        <f aca="false">R33*$B$45</f>
        <v>715920120.836669</v>
      </c>
      <c r="S34" s="0" t="n">
        <f aca="false">S33*$B$45</f>
        <v>627511041.804002</v>
      </c>
      <c r="T34" s="0" t="n">
        <f aca="false">T33*$B$45</f>
        <v>627511041.804002</v>
      </c>
      <c r="U34" s="0" t="n">
        <f aca="false">U33*$B$45</f>
        <v>645786450.205092</v>
      </c>
      <c r="V34" s="0" t="n">
        <f aca="false">V33*$B$45</f>
        <v>703537661.892945</v>
      </c>
      <c r="W34" s="0" t="n">
        <f aca="false">W33*$B$45</f>
        <v>719661366.874387</v>
      </c>
      <c r="X34" s="0" t="n">
        <f aca="false">X33*$B$45</f>
        <v>738253898.316058</v>
      </c>
      <c r="Y34" s="0" t="n">
        <f aca="false">Y33*$B$45</f>
        <v>842422672.059604</v>
      </c>
      <c r="Z34" s="0" t="n">
        <f aca="false">Z33*$B$45</f>
        <v>800119612.987225</v>
      </c>
      <c r="AA34" s="0" t="n">
        <f aca="false">AA33*$B$45</f>
        <v>832415756.584156</v>
      </c>
      <c r="AB34" s="0" t="n">
        <f aca="false">AB33*$B$45</f>
        <v>906800159.506472</v>
      </c>
      <c r="AC34" s="0" t="n">
        <f aca="false">AC33*$B$45</f>
        <v>918114647.903027</v>
      </c>
      <c r="AD34" s="0" t="n">
        <f aca="false">AD33*$B$45</f>
        <v>884604369.760226</v>
      </c>
      <c r="AE34" s="0" t="n">
        <f aca="false">AE33*$B$45</f>
        <v>884604369.760226</v>
      </c>
      <c r="AF34" s="0" t="n">
        <f aca="false">AF33*$B$45</f>
        <v>916742240.673484</v>
      </c>
      <c r="AG34" s="0" t="n">
        <f aca="false">AG33*$B$45</f>
        <v>928014241.123363</v>
      </c>
      <c r="AH34" s="0" t="n">
        <f aca="false">AH33*$B$45</f>
        <v>882289281.107269</v>
      </c>
      <c r="AI34" s="0" t="n">
        <f aca="false">AI33*$B$45</f>
        <v>760544021.50178</v>
      </c>
      <c r="AJ34" s="0" t="n">
        <f aca="false">AJ33*$B$45</f>
        <v>632388478.812826</v>
      </c>
      <c r="AK34" s="0" t="n">
        <f aca="false">AK33*$B$45</f>
        <v>605953748.787737</v>
      </c>
      <c r="AL34" s="0" t="n">
        <f aca="false">AL33*$B$45</f>
        <v>661165847.119637</v>
      </c>
      <c r="AM34" s="0" t="n">
        <f aca="false">AM33*$B$45</f>
        <v>621033202.038338</v>
      </c>
      <c r="AN34" s="0" t="n">
        <f aca="false">AN33*$B$45</f>
        <v>607014353.509197</v>
      </c>
      <c r="AO34" s="0" t="n">
        <f aca="false">AO33*$B$45</f>
        <v>662975373.755809</v>
      </c>
      <c r="AP34" s="0" t="n">
        <f aca="false">AP33*$B$45</f>
        <v>724223077.175321</v>
      </c>
      <c r="AQ34" s="0" t="n">
        <f aca="false">AQ33*$B$45</f>
        <v>850046917.385788</v>
      </c>
      <c r="AR34" s="0" t="n">
        <f aca="false">AR33*$B$45</f>
        <v>834496629.157854</v>
      </c>
      <c r="AS34" s="12" t="n">
        <f aca="false">AS33*$B$45</f>
        <v>797627501.346822</v>
      </c>
      <c r="AT34" s="12" t="n">
        <f aca="false">AT33*$B$45</f>
        <v>789618214.410793</v>
      </c>
      <c r="AU34" s="12" t="n">
        <f aca="false">AU33*$B$45</f>
        <v>923955125.211821</v>
      </c>
      <c r="AV34" s="12" t="n">
        <f aca="false">AV33*$B$45</f>
        <v>1045346848.85425</v>
      </c>
      <c r="AW34" s="12" t="n">
        <f aca="false">AW33*$B$45</f>
        <v>1072129863.85873</v>
      </c>
    </row>
    <row r="35" customFormat="false" ht="12.75" hidden="false" customHeight="false" outlineLevel="0" collapsed="false">
      <c r="A35" s="10" t="s">
        <v>31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3" t="n">
        <f aca="false">O34/O32</f>
        <v>835.403086881354</v>
      </c>
      <c r="P35" s="13" t="n">
        <f aca="false">P34/P32</f>
        <v>834.348338297186</v>
      </c>
      <c r="Q35" s="13" t="n">
        <f aca="false">Q34/Q32</f>
        <v>832.26369173933</v>
      </c>
      <c r="R35" s="13" t="n">
        <f aca="false">R34/R32</f>
        <v>834.014776623021</v>
      </c>
      <c r="S35" s="13" t="n">
        <f aca="false">S34/S32</f>
        <v>835.342934906859</v>
      </c>
      <c r="T35" s="13" t="n">
        <f aca="false">T34/T32</f>
        <v>835.342934906859</v>
      </c>
      <c r="U35" s="14" t="n">
        <f aca="false">U34/U32</f>
        <v>836.518951347271</v>
      </c>
      <c r="V35" s="13" t="n">
        <f aca="false">V34/V32</f>
        <v>832.50711684558</v>
      </c>
      <c r="W35" s="13" t="n">
        <f aca="false">W34/W32</f>
        <v>825.824027428323</v>
      </c>
      <c r="X35" s="13" t="n">
        <f aca="false">X34/X32</f>
        <v>817.632623256318</v>
      </c>
      <c r="Y35" s="13" t="n">
        <f aca="false">Y34/Y32</f>
        <v>814.370269000689</v>
      </c>
      <c r="Z35" s="13" t="n">
        <f aca="false">Z34/Z32</f>
        <v>813.639346008857</v>
      </c>
      <c r="AA35" s="13" t="n">
        <f aca="false">AA34/AA32</f>
        <v>812.580909997811</v>
      </c>
      <c r="AB35" s="13" t="n">
        <f aca="false">AB34/AB32</f>
        <v>812.684573832176</v>
      </c>
      <c r="AC35" s="13" t="n">
        <f aca="false">AC34/AC32</f>
        <v>812.559206374201</v>
      </c>
      <c r="AD35" s="13" t="n">
        <f aca="false">AD34/AD32</f>
        <v>811.877566460936</v>
      </c>
      <c r="AE35" s="13" t="n">
        <f aca="false">AE34/AE32</f>
        <v>811.877566460936</v>
      </c>
      <c r="AF35" s="13" t="n">
        <f aca="false">AF34/AF32</f>
        <v>812.893169810927</v>
      </c>
      <c r="AG35" s="13" t="n">
        <f aca="false">AG34/AG32</f>
        <v>812.109469091063</v>
      </c>
      <c r="AH35" s="13" t="n">
        <f aca="false">AH34/AH32</f>
        <v>812.001111888626</v>
      </c>
      <c r="AI35" s="13" t="n">
        <f aca="false">AI34/AI32</f>
        <v>812.563850029651</v>
      </c>
      <c r="AJ35" s="13" t="n">
        <f aca="false">AJ34/AJ32</f>
        <v>815.548185605227</v>
      </c>
      <c r="AK35" s="13" t="n">
        <f aca="false">AK34/AK32</f>
        <v>816.075231176308</v>
      </c>
      <c r="AL35" s="13" t="n">
        <f aca="false">AL34/AL32</f>
        <v>816.991859818377</v>
      </c>
      <c r="AM35" s="13" t="n">
        <f aca="false">AM34/AM32</f>
        <v>820.538746591245</v>
      </c>
      <c r="AN35" s="15" t="n">
        <f aca="false">AN34/AN32</f>
        <v>819.841723097597</v>
      </c>
      <c r="AO35" s="13" t="n">
        <f aca="false">AO34/AO32</f>
        <v>818.138552837443</v>
      </c>
      <c r="AP35" s="13" t="n">
        <f aca="false">AP34/AP32</f>
        <v>810.618389514246</v>
      </c>
      <c r="AQ35" s="13" t="n">
        <f aca="false">AQ34/AQ32</f>
        <v>810.040909697895</v>
      </c>
      <c r="AR35" s="13" t="n">
        <f aca="false">AR34/AR32</f>
        <v>809.022921972017</v>
      </c>
      <c r="AS35" s="15" t="n">
        <f aca="false">AS34/AS32</f>
        <v>807.555270676291</v>
      </c>
      <c r="AT35" s="15" t="n">
        <f aca="false">AT34/AT32</f>
        <v>807.629638963756</v>
      </c>
      <c r="AU35" s="16" t="n">
        <f aca="false">AU34/AU32</f>
        <v>809.627861968144</v>
      </c>
      <c r="AV35" s="15" t="n">
        <f aca="false">AV34/AV32</f>
        <v>811.180917063024</v>
      </c>
      <c r="AW35" s="15" t="n">
        <f aca="false">AW34/AW32</f>
        <v>812.813931886375</v>
      </c>
    </row>
    <row r="36" customFormat="false" ht="12.75" hidden="false" customHeight="false" outlineLevel="0" collapsed="false">
      <c r="A36" s="17"/>
      <c r="R36" s="5"/>
      <c r="S36" s="5"/>
      <c r="T36" s="5"/>
      <c r="U36" s="5" t="s">
        <v>32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 t="s">
        <v>33</v>
      </c>
      <c r="AV36" s="5"/>
      <c r="AW36" s="5"/>
    </row>
    <row r="37" customFormat="false" ht="12.75" hidden="false" customHeight="false" outlineLevel="0" collapsed="false">
      <c r="A37" s="17" t="s">
        <v>34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2.75" hidden="false" customHeight="false" outlineLevel="0" collapsed="false">
      <c r="A38" s="3" t="s">
        <v>35</v>
      </c>
      <c r="B38" s="1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customFormat="false" ht="12.75" hidden="false" customHeight="false" outlineLevel="0" collapsed="false">
      <c r="A39" s="19"/>
      <c r="B39" s="20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12.75" hidden="false" customHeight="false" outlineLevel="0" collapsed="false">
      <c r="A40" s="19"/>
      <c r="B40" s="20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25.5" hidden="false" customHeight="false" outlineLevel="0" collapsed="false">
      <c r="A41" s="19" t="s">
        <v>36</v>
      </c>
      <c r="B41" s="21" t="s">
        <v>37</v>
      </c>
      <c r="C41" s="22" t="s">
        <v>38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2.75" hidden="false" customHeight="false" outlineLevel="0" collapsed="false">
      <c r="A42" s="23" t="s">
        <v>39</v>
      </c>
      <c r="B42" s="0" t="n">
        <v>116.5</v>
      </c>
      <c r="C42" s="0" t="n">
        <v>116.5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12.75" hidden="false" customHeight="false" outlineLevel="0" collapsed="false">
      <c r="A43" s="23" t="s">
        <v>40</v>
      </c>
      <c r="B43" s="0" t="n">
        <v>0.006</v>
      </c>
      <c r="C43" s="0" t="n">
        <v>0.002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12.75" hidden="false" customHeight="false" outlineLevel="0" collapsed="false">
      <c r="A44" s="23" t="s">
        <v>41</v>
      </c>
      <c r="B44" s="3" t="n">
        <v>0.002</v>
      </c>
      <c r="C44" s="3" t="n">
        <v>0.002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12.75" hidden="false" customHeight="false" outlineLevel="0" collapsed="false">
      <c r="A45" s="23" t="s">
        <v>42</v>
      </c>
      <c r="B45" s="24" t="n">
        <f aca="false">SUM(B42:B44)</f>
        <v>116.508</v>
      </c>
      <c r="C45" s="24" t="n">
        <f aca="false">SUM(C42:C44)</f>
        <v>116.504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596</v>
      </c>
    </row>
    <row r="4" customFormat="false" ht="12.75" hidden="false" customHeight="false" outlineLevel="0" collapsed="false">
      <c r="B4" s="0" t="s">
        <v>13</v>
      </c>
      <c r="C4" s="26" t="n">
        <v>133399.933283682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29095.399950349</v>
      </c>
      <c r="D5" s="0" t="s">
        <v>44</v>
      </c>
      <c r="E5" s="28" t="s">
        <v>45</v>
      </c>
      <c r="F5" s="29" t="n">
        <v>7049.40724368343</v>
      </c>
    </row>
    <row r="6" customFormat="false" ht="12.75" hidden="false" customHeight="false" outlineLevel="0" collapsed="false">
      <c r="B6" s="0" t="s">
        <v>47</v>
      </c>
      <c r="C6" s="26" t="n">
        <v>87821.2885454916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45578.6447381903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912325.876049281</v>
      </c>
    </row>
    <row r="11" customFormat="false" ht="12.75" hidden="false" customHeight="false" outlineLevel="0" collapsed="false">
      <c r="B11" s="0" t="s">
        <v>18</v>
      </c>
      <c r="C11" s="26" t="n">
        <v>911081.482144489</v>
      </c>
    </row>
    <row r="12" customFormat="false" ht="12.75" hidden="false" customHeight="false" outlineLevel="0" collapsed="false">
      <c r="B12" s="0" t="s">
        <v>19</v>
      </c>
      <c r="C12" s="26" t="n">
        <v>1244.39390479257</v>
      </c>
    </row>
    <row r="13" customFormat="false" ht="12.75" hidden="false" customHeight="false" outlineLevel="0" collapsed="false">
      <c r="B13" s="0" t="s">
        <v>20</v>
      </c>
      <c r="C13" s="30" t="n">
        <v>1030.76157399933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940390.455996873</v>
      </c>
    </row>
    <row r="16" customFormat="false" ht="12.75" hidden="false" customHeight="false" outlineLevel="0" collapsed="false">
      <c r="B16" s="0" t="s">
        <v>22</v>
      </c>
      <c r="C16" s="26" t="n">
        <v>939107.782576893</v>
      </c>
    </row>
    <row r="17" customFormat="false" ht="12.75" hidden="false" customHeight="false" outlineLevel="0" collapsed="false">
      <c r="B17" s="0" t="s">
        <v>23</v>
      </c>
      <c r="C17" s="26" t="n">
        <v>1282.67341997916</v>
      </c>
    </row>
    <row r="19" customFormat="false" ht="12.75" hidden="false" customHeight="false" outlineLevel="0" collapsed="false">
      <c r="B19" s="0" t="s">
        <v>49</v>
      </c>
      <c r="C19" s="34" t="n">
        <v>614.933333333333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604.466666666667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13.966666666666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626</v>
      </c>
    </row>
    <row r="4" customFormat="false" ht="12.75" hidden="false" customHeight="false" outlineLevel="0" collapsed="false">
      <c r="B4" s="0" t="s">
        <v>13</v>
      </c>
      <c r="C4" s="26" t="n">
        <v>43455.1037760322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41940.5371093656</v>
      </c>
      <c r="D5" s="0" t="s">
        <v>44</v>
      </c>
      <c r="E5" s="28" t="s">
        <v>45</v>
      </c>
      <c r="F5" s="29" t="n">
        <v>6839.63519146425</v>
      </c>
    </row>
    <row r="6" customFormat="false" ht="12.75" hidden="false" customHeight="false" outlineLevel="0" collapsed="false">
      <c r="B6" s="0" t="s">
        <v>47</v>
      </c>
      <c r="C6" s="26" t="n">
        <v>28679.200598559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14775.9031774732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287729.289889272</v>
      </c>
      <c r="F10" s="5"/>
    </row>
    <row r="11" customFormat="false" ht="12.75" hidden="false" customHeight="false" outlineLevel="0" collapsed="false">
      <c r="B11" s="0" t="s">
        <v>18</v>
      </c>
      <c r="C11" s="26" t="n">
        <v>287729.289889272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1032.97463094446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297217.057035281</v>
      </c>
    </row>
    <row r="16" customFormat="false" ht="12.75" hidden="false" customHeight="false" outlineLevel="0" collapsed="false">
      <c r="B16" s="0" t="s">
        <v>22</v>
      </c>
      <c r="C16" s="26" t="n">
        <v>297217.057035281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1" t="n">
        <v>216.36666666666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202.4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.066666666666666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657</v>
      </c>
    </row>
    <row r="4" customFormat="false" ht="12.75" hidden="false" customHeight="false" outlineLevel="0" collapsed="false">
      <c r="B4" s="0" t="s">
        <v>13</v>
      </c>
      <c r="C4" s="26" t="n">
        <v>137160.899241338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32701.432574671</v>
      </c>
      <c r="D5" s="0" t="s">
        <v>44</v>
      </c>
      <c r="E5" s="28" t="s">
        <v>45</v>
      </c>
      <c r="F5" s="29" t="n">
        <v>6819.51200873216</v>
      </c>
    </row>
    <row r="6" customFormat="false" ht="12.75" hidden="false" customHeight="false" outlineLevel="0" collapsed="false">
      <c r="B6" s="0" t="s">
        <v>47</v>
      </c>
      <c r="C6" s="26" t="n">
        <v>90793.4183937828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46367.4808475549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908500.848299242</v>
      </c>
    </row>
    <row r="11" customFormat="false" ht="12.75" hidden="false" customHeight="false" outlineLevel="0" collapsed="false">
      <c r="B11" s="0" t="s">
        <v>18</v>
      </c>
      <c r="C11" s="26" t="n">
        <v>908500.848299242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1029.57570293508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935370.399504804</v>
      </c>
    </row>
    <row r="16" customFormat="false" ht="12.75" hidden="false" customHeight="false" outlineLevel="0" collapsed="false">
      <c r="B16" s="0" t="s">
        <v>22</v>
      </c>
      <c r="C16" s="26" t="n">
        <v>935370.399504804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4" t="n">
        <v>637.066666666667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626.95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.15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687</v>
      </c>
    </row>
    <row r="4" customFormat="false" ht="12.75" hidden="false" customHeight="false" outlineLevel="0" collapsed="false">
      <c r="B4" s="0" t="s">
        <v>13</v>
      </c>
      <c r="C4" s="26" t="n">
        <v>137100.72536048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32886.958693814</v>
      </c>
      <c r="D5" s="0" t="s">
        <v>44</v>
      </c>
      <c r="E5" s="28" t="s">
        <v>45</v>
      </c>
      <c r="F5" s="29" t="n">
        <v>6765.38201008985</v>
      </c>
    </row>
    <row r="6" customFormat="false" ht="12.75" hidden="false" customHeight="false" outlineLevel="0" collapsed="false">
      <c r="B6" s="0" t="s">
        <v>47</v>
      </c>
      <c r="C6" s="26" t="n">
        <v>92058.3903649903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45042.3349954902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901080.143127045</v>
      </c>
      <c r="F10" s="5"/>
    </row>
    <row r="11" customFormat="false" ht="12.75" hidden="false" customHeight="false" outlineLevel="0" collapsed="false">
      <c r="B11" s="0" t="s">
        <v>18</v>
      </c>
      <c r="C11" s="26" t="n">
        <v>901080.143127045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1029.36324587644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927538.780924063</v>
      </c>
    </row>
    <row r="16" customFormat="false" ht="12.75" hidden="false" customHeight="false" outlineLevel="0" collapsed="false">
      <c r="B16" s="0" t="s">
        <v>22</v>
      </c>
      <c r="C16" s="26" t="n">
        <v>927538.780924063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1" t="n">
        <v>601.96666666666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596.733333333333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.133333333333333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718</v>
      </c>
    </row>
    <row r="4" customFormat="false" ht="12.75" hidden="false" customHeight="false" outlineLevel="0" collapsed="false">
      <c r="B4" s="0" t="s">
        <v>13</v>
      </c>
      <c r="C4" s="26" t="n">
        <v>15276.8148236275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4686.7148236275</v>
      </c>
      <c r="D5" s="0" t="s">
        <v>44</v>
      </c>
      <c r="E5" s="28" t="s">
        <v>45</v>
      </c>
      <c r="F5" s="29" t="n">
        <v>7231.07838312795</v>
      </c>
    </row>
    <row r="6" customFormat="false" ht="12.75" hidden="false" customHeight="false" outlineLevel="0" collapsed="false">
      <c r="B6" s="0" t="s">
        <v>47</v>
      </c>
      <c r="C6" s="26" t="n">
        <v>10219.7333078384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5057.08151578903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07639.702446578</v>
      </c>
    </row>
    <row r="11" customFormat="false" ht="12.75" hidden="false" customHeight="false" outlineLevel="0" collapsed="false">
      <c r="B11" s="0" t="s">
        <v>18</v>
      </c>
      <c r="C11" s="26" t="n">
        <v>107639.702446578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1026.27416207331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10467.845434181</v>
      </c>
    </row>
    <row r="16" customFormat="false" ht="12.75" hidden="false" customHeight="false" outlineLevel="0" collapsed="false">
      <c r="B16" s="0" t="s">
        <v>22</v>
      </c>
      <c r="C16" s="26" t="n">
        <v>110467.845434181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1" t="n">
        <v>84.3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1" t="n">
        <v>70.3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B27" s="0" t="s">
        <v>26</v>
      </c>
      <c r="C27" s="34" t="n">
        <v>0.05</v>
      </c>
    </row>
    <row r="28" customFormat="false" ht="12.75" hidden="false" customHeight="false" outlineLevel="0" collapsed="false">
      <c r="C28" s="13"/>
    </row>
    <row r="29" customFormat="false" ht="15" hidden="false" customHeight="true" outlineLevel="0" collapsed="false">
      <c r="B29" s="3" t="s">
        <v>51</v>
      </c>
      <c r="C29" s="18"/>
    </row>
    <row r="30" customFormat="false" ht="12.75" hidden="false" customHeight="false" outlineLevel="0" collapsed="false">
      <c r="B30" s="3"/>
      <c r="C30" s="18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749</v>
      </c>
    </row>
    <row r="4" customFormat="false" ht="12.75" hidden="false" customHeight="false" outlineLevel="0" collapsed="false">
      <c r="B4" s="0" t="s">
        <v>13</v>
      </c>
      <c r="C4" s="26" t="n">
        <v>56648.7109251022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54877.0109251022</v>
      </c>
      <c r="D5" s="0" t="s">
        <v>44</v>
      </c>
      <c r="E5" s="28" t="s">
        <v>45</v>
      </c>
      <c r="F5" s="29" t="n">
        <v>6813.92402298722</v>
      </c>
    </row>
    <row r="6" customFormat="false" ht="12.75" hidden="false" customHeight="false" outlineLevel="0" collapsed="false">
      <c r="B6" s="0" t="s">
        <v>47</v>
      </c>
      <c r="C6" s="26" t="n">
        <v>38047.7879467011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18600.9229784012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375261.491156417</v>
      </c>
    </row>
    <row r="11" customFormat="false" ht="12.75" hidden="false" customHeight="false" outlineLevel="0" collapsed="false">
      <c r="B11" s="0" t="s">
        <v>18</v>
      </c>
      <c r="C11" s="26" t="n">
        <v>375261.491156417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5" t="n">
        <v>1028.61610194615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386000.012243813</v>
      </c>
    </row>
    <row r="16" customFormat="false" ht="12.75" hidden="false" customHeight="false" outlineLevel="0" collapsed="false">
      <c r="B16" s="0" t="s">
        <v>22</v>
      </c>
      <c r="C16" s="26" t="n">
        <v>386000.012243813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1" t="n">
        <v>253.1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243.55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B27" s="0" t="s">
        <v>26</v>
      </c>
      <c r="C27" s="34" t="n">
        <v>0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B29" s="3" t="s">
        <v>51</v>
      </c>
      <c r="C29" s="18"/>
    </row>
    <row r="30" customFormat="false" ht="12.75" hidden="false" customHeight="false" outlineLevel="0" collapsed="false">
      <c r="B30" s="3"/>
      <c r="C30" s="18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777</v>
      </c>
    </row>
    <row r="4" customFormat="false" ht="12.75" hidden="false" customHeight="false" outlineLevel="0" collapsed="false">
      <c r="B4" s="0" t="s">
        <v>13</v>
      </c>
      <c r="C4" s="26" t="n">
        <v>44553.8310785294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43034.8310785294</v>
      </c>
      <c r="D5" s="0" t="s">
        <v>44</v>
      </c>
      <c r="E5" s="28" t="s">
        <v>45</v>
      </c>
      <c r="F5" s="29" t="n">
        <v>6953.90736330011</v>
      </c>
    </row>
    <row r="6" customFormat="false" ht="12.75" hidden="false" customHeight="false" outlineLevel="0" collapsed="false">
      <c r="B6" s="0" t="s">
        <v>47</v>
      </c>
      <c r="C6" s="26" t="n">
        <v>29349.4697780609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15204.3613004684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300681.842349766</v>
      </c>
    </row>
    <row r="11" customFormat="false" ht="12.75" hidden="false" customHeight="false" outlineLevel="0" collapsed="false">
      <c r="B11" s="0" t="s">
        <v>18</v>
      </c>
      <c r="C11" s="26" t="n">
        <v>300531.770008924</v>
      </c>
    </row>
    <row r="12" customFormat="false" ht="12.75" hidden="false" customHeight="false" outlineLevel="0" collapsed="false">
      <c r="B12" s="0" t="s">
        <v>19</v>
      </c>
      <c r="C12" s="26" t="n">
        <v>150.072340842311</v>
      </c>
    </row>
    <row r="13" customFormat="false" ht="12.75" hidden="false" customHeight="false" outlineLevel="0" collapsed="false">
      <c r="B13" s="0" t="s">
        <v>20</v>
      </c>
      <c r="C13" s="30" t="n">
        <v>1030.40214061152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309823.214000215</v>
      </c>
    </row>
    <row r="16" customFormat="false" ht="12.75" hidden="false" customHeight="false" outlineLevel="0" collapsed="false">
      <c r="B16" s="0" t="s">
        <v>22</v>
      </c>
      <c r="C16" s="26" t="n">
        <v>309668.579138964</v>
      </c>
    </row>
    <row r="17" customFormat="false" ht="12.75" hidden="false" customHeight="false" outlineLevel="0" collapsed="false">
      <c r="B17" s="0" t="s">
        <v>23</v>
      </c>
      <c r="C17" s="26" t="n">
        <v>154.634861250499</v>
      </c>
    </row>
    <row r="19" customFormat="false" ht="12.75" hidden="false" customHeight="false" outlineLevel="0" collapsed="false">
      <c r="B19" s="0" t="s">
        <v>49</v>
      </c>
      <c r="C19" s="31" t="n">
        <v>21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0" t="n">
        <v>211.866666666667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B27" s="0" t="s">
        <v>26</v>
      </c>
      <c r="C27" s="34" t="n">
        <v>1.78333333333333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B29" s="3" t="s">
        <v>51</v>
      </c>
      <c r="C29" s="18"/>
    </row>
    <row r="30" customFormat="false" ht="12.75" hidden="false" customHeight="false" outlineLevel="0" collapsed="false">
      <c r="B30" s="3"/>
      <c r="C30" s="18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808</v>
      </c>
    </row>
    <row r="4" customFormat="false" ht="12.75" hidden="false" customHeight="false" outlineLevel="0" collapsed="false">
      <c r="B4" s="0" t="s">
        <v>13</v>
      </c>
      <c r="C4" s="26" t="n">
        <v>0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0</v>
      </c>
      <c r="D5" s="0" t="s">
        <v>44</v>
      </c>
      <c r="E5" s="28" t="s">
        <v>45</v>
      </c>
      <c r="F5" s="29" t="n">
        <v>0</v>
      </c>
    </row>
    <row r="6" customFormat="false" ht="12.75" hidden="false" customHeight="false" outlineLevel="0" collapsed="false">
      <c r="B6" s="0" t="s">
        <v>47</v>
      </c>
      <c r="C6" s="26" t="n">
        <v>0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0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0</v>
      </c>
    </row>
    <row r="11" customFormat="false" ht="12.75" hidden="false" customHeight="false" outlineLevel="0" collapsed="false">
      <c r="B11" s="0" t="s">
        <v>18</v>
      </c>
      <c r="C11" s="26" t="n">
        <v>0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1026.82261510996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0</v>
      </c>
    </row>
    <row r="16" customFormat="false" ht="12.75" hidden="false" customHeight="false" outlineLevel="0" collapsed="false">
      <c r="B16" s="0" t="s">
        <v>22</v>
      </c>
      <c r="C16" s="26" t="n">
        <v>0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4" t="n">
        <v>0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0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B27" s="0" t="s">
        <v>26</v>
      </c>
      <c r="C27" s="34" t="n">
        <v>0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B29" s="3" t="s">
        <v>51</v>
      </c>
      <c r="C29" s="18"/>
    </row>
    <row r="30" customFormat="false" ht="12.75" hidden="false" customHeight="false" outlineLevel="0" collapsed="false">
      <c r="B30" s="3"/>
      <c r="C30" s="18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838</v>
      </c>
    </row>
    <row r="4" customFormat="false" ht="12.75" hidden="false" customHeight="false" outlineLevel="0" collapsed="false">
      <c r="B4" s="0" t="s">
        <v>13</v>
      </c>
      <c r="C4" s="26" t="n">
        <v>0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0</v>
      </c>
      <c r="D5" s="0" t="s">
        <v>44</v>
      </c>
      <c r="E5" s="28" t="s">
        <v>45</v>
      </c>
      <c r="F5" s="29" t="n">
        <v>0</v>
      </c>
    </row>
    <row r="6" customFormat="false" ht="12.75" hidden="false" customHeight="false" outlineLevel="0" collapsed="false">
      <c r="B6" s="0" t="s">
        <v>47</v>
      </c>
      <c r="C6" s="26" t="n">
        <v>0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0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0</v>
      </c>
    </row>
    <row r="11" customFormat="false" ht="12.75" hidden="false" customHeight="false" outlineLevel="0" collapsed="false">
      <c r="B11" s="0" t="s">
        <v>18</v>
      </c>
      <c r="C11" s="26" t="n">
        <v>0</v>
      </c>
    </row>
    <row r="12" customFormat="false" ht="12.75" hidden="false" customHeight="false" outlineLevel="0" collapsed="false">
      <c r="B12" s="0" t="s">
        <v>19</v>
      </c>
      <c r="C12" s="26" t="n">
        <v>0.136179640662809</v>
      </c>
    </row>
    <row r="13" customFormat="false" ht="12.75" hidden="false" customHeight="false" outlineLevel="0" collapsed="false">
      <c r="B13" s="0" t="s">
        <v>20</v>
      </c>
      <c r="C13" s="30" t="n">
        <v>1027.005747192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0</v>
      </c>
    </row>
    <row r="16" customFormat="false" ht="12.75" hidden="false" customHeight="false" outlineLevel="0" collapsed="false">
      <c r="B16" s="0" t="s">
        <v>22</v>
      </c>
      <c r="C16" s="26" t="n">
        <v>0</v>
      </c>
    </row>
    <row r="17" customFormat="false" ht="12.75" hidden="false" customHeight="false" outlineLevel="0" collapsed="false">
      <c r="B17" s="0" t="s">
        <v>23</v>
      </c>
      <c r="C17" s="26" t="n">
        <v>0.139857273611247</v>
      </c>
    </row>
    <row r="19" customFormat="false" ht="12.75" hidden="false" customHeight="false" outlineLevel="0" collapsed="false">
      <c r="B19" s="0" t="s">
        <v>49</v>
      </c>
      <c r="C19" s="31" t="n">
        <v>0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1" t="n">
        <v>0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B27" s="0" t="s">
        <v>26</v>
      </c>
      <c r="C27" s="34" t="n">
        <v>0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B29" s="3" t="s">
        <v>51</v>
      </c>
      <c r="C29" s="18"/>
    </row>
    <row r="30" customFormat="false" ht="12.75" hidden="false" customHeight="false" outlineLevel="0" collapsed="false">
      <c r="B30" s="3"/>
      <c r="C30" s="18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869</v>
      </c>
    </row>
    <row r="4" customFormat="false" ht="12.75" hidden="false" customHeight="false" outlineLevel="0" collapsed="false">
      <c r="B4" s="0" t="s">
        <v>13</v>
      </c>
      <c r="C4" s="26" t="n">
        <v>29959.5913002491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28812.4079669158</v>
      </c>
      <c r="D5" s="0" t="s">
        <v>44</v>
      </c>
      <c r="E5" s="28" t="s">
        <v>45</v>
      </c>
      <c r="F5" s="29" t="n">
        <v>7333.30245865653</v>
      </c>
    </row>
    <row r="6" customFormat="false" ht="12.75" hidden="false" customHeight="false" outlineLevel="0" collapsed="false">
      <c r="B6" s="0" t="s">
        <v>47</v>
      </c>
      <c r="C6" s="26" t="n">
        <v>19329.8768253326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10629.7144749165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214340.566939284</v>
      </c>
    </row>
    <row r="11" customFormat="false" ht="12.75" hidden="false" customHeight="false" outlineLevel="0" collapsed="false">
      <c r="B11" s="0" t="s">
        <v>18</v>
      </c>
      <c r="C11" s="26" t="n">
        <v>213612.152330349</v>
      </c>
    </row>
    <row r="12" customFormat="false" ht="12.75" hidden="false" customHeight="false" outlineLevel="0" collapsed="false">
      <c r="B12" s="0" t="s">
        <v>19</v>
      </c>
      <c r="C12" s="26" t="n">
        <v>728.414608935054</v>
      </c>
    </row>
    <row r="13" customFormat="false" ht="12.75" hidden="false" customHeight="false" outlineLevel="0" collapsed="false">
      <c r="B13" s="0" t="s">
        <v>20</v>
      </c>
      <c r="C13" s="30" t="n">
        <v>1025.01709163014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219702.744542461</v>
      </c>
    </row>
    <row r="16" customFormat="false" ht="12.75" hidden="false" customHeight="false" outlineLevel="0" collapsed="false">
      <c r="B16" s="0" t="s">
        <v>22</v>
      </c>
      <c r="C16" s="26" t="n">
        <v>218956.10711851</v>
      </c>
    </row>
    <row r="17" customFormat="false" ht="12.75" hidden="false" customHeight="false" outlineLevel="0" collapsed="false">
      <c r="B17" s="0" t="s">
        <v>23</v>
      </c>
      <c r="C17" s="26" t="n">
        <v>746.637423951519</v>
      </c>
    </row>
    <row r="19" customFormat="false" ht="12.75" hidden="false" customHeight="false" outlineLevel="0" collapsed="false">
      <c r="B19" s="0" t="s">
        <v>49</v>
      </c>
      <c r="C19" s="34" t="n">
        <v>163.883333333333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153.966666666667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B27" s="0" t="s">
        <v>26</v>
      </c>
      <c r="C27" s="34" t="n">
        <v>7.61666666666667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B29" s="3" t="s">
        <v>51</v>
      </c>
      <c r="C29" s="18"/>
    </row>
    <row r="30" customFormat="false" ht="13.5" hidden="false" customHeight="true" outlineLevel="0" collapsed="false">
      <c r="B30" s="3"/>
      <c r="C30" s="18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353</v>
      </c>
    </row>
    <row r="4" customFormat="false" ht="12.75" hidden="false" customHeight="false" outlineLevel="0" collapsed="false">
      <c r="B4" s="0" t="s">
        <v>13</v>
      </c>
      <c r="C4" s="26" t="n">
        <v>75951.2263055089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70744.0429721755</v>
      </c>
      <c r="D5" s="0" t="s">
        <v>44</v>
      </c>
      <c r="E5" s="28" t="s">
        <v>45</v>
      </c>
      <c r="F5" s="29" t="n">
        <v>6857.52967267083</v>
      </c>
      <c r="H5" s="0" t="n">
        <f aca="false">C15/C4*1000</f>
        <v>6857.52967267083</v>
      </c>
      <c r="I5" s="0" t="s">
        <v>46</v>
      </c>
    </row>
    <row r="6" customFormat="false" ht="12.75" hidden="false" customHeight="false" outlineLevel="0" collapsed="false">
      <c r="B6" s="0" t="s">
        <v>47</v>
      </c>
      <c r="C6" s="26" t="n">
        <v>50507.0037914404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25444.2225140685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506011.55273596</v>
      </c>
      <c r="F10" s="5"/>
    </row>
    <row r="11" customFormat="false" ht="12.75" hidden="false" customHeight="false" outlineLevel="0" collapsed="false">
      <c r="B11" s="0" t="s">
        <v>18</v>
      </c>
      <c r="C11" s="26" t="n">
        <v>501135.924930473</v>
      </c>
    </row>
    <row r="12" customFormat="false" ht="12.75" hidden="false" customHeight="false" outlineLevel="0" collapsed="false">
      <c r="B12" s="0" t="s">
        <v>19</v>
      </c>
      <c r="C12" s="26" t="n">
        <v>4875.62780548699</v>
      </c>
    </row>
    <row r="13" customFormat="false" ht="12.75" hidden="false" customHeight="false" outlineLevel="0" collapsed="false">
      <c r="B13" s="0" t="s">
        <v>20</v>
      </c>
      <c r="C13" s="30" t="n">
        <v>1029.30019136844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520837.788065765</v>
      </c>
    </row>
    <row r="16" customFormat="false" ht="12.75" hidden="false" customHeight="false" outlineLevel="0" collapsed="false">
      <c r="B16" s="0" t="s">
        <v>22</v>
      </c>
      <c r="C16" s="26" t="n">
        <v>515819.303432535</v>
      </c>
    </row>
    <row r="17" customFormat="false" ht="12.75" hidden="false" customHeight="false" outlineLevel="0" collapsed="false">
      <c r="B17" s="0" t="s">
        <v>23</v>
      </c>
      <c r="C17" s="26" t="n">
        <v>5018.48463322905</v>
      </c>
    </row>
    <row r="19" customFormat="false" ht="12.75" hidden="false" customHeight="false" outlineLevel="0" collapsed="false">
      <c r="B19" s="0" t="s">
        <v>49</v>
      </c>
      <c r="C19" s="31" t="n">
        <v>743.883333333333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327.233333333333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76.716666666666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899</v>
      </c>
    </row>
    <row r="4" customFormat="false" ht="12.75" hidden="false" customHeight="false" outlineLevel="0" collapsed="false">
      <c r="B4" s="0" t="s">
        <v>13</v>
      </c>
      <c r="C4" s="26" t="n">
        <v>147590.639857292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42830.056523959</v>
      </c>
      <c r="D5" s="0" t="s">
        <v>44</v>
      </c>
      <c r="E5" s="28" t="s">
        <v>45</v>
      </c>
      <c r="F5" s="29" t="n">
        <v>6812.51996760704</v>
      </c>
    </row>
    <row r="6" customFormat="false" ht="12.75" hidden="false" customHeight="false" outlineLevel="0" collapsed="false">
      <c r="B6" s="0" t="s">
        <v>47</v>
      </c>
      <c r="C6" s="26" t="n">
        <v>95708.8142328262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51881.8256244659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976998.625941657</v>
      </c>
    </row>
    <row r="11" customFormat="false" ht="12.75" hidden="false" customHeight="false" outlineLevel="0" collapsed="false">
      <c r="B11" s="0" t="s">
        <v>18</v>
      </c>
      <c r="C11" s="26" t="n">
        <v>961151.689346668</v>
      </c>
    </row>
    <row r="12" customFormat="false" ht="12.75" hidden="false" customHeight="false" outlineLevel="0" collapsed="false">
      <c r="B12" s="0" t="s">
        <v>19</v>
      </c>
      <c r="C12" s="26" t="n">
        <v>15846.9365949894</v>
      </c>
    </row>
    <row r="13" customFormat="false" ht="12.75" hidden="false" customHeight="false" outlineLevel="0" collapsed="false">
      <c r="B13" s="0" t="s">
        <v>20</v>
      </c>
      <c r="C13" s="30" t="n">
        <v>1029.13571663482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005464.1810597</v>
      </c>
    </row>
    <row r="16" customFormat="false" ht="12.75" hidden="false" customHeight="false" outlineLevel="0" collapsed="false">
      <c r="B16" s="0" t="s">
        <v>22</v>
      </c>
      <c r="C16" s="26" t="n">
        <v>989155.532610552</v>
      </c>
    </row>
    <row r="17" customFormat="false" ht="12.75" hidden="false" customHeight="false" outlineLevel="0" collapsed="false">
      <c r="B17" s="0" t="s">
        <v>23</v>
      </c>
      <c r="C17" s="26" t="n">
        <v>16308.648449151</v>
      </c>
    </row>
    <row r="19" customFormat="false" ht="12.75" hidden="false" customHeight="false" outlineLevel="0" collapsed="false">
      <c r="B19" s="0" t="s">
        <v>49</v>
      </c>
      <c r="C19" s="30" t="n">
        <v>680.083333333333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0" t="n">
        <v>673.283333333333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B27" s="0" t="s">
        <v>26</v>
      </c>
      <c r="C27" s="34" t="n">
        <v>146.483333333333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B29" s="3" t="s">
        <v>51</v>
      </c>
      <c r="C29" s="18"/>
    </row>
    <row r="30" customFormat="false" ht="12.75" hidden="false" customHeight="false" outlineLevel="0" collapsed="false">
      <c r="B30" s="3"/>
      <c r="C30" s="18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930</v>
      </c>
    </row>
    <row r="4" customFormat="false" ht="12.75" hidden="false" customHeight="false" outlineLevel="0" collapsed="false">
      <c r="B4" s="0" t="s">
        <v>13</v>
      </c>
      <c r="C4" s="26" t="n">
        <v>155477.539623141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50581.039623141</v>
      </c>
      <c r="D5" s="0" t="s">
        <v>44</v>
      </c>
      <c r="E5" s="28" t="s">
        <v>45</v>
      </c>
      <c r="F5" s="29" t="n">
        <v>6720.91887855831</v>
      </c>
    </row>
    <row r="6" customFormat="false" ht="12.75" hidden="false" customHeight="false" outlineLevel="0" collapsed="false">
      <c r="B6" s="0" t="s">
        <v>47</v>
      </c>
      <c r="C6" s="26" t="n">
        <v>101604.71681881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53872.8228043318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000840.09229444</v>
      </c>
    </row>
    <row r="11" customFormat="false" ht="12.75" hidden="false" customHeight="false" outlineLevel="0" collapsed="false">
      <c r="B11" s="0" t="s">
        <v>18</v>
      </c>
      <c r="C11" s="26" t="n">
        <v>990781.027085765</v>
      </c>
    </row>
    <row r="12" customFormat="false" ht="12.75" hidden="false" customHeight="false" outlineLevel="0" collapsed="false">
      <c r="B12" s="0" t="s">
        <v>19</v>
      </c>
      <c r="C12" s="26" t="n">
        <v>10059.0652086747</v>
      </c>
    </row>
    <row r="13" customFormat="false" ht="12.75" hidden="false" customHeight="false" outlineLevel="0" collapsed="false">
      <c r="B13" s="0" t="s">
        <v>20</v>
      </c>
      <c r="C13" s="30" t="n">
        <v>1044.07481204055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044951.93124497</v>
      </c>
    </row>
    <row r="16" customFormat="false" ht="12.75" hidden="false" customHeight="false" outlineLevel="0" collapsed="false">
      <c r="B16" s="0" t="s">
        <v>22</v>
      </c>
      <c r="C16" s="26" t="n">
        <v>1034449.51462792</v>
      </c>
    </row>
    <row r="17" customFormat="false" ht="12.75" hidden="false" customHeight="false" outlineLevel="0" collapsed="false">
      <c r="B17" s="0" t="s">
        <v>23</v>
      </c>
      <c r="C17" s="26" t="n">
        <v>10502.4166170507</v>
      </c>
    </row>
    <row r="19" customFormat="false" ht="12.75" hidden="false" customHeight="false" outlineLevel="0" collapsed="false">
      <c r="B19" s="0" t="s">
        <v>49</v>
      </c>
      <c r="C19" s="31" t="n">
        <v>699.5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694.433333333333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B27" s="0" t="s">
        <v>26</v>
      </c>
      <c r="C27" s="34" t="n">
        <v>127.666666666667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B29" s="3" t="s">
        <v>51</v>
      </c>
      <c r="C29" s="18"/>
    </row>
    <row r="30" customFormat="false" ht="12.75" hidden="false" customHeight="false" outlineLevel="0" collapsed="false">
      <c r="B30" s="3"/>
      <c r="C30" s="18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961</v>
      </c>
    </row>
    <row r="4" customFormat="false" ht="12.75" hidden="false" customHeight="false" outlineLevel="0" collapsed="false">
      <c r="B4" s="0" t="s">
        <v>13</v>
      </c>
      <c r="C4" s="26" t="n">
        <v>165605.519523621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60565.402856954</v>
      </c>
      <c r="D5" s="0" t="s">
        <v>44</v>
      </c>
      <c r="E5" s="28" t="s">
        <v>45</v>
      </c>
      <c r="F5" s="29" t="n">
        <v>6642.12186485423</v>
      </c>
    </row>
    <row r="6" customFormat="false" ht="12.75" hidden="false" customHeight="false" outlineLevel="0" collapsed="false">
      <c r="B6" s="0" t="s">
        <v>47</v>
      </c>
      <c r="C6" s="26" t="n">
        <v>108716.005889893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56889.513633728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053533.39730551</v>
      </c>
    </row>
    <row r="11" customFormat="false" ht="12.75" hidden="false" customHeight="false" outlineLevel="0" collapsed="false">
      <c r="B11" s="0" t="s">
        <v>18</v>
      </c>
      <c r="C11" s="26" t="n">
        <v>1043332.69486544</v>
      </c>
    </row>
    <row r="12" customFormat="false" ht="12.75" hidden="false" customHeight="false" outlineLevel="0" collapsed="false">
      <c r="B12" s="0" t="s">
        <v>19</v>
      </c>
      <c r="C12" s="26" t="n">
        <v>10200.7024400721</v>
      </c>
    </row>
    <row r="13" customFormat="false" ht="12.75" hidden="false" customHeight="false" outlineLevel="0" collapsed="false">
      <c r="B13" s="0" t="s">
        <v>20</v>
      </c>
      <c r="C13" s="30" t="n">
        <v>1044.07894897461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099972.04216839</v>
      </c>
    </row>
    <row r="16" customFormat="false" ht="12.75" hidden="false" customHeight="false" outlineLevel="0" collapsed="false">
      <c r="B16" s="0" t="s">
        <v>22</v>
      </c>
      <c r="C16" s="26" t="n">
        <v>1089321.70348595</v>
      </c>
    </row>
    <row r="17" customFormat="false" ht="12.75" hidden="false" customHeight="false" outlineLevel="0" collapsed="false">
      <c r="B17" s="0" t="s">
        <v>23</v>
      </c>
      <c r="C17" s="26" t="n">
        <v>10650.3386824332</v>
      </c>
    </row>
    <row r="19" customFormat="false" ht="12.75" hidden="false" customHeight="false" outlineLevel="0" collapsed="false">
      <c r="B19" s="0" t="s">
        <v>49</v>
      </c>
      <c r="C19" s="34" t="n">
        <v>720.016666666667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720.016666666667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128.35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B29" s="3" t="s">
        <v>51</v>
      </c>
      <c r="C29" s="18"/>
    </row>
    <row r="30" customFormat="false" ht="12.75" hidden="false" customHeight="false" outlineLevel="0" collapsed="false">
      <c r="B30" s="3"/>
      <c r="C30" s="18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991</v>
      </c>
    </row>
    <row r="4" customFormat="false" ht="12.75" hidden="false" customHeight="false" outlineLevel="0" collapsed="false">
      <c r="B4" s="0" t="s">
        <v>13</v>
      </c>
      <c r="C4" s="26" t="n">
        <v>178679.004226421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73470.887559755</v>
      </c>
      <c r="D5" s="0" t="s">
        <v>44</v>
      </c>
      <c r="E5" s="28" t="s">
        <v>45</v>
      </c>
      <c r="F5" s="29" t="n">
        <v>6667.30951236763</v>
      </c>
    </row>
    <row r="6" customFormat="false" ht="12.75" hidden="false" customHeight="false" outlineLevel="0" collapsed="false">
      <c r="B6" s="0" t="s">
        <v>47</v>
      </c>
      <c r="C6" s="26" t="n">
        <v>119062.484314345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59616.5199120766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143297.91518997</v>
      </c>
      <c r="F10" s="5"/>
    </row>
    <row r="11" customFormat="false" ht="12.75" hidden="false" customHeight="false" outlineLevel="0" collapsed="false">
      <c r="B11" s="0" t="s">
        <v>18</v>
      </c>
      <c r="C11" s="26" t="n">
        <v>1139699.9850548</v>
      </c>
    </row>
    <row r="12" customFormat="false" ht="12.75" hidden="false" customHeight="false" outlineLevel="0" collapsed="false">
      <c r="B12" s="0" t="s">
        <v>19</v>
      </c>
      <c r="C12" s="26" t="n">
        <v>3597.93013516744</v>
      </c>
    </row>
    <row r="13" customFormat="false" ht="12.75" hidden="false" customHeight="false" outlineLevel="0" collapsed="false">
      <c r="B13" s="0" t="s">
        <v>20</v>
      </c>
      <c r="C13" s="30" t="n">
        <v>1041.99282506454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191308.22453919</v>
      </c>
    </row>
    <row r="16" customFormat="false" ht="12.75" hidden="false" customHeight="false" outlineLevel="0" collapsed="false">
      <c r="B16" s="0" t="s">
        <v>22</v>
      </c>
      <c r="C16" s="26" t="n">
        <v>1187559.20715327</v>
      </c>
    </row>
    <row r="17" customFormat="false" ht="12.75" hidden="false" customHeight="false" outlineLevel="0" collapsed="false">
      <c r="B17" s="0" t="s">
        <v>23</v>
      </c>
      <c r="C17" s="26" t="n">
        <v>3749.01738592796</v>
      </c>
    </row>
    <row r="19" customFormat="false" ht="12.75" hidden="false" customHeight="false" outlineLevel="0" collapsed="false">
      <c r="B19" s="0" t="s">
        <v>49</v>
      </c>
      <c r="C19" s="31" t="n">
        <v>744.01666666666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743.95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57.0833333333333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B29" s="3" t="s">
        <v>51</v>
      </c>
      <c r="C29" s="18"/>
    </row>
    <row r="30" customFormat="false" ht="12.75" hidden="false" customHeight="false" outlineLevel="0" collapsed="false">
      <c r="B30" s="3"/>
      <c r="C30" s="18"/>
    </row>
    <row r="31" customFormat="false" ht="11.25" hidden="false" customHeight="tru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022</v>
      </c>
    </row>
    <row r="4" customFormat="false" ht="12.75" hidden="false" customHeight="false" outlineLevel="0" collapsed="false">
      <c r="B4" s="0" t="s">
        <v>13</v>
      </c>
      <c r="C4" s="26" t="n">
        <v>84276.6192085743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81638.3192085743</v>
      </c>
      <c r="D5" s="0" t="s">
        <v>44</v>
      </c>
      <c r="E5" s="28" t="s">
        <v>45</v>
      </c>
      <c r="F5" s="29" t="n">
        <v>6790.48295138432</v>
      </c>
    </row>
    <row r="6" customFormat="false" ht="12.75" hidden="false" customHeight="false" outlineLevel="0" collapsed="false">
      <c r="B6" s="0" t="s">
        <v>47</v>
      </c>
      <c r="C6" s="26" t="n">
        <v>56270.3022155762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28006.3169929981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551660.427954173</v>
      </c>
    </row>
    <row r="11" customFormat="false" ht="12.75" hidden="false" customHeight="false" outlineLevel="0" collapsed="false">
      <c r="B11" s="0" t="s">
        <v>18</v>
      </c>
      <c r="C11" s="26" t="n">
        <v>548151.518791599</v>
      </c>
    </row>
    <row r="12" customFormat="false" ht="12.75" hidden="false" customHeight="false" outlineLevel="0" collapsed="false">
      <c r="B12" s="0" t="s">
        <v>19</v>
      </c>
      <c r="C12" s="26" t="n">
        <v>3508.90916257418</v>
      </c>
    </row>
    <row r="13" customFormat="false" ht="12.75" hidden="false" customHeight="false" outlineLevel="0" collapsed="false">
      <c r="B13" s="0" t="s">
        <v>20</v>
      </c>
      <c r="C13" s="30" t="n">
        <v>1037.37537973935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572278.945936132</v>
      </c>
    </row>
    <row r="16" customFormat="false" ht="12.75" hidden="false" customHeight="false" outlineLevel="0" collapsed="false">
      <c r="B16" s="0" t="s">
        <v>22</v>
      </c>
      <c r="C16" s="26" t="n">
        <v>568638.889961136</v>
      </c>
    </row>
    <row r="17" customFormat="false" ht="12.75" hidden="false" customHeight="false" outlineLevel="0" collapsed="false">
      <c r="B17" s="0" t="s">
        <v>23</v>
      </c>
      <c r="C17" s="26" t="n">
        <v>3640.05597499627</v>
      </c>
    </row>
    <row r="19" customFormat="false" ht="12.75" hidden="false" customHeight="false" outlineLevel="0" collapsed="false">
      <c r="B19" s="0" t="s">
        <v>49</v>
      </c>
      <c r="C19" s="31" t="n">
        <v>376.9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1" t="n">
        <v>361.5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B27" s="0" t="s">
        <v>26</v>
      </c>
      <c r="C27" s="34" t="n">
        <v>44.3833333333333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B29" s="3" t="s">
        <v>51</v>
      </c>
      <c r="C29" s="18"/>
    </row>
    <row r="30" customFormat="false" ht="12.75" hidden="false" customHeight="false" outlineLevel="0" collapsed="false">
      <c r="B30" s="3"/>
      <c r="C30" s="18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052</v>
      </c>
    </row>
    <row r="4" customFormat="false" ht="12.75" hidden="false" customHeight="false" outlineLevel="0" collapsed="false">
      <c r="B4" s="0" t="s">
        <v>13</v>
      </c>
      <c r="C4" s="26" t="n">
        <v>179032.817554712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73913.017554712</v>
      </c>
      <c r="D5" s="0" t="s">
        <v>44</v>
      </c>
      <c r="E5" s="28" t="s">
        <v>45</v>
      </c>
      <c r="F5" s="29" t="n">
        <v>6729.15658047082</v>
      </c>
    </row>
    <row r="6" customFormat="false" ht="12.75" hidden="false" customHeight="false" outlineLevel="0" collapsed="false">
      <c r="B6" s="0" t="s">
        <v>47</v>
      </c>
      <c r="C6" s="26" t="n">
        <v>121683.152715683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57349.6648390293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161088.65836511</v>
      </c>
      <c r="F10" s="5"/>
    </row>
    <row r="11" customFormat="false" ht="12.75" hidden="false" customHeight="false" outlineLevel="0" collapsed="false">
      <c r="B11" s="0" t="s">
        <v>18</v>
      </c>
      <c r="C11" s="26" t="n">
        <v>1160288.57056364</v>
      </c>
    </row>
    <row r="12" customFormat="false" ht="12.75" hidden="false" customHeight="false" outlineLevel="0" collapsed="false">
      <c r="B12" s="0" t="s">
        <v>19</v>
      </c>
      <c r="C12" s="26" t="n">
        <v>800.087801468938</v>
      </c>
    </row>
    <row r="13" customFormat="false" ht="12.75" hidden="false" customHeight="false" outlineLevel="0" collapsed="false">
      <c r="B13" s="0" t="s">
        <v>20</v>
      </c>
      <c r="C13" s="30" t="n">
        <v>1037.59506536295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204739.86236852</v>
      </c>
    </row>
    <row r="16" customFormat="false" ht="12.75" hidden="false" customHeight="false" outlineLevel="0" collapsed="false">
      <c r="B16" s="0" t="s">
        <v>22</v>
      </c>
      <c r="C16" s="26" t="n">
        <v>1203909.69521386</v>
      </c>
    </row>
    <row r="17" customFormat="false" ht="12.75" hidden="false" customHeight="false" outlineLevel="0" collapsed="false">
      <c r="B17" s="0" t="s">
        <v>23</v>
      </c>
      <c r="C17" s="26" t="n">
        <v>830.167154661261</v>
      </c>
    </row>
    <row r="19" customFormat="false" ht="12.75" hidden="false" customHeight="false" outlineLevel="0" collapsed="false">
      <c r="B19" s="0" t="s">
        <v>49</v>
      </c>
      <c r="C19" s="31" t="n">
        <v>731.4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730.05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8.46666666666667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B29" s="3" t="s">
        <v>51</v>
      </c>
      <c r="C29" s="18"/>
    </row>
    <row r="30" customFormat="false" ht="12.75" hidden="false" customHeight="false" outlineLevel="0" collapsed="false">
      <c r="B30" s="3"/>
      <c r="C30" s="18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B35" s="3"/>
      <c r="C35" s="18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083</v>
      </c>
    </row>
    <row r="4" customFormat="false" ht="12.75" hidden="false" customHeight="false" outlineLevel="0" collapsed="false">
      <c r="B4" s="0" t="s">
        <v>13</v>
      </c>
      <c r="C4" s="26" t="n">
        <v>109456.835779428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06085.285779428</v>
      </c>
      <c r="D5" s="0" t="s">
        <v>44</v>
      </c>
      <c r="E5" s="28" t="s">
        <v>45</v>
      </c>
      <c r="F5" s="29" t="n">
        <v>6842.11933466286</v>
      </c>
    </row>
    <row r="6" customFormat="false" ht="12.75" hidden="false" customHeight="false" outlineLevel="0" collapsed="false">
      <c r="B6" s="0" t="s">
        <v>47</v>
      </c>
      <c r="C6" s="26" t="n">
        <v>74004.1194677353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35452.7163116932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722381.830610988</v>
      </c>
      <c r="F10" s="5"/>
    </row>
    <row r="11" customFormat="false" ht="12.75" hidden="false" customHeight="false" outlineLevel="0" collapsed="false">
      <c r="B11" s="0" t="s">
        <v>18</v>
      </c>
      <c r="C11" s="26" t="n">
        <v>722336.899259377</v>
      </c>
    </row>
    <row r="12" customFormat="false" ht="12.75" hidden="false" customHeight="false" outlineLevel="0" collapsed="false">
      <c r="B12" s="0" t="s">
        <v>19</v>
      </c>
      <c r="C12" s="26" t="n">
        <v>44.9313516116618</v>
      </c>
    </row>
    <row r="13" customFormat="false" ht="12.75" hidden="false" customHeight="false" outlineLevel="0" collapsed="false">
      <c r="B13" s="0" t="s">
        <v>20</v>
      </c>
      <c r="C13" s="30" t="n">
        <v>1036.73251549532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748916.732397445</v>
      </c>
    </row>
    <row r="16" customFormat="false" ht="12.75" hidden="false" customHeight="false" outlineLevel="0" collapsed="false">
      <c r="B16" s="0" t="s">
        <v>22</v>
      </c>
      <c r="C16" s="26" t="n">
        <v>748870.150604264</v>
      </c>
    </row>
    <row r="17" customFormat="false" ht="12.75" hidden="false" customHeight="false" outlineLevel="0" collapsed="false">
      <c r="B17" s="0" t="s">
        <v>23</v>
      </c>
      <c r="C17" s="26" t="n">
        <v>46.5817931809628</v>
      </c>
    </row>
    <row r="19" customFormat="false" ht="12.75" hidden="false" customHeight="false" outlineLevel="0" collapsed="false">
      <c r="B19" s="0" t="s">
        <v>49</v>
      </c>
      <c r="C19" s="31" t="n">
        <v>481.65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465.366666666667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1.2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114</v>
      </c>
    </row>
    <row r="4" customFormat="false" ht="12.75" hidden="false" customHeight="false" outlineLevel="0" collapsed="false">
      <c r="B4" s="0" t="s">
        <v>13</v>
      </c>
      <c r="C4" s="26" t="n">
        <v>71155.3419969333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68973.6753302666</v>
      </c>
      <c r="D5" s="0" t="s">
        <v>44</v>
      </c>
      <c r="E5" s="28" t="s">
        <v>45</v>
      </c>
      <c r="F5" s="29" t="n">
        <v>6789.55932228548</v>
      </c>
    </row>
    <row r="6" customFormat="false" ht="12.75" hidden="false" customHeight="false" outlineLevel="0" collapsed="false">
      <c r="B6" s="0" t="s">
        <v>47</v>
      </c>
      <c r="C6" s="26" t="n">
        <v>48071.1746609269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23084.1673360064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464522.152691693</v>
      </c>
    </row>
    <row r="11" customFormat="false" ht="12.75" hidden="false" customHeight="false" outlineLevel="0" collapsed="false">
      <c r="B11" s="0" t="s">
        <v>18</v>
      </c>
      <c r="C11" s="26" t="n">
        <v>464522.152691693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5" t="n">
        <v>1040.02233862534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483113.41558569</v>
      </c>
    </row>
    <row r="16" customFormat="false" ht="12.75" hidden="false" customHeight="false" outlineLevel="0" collapsed="false">
      <c r="B16" s="0" t="s">
        <v>22</v>
      </c>
      <c r="C16" s="26" t="n">
        <v>483113.41558569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1" t="n">
        <v>311.66666666666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298.833333333333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.0833333333333333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142</v>
      </c>
    </row>
    <row r="4" customFormat="false" ht="12.75" hidden="false" customHeight="false" outlineLevel="0" collapsed="false">
      <c r="B4" s="0" t="s">
        <v>13</v>
      </c>
      <c r="C4" s="26" t="n">
        <v>2842.95962798391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2708.44296131724</v>
      </c>
      <c r="D5" s="0" t="s">
        <v>44</v>
      </c>
      <c r="E5" s="28" t="s">
        <v>45</v>
      </c>
      <c r="F5" s="29" t="n">
        <v>7809.14796910578</v>
      </c>
    </row>
    <row r="6" customFormat="false" ht="12.75" hidden="false" customHeight="false" outlineLevel="0" collapsed="false">
      <c r="B6" s="0" t="s">
        <v>47</v>
      </c>
      <c r="C6" s="26" t="n">
        <v>1915.85638098823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927.103246995681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21457.8878121781</v>
      </c>
      <c r="F10" s="5"/>
    </row>
    <row r="11" customFormat="false" ht="12.75" hidden="false" customHeight="false" outlineLevel="0" collapsed="false">
      <c r="B11" s="0" t="s">
        <v>18</v>
      </c>
      <c r="C11" s="26" t="n">
        <v>21457.8878121781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1034.63549625422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22201.0924051202</v>
      </c>
    </row>
    <row r="16" customFormat="false" ht="12.75" hidden="false" customHeight="false" outlineLevel="0" collapsed="false">
      <c r="B16" s="0" t="s">
        <v>22</v>
      </c>
      <c r="C16" s="26" t="n">
        <v>22201.0924051202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1" t="n">
        <v>19.216666666666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13.6833333333333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173</v>
      </c>
    </row>
    <row r="4" customFormat="false" ht="12.75" hidden="false" customHeight="false" outlineLevel="0" collapsed="false">
      <c r="B4" s="0" t="s">
        <v>13</v>
      </c>
      <c r="C4" s="26" t="n">
        <v>24838.5264345974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23958.0431012641</v>
      </c>
      <c r="D5" s="0" t="s">
        <v>44</v>
      </c>
      <c r="E5" s="28" t="s">
        <v>45</v>
      </c>
      <c r="F5" s="29" t="n">
        <v>7119.59148087676</v>
      </c>
    </row>
    <row r="6" customFormat="false" ht="12.75" hidden="false" customHeight="false" outlineLevel="0" collapsed="false">
      <c r="B6" s="0" t="s">
        <v>47</v>
      </c>
      <c r="C6" s="26" t="n">
        <v>16512.6045616998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8325.92187289768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70630.389327604</v>
      </c>
    </row>
    <row r="11" customFormat="false" ht="12.75" hidden="false" customHeight="false" outlineLevel="0" collapsed="false">
      <c r="B11" s="0" t="s">
        <v>18</v>
      </c>
      <c r="C11" s="26" t="n">
        <v>170283.198670299</v>
      </c>
    </row>
    <row r="12" customFormat="false" ht="12.75" hidden="false" customHeight="false" outlineLevel="0" collapsed="false">
      <c r="B12" s="0" t="s">
        <v>19</v>
      </c>
      <c r="C12" s="26" t="n">
        <v>347.190657304733</v>
      </c>
    </row>
    <row r="13" customFormat="false" ht="12.75" hidden="false" customHeight="false" outlineLevel="0" collapsed="false">
      <c r="B13" s="0" t="s">
        <v>20</v>
      </c>
      <c r="C13" s="30" t="n">
        <v>1036.39311788573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76840.161201292</v>
      </c>
    </row>
    <row r="16" customFormat="false" ht="12.75" hidden="false" customHeight="false" outlineLevel="0" collapsed="false">
      <c r="B16" s="0" t="s">
        <v>22</v>
      </c>
      <c r="C16" s="26" t="n">
        <v>176480.335193467</v>
      </c>
    </row>
    <row r="17" customFormat="false" ht="12.75" hidden="false" customHeight="false" outlineLevel="0" collapsed="false">
      <c r="B17" s="0" t="s">
        <v>23</v>
      </c>
      <c r="C17" s="26" t="n">
        <v>359.82600782485</v>
      </c>
    </row>
    <row r="19" customFormat="false" ht="12.75" hidden="false" customHeight="false" outlineLevel="0" collapsed="false">
      <c r="B19" s="0" t="s">
        <v>49</v>
      </c>
      <c r="C19" s="34" t="n">
        <v>125.783333333333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111.933333333333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2.63333333333333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384</v>
      </c>
    </row>
    <row r="4" customFormat="false" ht="12.75" hidden="false" customHeight="false" outlineLevel="0" collapsed="false">
      <c r="B4" s="0" t="s">
        <v>13</v>
      </c>
      <c r="C4" s="26" t="n">
        <v>68464.0627794026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63760.8794460693</v>
      </c>
      <c r="D5" s="0" t="s">
        <v>44</v>
      </c>
      <c r="E5" s="28" t="s">
        <v>45</v>
      </c>
      <c r="F5" s="29" t="n">
        <v>6807.97045088032</v>
      </c>
    </row>
    <row r="6" customFormat="false" ht="12.75" hidden="false" customHeight="false" outlineLevel="0" collapsed="false">
      <c r="B6" s="0" t="s">
        <v>47</v>
      </c>
      <c r="C6" s="26" t="n">
        <v>46187.277681534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22276.7850978686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452825.809372414</v>
      </c>
    </row>
    <row r="11" customFormat="false" ht="12.75" hidden="false" customHeight="false" outlineLevel="0" collapsed="false">
      <c r="B11" s="0" t="s">
        <v>18</v>
      </c>
      <c r="C11" s="26" t="n">
        <v>452825.809372414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5" t="n">
        <v>1029.31702809823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466101.316349388</v>
      </c>
    </row>
    <row r="16" customFormat="false" ht="12.75" hidden="false" customHeight="false" outlineLevel="0" collapsed="false">
      <c r="B16" s="0" t="s">
        <v>22</v>
      </c>
      <c r="C16" s="26" t="n">
        <v>466101.316349388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1" t="n">
        <v>671.883333333333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285.833333333333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.16666666666666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203</v>
      </c>
    </row>
    <row r="4" customFormat="false" ht="12.75" hidden="false" customHeight="false" outlineLevel="0" collapsed="false">
      <c r="B4" s="0" t="s">
        <v>13</v>
      </c>
      <c r="C4" s="26" t="n">
        <v>39519.8694663426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38173.8861330093</v>
      </c>
      <c r="D5" s="0" t="s">
        <v>44</v>
      </c>
      <c r="E5" s="28" t="s">
        <v>45</v>
      </c>
      <c r="F5" s="29" t="n">
        <v>6979.84620512377</v>
      </c>
    </row>
    <row r="6" customFormat="false" ht="12.75" hidden="false" customHeight="false" outlineLevel="0" collapsed="false">
      <c r="B6" s="0" t="s">
        <v>47</v>
      </c>
      <c r="C6" s="26" t="n">
        <v>26265.7648241994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13254.1046421433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265504.512076527</v>
      </c>
      <c r="F10" s="5"/>
    </row>
    <row r="11" customFormat="false" ht="12.75" hidden="false" customHeight="false" outlineLevel="0" collapsed="false">
      <c r="B11" s="0" t="s">
        <v>18</v>
      </c>
      <c r="C11" s="26" t="n">
        <v>265489.332520902</v>
      </c>
    </row>
    <row r="12" customFormat="false" ht="12.75" hidden="false" customHeight="false" outlineLevel="0" collapsed="false">
      <c r="B12" s="0" t="s">
        <v>19</v>
      </c>
      <c r="C12" s="26" t="n">
        <v>15.1795556251324</v>
      </c>
    </row>
    <row r="13" customFormat="false" ht="12.75" hidden="false" customHeight="false" outlineLevel="0" collapsed="false">
      <c r="B13" s="0" t="s">
        <v>20</v>
      </c>
      <c r="C13" s="30" t="n">
        <v>1038.9375636755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275842.610921638</v>
      </c>
    </row>
    <row r="16" customFormat="false" ht="12.75" hidden="false" customHeight="false" outlineLevel="0" collapsed="false">
      <c r="B16" s="0" t="s">
        <v>22</v>
      </c>
      <c r="C16" s="26" t="n">
        <v>275826.840311099</v>
      </c>
    </row>
    <row r="17" customFormat="false" ht="12.75" hidden="false" customHeight="false" outlineLevel="0" collapsed="false">
      <c r="B17" s="0" t="s">
        <v>23</v>
      </c>
      <c r="C17" s="26" t="n">
        <v>15.7706105388518</v>
      </c>
    </row>
    <row r="19" customFormat="false" ht="12.75" hidden="false" customHeight="false" outlineLevel="0" collapsed="false">
      <c r="B19" s="0" t="s">
        <v>49</v>
      </c>
      <c r="C19" s="31" t="n">
        <v>192.283333333333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176.166666666667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.31666666666666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234</v>
      </c>
    </row>
    <row r="4" customFormat="false" ht="12.75" hidden="false" customHeight="false" outlineLevel="0" collapsed="false">
      <c r="B4" s="0" t="s">
        <v>13</v>
      </c>
      <c r="C4" s="26" t="n">
        <v>45318.629410262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43780.6127435953</v>
      </c>
      <c r="D5" s="0" t="s">
        <v>44</v>
      </c>
      <c r="E5" s="28" t="s">
        <v>45</v>
      </c>
      <c r="F5" s="29" t="n">
        <v>6982.81200556394</v>
      </c>
    </row>
    <row r="6" customFormat="false" ht="12.75" hidden="false" customHeight="false" outlineLevel="0" collapsed="false">
      <c r="B6" s="0" t="s">
        <v>47</v>
      </c>
      <c r="C6" s="26" t="n">
        <v>29658.2133887624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15660.4160214996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304743.691374851</v>
      </c>
    </row>
    <row r="11" customFormat="false" ht="12.75" hidden="false" customHeight="false" outlineLevel="0" collapsed="false">
      <c r="B11" s="0" t="s">
        <v>18</v>
      </c>
      <c r="C11" s="26" t="n">
        <v>300449.633579117</v>
      </c>
    </row>
    <row r="12" customFormat="false" ht="12.75" hidden="false" customHeight="false" outlineLevel="0" collapsed="false">
      <c r="B12" s="0" t="s">
        <v>19</v>
      </c>
      <c r="C12" s="26" t="n">
        <v>4294.05779573352</v>
      </c>
    </row>
    <row r="13" customFormat="false" ht="12.75" hidden="false" customHeight="false" outlineLevel="0" collapsed="false">
      <c r="B13" s="0" t="s">
        <v>20</v>
      </c>
      <c r="C13" s="30" t="n">
        <v>1038.41844303326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316451.46952168</v>
      </c>
    </row>
    <row r="16" customFormat="false" ht="12.75" hidden="false" customHeight="false" outlineLevel="0" collapsed="false">
      <c r="B16" s="0" t="s">
        <v>22</v>
      </c>
      <c r="C16" s="26" t="n">
        <v>311992.44071114</v>
      </c>
    </row>
    <row r="17" customFormat="false" ht="12.75" hidden="false" customHeight="false" outlineLevel="0" collapsed="false">
      <c r="B17" s="0" t="s">
        <v>23</v>
      </c>
      <c r="C17" s="26" t="n">
        <v>4459.02881054043</v>
      </c>
    </row>
    <row r="19" customFormat="false" ht="12.75" hidden="false" customHeight="false" outlineLevel="0" collapsed="false">
      <c r="B19" s="0" t="s">
        <v>49</v>
      </c>
      <c r="C19" s="34" t="n">
        <v>219.716666666667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204.083333333333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29.8333333333333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264</v>
      </c>
    </row>
    <row r="4" customFormat="false" ht="12.75" hidden="false" customHeight="false" outlineLevel="0" collapsed="false">
      <c r="B4" s="0" t="s">
        <v>13</v>
      </c>
      <c r="C4" s="26" t="n">
        <v>89668.1464705646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86671.0964705646</v>
      </c>
      <c r="D5" s="0" t="s">
        <v>44</v>
      </c>
      <c r="E5" s="28" t="s">
        <v>45</v>
      </c>
      <c r="F5" s="29" t="n">
        <v>6836.34298454953</v>
      </c>
    </row>
    <row r="6" customFormat="false" ht="12.75" hidden="false" customHeight="false" outlineLevel="0" collapsed="false">
      <c r="B6" s="0" t="s">
        <v>47</v>
      </c>
      <c r="C6" s="26" t="n">
        <v>57883.6877705062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31784.4587000584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588223.899939723</v>
      </c>
      <c r="F10" s="5"/>
    </row>
    <row r="11" customFormat="false" ht="12.75" hidden="false" customHeight="false" outlineLevel="0" collapsed="false">
      <c r="B11" s="0" t="s">
        <v>18</v>
      </c>
      <c r="C11" s="26" t="n">
        <v>575272.675407996</v>
      </c>
    </row>
    <row r="12" customFormat="false" ht="12.75" hidden="false" customHeight="false" outlineLevel="0" collapsed="false">
      <c r="B12" s="0" t="s">
        <v>19</v>
      </c>
      <c r="C12" s="26" t="n">
        <v>12951.2245317272</v>
      </c>
    </row>
    <row r="13" customFormat="false" ht="12.75" hidden="false" customHeight="false" outlineLevel="0" collapsed="false">
      <c r="B13" s="0" t="s">
        <v>20</v>
      </c>
      <c r="C13" s="30" t="n">
        <v>1042.1239329521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613002.204061604</v>
      </c>
    </row>
    <row r="16" customFormat="false" ht="12.75" hidden="false" customHeight="false" outlineLevel="0" collapsed="false">
      <c r="B16" s="0" t="s">
        <v>22</v>
      </c>
      <c r="C16" s="26" t="n">
        <v>599505.423016055</v>
      </c>
    </row>
    <row r="17" customFormat="false" ht="12.75" hidden="false" customHeight="false" outlineLevel="0" collapsed="false">
      <c r="B17" s="0" t="s">
        <v>23</v>
      </c>
      <c r="C17" s="26" t="n">
        <v>13496.7810455492</v>
      </c>
    </row>
    <row r="19" customFormat="false" ht="12.75" hidden="false" customHeight="false" outlineLevel="0" collapsed="false">
      <c r="B19" s="0" t="s">
        <v>49</v>
      </c>
      <c r="C19" s="31" t="n">
        <v>428.15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412.866666666667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84.1833333333333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295</v>
      </c>
    </row>
    <row r="4" customFormat="false" ht="12.75" hidden="false" customHeight="false" outlineLevel="0" collapsed="false">
      <c r="B4" s="0" t="s">
        <v>13</v>
      </c>
      <c r="C4" s="26" t="n">
        <v>0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0</v>
      </c>
      <c r="D5" s="0" t="s">
        <v>44</v>
      </c>
      <c r="E5" s="28" t="s">
        <v>45</v>
      </c>
      <c r="F5" s="29" t="e">
        <f aca="false"/>
        <v>#DIV/0!</v>
      </c>
    </row>
    <row r="6" customFormat="false" ht="12.75" hidden="false" customHeight="false" outlineLevel="0" collapsed="false">
      <c r="B6" s="0" t="s">
        <v>47</v>
      </c>
      <c r="C6" s="26" t="n">
        <v>0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0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0</v>
      </c>
      <c r="F10" s="5"/>
    </row>
    <row r="11" customFormat="false" ht="12.75" hidden="false" customHeight="false" outlineLevel="0" collapsed="false">
      <c r="B11" s="0" t="s">
        <v>18</v>
      </c>
      <c r="C11" s="26" t="n">
        <v>0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944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0</v>
      </c>
    </row>
    <row r="16" customFormat="false" ht="12.75" hidden="false" customHeight="false" outlineLevel="0" collapsed="false">
      <c r="B16" s="0" t="s">
        <v>22</v>
      </c>
      <c r="C16" s="26" t="n">
        <v>0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1" t="n">
        <v>0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0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326</v>
      </c>
    </row>
    <row r="4" customFormat="false" ht="12.75" hidden="false" customHeight="false" outlineLevel="0" collapsed="false">
      <c r="B4" s="0" t="s">
        <v>13</v>
      </c>
      <c r="C4" s="26" t="n">
        <v>0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0</v>
      </c>
      <c r="D5" s="0" t="s">
        <v>44</v>
      </c>
      <c r="E5" s="28" t="s">
        <v>45</v>
      </c>
      <c r="F5" s="29" t="e">
        <f aca="false"/>
        <v>#DIV/0!</v>
      </c>
    </row>
    <row r="6" customFormat="false" ht="12.75" hidden="false" customHeight="false" outlineLevel="0" collapsed="false">
      <c r="B6" s="0" t="s">
        <v>47</v>
      </c>
      <c r="C6" s="26" t="n">
        <v>0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0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0</v>
      </c>
    </row>
    <row r="11" customFormat="false" ht="12.75" hidden="false" customHeight="false" outlineLevel="0" collapsed="false">
      <c r="B11" s="0" t="s">
        <v>18</v>
      </c>
      <c r="C11" s="26" t="n">
        <v>0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944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0</v>
      </c>
    </row>
    <row r="16" customFormat="false" ht="12.75" hidden="false" customHeight="false" outlineLevel="0" collapsed="false">
      <c r="B16" s="0" t="s">
        <v>22</v>
      </c>
      <c r="C16" s="26" t="n">
        <v>0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4" t="n">
        <v>0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0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356</v>
      </c>
    </row>
    <row r="4" customFormat="false" ht="12.75" hidden="false" customHeight="false" outlineLevel="0" collapsed="false">
      <c r="B4" s="0" t="s">
        <v>13</v>
      </c>
      <c r="C4" s="26" t="n">
        <v>144854.352041748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40577.585375082</v>
      </c>
      <c r="D5" s="0" t="s">
        <v>44</v>
      </c>
      <c r="E5" s="28" t="s">
        <v>45</v>
      </c>
      <c r="F5" s="29" t="n">
        <v>6657.83414613951</v>
      </c>
    </row>
    <row r="6" customFormat="false" ht="12.75" hidden="false" customHeight="false" outlineLevel="0" collapsed="false">
      <c r="B6" s="0" t="s">
        <v>47</v>
      </c>
      <c r="C6" s="26" t="n">
        <v>96435.9447595802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48418.407282168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932363.324271575</v>
      </c>
      <c r="F10" s="5"/>
    </row>
    <row r="11" customFormat="false" ht="12.75" hidden="false" customHeight="false" outlineLevel="0" collapsed="false">
      <c r="B11" s="0" t="s">
        <v>18</v>
      </c>
      <c r="C11" s="26" t="n">
        <v>931612.029972062</v>
      </c>
    </row>
    <row r="12" customFormat="false" ht="12.75" hidden="false" customHeight="false" outlineLevel="0" collapsed="false">
      <c r="B12" s="0" t="s">
        <v>19</v>
      </c>
      <c r="C12" s="26" t="n">
        <v>751.294299512559</v>
      </c>
    </row>
    <row r="13" customFormat="false" ht="12.75" hidden="false" customHeight="false" outlineLevel="0" collapsed="false">
      <c r="B13" s="0" t="s">
        <v>20</v>
      </c>
      <c r="C13" s="30" t="n">
        <v>1034.37815080718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964416.251240465</v>
      </c>
    </row>
    <row r="16" customFormat="false" ht="12.75" hidden="false" customHeight="false" outlineLevel="0" collapsed="false">
      <c r="B16" s="0" t="s">
        <v>22</v>
      </c>
      <c r="C16" s="26" t="n">
        <v>963639.128832224</v>
      </c>
    </row>
    <row r="17" customFormat="false" ht="12.75" hidden="false" customHeight="false" outlineLevel="0" collapsed="false">
      <c r="B17" s="0" t="s">
        <v>23</v>
      </c>
      <c r="C17" s="26" t="n">
        <v>777.122408241775</v>
      </c>
    </row>
    <row r="19" customFormat="false" ht="12.75" hidden="false" customHeight="false" outlineLevel="0" collapsed="false">
      <c r="B19" s="0" t="s">
        <v>49</v>
      </c>
      <c r="C19" s="31" t="n">
        <v>610.96666666666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610.166666666667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6.28333333333333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387</v>
      </c>
    </row>
    <row r="4" customFormat="false" ht="12.75" hidden="false" customHeight="false" outlineLevel="0" collapsed="false">
      <c r="B4" s="0" t="s">
        <v>13</v>
      </c>
      <c r="C4" s="26" t="n">
        <v>153092.71692527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48384.983591937</v>
      </c>
      <c r="D5" s="0" t="s">
        <v>44</v>
      </c>
      <c r="E5" s="28" t="s">
        <v>45</v>
      </c>
      <c r="F5" s="29" t="n">
        <v>6833.57128872402</v>
      </c>
    </row>
    <row r="6" customFormat="false" ht="12.75" hidden="false" customHeight="false" outlineLevel="0" collapsed="false">
      <c r="B6" s="0" t="s">
        <v>47</v>
      </c>
      <c r="C6" s="26" t="n">
        <v>101600.281422342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51492.4355029283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012895.05428388</v>
      </c>
    </row>
    <row r="11" customFormat="false" ht="12.75" hidden="false" customHeight="false" outlineLevel="0" collapsed="false">
      <c r="B11" s="0" t="s">
        <v>18</v>
      </c>
      <c r="C11" s="26" t="n">
        <v>1008791.10010589</v>
      </c>
    </row>
    <row r="12" customFormat="false" ht="12.75" hidden="false" customHeight="false" outlineLevel="0" collapsed="false">
      <c r="B12" s="0" t="s">
        <v>19</v>
      </c>
      <c r="C12" s="26" t="n">
        <v>4103.95417798603</v>
      </c>
    </row>
    <row r="13" customFormat="false" ht="12.75" hidden="false" customHeight="false" outlineLevel="0" collapsed="false">
      <c r="B13" s="0" t="s">
        <v>20</v>
      </c>
      <c r="C13" s="30" t="n">
        <v>1032.85132104128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046169.99489328</v>
      </c>
    </row>
    <row r="16" customFormat="false" ht="12.75" hidden="false" customHeight="false" outlineLevel="0" collapsed="false">
      <c r="B16" s="0" t="s">
        <v>22</v>
      </c>
      <c r="C16" s="26" t="n">
        <v>1041931.22039905</v>
      </c>
    </row>
    <row r="17" customFormat="false" ht="12.75" hidden="false" customHeight="false" outlineLevel="0" collapsed="false">
      <c r="B17" s="0" t="s">
        <v>23</v>
      </c>
      <c r="C17" s="26" t="n">
        <v>4238.77449422574</v>
      </c>
    </row>
    <row r="19" customFormat="false" ht="12.75" hidden="false" customHeight="false" outlineLevel="0" collapsed="false">
      <c r="B19" s="0" t="s">
        <v>49</v>
      </c>
      <c r="C19" s="34" t="n">
        <v>672.533333333333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666.016666666667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34.5333333333333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417</v>
      </c>
    </row>
    <row r="4" customFormat="false" ht="12.75" hidden="false" customHeight="false" outlineLevel="0" collapsed="false">
      <c r="B4" s="0" t="s">
        <v>13</v>
      </c>
      <c r="C4" s="26" t="n">
        <v>125462.648441927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21504.73177526</v>
      </c>
      <c r="D5" s="0" t="s">
        <v>44</v>
      </c>
      <c r="E5" s="28" t="s">
        <v>45</v>
      </c>
      <c r="F5" s="29" t="n">
        <v>6856.83989027983</v>
      </c>
    </row>
    <row r="6" customFormat="false" ht="12.75" hidden="false" customHeight="false" outlineLevel="0" collapsed="false">
      <c r="B6" s="0" t="s">
        <v>47</v>
      </c>
      <c r="C6" s="26" t="n">
        <v>82970.3009165012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42492.3475254257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830432.142976542</v>
      </c>
      <c r="F10" s="5"/>
    </row>
    <row r="11" customFormat="false" ht="12.75" hidden="false" customHeight="false" outlineLevel="0" collapsed="false">
      <c r="B11" s="0" t="s">
        <v>18</v>
      </c>
      <c r="C11" s="26" t="n">
        <v>825205.546492087</v>
      </c>
    </row>
    <row r="12" customFormat="false" ht="12.75" hidden="false" customHeight="false" outlineLevel="0" collapsed="false">
      <c r="B12" s="0" t="s">
        <v>19</v>
      </c>
      <c r="C12" s="26" t="n">
        <v>5226.59648445439</v>
      </c>
    </row>
    <row r="13" customFormat="false" ht="12.75" hidden="false" customHeight="false" outlineLevel="0" collapsed="false">
      <c r="B13" s="0" t="s">
        <v>20</v>
      </c>
      <c r="C13" s="30" t="n">
        <v>1035.93929961964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860277.292576758</v>
      </c>
    </row>
    <row r="16" customFormat="false" ht="12.75" hidden="false" customHeight="false" outlineLevel="0" collapsed="false">
      <c r="B16" s="0" t="s">
        <v>22</v>
      </c>
      <c r="C16" s="26" t="n">
        <v>854862.855875258</v>
      </c>
    </row>
    <row r="17" customFormat="false" ht="12.75" hidden="false" customHeight="false" outlineLevel="0" collapsed="false">
      <c r="B17" s="0" t="s">
        <v>23</v>
      </c>
      <c r="C17" s="26" t="n">
        <v>5414.43670150017</v>
      </c>
    </row>
    <row r="19" customFormat="false" ht="12.75" hidden="false" customHeight="false" outlineLevel="0" collapsed="false">
      <c r="B19" s="0" t="s">
        <v>49</v>
      </c>
      <c r="C19" s="31" t="n">
        <v>565.41666666666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557.966666666667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31.566666666666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448</v>
      </c>
    </row>
    <row r="4" customFormat="false" ht="12.75" hidden="false" customHeight="false" outlineLevel="0" collapsed="false">
      <c r="B4" s="0" t="s">
        <v>13</v>
      </c>
      <c r="C4" s="26" t="n">
        <v>92305.7556329868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89629.3056329868</v>
      </c>
      <c r="D5" s="0" t="s">
        <v>44</v>
      </c>
      <c r="E5" s="28" t="s">
        <v>45</v>
      </c>
      <c r="F5" s="29" t="n">
        <v>6809.88446486556</v>
      </c>
    </row>
    <row r="6" customFormat="false" ht="12.75" hidden="false" customHeight="false" outlineLevel="0" collapsed="false">
      <c r="B6" s="0" t="s">
        <v>47</v>
      </c>
      <c r="C6" s="26" t="n">
        <v>62643.1842392411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29662.5713937457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607704.123498746</v>
      </c>
      <c r="F10" s="5"/>
    </row>
    <row r="11" customFormat="false" ht="12.75" hidden="false" customHeight="false" outlineLevel="0" collapsed="false">
      <c r="B11" s="0" t="s">
        <v>18</v>
      </c>
      <c r="C11" s="26" t="n">
        <v>605166.896762828</v>
      </c>
    </row>
    <row r="12" customFormat="false" ht="12.75" hidden="false" customHeight="false" outlineLevel="0" collapsed="false">
      <c r="B12" s="0" t="s">
        <v>19</v>
      </c>
      <c r="C12" s="26" t="n">
        <v>2537.22673591771</v>
      </c>
    </row>
    <row r="13" customFormat="false" ht="12.75" hidden="false" customHeight="false" outlineLevel="0" collapsed="false">
      <c r="B13" s="0" t="s">
        <v>20</v>
      </c>
      <c r="C13" s="30" t="n">
        <v>1034.3710154273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628591.531302753</v>
      </c>
    </row>
    <row r="16" customFormat="false" ht="12.75" hidden="false" customHeight="false" outlineLevel="0" collapsed="false">
      <c r="B16" s="0" t="s">
        <v>22</v>
      </c>
      <c r="C16" s="26" t="n">
        <v>625967.097507553</v>
      </c>
    </row>
    <row r="17" customFormat="false" ht="12.75" hidden="false" customHeight="false" outlineLevel="0" collapsed="false">
      <c r="B17" s="0" t="s">
        <v>23</v>
      </c>
      <c r="C17" s="26" t="n">
        <v>2624.43379520049</v>
      </c>
    </row>
    <row r="19" customFormat="false" ht="12.75" hidden="false" customHeight="false" outlineLevel="0" collapsed="false">
      <c r="B19" s="0" t="s">
        <v>49</v>
      </c>
      <c r="C19" s="31" t="n">
        <v>382.35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371.75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19.966666666666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479</v>
      </c>
    </row>
    <row r="4" customFormat="false" ht="12.75" hidden="false" customHeight="false" outlineLevel="0" collapsed="false">
      <c r="B4" s="0" t="s">
        <v>13</v>
      </c>
      <c r="C4" s="26" t="n">
        <v>143096.890898572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38915.440898572</v>
      </c>
      <c r="D5" s="0" t="s">
        <v>44</v>
      </c>
      <c r="E5" s="28" t="s">
        <v>45</v>
      </c>
      <c r="F5" s="29" t="n">
        <v>6732.72865238121</v>
      </c>
    </row>
    <row r="6" customFormat="false" ht="12.75" hidden="false" customHeight="false" outlineLevel="0" collapsed="false">
      <c r="B6" s="0" t="s">
        <v>47</v>
      </c>
      <c r="C6" s="26" t="n">
        <v>95771.9226489154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47324.9682496564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931349.033449482</v>
      </c>
    </row>
    <row r="11" customFormat="false" ht="12.75" hidden="false" customHeight="false" outlineLevel="0" collapsed="false">
      <c r="B11" s="0" t="s">
        <v>18</v>
      </c>
      <c r="C11" s="26" t="n">
        <v>930109.133744184</v>
      </c>
    </row>
    <row r="12" customFormat="false" ht="12.75" hidden="false" customHeight="false" outlineLevel="0" collapsed="false">
      <c r="B12" s="0" t="s">
        <v>19</v>
      </c>
      <c r="C12" s="26" t="n">
        <v>1239.89970529889</v>
      </c>
    </row>
    <row r="13" customFormat="false" ht="12.75" hidden="false" customHeight="false" outlineLevel="0" collapsed="false">
      <c r="B13" s="0" t="s">
        <v>20</v>
      </c>
      <c r="C13" s="35" t="n">
        <v>1034.4484213949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963432.537419483</v>
      </c>
    </row>
    <row r="16" customFormat="false" ht="12.75" hidden="false" customHeight="false" outlineLevel="0" collapsed="false">
      <c r="B16" s="0" t="s">
        <v>22</v>
      </c>
      <c r="C16" s="26" t="n">
        <v>962149.925126648</v>
      </c>
    </row>
    <row r="17" customFormat="false" ht="12.75" hidden="false" customHeight="false" outlineLevel="0" collapsed="false">
      <c r="B17" s="0" t="s">
        <v>23</v>
      </c>
      <c r="C17" s="26" t="n">
        <v>1282.61229283443</v>
      </c>
    </row>
    <row r="19" customFormat="false" ht="12.75" hidden="false" customHeight="false" outlineLevel="0" collapsed="false">
      <c r="B19" s="0" t="s">
        <v>49</v>
      </c>
      <c r="C19" s="31" t="n">
        <v>597.35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596.7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9.8666666666666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412</v>
      </c>
    </row>
    <row r="4" customFormat="false" ht="12.75" hidden="false" customHeight="false" outlineLevel="0" collapsed="false">
      <c r="B4" s="0" t="s">
        <v>13</v>
      </c>
      <c r="C4" s="26" t="n">
        <v>109700.719703981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05748.869703981</v>
      </c>
      <c r="D5" s="0" t="s">
        <v>44</v>
      </c>
      <c r="E5" s="28" t="s">
        <v>45</v>
      </c>
      <c r="F5" s="29" t="n">
        <v>6790.41447836131</v>
      </c>
    </row>
    <row r="6" customFormat="false" ht="12.75" hidden="false" customHeight="false" outlineLevel="0" collapsed="false">
      <c r="B6" s="0" t="s">
        <v>47</v>
      </c>
      <c r="C6" s="26" t="n">
        <v>73314.5476916777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36386.1720123036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719160.838976766</v>
      </c>
      <c r="F10" s="5"/>
    </row>
    <row r="11" customFormat="false" ht="12.75" hidden="false" customHeight="false" outlineLevel="0" collapsed="false">
      <c r="B11" s="0" t="s">
        <v>18</v>
      </c>
      <c r="C11" s="26" t="n">
        <v>719160.838976766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1035.80911945156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744913.35536457</v>
      </c>
    </row>
    <row r="16" customFormat="false" ht="12.75" hidden="false" customHeight="false" outlineLevel="0" collapsed="false">
      <c r="B16" s="0" t="s">
        <v>22</v>
      </c>
      <c r="C16" s="26" t="n">
        <v>744913.35536457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1" t="n">
        <v>564.55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471.45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.1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508</v>
      </c>
    </row>
    <row r="4" customFormat="false" ht="12.75" hidden="false" customHeight="false" outlineLevel="0" collapsed="false">
      <c r="B4" s="0" t="s">
        <v>13</v>
      </c>
      <c r="C4" s="26" t="n">
        <v>88409.2454206035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85782.8454206035</v>
      </c>
      <c r="D5" s="0" t="s">
        <v>44</v>
      </c>
      <c r="E5" s="28" t="s">
        <v>45</v>
      </c>
      <c r="F5" s="29" t="n">
        <v>6197.2743956506</v>
      </c>
    </row>
    <row r="6" customFormat="false" ht="12.75" hidden="false" customHeight="false" outlineLevel="0" collapsed="false">
      <c r="B6" s="0" t="s">
        <v>47</v>
      </c>
      <c r="C6" s="26" t="n">
        <v>59105.654166404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29303.5912541995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532059.352923724</v>
      </c>
      <c r="F10" s="5"/>
    </row>
    <row r="11" customFormat="false" ht="12.75" hidden="false" customHeight="false" outlineLevel="0" collapsed="false">
      <c r="B11" s="0" t="s">
        <v>18</v>
      </c>
      <c r="C11" s="26" t="n">
        <v>530481.842564643</v>
      </c>
    </row>
    <row r="12" customFormat="false" ht="12.75" hidden="false" customHeight="false" outlineLevel="0" collapsed="false">
      <c r="B12" s="0" t="s">
        <v>19</v>
      </c>
      <c r="C12" s="26" t="n">
        <v>1577.51035908098</v>
      </c>
    </row>
    <row r="13" customFormat="false" ht="12.75" hidden="false" customHeight="false" outlineLevel="0" collapsed="false">
      <c r="B13" s="0" t="s">
        <v>20</v>
      </c>
      <c r="C13" s="30" t="n">
        <v>1029.76547630099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547896.352983896</v>
      </c>
    </row>
    <row r="16" customFormat="false" ht="12.75" hidden="false" customHeight="false" outlineLevel="0" collapsed="false">
      <c r="B16" s="0" t="s">
        <v>22</v>
      </c>
      <c r="C16" s="26" t="n">
        <v>546271.887277607</v>
      </c>
    </row>
    <row r="17" customFormat="false" ht="12.75" hidden="false" customHeight="false" outlineLevel="0" collapsed="false">
      <c r="B17" s="0" t="s">
        <v>23</v>
      </c>
      <c r="C17" s="26" t="n">
        <v>1624.46570628878</v>
      </c>
    </row>
    <row r="19" customFormat="false" ht="12.75" hidden="false" customHeight="false" outlineLevel="0" collapsed="false">
      <c r="B19" s="0" t="s">
        <v>49</v>
      </c>
      <c r="C19" s="31" t="n">
        <v>375.2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365.883333333333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10.516666666666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539</v>
      </c>
    </row>
    <row r="4" customFormat="false" ht="12.75" hidden="false" customHeight="false" outlineLevel="0" collapsed="false">
      <c r="B4" s="0" t="s">
        <v>13</v>
      </c>
      <c r="C4" s="26" t="n">
        <v>160576.533877549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55967.150544216</v>
      </c>
      <c r="D5" s="0" t="s">
        <v>44</v>
      </c>
      <c r="E5" s="28" t="s">
        <v>45</v>
      </c>
      <c r="F5" s="29" t="n">
        <v>6725.50824731573</v>
      </c>
    </row>
    <row r="6" customFormat="false" ht="12.75" hidden="false" customHeight="false" outlineLevel="0" collapsed="false">
      <c r="B6" s="0" t="s">
        <v>47</v>
      </c>
      <c r="C6" s="26" t="n">
        <v>106641.389026797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53935.1448507518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039977.21358897</v>
      </c>
    </row>
    <row r="11" customFormat="false" ht="12.75" hidden="false" customHeight="false" outlineLevel="0" collapsed="false">
      <c r="B11" s="0" t="s">
        <v>18</v>
      </c>
      <c r="C11" s="26" t="n">
        <v>1030598.17932448</v>
      </c>
    </row>
    <row r="12" customFormat="false" ht="12.75" hidden="false" customHeight="false" outlineLevel="0" collapsed="false">
      <c r="B12" s="0" t="s">
        <v>19</v>
      </c>
      <c r="C12" s="26" t="n">
        <v>9379.03426449006</v>
      </c>
    </row>
    <row r="13" customFormat="false" ht="12.75" hidden="false" customHeight="false" outlineLevel="0" collapsed="false">
      <c r="B13" s="0" t="s">
        <v>20</v>
      </c>
      <c r="C13" s="30" t="n">
        <v>1038.4446782174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079958.80291883</v>
      </c>
    </row>
    <row r="16" customFormat="false" ht="12.75" hidden="false" customHeight="false" outlineLevel="0" collapsed="false">
      <c r="B16" s="0" t="s">
        <v>22</v>
      </c>
      <c r="C16" s="26" t="n">
        <v>1070219.19470005</v>
      </c>
    </row>
    <row r="17" customFormat="false" ht="12.75" hidden="false" customHeight="false" outlineLevel="0" collapsed="false">
      <c r="B17" s="0" t="s">
        <v>23</v>
      </c>
      <c r="C17" s="26" t="n">
        <v>9739.60821877835</v>
      </c>
    </row>
    <row r="19" customFormat="false" ht="12.75" hidden="false" customHeight="false" outlineLevel="0" collapsed="false">
      <c r="B19" s="0" t="s">
        <v>49</v>
      </c>
      <c r="C19" s="34" t="n">
        <v>658.483333333333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654.033333333333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55.15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569</v>
      </c>
    </row>
    <row r="4" customFormat="false" ht="12.75" hidden="false" customHeight="false" outlineLevel="0" collapsed="false">
      <c r="B4" s="0" t="s">
        <v>13</v>
      </c>
      <c r="C4" s="26" t="n">
        <v>21020.6172319402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20273.2505652736</v>
      </c>
      <c r="D5" s="0" t="s">
        <v>44</v>
      </c>
      <c r="E5" s="28" t="s">
        <v>45</v>
      </c>
      <c r="F5" s="29" t="n">
        <v>6773.01269239299</v>
      </c>
    </row>
    <row r="6" customFormat="false" ht="12.75" hidden="false" customHeight="false" outlineLevel="0" collapsed="false">
      <c r="B6" s="0" t="s">
        <v>47</v>
      </c>
      <c r="C6" s="26" t="n">
        <v>13824.5736465333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7196.04358540691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38831.168667896</v>
      </c>
      <c r="F10" s="5"/>
    </row>
    <row r="11" customFormat="false" ht="12.75" hidden="false" customHeight="false" outlineLevel="0" collapsed="false">
      <c r="B11" s="0" t="s">
        <v>18</v>
      </c>
      <c r="C11" s="26" t="n">
        <v>138809.707310564</v>
      </c>
    </row>
    <row r="12" customFormat="false" ht="12.75" hidden="false" customHeight="false" outlineLevel="0" collapsed="false">
      <c r="B12" s="0" t="s">
        <v>19</v>
      </c>
      <c r="C12" s="26" t="n">
        <v>21.4613573326954</v>
      </c>
    </row>
    <row r="13" customFormat="false" ht="12.75" hidden="false" customHeight="false" outlineLevel="0" collapsed="false">
      <c r="B13" s="0" t="s">
        <v>20</v>
      </c>
      <c r="C13" s="30" t="n">
        <v>1025.51112030499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42372.907313866</v>
      </c>
    </row>
    <row r="16" customFormat="false" ht="12.75" hidden="false" customHeight="false" outlineLevel="0" collapsed="false">
      <c r="B16" s="0" t="s">
        <v>22</v>
      </c>
      <c r="C16" s="26" t="n">
        <v>142350.898453264</v>
      </c>
    </row>
    <row r="17" customFormat="false" ht="12.75" hidden="false" customHeight="false" outlineLevel="0" collapsed="false">
      <c r="B17" s="0" t="s">
        <v>23</v>
      </c>
      <c r="C17" s="26" t="n">
        <v>22.0088606015182</v>
      </c>
    </row>
    <row r="19" customFormat="false" ht="12.75" hidden="false" customHeight="false" outlineLevel="0" collapsed="false">
      <c r="B19" s="0" t="s">
        <v>49</v>
      </c>
      <c r="C19" s="31" t="n">
        <v>106.76666666666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96.05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.15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600</v>
      </c>
    </row>
    <row r="4" customFormat="false" ht="12.75" hidden="false" customHeight="false" outlineLevel="0" collapsed="false">
      <c r="B4" s="0" t="s">
        <v>13</v>
      </c>
      <c r="C4" s="26" t="n">
        <v>0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0</v>
      </c>
      <c r="D5" s="0" t="s">
        <v>44</v>
      </c>
      <c r="E5" s="28" t="s">
        <v>45</v>
      </c>
      <c r="F5" s="29" t="n">
        <v>0</v>
      </c>
    </row>
    <row r="6" customFormat="false" ht="12.75" hidden="false" customHeight="false" outlineLevel="0" collapsed="false">
      <c r="B6" s="0" t="s">
        <v>47</v>
      </c>
      <c r="C6" s="26" t="n">
        <v>0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0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0</v>
      </c>
    </row>
    <row r="11" customFormat="false" ht="12.75" hidden="false" customHeight="false" outlineLevel="0" collapsed="false">
      <c r="B11" s="0" t="s">
        <v>18</v>
      </c>
      <c r="C11" s="26" t="n">
        <v>0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1051.37600429982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0</v>
      </c>
    </row>
    <row r="16" customFormat="false" ht="12.75" hidden="false" customHeight="false" outlineLevel="0" collapsed="false">
      <c r="B16" s="0" t="s">
        <v>22</v>
      </c>
      <c r="C16" s="26" t="n">
        <v>0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4" t="n">
        <v>0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0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</v>
      </c>
    </row>
    <row r="29" customFormat="false" ht="12.75" hidden="false" customHeight="false" outlineLevel="0" collapsed="false">
      <c r="B29" s="3" t="s">
        <v>51</v>
      </c>
      <c r="C29" s="18"/>
    </row>
    <row r="31" customFormat="false" ht="12.75" hidden="false" customHeight="false" outlineLevel="0" collapsed="false">
      <c r="B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630</v>
      </c>
    </row>
    <row r="4" customFormat="false" ht="12.75" hidden="false" customHeight="false" outlineLevel="0" collapsed="false">
      <c r="B4" s="0" t="s">
        <v>13</v>
      </c>
      <c r="C4" s="26" t="n">
        <v>79346.4501819978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76663.1168486645</v>
      </c>
      <c r="D5" s="0" t="s">
        <v>44</v>
      </c>
      <c r="E5" s="28" t="s">
        <v>45</v>
      </c>
      <c r="F5" s="29" t="n">
        <v>6859.2568335587</v>
      </c>
    </row>
    <row r="6" customFormat="false" ht="12.75" hidden="false" customHeight="false" outlineLevel="0" collapsed="false">
      <c r="B6" s="0" t="s">
        <v>47</v>
      </c>
      <c r="C6" s="26" t="n">
        <v>51239.2043176439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28107.2458643539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522395.473583184</v>
      </c>
      <c r="F10" s="5"/>
    </row>
    <row r="11" customFormat="false" ht="12.75" hidden="false" customHeight="false" outlineLevel="0" collapsed="false">
      <c r="B11" s="0" t="s">
        <v>18</v>
      </c>
      <c r="C11" s="26" t="n">
        <v>519455.139150231</v>
      </c>
    </row>
    <row r="12" customFormat="false" ht="12.75" hidden="false" customHeight="false" outlineLevel="0" collapsed="false">
      <c r="B12" s="0" t="s">
        <v>19</v>
      </c>
      <c r="C12" s="26" t="n">
        <v>2940.33443295283</v>
      </c>
    </row>
    <row r="13" customFormat="false" ht="12.75" hidden="false" customHeight="false" outlineLevel="0" collapsed="false">
      <c r="B13" s="0" t="s">
        <v>20</v>
      </c>
      <c r="C13" s="30" t="n">
        <v>1041.84991668544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544257.680629493</v>
      </c>
    </row>
    <row r="16" customFormat="false" ht="12.75" hidden="false" customHeight="false" outlineLevel="0" collapsed="false">
      <c r="B16" s="0" t="s">
        <v>22</v>
      </c>
      <c r="C16" s="26" t="n">
        <v>541194.293445494</v>
      </c>
    </row>
    <row r="17" customFormat="false" ht="12.75" hidden="false" customHeight="false" outlineLevel="0" collapsed="false">
      <c r="B17" s="0" t="s">
        <v>23</v>
      </c>
      <c r="C17" s="26" t="n">
        <v>3063.38718399925</v>
      </c>
    </row>
    <row r="19" customFormat="false" ht="12.75" hidden="false" customHeight="false" outlineLevel="0" collapsed="false">
      <c r="B19" s="0" t="s">
        <v>49</v>
      </c>
      <c r="C19" s="31" t="n">
        <v>383.333333333333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375.866666666667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20.0333333333333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661</v>
      </c>
    </row>
    <row r="4" customFormat="false" ht="12.75" hidden="false" customHeight="false" outlineLevel="0" collapsed="false">
      <c r="B4" s="0" t="s">
        <v>13</v>
      </c>
      <c r="C4" s="26" t="n">
        <v>168717.601351321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63511.234684654</v>
      </c>
      <c r="D5" s="0" t="s">
        <v>44</v>
      </c>
      <c r="E5" s="28" t="s">
        <v>45</v>
      </c>
      <c r="F5" s="29" t="n">
        <v>6834.06676838662</v>
      </c>
    </row>
    <row r="6" customFormat="false" ht="12.75" hidden="false" customHeight="false" outlineLevel="0" collapsed="false">
      <c r="B6" s="0" t="s">
        <v>47</v>
      </c>
      <c r="C6" s="26" t="n">
        <v>109073.6592671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59643.9420842206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107709.28697811</v>
      </c>
      <c r="F10" s="5"/>
    </row>
    <row r="11" customFormat="false" ht="12.75" hidden="false" customHeight="false" outlineLevel="0" collapsed="false">
      <c r="B11" s="0" t="s">
        <v>18</v>
      </c>
      <c r="C11" s="26" t="n">
        <v>1087764.84280459</v>
      </c>
    </row>
    <row r="12" customFormat="false" ht="12.75" hidden="false" customHeight="false" outlineLevel="0" collapsed="false">
      <c r="B12" s="0" t="s">
        <v>19</v>
      </c>
      <c r="C12" s="26" t="n">
        <v>19944.4441735232</v>
      </c>
    </row>
    <row r="13" customFormat="false" ht="12.75" hidden="false" customHeight="false" outlineLevel="0" collapsed="false">
      <c r="B13" s="0" t="s">
        <v>20</v>
      </c>
      <c r="C13" s="30" t="n">
        <v>1040.91151549563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153027.35263696</v>
      </c>
    </row>
    <row r="16" customFormat="false" ht="12.75" hidden="false" customHeight="false" outlineLevel="0" collapsed="false">
      <c r="B16" s="0" t="s">
        <v>22</v>
      </c>
      <c r="C16" s="26" t="n">
        <v>1132266.95102658</v>
      </c>
    </row>
    <row r="17" customFormat="false" ht="12.75" hidden="false" customHeight="false" outlineLevel="0" collapsed="false">
      <c r="B17" s="0" t="s">
        <v>23</v>
      </c>
      <c r="C17" s="26" t="n">
        <v>20760.40161038</v>
      </c>
    </row>
    <row r="19" customFormat="false" ht="12.75" hidden="false" customHeight="false" outlineLevel="0" collapsed="false">
      <c r="B19" s="0" t="s">
        <v>49</v>
      </c>
      <c r="C19" s="31" t="n">
        <v>743.76666666666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743.583333333333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124.833333333333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692</v>
      </c>
    </row>
    <row r="4" customFormat="false" ht="12.75" hidden="false" customHeight="false" outlineLevel="0" collapsed="false">
      <c r="B4" s="0" t="s">
        <v>13</v>
      </c>
      <c r="C4" s="26" t="n">
        <v>152154.051651909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47463.234985242</v>
      </c>
      <c r="D5" s="0" t="s">
        <v>44</v>
      </c>
      <c r="E5" s="28" t="s">
        <v>45</v>
      </c>
      <c r="F5" s="29" t="n">
        <v>6847.78015995312</v>
      </c>
    </row>
    <row r="6" customFormat="false" ht="12.75" hidden="false" customHeight="false" outlineLevel="0" collapsed="false">
      <c r="B6" s="0" t="s">
        <v>47</v>
      </c>
      <c r="C6" s="26" t="n">
        <v>98913.0115886427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53241.0400632661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004195.98276098</v>
      </c>
    </row>
    <row r="11" customFormat="false" ht="12.75" hidden="false" customHeight="false" outlineLevel="0" collapsed="false">
      <c r="B11" s="0" t="s">
        <v>18</v>
      </c>
      <c r="C11" s="26" t="n">
        <v>992068.697633166</v>
      </c>
    </row>
    <row r="12" customFormat="false" ht="12.75" hidden="false" customHeight="false" outlineLevel="0" collapsed="false">
      <c r="B12" s="0" t="s">
        <v>19</v>
      </c>
      <c r="C12" s="26" t="n">
        <v>12127.2851278155</v>
      </c>
    </row>
    <row r="13" customFormat="false" ht="12.75" hidden="false" customHeight="false" outlineLevel="0" collapsed="false">
      <c r="B13" s="0" t="s">
        <v>20</v>
      </c>
      <c r="C13" s="30" t="n">
        <v>1037.56389593765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041917.49615842</v>
      </c>
    </row>
    <row r="16" customFormat="false" ht="12.75" hidden="false" customHeight="false" outlineLevel="0" collapsed="false">
      <c r="B16" s="0" t="s">
        <v>22</v>
      </c>
      <c r="C16" s="26" t="n">
        <v>1029334.66295406</v>
      </c>
    </row>
    <row r="17" customFormat="false" ht="12.75" hidden="false" customHeight="false" outlineLevel="0" collapsed="false">
      <c r="B17" s="0" t="s">
        <v>23</v>
      </c>
      <c r="C17" s="26" t="n">
        <v>12582.833204363</v>
      </c>
    </row>
    <row r="19" customFormat="false" ht="12.75" hidden="false" customHeight="false" outlineLevel="0" collapsed="false">
      <c r="B19" s="0" t="s">
        <v>49</v>
      </c>
      <c r="C19" s="34" t="n">
        <v>670.116666666667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665.316666666667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77.966666666666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9722</v>
      </c>
    </row>
    <row r="4" customFormat="false" ht="12.75" hidden="false" customHeight="false" outlineLevel="0" collapsed="false">
      <c r="B4" s="0" t="s">
        <v>13</v>
      </c>
      <c r="C4" s="26" t="n">
        <v>176147.623903983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70939.507237316</v>
      </c>
      <c r="D5" s="0" t="s">
        <v>44</v>
      </c>
      <c r="E5" s="28" t="s">
        <v>45</v>
      </c>
      <c r="F5" s="29" t="n">
        <v>6780.09480588004</v>
      </c>
    </row>
    <row r="6" customFormat="false" ht="12.75" hidden="false" customHeight="false" outlineLevel="0" collapsed="false">
      <c r="B6" s="0" t="s">
        <v>47</v>
      </c>
      <c r="C6" s="26" t="n">
        <v>116367.878657093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59779.7452468895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1153524.94107656</v>
      </c>
      <c r="F10" s="5"/>
    </row>
    <row r="11" customFormat="false" ht="12.75" hidden="false" customHeight="false" outlineLevel="0" collapsed="false">
      <c r="B11" s="0" t="s">
        <v>18</v>
      </c>
      <c r="C11" s="26" t="n">
        <v>1149196.84193939</v>
      </c>
    </row>
    <row r="12" customFormat="false" ht="12.75" hidden="false" customHeight="false" outlineLevel="0" collapsed="false">
      <c r="B12" s="0" t="s">
        <v>19</v>
      </c>
      <c r="C12" s="26" t="n">
        <v>4328.09913717624</v>
      </c>
    </row>
    <row r="13" customFormat="false" ht="12.75" hidden="false" customHeight="false" outlineLevel="0" collapsed="false">
      <c r="B13" s="0" t="s">
        <v>20</v>
      </c>
      <c r="C13" s="30" t="n">
        <v>1035.34613545927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1194297.5898995</v>
      </c>
    </row>
    <row r="16" customFormat="false" ht="12.75" hidden="false" customHeight="false" outlineLevel="0" collapsed="false">
      <c r="B16" s="0" t="s">
        <v>22</v>
      </c>
      <c r="C16" s="26" t="n">
        <v>1189816.50918394</v>
      </c>
    </row>
    <row r="17" customFormat="false" ht="12.75" hidden="false" customHeight="false" outlineLevel="0" collapsed="false">
      <c r="B17" s="0" t="s">
        <v>23</v>
      </c>
      <c r="C17" s="26" t="n">
        <v>4481.08071556002</v>
      </c>
    </row>
    <row r="19" customFormat="false" ht="12.75" hidden="false" customHeight="false" outlineLevel="0" collapsed="false">
      <c r="B19" s="0" t="s">
        <v>49</v>
      </c>
      <c r="C19" s="31" t="n">
        <v>744.01666666666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744.016666666667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24.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443</v>
      </c>
    </row>
    <row r="4" customFormat="false" ht="12.75" hidden="false" customHeight="false" outlineLevel="0" collapsed="false">
      <c r="B4" s="0" t="s">
        <v>13</v>
      </c>
      <c r="C4" s="26" t="n">
        <v>110735.024636029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07200.491302696</v>
      </c>
      <c r="D5" s="0" t="s">
        <v>44</v>
      </c>
      <c r="E5" s="28" t="s">
        <v>45</v>
      </c>
      <c r="F5" s="29" t="n">
        <v>6852.61153166005</v>
      </c>
    </row>
    <row r="6" customFormat="false" ht="12.75" hidden="false" customHeight="false" outlineLevel="0" collapsed="false">
      <c r="B6" s="0" t="s">
        <v>47</v>
      </c>
      <c r="C6" s="26" t="n">
        <v>73668.7517501715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37066.272885858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733451.636466482</v>
      </c>
    </row>
    <row r="11" customFormat="false" ht="12.75" hidden="false" customHeight="false" outlineLevel="0" collapsed="false">
      <c r="B11" s="0" t="s">
        <v>18</v>
      </c>
      <c r="C11" s="26" t="n">
        <v>733451.636466482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1034.59324248736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758824.106779515</v>
      </c>
    </row>
    <row r="16" customFormat="false" ht="12.75" hidden="false" customHeight="false" outlineLevel="0" collapsed="false">
      <c r="B16" s="0" t="s">
        <v>22</v>
      </c>
      <c r="C16" s="26" t="n">
        <v>758824.106779515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4" t="n">
        <v>504.933333333333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485.15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.183333333333333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473</v>
      </c>
    </row>
    <row r="4" customFormat="false" ht="12.75" hidden="false" customHeight="false" outlineLevel="0" collapsed="false">
      <c r="B4" s="0" t="s">
        <v>13</v>
      </c>
      <c r="C4" s="26" t="n">
        <v>0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0</v>
      </c>
      <c r="D5" s="0" t="s">
        <v>44</v>
      </c>
      <c r="E5" s="28" t="s">
        <v>45</v>
      </c>
      <c r="F5" s="29" t="n">
        <v>0</v>
      </c>
    </row>
    <row r="6" customFormat="false" ht="12.75" hidden="false" customHeight="false" outlineLevel="0" collapsed="false">
      <c r="B6" s="0" t="s">
        <v>47</v>
      </c>
      <c r="C6" s="26" t="n">
        <v>0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0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0</v>
      </c>
      <c r="F10" s="5"/>
    </row>
    <row r="11" customFormat="false" ht="12.75" hidden="false" customHeight="false" outlineLevel="0" collapsed="false">
      <c r="B11" s="0" t="s">
        <v>18</v>
      </c>
      <c r="C11" s="26" t="n">
        <v>0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1030.12499059262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0</v>
      </c>
    </row>
    <row r="16" customFormat="false" ht="12.75" hidden="false" customHeight="false" outlineLevel="0" collapsed="false">
      <c r="B16" s="0" t="s">
        <v>22</v>
      </c>
      <c r="C16" s="26" t="n">
        <v>0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1" t="n">
        <v>0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0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504</v>
      </c>
    </row>
    <row r="4" customFormat="false" ht="12.75" hidden="false" customHeight="false" outlineLevel="0" collapsed="false">
      <c r="B4" s="0" t="s">
        <v>13</v>
      </c>
      <c r="C4" s="26" t="n">
        <v>8373.49013642283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8021.50680308949</v>
      </c>
      <c r="D5" s="0" t="s">
        <v>44</v>
      </c>
      <c r="E5" s="28" t="s">
        <v>45</v>
      </c>
      <c r="F5" s="29" t="n">
        <v>7505.00169233986</v>
      </c>
    </row>
    <row r="6" customFormat="false" ht="12.75" hidden="false" customHeight="false" outlineLevel="0" collapsed="false">
      <c r="B6" s="0" t="s">
        <v>47</v>
      </c>
      <c r="C6" s="26" t="n">
        <v>5527.26574905791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2846.22438736492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61004.542850605</v>
      </c>
    </row>
    <row r="11" customFormat="false" ht="12.75" hidden="false" customHeight="false" outlineLevel="0" collapsed="false">
      <c r="B11" s="0" t="s">
        <v>18</v>
      </c>
      <c r="C11" s="26" t="n">
        <v>61004.542850605</v>
      </c>
    </row>
    <row r="12" customFormat="false" ht="12.75" hidden="false" customHeight="false" outlineLevel="0" collapsed="false">
      <c r="B12" s="0" t="s">
        <v>19</v>
      </c>
      <c r="C12" s="26" t="n">
        <v>0</v>
      </c>
    </row>
    <row r="13" customFormat="false" ht="12.75" hidden="false" customHeight="false" outlineLevel="0" collapsed="false">
      <c r="B13" s="0" t="s">
        <v>20</v>
      </c>
      <c r="C13" s="30" t="n">
        <v>1030.13734237042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62843.0576446445</v>
      </c>
    </row>
    <row r="16" customFormat="false" ht="12.75" hidden="false" customHeight="false" outlineLevel="0" collapsed="false">
      <c r="B16" s="0" t="s">
        <v>22</v>
      </c>
      <c r="C16" s="26" t="n">
        <v>62843.0576446445</v>
      </c>
    </row>
    <row r="17" customFormat="false" ht="12.75" hidden="false" customHeight="false" outlineLevel="0" collapsed="false">
      <c r="B17" s="0" t="s">
        <v>23</v>
      </c>
      <c r="C17" s="26" t="n">
        <v>0</v>
      </c>
    </row>
    <row r="19" customFormat="false" ht="12.75" hidden="false" customHeight="false" outlineLevel="0" collapsed="false">
      <c r="B19" s="0" t="s">
        <v>49</v>
      </c>
      <c r="C19" s="34" t="n">
        <v>50.2833333333333</v>
      </c>
    </row>
    <row r="20" customFormat="false" ht="12.75" hidden="false" customHeight="false" outlineLevel="0" collapsed="false">
      <c r="C20" s="36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41.2166666666667</v>
      </c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0.0833333333333333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534</v>
      </c>
    </row>
    <row r="4" customFormat="false" ht="12.75" hidden="false" customHeight="false" outlineLevel="0" collapsed="false">
      <c r="B4" s="0" t="s">
        <v>13</v>
      </c>
      <c r="C4" s="26" t="n">
        <v>72374.2916769519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69739.6083436186</v>
      </c>
      <c r="D5" s="0" t="s">
        <v>44</v>
      </c>
      <c r="E5" s="28" t="s">
        <v>45</v>
      </c>
      <c r="F5" s="29" t="n">
        <v>7043.65669644637</v>
      </c>
    </row>
    <row r="6" customFormat="false" ht="12.75" hidden="false" customHeight="false" outlineLevel="0" collapsed="false">
      <c r="B6" s="0" t="s">
        <v>47</v>
      </c>
      <c r="C6" s="26" t="n">
        <v>46978.5157121168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25395.775964835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494891.292170498</v>
      </c>
      <c r="F10" s="5"/>
    </row>
    <row r="11" customFormat="false" ht="12.75" hidden="false" customHeight="false" outlineLevel="0" collapsed="false">
      <c r="B11" s="0" t="s">
        <v>18</v>
      </c>
      <c r="C11" s="26" t="n">
        <v>494259.050965128</v>
      </c>
    </row>
    <row r="12" customFormat="false" ht="12.75" hidden="false" customHeight="false" outlineLevel="0" collapsed="false">
      <c r="B12" s="0" t="s">
        <v>19</v>
      </c>
      <c r="C12" s="26" t="n">
        <v>632.241205369996</v>
      </c>
    </row>
    <row r="13" customFormat="false" ht="12.75" hidden="false" customHeight="false" outlineLevel="0" collapsed="false">
      <c r="B13" s="0" t="s">
        <v>20</v>
      </c>
      <c r="C13" s="30" t="n">
        <v>1030.08412612218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509779.664220925</v>
      </c>
    </row>
    <row r="16" customFormat="false" ht="12.75" hidden="false" customHeight="false" outlineLevel="0" collapsed="false">
      <c r="B16" s="0" t="s">
        <v>22</v>
      </c>
      <c r="C16" s="26" t="n">
        <v>509128.402591393</v>
      </c>
    </row>
    <row r="17" customFormat="false" ht="12.75" hidden="false" customHeight="false" outlineLevel="0" collapsed="false">
      <c r="B17" s="0" t="s">
        <v>23</v>
      </c>
      <c r="C17" s="26" t="n">
        <v>651.261629531987</v>
      </c>
    </row>
    <row r="19" customFormat="false" ht="12.75" hidden="false" customHeight="false" outlineLevel="0" collapsed="false">
      <c r="B19" s="0" t="s">
        <v>49</v>
      </c>
      <c r="C19" s="31" t="n">
        <v>376.383333333333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361.05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5.06666666666667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25" t="n">
        <v>38565</v>
      </c>
    </row>
    <row r="4" customFormat="false" ht="12.75" hidden="false" customHeight="false" outlineLevel="0" collapsed="false">
      <c r="B4" s="0" t="s">
        <v>13</v>
      </c>
      <c r="C4" s="26" t="n">
        <v>128398.227161239</v>
      </c>
    </row>
    <row r="5" customFormat="false" ht="12.75" hidden="false" customHeight="false" outlineLevel="0" collapsed="false">
      <c r="B5" s="0" t="s">
        <v>43</v>
      </c>
      <c r="C5" s="27" t="n">
        <f aca="false">C4-(C19*7)</f>
        <v>124217.710494573</v>
      </c>
      <c r="D5" s="0" t="s">
        <v>44</v>
      </c>
      <c r="E5" s="28" t="s">
        <v>45</v>
      </c>
      <c r="F5" s="29" t="n">
        <v>7060.53777713166</v>
      </c>
    </row>
    <row r="6" customFormat="false" ht="12.75" hidden="false" customHeight="false" outlineLevel="0" collapsed="false">
      <c r="B6" s="0" t="s">
        <v>47</v>
      </c>
      <c r="C6" s="26" t="n">
        <v>84167.2848245463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B8" s="0" t="s">
        <v>48</v>
      </c>
      <c r="C8" s="26" t="n">
        <v>44230.9423366932</v>
      </c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B10" s="0" t="s">
        <v>17</v>
      </c>
      <c r="C10" s="26" t="n">
        <v>892410.966512394</v>
      </c>
      <c r="F10" s="5"/>
    </row>
    <row r="11" customFormat="false" ht="12.75" hidden="false" customHeight="false" outlineLevel="0" collapsed="false">
      <c r="B11" s="0" t="s">
        <v>18</v>
      </c>
      <c r="C11" s="26" t="n">
        <v>886982.98355746</v>
      </c>
    </row>
    <row r="12" customFormat="false" ht="12.75" hidden="false" customHeight="false" outlineLevel="0" collapsed="false">
      <c r="B12" s="0" t="s">
        <v>19</v>
      </c>
      <c r="C12" s="26" t="n">
        <v>5427.98295493378</v>
      </c>
    </row>
    <row r="13" customFormat="false" ht="12.75" hidden="false" customHeight="false" outlineLevel="0" collapsed="false">
      <c r="B13" s="0" t="s">
        <v>20</v>
      </c>
      <c r="C13" s="30" t="n">
        <v>1015.85543814143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0" t="s">
        <v>21</v>
      </c>
      <c r="C15" s="26" t="n">
        <v>906560.533388664</v>
      </c>
    </row>
    <row r="16" customFormat="false" ht="12.75" hidden="false" customHeight="false" outlineLevel="0" collapsed="false">
      <c r="B16" s="0" t="s">
        <v>22</v>
      </c>
      <c r="C16" s="26" t="n">
        <v>901046.487385755</v>
      </c>
    </row>
    <row r="17" customFormat="false" ht="12.75" hidden="false" customHeight="false" outlineLevel="0" collapsed="false">
      <c r="B17" s="0" t="s">
        <v>23</v>
      </c>
      <c r="C17" s="26" t="n">
        <v>5514.04600290846</v>
      </c>
    </row>
    <row r="19" customFormat="false" ht="12.75" hidden="false" customHeight="false" outlineLevel="0" collapsed="false">
      <c r="B19" s="0" t="s">
        <v>49</v>
      </c>
      <c r="C19" s="31" t="n">
        <v>597.216666666667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C21" s="33"/>
    </row>
    <row r="23" customFormat="false" ht="12.75" hidden="false" customHeight="false" outlineLevel="0" collapsed="false">
      <c r="B23" s="0" t="s">
        <v>50</v>
      </c>
      <c r="C23" s="34" t="n">
        <v>583.766666666667</v>
      </c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3"/>
    </row>
    <row r="27" customFormat="false" ht="12.75" hidden="false" customHeight="false" outlineLevel="0" collapsed="false">
      <c r="B27" s="0" t="s">
        <v>26</v>
      </c>
      <c r="C27" s="34" t="n">
        <v>47.65</v>
      </c>
    </row>
    <row r="29" customFormat="false" ht="12.75" hidden="false" customHeight="false" outlineLevel="0" collapsed="false">
      <c r="B29" s="3" t="s">
        <v>51</v>
      </c>
      <c r="C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5:57:28Z</dcterms:created>
  <dc:creator>John Gardner</dc:creator>
  <dc:description/>
  <dc:language>en-US</dc:language>
  <cp:lastModifiedBy>Bill Steiner</cp:lastModifiedBy>
  <cp:lastPrinted>2008-11-17T16:57:51Z</cp:lastPrinted>
  <dcterms:modified xsi:type="dcterms:W3CDTF">2008-11-21T20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8-11-25T00:00:00Z</vt:lpwstr>
  </property>
  <property fmtid="{D5CDD505-2E9C-101B-9397-08002B2CF9AE}" pid="6" name="DocketNumber">
    <vt:lpwstr>08212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