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0</v>
      </c>
      <c r="D84" s="48" t="s">
        <v>121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2</v>
      </c>
      <c r="F85" s="56" t="s">
        <v>13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3</v>
      </c>
      <c r="G86" s="48" t="s">
        <v>15</v>
      </c>
      <c r="H86" s="49"/>
      <c r="I86" s="62" t="n">
        <v>10.33</v>
      </c>
      <c r="J86" s="123"/>
      <c r="K86" s="115"/>
      <c r="L86" s="64" t="s">
        <v>16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4</v>
      </c>
      <c r="G87" s="48" t="s">
        <v>125</v>
      </c>
      <c r="H87" s="49"/>
      <c r="I87" s="62" t="n">
        <v>10.41</v>
      </c>
      <c r="J87" s="123"/>
      <c r="K87" s="115"/>
      <c r="L87" s="64" t="s">
        <v>16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6</v>
      </c>
      <c r="G88" s="48" t="s">
        <v>20</v>
      </c>
      <c r="H88" s="49"/>
      <c r="I88" s="62" t="n">
        <v>10.36</v>
      </c>
      <c r="J88" s="123"/>
      <c r="K88" s="124"/>
      <c r="L88" s="64" t="s">
        <v>16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7</v>
      </c>
      <c r="G89" s="48" t="s">
        <v>22</v>
      </c>
      <c r="H89" s="49"/>
      <c r="I89" s="62" t="n">
        <v>10.34</v>
      </c>
      <c r="J89" s="123"/>
      <c r="K89" s="124"/>
      <c r="L89" s="64" t="s">
        <v>16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8</v>
      </c>
      <c r="G90" s="48" t="s">
        <v>24</v>
      </c>
      <c r="H90" s="49"/>
      <c r="I90" s="62" t="n">
        <v>11.15</v>
      </c>
      <c r="J90" s="123"/>
      <c r="K90" s="124"/>
      <c r="L90" s="64" t="s">
        <v>16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29</v>
      </c>
      <c r="E92" s="48" t="s">
        <v>130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1</v>
      </c>
      <c r="D94" s="69" t="s">
        <v>132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3</v>
      </c>
      <c r="F95" s="128" t="s">
        <v>134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5</v>
      </c>
      <c r="G96" s="55" t="s">
        <v>15</v>
      </c>
      <c r="H96" s="56"/>
      <c r="I96" s="62" t="n">
        <v>10.33</v>
      </c>
      <c r="J96" s="57"/>
      <c r="K96" s="131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6</v>
      </c>
      <c r="G97" s="55" t="s">
        <v>18</v>
      </c>
      <c r="H97" s="56"/>
      <c r="I97" s="62" t="n">
        <v>10.41</v>
      </c>
      <c r="J97" s="57"/>
      <c r="K97" s="131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7</v>
      </c>
      <c r="G98" s="55" t="s">
        <v>20</v>
      </c>
      <c r="H98" s="56"/>
      <c r="I98" s="62" t="n">
        <v>10.36</v>
      </c>
      <c r="J98" s="57"/>
      <c r="K98" s="131"/>
      <c r="L98" s="64" t="s">
        <v>16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8</v>
      </c>
      <c r="G99" s="55" t="s">
        <v>22</v>
      </c>
      <c r="H99" s="56"/>
      <c r="I99" s="62" t="n">
        <v>10.34</v>
      </c>
      <c r="J99" s="57"/>
      <c r="K99" s="131"/>
      <c r="L99" s="64" t="s">
        <v>16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39</v>
      </c>
      <c r="G100" s="55" t="s">
        <v>24</v>
      </c>
      <c r="H100" s="56"/>
      <c r="I100" s="62" t="n">
        <v>11.15</v>
      </c>
      <c r="J100" s="57"/>
      <c r="K100" s="131"/>
      <c r="L100" s="64" t="s">
        <v>16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0</v>
      </c>
      <c r="F102" s="128" t="s">
        <v>141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2</v>
      </c>
      <c r="G103" s="55" t="s">
        <v>15</v>
      </c>
      <c r="H103" s="56"/>
      <c r="I103" s="62" t="n">
        <v>111.89</v>
      </c>
      <c r="J103" s="57"/>
      <c r="K103" s="131"/>
      <c r="L103" s="64" t="s">
        <v>16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3</v>
      </c>
      <c r="G104" s="55" t="s">
        <v>18</v>
      </c>
      <c r="H104" s="56"/>
      <c r="I104" s="62" t="n">
        <v>113.77</v>
      </c>
      <c r="J104" s="57"/>
      <c r="K104" s="131"/>
      <c r="L104" s="64" t="s">
        <v>16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4</v>
      </c>
      <c r="G105" s="55" t="s">
        <v>20</v>
      </c>
      <c r="H105" s="56"/>
      <c r="I105" s="62" t="n">
        <v>112.63</v>
      </c>
      <c r="J105" s="57"/>
      <c r="K105" s="131"/>
      <c r="L105" s="64" t="s">
        <v>16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5</v>
      </c>
      <c r="G106" s="55" t="s">
        <v>22</v>
      </c>
      <c r="H106" s="56"/>
      <c r="I106" s="62" t="n">
        <v>112.23</v>
      </c>
      <c r="J106" s="57"/>
      <c r="K106" s="131"/>
      <c r="L106" s="64" t="s">
        <v>16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6</v>
      </c>
      <c r="G107" s="55" t="s">
        <v>24</v>
      </c>
      <c r="H107" s="56"/>
      <c r="I107" s="62" t="n">
        <v>130.55</v>
      </c>
      <c r="J107" s="57"/>
      <c r="K107" s="131"/>
      <c r="L107" s="64" t="s">
        <v>16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7</v>
      </c>
      <c r="E109" s="48" t="s">
        <v>148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49</v>
      </c>
      <c r="E111" s="69" t="s">
        <v>150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1</v>
      </c>
      <c r="F112" s="56" t="s">
        <v>152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3</v>
      </c>
      <c r="G113" s="47" t="s">
        <v>38</v>
      </c>
      <c r="H113" s="101"/>
      <c r="I113" s="71" t="n">
        <v>4.97</v>
      </c>
      <c r="J113" s="72" t="n">
        <v>0.08</v>
      </c>
      <c r="K113" s="66"/>
      <c r="L113" s="64" t="s">
        <v>16</v>
      </c>
      <c r="M113" s="73" t="s">
        <v>16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4</v>
      </c>
      <c r="G114" s="47" t="s">
        <v>40</v>
      </c>
      <c r="H114" s="101"/>
      <c r="I114" s="71" t="n">
        <v>4.97</v>
      </c>
      <c r="J114" s="72" t="n">
        <v>0.1</v>
      </c>
      <c r="K114" s="66"/>
      <c r="L114" s="64" t="s">
        <v>16</v>
      </c>
      <c r="M114" s="73" t="s">
        <v>16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5</v>
      </c>
      <c r="G115" s="47" t="s">
        <v>42</v>
      </c>
      <c r="H115" s="101"/>
      <c r="I115" s="71" t="n">
        <v>4.97</v>
      </c>
      <c r="J115" s="72" t="n">
        <v>0.35</v>
      </c>
      <c r="K115" s="66"/>
      <c r="L115" s="64" t="s">
        <v>16</v>
      </c>
      <c r="M115" s="73" t="s">
        <v>16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6</v>
      </c>
      <c r="G116" s="47" t="s">
        <v>44</v>
      </c>
      <c r="H116" s="101"/>
      <c r="I116" s="71" t="n">
        <v>4.97</v>
      </c>
      <c r="J116" s="72" t="n">
        <v>0.41</v>
      </c>
      <c r="K116" s="66"/>
      <c r="L116" s="64" t="s">
        <v>16</v>
      </c>
      <c r="M116" s="73" t="s">
        <v>16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7</v>
      </c>
      <c r="F118" s="56" t="s">
        <v>158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59</v>
      </c>
      <c r="G119" s="47" t="s">
        <v>38</v>
      </c>
      <c r="H119" s="101"/>
      <c r="I119" s="71" t="n">
        <v>33.71</v>
      </c>
      <c r="J119" s="72" t="n">
        <v>1.59</v>
      </c>
      <c r="K119" s="66"/>
      <c r="L119" s="64" t="s">
        <v>16</v>
      </c>
      <c r="M119" s="73" t="s">
        <v>16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0</v>
      </c>
      <c r="G120" s="47" t="s">
        <v>40</v>
      </c>
      <c r="H120" s="101"/>
      <c r="I120" s="71" t="n">
        <v>33.81</v>
      </c>
      <c r="J120" s="72" t="n">
        <v>1.73</v>
      </c>
      <c r="K120" s="66"/>
      <c r="L120" s="64" t="s">
        <v>16</v>
      </c>
      <c r="M120" s="73" t="s">
        <v>16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1</v>
      </c>
      <c r="G121" s="47" t="s">
        <v>42</v>
      </c>
      <c r="H121" s="101"/>
      <c r="I121" s="71" t="n">
        <v>34.66</v>
      </c>
      <c r="J121" s="72" t="n">
        <v>4.55</v>
      </c>
      <c r="K121" s="66"/>
      <c r="L121" s="64" t="s">
        <v>16</v>
      </c>
      <c r="M121" s="73" t="s">
        <v>16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2</v>
      </c>
      <c r="G122" s="47" t="s">
        <v>44</v>
      </c>
      <c r="H122" s="101"/>
      <c r="I122" s="71" t="n">
        <v>34.97</v>
      </c>
      <c r="J122" s="72" t="n">
        <v>5.21</v>
      </c>
      <c r="K122" s="66"/>
      <c r="L122" s="64" t="s">
        <v>16</v>
      </c>
      <c r="M122" s="73" t="s">
        <v>16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3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6</v>
      </c>
      <c r="C127" s="158" t="s">
        <v>164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68</v>
      </c>
      <c r="C128" s="161" t="s">
        <v>165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3</v>
      </c>
      <c r="C129" s="161" t="s">
        <v>166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7</v>
      </c>
      <c r="C131" s="164" t="s">
        <v>168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69</v>
      </c>
      <c r="C132" s="168" t="s">
        <v>170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ccob</cp:lastModifiedBy>
  <cp:lastPrinted>2005-05-04T16:25:13Z</cp:lastPrinted>
  <dcterms:modified xsi:type="dcterms:W3CDTF">2006-02-17T17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NOS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4-05T00:00:00Z</vt:lpwstr>
  </property>
  <property fmtid="{D5CDD505-2E9C-101B-9397-08002B2CF9AE}" pid="6" name="DocketNumber">
    <vt:lpwstr>01303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5-0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654741931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13036--Request for Approval of Amendment to the Interconnection Agreement between Qwest Corp and NOS Communications, Inc.</vt:lpwstr>
  </property>
  <property fmtid="{D5CDD505-2E9C-101B-9397-08002B2CF9AE}" pid="21" name="_docset_NoMedatataSyncRequired">
    <vt:lpwstr>False</vt:lpwstr>
  </property>
</Properties>
</file>