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(R)" sheetId="1" state="visible" r:id="rId2"/>
    <sheet name="JHS-13.01 A-1" sheetId="2" state="visible" r:id="rId3"/>
    <sheet name="JHS-13.02 A-2" sheetId="3" state="visible" r:id="rId4"/>
    <sheet name="JHS-13.03 Ex A-3 Colstrip (R)" sheetId="4" state="visible" r:id="rId5"/>
    <sheet name="JHS-13.04 Ex A-4 Prod Adj" sheetId="5" state="visible" r:id="rId6"/>
    <sheet name="JHS-13.05 Ex A-5 PC" sheetId="6" state="visible" r:id="rId7"/>
    <sheet name="JHS-13.06 Exhibit D" sheetId="7" state="visible" r:id="rId8"/>
    <sheet name="Restating Print Macros" sheetId="8" state="hidden" r:id="rId9"/>
    <sheet name="Module13" sheetId="9" state="hidden" r:id="rId10"/>
    <sheet name="Module14" sheetId="10" state="hidden" r:id="rId11"/>
    <sheet name="Module15" sheetId="11" state="hidden" r:id="rId12"/>
    <sheet name="Module1" sheetId="12" state="hidden" r:id="rId13"/>
  </sheets>
  <externalReferences>
    <externalReference r:id="rId14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Z_067119CC_1C61_43DB_B4BB_54397DC63A91__wvu_PrintArea" vbProcedure="false">'JHS-13.01 A-1'!$A$4:$H$56</definedName>
    <definedName function="false" hidden="false" localSheetId="1" name="Z_14262664_129C_4E9B_8245_4B43AF19E33A__wvu_PrintArea" vbProcedure="false">'JHS-13.01 A-1'!$A$4:$H$56</definedName>
    <definedName function="false" hidden="false" localSheetId="1" name="Z_17768135_68BF_4539_94C0_50ED7816A698__wvu_PrintArea" vbProcedure="false">'JHS-13.01 A-1'!$A$4:$H$56</definedName>
    <definedName function="false" hidden="false" localSheetId="1" name="Z_1E64D771_8C52_4EFE_8F0D_67326F432767__wvu_PrintArea" vbProcedure="false">'JHS-13.01 A-1'!$A$4:$H$56</definedName>
    <definedName function="false" hidden="false" localSheetId="1" name="Z_28C5A156_92F3_4234_9C7A_A32D75F798CC__wvu_PrintArea" vbProcedure="false">'JHS-13.01 A-1'!$A$4:$H$56</definedName>
    <definedName function="false" hidden="false" localSheetId="1" name="Z_2DBDF3D7_BA4D_404D_AE4B_DFD7008C0411__wvu_PrintArea" vbProcedure="false">'JHS-13.01 A-1'!$A$4:$H$56</definedName>
    <definedName function="false" hidden="false" localSheetId="1" name="Z_3797879C_3298_4122_A12D_3DFD0284FBDD__wvu_PrintArea" vbProcedure="false">'JHS-13.01 A-1'!$A$4:$H$56</definedName>
    <definedName function="false" hidden="false" localSheetId="1" name="Z_3834E606_B28A_4696_9192_7BDA898195A1__wvu_PrintArea" vbProcedure="false">'JHS-13.01 A-1'!$A$4:$H$56</definedName>
    <definedName function="false" hidden="false" localSheetId="1" name="Z_3DB8EC99_BD55_4ABF_B71E_F70797B0173C__wvu_PrintArea" vbProcedure="false">'JHS-13.01 A-1'!$A$4:$H$56</definedName>
    <definedName function="false" hidden="false" localSheetId="1" name="Z_40B7FB48_DAE3_4682_852F_AC0650D2BE14__wvu_PrintArea" vbProcedure="false">'JHS-13.01 A-1'!$A$4:$H$56</definedName>
    <definedName function="false" hidden="false" localSheetId="1" name="Z_41713566_6DDC_4C14_8259_D9C15B9E45DD__wvu_PrintArea" vbProcedure="false">'JHS-13.01 A-1'!$A$4:$H$56</definedName>
    <definedName function="false" hidden="false" localSheetId="1" name="Z_423F2953_9177_4482_AE78_C7C47BA8995B__wvu_PrintArea" vbProcedure="false">'JHS-13.01 A-1'!$A$4:$H$56</definedName>
    <definedName function="false" hidden="false" localSheetId="1" name="Z_46E5C546_9AEA_4E06_B017_805B7E255C92__wvu_PrintArea" vbProcedure="false">'JHS-13.01 A-1'!$A$4:$H$56</definedName>
    <definedName function="false" hidden="false" localSheetId="1" name="Z_4840C72E_33E7_45CF_A897_030BC56F6B90__wvu_PrintArea" vbProcedure="false">'JHS-13.01 A-1'!$A$4:$H$56</definedName>
    <definedName function="false" hidden="false" localSheetId="1" name="Z_605C023E_A5C7_400F_9AAA_827B8FDB13A8__wvu_PrintArea" vbProcedure="false">'JHS-13.01 A-1'!$A$4:$H$56</definedName>
    <definedName function="false" hidden="false" localSheetId="1" name="Z_62EE4FB2_B9F8_4C5D_BC5C_181361F6DD86__wvu_PrintArea" vbProcedure="false">'JHS-13.01 A-1'!$A$4:$H$56</definedName>
    <definedName function="false" hidden="false" localSheetId="1" name="Z_813D7A4F_EDF6_49ED_B8FD_B74D0B9276AB__wvu_PrintArea" vbProcedure="false">'JHS-13.01 A-1'!$A$4:$H$56</definedName>
    <definedName function="false" hidden="false" localSheetId="1" name="Z_88A240CE_F5A6_4995_A526_0E22BADCFF6D__wvu_PrintArea" vbProcedure="false">'JHS-13.01 A-1'!$A$4:$H$56</definedName>
    <definedName function="false" hidden="false" localSheetId="1" name="Z_8920654A_B782_40BF_9A51_A43F20A27C02__wvu_PrintArea" vbProcedure="false">'JHS-13.01 A-1'!$A$4:$H$56</definedName>
    <definedName function="false" hidden="false" localSheetId="1" name="Z_8E7EA697_A1C1_4FA5_9CC7_93304413A154__wvu_PrintArea" vbProcedure="false">'JHS-13.01 A-1'!$A$4:$H$56</definedName>
    <definedName function="false" hidden="false" localSheetId="1" name="Z_990691EF_FF43_4000_BCD8_6862D2BAD44A__wvu_PrintArea" vbProcedure="false">'JHS-13.01 A-1'!$A$4:$H$56</definedName>
    <definedName function="false" hidden="false" localSheetId="1" name="Z_A3FBC4C2_6ECB_480C_89DD_35506B048870__wvu_PrintArea" vbProcedure="false">'JHS-13.01 A-1'!$A$4:$H$56</definedName>
    <definedName function="false" hidden="false" localSheetId="1" name="Z_ACABE5FC_E604_45C9_ACB7_53C863CA19F6__wvu_PrintArea" vbProcedure="false">'JHS-13.01 A-1'!$A$4:$H$56</definedName>
    <definedName function="false" hidden="false" localSheetId="1" name="Z_BA39091D_C7FC_45D0_82A3_5E4EAAFABA5A__wvu_PrintArea" vbProcedure="false">'JHS-13.01 A-1'!$A$4:$H$56</definedName>
    <definedName function="false" hidden="false" localSheetId="1" name="Z_BBEC464C_25F9_4835_BB05_13062D5DEAC1__wvu_PrintArea" vbProcedure="false">'JHS-13.01 A-1'!$A$4:$H$56</definedName>
    <definedName function="false" hidden="false" localSheetId="1" name="Z_C3CE34FF_D7D7_4ECF_B6E1_4700E3130E94__wvu_PrintArea" vbProcedure="false">'JHS-13.01 A-1'!$A$4:$H$56</definedName>
    <definedName function="false" hidden="false" localSheetId="1" name="Z_CD5012F4_E6A6_495E_BF90_5F6D9EE7AF29__wvu_PrintArea" vbProcedure="false">'JHS-13.01 A-1'!$A$4:$H$56</definedName>
    <definedName function="false" hidden="false" localSheetId="1" name="Z_D034A8AA_A968_4D12_B6AF_09F53E5CD513__wvu_PrintArea" vbProcedure="false">'JHS-13.01 A-1'!$A$4:$H$56</definedName>
    <definedName function="false" hidden="false" localSheetId="1" name="Z_D358E58B_5EA6_4EB2_8562_4D9FEBA8EA54__wvu_PrintArea" vbProcedure="false">'JHS-13.01 A-1'!$A$4:$H$56</definedName>
    <definedName function="false" hidden="false" localSheetId="1" name="Z_D564613F_7CF3_40DE_8CDA_0C25C1F35855__wvu_PrintArea" vbProcedure="false">'JHS-13.01 A-1'!$A$4:$H$56</definedName>
    <definedName function="false" hidden="false" localSheetId="1" name="Z_DD70B4E1_CC64_4568_BFD6_83390A7B0268__wvu_PrintArea" vbProcedure="false">'JHS-13.01 A-1'!$A$4:$H$56</definedName>
    <definedName function="false" hidden="false" localSheetId="1" name="Z_DF4E3B04_E442_43A1_A47D_E26F6CE7F11C__wvu_PrintArea" vbProcedure="false">'JHS-13.01 A-1'!$A$4:$H$56</definedName>
    <definedName function="false" hidden="false" localSheetId="1" name="Z_E2C26153_D457_4603_B564_60CFADB5026B__wvu_PrintArea" vbProcedure="false">'JHS-13.01 A-1'!$A$4:$H$56</definedName>
    <definedName function="false" hidden="false" localSheetId="1" name="Z_E98B4028_3602_46AA_8C00_41FD8ABF8836__wvu_PrintArea" vbProcedure="false">'JHS-13.01 A-1'!$A$4:$H$56</definedName>
    <definedName function="false" hidden="false" localSheetId="1" name="Z_EDF3DC03_FBB9_4397_9335_6FA548B9B5CD__wvu_PrintArea" vbProcedure="false">'JHS-13.01 A-1'!$A$4:$H$56</definedName>
    <definedName function="false" hidden="false" localSheetId="1" name="Z_F531E925_9E0B_409C_9EAA_ADCDD51D6BA7__wvu_PrintArea" vbProcedure="false">'JHS-13.01 A-1'!$A$4:$H$56</definedName>
    <definedName function="false" hidden="false" localSheetId="1" name="Z_F985D028_064A_46CA_9D34_E4E9B88A9B3C__wvu_PrintArea" vbProcedure="false">'JHS-13.01 A-1'!$A$4:$H$56</definedName>
    <definedName function="false" hidden="false" localSheetId="1" name="Z_FEFCE477_944B_4DAC_AD75_686CC83D0F0B__wvu_PrintArea" vbProcedure="false">'JHS-13.01 A-1'!$A$4:$H$56</definedName>
    <definedName function="false" hidden="false" localSheetId="3" name="wrn_Incentive___Overhead_" vbProcedure="false">{#N/A,#N/A,FALSE,"Coversheet";#N/A,#N/A,FALSE,"QA"}</definedName>
    <definedName function="false" hidden="false" localSheetId="3" name="Z_08940AE3_2B39_4679_8F23_53091628DE22__wvu_Cols" vbProcedure="false">'JHS-13.03 Ex A-3 Colstrip (R)'!$E:$O</definedName>
    <definedName function="false" hidden="false" localSheetId="3" name="Z_08940AE3_2B39_4679_8F23_53091628DE22__wvu_PrintArea" vbProcedure="false">'JHS-13.03 Ex A-3 Colstrip (R)'!$A$1:$S$66</definedName>
    <definedName function="false" hidden="false" localSheetId="3" name="Z_0F2CC7FB_658B_4076_B2F4_70F2E8A73C62__wvu_Cols" vbProcedure="false">'JHS-13.03 Ex A-3 Colstrip (R)'!$E:$O</definedName>
    <definedName function="false" hidden="false" localSheetId="3" name="Z_0F2CC7FB_658B_4076_B2F4_70F2E8A73C62__wvu_PrintArea" vbProcedure="false">'JHS-13.03 Ex A-3 Colstrip (R)'!$A$1:$S$66</definedName>
    <definedName function="false" hidden="false" localSheetId="3" name="Z_124C812C_4A2C_4F7A_9C51_0C1396FF6214__wvu_Cols" vbProcedure="false">'JHS-13.03 Ex A-3 Colstrip (R)'!$E:$O</definedName>
    <definedName function="false" hidden="false" localSheetId="3" name="Z_124C812C_4A2C_4F7A_9C51_0C1396FF6214__wvu_PrintArea" vbProcedure="false">'JHS-13.03 Ex A-3 Colstrip (R)'!$A$1:$S$66</definedName>
    <definedName function="false" hidden="false" localSheetId="3" name="Z_33B41F79_FD24_4F36_8296_4697334AAAA8__wvu_Cols" vbProcedure="false">'JHS-13.03 Ex A-3 Colstrip (R)'!$E:$O</definedName>
    <definedName function="false" hidden="false" localSheetId="3" name="Z_360E262E_5544_471B_8912_5783F5DDE4E1__wvu_Cols" vbProcedure="false">'JHS-13.03 Ex A-3 Colstrip (R)'!$E:$O</definedName>
    <definedName function="false" hidden="false" localSheetId="3" name="Z_360E262E_5544_471B_8912_5783F5DDE4E1__wvu_PrintArea" vbProcedure="false">'JHS-13.03 Ex A-3 Colstrip (R)'!$A$1:$S$66</definedName>
    <definedName function="false" hidden="false" localSheetId="3" name="Z_4E622CCD_D944_4FAF_AA88_B1B0E08B47FA__wvu_Cols" vbProcedure="false">'JHS-13.03 Ex A-3 Colstrip (R)'!$E:$O</definedName>
    <definedName function="false" hidden="false" localSheetId="3" name="Z_4E622CCD_D944_4FAF_AA88_B1B0E08B47FA__wvu_PrintArea" vbProcedure="false">'JHS-13.03 Ex A-3 Colstrip (R)'!$A$1:$S$66</definedName>
    <definedName function="false" hidden="false" localSheetId="3" name="Z_5E49DE5F_0FCC_425D_A4A9_9AE99BAB6770__wvu_Cols" vbProcedure="false">'JHS-13.03 Ex A-3 Colstrip (R)'!$E:$O</definedName>
    <definedName function="false" hidden="false" localSheetId="3" name="Z_71BE80D5_D2E9_4DE2_BCB0_6CDBFC730EEB__wvu_Cols" vbProcedure="false">'JHS-13.03 Ex A-3 Colstrip (R)'!$E:$O</definedName>
    <definedName function="false" hidden="false" localSheetId="3" name="Z_72FEDAE6_5818_4398_BD73_F68F64A87D77__wvu_Cols" vbProcedure="false">'JHS-13.03 Ex A-3 Colstrip (R)'!$E:$O</definedName>
    <definedName function="false" hidden="false" localSheetId="3" name="Z_73DC5D62_B5F7_4FF1_B828_872B4B4D393C__wvu_Cols" vbProcedure="false">'JHS-13.03 Ex A-3 Colstrip (R)'!$E:$O</definedName>
    <definedName function="false" hidden="false" localSheetId="3" name="Z_79762E65_90C4_47A1_86F2_E82D4A20979F__wvu_Cols" vbProcedure="false">'JHS-13.03 Ex A-3 Colstrip (R)'!$E:$O</definedName>
    <definedName function="false" hidden="false" localSheetId="3" name="Z_7BA69DB9_9629_48D1_B18D_D9C903A40CAC__wvu_Cols" vbProcedure="false">'JHS-13.03 Ex A-3 Colstrip (R)'!$E:$O</definedName>
    <definedName function="false" hidden="false" localSheetId="3" name="Z_7BB893A1_9453_4866_8DE0_1A73FD3D4375__wvu_Cols" vbProcedure="false">'JHS-13.03 Ex A-3 Colstrip (R)'!$E:$O</definedName>
    <definedName function="false" hidden="false" localSheetId="3" name="Z_83C2B01C_2BB7_44E8_9FCB_52B0216AB579__wvu_Cols" vbProcedure="false">'JHS-13.03 Ex A-3 Colstrip (R)'!$E:$O</definedName>
    <definedName function="false" hidden="false" localSheetId="3" name="Z_9425E5FD_17DF_4683_9D8C_95E099A01E16__wvu_Cols" vbProcedure="false">'JHS-13.03 Ex A-3 Colstrip (R)'!$E:$O</definedName>
    <definedName function="false" hidden="false" localSheetId="3" name="Z_9425E5FD_17DF_4683_9D8C_95E099A01E16__wvu_PrintArea" vbProcedure="false">'JHS-13.03 Ex A-3 Colstrip (R)'!$A$1:$S$66</definedName>
    <definedName function="false" hidden="false" localSheetId="3" name="Z_9DB1448B_0B06_4897_A7CD_BCAC8E925C6E__wvu_Cols" vbProcedure="false">'JHS-13.03 Ex A-3 Colstrip (R)'!$E:$O</definedName>
    <definedName function="false" hidden="false" localSheetId="3" name="Z_9EDECD17_2FEA_43EF_915A_B991229DF9B6__wvu_Cols" vbProcedure="false">'JHS-13.03 Ex A-3 Colstrip (R)'!$E:$O</definedName>
    <definedName function="false" hidden="false" localSheetId="3" name="Z_9EDECD17_2FEA_43EF_915A_B991229DF9B6__wvu_PrintArea" vbProcedure="false">'JHS-13.03 Ex A-3 Colstrip (R)'!$A$1:$S$66</definedName>
    <definedName function="false" hidden="false" localSheetId="3" name="Z_A1FA6151_E2D3_4099_BB8D_6C3F74D8C23B__wvu_Cols" vbProcedure="false">'JHS-13.03 Ex A-3 Colstrip (R)'!$E:$O</definedName>
    <definedName function="false" hidden="false" localSheetId="3" name="Z_C63704F0_44AC_4DFF_9CE1_040677F2E727__wvu_Cols" vbProcedure="false">'JHS-13.03 Ex A-3 Colstrip (R)'!$E:$O</definedName>
    <definedName function="false" hidden="false" localSheetId="3" name="Z_C63704F0_44AC_4DFF_9CE1_040677F2E727__wvu_PrintArea" vbProcedure="false">'JHS-13.03 Ex A-3 Colstrip (R)'!$A$1:$S$66</definedName>
    <definedName function="false" hidden="false" localSheetId="3" name="Z_D86EDF48_CDEA_4A90_8E1A_7F0B5E967DBE__wvu_Cols" vbProcedure="false">'JHS-13.03 Ex A-3 Colstrip (R)'!$E:$O</definedName>
    <definedName function="false" hidden="false" localSheetId="3" name="Z_E4F9A0CE_47D0_4F72_86F1_E5F20B9A3104__wvu_Cols" vbProcedure="false">'JHS-13.03 Ex A-3 Colstrip (R)'!$E:$O</definedName>
    <definedName function="false" hidden="false" localSheetId="3" name="Z_F2FA841B_253A_4182_A288_13748E201B99__wvu_Cols" vbProcedure="false">'JHS-13.03 Ex A-3 Colstrip (R)'!$E:$O</definedName>
    <definedName function="false" hidden="false" localSheetId="3" name="Z_F2FA841B_253A_4182_A288_13748E201B99__wvu_PrintArea" vbProcedure="false">'JHS-13.03 Ex A-3 Colstrip (R)'!$A$104:$P$112</definedName>
    <definedName function="false" hidden="false" localSheetId="3" name="Z_FA8E6920_4213_45BA_ADAB_F0B62DF69468__wvu_Cols" vbProcedure="false">'JHS-13.03 Ex A-3 Colstrip (R)'!$E:$O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Z_03B5CB54_D950_4809_9BFA_B5E91687BDB2__wvu_Cols" vbProcedure="false">#REF!</definedName>
    <definedName function="false" hidden="false" localSheetId="6" name="Z_03B5CB54_D950_4809_9BFA_B5E91687BDB2__wvu_PrintArea" vbProcedure="false">'JHS-13.06 Exhibit D'!$A$1:$P$96</definedName>
    <definedName function="false" hidden="false" localSheetId="6" name="Z_109A6FD5_7A38_487C_9B51_9E942A2A6DF7__wvu_Cols" vbProcedure="false">#REF!</definedName>
    <definedName function="false" hidden="false" localSheetId="6" name="Z_109A6FD5_7A38_487C_9B51_9E942A2A6DF7__wvu_PrintArea" vbProcedure="false">'JHS-13.06 Exhibit D'!$A$1:$P$96</definedName>
    <definedName function="false" hidden="false" localSheetId="6" name="Z_2396DC2C_402A_4916_91F9_9FDB5C342408__wvu_Cols" vbProcedure="false">#REF!</definedName>
    <definedName function="false" hidden="false" localSheetId="6" name="Z_2396DC2C_402A_4916_91F9_9FDB5C342408__wvu_PrintArea" vbProcedure="false">'JHS-13.06 Exhibit D'!$A$1:$P$96</definedName>
    <definedName function="false" hidden="false" localSheetId="6" name="Z_30171EF4_8F5E_4A73_A7BD_AC361852ECC0__wvu_Cols" vbProcedure="false">#REF!</definedName>
    <definedName function="false" hidden="false" localSheetId="6" name="Z_30171EF4_8F5E_4A73_A7BD_AC361852ECC0__wvu_PrintArea" vbProcedure="false">'JHS-13.06 Exhibit D'!$A$1:$P$96</definedName>
    <definedName function="false" hidden="false" localSheetId="6" name="Z_323B199E_96B9_4DC6_8637_E126F9BA7C08__wvu_Cols" vbProcedure="false">#REF!</definedName>
    <definedName function="false" hidden="false" localSheetId="6" name="Z_323B199E_96B9_4DC6_8637_E126F9BA7C08__wvu_PrintArea" vbProcedure="false">'JHS-13.06 Exhibit D'!$A$1:$P$96</definedName>
    <definedName function="false" hidden="false" localSheetId="6" name="Z_481D4E2E_20D4_45AB_AA2C_B34407716074__wvu_Cols" vbProcedure="false">#REF!</definedName>
    <definedName function="false" hidden="false" localSheetId="6" name="Z_481D4E2E_20D4_45AB_AA2C_B34407716074__wvu_PrintArea" vbProcedure="false">'JHS-13.06 Exhibit D'!$A$1:$P$96</definedName>
    <definedName function="false" hidden="false" localSheetId="6" name="Z_663C3115_7A87_49DA_9260_EF1A41B87728__wvu_Cols" vbProcedure="false">#REF!</definedName>
    <definedName function="false" hidden="false" localSheetId="6" name="Z_663C3115_7A87_49DA_9260_EF1A41B87728__wvu_PrintArea" vbProcedure="false">'JHS-13.06 Exhibit D'!$A$1:$P$96</definedName>
    <definedName function="false" hidden="false" localSheetId="6" name="Z_6BE2AA00_D0CA_4793_8091_7BAABD0B030C__wvu_Cols" vbProcedure="false">#REF!</definedName>
    <definedName function="false" hidden="false" localSheetId="6" name="Z_6BE2AA00_D0CA_4793_8091_7BAABD0B030C__wvu_PrintArea" vbProcedure="false">'JHS-13.06 Exhibit D'!$A$1:$P$96</definedName>
    <definedName function="false" hidden="false" localSheetId="6" name="Z_6C054A84_7F92_45EC_B53F_EAC86C7019C4__wvu_Cols" vbProcedure="false">#REF!</definedName>
    <definedName function="false" hidden="false" localSheetId="6" name="Z_6C054A84_7F92_45EC_B53F_EAC86C7019C4__wvu_PrintArea" vbProcedure="false">'JHS-13.06 Exhibit D'!$A$1:$P$96</definedName>
    <definedName function="false" hidden="false" localSheetId="6" name="Z_6CCD15FF_0E65_46C3_9881_A9AD5C3EA28A__wvu_Cols" vbProcedure="false">#REF!</definedName>
    <definedName function="false" hidden="false" localSheetId="6" name="Z_6CCD15FF_0E65_46C3_9881_A9AD5C3EA28A__wvu_PrintArea" vbProcedure="false">'JHS-13.06 Exhibit D'!$A$1:$P$96</definedName>
    <definedName function="false" hidden="false" localSheetId="6" name="Z_7765C09D_9D61_4D8B_A0C4_7C6D784C2592__wvu_Cols" vbProcedure="false">#REF!</definedName>
    <definedName function="false" hidden="false" localSheetId="6" name="Z_7765C09D_9D61_4D8B_A0C4_7C6D784C2592__wvu_PrintArea" vbProcedure="false">'JHS-13.06 Exhibit D'!$A$1:$P$96</definedName>
    <definedName function="false" hidden="false" localSheetId="6" name="Z_7B9E46E5_DE40_4DE3_A131_6EB2A495D794__wvu_Cols" vbProcedure="false">#REF!</definedName>
    <definedName function="false" hidden="false" localSheetId="6" name="Z_7B9E46E5_DE40_4DE3_A131_6EB2A495D794__wvu_PrintArea" vbProcedure="false">'JHS-13.06 Exhibit D'!$A$1:$P$96</definedName>
    <definedName function="false" hidden="false" localSheetId="6" name="Z_84213CFC_D8F9_4E4C_B010_08EF5E3F8AD7__wvu_Cols" vbProcedure="false">#REF!</definedName>
    <definedName function="false" hidden="false" localSheetId="6" name="Z_84213CFC_D8F9_4E4C_B010_08EF5E3F8AD7__wvu_PrintArea" vbProcedure="false">'JHS-13.06 Exhibit D'!$A$1:$P$96</definedName>
    <definedName function="false" hidden="false" localSheetId="6" name="Z_A5386FC6_060C_4FF8_9754_8F41ED24E370__wvu_Cols" vbProcedure="false">#REF!</definedName>
    <definedName function="false" hidden="false" localSheetId="6" name="Z_A5386FC6_060C_4FF8_9754_8F41ED24E370__wvu_PrintArea" vbProcedure="false">'JHS-13.06 Exhibit D'!$A$1:$P$96</definedName>
    <definedName function="false" hidden="false" localSheetId="6" name="Z_A68D84AC_3459_4B1A_A82C_09666110CF77__wvu_Cols" vbProcedure="false">#REF!</definedName>
    <definedName function="false" hidden="false" localSheetId="6" name="Z_A68D84AC_3459_4B1A_A82C_09666110CF77__wvu_PrintArea" vbProcedure="false">'JHS-13.06 Exhibit D'!$A$1:$P$96</definedName>
    <definedName function="false" hidden="false" localSheetId="6" name="Z_AD88DA1E_4535_4A0F_86F8_39D7812ED88C__wvu_Cols" vbProcedure="false">#REF!</definedName>
    <definedName function="false" hidden="false" localSheetId="6" name="Z_AD88DA1E_4535_4A0F_86F8_39D7812ED88C__wvu_PrintArea" vbProcedure="false">'JHS-13.06 Exhibit D'!$A$1:$P$96</definedName>
    <definedName function="false" hidden="false" localSheetId="6" name="Z_B1F8DC23_D716_49D3_B2ED_6AD79DCC127D__wvu_Cols" vbProcedure="false">#REF!</definedName>
    <definedName function="false" hidden="false" localSheetId="6" name="Z_B1F8DC23_D716_49D3_B2ED_6AD79DCC127D__wvu_PrintArea" vbProcedure="false">'JHS-13.06 Exhibit D'!$A$1:$P$96</definedName>
    <definedName function="false" hidden="false" localSheetId="6" name="Z_B645129D_C5C8_4408_A211_8D284ED241D4__wvu_Cols" vbProcedure="false">#REF!</definedName>
    <definedName function="false" hidden="false" localSheetId="6" name="Z_B645129D_C5C8_4408_A211_8D284ED241D4__wvu_PrintArea" vbProcedure="false">'JHS-13.06 Exhibit D'!$A$1:$P$96</definedName>
    <definedName function="false" hidden="false" localSheetId="6" name="Z_BFF4269F_5159_4FE7_8C1B_7EF258D66D6C__wvu_Cols" vbProcedure="false">#REF!</definedName>
    <definedName function="false" hidden="false" localSheetId="6" name="Z_BFF4269F_5159_4FE7_8C1B_7EF258D66D6C__wvu_PrintArea" vbProcedure="false">'JHS-13.06 Exhibit D'!$A$1:$P$96</definedName>
    <definedName function="false" hidden="false" localSheetId="6" name="Z_C4883C13_F396_4F7E_A779_FD99A50836F3__wvu_Cols" vbProcedure="false">#REF!</definedName>
    <definedName function="false" hidden="false" localSheetId="6" name="Z_C4883C13_F396_4F7E_A779_FD99A50836F3__wvu_PrintArea" vbProcedure="false">'JHS-13.06 Exhibit D'!$A$1:$P$96</definedName>
    <definedName function="false" hidden="false" localSheetId="6" name="Z_D15D6F26_DA6E_456D_B7F5_850E9F3039F7__wvu_Cols" vbProcedure="false">#REF!</definedName>
    <definedName function="false" hidden="false" localSheetId="6" name="Z_D15D6F26_DA6E_456D_B7F5_850E9F3039F7__wvu_PrintArea" vbProcedure="false">'JHS-13.06 Exhibit D'!$A$1:$P$96</definedName>
    <definedName function="false" hidden="false" localSheetId="6" name="Z_DA82D128_5452_45C5_914D_4ECF8FABD1C5__wvu_Cols" vbProcedure="false">#REF!</definedName>
    <definedName function="false" hidden="false" localSheetId="6" name="Z_DA82D128_5452_45C5_914D_4ECF8FABD1C5__wvu_PrintArea" vbProcedure="false">'JHS-13.06 Exhibit D'!$A$1:$P$96</definedName>
    <definedName function="false" hidden="false" localSheetId="6" name="Z_E289851B_405E_4A98_8191_445F20CA287E__wvu_Cols" vbProcedure="false">#REF!</definedName>
    <definedName function="false" hidden="false" localSheetId="6" name="Z_E289851B_405E_4A98_8191_445F20CA287E__wvu_PrintArea" vbProcedure="false">'JHS-13.06 Exhibit D'!$A$1:$P$96</definedName>
    <definedName function="false" hidden="false" localSheetId="6" name="Z_EE559E07_5B41_4877_A4D7_2B8A63F8CFFE__wvu_Cols" vbProcedure="false">#REF!</definedName>
    <definedName function="false" hidden="false" localSheetId="6" name="Z_EE559E07_5B41_4877_A4D7_2B8A63F8CFFE__wvu_PrintArea" vbProcedure="false">'JHS-13.06 Exhibit D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5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0</xdr:row>
                <xdr:rowOff>5</xdr:rowOff>
              </xdr:from>
              <xdr:to>
                <xdr:col>6</xdr:col>
                <xdr:colOff>44</xdr:colOff>
                <xdr:row>141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sfree:
</t>
        </r>
        <r>
          <rPr>
            <sz val="8"/>
            <color rgb="FF000000"/>
            <rFont val="Tahoma"/>
            <family val="0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31</xdr:row>
                <xdr:rowOff>7</xdr:rowOff>
              </xdr:from>
              <xdr:to>
                <xdr:col>11</xdr:col>
                <xdr:colOff>26</xdr:colOff>
                <xdr:row>138</xdr:row>
                <xdr:rowOff>1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</rPr>
          <t xml:space="preserve">sfree:
</t>
        </r>
        <r>
          <rPr>
            <sz val="8"/>
            <color rgb="FF000000"/>
            <rFont val="Tahoma"/>
            <family val="0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1</xdr:row>
                <xdr:rowOff>7</xdr:rowOff>
              </xdr:from>
              <xdr:to>
                <xdr:col>17</xdr:col>
                <xdr:colOff>39</xdr:colOff>
                <xdr:row>1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414">
  <si>
    <t xml:space="preserve">REDACTED VERSION</t>
  </si>
  <si>
    <t xml:space="preserve">PAGE 13.01</t>
  </si>
  <si>
    <t xml:space="preserve">Exhibit A-1 Power Cost Rate</t>
  </si>
  <si>
    <t xml:space="preserve">Page 1 of 10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Power Costs - Ex A-1 Lines 13 - 15, 16 - 17 and 19 - 22</t>
  </si>
  <si>
    <t xml:space="preserve">(b) = Power Cost Rate</t>
  </si>
  <si>
    <t xml:space="preserve">Remove Non Power Cost Items from 557</t>
  </si>
  <si>
    <t xml:space="preserve">sum of (c) = Variable Power Rate Component</t>
  </si>
  <si>
    <t xml:space="preserve">Add Back Amort of Reg Assets in Power Costs</t>
  </si>
  <si>
    <t xml:space="preserve">Net of Prod Fctr</t>
  </si>
  <si>
    <t xml:space="preserve">Production Factor</t>
  </si>
  <si>
    <t xml:space="preserve">Grossed up</t>
  </si>
  <si>
    <t xml:space="preserve">Remove Wage Increase</t>
  </si>
  <si>
    <t xml:space="preserve">Remove manual true-up to Production EB&amp;T allocation </t>
  </si>
  <si>
    <t xml:space="preserve">CABOT</t>
  </si>
  <si>
    <t xml:space="preserve">TENASKA</t>
  </si>
  <si>
    <t xml:space="preserve">From KCs Power Cost Summary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JH_</t>
  </si>
  <si>
    <t xml:space="preserve">PAGE 13.02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9/30/2007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100428</t>
  </si>
  <si>
    <t xml:space="preserve">Land and Land Rights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430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81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3.03</t>
  </si>
  <si>
    <t xml:space="preserve">Accumulated Depreciation</t>
  </si>
  <si>
    <t xml:space="preserve">Page 3 of 10</t>
  </si>
  <si>
    <t xml:space="preserve">Deferred Taxes - AMA 9/30/2007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6 Sep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7 Sep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A-3 Page 2</t>
  </si>
  <si>
    <t xml:space="preserve">Page 4 of 10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XXXXXX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3.04</t>
  </si>
  <si>
    <t xml:space="preserve">Page 5 of 10</t>
  </si>
  <si>
    <t xml:space="preserve">PUGET SOUND ENERGY</t>
  </si>
  <si>
    <t xml:space="preserve">PRODUCTION ADJUSTMENT</t>
  </si>
  <si>
    <t xml:space="preserve">FOR THE TWELVE MONTHS ENDED SEPTEMBER 30, 2007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O&amp;M ON REGULATORY ASSETS:</t>
  </si>
  <si>
    <t xml:space="preserve">HOPKINS RIDGE INFILL MITIGATION CREDIT</t>
  </si>
  <si>
    <t xml:space="preserve">GOLDENDALE FIXED COST DEFERRAL (NEW)</t>
  </si>
  <si>
    <t xml:space="preserve">TOTAL ADJUSTMENT TO O&amp;M ON REGULATORY ASSETS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</t>
  </si>
  <si>
    <t xml:space="preserve">LESS PRODUCTION PROPERTY ACCUM AMORT.</t>
  </si>
  <si>
    <t xml:space="preserve">COLSTRIP COMMON FERC ADJUSTMENT</t>
  </si>
  <si>
    <t xml:space="preserve">COLSTRIP DEFERRED DEPRECIATION FERC ADJ.</t>
  </si>
  <si>
    <t xml:space="preserve">ENCOGEN ACQUISITION ADJUSTMENT</t>
  </si>
  <si>
    <t xml:space="preserve">NET PRODUCTION PROPERTY</t>
  </si>
  <si>
    <t xml:space="preserve">DEDUCT:</t>
  </si>
  <si>
    <t xml:space="preserve">LIBR. DEPREC. PRE 1981 (EOP)</t>
  </si>
  <si>
    <t xml:space="preserve">LIBR. DEPREC. POST 1980 (EOP)</t>
  </si>
  <si>
    <t xml:space="preserve">OTHER DEF. TAXES (EOP)</t>
  </si>
  <si>
    <t xml:space="preserve">SUBTOTAL</t>
  </si>
  <si>
    <t xml:space="preserve">ADJUSTMENT TO PRODUCTION RATE BASE</t>
  </si>
  <si>
    <t xml:space="preserve">REGULATORY ASSETS RATE BASE:</t>
  </si>
  <si>
    <t xml:space="preserve">ADJUSTMENT TO REGULATORY ASSETS RATE BASE</t>
  </si>
  <si>
    <t xml:space="preserve">TOTAL ADJUSTMENT TO RATEBASE (LINE 56 + LINE 67)</t>
  </si>
  <si>
    <t xml:space="preserve">Exhibit A-5 Power Costs</t>
  </si>
  <si>
    <t xml:space="preserve">PAGE 13.05</t>
  </si>
  <si>
    <t xml:space="preserve">Page 6 of 10</t>
  </si>
  <si>
    <t xml:space="preserve">POWER COSTS</t>
  </si>
  <si>
    <t xml:space="preserve">INCREASE</t>
  </si>
  <si>
    <t xml:space="preserve">ACTUAL</t>
  </si>
  <si>
    <t xml:space="preserve">(DECREASE)</t>
  </si>
  <si>
    <t xml:space="preserve">SALES FOR RESALE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WHEELING</t>
  </si>
  <si>
    <t xml:space="preserve">SCH. 94 - RES./FARM CREDIT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OPERATING INCOME (LINE 7 - LINE 21)</t>
  </si>
  <si>
    <t xml:space="preserve">REDUCTION TO STATE UTILITY TAX SAVINGS FOR LINE 4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 (PCA Periods)</t>
  </si>
  <si>
    <t xml:space="preserve">2007 GRC</t>
  </si>
  <si>
    <t xml:space="preserve">12 Months Ended December 31</t>
  </si>
  <si>
    <t xml:space="preserve">PCA Period</t>
  </si>
  <si>
    <t xml:space="preserve">Balance</t>
  </si>
  <si>
    <t xml:space="preserve">AMA Ratebas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(Note 2)</t>
  </si>
  <si>
    <t xml:space="preserve">Cabot Buyout</t>
  </si>
  <si>
    <t xml:space="preserve">G/L Accts #18230171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29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s #18230071 and #1823008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(Note 2)</t>
  </si>
  <si>
    <t xml:space="preserve">G/L Accts #18230641, #18236021, 6031, 6041, 6051, 6061, 6071,  #1823069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 (Notes 3/4)</t>
  </si>
  <si>
    <t xml:space="preserve">G/L Acct #18230231and #18230371 and Order #56500011</t>
  </si>
  <si>
    <t xml:space="preserve">Hopkins Ridge Mitigation Credit</t>
  </si>
  <si>
    <t xml:space="preserve">Goldendale Fixed Cost Deferral</t>
  </si>
  <si>
    <t xml:space="preserve">Period</t>
  </si>
  <si>
    <t xml:space="preserve">From</t>
  </si>
  <si>
    <t xml:space="preserve">To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uring the 2004 General Rate Case filed under WUTC Docket No. UE-040640, et al., it was agreed that the return</t>
    </r>
  </si>
  <si>
    <t xml:space="preserve">of the White River Relicensing costs would be delayed until the sale of White River is complete.  At that time, the</t>
  </si>
  <si>
    <t xml:space="preserve">Commission can make a final determination in a separate proceeding regarding the application of the proceeds against</t>
  </si>
  <si>
    <t xml:space="preserve">the deferred costs and the disposition of any remaining balance.</t>
  </si>
  <si>
    <r>
      <rPr>
        <b val="true"/>
        <sz val="10"/>
        <rFont val="Arial"/>
        <family val="2"/>
      </rPr>
      <t xml:space="preserve">Note (3)</t>
    </r>
    <r>
      <rPr>
        <sz val="10"/>
        <rFont val="Arial"/>
        <family val="2"/>
      </rPr>
      <t xml:space="preserve">  Because Hopkins Ridge Prepaid Transmission regulatory asset was projected to the entire 12 months of the rate year in</t>
    </r>
  </si>
  <si>
    <t xml:space="preserve">UE-050870, a full year's return is allowed for PCA 4 when the Power Cost Baseline Rate is in effect from UE-050870.</t>
  </si>
  <si>
    <r>
      <rPr>
        <b val="true"/>
        <sz val="10"/>
        <rFont val="Arial"/>
        <family val="2"/>
      </rPr>
      <t xml:space="preserve">Note (4)</t>
    </r>
    <r>
      <rPr>
        <sz val="10"/>
        <rFont val="Arial"/>
        <family val="2"/>
      </rPr>
      <t xml:space="preserve">  Asset amortization for the 12 months ending December 2006 is per the interim Hopkins Ridge amortization schedule.</t>
    </r>
  </si>
  <si>
    <t xml:space="preserve">Asset amortization for the 6 months ending June 2006 is per the old Hopkins Ridge amortization schedule.</t>
  </si>
  <si>
    <t xml:space="preserve">Asset amortization for the 6 months ending December 2006 is the difference between the previous two.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,##0.00_);_(* \(#,##0.00\);_(* \-??_);_(@_)"/>
    <numFmt numFmtId="173" formatCode="_(* ###0_);_(* \(###0\);_(* \-_);_(@_)"/>
    <numFmt numFmtId="174" formatCode="_(\$* #,##0.00_);_(\$* \(#,##0.00\);_(\$* \-??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[$-409]d\-mmm\-yy"/>
    <numFmt numFmtId="182" formatCode="#,##0.00"/>
    <numFmt numFmtId="183" formatCode="_(\$* #,##0_);_(\$* \(#,##0\);_(\$* \-_);_(@_)"/>
    <numFmt numFmtId="184" formatCode="_(\$* #,##0.0000_);_(\$* \(#,##0.0000\);_(\$* \-????_);_(@_)"/>
    <numFmt numFmtId="185" formatCode="_(* #,##0.0_);_(* \(#,##0.0\);_(* \-_);_(@_)"/>
    <numFmt numFmtId="186" formatCode="[$-409]#,##0.00_);\(#,##0.00\)"/>
    <numFmt numFmtId="187" formatCode="\$#,##0.00"/>
    <numFmt numFmtId="188" formatCode="_(* #,##0_);_(* \(#,##0\);_(* \-??_);_(@_)"/>
    <numFmt numFmtId="189" formatCode="_(\$* #,##0_);_(\$* \(#,##0\);_(\$* \-??_);_(@_)"/>
    <numFmt numFmtId="190" formatCode="0.00000"/>
    <numFmt numFmtId="191" formatCode="_(\$* #,##0.000_);_(\$* \(#,##0.000\);_(\$* \-??_);_(@_)"/>
    <numFmt numFmtId="192" formatCode="#,##0.0000"/>
    <numFmt numFmtId="193" formatCode="_(* #,##0.0000000_);_(* \(#,##0.0000000\);_(* \-??_);_(@_)"/>
    <numFmt numFmtId="194" formatCode="_(\$* #,##0.000_);_(\$* \(#,##0.000\);_(\$* \-???_);_(@_)"/>
    <numFmt numFmtId="195" formatCode="_(* #,##0.000_);_(* \(#,##0.000\);_(* \-??_);_(@_)"/>
    <numFmt numFmtId="196" formatCode="\$#,##0.00_);[RED]&quot;($&quot;#,##0.00\)"/>
    <numFmt numFmtId="197" formatCode="@"/>
    <numFmt numFmtId="198" formatCode="General"/>
    <numFmt numFmtId="199" formatCode="0%"/>
    <numFmt numFmtId="200" formatCode="0"/>
    <numFmt numFmtId="201" formatCode="0.000%"/>
    <numFmt numFmtId="202" formatCode="#,##0;\(#,##0\)"/>
    <numFmt numFmtId="203" formatCode="_(* #,##0.0000_);_(* \(#,##0.0000\);_(* \-_);_(@_)"/>
    <numFmt numFmtId="204" formatCode="m/yy"/>
    <numFmt numFmtId="205" formatCode="\$#,##0_);[RED]&quot;($&quot;#,##0\)"/>
    <numFmt numFmtId="206" formatCode="[$-409]mmm\-yy"/>
    <numFmt numFmtId="207" formatCode="mmm\ 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8080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8"/>
      <name val="Arial"/>
      <family val="0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8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false">
      <alignment horizontal="left" vertical="bottom" textRotation="0" wrapText="tru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2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left" vertical="bottom" textRotation="0" wrapText="true" indent="0" shrinkToFit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5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23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8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2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8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0" fontId="0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8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88" fontId="21" fillId="0" borderId="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5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3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88" fontId="47" fillId="0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7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31" fillId="0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47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31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1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5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88" fontId="0" fillId="0" borderId="1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5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5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8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3" xfId="8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88" fontId="0" fillId="0" borderId="2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5" fillId="0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5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5" fillId="0" borderId="1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89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5" xfId="86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15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86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0" xfId="8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5" fillId="0" borderId="0" xfId="8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24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0" fontId="0" fillId="0" borderId="23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9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5" xfId="8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49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8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0" xfId="8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23" fillId="0" borderId="0" xfId="8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1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8" fontId="23" fillId="0" borderId="0" xfId="8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0" fillId="0" borderId="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9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2" fillId="0" borderId="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21" fillId="0" borderId="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70" fontId="21" fillId="0" borderId="3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7" fontId="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9" fontId="0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5" fillId="0" borderId="31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0" fillId="0" borderId="3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3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8" fontId="0" fillId="0" borderId="32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78" fontId="5" fillId="0" borderId="3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9" fontId="0" fillId="0" borderId="32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5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5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5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8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5" borderId="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5" borderId="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87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heckCell" xfId="42"/>
    <cellStyle name="Comma0" xfId="43"/>
    <cellStyle name="Comma0 - Style2" xfId="44"/>
    <cellStyle name="Comma0 - Style4" xfId="45"/>
    <cellStyle name="Comma0 - Style5" xfId="46"/>
    <cellStyle name="Comma0_00COS Ind Allocators" xfId="47"/>
    <cellStyle name="Comma1 - Style1" xfId="48"/>
    <cellStyle name="Comma_09.27.04 Exh A-1 Power Cost.Update" xfId="49"/>
    <cellStyle name="Comma_4.05 Exhibit A-2 " xfId="50"/>
    <cellStyle name="Comma_Book2" xfId="51"/>
    <cellStyle name="Comma_JHS Rebuttal Exhs 11-14 internal" xfId="52"/>
    <cellStyle name="Comma_PCA Adj Agrmt Exhibit A3" xfId="53"/>
    <cellStyle name="Copied" xfId="54"/>
    <cellStyle name="COST1" xfId="55"/>
    <cellStyle name="Curren - Style1" xfId="56"/>
    <cellStyle name="Curren - Style2" xfId="57"/>
    <cellStyle name="Curren - Style5" xfId="58"/>
    <cellStyle name="Curren - Style6" xfId="59"/>
    <cellStyle name="Currency0" xfId="60"/>
    <cellStyle name="Currency_4.05 Exhibit A-2 " xfId="61"/>
    <cellStyle name="Currency_Book2" xfId="62"/>
    <cellStyle name="Currency_JHS Rebuttal Exhs 11-14 internal" xfId="63"/>
    <cellStyle name="Currency_PCA Adj Agrmt Exhibit A3" xfId="64"/>
    <cellStyle name="Date" xfId="65"/>
    <cellStyle name="Entered" xfId="66"/>
    <cellStyle name="Fixed" xfId="67"/>
    <cellStyle name="Fixed3 - Style3" xfId="68"/>
    <cellStyle name="Grey" xfId="69"/>
    <cellStyle name="Header1" xfId="70"/>
    <cellStyle name="Header2" xfId="71"/>
    <cellStyle name="Heading 1 1" xfId="72"/>
    <cellStyle name="Heading 2 1" xfId="73"/>
    <cellStyle name="Heading 1" xfId="74"/>
    <cellStyle name="Heading2" xfId="75"/>
    <cellStyle name="Input [yellow]" xfId="76"/>
    <cellStyle name="Input Cells" xfId="77"/>
    <cellStyle name="Input Cells Percent" xfId="78"/>
    <cellStyle name="Lines" xfId="79"/>
    <cellStyle name="LINKED" xfId="80"/>
    <cellStyle name="modified border" xfId="81"/>
    <cellStyle name="modified border1" xfId="82"/>
    <cellStyle name="no dec" xfId="83"/>
    <cellStyle name="Normal - Style1" xfId="84"/>
    <cellStyle name="Normal_4.05 Exhibit A-2 " xfId="85"/>
    <cellStyle name="Normal_CopyOfBook1_1" xfId="86"/>
    <cellStyle name="Normal_JHS Rebuttal Exhs 11-14 internal" xfId="87"/>
    <cellStyle name="Normal_PCA Adj Agrmt Exhibit A3" xfId="88"/>
    <cellStyle name="Percen - Style1" xfId="89"/>
    <cellStyle name="Percen - Style2" xfId="90"/>
    <cellStyle name="Percen - Style3" xfId="91"/>
    <cellStyle name="Percent [2]" xfId="92"/>
    <cellStyle name="Processing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purple - Style8" xfId="100"/>
    <cellStyle name="RED" xfId="101"/>
    <cellStyle name="Red - Style7" xfId="102"/>
    <cellStyle name="Report" xfId="103"/>
    <cellStyle name="Report Bar" xfId="104"/>
    <cellStyle name="Report Heading" xfId="105"/>
    <cellStyle name="Report Percent" xfId="106"/>
    <cellStyle name="Report Unit Cost" xfId="107"/>
    <cellStyle name="Reports Total" xfId="108"/>
    <cellStyle name="Reports Unit Cost Total" xfId="109"/>
    <cellStyle name="RevList" xfId="110"/>
    <cellStyle name="round100" xfId="111"/>
    <cellStyle name="shade" xfId="112"/>
    <cellStyle name="StmtTtl1" xfId="113"/>
    <cellStyle name="StmtTtl2" xfId="114"/>
    <cellStyle name="STYL1 - Style1" xfId="115"/>
    <cellStyle name="Sub-total" xfId="116"/>
    <cellStyle name="Subtotal" xfId="117"/>
    <cellStyle name="Title: Major" xfId="118"/>
    <cellStyle name="Title: Minor" xfId="119"/>
    <cellStyle name="Title: Worksheet" xfId="120"/>
    <cellStyle name="Total" xfId="121"/>
    <cellStyle name="Total4 - Style4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0080</xdr:colOff>
      <xdr:row>81</xdr:row>
      <xdr:rowOff>0</xdr:rowOff>
    </xdr:from>
    <xdr:to>
      <xdr:col>2</xdr:col>
      <xdr:colOff>2083320</xdr:colOff>
      <xdr:row>81</xdr:row>
      <xdr:rowOff>0</xdr:rowOff>
    </xdr:to>
    <xdr:sp>
      <xdr:nvSpPr>
        <xdr:cNvPr id="0" name="Line 2"/>
        <xdr:cNvSpPr/>
      </xdr:nvSpPr>
      <xdr:spPr>
        <a:xfrm flipH="1">
          <a:off x="3581280" y="13496760"/>
          <a:ext cx="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360</xdr:colOff>
      <xdr:row>80</xdr:row>
      <xdr:rowOff>162000</xdr:rowOff>
    </xdr:from>
    <xdr:to>
      <xdr:col>15</xdr:col>
      <xdr:colOff>395640</xdr:colOff>
      <xdr:row>80</xdr:row>
      <xdr:rowOff>171360</xdr:rowOff>
    </xdr:to>
    <xdr:sp>
      <xdr:nvSpPr>
        <xdr:cNvPr id="1" name="Line 6"/>
        <xdr:cNvSpPr/>
      </xdr:nvSpPr>
      <xdr:spPr>
        <a:xfrm flipV="1">
          <a:off x="4255560" y="13487400"/>
          <a:ext cx="16945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5360</xdr:colOff>
      <xdr:row>80</xdr:row>
      <xdr:rowOff>152640</xdr:rowOff>
    </xdr:from>
    <xdr:to>
      <xdr:col>2</xdr:col>
      <xdr:colOff>2748240</xdr:colOff>
      <xdr:row>103</xdr:row>
      <xdr:rowOff>19080</xdr:rowOff>
    </xdr:to>
    <xdr:sp>
      <xdr:nvSpPr>
        <xdr:cNvPr id="2" name="Line 7"/>
        <xdr:cNvSpPr/>
      </xdr:nvSpPr>
      <xdr:spPr>
        <a:xfrm flipH="1">
          <a:off x="4246560" y="13478040"/>
          <a:ext cx="2880" cy="360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5360</xdr:colOff>
      <xdr:row>103</xdr:row>
      <xdr:rowOff>19080</xdr:rowOff>
    </xdr:from>
    <xdr:to>
      <xdr:col>15</xdr:col>
      <xdr:colOff>424080</xdr:colOff>
      <xdr:row>103</xdr:row>
      <xdr:rowOff>19080</xdr:rowOff>
    </xdr:to>
    <xdr:sp>
      <xdr:nvSpPr>
        <xdr:cNvPr id="3" name="Line 8"/>
        <xdr:cNvSpPr/>
      </xdr:nvSpPr>
      <xdr:spPr>
        <a:xfrm>
          <a:off x="4246560" y="17087760"/>
          <a:ext cx="1731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4480</xdr:colOff>
      <xdr:row>80</xdr:row>
      <xdr:rowOff>152280</xdr:rowOff>
    </xdr:from>
    <xdr:to>
      <xdr:col>15</xdr:col>
      <xdr:colOff>395640</xdr:colOff>
      <xdr:row>103</xdr:row>
      <xdr:rowOff>18720</xdr:rowOff>
    </xdr:to>
    <xdr:sp>
      <xdr:nvSpPr>
        <xdr:cNvPr id="4" name="Line 9"/>
        <xdr:cNvSpPr/>
      </xdr:nvSpPr>
      <xdr:spPr>
        <a:xfrm flipV="1">
          <a:off x="5938920" y="13477680"/>
          <a:ext cx="11160" cy="360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640625" defaultRowHeight="10.5" zeroHeight="false" outlineLevelRow="0" outlineLevelCol="0"/>
  <cols>
    <col collapsed="false" customWidth="false" hidden="false" outlineLevel="0" max="257" min="1" style="1" width="7.64"/>
  </cols>
  <sheetData>
    <row r="12" customFormat="false" ht="23.25" hidden="false" customHeight="false" outlineLevel="0" collapsed="false">
      <c r="A12" s="2"/>
    </row>
    <row r="13" customFormat="false" ht="23.25" hidden="false" customHeight="false" outlineLevel="0" collapsed="false">
      <c r="A13" s="2" t="s">
        <v>0</v>
      </c>
    </row>
    <row r="14" customFormat="false" ht="23.25" hidden="false" customHeight="false" outlineLevel="0" collapsed="false">
      <c r="A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3" width="7.64"/>
    <col collapsed="false" customWidth="true" hidden="false" outlineLevel="0" max="2" min="2" style="4" width="32.1"/>
    <col collapsed="false" customWidth="true" hidden="false" outlineLevel="0" max="3" min="3" style="4" width="24.04"/>
    <col collapsed="false" customWidth="true" hidden="false" outlineLevel="0" max="4" min="4" style="4" width="15.29"/>
    <col collapsed="false" customWidth="true" hidden="false" outlineLevel="0" max="5" min="5" style="4" width="10.51"/>
    <col collapsed="false" customWidth="true" hidden="false" outlineLevel="0" max="7" min="6" style="4" width="2.99"/>
    <col collapsed="false" customWidth="true" hidden="false" outlineLevel="0" max="8" min="8" style="5" width="13.24"/>
    <col collapsed="false" customWidth="true" hidden="false" outlineLevel="0" max="9" min="9" style="6" width="15.43"/>
    <col collapsed="false" customWidth="true" hidden="false" outlineLevel="0" max="10" min="10" style="4" width="3.68"/>
    <col collapsed="false" customWidth="true" hidden="false" outlineLevel="0" max="11" min="11" style="4" width="13.24"/>
    <col collapsed="false" customWidth="true" hidden="false" outlineLevel="0" max="12" min="12" style="4" width="15.29"/>
    <col collapsed="false" customWidth="true" hidden="false" outlineLevel="0" max="13" min="13" style="4" width="9.42"/>
    <col collapsed="false" customWidth="true" hidden="false" outlineLevel="0" max="15" min="14" style="4" width="7.64"/>
    <col collapsed="false" customWidth="false" hidden="false" outlineLevel="0" max="16" min="16" style="4" width="8.73"/>
    <col collapsed="false" customWidth="true" hidden="false" outlineLevel="0" max="17" min="17" style="4" width="15.02"/>
    <col collapsed="false" customWidth="true" hidden="false" outlineLevel="0" max="18" min="18" style="4" width="13.24"/>
    <col collapsed="false" customWidth="true" hidden="false" outlineLevel="0" max="19" min="19" style="4" width="14.34"/>
    <col collapsed="false" customWidth="false" hidden="false" outlineLevel="0" max="257" min="20" style="4" width="8.73"/>
  </cols>
  <sheetData>
    <row r="1" customFormat="false" ht="12.75" hidden="false" customHeight="false" outlineLevel="0" collapsed="false">
      <c r="H1" s="7"/>
    </row>
    <row r="2" customFormat="false" ht="13.5" hidden="false" customHeight="false" outlineLevel="0" collapsed="false">
      <c r="H2" s="7"/>
    </row>
    <row r="3" customFormat="false" ht="14.25" hidden="false" customHeight="false" outlineLevel="0" collapsed="false">
      <c r="H3" s="8" t="s">
        <v>1</v>
      </c>
    </row>
    <row r="4" customFormat="false" ht="18.75" hidden="false" customHeight="false" outlineLevel="0" collapsed="false">
      <c r="B4" s="9" t="s">
        <v>2</v>
      </c>
      <c r="C4" s="3"/>
      <c r="D4" s="3"/>
      <c r="E4" s="10"/>
      <c r="F4" s="10"/>
      <c r="G4" s="10"/>
      <c r="H4" s="5" t="s">
        <v>3</v>
      </c>
    </row>
    <row r="5" customFormat="false" ht="12.75" hidden="false" customHeight="false" outlineLevel="0" collapsed="false">
      <c r="A5" s="3" t="s">
        <v>4</v>
      </c>
      <c r="B5" s="11"/>
      <c r="C5" s="3"/>
      <c r="D5" s="12" t="s">
        <v>5</v>
      </c>
      <c r="E5" s="13"/>
      <c r="F5" s="13"/>
      <c r="G5" s="13"/>
      <c r="H5" s="14"/>
    </row>
    <row r="6" customFormat="false" ht="12.75" hidden="false" customHeight="false" outlineLevel="0" collapsed="false">
      <c r="A6" s="3" t="n">
        <v>3</v>
      </c>
      <c r="B6" s="11" t="s">
        <v>6</v>
      </c>
      <c r="C6" s="15"/>
      <c r="D6" s="16" t="n">
        <v>173406225.873317</v>
      </c>
      <c r="E6" s="13"/>
      <c r="F6" s="13"/>
      <c r="G6" s="13"/>
      <c r="J6" s="17"/>
    </row>
    <row r="7" customFormat="false" ht="12.75" hidden="false" customHeight="false" outlineLevel="0" collapsed="false">
      <c r="A7" s="3" t="n">
        <v>4</v>
      </c>
      <c r="B7" s="11" t="s">
        <v>7</v>
      </c>
      <c r="C7" s="3"/>
      <c r="D7" s="18" t="n">
        <v>107422862.539084</v>
      </c>
      <c r="E7" s="13"/>
      <c r="F7" s="13"/>
      <c r="G7" s="13"/>
      <c r="J7" s="17"/>
    </row>
    <row r="8" customFormat="false" ht="12.75" hidden="false" customHeight="false" outlineLevel="0" collapsed="false">
      <c r="A8" s="3" t="n">
        <v>5</v>
      </c>
      <c r="B8" s="11" t="s">
        <v>8</v>
      </c>
      <c r="C8" s="3"/>
      <c r="D8" s="19" t="n">
        <v>1066897892.24491</v>
      </c>
      <c r="E8" s="20"/>
      <c r="F8" s="20"/>
      <c r="G8" s="20"/>
      <c r="H8" s="21"/>
      <c r="J8" s="17"/>
    </row>
    <row r="9" customFormat="false" ht="12.75" hidden="false" customHeight="false" outlineLevel="0" collapsed="false">
      <c r="A9" s="3" t="n">
        <v>6</v>
      </c>
      <c r="D9" s="22" t="n">
        <v>1347726980.65731</v>
      </c>
      <c r="E9" s="20"/>
      <c r="F9" s="20"/>
      <c r="G9" s="20"/>
      <c r="H9" s="23" t="s">
        <v>9</v>
      </c>
      <c r="J9" s="17"/>
    </row>
    <row r="10" customFormat="false" ht="12.75" hidden="false" customHeight="false" outlineLevel="0" collapsed="false">
      <c r="A10" s="3" t="n">
        <v>7</v>
      </c>
      <c r="B10" s="11" t="s">
        <v>10</v>
      </c>
      <c r="C10" s="3"/>
      <c r="D10" s="24" t="n">
        <v>0.0729</v>
      </c>
      <c r="E10" s="25"/>
      <c r="F10" s="20"/>
      <c r="G10" s="20"/>
      <c r="H10" s="23" t="s">
        <v>11</v>
      </c>
      <c r="J10" s="17"/>
    </row>
    <row r="11" customFormat="false" ht="12.75" hidden="false" customHeight="false" outlineLevel="0" collapsed="false">
      <c r="A11" s="3" t="n">
        <v>8</v>
      </c>
      <c r="B11" s="11"/>
      <c r="C11" s="3"/>
      <c r="D11" s="21"/>
      <c r="E11" s="26" t="s">
        <v>12</v>
      </c>
      <c r="F11" s="20"/>
      <c r="G11" s="20"/>
      <c r="H11" s="27" t="n">
        <v>0.96663</v>
      </c>
      <c r="J11" s="17"/>
    </row>
    <row r="12" customFormat="false" ht="12.75" hidden="false" customHeight="false" outlineLevel="0" collapsed="false">
      <c r="A12" s="3" t="n">
        <v>9</v>
      </c>
      <c r="D12" s="21"/>
      <c r="E12" s="28" t="s">
        <v>13</v>
      </c>
      <c r="F12" s="29"/>
      <c r="G12" s="29"/>
      <c r="H12" s="30" t="s">
        <v>14</v>
      </c>
      <c r="J12" s="17"/>
      <c r="K12" s="31"/>
      <c r="L12" s="32"/>
      <c r="M12" s="32"/>
      <c r="N12" s="32"/>
      <c r="R12" s="31"/>
    </row>
    <row r="13" customFormat="false" ht="12.75" hidden="false" customHeight="false" outlineLevel="0" collapsed="false">
      <c r="A13" s="3" t="n">
        <v>10</v>
      </c>
      <c r="B13" s="11" t="s">
        <v>15</v>
      </c>
      <c r="D13" s="16" t="n">
        <v>19448175.1787151</v>
      </c>
      <c r="E13" s="33" t="n">
        <v>0.914</v>
      </c>
      <c r="F13" s="29"/>
      <c r="G13" s="29" t="s">
        <v>16</v>
      </c>
      <c r="H13" s="21"/>
      <c r="J13" s="17"/>
      <c r="K13" s="34"/>
      <c r="L13" s="35"/>
      <c r="M13" s="36"/>
      <c r="N13" s="32"/>
      <c r="R13" s="32"/>
      <c r="S13" s="37"/>
      <c r="T13" s="38"/>
    </row>
    <row r="14" customFormat="false" ht="12.75" hidden="false" customHeight="false" outlineLevel="0" collapsed="false">
      <c r="A14" s="3" t="n">
        <v>11</v>
      </c>
      <c r="B14" s="4" t="s">
        <v>17</v>
      </c>
      <c r="D14" s="21" t="n">
        <v>12047887.1986142</v>
      </c>
      <c r="E14" s="39" t="n">
        <v>0.566</v>
      </c>
      <c r="F14" s="29" t="s">
        <v>18</v>
      </c>
      <c r="G14" s="29"/>
      <c r="H14" s="21" t="n">
        <v>12047887.1986142</v>
      </c>
      <c r="J14" s="17"/>
      <c r="K14" s="34"/>
      <c r="L14" s="35"/>
      <c r="M14" s="32"/>
      <c r="N14" s="40"/>
      <c r="R14" s="32"/>
      <c r="S14" s="21"/>
      <c r="T14" s="38"/>
    </row>
    <row r="15" customFormat="false" ht="12.75" hidden="false" customHeight="false" outlineLevel="0" collapsed="false">
      <c r="A15" s="3" t="n">
        <v>12</v>
      </c>
      <c r="B15" s="4" t="s">
        <v>19</v>
      </c>
      <c r="D15" s="41" t="n">
        <v>119656702.068698</v>
      </c>
      <c r="E15" s="33" t="n">
        <v>5.622</v>
      </c>
      <c r="F15" s="29" t="s">
        <v>18</v>
      </c>
      <c r="G15" s="29"/>
      <c r="H15" s="41" t="n">
        <v>123787490.631057</v>
      </c>
      <c r="J15" s="17"/>
      <c r="K15" s="34"/>
      <c r="L15" s="35"/>
      <c r="M15" s="32"/>
      <c r="N15" s="40"/>
      <c r="R15" s="32"/>
      <c r="S15" s="21"/>
      <c r="T15" s="38"/>
    </row>
    <row r="16" customFormat="false" ht="12.75" hidden="false" customHeight="false" outlineLevel="0" collapsed="false">
      <c r="A16" s="3" t="n">
        <v>13</v>
      </c>
      <c r="B16" s="42" t="s">
        <v>20</v>
      </c>
      <c r="D16" s="41" t="n">
        <v>57850768.9228065</v>
      </c>
      <c r="E16" s="33" t="n">
        <v>2.718</v>
      </c>
      <c r="F16" s="29"/>
      <c r="G16" s="29" t="s">
        <v>16</v>
      </c>
      <c r="H16" s="21"/>
      <c r="J16" s="17"/>
      <c r="K16" s="34"/>
      <c r="L16" s="35"/>
      <c r="M16" s="32"/>
      <c r="N16" s="40"/>
      <c r="R16" s="40"/>
      <c r="S16" s="21"/>
      <c r="T16" s="38"/>
    </row>
    <row r="17" customFormat="false" ht="12.75" hidden="false" customHeight="false" outlineLevel="0" collapsed="false">
      <c r="A17" s="3" t="n">
        <v>14</v>
      </c>
      <c r="B17" s="40" t="s">
        <v>21</v>
      </c>
      <c r="C17" s="32"/>
      <c r="D17" s="43" t="n">
        <v>744150956.657687</v>
      </c>
      <c r="E17" s="33" t="n">
        <v>34.963</v>
      </c>
      <c r="F17" s="29"/>
      <c r="G17" s="29" t="s">
        <v>16</v>
      </c>
      <c r="H17" s="21"/>
      <c r="J17" s="17"/>
      <c r="K17" s="34"/>
      <c r="L17" s="35"/>
      <c r="M17" s="32"/>
      <c r="N17" s="32"/>
      <c r="R17" s="40"/>
      <c r="S17" s="44"/>
      <c r="T17" s="38"/>
    </row>
    <row r="18" customFormat="false" ht="12.75" hidden="false" customHeight="false" outlineLevel="0" collapsed="false">
      <c r="A18" s="3" t="s">
        <v>22</v>
      </c>
      <c r="B18" s="40" t="s">
        <v>23</v>
      </c>
      <c r="C18" s="32"/>
      <c r="D18" s="43" t="n">
        <v>-8459125.98856424</v>
      </c>
      <c r="E18" s="33" t="n">
        <v>-0.397</v>
      </c>
      <c r="F18" s="29"/>
      <c r="G18" s="29" t="s">
        <v>16</v>
      </c>
      <c r="H18" s="21"/>
      <c r="J18" s="17"/>
      <c r="K18" s="34"/>
      <c r="L18" s="35"/>
      <c r="M18" s="32"/>
      <c r="N18" s="32"/>
      <c r="R18" s="40"/>
      <c r="S18" s="44"/>
      <c r="T18" s="38"/>
    </row>
    <row r="19" customFormat="false" ht="12.75" hidden="false" customHeight="false" outlineLevel="0" collapsed="false">
      <c r="A19" s="3" t="n">
        <v>15</v>
      </c>
      <c r="B19" s="40" t="s">
        <v>24</v>
      </c>
      <c r="C19" s="32"/>
      <c r="D19" s="43" t="n">
        <v>5850443.8557502</v>
      </c>
      <c r="E19" s="33" t="n">
        <v>0.275</v>
      </c>
      <c r="F19" s="29" t="s">
        <v>18</v>
      </c>
      <c r="G19" s="29"/>
      <c r="H19" s="41" t="n">
        <v>6052412.87333334</v>
      </c>
      <c r="J19" s="17"/>
      <c r="K19" s="34"/>
      <c r="L19" s="35"/>
      <c r="M19" s="32"/>
      <c r="N19" s="32"/>
      <c r="R19" s="40"/>
      <c r="S19" s="21"/>
      <c r="T19" s="38"/>
    </row>
    <row r="20" customFormat="false" ht="12.75" hidden="false" customHeight="false" outlineLevel="0" collapsed="false">
      <c r="A20" s="3" t="s">
        <v>25</v>
      </c>
      <c r="B20" s="45" t="s">
        <v>26</v>
      </c>
      <c r="C20" s="32"/>
      <c r="D20" s="41" t="n">
        <v>2635276.8945967</v>
      </c>
      <c r="E20" s="33" t="n">
        <v>0.124</v>
      </c>
      <c r="F20" s="29" t="s">
        <v>18</v>
      </c>
      <c r="G20" s="29"/>
      <c r="H20" s="41" t="n">
        <v>2726251.92120739</v>
      </c>
      <c r="J20" s="17"/>
      <c r="K20" s="34"/>
      <c r="L20" s="35"/>
      <c r="M20" s="32"/>
      <c r="N20" s="32"/>
      <c r="R20" s="40"/>
      <c r="S20" s="21"/>
      <c r="T20" s="38"/>
    </row>
    <row r="21" customFormat="false" ht="12.75" hidden="false" customHeight="false" outlineLevel="0" collapsed="false">
      <c r="A21" s="3" t="s">
        <v>27</v>
      </c>
      <c r="B21" s="45" t="s">
        <v>28</v>
      </c>
      <c r="C21" s="32"/>
      <c r="D21" s="41" t="n">
        <v>2229838.64718238</v>
      </c>
      <c r="E21" s="33" t="n">
        <v>0.105</v>
      </c>
      <c r="F21" s="29" t="s">
        <v>18</v>
      </c>
      <c r="G21" s="29"/>
      <c r="H21" s="41" t="n">
        <v>2306817.13497654</v>
      </c>
      <c r="J21" s="17"/>
      <c r="K21" s="34"/>
      <c r="L21" s="35"/>
      <c r="M21" s="32"/>
      <c r="N21" s="32"/>
      <c r="R21" s="40"/>
      <c r="S21" s="21"/>
      <c r="T21" s="38"/>
    </row>
    <row r="22" customFormat="false" ht="12.75" hidden="false" customHeight="false" outlineLevel="0" collapsed="false">
      <c r="A22" s="3" t="s">
        <v>29</v>
      </c>
      <c r="B22" s="45" t="s">
        <v>30</v>
      </c>
      <c r="C22" s="32"/>
      <c r="D22" s="41" t="n">
        <v>1599244.82618333</v>
      </c>
      <c r="E22" s="33" t="n">
        <v>0.075</v>
      </c>
      <c r="F22" s="29" t="s">
        <v>18</v>
      </c>
      <c r="G22" s="29"/>
      <c r="H22" s="41" t="n">
        <v>1654453.95465</v>
      </c>
      <c r="J22" s="17"/>
      <c r="K22" s="34"/>
      <c r="L22" s="35"/>
      <c r="M22" s="32"/>
      <c r="N22" s="32"/>
      <c r="R22" s="40"/>
      <c r="S22" s="21"/>
      <c r="T22" s="38"/>
    </row>
    <row r="23" customFormat="false" ht="12.75" hidden="false" customHeight="false" outlineLevel="0" collapsed="false">
      <c r="A23" s="3" t="s">
        <v>31</v>
      </c>
      <c r="B23" s="45" t="s">
        <v>32</v>
      </c>
      <c r="C23" s="32"/>
      <c r="D23" s="41" t="n">
        <v>1152861.11646315</v>
      </c>
      <c r="E23" s="33" t="n">
        <v>0.054</v>
      </c>
      <c r="F23" s="29" t="s">
        <v>18</v>
      </c>
      <c r="G23" s="29"/>
      <c r="H23" s="41" t="n">
        <v>1192660.1869</v>
      </c>
      <c r="J23" s="17"/>
      <c r="K23" s="34"/>
      <c r="L23" s="35"/>
      <c r="M23" s="32"/>
      <c r="N23" s="32"/>
      <c r="R23" s="40"/>
      <c r="S23" s="21"/>
      <c r="T23" s="38"/>
    </row>
    <row r="24" customFormat="false" ht="12.75" hidden="false" customHeight="false" outlineLevel="0" collapsed="false">
      <c r="A24" s="3" t="n">
        <v>16</v>
      </c>
      <c r="B24" s="40" t="s">
        <v>33</v>
      </c>
      <c r="C24" s="32"/>
      <c r="D24" s="43" t="n">
        <v>122267324.069796</v>
      </c>
      <c r="E24" s="33" t="n">
        <v>5.745</v>
      </c>
      <c r="F24" s="29"/>
      <c r="G24" s="29" t="s">
        <v>16</v>
      </c>
      <c r="H24" s="21"/>
      <c r="I24" s="46"/>
      <c r="J24" s="17"/>
      <c r="K24" s="34"/>
      <c r="L24" s="35"/>
      <c r="M24" s="32"/>
      <c r="N24" s="40"/>
      <c r="R24" s="32"/>
      <c r="S24" s="44"/>
      <c r="T24" s="38"/>
    </row>
    <row r="25" customFormat="false" ht="12.75" hidden="false" customHeight="false" outlineLevel="0" collapsed="false">
      <c r="A25" s="3" t="n">
        <v>17</v>
      </c>
      <c r="B25" s="40" t="s">
        <v>34</v>
      </c>
      <c r="C25" s="32"/>
      <c r="D25" s="41" t="n">
        <v>67657484.0509224</v>
      </c>
      <c r="E25" s="33" t="n">
        <v>3.179</v>
      </c>
      <c r="F25" s="29"/>
      <c r="G25" s="29" t="s">
        <v>16</v>
      </c>
      <c r="H25" s="21"/>
      <c r="I25" s="46"/>
      <c r="J25" s="17"/>
      <c r="K25" s="34"/>
      <c r="L25" s="35"/>
      <c r="M25" s="32"/>
      <c r="N25" s="32"/>
      <c r="R25" s="32"/>
      <c r="S25" s="21"/>
      <c r="T25" s="38"/>
    </row>
    <row r="26" customFormat="false" ht="12.75" hidden="false" customHeight="false" outlineLevel="0" collapsed="false">
      <c r="A26" s="3" t="n">
        <v>18</v>
      </c>
      <c r="B26" s="32" t="s">
        <v>35</v>
      </c>
      <c r="C26" s="32"/>
      <c r="D26" s="41" t="n">
        <v>-4458228.05505</v>
      </c>
      <c r="E26" s="33" t="n">
        <v>-0.209</v>
      </c>
      <c r="F26" s="29"/>
      <c r="G26" s="29" t="s">
        <v>16</v>
      </c>
      <c r="H26" s="21"/>
      <c r="J26" s="17"/>
      <c r="K26" s="34"/>
      <c r="L26" s="35"/>
      <c r="M26" s="32"/>
      <c r="N26" s="32"/>
      <c r="R26" s="32"/>
      <c r="S26" s="21"/>
      <c r="T26" s="38"/>
    </row>
    <row r="27" customFormat="false" ht="12.75" hidden="false" customHeight="false" outlineLevel="0" collapsed="false">
      <c r="A27" s="3" t="n">
        <v>19</v>
      </c>
      <c r="B27" s="40" t="s">
        <v>36</v>
      </c>
      <c r="C27" s="32"/>
      <c r="D27" s="41" t="n">
        <v>96183223.3561014</v>
      </c>
      <c r="E27" s="33" t="n">
        <v>4.519</v>
      </c>
      <c r="F27" s="29" t="s">
        <v>18</v>
      </c>
      <c r="G27" s="29"/>
      <c r="H27" s="41" t="n">
        <v>99503660.5072276</v>
      </c>
      <c r="J27" s="17"/>
      <c r="K27" s="47"/>
      <c r="L27" s="35"/>
      <c r="M27" s="36"/>
      <c r="N27" s="32"/>
      <c r="R27" s="31"/>
      <c r="S27" s="21"/>
      <c r="T27" s="38"/>
    </row>
    <row r="28" customFormat="false" ht="12.75" hidden="false" customHeight="false" outlineLevel="0" collapsed="false">
      <c r="A28" s="3" t="n">
        <v>20</v>
      </c>
      <c r="B28" s="40" t="s">
        <v>37</v>
      </c>
      <c r="C28" s="32"/>
      <c r="D28" s="41" t="n">
        <v>-14704466.4700822</v>
      </c>
      <c r="E28" s="33" t="n">
        <v>-0.691</v>
      </c>
      <c r="F28" s="29"/>
      <c r="G28" s="29" t="s">
        <v>16</v>
      </c>
      <c r="H28" s="21"/>
      <c r="J28" s="17"/>
      <c r="K28" s="34"/>
      <c r="L28" s="35"/>
      <c r="M28" s="32"/>
      <c r="N28" s="32"/>
      <c r="R28" s="32"/>
      <c r="S28" s="21"/>
      <c r="T28" s="38"/>
    </row>
    <row r="29" s="55" customFormat="true" ht="12.75" hidden="false" customHeight="false" outlineLevel="0" collapsed="false">
      <c r="A29" s="48" t="n">
        <v>21</v>
      </c>
      <c r="B29" s="40" t="s">
        <v>38</v>
      </c>
      <c r="C29" s="49"/>
      <c r="D29" s="50" t="n">
        <v>-149656.060686475</v>
      </c>
      <c r="E29" s="51" t="n">
        <v>-0.007</v>
      </c>
      <c r="F29" s="52"/>
      <c r="G29" s="52" t="s">
        <v>16</v>
      </c>
      <c r="H29" s="53"/>
      <c r="I29" s="6"/>
      <c r="J29" s="54"/>
      <c r="K29" s="34"/>
      <c r="L29" s="35"/>
      <c r="M29" s="32"/>
      <c r="N29" s="32"/>
      <c r="R29" s="32"/>
      <c r="S29" s="53"/>
      <c r="T29" s="38"/>
    </row>
    <row r="30" customFormat="false" ht="12.75" hidden="false" customHeight="false" outlineLevel="0" collapsed="false">
      <c r="A30" s="3" t="n">
        <v>22</v>
      </c>
      <c r="B30" s="32" t="s">
        <v>39</v>
      </c>
      <c r="C30" s="32"/>
      <c r="D30" s="41" t="n">
        <v>1136455.29144</v>
      </c>
      <c r="E30" s="33" t="n">
        <v>0.053</v>
      </c>
      <c r="F30" s="29" t="s">
        <v>18</v>
      </c>
      <c r="G30" s="29"/>
      <c r="H30" s="41" t="n">
        <v>1175688</v>
      </c>
      <c r="J30" s="17"/>
      <c r="K30" s="56"/>
      <c r="L30" s="35"/>
      <c r="M30" s="57"/>
      <c r="N30" s="49"/>
      <c r="R30" s="58"/>
      <c r="S30" s="21"/>
      <c r="T30" s="38"/>
    </row>
    <row r="31" customFormat="false" ht="12.75" hidden="false" customHeight="false" outlineLevel="0" collapsed="false">
      <c r="A31" s="3" t="n">
        <v>23</v>
      </c>
      <c r="B31" s="59" t="s">
        <v>40</v>
      </c>
      <c r="C31" s="32"/>
      <c r="D31" s="41" t="n">
        <v>69708814.6363035</v>
      </c>
      <c r="E31" s="33" t="n">
        <v>3.275</v>
      </c>
      <c r="F31" s="29" t="s">
        <v>18</v>
      </c>
      <c r="G31" s="29"/>
      <c r="H31" s="41" t="n">
        <v>72115302.2731589</v>
      </c>
      <c r="J31" s="17"/>
      <c r="K31" s="34"/>
      <c r="L31" s="35"/>
      <c r="M31" s="32"/>
      <c r="N31" s="32"/>
      <c r="R31" s="40"/>
      <c r="S31" s="21"/>
      <c r="T31" s="38"/>
    </row>
    <row r="32" customFormat="false" ht="12.75" hidden="false" customHeight="false" outlineLevel="0" collapsed="false">
      <c r="A32" s="3" t="n">
        <v>24</v>
      </c>
      <c r="B32" s="11" t="s">
        <v>41</v>
      </c>
      <c r="C32" s="60"/>
      <c r="D32" s="21" t="n">
        <v>4053896.69183133</v>
      </c>
      <c r="E32" s="39" t="n">
        <v>0.19</v>
      </c>
      <c r="F32" s="29" t="s">
        <v>18</v>
      </c>
      <c r="G32" s="29"/>
      <c r="H32" s="21" t="n">
        <v>4053896.69183133</v>
      </c>
      <c r="J32" s="17"/>
      <c r="K32" s="61"/>
      <c r="L32" s="35"/>
      <c r="M32" s="49"/>
      <c r="N32" s="32"/>
      <c r="R32" s="49"/>
      <c r="S32" s="21"/>
      <c r="T32" s="38"/>
    </row>
    <row r="33" customFormat="false" ht="12.75" hidden="false" customHeight="false" outlineLevel="0" collapsed="false">
      <c r="A33" s="3" t="n">
        <v>25</v>
      </c>
      <c r="B33" s="59" t="s">
        <v>42</v>
      </c>
      <c r="C33" s="32"/>
      <c r="D33" s="41" t="n">
        <v>40316620.6631326</v>
      </c>
      <c r="E33" s="33" t="n">
        <v>1.894</v>
      </c>
      <c r="F33" s="52"/>
      <c r="G33" s="52" t="s">
        <v>16</v>
      </c>
      <c r="H33" s="21"/>
      <c r="J33" s="17"/>
      <c r="K33" s="34"/>
      <c r="L33" s="35"/>
      <c r="M33" s="32"/>
      <c r="N33" s="32"/>
      <c r="R33" s="32"/>
      <c r="S33" s="21"/>
      <c r="T33" s="38"/>
    </row>
    <row r="34" customFormat="false" ht="12.75" hidden="false" customHeight="false" outlineLevel="0" collapsed="false">
      <c r="A34" s="3" t="n">
        <v>26</v>
      </c>
      <c r="B34" s="4" t="s">
        <v>43</v>
      </c>
      <c r="C34" s="60" t="s">
        <v>44</v>
      </c>
      <c r="D34" s="41" t="n">
        <v>14044753.04778</v>
      </c>
      <c r="E34" s="33" t="n">
        <v>0.66</v>
      </c>
      <c r="F34" s="62" t="s">
        <v>18</v>
      </c>
      <c r="G34" s="62"/>
      <c r="H34" s="41" t="n">
        <v>14529606</v>
      </c>
      <c r="J34" s="17"/>
      <c r="K34" s="34"/>
      <c r="L34" s="35"/>
      <c r="R34" s="42"/>
      <c r="S34" s="21"/>
      <c r="T34" s="38"/>
    </row>
    <row r="35" customFormat="false" ht="12.75" hidden="false" customHeight="false" outlineLevel="0" collapsed="false">
      <c r="A35" s="3" t="n">
        <v>27</v>
      </c>
      <c r="B35" s="4" t="s">
        <v>45</v>
      </c>
      <c r="C35" s="3"/>
      <c r="D35" s="41" t="n">
        <v>3502540.75615187</v>
      </c>
      <c r="E35" s="33" t="n">
        <v>0.165</v>
      </c>
      <c r="F35" s="62" t="s">
        <v>18</v>
      </c>
      <c r="G35" s="62"/>
      <c r="H35" s="41" t="n">
        <v>3502540.75615187</v>
      </c>
      <c r="J35" s="17"/>
      <c r="K35" s="34"/>
      <c r="L35" s="35"/>
      <c r="R35" s="42"/>
      <c r="S35" s="21"/>
      <c r="T35" s="38"/>
    </row>
    <row r="36" customFormat="false" ht="12.75" hidden="false" customHeight="false" outlineLevel="0" collapsed="false">
      <c r="A36" s="3" t="n">
        <v>28</v>
      </c>
      <c r="B36" s="63" t="s">
        <v>46</v>
      </c>
      <c r="C36" s="3"/>
      <c r="D36" s="64" t="n">
        <v>285295.4023731</v>
      </c>
      <c r="E36" s="65" t="n">
        <v>0.013</v>
      </c>
      <c r="F36" s="66"/>
      <c r="G36" s="52" t="s">
        <v>16</v>
      </c>
      <c r="H36" s="67"/>
      <c r="J36" s="17"/>
      <c r="K36" s="34"/>
      <c r="L36" s="35"/>
      <c r="R36" s="42"/>
      <c r="S36" s="21"/>
      <c r="T36" s="38"/>
    </row>
    <row r="37" customFormat="false" ht="13.5" hidden="false" customHeight="false" outlineLevel="0" collapsed="false">
      <c r="A37" s="3" t="n">
        <v>29</v>
      </c>
      <c r="B37" s="4" t="s">
        <v>47</v>
      </c>
      <c r="C37" s="68"/>
      <c r="D37" s="16" t="n">
        <v>1358007086.75815</v>
      </c>
      <c r="E37" s="69" t="n">
        <v>63.805</v>
      </c>
      <c r="F37" s="70" t="s">
        <v>48</v>
      </c>
      <c r="G37" s="70"/>
      <c r="H37" s="41" t="n">
        <v>344648668.129108</v>
      </c>
      <c r="J37" s="17"/>
      <c r="K37" s="71"/>
      <c r="L37" s="35"/>
      <c r="R37" s="40"/>
      <c r="S37" s="32"/>
    </row>
    <row r="38" customFormat="false" ht="12.75" hidden="false" customHeight="false" outlineLevel="0" collapsed="false">
      <c r="A38" s="3" t="n">
        <v>30</v>
      </c>
      <c r="B38" s="4" t="s">
        <v>49</v>
      </c>
      <c r="D38" s="72" t="n">
        <v>0.9559032</v>
      </c>
      <c r="E38" s="73"/>
      <c r="F38" s="29"/>
      <c r="G38" s="29"/>
      <c r="H38" s="21"/>
      <c r="I38" s="74"/>
      <c r="J38" s="17"/>
      <c r="K38" s="40"/>
      <c r="L38" s="75"/>
      <c r="R38" s="40"/>
      <c r="S38" s="32"/>
    </row>
    <row r="39" customFormat="false" ht="12.75" hidden="false" customHeight="false" outlineLevel="0" collapsed="false">
      <c r="A39" s="3" t="n">
        <v>31</v>
      </c>
      <c r="D39" s="16" t="n">
        <v>1420653353.55938</v>
      </c>
      <c r="E39" s="21"/>
      <c r="F39" s="29"/>
      <c r="G39" s="29"/>
      <c r="H39" s="21"/>
      <c r="I39" s="74"/>
      <c r="J39" s="17"/>
      <c r="K39" s="40"/>
      <c r="L39" s="75"/>
      <c r="R39" s="40"/>
    </row>
    <row r="40" customFormat="false" ht="12.75" hidden="false" customHeight="false" outlineLevel="0" collapsed="false">
      <c r="A40" s="3" t="n">
        <v>32</v>
      </c>
      <c r="B40" s="4" t="s">
        <v>50</v>
      </c>
      <c r="D40" s="64" t="n">
        <v>21283656</v>
      </c>
      <c r="E40" s="5" t="s">
        <v>51</v>
      </c>
      <c r="I40" s="76"/>
      <c r="K40" s="40"/>
      <c r="L40" s="75"/>
      <c r="R40" s="40"/>
    </row>
    <row r="41" customFormat="false" ht="12.75" hidden="false" customHeight="false" outlineLevel="0" collapsed="false">
      <c r="A41" s="3" t="n">
        <v>33</v>
      </c>
      <c r="B41" s="63"/>
      <c r="C41" s="63"/>
      <c r="D41" s="77"/>
      <c r="E41" s="77"/>
      <c r="I41" s="76"/>
      <c r="K41" s="40"/>
      <c r="L41" s="75"/>
      <c r="R41" s="40"/>
    </row>
    <row r="42" customFormat="false" ht="12.75" hidden="false" customHeight="false" outlineLevel="0" collapsed="false">
      <c r="A42" s="3" t="n">
        <v>34</v>
      </c>
      <c r="B42" s="63"/>
      <c r="C42" s="63"/>
      <c r="D42" s="77"/>
      <c r="E42" s="77"/>
      <c r="I42" s="76"/>
      <c r="K42" s="40"/>
      <c r="L42" s="75"/>
      <c r="R42" s="40"/>
    </row>
    <row r="43" customFormat="false" ht="12.75" hidden="false" customHeight="false" outlineLevel="0" collapsed="false">
      <c r="A43" s="3" t="n">
        <v>35</v>
      </c>
      <c r="B43" s="63"/>
      <c r="C43" s="63"/>
      <c r="D43" s="77"/>
      <c r="E43" s="77"/>
      <c r="I43" s="74"/>
      <c r="K43" s="40"/>
      <c r="L43" s="75"/>
      <c r="R43" s="40"/>
    </row>
    <row r="44" customFormat="false" ht="12.75" hidden="false" customHeight="false" outlineLevel="0" collapsed="false">
      <c r="A44" s="3" t="n">
        <v>36</v>
      </c>
      <c r="B44" s="63"/>
      <c r="C44" s="63"/>
      <c r="D44" s="78" t="s">
        <v>52</v>
      </c>
      <c r="F44" s="3"/>
      <c r="G44" s="79" t="s">
        <v>53</v>
      </c>
      <c r="H44" s="80"/>
      <c r="I44" s="74"/>
      <c r="L44" s="75"/>
    </row>
    <row r="45" customFormat="false" ht="12.75" hidden="false" customHeight="false" outlineLevel="0" collapsed="false">
      <c r="A45" s="3" t="n">
        <v>37</v>
      </c>
      <c r="B45" s="63"/>
      <c r="C45" s="63"/>
      <c r="D45" s="81" t="s">
        <v>54</v>
      </c>
      <c r="F45" s="3"/>
      <c r="G45" s="82" t="s">
        <v>54</v>
      </c>
      <c r="H45" s="83"/>
      <c r="K45" s="42"/>
      <c r="L45" s="84"/>
      <c r="R45" s="42"/>
    </row>
    <row r="46" customFormat="false" ht="12.75" hidden="false" customHeight="true" outlineLevel="0" collapsed="false">
      <c r="A46" s="3" t="n">
        <v>38</v>
      </c>
      <c r="B46" s="85" t="s">
        <v>55</v>
      </c>
      <c r="C46" s="63"/>
      <c r="D46" s="86"/>
      <c r="G46" s="87"/>
      <c r="H46" s="83"/>
      <c r="K46" s="88"/>
      <c r="L46" s="88"/>
      <c r="M46" s="88"/>
      <c r="N46" s="88"/>
      <c r="O46" s="88"/>
      <c r="P46" s="88"/>
      <c r="Q46" s="88"/>
      <c r="R46" s="88"/>
    </row>
    <row r="47" customFormat="false" ht="12.75" hidden="false" customHeight="false" outlineLevel="0" collapsed="false">
      <c r="A47" s="3" t="n">
        <v>39</v>
      </c>
      <c r="B47" s="63" t="s">
        <v>56</v>
      </c>
      <c r="C47" s="63"/>
      <c r="D47" s="89" t="n">
        <v>63.805</v>
      </c>
      <c r="E47" s="90" t="n">
        <v>66.7483904227959</v>
      </c>
      <c r="F47" s="90"/>
      <c r="G47" s="90"/>
      <c r="H47" s="83"/>
      <c r="K47" s="88"/>
      <c r="L47" s="85"/>
      <c r="M47" s="85"/>
      <c r="N47" s="85"/>
      <c r="O47" s="85"/>
      <c r="P47" s="85"/>
      <c r="Q47" s="85"/>
      <c r="R47" s="88"/>
    </row>
    <row r="48" customFormat="false" ht="13.5" hidden="false" customHeight="true" outlineLevel="0" collapsed="false">
      <c r="A48" s="3" t="n">
        <v>40</v>
      </c>
      <c r="B48" s="85" t="s">
        <v>57</v>
      </c>
      <c r="C48" s="63"/>
      <c r="D48" s="89" t="n">
        <v>15.683</v>
      </c>
      <c r="E48" s="90" t="n">
        <v>16.4064729566759</v>
      </c>
      <c r="F48" s="90"/>
      <c r="G48" s="90"/>
      <c r="H48" s="80"/>
      <c r="K48" s="88"/>
      <c r="L48" s="91" t="s">
        <v>58</v>
      </c>
      <c r="M48" s="91"/>
      <c r="N48" s="91"/>
      <c r="O48" s="91"/>
      <c r="P48" s="91"/>
      <c r="Q48" s="92" t="n">
        <v>1071783407.68517</v>
      </c>
      <c r="R48" s="88"/>
    </row>
    <row r="49" customFormat="false" ht="12.75" hidden="false" customHeight="false" outlineLevel="0" collapsed="false">
      <c r="A49" s="3" t="n">
        <v>41</v>
      </c>
      <c r="B49" s="63" t="s">
        <v>59</v>
      </c>
      <c r="C49" s="63"/>
      <c r="D49" s="89" t="n">
        <v>63.805</v>
      </c>
      <c r="E49" s="90" t="n">
        <v>66.7483904227959</v>
      </c>
      <c r="F49" s="90"/>
      <c r="G49" s="90"/>
      <c r="K49" s="88"/>
      <c r="L49" s="93" t="s">
        <v>60</v>
      </c>
      <c r="M49" s="93"/>
      <c r="N49" s="93"/>
      <c r="O49" s="91"/>
      <c r="P49" s="91"/>
      <c r="Q49" s="92"/>
      <c r="R49" s="88"/>
    </row>
    <row r="50" customFormat="false" ht="12.75" hidden="false" customHeight="false" outlineLevel="0" collapsed="false">
      <c r="A50" s="3" t="n">
        <v>42</v>
      </c>
      <c r="B50" s="85" t="s">
        <v>61</v>
      </c>
      <c r="C50" s="94"/>
      <c r="D50" s="89" t="n">
        <v>48.122</v>
      </c>
      <c r="E50" s="90" t="n">
        <v>50.34191746612</v>
      </c>
      <c r="F50" s="90"/>
      <c r="G50" s="90"/>
      <c r="K50" s="88"/>
      <c r="L50" s="93" t="s">
        <v>62</v>
      </c>
      <c r="M50" s="93"/>
      <c r="N50" s="93"/>
      <c r="O50" s="93"/>
      <c r="P50" s="93"/>
      <c r="Q50" s="95" t="n">
        <v>34848534.3868998</v>
      </c>
      <c r="R50" s="88"/>
      <c r="S50" s="96" t="n">
        <v>0</v>
      </c>
    </row>
    <row r="51" customFormat="false" ht="13.5" hidden="false" customHeight="false" outlineLevel="0" collapsed="false">
      <c r="A51" s="97"/>
      <c r="K51" s="88"/>
      <c r="L51" s="93" t="s">
        <v>63</v>
      </c>
      <c r="M51" s="93"/>
      <c r="N51" s="93"/>
      <c r="O51" s="93"/>
      <c r="P51" s="93"/>
      <c r="Q51" s="98" t="n">
        <v>1106631942.07207</v>
      </c>
      <c r="R51" s="88"/>
    </row>
    <row r="52" customFormat="false" ht="12.75" hidden="false" customHeight="false" outlineLevel="0" collapsed="false">
      <c r="K52" s="88"/>
      <c r="L52" s="91" t="s">
        <v>64</v>
      </c>
      <c r="M52" s="91"/>
      <c r="N52" s="91"/>
      <c r="O52" s="91"/>
      <c r="P52" s="91"/>
      <c r="Q52" s="99" t="n">
        <v>0.96663</v>
      </c>
      <c r="R52" s="88"/>
    </row>
    <row r="53" customFormat="false" ht="12.75" hidden="false" customHeight="false" outlineLevel="0" collapsed="false">
      <c r="D53" s="38" t="n">
        <v>62646266.8012376</v>
      </c>
      <c r="K53" s="88"/>
      <c r="L53" s="91" t="s">
        <v>65</v>
      </c>
      <c r="M53" s="91"/>
      <c r="N53" s="91"/>
      <c r="O53" s="91"/>
      <c r="P53" s="91"/>
      <c r="Q53" s="98" t="n">
        <v>1144835088.99172</v>
      </c>
      <c r="R53" s="88"/>
    </row>
    <row r="54" customFormat="false" ht="12.75" hidden="false" customHeight="false" outlineLevel="0" collapsed="false">
      <c r="K54" s="88"/>
      <c r="L54" s="91" t="s">
        <v>66</v>
      </c>
      <c r="M54" s="91"/>
      <c r="N54" s="91"/>
      <c r="O54" s="91"/>
      <c r="P54" s="91"/>
      <c r="Q54" s="100" t="n">
        <v>-986144</v>
      </c>
      <c r="R54" s="88"/>
    </row>
    <row r="55" customFormat="false" ht="12.75" hidden="false" customHeight="false" outlineLevel="0" collapsed="false">
      <c r="K55" s="88"/>
      <c r="L55" s="91" t="s">
        <v>67</v>
      </c>
      <c r="M55" s="91"/>
      <c r="N55" s="91"/>
      <c r="O55" s="91"/>
      <c r="P55" s="91"/>
      <c r="Q55" s="95" t="n">
        <v>4801783.07</v>
      </c>
      <c r="R55" s="88"/>
    </row>
    <row r="56" customFormat="false" ht="12.75" hidden="false" customHeight="false" outlineLevel="0" collapsed="false">
      <c r="B56" s="101" t="s">
        <v>68</v>
      </c>
      <c r="D56" s="102" t="n">
        <v>0</v>
      </c>
      <c r="K56" s="88"/>
      <c r="L56" s="91"/>
      <c r="M56" s="91"/>
      <c r="N56" s="91"/>
      <c r="O56" s="91"/>
      <c r="P56" s="91"/>
      <c r="Q56" s="98" t="n">
        <v>1148650728.06172</v>
      </c>
      <c r="R56" s="88"/>
    </row>
    <row r="57" customFormat="false" ht="12.75" hidden="false" customHeight="false" outlineLevel="0" collapsed="false">
      <c r="B57" s="101" t="s">
        <v>69</v>
      </c>
      <c r="D57" s="102" t="n">
        <v>30876095.46</v>
      </c>
      <c r="K57" s="88"/>
      <c r="L57" s="91" t="s">
        <v>70</v>
      </c>
      <c r="M57" s="91"/>
      <c r="N57" s="91"/>
      <c r="O57" s="91"/>
      <c r="P57" s="91"/>
      <c r="Q57" s="95" t="n">
        <v>1148650728.06173</v>
      </c>
      <c r="R57" s="88"/>
    </row>
    <row r="58" customFormat="false" ht="12.75" hidden="false" customHeight="false" outlineLevel="0" collapsed="false">
      <c r="B58" s="101" t="s">
        <v>71</v>
      </c>
      <c r="D58" s="102" t="n">
        <v>3408936.6906</v>
      </c>
      <c r="H58" s="4"/>
      <c r="K58" s="88"/>
      <c r="L58" s="91"/>
      <c r="M58" s="91"/>
      <c r="N58" s="91"/>
      <c r="O58" s="91"/>
      <c r="P58" s="91"/>
      <c r="Q58" s="98" t="n">
        <v>0</v>
      </c>
      <c r="R58" s="88"/>
    </row>
    <row r="59" customFormat="false" ht="12.75" hidden="false" customHeight="false" outlineLevel="0" collapsed="false">
      <c r="B59" s="101" t="s">
        <v>72</v>
      </c>
      <c r="D59" s="102" t="n">
        <v>1444823.5256055</v>
      </c>
      <c r="H59" s="4"/>
      <c r="K59" s="88"/>
      <c r="L59" s="88"/>
      <c r="M59" s="88"/>
      <c r="N59" s="88"/>
      <c r="O59" s="88"/>
      <c r="P59" s="88"/>
      <c r="Q59" s="88"/>
      <c r="R59" s="88"/>
    </row>
    <row r="60" customFormat="false" ht="12.75" hidden="false" customHeight="false" outlineLevel="0" collapsed="false">
      <c r="B60" s="101" t="s">
        <v>73</v>
      </c>
      <c r="D60" s="102" t="n">
        <v>0</v>
      </c>
      <c r="Q60" s="96"/>
    </row>
    <row r="61" customFormat="false" ht="12.75" hidden="false" customHeight="false" outlineLevel="0" collapsed="false">
      <c r="B61" s="101" t="s">
        <v>74</v>
      </c>
      <c r="D61" s="102" t="n">
        <v>0</v>
      </c>
      <c r="H61" s="13"/>
    </row>
    <row r="62" customFormat="false" ht="12.75" hidden="false" customHeight="false" outlineLevel="0" collapsed="false">
      <c r="B62" s="101" t="s">
        <v>75</v>
      </c>
      <c r="D62" s="102" t="n">
        <v>1966565.6812998</v>
      </c>
    </row>
    <row r="63" customFormat="false" ht="12.75" hidden="false" customHeight="false" outlineLevel="0" collapsed="false">
      <c r="D63" s="103" t="n">
        <v>37696421.3575053</v>
      </c>
    </row>
  </sheetData>
  <mergeCells count="6">
    <mergeCell ref="E4:G4"/>
    <mergeCell ref="F37:G37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25" right="0.25" top="1.22013888888889" bottom="0.59861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42578125" defaultRowHeight="12.75" zeroHeight="false" outlineLevelRow="0" outlineLevelCol="0"/>
  <cols>
    <col collapsed="false" customWidth="true" hidden="false" outlineLevel="0" max="1" min="1" style="104" width="4.78"/>
    <col collapsed="false" customWidth="true" hidden="false" outlineLevel="0" max="2" min="2" style="104" width="10.65"/>
    <col collapsed="false" customWidth="true" hidden="false" outlineLevel="0" max="3" min="3" style="104" width="8.61"/>
    <col collapsed="false" customWidth="true" hidden="false" outlineLevel="0" max="4" min="4" style="104" width="27.18"/>
    <col collapsed="false" customWidth="true" hidden="false" outlineLevel="0" max="5" min="5" style="105" width="2.17"/>
    <col collapsed="false" customWidth="true" hidden="false" outlineLevel="0" max="6" min="6" style="104" width="15.7"/>
    <col collapsed="false" customWidth="true" hidden="false" outlineLevel="0" max="7" min="7" style="104" width="17.62"/>
    <col collapsed="false" customWidth="true" hidden="false" outlineLevel="0" max="8" min="8" style="104" width="14.47"/>
    <col collapsed="false" customWidth="true" hidden="false" outlineLevel="0" max="9" min="9" style="104" width="2.04"/>
    <col collapsed="false" customWidth="true" hidden="false" outlineLevel="0" max="10" min="10" style="104" width="13.38"/>
    <col collapsed="false" customWidth="true" hidden="false" outlineLevel="0" max="11" min="11" style="104" width="8.46"/>
    <col collapsed="false" customWidth="true" hidden="false" outlineLevel="0" max="12" min="12" style="104" width="11.06"/>
    <col collapsed="false" customWidth="true" hidden="false" outlineLevel="0" max="13" min="13" style="104" width="12.7"/>
    <col collapsed="false" customWidth="false" hidden="false" outlineLevel="0" max="257" min="14" style="104" width="9.42"/>
  </cols>
  <sheetData>
    <row r="1" customFormat="false" ht="12.75" hidden="false" customHeight="false" outlineLevel="0" collapsed="false">
      <c r="A1" s="106" t="s">
        <v>76</v>
      </c>
      <c r="J1" s="7"/>
    </row>
    <row r="2" customFormat="false" ht="13.5" hidden="false" customHeight="false" outlineLevel="0" collapsed="false">
      <c r="J2" s="7"/>
    </row>
    <row r="3" customFormat="false" ht="14.25" hidden="false" customHeight="false" outlineLevel="0" collapsed="false">
      <c r="J3" s="8" t="s">
        <v>77</v>
      </c>
    </row>
    <row r="4" customFormat="false" ht="18.75" hidden="false" customHeight="false" outlineLevel="0" collapsed="false">
      <c r="A4" s="107" t="s">
        <v>78</v>
      </c>
    </row>
    <row r="6" customFormat="false" ht="12.75" hidden="false" customHeight="false" outlineLevel="0" collapsed="false">
      <c r="A6" s="108" t="s">
        <v>4</v>
      </c>
      <c r="B6" s="104" t="s">
        <v>44</v>
      </c>
      <c r="F6" s="108" t="s">
        <v>79</v>
      </c>
      <c r="G6" s="108" t="s">
        <v>80</v>
      </c>
      <c r="H6" s="108"/>
      <c r="I6" s="109"/>
      <c r="J6" s="108" t="s">
        <v>81</v>
      </c>
    </row>
    <row r="7" customFormat="false" ht="12.75" hidden="false" customHeight="false" outlineLevel="0" collapsed="false">
      <c r="A7" s="108" t="n">
        <f aca="false">ROW()</f>
        <v>7</v>
      </c>
      <c r="B7" s="110"/>
      <c r="C7" s="110"/>
      <c r="F7" s="111" t="s">
        <v>82</v>
      </c>
      <c r="G7" s="111" t="s">
        <v>83</v>
      </c>
      <c r="H7" s="111" t="s">
        <v>84</v>
      </c>
      <c r="I7" s="109"/>
      <c r="J7" s="111" t="s">
        <v>85</v>
      </c>
    </row>
    <row r="8" customFormat="false" ht="12.75" hidden="false" customHeight="false" outlineLevel="0" collapsed="false">
      <c r="A8" s="108" t="n">
        <f aca="false">ROW()</f>
        <v>8</v>
      </c>
      <c r="B8" s="110"/>
      <c r="C8" s="110"/>
    </row>
    <row r="9" customFormat="false" ht="12.75" hidden="false" customHeight="false" outlineLevel="0" collapsed="false">
      <c r="A9" s="108" t="n">
        <v>6</v>
      </c>
      <c r="B9" s="112"/>
      <c r="C9" s="113"/>
      <c r="D9" s="114" t="s">
        <v>86</v>
      </c>
      <c r="E9" s="114"/>
      <c r="I9" s="105"/>
    </row>
    <row r="10" customFormat="false" ht="12.75" hidden="false" customHeight="false" outlineLevel="0" collapsed="false">
      <c r="A10" s="108" t="n">
        <v>7</v>
      </c>
      <c r="B10" s="112" t="s">
        <v>87</v>
      </c>
      <c r="C10" s="113" t="s">
        <v>88</v>
      </c>
      <c r="D10" s="114" t="s">
        <v>89</v>
      </c>
      <c r="E10" s="114"/>
      <c r="F10" s="115" t="n">
        <v>10246.74</v>
      </c>
      <c r="G10" s="115" t="n">
        <v>0</v>
      </c>
      <c r="H10" s="115" t="n">
        <f aca="false">SUM(F10:G10)</f>
        <v>10246.74</v>
      </c>
      <c r="I10" s="115"/>
      <c r="J10" s="115"/>
    </row>
    <row r="11" customFormat="false" ht="12.75" hidden="false" customHeight="false" outlineLevel="0" collapsed="false">
      <c r="A11" s="108" t="n">
        <v>8</v>
      </c>
      <c r="B11" s="112" t="s">
        <v>90</v>
      </c>
      <c r="C11" s="113" t="s">
        <v>91</v>
      </c>
      <c r="D11" s="114" t="s">
        <v>92</v>
      </c>
      <c r="E11" s="114"/>
      <c r="F11" s="116" t="n">
        <v>685926.52</v>
      </c>
      <c r="G11" s="116" t="n">
        <v>-360207.142822581</v>
      </c>
      <c r="H11" s="116" t="n">
        <f aca="false">SUM(F11:G11)</f>
        <v>325719.377177419</v>
      </c>
      <c r="I11" s="116"/>
      <c r="J11" s="116" t="n">
        <v>13032.6056451613</v>
      </c>
    </row>
    <row r="12" customFormat="false" ht="12.75" hidden="false" customHeight="false" outlineLevel="0" collapsed="false">
      <c r="A12" s="108" t="n">
        <v>9</v>
      </c>
      <c r="B12" s="112" t="s">
        <v>93</v>
      </c>
      <c r="C12" s="113" t="s">
        <v>94</v>
      </c>
      <c r="D12" s="114" t="s">
        <v>95</v>
      </c>
      <c r="E12" s="114"/>
      <c r="F12" s="116" t="n">
        <v>1231130.94</v>
      </c>
      <c r="G12" s="116" t="n">
        <v>-874485.13318662</v>
      </c>
      <c r="H12" s="116" t="n">
        <f aca="false">SUM(F12:G12)</f>
        <v>356645.80681338</v>
      </c>
      <c r="I12" s="116"/>
      <c r="J12" s="116" t="n">
        <v>25976.8563732394</v>
      </c>
    </row>
    <row r="13" customFormat="false" ht="12.75" hidden="false" customHeight="false" outlineLevel="0" collapsed="false">
      <c r="A13" s="108" t="n">
        <v>10</v>
      </c>
      <c r="B13" s="112" t="s">
        <v>96</v>
      </c>
      <c r="C13" s="113" t="s">
        <v>97</v>
      </c>
      <c r="D13" s="114" t="s">
        <v>98</v>
      </c>
      <c r="E13" s="114"/>
      <c r="F13" s="116" t="n">
        <v>14474342.56</v>
      </c>
      <c r="G13" s="116" t="n">
        <v>-8014006.75463321</v>
      </c>
      <c r="H13" s="116" t="n">
        <f aca="false">SUM(F13:G13)</f>
        <v>6460335.8053668</v>
      </c>
      <c r="I13" s="116"/>
      <c r="J13" s="116" t="n">
        <v>241721.519266409</v>
      </c>
    </row>
    <row r="14" customFormat="false" ht="12.75" hidden="false" customHeight="false" outlineLevel="0" collapsed="false">
      <c r="A14" s="108" t="n">
        <v>11</v>
      </c>
      <c r="B14" s="112" t="s">
        <v>99</v>
      </c>
      <c r="C14" s="113" t="s">
        <v>100</v>
      </c>
      <c r="D14" s="114" t="s">
        <v>101</v>
      </c>
      <c r="E14" s="114"/>
      <c r="F14" s="116" t="n">
        <v>49006.68</v>
      </c>
      <c r="G14" s="116" t="n">
        <v>-45716.920221519</v>
      </c>
      <c r="H14" s="116" t="n">
        <f aca="false">SUM(F14:G14)</f>
        <v>3289.75977848101</v>
      </c>
      <c r="I14" s="116"/>
      <c r="J14" s="116" t="n">
        <v>1622.13044303797</v>
      </c>
    </row>
    <row r="15" customFormat="false" ht="12.75" hidden="false" customHeight="false" outlineLevel="0" collapsed="false">
      <c r="A15" s="108" t="n">
        <v>12</v>
      </c>
      <c r="B15" s="112" t="s">
        <v>102</v>
      </c>
      <c r="C15" s="113" t="s">
        <v>103</v>
      </c>
      <c r="D15" s="114" t="s">
        <v>104</v>
      </c>
      <c r="E15" s="114"/>
      <c r="F15" s="116" t="n">
        <v>13158152.71</v>
      </c>
      <c r="G15" s="116" t="n">
        <v>-7836950.13441281</v>
      </c>
      <c r="H15" s="116" t="n">
        <f aca="false">SUM(F15:G15)</f>
        <v>5321202.57558719</v>
      </c>
      <c r="I15" s="116"/>
      <c r="J15" s="116" t="n">
        <v>277637.028825623</v>
      </c>
    </row>
    <row r="16" customFormat="false" ht="12.75" hidden="false" customHeight="false" outlineLevel="0" collapsed="false">
      <c r="A16" s="108" t="n">
        <v>13</v>
      </c>
      <c r="B16" s="112" t="s">
        <v>105</v>
      </c>
      <c r="C16" s="113" t="s">
        <v>106</v>
      </c>
      <c r="D16" s="114" t="s">
        <v>107</v>
      </c>
      <c r="E16" s="114"/>
      <c r="F16" s="116" t="n">
        <v>113968.39</v>
      </c>
      <c r="G16" s="116" t="n">
        <v>-59703.223015873</v>
      </c>
      <c r="H16" s="116" t="n">
        <f aca="false">SUM(F16:G16)</f>
        <v>54265.166984127</v>
      </c>
      <c r="I16" s="116"/>
      <c r="J16" s="116" t="n">
        <v>1629.74603174603</v>
      </c>
    </row>
    <row r="17" customFormat="false" ht="12.75" hidden="false" customHeight="false" outlineLevel="0" collapsed="false">
      <c r="A17" s="108" t="n">
        <v>14</v>
      </c>
      <c r="B17" s="112"/>
      <c r="C17" s="117" t="s">
        <v>108</v>
      </c>
      <c r="D17" s="0"/>
      <c r="E17" s="0"/>
      <c r="F17" s="118" t="n">
        <f aca="false">SUM(F10:F16)</f>
        <v>29722774.54</v>
      </c>
      <c r="G17" s="118" t="n">
        <f aca="false">SUM(G10:G16)</f>
        <v>-17191069.3082926</v>
      </c>
      <c r="H17" s="118" t="n">
        <f aca="false">SUM(H10:H16)</f>
        <v>12531705.2317074</v>
      </c>
      <c r="I17" s="119"/>
      <c r="J17" s="118" t="n">
        <f aca="false">SUM(J10:J16)</f>
        <v>561619.886585217</v>
      </c>
    </row>
    <row r="18" customFormat="false" ht="12.75" hidden="false" customHeight="false" outlineLevel="0" collapsed="false">
      <c r="A18" s="108" t="n">
        <v>15</v>
      </c>
      <c r="B18" s="112"/>
      <c r="C18" s="113"/>
      <c r="D18" s="114"/>
      <c r="E18" s="114"/>
      <c r="F18" s="118"/>
      <c r="G18" s="118"/>
      <c r="H18" s="118"/>
      <c r="I18" s="119"/>
      <c r="J18" s="118"/>
    </row>
    <row r="19" customFormat="false" ht="12.75" hidden="false" customHeight="false" outlineLevel="0" collapsed="false">
      <c r="A19" s="108" t="n">
        <v>16</v>
      </c>
      <c r="B19" s="112"/>
      <c r="C19" s="113"/>
      <c r="D19" s="114" t="s">
        <v>109</v>
      </c>
      <c r="E19" s="114"/>
      <c r="F19" s="120"/>
      <c r="G19" s="120"/>
      <c r="H19" s="120"/>
      <c r="I19" s="119"/>
      <c r="J19" s="120"/>
    </row>
    <row r="20" customFormat="false" ht="12.75" hidden="false" customHeight="false" outlineLevel="0" collapsed="false">
      <c r="A20" s="108" t="n">
        <v>17</v>
      </c>
      <c r="B20" s="112" t="s">
        <v>90</v>
      </c>
      <c r="C20" s="113" t="s">
        <v>110</v>
      </c>
      <c r="D20" s="114" t="s">
        <v>92</v>
      </c>
      <c r="E20" s="114"/>
      <c r="F20" s="116" t="n">
        <v>1071124.09</v>
      </c>
      <c r="G20" s="116" t="n">
        <v>-549246.648529412</v>
      </c>
      <c r="H20" s="116" t="n">
        <f aca="false">SUM(F20:G20)</f>
        <v>521877.441470588</v>
      </c>
      <c r="I20" s="116"/>
      <c r="J20" s="116" t="n">
        <v>20351.3470588235</v>
      </c>
    </row>
    <row r="21" customFormat="false" ht="12.75" hidden="false" customHeight="false" outlineLevel="0" collapsed="false">
      <c r="A21" s="108" t="n">
        <v>18</v>
      </c>
      <c r="B21" s="112" t="s">
        <v>111</v>
      </c>
      <c r="C21" s="113" t="s">
        <v>112</v>
      </c>
      <c r="D21" s="114" t="s">
        <v>113</v>
      </c>
      <c r="E21" s="114"/>
      <c r="F21" s="116" t="n">
        <v>496711.33</v>
      </c>
      <c r="G21" s="116" t="n">
        <v>-257559.612142857</v>
      </c>
      <c r="H21" s="116" t="n">
        <f aca="false">SUM(F21:G21)</f>
        <v>239151.717857143</v>
      </c>
      <c r="I21" s="116"/>
      <c r="J21" s="116" t="n">
        <v>8444.09428571429</v>
      </c>
    </row>
    <row r="22" customFormat="false" ht="12.75" hidden="false" customHeight="false" outlineLevel="0" collapsed="false">
      <c r="A22" s="108" t="n">
        <v>19</v>
      </c>
      <c r="B22" s="112" t="s">
        <v>93</v>
      </c>
      <c r="C22" s="113" t="s">
        <v>114</v>
      </c>
      <c r="D22" s="114" t="s">
        <v>95</v>
      </c>
      <c r="E22" s="114"/>
      <c r="F22" s="116" t="n">
        <v>18174239.25</v>
      </c>
      <c r="G22" s="116" t="n">
        <v>-9862443.49712538</v>
      </c>
      <c r="H22" s="116" t="n">
        <f aca="false">SUM(F22:G22)</f>
        <v>8311795.75287462</v>
      </c>
      <c r="I22" s="116"/>
      <c r="J22" s="116" t="n">
        <v>383636.354250765</v>
      </c>
    </row>
    <row r="23" customFormat="false" ht="12.75" hidden="false" customHeight="false" outlineLevel="0" collapsed="false">
      <c r="A23" s="108" t="n">
        <v>20</v>
      </c>
      <c r="B23" s="112" t="s">
        <v>96</v>
      </c>
      <c r="C23" s="113" t="s">
        <v>115</v>
      </c>
      <c r="D23" s="114" t="s">
        <v>98</v>
      </c>
      <c r="E23" s="114"/>
      <c r="F23" s="116" t="n">
        <v>20520449</v>
      </c>
      <c r="G23" s="116" t="n">
        <v>-11029237.1987547</v>
      </c>
      <c r="H23" s="116" t="n">
        <f aca="false">SUM(F23:G23)</f>
        <v>9491211.80124528</v>
      </c>
      <c r="I23" s="116"/>
      <c r="J23" s="116" t="n">
        <v>342640.277509434</v>
      </c>
    </row>
    <row r="24" customFormat="false" ht="12.75" hidden="false" customHeight="false" outlineLevel="0" collapsed="false">
      <c r="A24" s="108" t="n">
        <v>21</v>
      </c>
      <c r="B24" s="112" t="s">
        <v>99</v>
      </c>
      <c r="C24" s="113" t="s">
        <v>116</v>
      </c>
      <c r="D24" s="114" t="s">
        <v>101</v>
      </c>
      <c r="E24" s="114"/>
      <c r="F24" s="116" t="n">
        <v>88691.66</v>
      </c>
      <c r="G24" s="116" t="n">
        <v>-49721.4034944238</v>
      </c>
      <c r="H24" s="116" t="n">
        <f aca="false">SUM(F24:G24)</f>
        <v>38970.2565055762</v>
      </c>
      <c r="I24" s="116"/>
      <c r="J24" s="116" t="n">
        <v>2935.68698884758</v>
      </c>
    </row>
    <row r="25" customFormat="false" ht="12.75" hidden="false" customHeight="false" outlineLevel="0" collapsed="false">
      <c r="A25" s="108" t="n">
        <v>22</v>
      </c>
      <c r="B25" s="112" t="s">
        <v>102</v>
      </c>
      <c r="C25" s="113" t="s">
        <v>117</v>
      </c>
      <c r="D25" s="114" t="s">
        <v>104</v>
      </c>
      <c r="E25" s="114"/>
      <c r="F25" s="116" t="n">
        <v>19991225.77</v>
      </c>
      <c r="G25" s="116" t="n">
        <v>-11651181.722972</v>
      </c>
      <c r="H25" s="116" t="n">
        <f aca="false">SUM(F25:G25)</f>
        <v>8340044.04702797</v>
      </c>
      <c r="I25" s="116"/>
      <c r="J25" s="116" t="n">
        <v>421814.865944056</v>
      </c>
    </row>
    <row r="26" customFormat="false" ht="12.75" hidden="false" customHeight="false" outlineLevel="0" collapsed="false">
      <c r="A26" s="108" t="n">
        <v>23</v>
      </c>
      <c r="B26" s="112" t="s">
        <v>105</v>
      </c>
      <c r="C26" s="113" t="s">
        <v>118</v>
      </c>
      <c r="D26" s="114" t="s">
        <v>107</v>
      </c>
      <c r="E26" s="114"/>
      <c r="F26" s="116" t="n">
        <v>341015.23</v>
      </c>
      <c r="G26" s="116" t="n">
        <v>-175733.023925781</v>
      </c>
      <c r="H26" s="116" t="n">
        <f aca="false">SUM(F26:G26)</f>
        <v>165282.206074219</v>
      </c>
      <c r="I26" s="116"/>
      <c r="J26" s="116" t="n">
        <v>4876.5178515625</v>
      </c>
    </row>
    <row r="27" customFormat="false" ht="12.75" hidden="false" customHeight="false" outlineLevel="0" collapsed="false">
      <c r="A27" s="108" t="n">
        <v>24</v>
      </c>
      <c r="B27" s="112"/>
      <c r="C27" s="117" t="s">
        <v>119</v>
      </c>
      <c r="D27" s="0"/>
      <c r="E27" s="0"/>
      <c r="F27" s="118" t="n">
        <f aca="false">SUM(F20:F26)</f>
        <v>60683456.33</v>
      </c>
      <c r="G27" s="118" t="n">
        <f aca="false">SUM(G20:G26)</f>
        <v>-33575123.1069446</v>
      </c>
      <c r="H27" s="118" t="n">
        <f aca="false">SUM(H20:H26)</f>
        <v>27108333.2230554</v>
      </c>
      <c r="I27" s="119"/>
      <c r="J27" s="118" t="n">
        <f aca="false">SUM(J20:J26)</f>
        <v>1184699.1438892</v>
      </c>
    </row>
    <row r="28" customFormat="false" ht="12.75" hidden="false" customHeight="false" outlineLevel="0" collapsed="false">
      <c r="A28" s="108" t="n">
        <v>25</v>
      </c>
      <c r="B28" s="112"/>
      <c r="C28" s="113"/>
      <c r="D28" s="112"/>
      <c r="E28" s="112"/>
      <c r="F28" s="118"/>
      <c r="G28" s="118"/>
      <c r="H28" s="118"/>
      <c r="I28" s="119"/>
      <c r="J28" s="118"/>
    </row>
    <row r="29" customFormat="false" ht="12.75" hidden="false" customHeight="false" outlineLevel="0" collapsed="false">
      <c r="A29" s="108" t="n">
        <v>26</v>
      </c>
      <c r="B29" s="112"/>
      <c r="C29" s="113"/>
      <c r="D29" s="114" t="s">
        <v>120</v>
      </c>
      <c r="E29" s="114"/>
      <c r="F29" s="120"/>
      <c r="G29" s="120"/>
      <c r="H29" s="120"/>
      <c r="I29" s="119"/>
      <c r="J29" s="120"/>
    </row>
    <row r="30" customFormat="false" ht="12.75" hidden="false" customHeight="false" outlineLevel="0" collapsed="false">
      <c r="A30" s="108" t="n">
        <v>27</v>
      </c>
      <c r="B30" s="112" t="s">
        <v>87</v>
      </c>
      <c r="C30" s="113" t="s">
        <v>121</v>
      </c>
      <c r="D30" s="114" t="s">
        <v>89</v>
      </c>
      <c r="E30" s="114"/>
      <c r="F30" s="116" t="n">
        <v>1769178.02</v>
      </c>
      <c r="G30" s="116" t="n">
        <v>0</v>
      </c>
      <c r="H30" s="116" t="n">
        <f aca="false">SUM(F30:G30)</f>
        <v>1769178.02</v>
      </c>
      <c r="I30" s="116"/>
      <c r="J30" s="116" t="n">
        <v>0</v>
      </c>
    </row>
    <row r="31" customFormat="false" ht="12.75" hidden="false" customHeight="false" outlineLevel="0" collapsed="false">
      <c r="A31" s="108" t="n">
        <v>28</v>
      </c>
      <c r="B31" s="112" t="s">
        <v>111</v>
      </c>
      <c r="C31" s="113" t="s">
        <v>122</v>
      </c>
      <c r="D31" s="114" t="s">
        <v>113</v>
      </c>
      <c r="E31" s="114"/>
      <c r="F31" s="116" t="n">
        <v>1276263.66</v>
      </c>
      <c r="G31" s="116" t="n">
        <v>-319372.941340782</v>
      </c>
      <c r="H31" s="116" t="n">
        <f aca="false">SUM(F31:G31)</f>
        <v>956890.718659218</v>
      </c>
      <c r="I31" s="116"/>
      <c r="J31" s="116" t="n">
        <v>21696.4826815643</v>
      </c>
    </row>
    <row r="32" customFormat="false" ht="12.75" hidden="false" customHeight="false" outlineLevel="0" collapsed="false">
      <c r="A32" s="108" t="n">
        <v>29</v>
      </c>
      <c r="B32" s="112" t="s">
        <v>93</v>
      </c>
      <c r="C32" s="113" t="s">
        <v>123</v>
      </c>
      <c r="D32" s="114" t="s">
        <v>95</v>
      </c>
      <c r="E32" s="114"/>
      <c r="F32" s="116" t="n">
        <v>31896982.38</v>
      </c>
      <c r="G32" s="116" t="n">
        <v>-9756046.07219565</v>
      </c>
      <c r="H32" s="116" t="n">
        <f aca="false">SUM(F32:G32)</f>
        <v>22140936.3078043</v>
      </c>
      <c r="I32" s="116"/>
      <c r="J32" s="116" t="n">
        <v>679173.414391304</v>
      </c>
    </row>
    <row r="33" customFormat="false" ht="12.75" hidden="false" customHeight="false" outlineLevel="0" collapsed="false">
      <c r="A33" s="108" t="n">
        <v>30</v>
      </c>
      <c r="B33" s="112" t="s">
        <v>96</v>
      </c>
      <c r="C33" s="113" t="s">
        <v>124</v>
      </c>
      <c r="D33" s="114" t="s">
        <v>98</v>
      </c>
      <c r="E33" s="114"/>
      <c r="F33" s="116" t="n">
        <v>22781416.95</v>
      </c>
      <c r="G33" s="116" t="n">
        <v>-5794238.46137566</v>
      </c>
      <c r="H33" s="116" t="n">
        <f aca="false">SUM(F33:G33)</f>
        <v>16987178.4886243</v>
      </c>
      <c r="I33" s="116"/>
      <c r="J33" s="116" t="n">
        <v>380449.662751323</v>
      </c>
    </row>
    <row r="34" customFormat="false" ht="12.75" hidden="false" customHeight="false" outlineLevel="0" collapsed="false">
      <c r="A34" s="108" t="n">
        <v>31</v>
      </c>
      <c r="B34" s="112" t="s">
        <v>99</v>
      </c>
      <c r="C34" s="113" t="s">
        <v>125</v>
      </c>
      <c r="D34" s="114" t="s">
        <v>101</v>
      </c>
      <c r="E34" s="114"/>
      <c r="F34" s="116" t="n">
        <v>204200</v>
      </c>
      <c r="G34" s="116" t="n">
        <v>-52162.89</v>
      </c>
      <c r="H34" s="116" t="n">
        <f aca="false">SUM(F34:G34)</f>
        <v>152037.11</v>
      </c>
      <c r="I34" s="116"/>
      <c r="J34" s="116" t="n">
        <v>6759.02</v>
      </c>
    </row>
    <row r="35" customFormat="false" ht="12.75" hidden="false" customHeight="false" outlineLevel="0" collapsed="false">
      <c r="A35" s="108" t="n">
        <v>32</v>
      </c>
      <c r="B35" s="112" t="s">
        <v>102</v>
      </c>
      <c r="C35" s="113" t="s">
        <v>126</v>
      </c>
      <c r="D35" s="114" t="s">
        <v>104</v>
      </c>
      <c r="E35" s="114"/>
      <c r="F35" s="116" t="n">
        <v>23498183.48</v>
      </c>
      <c r="G35" s="116" t="n">
        <v>-8059224.79898544</v>
      </c>
      <c r="H35" s="116" t="n">
        <f aca="false">SUM(F35:G35)</f>
        <v>15438958.6810146</v>
      </c>
      <c r="I35" s="116"/>
      <c r="J35" s="116" t="n">
        <v>495811.667970876</v>
      </c>
    </row>
    <row r="36" customFormat="false" ht="12.75" hidden="false" customHeight="false" outlineLevel="0" collapsed="false">
      <c r="A36" s="108" t="n">
        <v>33</v>
      </c>
      <c r="B36" s="112" t="s">
        <v>102</v>
      </c>
      <c r="C36" s="113" t="s">
        <v>127</v>
      </c>
      <c r="D36" s="114" t="s">
        <v>104</v>
      </c>
      <c r="E36" s="114"/>
      <c r="F36" s="116" t="n">
        <v>205.53</v>
      </c>
      <c r="G36" s="116" t="n">
        <v>-42.4083414848809</v>
      </c>
      <c r="H36" s="116" t="n">
        <f aca="false">SUM(F36:G36)</f>
        <v>163.121658515119</v>
      </c>
      <c r="I36" s="116"/>
      <c r="J36" s="116" t="n">
        <v>4.33668296976181</v>
      </c>
    </row>
    <row r="37" customFormat="false" ht="12.75" hidden="false" customHeight="false" outlineLevel="0" collapsed="false">
      <c r="A37" s="108" t="n">
        <v>34</v>
      </c>
      <c r="B37" s="112" t="s">
        <v>105</v>
      </c>
      <c r="C37" s="113" t="s">
        <v>128</v>
      </c>
      <c r="D37" s="114" t="s">
        <v>107</v>
      </c>
      <c r="E37" s="114"/>
      <c r="F37" s="116" t="n">
        <v>59215.29</v>
      </c>
      <c r="G37" s="116" t="n">
        <v>-7859.65966981132</v>
      </c>
      <c r="H37" s="116" t="n">
        <f aca="false">SUM(F37:G37)</f>
        <v>51355.6303301887</v>
      </c>
      <c r="I37" s="116"/>
      <c r="J37" s="116" t="n">
        <v>846.789339622642</v>
      </c>
    </row>
    <row r="38" customFormat="false" ht="12.75" hidden="false" customHeight="false" outlineLevel="0" collapsed="false">
      <c r="A38" s="108" t="n">
        <v>35</v>
      </c>
      <c r="B38" s="112"/>
      <c r="C38" s="117" t="s">
        <v>129</v>
      </c>
      <c r="D38" s="0"/>
      <c r="E38" s="0"/>
      <c r="F38" s="118" t="n">
        <f aca="false">SUM(F30:F37)</f>
        <v>81485645.31</v>
      </c>
      <c r="G38" s="118" t="n">
        <f aca="false">SUM(G30:G37)</f>
        <v>-23988947.2319088</v>
      </c>
      <c r="H38" s="118" t="n">
        <f aca="false">SUM(H30:H37)</f>
        <v>57496698.0780912</v>
      </c>
      <c r="I38" s="119"/>
      <c r="J38" s="118" t="n">
        <f aca="false">SUM(J30:J37)</f>
        <v>1584741.37381766</v>
      </c>
    </row>
    <row r="39" customFormat="false" ht="12.75" hidden="false" customHeight="false" outlineLevel="0" collapsed="false">
      <c r="A39" s="108" t="n">
        <v>36</v>
      </c>
      <c r="B39" s="112"/>
      <c r="C39" s="113"/>
      <c r="D39" s="112"/>
      <c r="E39" s="112"/>
      <c r="F39" s="118"/>
      <c r="G39" s="118"/>
      <c r="H39" s="118"/>
      <c r="I39" s="119"/>
      <c r="J39" s="118"/>
    </row>
    <row r="40" customFormat="false" ht="12.75" hidden="false" customHeight="false" outlineLevel="0" collapsed="false">
      <c r="A40" s="108" t="n">
        <v>37</v>
      </c>
      <c r="B40" s="112"/>
      <c r="C40" s="113"/>
      <c r="D40" s="114" t="s">
        <v>130</v>
      </c>
      <c r="E40" s="114"/>
      <c r="F40" s="120"/>
      <c r="G40" s="120"/>
      <c r="H40" s="120"/>
      <c r="I40" s="119"/>
      <c r="J40" s="120"/>
    </row>
    <row r="41" customFormat="false" ht="12.75" hidden="false" customHeight="false" outlineLevel="0" collapsed="false">
      <c r="A41" s="108" t="n">
        <v>38</v>
      </c>
      <c r="B41" s="112" t="s">
        <v>87</v>
      </c>
      <c r="C41" s="121" t="s">
        <v>131</v>
      </c>
      <c r="D41" s="114" t="s">
        <v>89</v>
      </c>
      <c r="E41" s="114"/>
      <c r="F41" s="116" t="n">
        <v>30604.26</v>
      </c>
      <c r="G41" s="116" t="n">
        <v>0</v>
      </c>
      <c r="H41" s="116" t="n">
        <f aca="false">SUM(F41:G41)</f>
        <v>30604.26</v>
      </c>
      <c r="I41" s="116"/>
      <c r="J41" s="116"/>
    </row>
    <row r="42" customFormat="false" ht="12.75" hidden="false" customHeight="false" outlineLevel="0" collapsed="false">
      <c r="A42" s="108" t="n">
        <v>39</v>
      </c>
      <c r="B42" s="112" t="s">
        <v>96</v>
      </c>
      <c r="C42" s="121" t="s">
        <v>132</v>
      </c>
      <c r="D42" s="114" t="s">
        <v>133</v>
      </c>
      <c r="E42" s="114"/>
      <c r="F42" s="116" t="n">
        <v>5744097.42</v>
      </c>
      <c r="G42" s="116" t="n">
        <v>-1164837.20755376</v>
      </c>
      <c r="H42" s="116" t="n">
        <f aca="false">SUM(F42:G42)</f>
        <v>4579260.21244624</v>
      </c>
      <c r="I42" s="116"/>
      <c r="J42" s="116" t="n">
        <v>95926.4251075269</v>
      </c>
    </row>
    <row r="43" customFormat="false" ht="12.75" hidden="false" customHeight="false" outlineLevel="0" collapsed="false">
      <c r="A43" s="108" t="n">
        <v>40</v>
      </c>
      <c r="B43" s="112" t="s">
        <v>99</v>
      </c>
      <c r="C43" s="121" t="s">
        <v>134</v>
      </c>
      <c r="D43" s="114" t="s">
        <v>135</v>
      </c>
      <c r="E43" s="114"/>
      <c r="F43" s="116" t="n">
        <v>11219.23</v>
      </c>
      <c r="G43" s="116" t="n">
        <v>-3924.63826431754</v>
      </c>
      <c r="H43" s="116" t="n">
        <f aca="false">SUM(F43:G43)</f>
        <v>7294.59173568246</v>
      </c>
      <c r="I43" s="116"/>
      <c r="J43" s="116" t="n">
        <v>371.356528635082</v>
      </c>
    </row>
    <row r="44" customFormat="false" ht="12.75" hidden="false" customHeight="false" outlineLevel="0" collapsed="false">
      <c r="A44" s="108" t="n">
        <v>41</v>
      </c>
      <c r="B44" s="112" t="s">
        <v>102</v>
      </c>
      <c r="C44" s="121" t="s">
        <v>136</v>
      </c>
      <c r="D44" s="114" t="s">
        <v>137</v>
      </c>
      <c r="E44" s="114"/>
      <c r="F44" s="116" t="n">
        <v>7460098.76</v>
      </c>
      <c r="G44" s="116" t="n">
        <v>-2042568.41793161</v>
      </c>
      <c r="H44" s="116" t="n">
        <f aca="false">SUM(F44:G44)</f>
        <v>5417530.34206839</v>
      </c>
      <c r="I44" s="116"/>
      <c r="J44" s="116" t="n">
        <v>157408.085863212</v>
      </c>
    </row>
    <row r="45" customFormat="false" ht="12.75" hidden="false" customHeight="false" outlineLevel="0" collapsed="false">
      <c r="A45" s="108" t="n">
        <v>42</v>
      </c>
      <c r="B45" s="112" t="s">
        <v>99</v>
      </c>
      <c r="C45" s="121" t="s">
        <v>138</v>
      </c>
      <c r="D45" s="114" t="s">
        <v>139</v>
      </c>
      <c r="E45" s="114"/>
      <c r="F45" s="116" t="n">
        <v>3398684.89</v>
      </c>
      <c r="G45" s="116" t="n">
        <v>-955541.292297698</v>
      </c>
      <c r="H45" s="116" t="n">
        <f aca="false">SUM(F45:G45)</f>
        <v>2443143.5977023</v>
      </c>
      <c r="I45" s="116"/>
      <c r="J45" s="116" t="n">
        <v>112496.474595396</v>
      </c>
    </row>
    <row r="46" customFormat="false" ht="12.75" hidden="false" customHeight="false" outlineLevel="0" collapsed="false">
      <c r="A46" s="108" t="n">
        <v>43</v>
      </c>
      <c r="B46" s="112" t="s">
        <v>102</v>
      </c>
      <c r="C46" s="121" t="s">
        <v>140</v>
      </c>
      <c r="D46" s="114" t="s">
        <v>141</v>
      </c>
      <c r="E46" s="114"/>
      <c r="F46" s="116" t="n">
        <v>5142698.77</v>
      </c>
      <c r="G46" s="116" t="n">
        <v>-1274957.80772224</v>
      </c>
      <c r="H46" s="116" t="n">
        <f aca="false">SUM(F46:G46)</f>
        <v>3867740.96227776</v>
      </c>
      <c r="I46" s="116"/>
      <c r="J46" s="116" t="n">
        <v>108510.94544448</v>
      </c>
    </row>
    <row r="47" customFormat="false" ht="12.75" hidden="false" customHeight="false" outlineLevel="0" collapsed="false">
      <c r="A47" s="108" t="n">
        <v>44</v>
      </c>
      <c r="B47" s="112"/>
      <c r="C47" s="117" t="s">
        <v>142</v>
      </c>
      <c r="D47" s="0"/>
      <c r="E47" s="0"/>
      <c r="F47" s="118" t="n">
        <f aca="false">SUM(F41:F46)</f>
        <v>21787403.33</v>
      </c>
      <c r="G47" s="118" t="n">
        <f aca="false">SUM(G41:G46)</f>
        <v>-5441829.36376962</v>
      </c>
      <c r="H47" s="118" t="n">
        <f aca="false">SUM(H41:H46)</f>
        <v>16345573.9662304</v>
      </c>
      <c r="I47" s="119"/>
      <c r="J47" s="118" t="n">
        <f aca="false">SUM(J41:J46)</f>
        <v>474713.28753925</v>
      </c>
    </row>
    <row r="48" customFormat="false" ht="12.75" hidden="false" customHeight="false" outlineLevel="0" collapsed="false">
      <c r="A48" s="108" t="n">
        <v>45</v>
      </c>
      <c r="B48" s="112"/>
      <c r="C48" s="113"/>
      <c r="D48" s="122"/>
      <c r="E48" s="122"/>
      <c r="F48" s="118"/>
      <c r="G48" s="118"/>
      <c r="H48" s="118"/>
      <c r="I48" s="119"/>
      <c r="J48" s="118"/>
    </row>
    <row r="49" customFormat="false" ht="12.75" hidden="false" customHeight="false" outlineLevel="0" collapsed="false">
      <c r="A49" s="108" t="n">
        <v>46</v>
      </c>
      <c r="B49" s="112"/>
      <c r="C49" s="113"/>
      <c r="D49" s="112"/>
      <c r="E49" s="112"/>
      <c r="F49" s="120"/>
      <c r="G49" s="120"/>
      <c r="H49" s="120"/>
      <c r="I49" s="119"/>
      <c r="J49" s="120"/>
    </row>
    <row r="50" customFormat="false" ht="13.5" hidden="false" customHeight="false" outlineLevel="0" collapsed="false">
      <c r="A50" s="108" t="n">
        <v>47</v>
      </c>
      <c r="B50" s="114" t="s">
        <v>143</v>
      </c>
      <c r="C50" s="113"/>
      <c r="D50" s="0"/>
      <c r="E50" s="0"/>
      <c r="F50" s="115" t="n">
        <f aca="false">F17+F27+F38+F47</f>
        <v>193679279.51</v>
      </c>
      <c r="G50" s="123" t="n">
        <f aca="false">G17+G27+G38+G47</f>
        <v>-80196969.0109157</v>
      </c>
      <c r="H50" s="123" t="n">
        <f aca="false">H17+H27+H38+H47</f>
        <v>113482310.499084</v>
      </c>
      <c r="I50" s="115"/>
      <c r="J50" s="115" t="n">
        <f aca="false">J17+J27+J38+J47</f>
        <v>3805773.69183133</v>
      </c>
    </row>
    <row r="51" customFormat="false" ht="13.5" hidden="false" customHeight="false" outlineLevel="0" collapsed="false">
      <c r="A51" s="108" t="n">
        <v>48</v>
      </c>
      <c r="B51" s="104" t="s">
        <v>144</v>
      </c>
      <c r="D51" s="0"/>
      <c r="E51" s="0"/>
      <c r="F51" s="119" t="n">
        <f aca="false">G50</f>
        <v>-80196969.0109157</v>
      </c>
      <c r="G51" s="119"/>
      <c r="H51" s="119"/>
      <c r="I51" s="119"/>
      <c r="J51" s="119"/>
    </row>
    <row r="52" customFormat="false" ht="12.75" hidden="false" customHeight="false" outlineLevel="0" collapsed="false">
      <c r="A52" s="108" t="n">
        <v>49</v>
      </c>
      <c r="B52" s="104" t="s">
        <v>145</v>
      </c>
      <c r="D52" s="0"/>
      <c r="E52" s="0"/>
      <c r="F52" s="119" t="n">
        <v>-10328343.75</v>
      </c>
      <c r="G52" s="0"/>
      <c r="H52" s="0"/>
      <c r="I52" s="124"/>
      <c r="J52" s="0"/>
    </row>
    <row r="53" customFormat="false" ht="12.75" hidden="false" customHeight="false" outlineLevel="0" collapsed="false">
      <c r="A53" s="108" t="n">
        <v>50</v>
      </c>
      <c r="B53" s="104" t="s">
        <v>146</v>
      </c>
      <c r="D53" s="0"/>
      <c r="E53" s="0"/>
      <c r="G53" s="105"/>
      <c r="H53" s="105"/>
      <c r="I53" s="105"/>
      <c r="J53" s="105"/>
    </row>
    <row r="54" customFormat="false" ht="12.75" hidden="false" customHeight="false" outlineLevel="0" collapsed="false">
      <c r="A54" s="108" t="n">
        <v>51</v>
      </c>
      <c r="B54" s="125" t="s">
        <v>147</v>
      </c>
      <c r="D54" s="0"/>
      <c r="E54" s="0"/>
      <c r="F54" s="119" t="n">
        <v>3674439.06000003</v>
      </c>
      <c r="G54" s="119"/>
      <c r="H54" s="119"/>
      <c r="I54" s="119"/>
      <c r="J54" s="119" t="n">
        <v>213630</v>
      </c>
    </row>
    <row r="55" customFormat="false" ht="12.75" hidden="false" customHeight="false" outlineLevel="0" collapsed="false">
      <c r="A55" s="108" t="n">
        <v>52</v>
      </c>
      <c r="B55" s="125" t="s">
        <v>148</v>
      </c>
      <c r="D55" s="0"/>
      <c r="E55" s="0"/>
      <c r="F55" s="126" t="n">
        <v>594456.73</v>
      </c>
      <c r="G55" s="119"/>
      <c r="H55" s="126"/>
      <c r="I55" s="119"/>
      <c r="J55" s="119" t="n">
        <v>34493</v>
      </c>
    </row>
    <row r="56" customFormat="false" ht="12.75" hidden="false" customHeight="false" outlineLevel="0" collapsed="false">
      <c r="A56" s="108" t="n">
        <v>53</v>
      </c>
      <c r="D56" s="0"/>
      <c r="E56" s="0"/>
      <c r="F56" s="118"/>
      <c r="G56" s="119"/>
      <c r="H56" s="119"/>
      <c r="I56" s="119"/>
      <c r="J56" s="118"/>
    </row>
    <row r="57" customFormat="false" ht="13.5" hidden="false" customHeight="false" outlineLevel="0" collapsed="false">
      <c r="A57" s="108" t="n">
        <v>54</v>
      </c>
      <c r="B57" s="104" t="s">
        <v>149</v>
      </c>
      <c r="D57" s="0"/>
      <c r="E57" s="0"/>
      <c r="F57" s="123" t="n">
        <f aca="false">SUM(F50:F56)</f>
        <v>107422862.539084</v>
      </c>
      <c r="G57" s="115"/>
      <c r="H57" s="115"/>
      <c r="I57" s="115"/>
      <c r="J57" s="123" t="n">
        <f aca="false">SUM(J50:J56)</f>
        <v>4053896.691831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127" t="str">
        <f aca="true">CELL("filename",A60)</f>
        <v>'file:///tmp/in/input.xls'#$JHS-13.02 A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11" activeCellId="0" sqref="A74:Q11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9" width="12.15"/>
    <col collapsed="false" customWidth="true" hidden="false" outlineLevel="0" max="3" min="3" style="129" width="43.31"/>
    <col collapsed="false" customWidth="true" hidden="false" outlineLevel="0" max="4" min="4" style="129" width="14.2"/>
    <col collapsed="false" customWidth="true" hidden="true" outlineLevel="0" max="15" min="5" style="129" width="13.24"/>
    <col collapsed="false" customWidth="true" hidden="false" outlineLevel="0" max="16" min="16" style="129" width="14.75"/>
    <col collapsed="false" customWidth="true" hidden="false" outlineLevel="0" max="17" min="17" style="129" width="15.43"/>
    <col collapsed="false" customWidth="true" hidden="false" outlineLevel="0" max="18" min="18" style="129" width="15.84"/>
    <col collapsed="false" customWidth="true" hidden="false" outlineLevel="0" max="19" min="19" style="129" width="15.7"/>
    <col collapsed="false" customWidth="true" hidden="false" outlineLevel="0" max="20" min="20" style="129" width="15.43"/>
    <col collapsed="false" customWidth="true" hidden="false" outlineLevel="0" max="21" min="21" style="129" width="16.52"/>
    <col collapsed="false" customWidth="true" hidden="false" outlineLevel="0" max="22" min="22" style="129" width="12.29"/>
    <col collapsed="false" customWidth="false" hidden="false" outlineLevel="0" max="257" min="23" style="129" width="8.73"/>
  </cols>
  <sheetData>
    <row r="1" s="132" customFormat="true" ht="18" hidden="false" customHeight="false" outlineLevel="0" collapsed="false">
      <c r="A1" s="130"/>
      <c r="B1" s="131" t="s">
        <v>150</v>
      </c>
      <c r="C1" s="129"/>
      <c r="D1" s="129"/>
      <c r="G1" s="133"/>
      <c r="S1" s="0"/>
      <c r="T1" s="7"/>
    </row>
    <row r="2" customFormat="false" ht="13.5" hidden="false" customHeight="false" outlineLevel="0" collapsed="false">
      <c r="A2" s="128" t="s">
        <v>4</v>
      </c>
      <c r="B2" s="134" t="s">
        <v>151</v>
      </c>
      <c r="S2" s="135"/>
      <c r="T2" s="7"/>
    </row>
    <row r="3" customFormat="false" ht="14.25" hidden="false" customHeight="false" outlineLevel="0" collapsed="false">
      <c r="A3" s="128" t="n">
        <v>3</v>
      </c>
      <c r="C3" s="129" t="s">
        <v>79</v>
      </c>
      <c r="D3" s="136" t="n">
        <v>713910714.3825</v>
      </c>
      <c r="S3" s="135"/>
      <c r="T3" s="137" t="s">
        <v>152</v>
      </c>
    </row>
    <row r="4" customFormat="false" ht="13.5" hidden="false" customHeight="false" outlineLevel="0" collapsed="false">
      <c r="A4" s="128" t="n">
        <v>4</v>
      </c>
      <c r="C4" s="129" t="s">
        <v>153</v>
      </c>
      <c r="D4" s="136" t="n">
        <v>-424341613.662598</v>
      </c>
      <c r="S4" s="135"/>
      <c r="T4" s="138" t="s">
        <v>154</v>
      </c>
    </row>
    <row r="5" customFormat="false" ht="12.75" hidden="false" customHeight="false" outlineLevel="0" collapsed="false">
      <c r="A5" s="128" t="n">
        <v>5</v>
      </c>
      <c r="C5" s="139" t="s">
        <v>155</v>
      </c>
      <c r="D5" s="140" t="n">
        <v>-60490991.5833333</v>
      </c>
      <c r="S5" s="135"/>
      <c r="T5" s="135"/>
    </row>
    <row r="6" customFormat="false" ht="12.75" hidden="false" customHeight="false" outlineLevel="0" collapsed="false">
      <c r="A6" s="128" t="n">
        <v>6</v>
      </c>
      <c r="C6" s="129" t="s">
        <v>156</v>
      </c>
      <c r="D6" s="141" t="n">
        <v>229078109.136569</v>
      </c>
      <c r="S6" s="142" t="s">
        <v>157</v>
      </c>
      <c r="T6" s="135"/>
    </row>
    <row r="7" customFormat="false" ht="12.75" hidden="false" customHeight="false" outlineLevel="0" collapsed="false">
      <c r="A7" s="128" t="n">
        <v>7</v>
      </c>
      <c r="C7" s="129" t="s">
        <v>158</v>
      </c>
      <c r="D7" s="143" t="n">
        <v>0.0729</v>
      </c>
    </row>
    <row r="8" customFormat="false" ht="12.75" hidden="false" customHeight="false" outlineLevel="0" collapsed="false">
      <c r="A8" s="128" t="n">
        <v>8</v>
      </c>
      <c r="C8" s="129" t="s">
        <v>159</v>
      </c>
      <c r="D8" s="144" t="n">
        <v>16699794.1560558</v>
      </c>
      <c r="P8" s="129" t="s">
        <v>160</v>
      </c>
    </row>
    <row r="9" customFormat="false" ht="12.75" hidden="false" customHeight="false" outlineLevel="0" collapsed="false">
      <c r="A9" s="128" t="n">
        <v>9</v>
      </c>
      <c r="C9" s="129" t="s">
        <v>161</v>
      </c>
      <c r="D9" s="144" t="n">
        <v>25691991.0093167</v>
      </c>
      <c r="P9" s="129" t="s">
        <v>162</v>
      </c>
      <c r="S9" s="145" t="n">
        <v>0.35</v>
      </c>
    </row>
    <row r="10" customFormat="false" ht="12.75" hidden="false" customHeight="false" outlineLevel="0" collapsed="false">
      <c r="A10" s="128" t="n">
        <v>10</v>
      </c>
      <c r="C10" s="129" t="s">
        <v>163</v>
      </c>
      <c r="D10" s="146" t="n">
        <v>70957200.6321753</v>
      </c>
    </row>
    <row r="11" customFormat="false" ht="12.75" hidden="false" customHeight="false" outlineLevel="0" collapsed="false">
      <c r="A11" s="128" t="n">
        <v>11</v>
      </c>
      <c r="C11" s="129" t="s">
        <v>164</v>
      </c>
      <c r="D11" s="147" t="n">
        <v>96649191.641492</v>
      </c>
      <c r="P11" s="129" t="s">
        <v>165</v>
      </c>
    </row>
    <row r="12" customFormat="false" ht="12.75" hidden="false" customHeight="false" outlineLevel="0" collapsed="false">
      <c r="A12" s="128" t="n">
        <v>12</v>
      </c>
    </row>
    <row r="13" customFormat="false" ht="12.75" hidden="false" customHeight="false" outlineLevel="0" collapsed="false">
      <c r="A13" s="128" t="n">
        <v>13</v>
      </c>
      <c r="B13" s="129" t="s">
        <v>166</v>
      </c>
    </row>
    <row r="14" s="152" customFormat="true" ht="25.5" hidden="false" customHeight="false" outlineLevel="0" collapsed="false">
      <c r="A14" s="148" t="n">
        <v>14</v>
      </c>
      <c r="B14" s="149" t="s">
        <v>167</v>
      </c>
      <c r="C14" s="149" t="s">
        <v>168</v>
      </c>
      <c r="D14" s="150" t="s">
        <v>169</v>
      </c>
      <c r="E14" s="150" t="s">
        <v>170</v>
      </c>
      <c r="F14" s="150" t="s">
        <v>171</v>
      </c>
      <c r="G14" s="150" t="s">
        <v>172</v>
      </c>
      <c r="H14" s="150" t="s">
        <v>173</v>
      </c>
      <c r="I14" s="150" t="s">
        <v>174</v>
      </c>
      <c r="J14" s="150" t="s">
        <v>175</v>
      </c>
      <c r="K14" s="150" t="s">
        <v>176</v>
      </c>
      <c r="L14" s="150" t="s">
        <v>177</v>
      </c>
      <c r="M14" s="150" t="s">
        <v>178</v>
      </c>
      <c r="N14" s="150" t="s">
        <v>179</v>
      </c>
      <c r="O14" s="150" t="s">
        <v>180</v>
      </c>
      <c r="P14" s="150" t="s">
        <v>181</v>
      </c>
      <c r="Q14" s="151" t="s">
        <v>182</v>
      </c>
      <c r="R14" s="151" t="s">
        <v>183</v>
      </c>
      <c r="S14" s="151" t="s">
        <v>184</v>
      </c>
      <c r="T14" s="151" t="s">
        <v>185</v>
      </c>
    </row>
    <row r="15" s="160" customFormat="true" ht="12.75" hidden="false" customHeight="false" outlineLevel="0" collapsed="false">
      <c r="A15" s="153" t="n">
        <v>15</v>
      </c>
      <c r="B15" s="154"/>
      <c r="C15" s="155" t="s">
        <v>186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7"/>
      <c r="S15" s="156"/>
      <c r="T15" s="158"/>
      <c r="U15" s="159"/>
    </row>
    <row r="16" s="159" customFormat="true" ht="12.75" hidden="false" customHeight="false" outlineLevel="0" collapsed="false">
      <c r="A16" s="153" t="n">
        <v>16</v>
      </c>
      <c r="B16" s="154" t="s">
        <v>187</v>
      </c>
      <c r="C16" s="155" t="s">
        <v>113</v>
      </c>
      <c r="D16" s="161" t="n">
        <v>7435988.71</v>
      </c>
      <c r="E16" s="161" t="n">
        <v>7436040.22</v>
      </c>
      <c r="F16" s="161" t="n">
        <v>7439094.46</v>
      </c>
      <c r="G16" s="161" t="n">
        <v>7439094.46</v>
      </c>
      <c r="H16" s="161" t="n">
        <v>7439094.46</v>
      </c>
      <c r="I16" s="161" t="n">
        <v>7439094.46</v>
      </c>
      <c r="J16" s="161" t="n">
        <v>7439094.46</v>
      </c>
      <c r="K16" s="161" t="n">
        <v>7439094.46</v>
      </c>
      <c r="L16" s="161" t="n">
        <v>7439094.46</v>
      </c>
      <c r="M16" s="161" t="n">
        <v>7439094.46</v>
      </c>
      <c r="N16" s="161" t="n">
        <v>7439094.46</v>
      </c>
      <c r="O16" s="161" t="n">
        <v>7471249.83</v>
      </c>
      <c r="P16" s="161" t="n">
        <v>7473867.75</v>
      </c>
      <c r="Q16" s="156" t="n">
        <v>7442839</v>
      </c>
      <c r="R16" s="162" t="n">
        <v>0.0391</v>
      </c>
      <c r="S16" s="156" t="n">
        <v>290983.477524753</v>
      </c>
      <c r="T16" s="156" t="n">
        <v>-4667185.94376238</v>
      </c>
    </row>
    <row r="17" s="159" customFormat="true" ht="12.75" hidden="false" customHeight="false" outlineLevel="0" collapsed="false">
      <c r="A17" s="153" t="n">
        <v>17</v>
      </c>
      <c r="B17" s="154" t="s">
        <v>188</v>
      </c>
      <c r="C17" s="155" t="s">
        <v>189</v>
      </c>
      <c r="D17" s="161" t="n">
        <v>55297743.33</v>
      </c>
      <c r="E17" s="161" t="n">
        <v>58700393.94</v>
      </c>
      <c r="F17" s="161" t="n">
        <v>56023763.65</v>
      </c>
      <c r="G17" s="161" t="n">
        <v>57923526.18</v>
      </c>
      <c r="H17" s="161" t="n">
        <v>59730869.67</v>
      </c>
      <c r="I17" s="161" t="n">
        <v>59035918.97</v>
      </c>
      <c r="J17" s="161" t="n">
        <v>57617574.96</v>
      </c>
      <c r="K17" s="161" t="n">
        <v>58773282.61</v>
      </c>
      <c r="L17" s="161" t="n">
        <v>58889776.01</v>
      </c>
      <c r="M17" s="161" t="n">
        <v>59252399.34</v>
      </c>
      <c r="N17" s="161" t="n">
        <v>59976824.87</v>
      </c>
      <c r="O17" s="161" t="n">
        <v>58139993.57</v>
      </c>
      <c r="P17" s="161" t="n">
        <v>58163160.95</v>
      </c>
      <c r="Q17" s="156" t="n">
        <v>58399565</v>
      </c>
      <c r="R17" s="162" t="n">
        <v>0.0364</v>
      </c>
      <c r="S17" s="156" t="n">
        <v>2135755.83666667</v>
      </c>
      <c r="T17" s="156" t="n">
        <v>-38786592.9883333</v>
      </c>
    </row>
    <row r="18" s="159" customFormat="true" ht="12.75" hidden="false" customHeight="false" outlineLevel="0" collapsed="false">
      <c r="A18" s="153" t="n">
        <v>18</v>
      </c>
      <c r="B18" s="154" t="s">
        <v>190</v>
      </c>
      <c r="C18" s="155" t="s">
        <v>191</v>
      </c>
      <c r="D18" s="161" t="n">
        <v>19333174.66</v>
      </c>
      <c r="E18" s="161" t="n">
        <v>19613015.36</v>
      </c>
      <c r="F18" s="161" t="n">
        <v>20663212.35</v>
      </c>
      <c r="G18" s="161" t="n">
        <v>21474560.5</v>
      </c>
      <c r="H18" s="161" t="n">
        <v>21474560.5</v>
      </c>
      <c r="I18" s="161" t="n">
        <v>21797965.53</v>
      </c>
      <c r="J18" s="161" t="n">
        <v>22719175.42</v>
      </c>
      <c r="K18" s="161" t="n">
        <v>22719175.42</v>
      </c>
      <c r="L18" s="161" t="n">
        <v>22719175.42</v>
      </c>
      <c r="M18" s="161" t="n">
        <v>22719175.42</v>
      </c>
      <c r="N18" s="161" t="n">
        <v>22719175.42</v>
      </c>
      <c r="O18" s="161" t="n">
        <v>23297812.99</v>
      </c>
      <c r="P18" s="161" t="n">
        <v>23438986.75</v>
      </c>
      <c r="Q18" s="156" t="n">
        <v>21941924</v>
      </c>
      <c r="R18" s="162" t="n">
        <v>0.052</v>
      </c>
      <c r="S18" s="156" t="n">
        <v>1177923.3775076</v>
      </c>
      <c r="T18" s="156" t="n">
        <v>-10315710.1587538</v>
      </c>
    </row>
    <row r="19" s="159" customFormat="true" ht="12.75" hidden="false" customHeight="false" outlineLevel="0" collapsed="false">
      <c r="A19" s="153" t="n">
        <v>19</v>
      </c>
      <c r="B19" s="154" t="s">
        <v>192</v>
      </c>
      <c r="C19" s="155" t="s">
        <v>193</v>
      </c>
      <c r="D19" s="161" t="n">
        <v>7180778.59</v>
      </c>
      <c r="E19" s="161" t="n">
        <v>7180778.59</v>
      </c>
      <c r="F19" s="161" t="n">
        <v>7180090.78</v>
      </c>
      <c r="G19" s="161" t="n">
        <v>7180381.66</v>
      </c>
      <c r="H19" s="161" t="n">
        <v>7180381.66</v>
      </c>
      <c r="I19" s="161" t="n">
        <v>7180381.66</v>
      </c>
      <c r="J19" s="161" t="n">
        <v>7180435.19</v>
      </c>
      <c r="K19" s="161" t="n">
        <v>7180435.19</v>
      </c>
      <c r="L19" s="161" t="n">
        <v>7180435.19</v>
      </c>
      <c r="M19" s="161" t="n">
        <v>7180435.19</v>
      </c>
      <c r="N19" s="161" t="n">
        <v>7180435.19</v>
      </c>
      <c r="O19" s="161" t="n">
        <v>7180435.19</v>
      </c>
      <c r="P19" s="161" t="n">
        <v>7180435.19</v>
      </c>
      <c r="Q19" s="156" t="n">
        <v>7180436</v>
      </c>
      <c r="R19" s="162" t="n">
        <v>0.0197</v>
      </c>
      <c r="S19" s="156" t="n">
        <v>141393.442435424</v>
      </c>
      <c r="T19" s="156" t="n">
        <v>-5497748.87121771</v>
      </c>
    </row>
    <row r="20" s="159" customFormat="true" ht="12.75" hidden="false" customHeight="false" outlineLevel="0" collapsed="false">
      <c r="A20" s="153" t="n">
        <v>20</v>
      </c>
      <c r="B20" s="154" t="s">
        <v>194</v>
      </c>
      <c r="C20" s="155" t="s">
        <v>195</v>
      </c>
      <c r="D20" s="161" t="n">
        <v>563919.13</v>
      </c>
      <c r="E20" s="161" t="n">
        <v>563919.13</v>
      </c>
      <c r="F20" s="161" t="n">
        <v>753703.18</v>
      </c>
      <c r="G20" s="161" t="n">
        <v>748119.9</v>
      </c>
      <c r="H20" s="161" t="n">
        <v>748119.9</v>
      </c>
      <c r="I20" s="161" t="n">
        <v>748167.37</v>
      </c>
      <c r="J20" s="161" t="n">
        <v>767012.96</v>
      </c>
      <c r="K20" s="161" t="n">
        <v>767012.96</v>
      </c>
      <c r="L20" s="161" t="n">
        <v>767012.96</v>
      </c>
      <c r="M20" s="161" t="n">
        <v>767012.96</v>
      </c>
      <c r="N20" s="161" t="n">
        <v>767012.96</v>
      </c>
      <c r="O20" s="161" t="n">
        <v>786459.5</v>
      </c>
      <c r="P20" s="161" t="n">
        <v>799295.59</v>
      </c>
      <c r="Q20" s="156" t="n">
        <v>738763</v>
      </c>
      <c r="R20" s="162" t="n">
        <v>0.0479</v>
      </c>
      <c r="S20" s="156" t="n">
        <v>38606.719250646</v>
      </c>
      <c r="T20" s="156" t="n">
        <v>-339995.534625323</v>
      </c>
    </row>
    <row r="21" s="159" customFormat="true" ht="12.75" hidden="false" customHeight="false" outlineLevel="0" collapsed="false">
      <c r="A21" s="153" t="n">
        <v>21</v>
      </c>
      <c r="B21" s="154"/>
      <c r="C21" s="155" t="s">
        <v>196</v>
      </c>
      <c r="D21" s="163" t="n">
        <v>89811604.42</v>
      </c>
      <c r="E21" s="163" t="n">
        <v>93494147.24</v>
      </c>
      <c r="F21" s="163" t="n">
        <v>92059864.42</v>
      </c>
      <c r="G21" s="163" t="n">
        <v>94765682.7</v>
      </c>
      <c r="H21" s="163" t="n">
        <v>96573026.19</v>
      </c>
      <c r="I21" s="163" t="n">
        <v>96201527.99</v>
      </c>
      <c r="J21" s="163" t="n">
        <v>95723292.99</v>
      </c>
      <c r="K21" s="163" t="n">
        <v>96879000.64</v>
      </c>
      <c r="L21" s="163" t="n">
        <v>96995494.04</v>
      </c>
      <c r="M21" s="163" t="n">
        <v>97358117.37</v>
      </c>
      <c r="N21" s="163" t="n">
        <v>98082542.9</v>
      </c>
      <c r="O21" s="163" t="n">
        <v>96875951.08</v>
      </c>
      <c r="P21" s="163" t="n">
        <v>97055746.23</v>
      </c>
      <c r="Q21" s="163" t="n">
        <v>95703527</v>
      </c>
      <c r="R21" s="164" t="n">
        <v>0.0395</v>
      </c>
      <c r="S21" s="163" t="n">
        <v>3784662.85338509</v>
      </c>
      <c r="T21" s="163" t="n">
        <v>-59607233.4966925</v>
      </c>
    </row>
    <row r="22" s="159" customFormat="true" ht="12.75" hidden="false" customHeight="false" outlineLevel="0" collapsed="false">
      <c r="A22" s="153" t="n">
        <v>22</v>
      </c>
      <c r="B22" s="154"/>
      <c r="C22" s="155" t="s">
        <v>197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7"/>
      <c r="S22" s="156"/>
      <c r="T22" s="158"/>
    </row>
    <row r="23" s="159" customFormat="true" ht="12.75" hidden="false" customHeight="false" outlineLevel="0" collapsed="false">
      <c r="A23" s="153" t="n">
        <v>23</v>
      </c>
      <c r="B23" s="154" t="s">
        <v>187</v>
      </c>
      <c r="C23" s="155" t="s">
        <v>113</v>
      </c>
      <c r="D23" s="156" t="n">
        <v>5822931.9</v>
      </c>
      <c r="E23" s="156" t="n">
        <v>5822981.39</v>
      </c>
      <c r="F23" s="156" t="n">
        <v>5826035.63</v>
      </c>
      <c r="G23" s="156" t="n">
        <v>5826035.63</v>
      </c>
      <c r="H23" s="156" t="n">
        <v>5826035.63</v>
      </c>
      <c r="I23" s="156" t="n">
        <v>5826035.63</v>
      </c>
      <c r="J23" s="156" t="n">
        <v>5826035.63</v>
      </c>
      <c r="K23" s="156" t="n">
        <v>5826035.63</v>
      </c>
      <c r="L23" s="156" t="n">
        <v>5826035.63</v>
      </c>
      <c r="M23" s="156" t="n">
        <v>5826035.63</v>
      </c>
      <c r="N23" s="156" t="n">
        <v>5826035.63</v>
      </c>
      <c r="O23" s="156" t="n">
        <v>5858191</v>
      </c>
      <c r="P23" s="156" t="n">
        <v>5860808.92</v>
      </c>
      <c r="Q23" s="156" t="n">
        <v>5829780</v>
      </c>
      <c r="R23" s="162" t="n">
        <v>0.0297</v>
      </c>
      <c r="S23" s="156" t="n">
        <v>173127.375882353</v>
      </c>
      <c r="T23" s="156" t="n">
        <v>-4308945.85794118</v>
      </c>
    </row>
    <row r="24" s="159" customFormat="true" ht="12.75" hidden="false" customHeight="false" outlineLevel="0" collapsed="false">
      <c r="A24" s="153" t="n">
        <v>24</v>
      </c>
      <c r="B24" s="154" t="s">
        <v>188</v>
      </c>
      <c r="C24" s="155" t="s">
        <v>189</v>
      </c>
      <c r="D24" s="156" t="n">
        <v>49622109.39</v>
      </c>
      <c r="E24" s="156" t="n">
        <v>49751843.89</v>
      </c>
      <c r="F24" s="156" t="n">
        <v>50202251.37</v>
      </c>
      <c r="G24" s="156" t="n">
        <v>50275608.68</v>
      </c>
      <c r="H24" s="156" t="n">
        <v>50275608.68</v>
      </c>
      <c r="I24" s="156" t="n">
        <v>50400195.21</v>
      </c>
      <c r="J24" s="156" t="n">
        <v>50739362.3</v>
      </c>
      <c r="K24" s="156" t="n">
        <v>50739362.3</v>
      </c>
      <c r="L24" s="156" t="n">
        <v>50739362.3</v>
      </c>
      <c r="M24" s="156" t="n">
        <v>50739362.3</v>
      </c>
      <c r="N24" s="156" t="n">
        <v>50739362.3</v>
      </c>
      <c r="O24" s="156" t="n">
        <v>49726686.97</v>
      </c>
      <c r="P24" s="156" t="n">
        <v>49788214.15</v>
      </c>
      <c r="Q24" s="156" t="n">
        <v>50336181</v>
      </c>
      <c r="R24" s="162" t="n">
        <v>0.0383</v>
      </c>
      <c r="S24" s="156" t="n">
        <v>1930119.62193443</v>
      </c>
      <c r="T24" s="156" t="n">
        <v>-32467863.5959672</v>
      </c>
    </row>
    <row r="25" s="159" customFormat="true" ht="12.75" hidden="false" customHeight="false" outlineLevel="0" collapsed="false">
      <c r="A25" s="153" t="n">
        <v>25</v>
      </c>
      <c r="B25" s="154" t="s">
        <v>190</v>
      </c>
      <c r="C25" s="155" t="s">
        <v>191</v>
      </c>
      <c r="D25" s="156" t="n">
        <v>16983271.47</v>
      </c>
      <c r="E25" s="156" t="n">
        <v>17262907.14</v>
      </c>
      <c r="F25" s="156" t="n">
        <v>18053944.19</v>
      </c>
      <c r="G25" s="156" t="n">
        <v>18439808.63</v>
      </c>
      <c r="H25" s="156" t="n">
        <v>18439808.63</v>
      </c>
      <c r="I25" s="156" t="n">
        <v>18999720.31</v>
      </c>
      <c r="J25" s="156" t="n">
        <v>19451533.71</v>
      </c>
      <c r="K25" s="156" t="n">
        <v>19451533.71</v>
      </c>
      <c r="L25" s="156" t="n">
        <v>19451533.71</v>
      </c>
      <c r="M25" s="156" t="n">
        <v>19451533.71</v>
      </c>
      <c r="N25" s="156" t="n">
        <v>19451533.71</v>
      </c>
      <c r="O25" s="156" t="n">
        <v>20142022.06</v>
      </c>
      <c r="P25" s="156" t="n">
        <v>20283195.82</v>
      </c>
      <c r="Q25" s="156" t="n">
        <v>18935759</v>
      </c>
      <c r="R25" s="162" t="n">
        <v>0.0503</v>
      </c>
      <c r="S25" s="156" t="n">
        <v>972784.070981595</v>
      </c>
      <c r="T25" s="156" t="n">
        <v>-9192559.8454908</v>
      </c>
    </row>
    <row r="26" s="159" customFormat="true" ht="12.75" hidden="false" customHeight="false" outlineLevel="0" collapsed="false">
      <c r="A26" s="153" t="n">
        <v>26</v>
      </c>
      <c r="B26" s="154" t="s">
        <v>192</v>
      </c>
      <c r="C26" s="155" t="s">
        <v>193</v>
      </c>
      <c r="D26" s="156" t="n">
        <v>5070990.12</v>
      </c>
      <c r="E26" s="156" t="n">
        <v>5070990.12</v>
      </c>
      <c r="F26" s="156" t="n">
        <v>5070990.12</v>
      </c>
      <c r="G26" s="156" t="n">
        <v>5070990.12</v>
      </c>
      <c r="H26" s="156" t="n">
        <v>5070990.12</v>
      </c>
      <c r="I26" s="156" t="n">
        <v>5070990.12</v>
      </c>
      <c r="J26" s="156" t="n">
        <v>5070990.12</v>
      </c>
      <c r="K26" s="156" t="n">
        <v>5070990.12</v>
      </c>
      <c r="L26" s="156" t="n">
        <v>5070990.12</v>
      </c>
      <c r="M26" s="156" t="n">
        <v>5070990.12</v>
      </c>
      <c r="N26" s="156" t="n">
        <v>5070990.12</v>
      </c>
      <c r="O26" s="156" t="n">
        <v>5070990.12</v>
      </c>
      <c r="P26" s="156" t="n">
        <v>5087938.93</v>
      </c>
      <c r="Q26" s="156" t="n">
        <v>5071696</v>
      </c>
      <c r="R26" s="162" t="n">
        <v>0.0293</v>
      </c>
      <c r="S26" s="156" t="n">
        <v>148530.6533829</v>
      </c>
      <c r="T26" s="156" t="n">
        <v>-3300376.16669145</v>
      </c>
    </row>
    <row r="27" s="159" customFormat="true" ht="12.75" hidden="false" customHeight="false" outlineLevel="0" collapsed="false">
      <c r="A27" s="153" t="n">
        <v>27</v>
      </c>
      <c r="B27" s="154" t="s">
        <v>194</v>
      </c>
      <c r="C27" s="155" t="s">
        <v>195</v>
      </c>
      <c r="D27" s="156" t="n">
        <v>588699.54</v>
      </c>
      <c r="E27" s="156" t="n">
        <v>588699.54</v>
      </c>
      <c r="F27" s="156" t="n">
        <v>778483.59</v>
      </c>
      <c r="G27" s="156" t="n">
        <v>772900.31</v>
      </c>
      <c r="H27" s="156" t="n">
        <v>772900.31</v>
      </c>
      <c r="I27" s="156" t="n">
        <v>772947.78</v>
      </c>
      <c r="J27" s="156" t="n">
        <v>772947.78</v>
      </c>
      <c r="K27" s="156" t="n">
        <v>791791.35</v>
      </c>
      <c r="L27" s="156" t="n">
        <v>791791.35</v>
      </c>
      <c r="M27" s="156" t="n">
        <v>791791.35</v>
      </c>
      <c r="N27" s="156" t="n">
        <v>791791.35</v>
      </c>
      <c r="O27" s="156" t="n">
        <v>811237.89</v>
      </c>
      <c r="P27" s="156" t="n">
        <v>824073.98</v>
      </c>
      <c r="Q27" s="156" t="n">
        <v>761972</v>
      </c>
      <c r="R27" s="162" t="n">
        <v>0.0493</v>
      </c>
      <c r="S27" s="156" t="n">
        <v>40944.769833795</v>
      </c>
      <c r="T27" s="156" t="n">
        <v>-339989.449916898</v>
      </c>
    </row>
    <row r="28" s="159" customFormat="true" ht="12.75" hidden="false" customHeight="false" outlineLevel="0" collapsed="false">
      <c r="A28" s="153" t="n">
        <v>28</v>
      </c>
      <c r="B28" s="154"/>
      <c r="C28" s="155" t="s">
        <v>196</v>
      </c>
      <c r="D28" s="163" t="n">
        <v>78088002.42</v>
      </c>
      <c r="E28" s="163" t="n">
        <v>78497422.08</v>
      </c>
      <c r="F28" s="163" t="n">
        <v>79931704.9</v>
      </c>
      <c r="G28" s="163" t="n">
        <v>80385343.37</v>
      </c>
      <c r="H28" s="163" t="n">
        <v>80385343.37</v>
      </c>
      <c r="I28" s="163" t="n">
        <v>81069889.05</v>
      </c>
      <c r="J28" s="163" t="n">
        <v>81860869.54</v>
      </c>
      <c r="K28" s="163" t="n">
        <v>81879713.11</v>
      </c>
      <c r="L28" s="163" t="n">
        <v>81879713.11</v>
      </c>
      <c r="M28" s="163" t="n">
        <v>81879713.11</v>
      </c>
      <c r="N28" s="163" t="n">
        <v>81879713.11</v>
      </c>
      <c r="O28" s="163" t="n">
        <v>81609128.04</v>
      </c>
      <c r="P28" s="163" t="n">
        <v>81844231.8</v>
      </c>
      <c r="Q28" s="163" t="n">
        <v>80935388</v>
      </c>
      <c r="R28" s="164" t="n">
        <v>0.0403</v>
      </c>
      <c r="S28" s="163" t="n">
        <v>3265506.49201507</v>
      </c>
      <c r="T28" s="163" t="n">
        <v>-49609734.9160075</v>
      </c>
    </row>
    <row r="29" s="159" customFormat="true" ht="12.75" hidden="false" customHeight="false" outlineLevel="0" collapsed="false">
      <c r="A29" s="153" t="n">
        <v>29</v>
      </c>
      <c r="B29" s="154"/>
      <c r="C29" s="155" t="s">
        <v>198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7"/>
      <c r="S29" s="156"/>
      <c r="T29" s="158"/>
    </row>
    <row r="30" s="159" customFormat="true" ht="12.75" hidden="false" customHeight="false" outlineLevel="0" collapsed="false">
      <c r="A30" s="153" t="n">
        <v>30</v>
      </c>
      <c r="B30" s="154" t="s">
        <v>187</v>
      </c>
      <c r="C30" s="155" t="s">
        <v>113</v>
      </c>
      <c r="D30" s="156" t="n">
        <v>31349014.09</v>
      </c>
      <c r="E30" s="156" t="n">
        <v>31349014.09</v>
      </c>
      <c r="F30" s="156" t="n">
        <v>31349014.09</v>
      </c>
      <c r="G30" s="156" t="n">
        <v>31349014.09</v>
      </c>
      <c r="H30" s="156" t="n">
        <v>31349014.09</v>
      </c>
      <c r="I30" s="156" t="n">
        <v>31349014.09</v>
      </c>
      <c r="J30" s="156" t="n">
        <v>31349014.09</v>
      </c>
      <c r="K30" s="156" t="n">
        <v>31349014.09</v>
      </c>
      <c r="L30" s="156" t="n">
        <v>31349014.09</v>
      </c>
      <c r="M30" s="156" t="n">
        <v>31349014.09</v>
      </c>
      <c r="N30" s="156" t="n">
        <v>31349014.09</v>
      </c>
      <c r="O30" s="156" t="n">
        <v>31349014.09</v>
      </c>
      <c r="P30" s="156" t="n">
        <v>31349014.09</v>
      </c>
      <c r="Q30" s="156" t="n">
        <v>31349014</v>
      </c>
      <c r="R30" s="162" t="n">
        <v>0.0277</v>
      </c>
      <c r="S30" s="156" t="n">
        <v>805477.675822785</v>
      </c>
      <c r="T30" s="156" t="n">
        <v>-23933768.6979114</v>
      </c>
    </row>
    <row r="31" s="159" customFormat="true" ht="12.75" hidden="false" customHeight="false" outlineLevel="0" collapsed="false">
      <c r="A31" s="153" t="n">
        <v>31</v>
      </c>
      <c r="B31" s="154" t="s">
        <v>188</v>
      </c>
      <c r="C31" s="155" t="s">
        <v>189</v>
      </c>
      <c r="D31" s="156" t="n">
        <v>7804511.14</v>
      </c>
      <c r="E31" s="156" t="n">
        <v>7804511.14</v>
      </c>
      <c r="F31" s="156" t="n">
        <v>7804511.14</v>
      </c>
      <c r="G31" s="156" t="n">
        <v>7804511.14</v>
      </c>
      <c r="H31" s="156" t="n">
        <v>7804511.14</v>
      </c>
      <c r="I31" s="156" t="n">
        <v>7804511.14</v>
      </c>
      <c r="J31" s="156" t="n">
        <v>7804511.14</v>
      </c>
      <c r="K31" s="156" t="n">
        <v>7804511.14</v>
      </c>
      <c r="L31" s="156" t="n">
        <v>7804511.14</v>
      </c>
      <c r="M31" s="156" t="n">
        <v>7804511.14</v>
      </c>
      <c r="N31" s="156" t="n">
        <v>7804511.14</v>
      </c>
      <c r="O31" s="156" t="n">
        <v>6485834.14</v>
      </c>
      <c r="P31" s="156" t="n">
        <v>6485834.14</v>
      </c>
      <c r="Q31" s="156" t="n">
        <v>7639677</v>
      </c>
      <c r="R31" s="162" t="n">
        <v>0.0266</v>
      </c>
      <c r="S31" s="156" t="n">
        <v>200566.743647799</v>
      </c>
      <c r="T31" s="156" t="n">
        <v>-5955724.7318239</v>
      </c>
    </row>
    <row r="32" s="159" customFormat="true" ht="12.75" hidden="false" customHeight="false" outlineLevel="0" collapsed="false">
      <c r="A32" s="153" t="n">
        <v>32</v>
      </c>
      <c r="B32" s="154" t="s">
        <v>190</v>
      </c>
      <c r="C32" s="155" t="s">
        <v>191</v>
      </c>
      <c r="D32" s="156" t="n">
        <v>3845455.75</v>
      </c>
      <c r="E32" s="156" t="n">
        <v>3845455.75</v>
      </c>
      <c r="F32" s="156" t="n">
        <v>3845455.75</v>
      </c>
      <c r="G32" s="156" t="n">
        <v>3845455.75</v>
      </c>
      <c r="H32" s="156" t="n">
        <v>3845455.75</v>
      </c>
      <c r="I32" s="156" t="n">
        <v>3845455.75</v>
      </c>
      <c r="J32" s="156" t="n">
        <v>3845455.75</v>
      </c>
      <c r="K32" s="156" t="n">
        <v>3845455.75</v>
      </c>
      <c r="L32" s="156" t="n">
        <v>3845455.75</v>
      </c>
      <c r="M32" s="156" t="n">
        <v>3845455.75</v>
      </c>
      <c r="N32" s="156" t="n">
        <v>3845455.75</v>
      </c>
      <c r="O32" s="156" t="n">
        <v>3844102.75</v>
      </c>
      <c r="P32" s="156" t="n">
        <v>3844102.75</v>
      </c>
      <c r="Q32" s="156" t="n">
        <v>3845287</v>
      </c>
      <c r="R32" s="162" t="n">
        <v>0.0265</v>
      </c>
      <c r="S32" s="156" t="n">
        <v>101890.474471299</v>
      </c>
      <c r="T32" s="156" t="n">
        <v>-3018237.75223565</v>
      </c>
    </row>
    <row r="33" s="159" customFormat="true" ht="12.75" hidden="false" customHeight="false" outlineLevel="0" collapsed="false">
      <c r="A33" s="153" t="n">
        <v>33</v>
      </c>
      <c r="B33" s="154" t="s">
        <v>192</v>
      </c>
      <c r="C33" s="155" t="s">
        <v>193</v>
      </c>
      <c r="D33" s="156" t="n">
        <v>2375376.28</v>
      </c>
      <c r="E33" s="156" t="n">
        <v>2375376.28</v>
      </c>
      <c r="F33" s="156" t="n">
        <v>2375376.28</v>
      </c>
      <c r="G33" s="156" t="n">
        <v>2375376.28</v>
      </c>
      <c r="H33" s="156" t="n">
        <v>2375376.28</v>
      </c>
      <c r="I33" s="156" t="n">
        <v>2375376.28</v>
      </c>
      <c r="J33" s="156" t="n">
        <v>2375376.28</v>
      </c>
      <c r="K33" s="156" t="n">
        <v>2375376.28</v>
      </c>
      <c r="L33" s="156" t="n">
        <v>2375376.28</v>
      </c>
      <c r="M33" s="156" t="n">
        <v>2375376.28</v>
      </c>
      <c r="N33" s="156" t="n">
        <v>2375376.28</v>
      </c>
      <c r="O33" s="156" t="n">
        <v>2375376.28</v>
      </c>
      <c r="P33" s="156" t="n">
        <v>2375376.28</v>
      </c>
      <c r="Q33" s="156" t="n">
        <v>2375376</v>
      </c>
      <c r="R33" s="162" t="n">
        <v>0.0241</v>
      </c>
      <c r="S33" s="156" t="n">
        <v>57242.4534527687</v>
      </c>
      <c r="T33" s="156" t="n">
        <v>-1692848.82172638</v>
      </c>
    </row>
    <row r="34" s="159" customFormat="true" ht="12.75" hidden="false" customHeight="false" outlineLevel="0" collapsed="false">
      <c r="A34" s="153" t="n">
        <v>34</v>
      </c>
      <c r="B34" s="154" t="s">
        <v>194</v>
      </c>
      <c r="C34" s="155" t="s">
        <v>195</v>
      </c>
      <c r="D34" s="156" t="n">
        <v>6363662.86</v>
      </c>
      <c r="E34" s="156" t="n">
        <v>6363662.86</v>
      </c>
      <c r="F34" s="156" t="n">
        <v>6363662.86</v>
      </c>
      <c r="G34" s="156" t="n">
        <v>6363662.86</v>
      </c>
      <c r="H34" s="156" t="n">
        <v>6363662.86</v>
      </c>
      <c r="I34" s="156" t="n">
        <v>6363662.86</v>
      </c>
      <c r="J34" s="156" t="n">
        <v>6363662.86</v>
      </c>
      <c r="K34" s="156" t="n">
        <v>6363662.86</v>
      </c>
      <c r="L34" s="156" t="n">
        <v>6363662.86</v>
      </c>
      <c r="M34" s="156" t="n">
        <v>6363662.86</v>
      </c>
      <c r="N34" s="156" t="n">
        <v>6363662.86</v>
      </c>
      <c r="O34" s="156" t="n">
        <v>6289463.07</v>
      </c>
      <c r="P34" s="156" t="n">
        <v>6289463.07</v>
      </c>
      <c r="Q34" s="156" t="n">
        <v>6354388</v>
      </c>
      <c r="R34" s="162" t="n">
        <v>0.0282</v>
      </c>
      <c r="S34" s="156" t="n">
        <v>179034.580209424</v>
      </c>
      <c r="T34" s="156" t="n">
        <v>-4334267.28010471</v>
      </c>
    </row>
    <row r="35" s="159" customFormat="true" ht="12.75" hidden="false" customHeight="false" outlineLevel="0" collapsed="false">
      <c r="A35" s="153" t="n">
        <v>35</v>
      </c>
      <c r="B35" s="154" t="s">
        <v>199</v>
      </c>
      <c r="C35" s="155" t="s">
        <v>200</v>
      </c>
      <c r="D35" s="156" t="n">
        <v>540097</v>
      </c>
      <c r="E35" s="156" t="n">
        <v>540097</v>
      </c>
      <c r="F35" s="156" t="n">
        <v>540097</v>
      </c>
      <c r="G35" s="156" t="n">
        <v>540097</v>
      </c>
      <c r="H35" s="156" t="n">
        <v>540097</v>
      </c>
      <c r="I35" s="156" t="n">
        <v>540097</v>
      </c>
      <c r="J35" s="156" t="n">
        <v>540097</v>
      </c>
      <c r="K35" s="156" t="n">
        <v>540097</v>
      </c>
      <c r="L35" s="156" t="n">
        <v>540097</v>
      </c>
      <c r="M35" s="156" t="n">
        <v>540097</v>
      </c>
      <c r="N35" s="156" t="n">
        <v>540097</v>
      </c>
      <c r="O35" s="156" t="n">
        <v>540097</v>
      </c>
      <c r="P35" s="156" t="n">
        <v>540097</v>
      </c>
      <c r="Q35" s="156" t="n">
        <v>540097</v>
      </c>
      <c r="R35" s="162" t="n">
        <v>0</v>
      </c>
      <c r="S35" s="156" t="n">
        <v>15431</v>
      </c>
      <c r="T35" s="156" t="n">
        <v>-419218</v>
      </c>
    </row>
    <row r="36" s="159" customFormat="true" ht="12.75" hidden="false" customHeight="false" outlineLevel="0" collapsed="false">
      <c r="A36" s="153" t="n">
        <v>36</v>
      </c>
      <c r="B36" s="154"/>
      <c r="C36" s="155" t="s">
        <v>196</v>
      </c>
      <c r="D36" s="163" t="n">
        <v>52278117.12</v>
      </c>
      <c r="E36" s="163" t="n">
        <v>52278117.12</v>
      </c>
      <c r="F36" s="163" t="n">
        <v>52278117.12</v>
      </c>
      <c r="G36" s="163" t="n">
        <v>52278117.12</v>
      </c>
      <c r="H36" s="163" t="n">
        <v>52278117.12</v>
      </c>
      <c r="I36" s="163" t="n">
        <v>52278117.12</v>
      </c>
      <c r="J36" s="163" t="n">
        <v>52278117.12</v>
      </c>
      <c r="K36" s="163" t="n">
        <v>52278117.12</v>
      </c>
      <c r="L36" s="163" t="n">
        <v>52278117.12</v>
      </c>
      <c r="M36" s="163" t="n">
        <v>52278117.12</v>
      </c>
      <c r="N36" s="163" t="n">
        <v>52278117.12</v>
      </c>
      <c r="O36" s="163" t="n">
        <v>50883887.33</v>
      </c>
      <c r="P36" s="163" t="n">
        <v>50883887.33</v>
      </c>
      <c r="Q36" s="163" t="n">
        <v>52103839</v>
      </c>
      <c r="R36" s="164" t="n">
        <v>0.0261</v>
      </c>
      <c r="S36" s="163" t="n">
        <v>1359642.92760408</v>
      </c>
      <c r="T36" s="163" t="n">
        <v>-39354065.283802</v>
      </c>
    </row>
    <row r="37" s="159" customFormat="true" ht="12.75" hidden="false" customHeight="false" outlineLevel="0" collapsed="false">
      <c r="A37" s="153" t="n">
        <v>37</v>
      </c>
      <c r="B37" s="154"/>
      <c r="C37" s="155" t="s">
        <v>201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7"/>
      <c r="S37" s="156"/>
      <c r="T37" s="158"/>
    </row>
    <row r="38" s="159" customFormat="true" ht="12.75" hidden="false" customHeight="false" outlineLevel="0" collapsed="false">
      <c r="A38" s="153" t="n">
        <v>38</v>
      </c>
      <c r="B38" s="154" t="s">
        <v>187</v>
      </c>
      <c r="C38" s="155" t="s">
        <v>113</v>
      </c>
      <c r="D38" s="156" t="n">
        <v>29046399.44</v>
      </c>
      <c r="E38" s="156" t="n">
        <v>29046432.77</v>
      </c>
      <c r="F38" s="156" t="n">
        <v>29048464.89</v>
      </c>
      <c r="G38" s="156" t="n">
        <v>29048534.58</v>
      </c>
      <c r="H38" s="156" t="n">
        <v>29048534.58</v>
      </c>
      <c r="I38" s="156" t="n">
        <v>29048534.58</v>
      </c>
      <c r="J38" s="156" t="n">
        <v>29048534.58</v>
      </c>
      <c r="K38" s="156" t="n">
        <v>29048534.58</v>
      </c>
      <c r="L38" s="156" t="n">
        <v>29048534.58</v>
      </c>
      <c r="M38" s="156" t="n">
        <v>29048534.58</v>
      </c>
      <c r="N38" s="156" t="n">
        <v>29048534.58</v>
      </c>
      <c r="O38" s="156" t="n">
        <v>29048534.58</v>
      </c>
      <c r="P38" s="156" t="n">
        <v>29058975.96</v>
      </c>
      <c r="Q38" s="156" t="n">
        <v>29048700</v>
      </c>
      <c r="R38" s="162" t="n">
        <v>0.028</v>
      </c>
      <c r="S38" s="156" t="n">
        <v>813340.285714286</v>
      </c>
      <c r="T38" s="156" t="n">
        <v>-18146442.7678571</v>
      </c>
    </row>
    <row r="39" s="159" customFormat="true" ht="12.75" hidden="false" customHeight="false" outlineLevel="0" collapsed="false">
      <c r="A39" s="153" t="n">
        <v>39</v>
      </c>
      <c r="B39" s="154" t="s">
        <v>188</v>
      </c>
      <c r="C39" s="155" t="s">
        <v>189</v>
      </c>
      <c r="D39" s="156" t="n">
        <v>120515322.04</v>
      </c>
      <c r="E39" s="156" t="n">
        <v>120271584.8</v>
      </c>
      <c r="F39" s="156" t="n">
        <v>119781677.23</v>
      </c>
      <c r="G39" s="156" t="n">
        <v>120026660.81</v>
      </c>
      <c r="H39" s="156" t="n">
        <v>120533145.51</v>
      </c>
      <c r="I39" s="156" t="n">
        <v>120318600.3</v>
      </c>
      <c r="J39" s="156" t="n">
        <v>120850567.3</v>
      </c>
      <c r="K39" s="156" t="n">
        <v>120800197.59</v>
      </c>
      <c r="L39" s="156" t="n">
        <v>120993785.3</v>
      </c>
      <c r="M39" s="156" t="n">
        <v>122672107.35</v>
      </c>
      <c r="N39" s="156" t="n">
        <v>125892307.52</v>
      </c>
      <c r="O39" s="156" t="n">
        <v>125236416.75</v>
      </c>
      <c r="P39" s="156" t="n">
        <v>123772537.9</v>
      </c>
      <c r="Q39" s="156" t="n">
        <v>121626748</v>
      </c>
      <c r="R39" s="162" t="n">
        <v>0.0281</v>
      </c>
      <c r="S39" s="156" t="n">
        <v>3392494.02201493</v>
      </c>
      <c r="T39" s="156" t="n">
        <v>-77028363.0610075</v>
      </c>
    </row>
    <row r="40" s="159" customFormat="true" ht="12.75" hidden="false" customHeight="false" outlineLevel="0" collapsed="false">
      <c r="A40" s="153" t="n">
        <v>40</v>
      </c>
      <c r="B40" s="154" t="s">
        <v>190</v>
      </c>
      <c r="C40" s="155" t="s">
        <v>191</v>
      </c>
      <c r="D40" s="156" t="n">
        <v>39218822.57</v>
      </c>
      <c r="E40" s="156" t="n">
        <v>39261159.75</v>
      </c>
      <c r="F40" s="156" t="n">
        <v>39369863.02</v>
      </c>
      <c r="G40" s="156" t="n">
        <v>39374273.69</v>
      </c>
      <c r="H40" s="156" t="n">
        <v>39374273.69</v>
      </c>
      <c r="I40" s="156" t="n">
        <v>39525465.64</v>
      </c>
      <c r="J40" s="156" t="n">
        <v>39525465.64</v>
      </c>
      <c r="K40" s="156" t="n">
        <v>39580249.05</v>
      </c>
      <c r="L40" s="156" t="n">
        <v>39580249.05</v>
      </c>
      <c r="M40" s="156" t="n">
        <v>39580249.05</v>
      </c>
      <c r="N40" s="156" t="n">
        <v>39580249.05</v>
      </c>
      <c r="O40" s="156" t="n">
        <v>40220275.95</v>
      </c>
      <c r="P40" s="156" t="n">
        <v>41474565.66</v>
      </c>
      <c r="Q40" s="156" t="n">
        <v>39609872</v>
      </c>
      <c r="R40" s="162" t="n">
        <v>0.0377</v>
      </c>
      <c r="S40" s="156" t="n">
        <v>1503372.75023569</v>
      </c>
      <c r="T40" s="156" t="n">
        <v>-18601328.0451178</v>
      </c>
    </row>
    <row r="41" s="159" customFormat="true" ht="12.75" hidden="false" customHeight="false" outlineLevel="0" collapsed="false">
      <c r="A41" s="153" t="n">
        <v>41</v>
      </c>
      <c r="B41" s="154" t="s">
        <v>192</v>
      </c>
      <c r="C41" s="155" t="s">
        <v>193</v>
      </c>
      <c r="D41" s="156" t="n">
        <v>6468230.16</v>
      </c>
      <c r="E41" s="156" t="n">
        <v>6468230.16</v>
      </c>
      <c r="F41" s="156" t="n">
        <v>6468230.16</v>
      </c>
      <c r="G41" s="156" t="n">
        <v>6467681.73</v>
      </c>
      <c r="H41" s="156" t="n">
        <v>6467681.73</v>
      </c>
      <c r="I41" s="156" t="n">
        <v>6467681.73</v>
      </c>
      <c r="J41" s="156" t="n">
        <v>6467681.73</v>
      </c>
      <c r="K41" s="156" t="n">
        <v>6469459.33</v>
      </c>
      <c r="L41" s="156" t="n">
        <v>6469459.33</v>
      </c>
      <c r="M41" s="156" t="n">
        <v>6469459.33</v>
      </c>
      <c r="N41" s="156" t="n">
        <v>6469459.33</v>
      </c>
      <c r="O41" s="156" t="n">
        <v>6460699.33</v>
      </c>
      <c r="P41" s="156" t="n">
        <v>6460699.33</v>
      </c>
      <c r="Q41" s="156" t="n">
        <v>6467516</v>
      </c>
      <c r="R41" s="162" t="n">
        <v>0.025</v>
      </c>
      <c r="S41" s="156" t="n">
        <v>161642.995951417</v>
      </c>
      <c r="T41" s="156" t="n">
        <v>-3760030.85797571</v>
      </c>
    </row>
    <row r="42" s="159" customFormat="true" ht="12.75" hidden="false" customHeight="false" outlineLevel="0" collapsed="false">
      <c r="A42" s="153" t="n">
        <v>42</v>
      </c>
      <c r="B42" s="154" t="s">
        <v>194</v>
      </c>
      <c r="C42" s="155" t="s">
        <v>195</v>
      </c>
      <c r="D42" s="156" t="n">
        <v>550708.76</v>
      </c>
      <c r="E42" s="156" t="n">
        <v>550708.76</v>
      </c>
      <c r="F42" s="156" t="n">
        <v>678642.43</v>
      </c>
      <c r="G42" s="156" t="n">
        <v>675351.85</v>
      </c>
      <c r="H42" s="156" t="n">
        <v>675351.85</v>
      </c>
      <c r="I42" s="156" t="n">
        <v>675384.17</v>
      </c>
      <c r="J42" s="156" t="n">
        <v>675384.17</v>
      </c>
      <c r="K42" s="156" t="n">
        <v>687832.42</v>
      </c>
      <c r="L42" s="156" t="n">
        <v>687832.42</v>
      </c>
      <c r="M42" s="156" t="n">
        <v>687832.42</v>
      </c>
      <c r="N42" s="156" t="n">
        <v>687832.42</v>
      </c>
      <c r="O42" s="156" t="n">
        <v>700646.29</v>
      </c>
      <c r="P42" s="156" t="n">
        <v>704856.98</v>
      </c>
      <c r="Q42" s="156" t="n">
        <v>667549</v>
      </c>
      <c r="R42" s="162" t="n">
        <v>0.0369</v>
      </c>
      <c r="S42" s="156" t="n">
        <v>26323.402027972</v>
      </c>
      <c r="T42" s="156" t="n">
        <v>-284941.491013986</v>
      </c>
    </row>
    <row r="43" s="159" customFormat="true" ht="12.75" hidden="false" customHeight="false" outlineLevel="0" collapsed="false">
      <c r="A43" s="153" t="n">
        <v>43</v>
      </c>
      <c r="B43" s="154"/>
      <c r="C43" s="155" t="s">
        <v>196</v>
      </c>
      <c r="D43" s="163" t="n">
        <v>195799482.97</v>
      </c>
      <c r="E43" s="163" t="n">
        <v>195598116.24</v>
      </c>
      <c r="F43" s="163" t="n">
        <v>195346877.73</v>
      </c>
      <c r="G43" s="163" t="n">
        <v>195592502.66</v>
      </c>
      <c r="H43" s="163" t="n">
        <v>196098987.36</v>
      </c>
      <c r="I43" s="163" t="n">
        <v>196035666.42</v>
      </c>
      <c r="J43" s="163" t="n">
        <v>196567633.42</v>
      </c>
      <c r="K43" s="163" t="n">
        <v>196586272.97</v>
      </c>
      <c r="L43" s="163" t="n">
        <v>196779860.68</v>
      </c>
      <c r="M43" s="163" t="n">
        <v>198458182.73</v>
      </c>
      <c r="N43" s="163" t="n">
        <v>201678382.9</v>
      </c>
      <c r="O43" s="163" t="n">
        <v>201666572.9</v>
      </c>
      <c r="P43" s="163" t="n">
        <v>201471635.83</v>
      </c>
      <c r="Q43" s="163" t="n">
        <v>197420385</v>
      </c>
      <c r="R43" s="164" t="n">
        <v>0.0299</v>
      </c>
      <c r="S43" s="163" t="n">
        <v>5897173.45594429</v>
      </c>
      <c r="T43" s="163" t="n">
        <v>-117821106.222972</v>
      </c>
    </row>
    <row r="44" s="159" customFormat="true" ht="12.75" hidden="false" customHeight="false" outlineLevel="0" collapsed="false">
      <c r="A44" s="153" t="n">
        <v>44</v>
      </c>
      <c r="B44" s="154"/>
      <c r="C44" s="155" t="s">
        <v>202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7"/>
      <c r="S44" s="156"/>
      <c r="T44" s="158"/>
    </row>
    <row r="45" s="159" customFormat="true" ht="12.75" hidden="false" customHeight="false" outlineLevel="0" collapsed="false">
      <c r="A45" s="153" t="n">
        <v>45</v>
      </c>
      <c r="B45" s="154" t="s">
        <v>187</v>
      </c>
      <c r="C45" s="155" t="s">
        <v>113</v>
      </c>
      <c r="D45" s="156" t="n">
        <v>26588410.75</v>
      </c>
      <c r="E45" s="156" t="n">
        <v>26588444.08</v>
      </c>
      <c r="F45" s="156" t="n">
        <v>26590476.2</v>
      </c>
      <c r="G45" s="156" t="n">
        <v>26590545.89</v>
      </c>
      <c r="H45" s="156" t="n">
        <v>26590545.89</v>
      </c>
      <c r="I45" s="156" t="n">
        <v>26590545.89</v>
      </c>
      <c r="J45" s="156" t="n">
        <v>26590545.89</v>
      </c>
      <c r="K45" s="156" t="n">
        <v>26590545.89</v>
      </c>
      <c r="L45" s="156" t="n">
        <v>26590545.89</v>
      </c>
      <c r="M45" s="156" t="n">
        <v>26590545.89</v>
      </c>
      <c r="N45" s="156" t="n">
        <v>26590545.89</v>
      </c>
      <c r="O45" s="156" t="n">
        <v>26590545.89</v>
      </c>
      <c r="P45" s="156" t="n">
        <v>26600987.27</v>
      </c>
      <c r="Q45" s="156" t="n">
        <v>26590711</v>
      </c>
      <c r="R45" s="162" t="n">
        <v>0.0275</v>
      </c>
      <c r="S45" s="156" t="n">
        <v>731183.284448819</v>
      </c>
      <c r="T45" s="156" t="n">
        <v>-15408740.9072244</v>
      </c>
    </row>
    <row r="46" s="159" customFormat="true" ht="12.75" hidden="false" customHeight="false" outlineLevel="0" collapsed="false">
      <c r="A46" s="153" t="n">
        <v>46</v>
      </c>
      <c r="B46" s="154" t="s">
        <v>188</v>
      </c>
      <c r="C46" s="155" t="s">
        <v>189</v>
      </c>
      <c r="D46" s="156" t="n">
        <v>107860240.88</v>
      </c>
      <c r="E46" s="156" t="n">
        <v>107894821.26</v>
      </c>
      <c r="F46" s="156" t="n">
        <v>108084181.11</v>
      </c>
      <c r="G46" s="156" t="n">
        <v>108107974.69</v>
      </c>
      <c r="H46" s="156" t="n">
        <v>108107974.69</v>
      </c>
      <c r="I46" s="156" t="n">
        <v>108169804.87</v>
      </c>
      <c r="J46" s="156" t="n">
        <v>108169804.87</v>
      </c>
      <c r="K46" s="156" t="n">
        <v>108303348.08</v>
      </c>
      <c r="L46" s="156" t="n">
        <v>108303348.08</v>
      </c>
      <c r="M46" s="156" t="n">
        <v>108303348.08</v>
      </c>
      <c r="N46" s="156" t="n">
        <v>108303348.08</v>
      </c>
      <c r="O46" s="156" t="n">
        <v>108481793.05</v>
      </c>
      <c r="P46" s="156" t="n">
        <v>108751248.93</v>
      </c>
      <c r="Q46" s="156" t="n">
        <v>108211291</v>
      </c>
      <c r="R46" s="162" t="n">
        <v>0.0298</v>
      </c>
      <c r="S46" s="156" t="n">
        <v>3229139.71410909</v>
      </c>
      <c r="T46" s="156" t="n">
        <v>-60526081.4520545</v>
      </c>
    </row>
    <row r="47" s="159" customFormat="true" ht="12.75" hidden="false" customHeight="false" outlineLevel="0" collapsed="false">
      <c r="A47" s="153" t="n">
        <v>47</v>
      </c>
      <c r="B47" s="154" t="s">
        <v>190</v>
      </c>
      <c r="C47" s="155" t="s">
        <v>191</v>
      </c>
      <c r="D47" s="156" t="n">
        <v>36166529.61</v>
      </c>
      <c r="E47" s="156" t="n">
        <v>37137889.03</v>
      </c>
      <c r="F47" s="156" t="n">
        <v>37256237.8</v>
      </c>
      <c r="G47" s="156" t="n">
        <v>37400011.3</v>
      </c>
      <c r="H47" s="156" t="n">
        <v>37400011.03</v>
      </c>
      <c r="I47" s="156" t="n">
        <v>37414133.12</v>
      </c>
      <c r="J47" s="156" t="n">
        <v>37414133.12</v>
      </c>
      <c r="K47" s="156" t="n">
        <v>37579453.96</v>
      </c>
      <c r="L47" s="156" t="n">
        <v>37579453.96</v>
      </c>
      <c r="M47" s="156" t="n">
        <v>37579453.96</v>
      </c>
      <c r="N47" s="156" t="n">
        <v>37579453.96</v>
      </c>
      <c r="O47" s="156" t="n">
        <v>37579453.96</v>
      </c>
      <c r="P47" s="156" t="n">
        <v>37714990.91</v>
      </c>
      <c r="Q47" s="156" t="n">
        <v>37405037</v>
      </c>
      <c r="R47" s="162" t="n">
        <v>0.0359</v>
      </c>
      <c r="S47" s="156" t="n">
        <v>1359089.62278912</v>
      </c>
      <c r="T47" s="156" t="n">
        <v>-16231636.3613946</v>
      </c>
    </row>
    <row r="48" s="159" customFormat="true" ht="12.75" hidden="false" customHeight="false" outlineLevel="0" collapsed="false">
      <c r="A48" s="153" t="n">
        <v>48</v>
      </c>
      <c r="B48" s="154" t="s">
        <v>192</v>
      </c>
      <c r="C48" s="155" t="s">
        <v>193</v>
      </c>
      <c r="D48" s="156" t="n">
        <v>5669306.84</v>
      </c>
      <c r="E48" s="156" t="n">
        <v>5669306.84</v>
      </c>
      <c r="F48" s="156" t="n">
        <v>5669306.84</v>
      </c>
      <c r="G48" s="156" t="n">
        <v>5668758.41</v>
      </c>
      <c r="H48" s="156" t="n">
        <v>5668758.41</v>
      </c>
      <c r="I48" s="156" t="n">
        <v>5668758.41</v>
      </c>
      <c r="J48" s="156" t="n">
        <v>5668758.41</v>
      </c>
      <c r="K48" s="156" t="n">
        <v>5670535</v>
      </c>
      <c r="L48" s="156" t="n">
        <v>5670535</v>
      </c>
      <c r="M48" s="156" t="n">
        <v>5670535</v>
      </c>
      <c r="N48" s="156" t="n">
        <v>5670535</v>
      </c>
      <c r="O48" s="156" t="n">
        <v>5670535</v>
      </c>
      <c r="P48" s="156" t="n">
        <v>5670535</v>
      </c>
      <c r="Q48" s="156" t="n">
        <v>5669687</v>
      </c>
      <c r="R48" s="162" t="n">
        <v>0.0254</v>
      </c>
      <c r="S48" s="156" t="n">
        <v>144025.670396825</v>
      </c>
      <c r="T48" s="156" t="n">
        <v>-2976522.03019841</v>
      </c>
    </row>
    <row r="49" s="159" customFormat="true" ht="12.75" hidden="false" customHeight="false" outlineLevel="0" collapsed="false">
      <c r="A49" s="153" t="n">
        <v>49</v>
      </c>
      <c r="B49" s="154" t="s">
        <v>194</v>
      </c>
      <c r="C49" s="155" t="s">
        <v>195</v>
      </c>
      <c r="D49" s="156" t="n">
        <v>748198.39</v>
      </c>
      <c r="E49" s="156" t="n">
        <v>748198.39</v>
      </c>
      <c r="F49" s="156" t="n">
        <v>876132.06</v>
      </c>
      <c r="G49" s="156" t="n">
        <v>872841.48</v>
      </c>
      <c r="H49" s="156" t="n">
        <v>872841.48</v>
      </c>
      <c r="I49" s="156" t="n">
        <v>872873.8</v>
      </c>
      <c r="J49" s="156" t="n">
        <v>872873.8</v>
      </c>
      <c r="K49" s="156" t="n">
        <v>885322.05</v>
      </c>
      <c r="L49" s="156" t="n">
        <v>885322.05</v>
      </c>
      <c r="M49" s="156" t="n">
        <v>885322.05</v>
      </c>
      <c r="N49" s="156" t="n">
        <v>885322.05</v>
      </c>
      <c r="O49" s="156" t="n">
        <v>898134.91</v>
      </c>
      <c r="P49" s="156" t="n">
        <v>902345.6</v>
      </c>
      <c r="Q49" s="156" t="n">
        <v>865038</v>
      </c>
      <c r="R49" s="162" t="n">
        <v>0.0326</v>
      </c>
      <c r="S49" s="156" t="n">
        <v>29693.8210035842</v>
      </c>
      <c r="T49" s="156" t="n">
        <v>-382885.505501792</v>
      </c>
    </row>
    <row r="50" s="159" customFormat="true" ht="12.75" hidden="false" customHeight="false" outlineLevel="0" collapsed="false">
      <c r="A50" s="153" t="n">
        <v>50</v>
      </c>
      <c r="B50" s="154"/>
      <c r="C50" s="155" t="s">
        <v>196</v>
      </c>
      <c r="D50" s="163" t="n">
        <v>177032686.47</v>
      </c>
      <c r="E50" s="163" t="n">
        <v>178038659.6</v>
      </c>
      <c r="F50" s="163" t="n">
        <v>178476334.01</v>
      </c>
      <c r="G50" s="163" t="n">
        <v>178640131.77</v>
      </c>
      <c r="H50" s="163" t="n">
        <v>178640131.5</v>
      </c>
      <c r="I50" s="163" t="n">
        <v>178716116.09</v>
      </c>
      <c r="J50" s="163" t="n">
        <v>178716116.09</v>
      </c>
      <c r="K50" s="163" t="n">
        <v>179029204.98</v>
      </c>
      <c r="L50" s="163" t="n">
        <v>179029204.98</v>
      </c>
      <c r="M50" s="163" t="n">
        <v>179029204.98</v>
      </c>
      <c r="N50" s="163" t="n">
        <v>179029204.98</v>
      </c>
      <c r="O50" s="163" t="n">
        <v>179220462.81</v>
      </c>
      <c r="P50" s="163" t="n">
        <v>179640107.71</v>
      </c>
      <c r="Q50" s="163" t="n">
        <v>178741764</v>
      </c>
      <c r="R50" s="164" t="n">
        <v>0.0307</v>
      </c>
      <c r="S50" s="163" t="n">
        <v>5493132.11274743</v>
      </c>
      <c r="T50" s="163" t="n">
        <v>-95525866.2563737</v>
      </c>
    </row>
    <row r="51" s="159" customFormat="true" ht="12.75" hidden="false" customHeight="false" outlineLevel="0" collapsed="false">
      <c r="A51" s="153" t="n">
        <v>51</v>
      </c>
      <c r="B51" s="154"/>
      <c r="C51" s="155" t="s">
        <v>203</v>
      </c>
      <c r="D51" s="156"/>
      <c r="E51" s="156" t="s">
        <v>44</v>
      </c>
      <c r="F51" s="156" t="s">
        <v>44</v>
      </c>
      <c r="G51" s="156" t="s">
        <v>44</v>
      </c>
      <c r="H51" s="156" t="s">
        <v>44</v>
      </c>
      <c r="I51" s="156" t="s">
        <v>44</v>
      </c>
      <c r="J51" s="156" t="s">
        <v>44</v>
      </c>
      <c r="K51" s="156" t="s">
        <v>44</v>
      </c>
      <c r="L51" s="156" t="s">
        <v>44</v>
      </c>
      <c r="M51" s="156"/>
      <c r="N51" s="156"/>
      <c r="O51" s="156"/>
      <c r="P51" s="156"/>
      <c r="Q51" s="156"/>
      <c r="R51" s="157"/>
      <c r="S51" s="156"/>
      <c r="T51" s="158"/>
    </row>
    <row r="52" s="159" customFormat="true" ht="12.75" hidden="false" customHeight="false" outlineLevel="0" collapsed="false">
      <c r="A52" s="153" t="n">
        <v>52</v>
      </c>
      <c r="B52" s="154" t="s">
        <v>187</v>
      </c>
      <c r="C52" s="155" t="s">
        <v>113</v>
      </c>
      <c r="D52" s="156" t="n">
        <v>70602621.38</v>
      </c>
      <c r="E52" s="156" t="n">
        <v>70602621.38</v>
      </c>
      <c r="F52" s="156" t="n">
        <v>70602621.38</v>
      </c>
      <c r="G52" s="156" t="n">
        <v>70602621.38</v>
      </c>
      <c r="H52" s="156" t="n">
        <v>70602621.38</v>
      </c>
      <c r="I52" s="156" t="n">
        <v>70602621.38</v>
      </c>
      <c r="J52" s="156" t="n">
        <v>70602621.38</v>
      </c>
      <c r="K52" s="156" t="n">
        <v>70602621.38</v>
      </c>
      <c r="L52" s="156" t="n">
        <v>70602621.38</v>
      </c>
      <c r="M52" s="156" t="n">
        <v>70602621.38</v>
      </c>
      <c r="N52" s="156" t="n">
        <v>70602621.38</v>
      </c>
      <c r="O52" s="156" t="n">
        <v>70574232.38</v>
      </c>
      <c r="P52" s="156" t="n">
        <v>70574232.38</v>
      </c>
      <c r="Q52" s="156" t="n">
        <v>70599073</v>
      </c>
      <c r="R52" s="162" t="n">
        <v>0.0253</v>
      </c>
      <c r="S52" s="156" t="n">
        <v>1740035.11283262</v>
      </c>
      <c r="T52" s="156" t="n">
        <v>-43774562.0914163</v>
      </c>
    </row>
    <row r="53" s="159" customFormat="true" ht="12.75" hidden="false" customHeight="false" outlineLevel="0" collapsed="false">
      <c r="A53" s="153" t="n">
        <v>53</v>
      </c>
      <c r="B53" s="154" t="s">
        <v>188</v>
      </c>
      <c r="C53" s="155" t="s">
        <v>189</v>
      </c>
      <c r="D53" s="156" t="n">
        <v>18959641.49</v>
      </c>
      <c r="E53" s="156" t="n">
        <v>18959641.49</v>
      </c>
      <c r="F53" s="156" t="n">
        <v>18959641.49</v>
      </c>
      <c r="G53" s="156" t="n">
        <v>18959641.49</v>
      </c>
      <c r="H53" s="156" t="n">
        <v>18959641.49</v>
      </c>
      <c r="I53" s="156" t="n">
        <v>18959641.49</v>
      </c>
      <c r="J53" s="156" t="n">
        <v>18959641.49</v>
      </c>
      <c r="K53" s="156" t="n">
        <v>18959641.49</v>
      </c>
      <c r="L53" s="156" t="n">
        <v>18959641.49</v>
      </c>
      <c r="M53" s="156" t="n">
        <v>18959641.49</v>
      </c>
      <c r="N53" s="156" t="n">
        <v>18959641.49</v>
      </c>
      <c r="O53" s="156" t="n">
        <v>18727316.49</v>
      </c>
      <c r="P53" s="156" t="n">
        <v>18727316.49</v>
      </c>
      <c r="Q53" s="156" t="n">
        <v>18930601</v>
      </c>
      <c r="R53" s="162" t="n">
        <v>0.0268</v>
      </c>
      <c r="S53" s="156" t="n">
        <v>506507.659032258</v>
      </c>
      <c r="T53" s="156" t="n">
        <v>-11564326.5395161</v>
      </c>
    </row>
    <row r="54" s="159" customFormat="true" ht="12.75" hidden="false" customHeight="false" outlineLevel="0" collapsed="false">
      <c r="A54" s="153" t="n">
        <v>54</v>
      </c>
      <c r="B54" s="154" t="s">
        <v>190</v>
      </c>
      <c r="C54" s="155" t="s">
        <v>191</v>
      </c>
      <c r="D54" s="156" t="n">
        <v>13373.04</v>
      </c>
      <c r="E54" s="156" t="n">
        <v>13373.04</v>
      </c>
      <c r="F54" s="156" t="n">
        <v>13373.04</v>
      </c>
      <c r="G54" s="156" t="n">
        <v>13373.04</v>
      </c>
      <c r="H54" s="156" t="n">
        <v>13373.04</v>
      </c>
      <c r="I54" s="156" t="n">
        <v>13373.04</v>
      </c>
      <c r="J54" s="156" t="n">
        <v>13373.04</v>
      </c>
      <c r="K54" s="156" t="n">
        <v>13373.04</v>
      </c>
      <c r="L54" s="156" t="n">
        <v>13373.04</v>
      </c>
      <c r="M54" s="156" t="n">
        <v>13373.04</v>
      </c>
      <c r="N54" s="156" t="n">
        <v>13373.04</v>
      </c>
      <c r="O54" s="156" t="n">
        <v>10515.04</v>
      </c>
      <c r="P54" s="156" t="n">
        <v>10515.04</v>
      </c>
      <c r="Q54" s="156" t="n">
        <v>13016</v>
      </c>
      <c r="R54" s="162" t="n">
        <v>0.4928</v>
      </c>
      <c r="S54" s="156" t="n">
        <v>5745.63419847328</v>
      </c>
      <c r="T54" s="156" t="n">
        <v>106745.917900763</v>
      </c>
    </row>
    <row r="55" s="159" customFormat="true" ht="12.75" hidden="false" customHeight="false" outlineLevel="0" collapsed="false">
      <c r="A55" s="153" t="n">
        <v>55</v>
      </c>
      <c r="B55" s="154" t="s">
        <v>192</v>
      </c>
      <c r="C55" s="155" t="s">
        <v>193</v>
      </c>
      <c r="D55" s="156" t="n">
        <v>7652069.98</v>
      </c>
      <c r="E55" s="156" t="n">
        <v>7652069.98</v>
      </c>
      <c r="F55" s="156" t="n">
        <v>7652069.98</v>
      </c>
      <c r="G55" s="156" t="n">
        <v>7652069.98</v>
      </c>
      <c r="H55" s="156" t="n">
        <v>7652069.98</v>
      </c>
      <c r="I55" s="156" t="n">
        <v>7652069.98</v>
      </c>
      <c r="J55" s="156" t="n">
        <v>7652069.98</v>
      </c>
      <c r="K55" s="156" t="n">
        <v>7652069.98</v>
      </c>
      <c r="L55" s="156" t="n">
        <v>7652069.98</v>
      </c>
      <c r="M55" s="156" t="n">
        <v>7652069.98</v>
      </c>
      <c r="N55" s="156" t="n">
        <v>7652069.98</v>
      </c>
      <c r="O55" s="156" t="n">
        <v>7652069.98</v>
      </c>
      <c r="P55" s="156" t="n">
        <v>7652069.98</v>
      </c>
      <c r="Q55" s="156" t="n">
        <v>7652070</v>
      </c>
      <c r="R55" s="162" t="n">
        <v>0.0232</v>
      </c>
      <c r="S55" s="156" t="n">
        <v>177507.287619048</v>
      </c>
      <c r="T55" s="156" t="n">
        <v>-4346379.55880952</v>
      </c>
    </row>
    <row r="56" s="159" customFormat="true" ht="12.75" hidden="false" customHeight="false" outlineLevel="0" collapsed="false">
      <c r="A56" s="153" t="n">
        <v>56</v>
      </c>
      <c r="B56" s="154" t="s">
        <v>194</v>
      </c>
      <c r="C56" s="155" t="s">
        <v>195</v>
      </c>
      <c r="D56" s="156" t="n">
        <v>4639636.96</v>
      </c>
      <c r="E56" s="156" t="n">
        <v>4639636.96</v>
      </c>
      <c r="F56" s="156" t="n">
        <v>4639636.96</v>
      </c>
      <c r="G56" s="156" t="n">
        <v>4639636.96</v>
      </c>
      <c r="H56" s="156" t="n">
        <v>4639636.96</v>
      </c>
      <c r="I56" s="156" t="n">
        <v>4639636.96</v>
      </c>
      <c r="J56" s="156" t="n">
        <v>4639636.96</v>
      </c>
      <c r="K56" s="156" t="n">
        <v>4639636.96</v>
      </c>
      <c r="L56" s="156" t="n">
        <v>4639636.96</v>
      </c>
      <c r="M56" s="156" t="n">
        <v>4639636.96</v>
      </c>
      <c r="N56" s="156" t="n">
        <v>4639636.96</v>
      </c>
      <c r="O56" s="156" t="n">
        <v>4613132.33</v>
      </c>
      <c r="P56" s="156" t="n">
        <v>4613132.33</v>
      </c>
      <c r="Q56" s="156" t="n">
        <v>4636324</v>
      </c>
      <c r="R56" s="162" t="n">
        <v>0.027</v>
      </c>
      <c r="S56" s="156" t="n">
        <v>125011.277419355</v>
      </c>
      <c r="T56" s="156" t="n">
        <v>-2480469.47870968</v>
      </c>
    </row>
    <row r="57" s="159" customFormat="true" ht="12.75" hidden="false" customHeight="false" outlineLevel="0" collapsed="false">
      <c r="A57" s="153" t="n">
        <v>57</v>
      </c>
      <c r="B57" s="154" t="s">
        <v>199</v>
      </c>
      <c r="C57" s="155" t="s">
        <v>200</v>
      </c>
      <c r="D57" s="156" t="n">
        <v>333978</v>
      </c>
      <c r="E57" s="156" t="n">
        <v>333978</v>
      </c>
      <c r="F57" s="156" t="n">
        <v>333978</v>
      </c>
      <c r="G57" s="156" t="n">
        <v>333978</v>
      </c>
      <c r="H57" s="156" t="n">
        <v>333978</v>
      </c>
      <c r="I57" s="156" t="n">
        <v>333978</v>
      </c>
      <c r="J57" s="156" t="n">
        <v>333978</v>
      </c>
      <c r="K57" s="156" t="n">
        <v>333978</v>
      </c>
      <c r="L57" s="156" t="n">
        <v>333978</v>
      </c>
      <c r="M57" s="156" t="n">
        <v>333978</v>
      </c>
      <c r="N57" s="156" t="n">
        <v>333978</v>
      </c>
      <c r="O57" s="156" t="n">
        <v>333978</v>
      </c>
      <c r="P57" s="156" t="n">
        <v>333978</v>
      </c>
      <c r="Q57" s="156" t="n">
        <v>333978</v>
      </c>
      <c r="R57" s="162" t="n">
        <v>0</v>
      </c>
      <c r="S57" s="156" t="n">
        <v>7590</v>
      </c>
      <c r="T57" s="156" t="n">
        <v>-206204</v>
      </c>
    </row>
    <row r="58" s="159" customFormat="true" ht="12.75" hidden="false" customHeight="false" outlineLevel="0" collapsed="false">
      <c r="A58" s="153" t="n">
        <v>58</v>
      </c>
      <c r="B58" s="154"/>
      <c r="C58" s="155" t="s">
        <v>196</v>
      </c>
      <c r="D58" s="163" t="n">
        <v>102201320.85</v>
      </c>
      <c r="E58" s="163" t="n">
        <v>102201320.85</v>
      </c>
      <c r="F58" s="163" t="n">
        <v>102201320.85</v>
      </c>
      <c r="G58" s="163" t="n">
        <v>102201320.85</v>
      </c>
      <c r="H58" s="163" t="n">
        <v>102201320.85</v>
      </c>
      <c r="I58" s="163" t="n">
        <v>102201320.85</v>
      </c>
      <c r="J58" s="163" t="n">
        <v>102201320.85</v>
      </c>
      <c r="K58" s="163" t="n">
        <v>102201320.85</v>
      </c>
      <c r="L58" s="163" t="n">
        <v>102201320.85</v>
      </c>
      <c r="M58" s="163" t="n">
        <v>102201320.85</v>
      </c>
      <c r="N58" s="163" t="n">
        <v>102201320.85</v>
      </c>
      <c r="O58" s="163" t="n">
        <v>101911244.22</v>
      </c>
      <c r="P58" s="163" t="n">
        <v>101911244.22</v>
      </c>
      <c r="Q58" s="163" t="n">
        <v>102165062</v>
      </c>
      <c r="R58" s="164" t="n">
        <v>0.0251</v>
      </c>
      <c r="S58" s="163" t="n">
        <v>2562396.97110175</v>
      </c>
      <c r="T58" s="163" t="n">
        <v>-62265195.7505509</v>
      </c>
    </row>
    <row r="59" s="159" customFormat="true" ht="12.75" hidden="false" customHeight="false" outlineLevel="0" collapsed="false">
      <c r="A59" s="153" t="n">
        <v>59</v>
      </c>
      <c r="B59" s="154"/>
      <c r="C59" s="155" t="s">
        <v>204</v>
      </c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65"/>
      <c r="S59" s="156"/>
      <c r="T59" s="158"/>
    </row>
    <row r="60" s="159" customFormat="true" ht="12.75" hidden="false" customHeight="false" outlineLevel="0" collapsed="false">
      <c r="A60" s="153" t="n">
        <v>60</v>
      </c>
      <c r="B60" s="154" t="s">
        <v>194</v>
      </c>
      <c r="C60" s="155" t="s">
        <v>205</v>
      </c>
      <c r="D60" s="156" t="n">
        <v>251533.56</v>
      </c>
      <c r="E60" s="156" t="n">
        <v>251533.56</v>
      </c>
      <c r="F60" s="156" t="n">
        <v>251533.56</v>
      </c>
      <c r="G60" s="156" t="n">
        <v>251533.56</v>
      </c>
      <c r="H60" s="156" t="n">
        <v>251533.56</v>
      </c>
      <c r="I60" s="156" t="n">
        <v>251533.56</v>
      </c>
      <c r="J60" s="156" t="n">
        <v>251533.56</v>
      </c>
      <c r="K60" s="156" t="n">
        <v>251533.56</v>
      </c>
      <c r="L60" s="156" t="n">
        <v>251533.56</v>
      </c>
      <c r="M60" s="156" t="n">
        <v>251533.56</v>
      </c>
      <c r="N60" s="156" t="n">
        <v>251533.56</v>
      </c>
      <c r="O60" s="156" t="n">
        <v>251533.56</v>
      </c>
      <c r="P60" s="156" t="n">
        <v>251533.56</v>
      </c>
      <c r="Q60" s="156" t="n">
        <v>251534</v>
      </c>
      <c r="R60" s="157" t="n">
        <v>0.0223</v>
      </c>
      <c r="S60" s="156" t="n">
        <v>5609.20239837398</v>
      </c>
      <c r="T60" s="156" t="n">
        <v>-158411.736199187</v>
      </c>
    </row>
    <row r="61" s="159" customFormat="true" ht="12.75" hidden="false" customHeight="false" outlineLevel="0" collapsed="false">
      <c r="A61" s="153" t="n">
        <v>61</v>
      </c>
      <c r="B61" s="154"/>
      <c r="C61" s="155" t="s">
        <v>196</v>
      </c>
      <c r="D61" s="163" t="n">
        <v>251533.56</v>
      </c>
      <c r="E61" s="163" t="n">
        <v>251533.56</v>
      </c>
      <c r="F61" s="163" t="n">
        <v>251533.56</v>
      </c>
      <c r="G61" s="163" t="n">
        <v>251533.56</v>
      </c>
      <c r="H61" s="163" t="n">
        <v>251533.56</v>
      </c>
      <c r="I61" s="163" t="n">
        <v>251533.56</v>
      </c>
      <c r="J61" s="163" t="n">
        <v>251533.56</v>
      </c>
      <c r="K61" s="163" t="n">
        <v>251533.56</v>
      </c>
      <c r="L61" s="163" t="n">
        <v>251533.56</v>
      </c>
      <c r="M61" s="163" t="n">
        <v>251533.56</v>
      </c>
      <c r="N61" s="163" t="n">
        <v>251533.56</v>
      </c>
      <c r="O61" s="163" t="n">
        <v>251533.56</v>
      </c>
      <c r="P61" s="163" t="n">
        <v>251533.56</v>
      </c>
      <c r="Q61" s="163" t="n">
        <v>251534</v>
      </c>
      <c r="R61" s="164" t="n">
        <v>0.0223</v>
      </c>
      <c r="S61" s="163" t="n">
        <v>5609.20239837398</v>
      </c>
      <c r="T61" s="163" t="n">
        <v>-158411.736199187</v>
      </c>
    </row>
    <row r="62" s="159" customFormat="true" ht="12.75" hidden="false" customHeight="false" outlineLevel="0" collapsed="false">
      <c r="A62" s="153" t="n">
        <v>62</v>
      </c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7"/>
      <c r="S62" s="156"/>
      <c r="T62" s="156"/>
    </row>
    <row r="63" s="159" customFormat="true" ht="12.75" hidden="false" customHeight="false" outlineLevel="0" collapsed="false">
      <c r="A63" s="153" t="n">
        <v>63</v>
      </c>
      <c r="B63" s="166" t="s">
        <v>206</v>
      </c>
      <c r="C63" s="155"/>
      <c r="D63" s="156" t="n">
        <v>695462747.81</v>
      </c>
      <c r="E63" s="156" t="n">
        <v>700359316.69</v>
      </c>
      <c r="F63" s="156" t="n">
        <v>700545752.59</v>
      </c>
      <c r="G63" s="156" t="n">
        <v>704114632.03</v>
      </c>
      <c r="H63" s="156" t="n">
        <v>706428459.95</v>
      </c>
      <c r="I63" s="156" t="n">
        <v>706754171.08</v>
      </c>
      <c r="J63" s="156" t="n">
        <v>707598883.57</v>
      </c>
      <c r="K63" s="156" t="n">
        <v>709105163.23</v>
      </c>
      <c r="L63" s="156" t="n">
        <v>709415244.34</v>
      </c>
      <c r="M63" s="156" t="n">
        <v>711456189.72</v>
      </c>
      <c r="N63" s="156" t="n">
        <v>715400815.42</v>
      </c>
      <c r="O63" s="156" t="n">
        <v>712418779.94</v>
      </c>
      <c r="P63" s="156" t="n">
        <v>713058386.68</v>
      </c>
      <c r="Q63" s="156" t="n">
        <v>707321499</v>
      </c>
      <c r="R63" s="157" t="n">
        <v>0.0316237015937163</v>
      </c>
      <c r="S63" s="156" t="n">
        <v>22368124.0151961</v>
      </c>
      <c r="T63" s="156" t="n">
        <v>-424341613.662598</v>
      </c>
    </row>
    <row r="64" s="159" customFormat="true" ht="12.75" hidden="false" customHeight="false" outlineLevel="0" collapsed="false">
      <c r="A64" s="153" t="n">
        <v>64</v>
      </c>
      <c r="B64" s="154" t="s">
        <v>207</v>
      </c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 t="n">
        <v>-1903265.9375</v>
      </c>
      <c r="R64" s="157"/>
      <c r="S64" s="156" t="n">
        <v>91108.5</v>
      </c>
      <c r="T64" s="156"/>
    </row>
    <row r="65" s="159" customFormat="true" ht="12.75" hidden="false" customHeight="false" outlineLevel="0" collapsed="false">
      <c r="A65" s="153" t="n">
        <v>65</v>
      </c>
      <c r="B65" s="155" t="s">
        <v>208</v>
      </c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Q65" s="156" t="n">
        <v>6100301.31999994</v>
      </c>
      <c r="R65" s="156"/>
      <c r="S65" s="156" t="n">
        <v>354668.760000005</v>
      </c>
    </row>
    <row r="66" customFormat="false" ht="12.75" hidden="false" customHeight="false" outlineLevel="0" collapsed="false">
      <c r="A66" s="153" t="n">
        <v>66</v>
      </c>
      <c r="B66" s="155" t="s">
        <v>209</v>
      </c>
      <c r="C66" s="15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9"/>
      <c r="Q66" s="167" t="n">
        <v>2392180</v>
      </c>
      <c r="R66" s="167"/>
      <c r="S66" s="167" t="n">
        <v>104311.206</v>
      </c>
      <c r="T66" s="168"/>
      <c r="U66" s="159"/>
    </row>
    <row r="67" customFormat="false" ht="12.75" hidden="false" customHeight="false" outlineLevel="0" collapsed="false">
      <c r="A67" s="153" t="n">
        <v>67</v>
      </c>
      <c r="D67" s="141" t="s">
        <v>210</v>
      </c>
      <c r="Q67" s="141" t="n">
        <v>713910714.3825</v>
      </c>
      <c r="R67" s="157" t="n">
        <v>0.0321023512037066</v>
      </c>
      <c r="S67" s="141" t="n">
        <v>22918212.4811961</v>
      </c>
      <c r="T67" s="169" t="n">
        <v>-424341613.662598</v>
      </c>
    </row>
    <row r="68" customFormat="false" ht="12.75" hidden="false" customHeight="false" outlineLevel="0" collapsed="false">
      <c r="A68" s="153"/>
      <c r="T68" s="170"/>
    </row>
    <row r="69" customFormat="false" ht="12.75" hidden="false" customHeight="false" outlineLevel="0" collapsed="false">
      <c r="A69" s="153"/>
      <c r="T69" s="170"/>
    </row>
    <row r="70" customFormat="false" ht="12.75" hidden="false" customHeight="false" outlineLevel="0" collapsed="false">
      <c r="A70" s="153"/>
      <c r="T70" s="170"/>
    </row>
    <row r="71" customFormat="false" ht="12.75" hidden="false" customHeight="false" outlineLevel="0" collapsed="false">
      <c r="A71" s="153"/>
      <c r="T71" s="170"/>
    </row>
    <row r="72" customFormat="false" ht="12.75" hidden="false" customHeight="false" outlineLevel="0" collapsed="false">
      <c r="A72" s="153"/>
      <c r="T72" s="170"/>
    </row>
    <row r="73" customFormat="false" ht="12.75" hidden="false" customHeight="false" outlineLevel="0" collapsed="false">
      <c r="A73" s="153"/>
      <c r="T73" s="170"/>
    </row>
    <row r="74" customFormat="false" ht="18" hidden="false" customHeight="false" outlineLevel="0" collapsed="false">
      <c r="A74" s="153" t="s">
        <v>211</v>
      </c>
      <c r="B74" s="131" t="s">
        <v>150</v>
      </c>
      <c r="D74" s="141"/>
      <c r="Q74" s="141"/>
      <c r="T74" s="7"/>
    </row>
    <row r="75" customFormat="false" ht="13.5" hidden="false" customHeight="false" outlineLevel="0" collapsed="false">
      <c r="A75" s="153" t="n">
        <v>75</v>
      </c>
      <c r="D75" s="141"/>
      <c r="T75" s="7"/>
    </row>
    <row r="76" customFormat="false" ht="14.25" hidden="false" customHeight="false" outlineLevel="0" collapsed="false">
      <c r="A76" s="153" t="n">
        <v>76</v>
      </c>
      <c r="D76" s="141"/>
      <c r="Q76" s="171" t="s">
        <v>212</v>
      </c>
      <c r="T76" s="137" t="s">
        <v>152</v>
      </c>
    </row>
    <row r="77" customFormat="false" ht="13.5" hidden="false" customHeight="false" outlineLevel="0" collapsed="false">
      <c r="A77" s="153" t="n">
        <v>77</v>
      </c>
      <c r="D77" s="141"/>
      <c r="Q77" s="170"/>
      <c r="T77" s="138" t="s">
        <v>213</v>
      </c>
    </row>
    <row r="78" customFormat="false" ht="12.75" hidden="false" customHeight="false" outlineLevel="0" collapsed="false">
      <c r="A78" s="153" t="n">
        <v>78</v>
      </c>
      <c r="D78" s="141"/>
      <c r="Q78" s="170"/>
    </row>
    <row r="79" customFormat="false" ht="12.75" hidden="false" customHeight="false" outlineLevel="0" collapsed="false">
      <c r="A79" s="153" t="n">
        <v>79</v>
      </c>
      <c r="B79" s="129" t="s">
        <v>214</v>
      </c>
      <c r="Q79" s="170"/>
    </row>
    <row r="80" customFormat="false" ht="12.75" hidden="false" customHeight="false" outlineLevel="0" collapsed="false">
      <c r="A80" s="153" t="n">
        <v>80</v>
      </c>
      <c r="D80" s="172" t="s">
        <v>215</v>
      </c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0"/>
    </row>
    <row r="81" customFormat="false" ht="13.5" hidden="false" customHeight="false" outlineLevel="0" collapsed="false">
      <c r="A81" s="153" t="n">
        <v>81</v>
      </c>
      <c r="B81" s="129" t="s">
        <v>216</v>
      </c>
      <c r="C81" s="129" t="s">
        <v>217</v>
      </c>
      <c r="D81" s="173" t="s">
        <v>218</v>
      </c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</row>
    <row r="82" s="135" customFormat="true" ht="12.75" hidden="false" customHeight="false" outlineLevel="0" collapsed="false">
      <c r="A82" s="153" t="n">
        <v>82</v>
      </c>
      <c r="B82" s="174" t="n">
        <v>50004011</v>
      </c>
      <c r="C82" s="0" t="s">
        <v>219</v>
      </c>
      <c r="D82" s="175" t="s">
        <v>220</v>
      </c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7"/>
      <c r="Q82" s="178"/>
      <c r="R82" s="129"/>
      <c r="S82" s="179"/>
      <c r="T82" s="176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</row>
    <row r="83" s="135" customFormat="true" ht="12.75" hidden="false" customHeight="false" outlineLevel="0" collapsed="false">
      <c r="A83" s="153" t="n">
        <v>83</v>
      </c>
      <c r="B83" s="174" t="n">
        <v>50005011</v>
      </c>
      <c r="C83" s="0" t="s">
        <v>221</v>
      </c>
      <c r="D83" s="180" t="s">
        <v>220</v>
      </c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7"/>
      <c r="Q83" s="178"/>
      <c r="R83" s="178"/>
      <c r="S83" s="179"/>
      <c r="T83" s="176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</row>
    <row r="84" s="135" customFormat="true" ht="12.75" hidden="false" customHeight="false" outlineLevel="0" collapsed="false">
      <c r="A84" s="153" t="n">
        <v>84</v>
      </c>
      <c r="B84" s="174" t="n">
        <v>50204001</v>
      </c>
      <c r="C84" s="0" t="s">
        <v>222</v>
      </c>
      <c r="D84" s="180" t="s">
        <v>220</v>
      </c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7"/>
      <c r="Q84" s="178"/>
      <c r="R84" s="178"/>
      <c r="S84" s="179"/>
      <c r="T84" s="176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</row>
    <row r="85" s="135" customFormat="true" ht="12.75" hidden="false" customHeight="false" outlineLevel="0" collapsed="false">
      <c r="A85" s="153" t="n">
        <v>85</v>
      </c>
      <c r="B85" s="174" t="n">
        <v>50205001</v>
      </c>
      <c r="C85" s="0" t="s">
        <v>223</v>
      </c>
      <c r="D85" s="180" t="s">
        <v>220</v>
      </c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7"/>
      <c r="Q85" s="178"/>
      <c r="R85" s="178"/>
      <c r="S85" s="179"/>
      <c r="T85" s="176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</row>
    <row r="86" s="135" customFormat="true" ht="12.75" hidden="false" customHeight="false" outlineLevel="0" collapsed="false">
      <c r="A86" s="153" t="n">
        <v>86</v>
      </c>
      <c r="B86" s="174" t="n">
        <v>50504001</v>
      </c>
      <c r="C86" s="0" t="s">
        <v>224</v>
      </c>
      <c r="D86" s="180" t="s">
        <v>220</v>
      </c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7"/>
      <c r="Q86" s="178"/>
      <c r="R86" s="178"/>
      <c r="S86" s="179"/>
      <c r="T86" s="176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</row>
    <row r="87" s="135" customFormat="true" ht="12.75" hidden="false" customHeight="false" outlineLevel="0" collapsed="false">
      <c r="A87" s="153" t="n">
        <v>87</v>
      </c>
      <c r="B87" s="174" t="n">
        <v>50505001</v>
      </c>
      <c r="C87" s="0" t="s">
        <v>225</v>
      </c>
      <c r="D87" s="180" t="s">
        <v>220</v>
      </c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7"/>
      <c r="Q87" s="178"/>
      <c r="R87" s="178"/>
      <c r="S87" s="179"/>
      <c r="T87" s="177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</row>
    <row r="88" s="135" customFormat="true" ht="12.75" hidden="false" customHeight="false" outlineLevel="0" collapsed="false">
      <c r="A88" s="153" t="n">
        <v>88</v>
      </c>
      <c r="B88" s="174" t="n">
        <v>50604001</v>
      </c>
      <c r="C88" s="0" t="s">
        <v>226</v>
      </c>
      <c r="D88" s="180" t="s">
        <v>220</v>
      </c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7"/>
      <c r="Q88" s="178"/>
      <c r="R88" s="178"/>
      <c r="S88" s="179"/>
      <c r="T88" s="176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</row>
    <row r="89" s="135" customFormat="true" ht="12.75" hidden="false" customHeight="false" outlineLevel="0" collapsed="false">
      <c r="A89" s="153" t="n">
        <v>89</v>
      </c>
      <c r="B89" s="174" t="n">
        <v>50605001</v>
      </c>
      <c r="C89" s="0" t="s">
        <v>227</v>
      </c>
      <c r="D89" s="180" t="s">
        <v>220</v>
      </c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7"/>
      <c r="Q89" s="178"/>
      <c r="R89" s="178"/>
      <c r="S89" s="179"/>
      <c r="T89" s="176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</row>
    <row r="90" s="135" customFormat="true" ht="12.75" hidden="false" customHeight="false" outlineLevel="0" collapsed="false">
      <c r="A90" s="153" t="n">
        <v>90</v>
      </c>
      <c r="B90" s="174" t="n">
        <v>50704001</v>
      </c>
      <c r="C90" s="0" t="s">
        <v>228</v>
      </c>
      <c r="D90" s="180" t="s">
        <v>220</v>
      </c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7"/>
      <c r="Q90" s="178"/>
      <c r="R90" s="178"/>
      <c r="S90" s="179"/>
      <c r="T90" s="176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</row>
    <row r="91" s="135" customFormat="true" ht="12.75" hidden="false" customHeight="false" outlineLevel="0" collapsed="false">
      <c r="A91" s="153" t="n">
        <v>91</v>
      </c>
      <c r="B91" s="174" t="n">
        <v>50705001</v>
      </c>
      <c r="C91" s="0" t="s">
        <v>229</v>
      </c>
      <c r="D91" s="180" t="s">
        <v>220</v>
      </c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7"/>
      <c r="Q91" s="178"/>
      <c r="R91" s="178"/>
      <c r="S91" s="179"/>
      <c r="T91" s="176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</row>
    <row r="92" s="135" customFormat="true" ht="12.75" hidden="false" customHeight="false" outlineLevel="0" collapsed="false">
      <c r="A92" s="153" t="n">
        <v>92</v>
      </c>
      <c r="B92" s="174" t="n">
        <v>51004001</v>
      </c>
      <c r="C92" s="0" t="s">
        <v>230</v>
      </c>
      <c r="D92" s="180" t="s">
        <v>220</v>
      </c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7"/>
      <c r="Q92" s="178"/>
      <c r="R92" s="178"/>
      <c r="S92" s="179"/>
      <c r="T92" s="176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</row>
    <row r="93" s="135" customFormat="true" ht="12.75" hidden="false" customHeight="false" outlineLevel="0" collapsed="false">
      <c r="A93" s="153" t="n">
        <v>93</v>
      </c>
      <c r="B93" s="174" t="n">
        <v>51005001</v>
      </c>
      <c r="C93" s="0" t="s">
        <v>231</v>
      </c>
      <c r="D93" s="180" t="s">
        <v>220</v>
      </c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7"/>
      <c r="Q93" s="178"/>
      <c r="R93" s="178"/>
      <c r="S93" s="179"/>
      <c r="T93" s="176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</row>
    <row r="94" s="135" customFormat="true" ht="12.75" hidden="false" customHeight="false" outlineLevel="0" collapsed="false">
      <c r="A94" s="153" t="n">
        <v>94</v>
      </c>
      <c r="B94" s="174" t="n">
        <v>51104001</v>
      </c>
      <c r="C94" s="0" t="s">
        <v>232</v>
      </c>
      <c r="D94" s="180" t="s">
        <v>220</v>
      </c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7"/>
      <c r="Q94" s="178"/>
      <c r="R94" s="178"/>
      <c r="S94" s="179"/>
      <c r="T94" s="176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</row>
    <row r="95" s="135" customFormat="true" ht="12.75" hidden="false" customHeight="false" outlineLevel="0" collapsed="false">
      <c r="A95" s="153" t="n">
        <v>95</v>
      </c>
      <c r="B95" s="174" t="n">
        <v>51105001</v>
      </c>
      <c r="C95" s="0" t="s">
        <v>233</v>
      </c>
      <c r="D95" s="180" t="s">
        <v>220</v>
      </c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7"/>
      <c r="Q95" s="178"/>
      <c r="R95" s="178"/>
      <c r="S95" s="179"/>
      <c r="T95" s="176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</row>
    <row r="96" s="135" customFormat="true" ht="12.75" hidden="false" customHeight="false" outlineLevel="0" collapsed="false">
      <c r="A96" s="153" t="n">
        <v>96</v>
      </c>
      <c r="B96" s="174" t="n">
        <v>51204001</v>
      </c>
      <c r="C96" s="0" t="s">
        <v>234</v>
      </c>
      <c r="D96" s="180" t="s">
        <v>220</v>
      </c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7"/>
      <c r="Q96" s="178"/>
      <c r="R96" s="178"/>
      <c r="S96" s="179"/>
      <c r="T96" s="176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</row>
    <row r="97" s="135" customFormat="true" ht="12.75" hidden="false" customHeight="false" outlineLevel="0" collapsed="false">
      <c r="A97" s="153" t="n">
        <v>97</v>
      </c>
      <c r="B97" s="174" t="n">
        <v>51205001</v>
      </c>
      <c r="C97" s="0" t="s">
        <v>235</v>
      </c>
      <c r="D97" s="180" t="s">
        <v>220</v>
      </c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7"/>
      <c r="Q97" s="178"/>
      <c r="R97" s="178"/>
      <c r="S97" s="179"/>
      <c r="T97" s="176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</row>
    <row r="98" s="135" customFormat="true" ht="12.75" hidden="false" customHeight="false" outlineLevel="0" collapsed="false">
      <c r="A98" s="153" t="n">
        <v>98</v>
      </c>
      <c r="B98" s="174" t="n">
        <v>51304001</v>
      </c>
      <c r="C98" s="0" t="s">
        <v>236</v>
      </c>
      <c r="D98" s="180" t="s">
        <v>220</v>
      </c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7"/>
      <c r="Q98" s="178"/>
      <c r="R98" s="178"/>
      <c r="S98" s="179"/>
      <c r="T98" s="176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</row>
    <row r="99" s="135" customFormat="true" ht="12.75" hidden="false" customHeight="false" outlineLevel="0" collapsed="false">
      <c r="A99" s="153" t="n">
        <v>99</v>
      </c>
      <c r="B99" s="174" t="n">
        <v>51305001</v>
      </c>
      <c r="C99" s="0" t="s">
        <v>237</v>
      </c>
      <c r="D99" s="180" t="s">
        <v>220</v>
      </c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7"/>
      <c r="Q99" s="178"/>
      <c r="R99" s="178"/>
      <c r="S99" s="179"/>
      <c r="T99" s="176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</row>
    <row r="100" s="135" customFormat="true" ht="12.75" hidden="false" customHeight="false" outlineLevel="0" collapsed="false">
      <c r="A100" s="153" t="n">
        <v>100</v>
      </c>
      <c r="B100" s="174" t="n">
        <v>51404001</v>
      </c>
      <c r="C100" s="0" t="s">
        <v>238</v>
      </c>
      <c r="D100" s="180" t="s">
        <v>220</v>
      </c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7"/>
      <c r="Q100" s="178"/>
      <c r="R100" s="178"/>
      <c r="S100" s="179"/>
      <c r="T100" s="176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</row>
    <row r="101" s="135" customFormat="true" ht="12.75" hidden="false" customHeight="false" outlineLevel="0" collapsed="false">
      <c r="A101" s="153" t="n">
        <v>101</v>
      </c>
      <c r="B101" s="174" t="n">
        <v>51405001</v>
      </c>
      <c r="C101" s="0" t="s">
        <v>239</v>
      </c>
      <c r="D101" s="181" t="s">
        <v>220</v>
      </c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7"/>
      <c r="Q101" s="178"/>
      <c r="R101" s="178"/>
      <c r="S101" s="179"/>
      <c r="T101" s="176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</row>
    <row r="102" s="135" customFormat="true" ht="12.75" hidden="false" customHeight="false" outlineLevel="0" collapsed="false">
      <c r="A102" s="153" t="n">
        <v>102</v>
      </c>
      <c r="B102" s="182"/>
      <c r="C102" s="179" t="s">
        <v>240</v>
      </c>
      <c r="D102" s="183" t="s">
        <v>220</v>
      </c>
      <c r="E102" s="178" t="n"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78"/>
      <c r="Q102" s="178"/>
      <c r="R102" s="178"/>
      <c r="S102" s="179"/>
      <c r="T102" s="176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</row>
    <row r="103" s="135" customFormat="true" ht="13.5" hidden="false" customHeight="false" outlineLevel="0" collapsed="false">
      <c r="A103" s="153" t="n">
        <v>103</v>
      </c>
      <c r="B103" s="182"/>
      <c r="C103" s="184" t="s">
        <v>241</v>
      </c>
      <c r="D103" s="185" t="s">
        <v>220</v>
      </c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9"/>
      <c r="T103" s="176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</row>
    <row r="104" customFormat="false" ht="12.75" hidden="false" customHeight="false" outlineLevel="0" collapsed="false">
      <c r="A104" s="153" t="n">
        <v>104</v>
      </c>
      <c r="B104" s="186"/>
      <c r="C104" s="129" t="s">
        <v>242</v>
      </c>
      <c r="D104" s="187" t="n">
        <v>35967505.1963292</v>
      </c>
      <c r="E104" s="188" t="e">
        <f aca="false"/>
        <v>#REF!</v>
      </c>
      <c r="F104" s="188" t="e">
        <f aca="false"/>
        <v>#REF!</v>
      </c>
      <c r="G104" s="188" t="e">
        <f aca="false"/>
        <v>#REF!</v>
      </c>
      <c r="H104" s="188" t="e">
        <f aca="false"/>
        <v>#REF!</v>
      </c>
      <c r="I104" s="188" t="e">
        <f aca="false"/>
        <v>#REF!</v>
      </c>
      <c r="J104" s="188" t="e">
        <f aca="false"/>
        <v>#REF!</v>
      </c>
      <c r="K104" s="188" t="e">
        <f aca="false"/>
        <v>#REF!</v>
      </c>
      <c r="L104" s="188" t="e">
        <f aca="false"/>
        <v>#REF!</v>
      </c>
      <c r="M104" s="188" t="e">
        <f aca="false"/>
        <v>#REF!</v>
      </c>
      <c r="N104" s="188" t="e">
        <f aca="false"/>
        <v>#REF!</v>
      </c>
      <c r="O104" s="188" t="e">
        <f aca="false"/>
        <v>#REF!</v>
      </c>
    </row>
    <row r="105" customFormat="false" ht="12.75" hidden="false" customHeight="false" outlineLevel="0" collapsed="false">
      <c r="A105" s="153" t="n">
        <v>105</v>
      </c>
      <c r="B105" s="186"/>
      <c r="C105" s="139" t="s">
        <v>243</v>
      </c>
      <c r="D105" s="187" t="n">
        <v>10417029</v>
      </c>
    </row>
    <row r="106" customFormat="false" ht="12.75" hidden="false" customHeight="false" outlineLevel="0" collapsed="false">
      <c r="A106" s="153" t="n">
        <v>106</v>
      </c>
      <c r="B106" s="186"/>
      <c r="C106" s="139" t="s">
        <v>244</v>
      </c>
      <c r="D106" s="189" t="n">
        <v>1654453.95465</v>
      </c>
    </row>
    <row r="107" customFormat="false" ht="12.75" hidden="false" customHeight="false" outlineLevel="0" collapsed="false">
      <c r="A107" s="153" t="n">
        <v>107</v>
      </c>
      <c r="B107" s="186" t="s">
        <v>245</v>
      </c>
      <c r="C107" s="129" t="s">
        <v>85</v>
      </c>
      <c r="D107" s="188" t="n">
        <v>22918212.4811961</v>
      </c>
    </row>
    <row r="108" customFormat="false" ht="13.5" hidden="false" customHeight="false" outlineLevel="0" collapsed="false">
      <c r="A108" s="153" t="n">
        <v>108</v>
      </c>
      <c r="B108" s="186"/>
      <c r="D108" s="190" t="n">
        <v>70957200.6321753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Q110" s="170"/>
    </row>
    <row r="111" customFormat="false" ht="18" hidden="false" customHeight="false" outlineLevel="0" collapsed="false">
      <c r="A111" s="191" t="s">
        <v>0</v>
      </c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</row>
    <row r="112" customFormat="false" ht="12.75" hidden="false" customHeight="false" outlineLevel="0" collapsed="false">
      <c r="Q112" s="170"/>
    </row>
    <row r="113" customFormat="false" ht="12.75" hidden="false" customHeight="false" outlineLevel="0" collapsed="false">
      <c r="Q113" s="170"/>
    </row>
    <row r="114" customFormat="false" ht="12.75" hidden="false" customHeight="false" outlineLevel="0" collapsed="false">
      <c r="T114" s="170"/>
    </row>
    <row r="115" customFormat="false" ht="12.75" hidden="false" customHeight="false" outlineLevel="0" collapsed="false">
      <c r="T115" s="170"/>
    </row>
    <row r="116" customFormat="false" ht="12.75" hidden="false" customHeight="false" outlineLevel="0" collapsed="false">
      <c r="T116" s="170"/>
    </row>
    <row r="117" customFormat="false" ht="12.75" hidden="false" customHeight="false" outlineLevel="0" collapsed="false">
      <c r="T117" s="170"/>
    </row>
    <row r="118" customFormat="false" ht="12.75" hidden="false" customHeight="false" outlineLevel="0" collapsed="false">
      <c r="T118" s="170"/>
    </row>
    <row r="119" customFormat="false" ht="12.75" hidden="false" customHeight="false" outlineLevel="0" collapsed="false">
      <c r="T119" s="170"/>
    </row>
    <row r="120" customFormat="false" ht="12.75" hidden="false" customHeight="false" outlineLevel="0" collapsed="false">
      <c r="T120" s="170"/>
    </row>
    <row r="121" customFormat="false" ht="12.75" hidden="false" customHeight="false" outlineLevel="0" collapsed="false">
      <c r="T121" s="170"/>
    </row>
    <row r="122" customFormat="false" ht="12.75" hidden="false" customHeight="false" outlineLevel="0" collapsed="false">
      <c r="T122" s="170"/>
    </row>
    <row r="123" customFormat="false" ht="12.75" hidden="false" customHeight="false" outlineLevel="0" collapsed="false">
      <c r="T123" s="170"/>
    </row>
    <row r="124" customFormat="false" ht="12.75" hidden="false" customHeight="false" outlineLevel="0" collapsed="false">
      <c r="T124" s="170"/>
    </row>
    <row r="125" customFormat="false" ht="12.75" hidden="false" customHeight="false" outlineLevel="0" collapsed="false">
      <c r="T125" s="170"/>
    </row>
    <row r="126" customFormat="false" ht="12.75" hidden="false" customHeight="false" outlineLevel="0" collapsed="false">
      <c r="T126" s="170"/>
    </row>
    <row r="127" customFormat="false" ht="12.75" hidden="false" customHeight="false" outlineLevel="0" collapsed="false">
      <c r="T127" s="170"/>
    </row>
    <row r="128" customFormat="false" ht="12.75" hidden="false" customHeight="false" outlineLevel="0" collapsed="false">
      <c r="T128" s="170"/>
    </row>
    <row r="129" customFormat="false" ht="12.75" hidden="false" customHeight="false" outlineLevel="0" collapsed="false">
      <c r="T129" s="170"/>
    </row>
  </sheetData>
  <mergeCells count="1">
    <mergeCell ref="A111:Q11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</oddFooter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640625" defaultRowHeight="12.75" zeroHeight="false" outlineLevelRow="0" outlineLevelCol="0"/>
  <cols>
    <col collapsed="false" customWidth="true" hidden="false" outlineLevel="0" max="1" min="1" style="192" width="5.59"/>
    <col collapsed="false" customWidth="true" hidden="false" outlineLevel="0" max="2" min="2" style="192" width="51.09"/>
    <col collapsed="false" customWidth="true" hidden="false" outlineLevel="0" max="3" min="3" style="192" width="18.57"/>
    <col collapsed="false" customWidth="true" hidden="false" outlineLevel="0" max="4" min="4" style="192" width="13.93"/>
    <col collapsed="false" customWidth="true" hidden="false" outlineLevel="0" max="5" min="5" style="192" width="17.34"/>
    <col collapsed="false" customWidth="false" hidden="false" outlineLevel="0" max="257" min="6" style="193" width="7.64"/>
  </cols>
  <sheetData>
    <row r="1" customFormat="false" ht="12.75" hidden="false" customHeight="false" outlineLevel="0" collapsed="false">
      <c r="A1" s="194"/>
      <c r="D1" s="7"/>
      <c r="E1" s="7"/>
    </row>
    <row r="2" customFormat="false" ht="13.5" hidden="false" customHeight="false" outlineLevel="0" collapsed="false">
      <c r="A2" s="195"/>
      <c r="E2" s="7"/>
    </row>
    <row r="3" customFormat="false" ht="14.25" hidden="false" customHeight="false" outlineLevel="0" collapsed="false">
      <c r="A3" s="195"/>
      <c r="B3" s="194" t="s">
        <v>246</v>
      </c>
      <c r="D3" s="7"/>
      <c r="E3" s="8" t="s">
        <v>247</v>
      </c>
    </row>
    <row r="4" customFormat="false" ht="13.5" hidden="false" customHeight="false" outlineLevel="0" collapsed="false">
      <c r="A4" s="194"/>
      <c r="B4" s="194"/>
      <c r="D4" s="196"/>
      <c r="E4" s="192" t="s">
        <v>248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</row>
    <row r="6" customFormat="false" ht="12.75" hidden="false" customHeight="false" outlineLevel="0" collapsed="false">
      <c r="A6" s="197" t="s">
        <v>249</v>
      </c>
      <c r="B6" s="197"/>
      <c r="C6" s="197"/>
      <c r="D6" s="197"/>
      <c r="E6" s="197"/>
    </row>
    <row r="7" customFormat="false" ht="12.75" hidden="false" customHeight="false" outlineLevel="0" collapsed="false">
      <c r="A7" s="198" t="s">
        <v>250</v>
      </c>
      <c r="B7" s="198"/>
      <c r="C7" s="198"/>
      <c r="D7" s="198"/>
      <c r="E7" s="198"/>
    </row>
    <row r="8" customFormat="false" ht="12.75" hidden="false" customHeight="false" outlineLevel="0" collapsed="false">
      <c r="A8" s="198" t="s">
        <v>251</v>
      </c>
      <c r="B8" s="198"/>
      <c r="C8" s="198"/>
      <c r="D8" s="198"/>
      <c r="E8" s="198"/>
    </row>
    <row r="9" customFormat="false" ht="12.75" hidden="false" customHeight="false" outlineLevel="0" collapsed="false">
      <c r="A9" s="198" t="s">
        <v>252</v>
      </c>
      <c r="B9" s="198"/>
      <c r="C9" s="198"/>
      <c r="D9" s="198"/>
      <c r="E9" s="198"/>
    </row>
    <row r="10" customFormat="false" ht="12.75" hidden="false" customHeight="false" outlineLevel="0" collapsed="false">
      <c r="A10" s="194"/>
      <c r="C10" s="199"/>
      <c r="D10" s="194"/>
      <c r="E10" s="194"/>
    </row>
    <row r="11" customFormat="false" ht="12.75" hidden="false" customHeight="false" outlineLevel="0" collapsed="false">
      <c r="A11" s="200" t="s">
        <v>253</v>
      </c>
      <c r="B11" s="194"/>
      <c r="C11" s="201" t="s">
        <v>254</v>
      </c>
      <c r="D11" s="201" t="s">
        <v>255</v>
      </c>
      <c r="E11" s="201" t="s">
        <v>256</v>
      </c>
    </row>
    <row r="12" customFormat="false" ht="13.5" hidden="false" customHeight="false" outlineLevel="0" collapsed="false">
      <c r="A12" s="202" t="s">
        <v>257</v>
      </c>
      <c r="B12" s="203" t="s">
        <v>168</v>
      </c>
      <c r="C12" s="202" t="s">
        <v>258</v>
      </c>
      <c r="D12" s="204" t="n">
        <v>0.03337</v>
      </c>
      <c r="E12" s="205" t="n">
        <v>0.35</v>
      </c>
    </row>
    <row r="13" customFormat="false" ht="12.75" hidden="false" customHeight="false" outlineLevel="0" collapsed="false">
      <c r="D13" s="206"/>
    </row>
    <row r="14" customFormat="false" ht="12.75" hidden="false" customHeight="false" outlineLevel="0" collapsed="false">
      <c r="A14" s="199" t="n">
        <v>1</v>
      </c>
      <c r="B14" s="207" t="s">
        <v>259</v>
      </c>
      <c r="D14" s="206"/>
    </row>
    <row r="15" customFormat="false" ht="12.75" hidden="false" customHeight="false" outlineLevel="0" collapsed="false">
      <c r="A15" s="199" t="n">
        <v>2</v>
      </c>
      <c r="B15" s="208" t="s">
        <v>260</v>
      </c>
      <c r="C15" s="209"/>
      <c r="D15" s="209"/>
      <c r="E15" s="209"/>
    </row>
    <row r="16" customFormat="false" ht="13.5" hidden="false" customHeight="false" outlineLevel="0" collapsed="false">
      <c r="A16" s="199" t="n">
        <v>3</v>
      </c>
      <c r="B16" s="101" t="s">
        <v>261</v>
      </c>
      <c r="C16" s="210" t="n">
        <v>172558</v>
      </c>
      <c r="D16" s="210" t="n">
        <v>-5758.26046</v>
      </c>
      <c r="E16" s="210" t="n">
        <v>2015</v>
      </c>
    </row>
    <row r="17" customFormat="false" ht="13.5" hidden="false" customHeight="false" outlineLevel="0" collapsed="false">
      <c r="A17" s="199" t="n">
        <v>4</v>
      </c>
      <c r="B17" s="101" t="s">
        <v>262</v>
      </c>
      <c r="C17" s="211" t="n">
        <v>813586</v>
      </c>
      <c r="D17" s="211" t="n">
        <v>-27149.36482</v>
      </c>
      <c r="E17" s="211" t="n">
        <v>9502</v>
      </c>
    </row>
    <row r="18" customFormat="false" ht="13.5" hidden="false" customHeight="false" outlineLevel="0" collapsed="false">
      <c r="A18" s="199" t="n">
        <v>5</v>
      </c>
      <c r="B18" s="192" t="s">
        <v>263</v>
      </c>
      <c r="C18" s="212" t="n">
        <v>986144</v>
      </c>
      <c r="D18" s="212" t="n">
        <v>-32907.62528</v>
      </c>
      <c r="E18" s="212" t="n">
        <v>11517</v>
      </c>
    </row>
    <row r="19" customFormat="false" ht="12.75" hidden="false" customHeight="false" outlineLevel="0" collapsed="false">
      <c r="A19" s="199" t="n">
        <v>6</v>
      </c>
      <c r="C19" s="213"/>
      <c r="D19" s="213"/>
      <c r="E19" s="213"/>
    </row>
    <row r="20" customFormat="false" ht="12.75" hidden="false" customHeight="false" outlineLevel="0" collapsed="false">
      <c r="A20" s="199" t="n">
        <v>7</v>
      </c>
      <c r="B20" s="192" t="s">
        <v>264</v>
      </c>
      <c r="C20" s="214"/>
      <c r="D20" s="214"/>
      <c r="E20" s="214"/>
    </row>
    <row r="21" customFormat="false" ht="13.5" hidden="false" customHeight="false" outlineLevel="0" collapsed="false">
      <c r="A21" s="199" t="n">
        <v>8</v>
      </c>
      <c r="B21" s="101" t="s">
        <v>265</v>
      </c>
      <c r="C21" s="215" t="n">
        <v>2726251.92120739</v>
      </c>
      <c r="D21" s="215" t="n">
        <v>-90975.0266106906</v>
      </c>
      <c r="E21" s="215" t="n">
        <v>31841</v>
      </c>
    </row>
    <row r="22" customFormat="false" ht="13.5" hidden="false" customHeight="false" outlineLevel="0" collapsed="false">
      <c r="A22" s="199" t="n">
        <v>9</v>
      </c>
      <c r="B22" s="101" t="s">
        <v>266</v>
      </c>
      <c r="C22" s="216" t="n">
        <v>2306817.13497654</v>
      </c>
      <c r="D22" s="216" t="n">
        <v>-76978.4877941673</v>
      </c>
      <c r="E22" s="216" t="n">
        <v>26942</v>
      </c>
    </row>
    <row r="23" customFormat="false" ht="13.5" hidden="false" customHeight="false" outlineLevel="0" collapsed="false">
      <c r="A23" s="199" t="n">
        <v>10</v>
      </c>
      <c r="B23" s="208" t="s">
        <v>267</v>
      </c>
      <c r="C23" s="212" t="n">
        <v>5033069.05618393</v>
      </c>
      <c r="D23" s="212" t="n">
        <v>-167953.514404858</v>
      </c>
      <c r="E23" s="212" t="n">
        <v>58783</v>
      </c>
    </row>
    <row r="24" customFormat="false" ht="12.75" hidden="false" customHeight="false" outlineLevel="0" collapsed="false">
      <c r="A24" s="199" t="n">
        <v>11</v>
      </c>
      <c r="B24" s="208"/>
      <c r="C24" s="213"/>
      <c r="D24" s="213"/>
      <c r="E24" s="213"/>
    </row>
    <row r="25" customFormat="false" ht="12.75" hidden="false" customHeight="false" outlineLevel="0" collapsed="false">
      <c r="A25" s="199" t="n">
        <v>12</v>
      </c>
      <c r="B25" s="208" t="s">
        <v>268</v>
      </c>
    </row>
    <row r="26" customFormat="false" ht="13.5" hidden="false" customHeight="false" outlineLevel="0" collapsed="false">
      <c r="A26" s="199" t="n">
        <v>13</v>
      </c>
      <c r="B26" s="101" t="s">
        <v>269</v>
      </c>
      <c r="C26" s="215" t="n">
        <v>66308627.4527029</v>
      </c>
      <c r="D26" s="215" t="n">
        <v>-2212718.8980967</v>
      </c>
      <c r="E26" s="215" t="n">
        <v>432362.46759774</v>
      </c>
    </row>
    <row r="27" customFormat="false" ht="13.5" hidden="false" customHeight="false" outlineLevel="0" collapsed="false">
      <c r="A27" s="199" t="n">
        <v>14</v>
      </c>
      <c r="B27" s="101" t="s">
        <v>270</v>
      </c>
      <c r="C27" s="217" t="n">
        <v>5806674.820456</v>
      </c>
      <c r="D27" s="211" t="n">
        <v>-193768.738758617</v>
      </c>
      <c r="E27" s="211" t="n">
        <v>63615.3951025505</v>
      </c>
    </row>
    <row r="28" customFormat="false" ht="13.5" hidden="false" customHeight="false" outlineLevel="0" collapsed="false">
      <c r="A28" s="199" t="n">
        <v>15</v>
      </c>
      <c r="B28" s="192" t="s">
        <v>271</v>
      </c>
      <c r="C28" s="212" t="n">
        <v>72115302.2731589</v>
      </c>
      <c r="D28" s="212" t="n">
        <v>-2406487.63685531</v>
      </c>
      <c r="E28" s="212" t="n">
        <v>495977.862700291</v>
      </c>
    </row>
    <row r="29" customFormat="false" ht="12.75" hidden="false" customHeight="false" outlineLevel="0" collapsed="false">
      <c r="A29" s="199" t="n">
        <v>16</v>
      </c>
      <c r="B29" s="208" t="s">
        <v>272</v>
      </c>
      <c r="C29" s="213"/>
      <c r="D29" s="213"/>
      <c r="E29" s="213"/>
    </row>
    <row r="30" customFormat="false" ht="13.5" hidden="false" customHeight="false" outlineLevel="0" collapsed="false">
      <c r="A30" s="199" t="n">
        <v>17</v>
      </c>
      <c r="B30" s="101" t="s">
        <v>273</v>
      </c>
      <c r="C30" s="211" t="n">
        <v>6815622</v>
      </c>
      <c r="D30" s="211" t="n">
        <v>-227437.30614</v>
      </c>
      <c r="E30" s="211" t="n">
        <v>79603</v>
      </c>
    </row>
    <row r="31" customFormat="false" ht="13.5" hidden="false" customHeight="false" outlineLevel="0" collapsed="false">
      <c r="A31" s="199" t="n">
        <v>18</v>
      </c>
      <c r="B31" s="101" t="s">
        <v>274</v>
      </c>
      <c r="C31" s="211" t="n">
        <v>7713984</v>
      </c>
      <c r="D31" s="211" t="n">
        <v>-257415.64608</v>
      </c>
      <c r="E31" s="211" t="n">
        <v>90095</v>
      </c>
    </row>
    <row r="32" customFormat="false" ht="13.5" hidden="false" customHeight="false" outlineLevel="0" collapsed="false">
      <c r="A32" s="199" t="n">
        <v>19</v>
      </c>
      <c r="B32" s="101" t="s">
        <v>275</v>
      </c>
      <c r="C32" s="211" t="n">
        <v>1654453.95465</v>
      </c>
      <c r="D32" s="211" t="n">
        <v>-55209.1284666705</v>
      </c>
      <c r="E32" s="211" t="n">
        <v>19323</v>
      </c>
    </row>
    <row r="33" customFormat="false" ht="13.5" hidden="false" customHeight="false" outlineLevel="0" collapsed="false">
      <c r="A33" s="199" t="n">
        <v>20</v>
      </c>
      <c r="B33" s="101" t="s">
        <v>276</v>
      </c>
      <c r="C33" s="211" t="n">
        <v>1192660.1869</v>
      </c>
      <c r="D33" s="211" t="n">
        <v>-39799.070436853</v>
      </c>
      <c r="E33" s="211" t="n">
        <v>13930</v>
      </c>
    </row>
    <row r="34" customFormat="false" ht="13.5" hidden="false" customHeight="false" outlineLevel="0" collapsed="false">
      <c r="A34" s="199" t="n">
        <v>21</v>
      </c>
      <c r="B34" s="208" t="s">
        <v>277</v>
      </c>
      <c r="C34" s="212" t="n">
        <v>17376720.14155</v>
      </c>
      <c r="D34" s="212" t="n">
        <v>-579861.151123524</v>
      </c>
      <c r="E34" s="212" t="n">
        <v>202951</v>
      </c>
    </row>
    <row r="35" customFormat="false" ht="12.75" hidden="false" customHeight="false" outlineLevel="0" collapsed="false">
      <c r="A35" s="199" t="n">
        <v>22</v>
      </c>
      <c r="B35" s="208"/>
      <c r="C35" s="213"/>
      <c r="D35" s="213"/>
      <c r="E35" s="213"/>
    </row>
    <row r="36" customFormat="false" ht="12.75" hidden="false" customHeight="false" outlineLevel="0" collapsed="false">
      <c r="A36" s="199" t="n">
        <v>23</v>
      </c>
      <c r="B36" s="207" t="s">
        <v>278</v>
      </c>
      <c r="C36" s="214"/>
      <c r="D36" s="214"/>
      <c r="E36" s="214"/>
    </row>
    <row r="37" customFormat="false" ht="12.75" hidden="false" customHeight="false" outlineLevel="0" collapsed="false">
      <c r="A37" s="199" t="n">
        <v>24</v>
      </c>
      <c r="B37" s="101" t="s">
        <v>68</v>
      </c>
      <c r="C37" s="218" t="n">
        <v>0</v>
      </c>
      <c r="D37" s="217" t="n">
        <v>0</v>
      </c>
      <c r="E37" s="214" t="n">
        <v>0</v>
      </c>
    </row>
    <row r="38" customFormat="false" ht="13.5" hidden="false" customHeight="false" outlineLevel="0" collapsed="false">
      <c r="A38" s="199" t="n">
        <v>25</v>
      </c>
      <c r="B38" s="101" t="s">
        <v>69</v>
      </c>
      <c r="C38" s="217" t="n">
        <v>31942000</v>
      </c>
      <c r="D38" s="211" t="n">
        <v>-1065904.54</v>
      </c>
      <c r="E38" s="215" t="n">
        <v>373067</v>
      </c>
    </row>
    <row r="39" customFormat="false" ht="13.5" hidden="false" customHeight="false" outlineLevel="0" collapsed="false">
      <c r="A39" s="199" t="n">
        <v>26</v>
      </c>
      <c r="B39" s="101" t="s">
        <v>71</v>
      </c>
      <c r="C39" s="219" t="n">
        <v>3526620</v>
      </c>
      <c r="D39" s="211" t="n">
        <v>-117683.3094</v>
      </c>
      <c r="E39" s="215" t="n">
        <v>41189</v>
      </c>
    </row>
    <row r="40" customFormat="false" ht="13.5" hidden="false" customHeight="false" outlineLevel="0" collapsed="false">
      <c r="A40" s="199" t="n">
        <v>27</v>
      </c>
      <c r="B40" s="101" t="s">
        <v>72</v>
      </c>
      <c r="C40" s="219" t="n">
        <v>1494701.72207101</v>
      </c>
      <c r="D40" s="211" t="n">
        <v>-49878.1964655098</v>
      </c>
      <c r="E40" s="215" t="n">
        <v>17457</v>
      </c>
    </row>
    <row r="41" customFormat="false" ht="13.5" hidden="false" customHeight="false" outlineLevel="0" collapsed="false">
      <c r="A41" s="199" t="n">
        <v>28</v>
      </c>
      <c r="B41" s="101" t="s">
        <v>73</v>
      </c>
      <c r="C41" s="219" t="n">
        <v>0</v>
      </c>
      <c r="D41" s="211" t="n">
        <v>0</v>
      </c>
      <c r="E41" s="215" t="n">
        <v>0</v>
      </c>
    </row>
    <row r="42" customFormat="false" ht="13.5" hidden="false" customHeight="false" outlineLevel="0" collapsed="false">
      <c r="A42" s="199" t="n">
        <v>29</v>
      </c>
      <c r="B42" s="101" t="s">
        <v>74</v>
      </c>
      <c r="C42" s="219" t="n">
        <v>0</v>
      </c>
      <c r="D42" s="211" t="n">
        <v>0</v>
      </c>
      <c r="E42" s="215" t="n">
        <v>0</v>
      </c>
    </row>
    <row r="43" customFormat="false" ht="13.5" hidden="false" customHeight="false" outlineLevel="0" collapsed="false">
      <c r="A43" s="199" t="n">
        <v>30</v>
      </c>
      <c r="B43" s="101" t="s">
        <v>75</v>
      </c>
      <c r="C43" s="219" t="n">
        <v>2034455.46</v>
      </c>
      <c r="D43" s="211" t="n">
        <v>-67889.7787002</v>
      </c>
      <c r="E43" s="215" t="n">
        <v>23761</v>
      </c>
    </row>
    <row r="44" customFormat="false" ht="13.5" hidden="false" customHeight="false" outlineLevel="0" collapsed="false">
      <c r="A44" s="199" t="n">
        <v>31</v>
      </c>
      <c r="B44" s="101" t="s">
        <v>279</v>
      </c>
      <c r="C44" s="219" t="n">
        <v>-1451500</v>
      </c>
      <c r="D44" s="211" t="n">
        <v>48436.555</v>
      </c>
      <c r="E44" s="215" t="n">
        <v>-16953</v>
      </c>
    </row>
    <row r="45" customFormat="false" ht="13.5" hidden="false" customHeight="false" outlineLevel="0" collapsed="false">
      <c r="A45" s="199" t="n">
        <v>32</v>
      </c>
      <c r="B45" s="97" t="s">
        <v>280</v>
      </c>
      <c r="C45" s="220" t="n">
        <v>4162153.823725</v>
      </c>
      <c r="D45" s="211" t="n">
        <v>-138891.073097703</v>
      </c>
      <c r="E45" s="215" t="n">
        <v>48612</v>
      </c>
    </row>
    <row r="46" customFormat="false" ht="13.5" hidden="false" customHeight="false" outlineLevel="0" collapsed="false">
      <c r="A46" s="199" t="n">
        <v>33</v>
      </c>
      <c r="B46" s="192" t="s">
        <v>281</v>
      </c>
      <c r="C46" s="221" t="n">
        <v>41708431.005796</v>
      </c>
      <c r="D46" s="221" t="n">
        <v>-1391810.34266341</v>
      </c>
      <c r="E46" s="221" t="n">
        <v>487133</v>
      </c>
    </row>
    <row r="47" customFormat="false" ht="13.5" hidden="false" customHeight="false" outlineLevel="0" collapsed="false">
      <c r="A47" s="199" t="n">
        <v>34</v>
      </c>
      <c r="B47" s="208" t="s">
        <v>282</v>
      </c>
      <c r="C47" s="213"/>
      <c r="D47" s="212" t="n">
        <v>-4579020.27032711</v>
      </c>
      <c r="E47" s="213"/>
    </row>
    <row r="48" customFormat="false" ht="13.5" hidden="false" customHeight="false" outlineLevel="0" collapsed="false">
      <c r="A48" s="199" t="n">
        <v>35</v>
      </c>
      <c r="B48" s="208" t="s">
        <v>283</v>
      </c>
      <c r="C48" s="217"/>
      <c r="D48" s="217"/>
      <c r="E48" s="211" t="n">
        <v>1256361.86270029</v>
      </c>
    </row>
    <row r="49" customFormat="false" ht="14.25" hidden="false" customHeight="false" outlineLevel="0" collapsed="false">
      <c r="A49" s="199" t="n">
        <v>36</v>
      </c>
      <c r="B49" s="208" t="s">
        <v>284</v>
      </c>
      <c r="C49" s="217"/>
      <c r="D49" s="217"/>
      <c r="E49" s="222" t="n">
        <v>3322658.40762682</v>
      </c>
    </row>
    <row r="50" customFormat="false" ht="13.5" hidden="false" customHeight="false" outlineLevel="0" collapsed="false">
      <c r="A50" s="199" t="n">
        <v>37</v>
      </c>
      <c r="C50" s="217"/>
      <c r="D50" s="217"/>
      <c r="E50" s="217"/>
    </row>
    <row r="51" customFormat="false" ht="12.75" hidden="false" customHeight="false" outlineLevel="0" collapsed="false">
      <c r="A51" s="199" t="n">
        <v>38</v>
      </c>
      <c r="B51" s="207" t="s">
        <v>285</v>
      </c>
      <c r="C51" s="217"/>
      <c r="D51" s="217"/>
      <c r="E51" s="217"/>
    </row>
    <row r="52" customFormat="false" ht="13.5" hidden="false" customHeight="false" outlineLevel="0" collapsed="false">
      <c r="A52" s="199" t="n">
        <v>39</v>
      </c>
      <c r="B52" s="101" t="s">
        <v>286</v>
      </c>
      <c r="C52" s="218" t="n">
        <v>2121905425.65917</v>
      </c>
      <c r="D52" s="210" t="n">
        <v>-70807984.0542464</v>
      </c>
      <c r="E52" s="217"/>
    </row>
    <row r="53" customFormat="false" ht="13.5" hidden="false" customHeight="false" outlineLevel="0" collapsed="false">
      <c r="A53" s="199" t="n">
        <v>40</v>
      </c>
      <c r="B53" s="101" t="s">
        <v>287</v>
      </c>
      <c r="C53" s="223" t="n">
        <v>-995549185.629923</v>
      </c>
      <c r="D53" s="215" t="n">
        <v>33221476.3244706</v>
      </c>
    </row>
    <row r="54" customFormat="false" ht="13.5" hidden="false" customHeight="false" outlineLevel="0" collapsed="false">
      <c r="A54" s="199" t="n">
        <v>41</v>
      </c>
      <c r="B54" s="101" t="s">
        <v>288</v>
      </c>
      <c r="C54" s="224" t="n">
        <v>80465857.10052</v>
      </c>
      <c r="D54" s="215" t="n">
        <v>-2685145.65144435</v>
      </c>
    </row>
    <row r="55" customFormat="false" ht="13.5" hidden="false" customHeight="false" outlineLevel="0" collapsed="false">
      <c r="A55" s="199" t="n">
        <v>42</v>
      </c>
      <c r="B55" s="101" t="s">
        <v>289</v>
      </c>
      <c r="C55" s="224" t="n">
        <v>-4422650.30538</v>
      </c>
      <c r="D55" s="215" t="n">
        <v>147583.840690531</v>
      </c>
    </row>
    <row r="56" customFormat="false" ht="13.5" hidden="false" customHeight="false" outlineLevel="0" collapsed="false">
      <c r="A56" s="199" t="n">
        <v>43</v>
      </c>
      <c r="B56" s="101" t="s">
        <v>290</v>
      </c>
      <c r="C56" s="219" t="n">
        <v>6100301.31999994</v>
      </c>
      <c r="D56" s="211" t="n">
        <v>-203567.055048398</v>
      </c>
      <c r="E56" s="217"/>
    </row>
    <row r="57" customFormat="false" ht="13.5" hidden="false" customHeight="false" outlineLevel="0" collapsed="false">
      <c r="A57" s="199" t="n">
        <v>44</v>
      </c>
      <c r="B57" s="101" t="s">
        <v>291</v>
      </c>
      <c r="C57" s="219" t="n">
        <v>1797723.27</v>
      </c>
      <c r="D57" s="211" t="n">
        <v>-59990.0255199</v>
      </c>
      <c r="E57" s="217"/>
    </row>
    <row r="58" customFormat="false" ht="13.5" hidden="false" customHeight="false" outlineLevel="0" collapsed="false">
      <c r="A58" s="199" t="n">
        <v>45</v>
      </c>
      <c r="B58" s="101" t="s">
        <v>292</v>
      </c>
      <c r="C58" s="219" t="n">
        <v>41341033.18</v>
      </c>
      <c r="D58" s="215" t="n">
        <v>-1379550.2772166</v>
      </c>
      <c r="E58" s="214"/>
    </row>
    <row r="59" customFormat="false" ht="13.5" hidden="false" customHeight="false" outlineLevel="0" collapsed="false">
      <c r="A59" s="199" t="n">
        <v>46</v>
      </c>
      <c r="B59" s="192" t="s">
        <v>293</v>
      </c>
      <c r="C59" s="225" t="n">
        <v>1251638504.59438</v>
      </c>
      <c r="D59" s="225" t="n">
        <v>-41767176.8983146</v>
      </c>
      <c r="E59" s="214"/>
    </row>
    <row r="60" customFormat="false" ht="12.75" hidden="false" customHeight="false" outlineLevel="0" collapsed="false">
      <c r="A60" s="199" t="n">
        <v>47</v>
      </c>
      <c r="B60" s="192" t="s">
        <v>294</v>
      </c>
      <c r="C60" s="224"/>
      <c r="D60" s="226"/>
      <c r="E60" s="214"/>
    </row>
    <row r="61" customFormat="false" ht="13.5" hidden="false" customHeight="false" outlineLevel="0" collapsed="false">
      <c r="A61" s="199" t="n">
        <v>48</v>
      </c>
      <c r="B61" s="101" t="s">
        <v>295</v>
      </c>
      <c r="C61" s="219" t="n">
        <v>-372848.333333333</v>
      </c>
      <c r="D61" s="211" t="n">
        <v>12441.9488833333</v>
      </c>
      <c r="E61" s="214"/>
    </row>
    <row r="62" customFormat="false" ht="13.5" hidden="false" customHeight="false" outlineLevel="0" collapsed="false">
      <c r="A62" s="199" t="n">
        <v>49</v>
      </c>
      <c r="B62" s="101" t="s">
        <v>296</v>
      </c>
      <c r="C62" s="220" t="n">
        <v>-144240856.682806</v>
      </c>
      <c r="D62" s="211" t="n">
        <v>4813317.38750523</v>
      </c>
      <c r="E62" s="214"/>
    </row>
    <row r="63" customFormat="false" ht="13.5" hidden="false" customHeight="false" outlineLevel="0" collapsed="false">
      <c r="A63" s="199" t="n">
        <v>50</v>
      </c>
      <c r="B63" s="101" t="s">
        <v>297</v>
      </c>
      <c r="C63" s="219" t="n">
        <v>-3295458.33333333</v>
      </c>
      <c r="D63" s="211" t="n">
        <v>109969.444583333</v>
      </c>
      <c r="E63" s="214"/>
    </row>
    <row r="64" customFormat="false" ht="13.5" hidden="false" customHeight="false" outlineLevel="0" collapsed="false">
      <c r="A64" s="199" t="n">
        <v>51</v>
      </c>
      <c r="B64" s="208" t="s">
        <v>298</v>
      </c>
      <c r="C64" s="212" t="n">
        <v>-147909163.349473</v>
      </c>
      <c r="D64" s="212" t="n">
        <v>4935728.7809719</v>
      </c>
      <c r="E64" s="214"/>
    </row>
    <row r="65" customFormat="false" ht="12.75" hidden="false" customHeight="false" outlineLevel="0" collapsed="false">
      <c r="A65" s="199" t="n">
        <v>52</v>
      </c>
      <c r="B65" s="101"/>
      <c r="C65" s="227"/>
      <c r="D65" s="213"/>
      <c r="E65" s="214"/>
    </row>
    <row r="66" customFormat="false" ht="14.25" hidden="false" customHeight="false" outlineLevel="0" collapsed="false">
      <c r="A66" s="199" t="n">
        <v>53</v>
      </c>
      <c r="B66" s="208" t="s">
        <v>299</v>
      </c>
      <c r="C66" s="228" t="n">
        <v>1103729341.24491</v>
      </c>
      <c r="D66" s="228" t="n">
        <v>-36831448.1173427</v>
      </c>
      <c r="E66" s="228" t="n">
        <v>1066897893.12757</v>
      </c>
    </row>
    <row r="67" customFormat="false" ht="13.5" hidden="false" customHeight="false" outlineLevel="0" collapsed="false">
      <c r="A67" s="199" t="n">
        <v>54</v>
      </c>
      <c r="C67" s="213"/>
      <c r="D67" s="229"/>
      <c r="E67" s="214"/>
    </row>
    <row r="68" customFormat="false" ht="12.75" hidden="false" customHeight="false" outlineLevel="0" collapsed="false">
      <c r="A68" s="199" t="n">
        <v>55</v>
      </c>
      <c r="B68" s="207" t="s">
        <v>300</v>
      </c>
      <c r="C68" s="214"/>
      <c r="D68" s="214"/>
      <c r="E68" s="214"/>
    </row>
    <row r="69" customFormat="false" ht="13.5" hidden="false" customHeight="false" outlineLevel="0" collapsed="false">
      <c r="A69" s="199" t="n">
        <v>56</v>
      </c>
      <c r="B69" s="101" t="s">
        <v>68</v>
      </c>
      <c r="C69" s="217" t="n">
        <v>21125</v>
      </c>
      <c r="D69" s="211" t="n">
        <v>-705</v>
      </c>
      <c r="E69" s="217"/>
    </row>
    <row r="70" customFormat="false" ht="13.5" hidden="false" customHeight="false" outlineLevel="0" collapsed="false">
      <c r="A70" s="199" t="n">
        <v>57</v>
      </c>
      <c r="B70" s="101" t="s">
        <v>69</v>
      </c>
      <c r="C70" s="217" t="n">
        <v>94583875</v>
      </c>
      <c r="D70" s="211" t="n">
        <v>-3156264</v>
      </c>
      <c r="E70" s="217"/>
    </row>
    <row r="71" customFormat="false" ht="13.5" hidden="false" customHeight="false" outlineLevel="0" collapsed="false">
      <c r="A71" s="199" t="n">
        <v>58</v>
      </c>
      <c r="B71" s="101" t="s">
        <v>71</v>
      </c>
      <c r="C71" s="217" t="n">
        <v>19609943.01</v>
      </c>
      <c r="D71" s="211" t="n">
        <v>-654384</v>
      </c>
      <c r="E71" s="217"/>
    </row>
    <row r="72" customFormat="false" ht="13.5" hidden="false" customHeight="false" outlineLevel="0" collapsed="false">
      <c r="A72" s="199" t="n">
        <v>59</v>
      </c>
      <c r="B72" s="101" t="s">
        <v>72</v>
      </c>
      <c r="C72" s="211" t="n">
        <v>33499702.4300706</v>
      </c>
      <c r="D72" s="211" t="n">
        <v>-1117885</v>
      </c>
      <c r="E72" s="217"/>
    </row>
    <row r="73" customFormat="false" ht="13.5" hidden="false" customHeight="false" outlineLevel="0" collapsed="false">
      <c r="A73" s="199" t="n">
        <v>60</v>
      </c>
      <c r="B73" s="101" t="s">
        <v>73</v>
      </c>
      <c r="C73" s="211" t="n">
        <v>21740383.89</v>
      </c>
      <c r="D73" s="211" t="n">
        <v>-725477</v>
      </c>
      <c r="E73" s="217"/>
    </row>
    <row r="74" customFormat="false" ht="13.5" hidden="false" customHeight="false" outlineLevel="0" collapsed="false">
      <c r="A74" s="199" t="n">
        <v>61</v>
      </c>
      <c r="B74" s="101" t="s">
        <v>74</v>
      </c>
      <c r="C74" s="217" t="n">
        <v>-2.82307155430317E-009</v>
      </c>
      <c r="D74" s="211" t="n">
        <v>0</v>
      </c>
      <c r="E74" s="217"/>
    </row>
    <row r="75" customFormat="false" ht="13.5" hidden="false" customHeight="false" outlineLevel="0" collapsed="false">
      <c r="A75" s="199" t="n">
        <v>62</v>
      </c>
      <c r="B75" s="101" t="s">
        <v>75</v>
      </c>
      <c r="C75" s="217" t="n">
        <v>4614746.7625</v>
      </c>
      <c r="D75" s="211" t="n">
        <v>-153994</v>
      </c>
      <c r="E75" s="217"/>
    </row>
    <row r="76" customFormat="false" ht="13.5" hidden="false" customHeight="false" outlineLevel="0" collapsed="false">
      <c r="A76" s="199" t="n">
        <v>63</v>
      </c>
      <c r="B76" s="101" t="s">
        <v>279</v>
      </c>
      <c r="C76" s="217" t="n">
        <v>-1440473.6</v>
      </c>
      <c r="D76" s="211" t="n">
        <v>48069</v>
      </c>
      <c r="E76" s="217"/>
    </row>
    <row r="77" customFormat="false" ht="13.5" hidden="false" customHeight="false" outlineLevel="0" collapsed="false">
      <c r="A77" s="199" t="n">
        <v>64</v>
      </c>
      <c r="B77" s="97" t="s">
        <v>280</v>
      </c>
      <c r="C77" s="211" t="n">
        <v>6763253.38074688</v>
      </c>
      <c r="D77" s="211" t="n">
        <v>-225690</v>
      </c>
      <c r="E77" s="217"/>
    </row>
    <row r="78" customFormat="false" ht="12.75" hidden="false" customHeight="false" outlineLevel="0" collapsed="false">
      <c r="A78" s="199" t="n">
        <v>65</v>
      </c>
      <c r="B78" s="101"/>
      <c r="C78" s="213"/>
      <c r="D78" s="213"/>
      <c r="E78" s="214"/>
    </row>
    <row r="79" customFormat="false" ht="14.25" hidden="false" customHeight="false" outlineLevel="0" collapsed="false">
      <c r="A79" s="199" t="n">
        <v>66</v>
      </c>
      <c r="B79" s="192" t="s">
        <v>301</v>
      </c>
      <c r="C79" s="228" t="n">
        <v>179392555.873317</v>
      </c>
      <c r="D79" s="228" t="n">
        <v>-5986330</v>
      </c>
      <c r="E79" s="228" t="n">
        <v>173406225.873317</v>
      </c>
    </row>
    <row r="80" customFormat="false" ht="13.5" hidden="false" customHeight="false" outlineLevel="0" collapsed="false">
      <c r="A80" s="199" t="n">
        <v>67</v>
      </c>
    </row>
    <row r="81" customFormat="false" ht="14.25" hidden="false" customHeight="false" outlineLevel="0" collapsed="false">
      <c r="A81" s="199" t="n">
        <v>68</v>
      </c>
      <c r="B81" s="192" t="s">
        <v>302</v>
      </c>
      <c r="D81" s="230" t="n">
        <v>-42817779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9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7.640625" defaultRowHeight="12.75" zeroHeight="false" outlineLevelRow="0" outlineLevelCol="0"/>
  <cols>
    <col collapsed="false" customWidth="true" hidden="false" outlineLevel="0" max="1" min="1" style="192" width="4.78"/>
    <col collapsed="false" customWidth="true" hidden="false" outlineLevel="0" max="2" min="2" style="192" width="37.02"/>
    <col collapsed="false" customWidth="true" hidden="false" outlineLevel="0" max="5" min="3" style="192" width="16.25"/>
    <col collapsed="false" customWidth="false" hidden="false" outlineLevel="0" max="257" min="6" style="193" width="7.64"/>
  </cols>
  <sheetData>
    <row r="1" customFormat="false" ht="12.75" hidden="false" customHeight="false" outlineLevel="0" collapsed="false">
      <c r="A1" s="194"/>
      <c r="D1" s="7"/>
      <c r="E1" s="7"/>
    </row>
    <row r="2" customFormat="false" ht="13.5" hidden="false" customHeight="false" outlineLevel="0" collapsed="false">
      <c r="A2" s="195"/>
      <c r="D2" s="7"/>
      <c r="E2" s="7"/>
    </row>
    <row r="3" customFormat="false" ht="14.25" hidden="false" customHeight="false" outlineLevel="0" collapsed="false">
      <c r="A3" s="195"/>
      <c r="B3" s="194" t="s">
        <v>303</v>
      </c>
      <c r="C3" s="194"/>
      <c r="D3" s="194"/>
      <c r="E3" s="8" t="s">
        <v>304</v>
      </c>
    </row>
    <row r="4" customFormat="false" ht="13.5" hidden="false" customHeight="false" outlineLevel="0" collapsed="false">
      <c r="A4" s="194"/>
      <c r="B4" s="231"/>
      <c r="C4" s="232"/>
      <c r="D4" s="232"/>
      <c r="E4" s="194" t="s">
        <v>305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</row>
    <row r="6" customFormat="false" ht="12.75" hidden="false" customHeight="false" outlineLevel="0" collapsed="false">
      <c r="A6" s="197" t="s">
        <v>249</v>
      </c>
      <c r="B6" s="197"/>
      <c r="C6" s="197"/>
      <c r="D6" s="197"/>
      <c r="E6" s="197"/>
    </row>
    <row r="7" customFormat="false" ht="12.75" hidden="false" customHeight="false" outlineLevel="0" collapsed="false">
      <c r="A7" s="197" t="s">
        <v>306</v>
      </c>
      <c r="B7" s="197"/>
      <c r="C7" s="197"/>
      <c r="D7" s="197"/>
      <c r="E7" s="197"/>
    </row>
    <row r="8" customFormat="false" ht="12.75" hidden="false" customHeight="false" outlineLevel="0" collapsed="false">
      <c r="A8" s="198" t="s">
        <v>251</v>
      </c>
      <c r="B8" s="198"/>
      <c r="C8" s="198"/>
      <c r="D8" s="198"/>
      <c r="E8" s="198"/>
    </row>
    <row r="9" customFormat="false" ht="12.75" hidden="false" customHeight="false" outlineLevel="0" collapsed="false">
      <c r="A9" s="197" t="s">
        <v>252</v>
      </c>
      <c r="B9" s="197"/>
      <c r="C9" s="197"/>
      <c r="D9" s="197"/>
      <c r="E9" s="197"/>
    </row>
    <row r="10" customFormat="false" ht="12.75" hidden="false" customHeight="false" outlineLevel="0" collapsed="false">
      <c r="A10" s="194"/>
      <c r="B10" s="194"/>
      <c r="C10" s="194"/>
      <c r="D10" s="233"/>
      <c r="E10" s="194"/>
    </row>
    <row r="11" customFormat="false" ht="12.75" hidden="false" customHeight="false" outlineLevel="0" collapsed="false">
      <c r="A11" s="201" t="s">
        <v>253</v>
      </c>
      <c r="B11" s="234"/>
      <c r="C11" s="235"/>
      <c r="D11" s="200"/>
      <c r="E11" s="200" t="s">
        <v>307</v>
      </c>
    </row>
    <row r="12" customFormat="false" ht="12.75" hidden="false" customHeight="false" outlineLevel="0" collapsed="false">
      <c r="A12" s="202" t="s">
        <v>257</v>
      </c>
      <c r="B12" s="203" t="s">
        <v>168</v>
      </c>
      <c r="C12" s="236" t="s">
        <v>308</v>
      </c>
      <c r="D12" s="236" t="s">
        <v>254</v>
      </c>
      <c r="E12" s="236" t="s">
        <v>309</v>
      </c>
    </row>
    <row r="13" customFormat="false" ht="12.75" hidden="false" customHeight="false" outlineLevel="0" collapsed="false">
      <c r="A13" s="237"/>
      <c r="B13" s="238"/>
      <c r="C13" s="238"/>
      <c r="D13" s="238"/>
      <c r="E13" s="238"/>
    </row>
    <row r="14" customFormat="false" ht="13.5" hidden="false" customHeight="false" outlineLevel="0" collapsed="false">
      <c r="A14" s="199" t="n">
        <v>1</v>
      </c>
      <c r="B14" s="192" t="s">
        <v>310</v>
      </c>
      <c r="C14" s="239" t="n">
        <v>268574887.48</v>
      </c>
      <c r="D14" s="240" t="n">
        <v>14704466.4700822</v>
      </c>
      <c r="E14" s="240" t="n">
        <v>-253870421.009918</v>
      </c>
    </row>
    <row r="15" customFormat="false" ht="12.75" hidden="false" customHeight="false" outlineLevel="0" collapsed="false">
      <c r="A15" s="199" t="n">
        <v>2</v>
      </c>
      <c r="C15" s="227"/>
      <c r="D15" s="227"/>
      <c r="E15" s="227"/>
    </row>
    <row r="16" customFormat="false" ht="13.5" hidden="false" customHeight="false" outlineLevel="0" collapsed="false">
      <c r="A16" s="199" t="n">
        <v>3</v>
      </c>
      <c r="B16" s="192" t="s">
        <v>311</v>
      </c>
      <c r="C16" s="224" t="n">
        <v>4267784</v>
      </c>
      <c r="D16" s="223" t="n">
        <v>149656.060686475</v>
      </c>
      <c r="E16" s="223" t="n">
        <v>-4118127.93931353</v>
      </c>
    </row>
    <row r="17" customFormat="false" ht="13.5" hidden="false" customHeight="false" outlineLevel="0" collapsed="false">
      <c r="A17" s="199" t="n">
        <v>4</v>
      </c>
      <c r="B17" s="192" t="s">
        <v>312</v>
      </c>
      <c r="C17" s="241" t="n">
        <v>10583713.02</v>
      </c>
      <c r="D17" s="242" t="n">
        <v>9986183.0187126</v>
      </c>
      <c r="E17" s="242" t="n">
        <v>-597530.001287401</v>
      </c>
    </row>
    <row r="18" customFormat="false" ht="13.5" hidden="false" customHeight="false" outlineLevel="0" collapsed="false">
      <c r="A18" s="199" t="n">
        <v>5</v>
      </c>
      <c r="C18" s="224" t="n">
        <v>14851497.02</v>
      </c>
      <c r="D18" s="223" t="n">
        <v>10135839.0793991</v>
      </c>
      <c r="E18" s="223" t="n">
        <v>-4715657.94060093</v>
      </c>
    </row>
    <row r="19" customFormat="false" ht="12.75" hidden="false" customHeight="false" outlineLevel="0" collapsed="false">
      <c r="A19" s="199" t="n">
        <v>6</v>
      </c>
      <c r="C19" s="227"/>
      <c r="D19" s="227"/>
      <c r="E19" s="227"/>
    </row>
    <row r="20" customFormat="false" ht="13.5" hidden="false" customHeight="false" outlineLevel="0" collapsed="false">
      <c r="A20" s="199" t="n">
        <v>7</v>
      </c>
      <c r="B20" s="243" t="s">
        <v>313</v>
      </c>
      <c r="C20" s="217" t="n">
        <v>283426384.5</v>
      </c>
      <c r="D20" s="211" t="n">
        <v>24840305.5494813</v>
      </c>
      <c r="E20" s="211" t="n">
        <v>-258586078.950519</v>
      </c>
    </row>
    <row r="21" customFormat="false" ht="12.75" hidden="false" customHeight="false" outlineLevel="0" collapsed="false">
      <c r="A21" s="199" t="n">
        <v>8</v>
      </c>
      <c r="C21" s="244"/>
      <c r="D21" s="244"/>
      <c r="E21" s="244"/>
    </row>
    <row r="22" customFormat="false" ht="13.5" hidden="false" customHeight="false" outlineLevel="0" collapsed="false">
      <c r="A22" s="199" t="n">
        <v>9</v>
      </c>
      <c r="B22" s="245" t="s">
        <v>314</v>
      </c>
      <c r="C22" s="246" t="n">
        <v>119309168.75</v>
      </c>
      <c r="D22" s="247" t="n">
        <v>180118092.992603</v>
      </c>
      <c r="E22" s="247" t="n">
        <v>60808924.242603</v>
      </c>
    </row>
    <row r="23" customFormat="false" ht="12.75" hidden="false" customHeight="false" outlineLevel="0" collapsed="false">
      <c r="A23" s="199" t="n">
        <v>10</v>
      </c>
      <c r="B23" s="245"/>
      <c r="C23" s="248"/>
      <c r="D23" s="248"/>
      <c r="E23" s="248"/>
    </row>
    <row r="24" customFormat="false" ht="13.5" hidden="false" customHeight="false" outlineLevel="0" collapsed="false">
      <c r="A24" s="199" t="n">
        <v>11</v>
      </c>
      <c r="B24" s="245" t="s">
        <v>315</v>
      </c>
      <c r="C24" s="224" t="n">
        <v>990181182.19</v>
      </c>
      <c r="D24" s="249" t="n">
        <v>749834600.773897</v>
      </c>
      <c r="E24" s="250" t="n">
        <v>-240346581.416103</v>
      </c>
    </row>
    <row r="25" customFormat="false" ht="13.5" hidden="false" customHeight="false" outlineLevel="0" collapsed="false">
      <c r="A25" s="199" t="n">
        <v>12</v>
      </c>
      <c r="B25" s="245" t="s">
        <v>316</v>
      </c>
      <c r="C25" s="224" t="n">
        <v>0</v>
      </c>
      <c r="D25" s="249" t="n">
        <v>285295.4023731</v>
      </c>
      <c r="E25" s="250" t="n">
        <v>285295.4023731</v>
      </c>
    </row>
    <row r="26" customFormat="false" ht="13.5" hidden="false" customHeight="false" outlineLevel="0" collapsed="false">
      <c r="A26" s="199" t="n">
        <v>13</v>
      </c>
      <c r="B26" s="245" t="s">
        <v>317</v>
      </c>
      <c r="C26" s="241" t="n">
        <v>0</v>
      </c>
      <c r="D26" s="251" t="n">
        <v>-8459125.98856424</v>
      </c>
      <c r="E26" s="242" t="n">
        <v>-8459125.98856424</v>
      </c>
    </row>
    <row r="27" customFormat="false" ht="13.5" hidden="false" customHeight="false" outlineLevel="0" collapsed="false">
      <c r="A27" s="199" t="n">
        <v>14</v>
      </c>
      <c r="B27" s="245" t="s">
        <v>318</v>
      </c>
      <c r="C27" s="252" t="n">
        <v>990181182.19</v>
      </c>
      <c r="D27" s="210" t="n">
        <v>741660770.187706</v>
      </c>
      <c r="E27" s="210" t="n">
        <v>-248520412.002294</v>
      </c>
    </row>
    <row r="28" customFormat="false" ht="13.5" hidden="false" customHeight="false" outlineLevel="0" collapsed="false">
      <c r="A28" s="199" t="n">
        <v>15</v>
      </c>
      <c r="B28" s="245" t="s">
        <v>319</v>
      </c>
      <c r="C28" s="224" t="n">
        <v>63827743.25</v>
      </c>
      <c r="D28" s="223" t="n">
        <v>67657484.0509224</v>
      </c>
      <c r="E28" s="223" t="n">
        <v>3829740.80092235</v>
      </c>
    </row>
    <row r="29" customFormat="false" ht="12.75" hidden="false" customHeight="false" outlineLevel="0" collapsed="false">
      <c r="A29" s="199" t="n">
        <v>16</v>
      </c>
      <c r="B29" s="192" t="s">
        <v>320</v>
      </c>
      <c r="C29" s="224" t="n">
        <v>0</v>
      </c>
      <c r="D29" s="224" t="n">
        <v>0</v>
      </c>
      <c r="E29" s="219" t="n">
        <v>0</v>
      </c>
    </row>
    <row r="30" customFormat="false" ht="13.5" hidden="false" customHeight="false" outlineLevel="0" collapsed="false">
      <c r="A30" s="199" t="n">
        <v>17</v>
      </c>
      <c r="B30" s="192" t="s">
        <v>321</v>
      </c>
      <c r="C30" s="253" t="n">
        <v>1173318094.19</v>
      </c>
      <c r="D30" s="254" t="n">
        <v>989436347.231232</v>
      </c>
      <c r="E30" s="254" t="n">
        <v>-183881746.958768</v>
      </c>
    </row>
    <row r="31" customFormat="false" ht="13.5" hidden="false" customHeight="false" outlineLevel="0" collapsed="false">
      <c r="A31" s="199" t="n">
        <v>18</v>
      </c>
      <c r="B31" s="255" t="s">
        <v>322</v>
      </c>
      <c r="C31" s="219" t="n">
        <v>79069006.45</v>
      </c>
      <c r="D31" s="220" t="n">
        <v>95396786.7209214</v>
      </c>
      <c r="E31" s="220" t="n">
        <v>16327780.2709214</v>
      </c>
    </row>
    <row r="32" customFormat="false" ht="13.5" hidden="false" customHeight="false" outlineLevel="0" collapsed="false">
      <c r="A32" s="199" t="n">
        <v>19</v>
      </c>
      <c r="B32" s="245" t="s">
        <v>323</v>
      </c>
      <c r="C32" s="242" t="n">
        <v>1175688.03</v>
      </c>
      <c r="D32" s="242" t="n">
        <v>1136455.29144</v>
      </c>
      <c r="E32" s="242" t="n">
        <v>-39232.73856</v>
      </c>
    </row>
    <row r="33" customFormat="false" ht="12.75" hidden="false" customHeight="false" outlineLevel="0" collapsed="false">
      <c r="A33" s="199" t="n">
        <v>20</v>
      </c>
      <c r="E33" s="256"/>
    </row>
    <row r="34" customFormat="false" ht="13.5" hidden="false" customHeight="false" outlineLevel="0" collapsed="false">
      <c r="A34" s="199" t="n">
        <v>21</v>
      </c>
      <c r="B34" s="243" t="s">
        <v>324</v>
      </c>
      <c r="C34" s="210" t="n">
        <v>1253562788.67</v>
      </c>
      <c r="D34" s="210" t="n">
        <v>1085969589.24359</v>
      </c>
      <c r="E34" s="210" t="n">
        <v>-167593199.426407</v>
      </c>
    </row>
    <row r="35" customFormat="false" ht="12.75" hidden="false" customHeight="false" outlineLevel="0" collapsed="false">
      <c r="A35" s="199" t="n">
        <v>22</v>
      </c>
      <c r="C35" s="244"/>
      <c r="D35" s="244"/>
      <c r="E35" s="244"/>
    </row>
    <row r="36" customFormat="false" ht="13.5" hidden="false" customHeight="false" outlineLevel="0" collapsed="false">
      <c r="A36" s="199" t="n">
        <v>23</v>
      </c>
      <c r="B36" s="245" t="s">
        <v>325</v>
      </c>
      <c r="C36" s="240" t="n">
        <v>-970136404.17</v>
      </c>
      <c r="D36" s="240" t="n">
        <v>-1061129283.69411</v>
      </c>
      <c r="E36" s="240" t="n">
        <v>-90992879.5241117</v>
      </c>
    </row>
    <row r="37" customFormat="false" ht="12.75" hidden="false" customHeight="false" outlineLevel="0" collapsed="false">
      <c r="A37" s="199" t="n">
        <v>24</v>
      </c>
    </row>
    <row r="38" customFormat="false" ht="13.5" hidden="false" customHeight="false" outlineLevel="0" collapsed="false">
      <c r="A38" s="199" t="n">
        <v>25</v>
      </c>
      <c r="B38" s="192" t="s">
        <v>326</v>
      </c>
      <c r="C38" s="257" t="n">
        <v>0.0385</v>
      </c>
      <c r="E38" s="258" t="n">
        <v>-23004.9050495649</v>
      </c>
    </row>
    <row r="39" customFormat="false" ht="13.5" hidden="false" customHeight="false" outlineLevel="0" collapsed="false">
      <c r="A39" s="199" t="n">
        <v>26</v>
      </c>
      <c r="B39" s="208" t="s">
        <v>327</v>
      </c>
      <c r="C39" s="209"/>
      <c r="D39" s="209"/>
      <c r="E39" s="259" t="n">
        <v>-90969874.6190621</v>
      </c>
    </row>
    <row r="40" customFormat="false" ht="13.5" hidden="false" customHeight="false" outlineLevel="0" collapsed="false">
      <c r="A40" s="199" t="n">
        <v>27</v>
      </c>
      <c r="B40" s="208" t="s">
        <v>328</v>
      </c>
      <c r="C40" s="260" t="n">
        <v>0.35</v>
      </c>
      <c r="D40" s="261"/>
      <c r="E40" s="223" t="n">
        <v>-31839456.1166717</v>
      </c>
    </row>
    <row r="41" customFormat="false" ht="14.25" hidden="false" customHeight="false" outlineLevel="0" collapsed="false">
      <c r="A41" s="199" t="n">
        <v>28</v>
      </c>
      <c r="B41" s="208" t="s">
        <v>329</v>
      </c>
      <c r="C41" s="209" t="s">
        <v>44</v>
      </c>
      <c r="D41" s="262"/>
      <c r="E41" s="263" t="n">
        <v>-59130418.5023904</v>
      </c>
    </row>
    <row r="42" customFormat="false" ht="13.5" hidden="false" customHeight="false" outlineLevel="0" collapsed="false">
      <c r="A42" s="199"/>
    </row>
    <row r="43" customFormat="false" ht="12.75" hidden="false" customHeight="false" outlineLevel="0" collapsed="false">
      <c r="A43" s="199"/>
    </row>
    <row r="45" customFormat="false" ht="13.5" hidden="false" customHeight="false" outlineLevel="0" collapsed="false">
      <c r="A45" s="97"/>
    </row>
    <row r="47" customFormat="false" ht="12.75" hidden="false" customHeight="false" outlineLevel="0" collapsed="false">
      <c r="A47" s="199"/>
    </row>
    <row r="48" customFormat="false" ht="12.75" hidden="false" customHeight="false" outlineLevel="0" collapsed="false">
      <c r="A48" s="199"/>
    </row>
    <row r="49" customFormat="false" ht="12.75" hidden="false" customHeight="false" outlineLevel="0" collapsed="false">
      <c r="A49" s="199"/>
      <c r="B49" s="261"/>
    </row>
    <row r="50" customFormat="false" ht="12.75" hidden="false" customHeight="false" outlineLevel="0" collapsed="false">
      <c r="A50" s="199"/>
    </row>
    <row r="54" customFormat="false" ht="12.75" hidden="false" customHeight="false" outlineLevel="0" collapsed="false">
      <c r="A54" s="264" t="s">
        <v>44</v>
      </c>
    </row>
    <row r="55" customFormat="false" ht="12.75" hidden="false" customHeight="false" outlineLevel="0" collapsed="false">
      <c r="A55" s="264" t="s">
        <v>44</v>
      </c>
    </row>
    <row r="56" customFormat="false" ht="12.75" hidden="false" customHeight="false" outlineLevel="0" collapsed="false">
      <c r="A56" s="264" t="s">
        <v>44</v>
      </c>
    </row>
    <row r="61" customFormat="false" ht="12.75" hidden="false" customHeight="false" outlineLevel="0" collapsed="false">
      <c r="E61" s="265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266" width="6"/>
    <col collapsed="false" customWidth="true" hidden="false" outlineLevel="0" max="2" min="2" style="267" width="11.89"/>
    <col collapsed="false" customWidth="true" hidden="false" outlineLevel="0" max="3" min="3" style="267" width="1.9"/>
    <col collapsed="false" customWidth="true" hidden="true" outlineLevel="0" max="4" min="4" style="267" width="11.06"/>
    <col collapsed="false" customWidth="true" hidden="false" outlineLevel="0" max="5" min="5" style="267" width="13.38"/>
    <col collapsed="false" customWidth="true" hidden="true" outlineLevel="0" max="6" min="6" style="267" width="11.47"/>
    <col collapsed="false" customWidth="true" hidden="false" outlineLevel="0" max="7" min="7" style="267" width="13.24"/>
    <col collapsed="false" customWidth="true" hidden="false" outlineLevel="0" max="8" min="8" style="268" width="0.81"/>
    <col collapsed="false" customWidth="true" hidden="false" outlineLevel="0" max="9" min="9" style="269" width="12.56"/>
    <col collapsed="false" customWidth="true" hidden="true" outlineLevel="0" max="10" min="10" style="269" width="12.56"/>
    <col collapsed="false" customWidth="true" hidden="false" outlineLevel="0" max="11" min="11" style="269" width="13.11"/>
    <col collapsed="false" customWidth="true" hidden="false" outlineLevel="0" max="12" min="12" style="268" width="5.18"/>
    <col collapsed="false" customWidth="true" hidden="false" outlineLevel="0" max="13" min="13" style="268" width="1.08"/>
    <col collapsed="false" customWidth="true" hidden="false" outlineLevel="0" max="14" min="14" style="270" width="10.51"/>
    <col collapsed="false" customWidth="true" hidden="false" outlineLevel="0" max="15" min="15" style="267" width="12.15"/>
    <col collapsed="false" customWidth="true" hidden="false" outlineLevel="0" max="16" min="16" style="267" width="11.89"/>
    <col collapsed="false" customWidth="true" hidden="false" outlineLevel="0" max="17" min="17" style="271" width="11.06"/>
    <col collapsed="false" customWidth="false" hidden="false" outlineLevel="0" max="257" min="18" style="267" width="8.73"/>
  </cols>
  <sheetData>
    <row r="1" s="273" customFormat="true" ht="12.75" hidden="false" customHeight="false" outlineLevel="0" collapsed="false">
      <c r="A1" s="272" t="s">
        <v>330</v>
      </c>
      <c r="C1" s="274"/>
      <c r="D1" s="275"/>
      <c r="E1" s="274"/>
      <c r="F1" s="275"/>
      <c r="G1" s="274"/>
      <c r="H1" s="276"/>
      <c r="N1" s="277"/>
      <c r="O1" s="274"/>
      <c r="P1" s="274"/>
      <c r="Q1" s="278"/>
    </row>
    <row r="2" s="273" customFormat="true" ht="12.75" hidden="false" customHeight="false" outlineLevel="0" collapsed="false">
      <c r="A2" s="272" t="s">
        <v>331</v>
      </c>
      <c r="C2" s="274"/>
      <c r="D2" s="274"/>
      <c r="I2" s="274"/>
      <c r="J2" s="274"/>
      <c r="M2" s="272"/>
      <c r="N2" s="276"/>
      <c r="Q2" s="272"/>
      <c r="T2" s="270"/>
    </row>
    <row r="3" s="273" customFormat="true" ht="12.75" hidden="false" customHeight="false" outlineLevel="0" collapsed="false">
      <c r="A3" s="272"/>
      <c r="C3" s="274"/>
      <c r="D3" s="274"/>
      <c r="F3" s="274"/>
      <c r="H3" s="276"/>
      <c r="N3" s="277"/>
      <c r="O3" s="274"/>
      <c r="P3" s="274"/>
      <c r="Q3" s="278"/>
    </row>
    <row r="4" customFormat="false" ht="13.5" hidden="false" customHeight="true" outlineLevel="0" collapsed="false">
      <c r="A4" s="267"/>
      <c r="C4" s="279"/>
      <c r="D4" s="280"/>
      <c r="E4" s="281" t="s">
        <v>332</v>
      </c>
      <c r="F4" s="281"/>
      <c r="G4" s="281"/>
      <c r="H4" s="282"/>
      <c r="I4" s="283" t="s">
        <v>333</v>
      </c>
      <c r="J4" s="283"/>
      <c r="K4" s="283"/>
      <c r="L4" s="283"/>
      <c r="M4" s="283"/>
      <c r="N4" s="283"/>
      <c r="O4" s="283"/>
      <c r="P4" s="283"/>
      <c r="Q4" s="283"/>
    </row>
    <row r="5" customFormat="false" ht="13.5" hidden="false" customHeight="true" outlineLevel="0" collapsed="false">
      <c r="A5" s="267"/>
      <c r="C5" s="279"/>
      <c r="D5" s="280"/>
      <c r="E5" s="284"/>
      <c r="F5" s="285"/>
      <c r="G5" s="284" t="s">
        <v>334</v>
      </c>
      <c r="H5" s="282"/>
      <c r="I5" s="286"/>
      <c r="J5" s="286"/>
      <c r="K5" s="287" t="s">
        <v>335</v>
      </c>
      <c r="L5" s="288"/>
      <c r="M5" s="288"/>
      <c r="N5" s="289"/>
      <c r="O5" s="290"/>
      <c r="P5" s="290"/>
      <c r="Q5" s="291"/>
    </row>
    <row r="6" customFormat="false" ht="13.5" hidden="false" customHeight="true" outlineLevel="0" collapsed="false">
      <c r="C6" s="279"/>
      <c r="D6" s="280"/>
      <c r="E6" s="279"/>
      <c r="F6" s="280"/>
      <c r="G6" s="292" t="s">
        <v>336</v>
      </c>
      <c r="H6" s="282"/>
      <c r="I6" s="286"/>
      <c r="J6" s="286"/>
      <c r="K6" s="292" t="s">
        <v>336</v>
      </c>
      <c r="L6" s="288"/>
      <c r="M6" s="288"/>
      <c r="N6" s="293" t="s">
        <v>337</v>
      </c>
      <c r="O6" s="293"/>
      <c r="P6" s="293"/>
      <c r="Q6" s="293"/>
    </row>
    <row r="7" customFormat="false" ht="12.75" hidden="false" customHeight="false" outlineLevel="0" collapsed="false">
      <c r="A7" s="293" t="s">
        <v>338</v>
      </c>
      <c r="B7" s="294" t="s">
        <v>217</v>
      </c>
      <c r="C7" s="295"/>
      <c r="D7" s="296" t="s">
        <v>339</v>
      </c>
      <c r="E7" s="283" t="s">
        <v>340</v>
      </c>
      <c r="F7" s="296" t="s">
        <v>341</v>
      </c>
      <c r="G7" s="293" t="s">
        <v>342</v>
      </c>
      <c r="H7" s="297"/>
      <c r="I7" s="283" t="s">
        <v>340</v>
      </c>
      <c r="J7" s="283" t="s">
        <v>343</v>
      </c>
      <c r="K7" s="293" t="s">
        <v>342</v>
      </c>
      <c r="L7" s="298"/>
      <c r="M7" s="297"/>
      <c r="N7" s="299" t="s">
        <v>344</v>
      </c>
      <c r="O7" s="300" t="s">
        <v>345</v>
      </c>
      <c r="P7" s="293" t="s">
        <v>346</v>
      </c>
      <c r="Q7" s="293" t="s">
        <v>347</v>
      </c>
    </row>
    <row r="8" customFormat="false" ht="12.75" hidden="false" customHeight="false" outlineLevel="0" collapsed="false">
      <c r="A8" s="290"/>
      <c r="B8" s="271"/>
      <c r="C8" s="291"/>
      <c r="D8" s="301"/>
      <c r="E8" s="302"/>
      <c r="F8" s="303"/>
      <c r="G8" s="302" t="s">
        <v>348</v>
      </c>
      <c r="H8" s="304"/>
      <c r="I8" s="302"/>
      <c r="J8" s="302" t="s">
        <v>349</v>
      </c>
      <c r="K8" s="302" t="s">
        <v>348</v>
      </c>
      <c r="L8" s="305"/>
      <c r="M8" s="306"/>
      <c r="N8" s="307"/>
      <c r="O8" s="308"/>
      <c r="P8" s="309"/>
      <c r="Q8" s="309"/>
    </row>
    <row r="9" customFormat="false" ht="12.75" hidden="false" customHeight="false" outlineLevel="0" collapsed="false">
      <c r="A9" s="310" t="n">
        <v>9</v>
      </c>
      <c r="B9" s="311"/>
      <c r="C9" s="312"/>
      <c r="D9" s="313"/>
      <c r="E9" s="313"/>
      <c r="F9" s="313"/>
      <c r="G9" s="314"/>
      <c r="H9" s="315"/>
      <c r="I9" s="316"/>
      <c r="J9" s="317"/>
      <c r="K9" s="318"/>
      <c r="L9" s="319"/>
      <c r="M9" s="315"/>
      <c r="N9" s="320"/>
      <c r="O9" s="321"/>
      <c r="P9" s="313"/>
      <c r="Q9" s="313"/>
    </row>
    <row r="10" customFormat="false" ht="12.75" hidden="false" customHeight="false" outlineLevel="0" collapsed="false">
      <c r="A10" s="290" t="n">
        <v>10</v>
      </c>
      <c r="B10" s="287" t="s">
        <v>350</v>
      </c>
      <c r="C10" s="291"/>
      <c r="D10" s="309"/>
      <c r="E10" s="309"/>
      <c r="F10" s="309"/>
      <c r="G10" s="284"/>
      <c r="H10" s="306"/>
      <c r="I10" s="322" t="s">
        <v>351</v>
      </c>
      <c r="J10" s="323"/>
      <c r="K10" s="286"/>
      <c r="L10" s="305"/>
      <c r="M10" s="306"/>
      <c r="N10" s="307"/>
      <c r="O10" s="308"/>
      <c r="P10" s="309"/>
      <c r="Q10" s="284"/>
    </row>
    <row r="11" s="266" customFormat="true" ht="12.75" hidden="false" customHeight="false" outlineLevel="0" collapsed="false">
      <c r="A11" s="290" t="n">
        <v>11</v>
      </c>
      <c r="B11" s="290" t="s">
        <v>352</v>
      </c>
      <c r="C11" s="324" t="s">
        <v>353</v>
      </c>
      <c r="D11" s="325"/>
      <c r="E11" s="325"/>
      <c r="F11" s="325"/>
      <c r="G11" s="326" t="n">
        <v>12588000</v>
      </c>
      <c r="H11" s="327"/>
      <c r="I11" s="328"/>
      <c r="J11" s="329"/>
      <c r="K11" s="329"/>
      <c r="L11" s="330"/>
      <c r="M11" s="327"/>
      <c r="N11" s="331"/>
      <c r="O11" s="308"/>
      <c r="P11" s="309"/>
      <c r="Q11" s="308"/>
    </row>
    <row r="12" customFormat="false" ht="12.75" hidden="false" customHeight="false" outlineLevel="0" collapsed="false">
      <c r="A12" s="290" t="n">
        <v>12</v>
      </c>
      <c r="B12" s="290" t="s">
        <v>354</v>
      </c>
      <c r="C12" s="324" t="s">
        <v>353</v>
      </c>
      <c r="D12" s="326" t="n">
        <v>709000</v>
      </c>
      <c r="E12" s="326" t="n">
        <v>-312000</v>
      </c>
      <c r="F12" s="326" t="n">
        <v>-4121000</v>
      </c>
      <c r="G12" s="326" t="n">
        <v>8864000</v>
      </c>
      <c r="H12" s="327"/>
      <c r="I12" s="332"/>
      <c r="J12" s="326"/>
      <c r="K12" s="326"/>
      <c r="L12" s="330"/>
      <c r="M12" s="327"/>
      <c r="N12" s="331"/>
      <c r="O12" s="291"/>
      <c r="P12" s="291"/>
      <c r="Q12" s="291"/>
    </row>
    <row r="13" customFormat="false" ht="12.75" hidden="false" customHeight="false" outlineLevel="0" collapsed="false">
      <c r="A13" s="290" t="n">
        <v>13</v>
      </c>
      <c r="B13" s="290" t="s">
        <v>355</v>
      </c>
      <c r="C13" s="324" t="s">
        <v>353</v>
      </c>
      <c r="D13" s="326" t="n">
        <v>720000</v>
      </c>
      <c r="E13" s="326" t="n">
        <v>-741000</v>
      </c>
      <c r="F13" s="326" t="n">
        <v>301000</v>
      </c>
      <c r="G13" s="326" t="n">
        <v>9144000</v>
      </c>
      <c r="H13" s="327"/>
      <c r="I13" s="332"/>
      <c r="J13" s="326"/>
      <c r="K13" s="326"/>
      <c r="L13" s="330"/>
      <c r="M13" s="327"/>
      <c r="N13" s="331"/>
      <c r="O13" s="291"/>
      <c r="P13" s="291"/>
      <c r="Q13" s="291"/>
    </row>
    <row r="14" customFormat="false" ht="12.75" hidden="false" customHeight="false" outlineLevel="0" collapsed="false">
      <c r="A14" s="290" t="n">
        <v>14</v>
      </c>
      <c r="B14" s="290" t="s">
        <v>356</v>
      </c>
      <c r="C14" s="324" t="s">
        <v>353</v>
      </c>
      <c r="D14" s="326" t="n">
        <v>548000</v>
      </c>
      <c r="E14" s="326" t="n">
        <v>-1070000</v>
      </c>
      <c r="F14" s="326" t="n">
        <v>377000</v>
      </c>
      <c r="G14" s="326" t="n">
        <v>8999000</v>
      </c>
      <c r="H14" s="327"/>
      <c r="I14" s="332"/>
      <c r="J14" s="326"/>
      <c r="K14" s="326"/>
      <c r="L14" s="333"/>
      <c r="M14" s="327"/>
      <c r="N14" s="331"/>
      <c r="O14" s="334"/>
      <c r="P14" s="334"/>
      <c r="Q14" s="335"/>
    </row>
    <row r="15" customFormat="false" ht="12.75" hidden="false" customHeight="false" outlineLevel="0" collapsed="false">
      <c r="A15" s="290" t="n">
        <v>15</v>
      </c>
      <c r="B15" s="290" t="s">
        <v>357</v>
      </c>
      <c r="C15" s="324" t="s">
        <v>353</v>
      </c>
      <c r="D15" s="326" t="n">
        <v>0</v>
      </c>
      <c r="E15" s="326" t="n">
        <v>-1409000</v>
      </c>
      <c r="F15" s="326" t="n">
        <v>584000</v>
      </c>
      <c r="G15" s="326" t="n">
        <v>8174000</v>
      </c>
      <c r="H15" s="327"/>
      <c r="I15" s="332"/>
      <c r="J15" s="326"/>
      <c r="K15" s="326"/>
      <c r="L15" s="330"/>
      <c r="M15" s="327"/>
      <c r="N15" s="331"/>
      <c r="O15" s="291"/>
      <c r="P15" s="291"/>
      <c r="Q15" s="335"/>
    </row>
    <row r="16" customFormat="false" ht="12.75" hidden="false" customHeight="false" outlineLevel="0" collapsed="false">
      <c r="A16" s="290" t="n">
        <v>16</v>
      </c>
      <c r="B16" s="290" t="s">
        <v>358</v>
      </c>
      <c r="C16" s="324" t="s">
        <v>353</v>
      </c>
      <c r="D16" s="326" t="n">
        <v>0</v>
      </c>
      <c r="E16" s="326" t="n">
        <v>-1768000</v>
      </c>
      <c r="F16" s="326" t="n">
        <v>601000</v>
      </c>
      <c r="G16" s="326" t="n">
        <v>7007000</v>
      </c>
      <c r="H16" s="327"/>
      <c r="I16" s="332"/>
      <c r="J16" s="326"/>
      <c r="K16" s="326"/>
      <c r="L16" s="330"/>
      <c r="M16" s="327"/>
      <c r="N16" s="331"/>
      <c r="O16" s="334"/>
      <c r="P16" s="334"/>
      <c r="Q16" s="335"/>
    </row>
    <row r="17" customFormat="false" ht="12.75" hidden="false" customHeight="true" outlineLevel="0" collapsed="false">
      <c r="A17" s="290" t="n">
        <v>17</v>
      </c>
      <c r="B17" s="290" t="s">
        <v>359</v>
      </c>
      <c r="C17" s="324" t="s">
        <v>353</v>
      </c>
      <c r="D17" s="326" t="n">
        <v>0</v>
      </c>
      <c r="E17" s="326" t="n">
        <v>-2163000</v>
      </c>
      <c r="F17" s="326" t="n">
        <v>620000</v>
      </c>
      <c r="G17" s="326" t="n">
        <v>5464000</v>
      </c>
      <c r="H17" s="327"/>
      <c r="I17" s="336" t="n">
        <v>-1965500</v>
      </c>
      <c r="J17" s="337" t="n">
        <v>201666.666666667</v>
      </c>
      <c r="K17" s="326" t="n">
        <v>8621791.66666667</v>
      </c>
      <c r="L17" s="338" t="n">
        <v>38533</v>
      </c>
      <c r="M17" s="339"/>
      <c r="N17" s="340" t="s">
        <v>360</v>
      </c>
      <c r="O17" s="341" t="n">
        <v>621239.064805936</v>
      </c>
      <c r="P17" s="341" t="n">
        <v>955752.407393748</v>
      </c>
      <c r="Q17" s="334" t="n">
        <v>79646.033949479</v>
      </c>
    </row>
    <row r="18" customFormat="false" ht="12.75" hidden="false" customHeight="false" outlineLevel="0" collapsed="false">
      <c r="A18" s="290" t="n">
        <v>18</v>
      </c>
      <c r="B18" s="342" t="s">
        <v>361</v>
      </c>
      <c r="C18" s="343" t="s">
        <v>353</v>
      </c>
      <c r="D18" s="344" t="n">
        <v>0</v>
      </c>
      <c r="E18" s="345" t="n">
        <v>-2614000</v>
      </c>
      <c r="F18" s="344" t="n">
        <v>641000</v>
      </c>
      <c r="G18" s="345" t="n">
        <v>3491000</v>
      </c>
      <c r="H18" s="346"/>
      <c r="I18" s="347" t="n">
        <v>-2388500</v>
      </c>
      <c r="J18" s="348" t="n">
        <v>206666.666666667</v>
      </c>
      <c r="K18" s="344" t="n">
        <v>5410125</v>
      </c>
      <c r="L18" s="349" t="n">
        <v>38898</v>
      </c>
      <c r="M18" s="350"/>
      <c r="N18" s="351" t="n">
        <v>0.0701</v>
      </c>
      <c r="O18" s="352" t="n">
        <v>379249.7625</v>
      </c>
      <c r="P18" s="352" t="n">
        <v>583461.173076923</v>
      </c>
      <c r="Q18" s="353" t="n">
        <v>48621.7644230769</v>
      </c>
    </row>
    <row r="19" customFormat="false" ht="12.75" hidden="false" customHeight="false" outlineLevel="0" collapsed="false">
      <c r="A19" s="290" t="n">
        <v>19</v>
      </c>
      <c r="B19" s="354"/>
      <c r="C19" s="355"/>
      <c r="D19" s="356"/>
      <c r="E19" s="357"/>
      <c r="F19" s="356"/>
      <c r="G19" s="357"/>
      <c r="H19" s="358"/>
      <c r="I19" s="359" t="n">
        <v>-1307000</v>
      </c>
      <c r="J19" s="360"/>
      <c r="K19" s="356" t="n">
        <v>3984333.33333333</v>
      </c>
      <c r="L19" s="361" t="n">
        <v>39082</v>
      </c>
      <c r="M19" s="358"/>
      <c r="N19" s="362" t="n">
        <v>0.0701</v>
      </c>
      <c r="O19" s="363" t="n">
        <v>279301.766666667</v>
      </c>
      <c r="P19" s="363" t="n">
        <v>429695.025641026</v>
      </c>
      <c r="Q19" s="364" t="n">
        <v>35807.9188034188</v>
      </c>
    </row>
    <row r="20" customFormat="false" ht="12.75" hidden="false" customHeight="false" outlineLevel="0" collapsed="false">
      <c r="A20" s="290" t="n">
        <v>20</v>
      </c>
      <c r="B20" s="290" t="s">
        <v>362</v>
      </c>
      <c r="C20" s="324" t="s">
        <v>353</v>
      </c>
      <c r="D20" s="326" t="n">
        <v>0</v>
      </c>
      <c r="E20" s="326" t="n">
        <v>-3078000</v>
      </c>
      <c r="F20" s="326" t="n">
        <v>181000</v>
      </c>
      <c r="G20" s="326" t="n">
        <v>1374000</v>
      </c>
      <c r="H20" s="327"/>
      <c r="I20" s="336" t="n">
        <v>-3078000</v>
      </c>
      <c r="K20" s="326" t="n">
        <v>2791458.33333333</v>
      </c>
      <c r="L20" s="365" t="n">
        <v>39447</v>
      </c>
      <c r="M20" s="327"/>
      <c r="N20" s="340" t="s">
        <v>363</v>
      </c>
      <c r="O20" s="341" t="n">
        <v>197031.071347032</v>
      </c>
      <c r="P20" s="341" t="n">
        <v>303124.72514928</v>
      </c>
      <c r="Q20" s="334" t="n">
        <v>25260.39376244</v>
      </c>
    </row>
    <row r="21" customFormat="false" ht="12.75" hidden="false" customHeight="false" outlineLevel="0" collapsed="false">
      <c r="A21" s="290" t="n">
        <v>21</v>
      </c>
      <c r="B21" s="290" t="s">
        <v>364</v>
      </c>
      <c r="C21" s="324" t="s">
        <v>353</v>
      </c>
      <c r="D21" s="326" t="n">
        <v>0</v>
      </c>
      <c r="E21" s="326" t="n">
        <v>-1410000</v>
      </c>
      <c r="F21" s="326" t="n">
        <v>36000</v>
      </c>
      <c r="G21" s="326" t="n">
        <v>0</v>
      </c>
      <c r="H21" s="327"/>
      <c r="I21" s="336" t="n">
        <v>-1410000</v>
      </c>
      <c r="K21" s="326" t="n">
        <v>691208.333333333</v>
      </c>
      <c r="L21" s="365" t="n">
        <v>39813</v>
      </c>
      <c r="M21" s="327"/>
      <c r="N21" s="340" t="s">
        <v>365</v>
      </c>
      <c r="O21" s="341" t="n">
        <v>49198.6941894977</v>
      </c>
      <c r="P21" s="341" t="n">
        <v>75690.2987530734</v>
      </c>
      <c r="Q21" s="334" t="n">
        <v>6307.52489608945</v>
      </c>
    </row>
    <row r="22" customFormat="false" ht="12.75" hidden="false" customHeight="false" outlineLevel="0" collapsed="false">
      <c r="A22" s="290" t="n">
        <v>22</v>
      </c>
      <c r="B22" s="290" t="s">
        <v>366</v>
      </c>
      <c r="C22" s="324" t="s">
        <v>353</v>
      </c>
      <c r="D22" s="326" t="n">
        <v>0</v>
      </c>
      <c r="E22" s="326" t="n">
        <v>0</v>
      </c>
      <c r="F22" s="326" t="n">
        <v>0</v>
      </c>
      <c r="G22" s="326" t="n">
        <v>0</v>
      </c>
      <c r="H22" s="327"/>
      <c r="I22" s="336" t="n">
        <v>0</v>
      </c>
      <c r="K22" s="326" t="n">
        <v>0</v>
      </c>
      <c r="L22" s="365" t="n">
        <v>40178</v>
      </c>
      <c r="M22" s="327"/>
      <c r="N22" s="331" t="n">
        <v>0.0729</v>
      </c>
      <c r="O22" s="341" t="n">
        <v>0</v>
      </c>
      <c r="P22" s="341" t="n">
        <v>0</v>
      </c>
      <c r="Q22" s="334" t="n">
        <v>0</v>
      </c>
    </row>
    <row r="23" customFormat="false" ht="12.75" hidden="false" customHeight="false" outlineLevel="0" collapsed="false">
      <c r="A23" s="290" t="n">
        <v>23</v>
      </c>
      <c r="B23" s="290"/>
      <c r="C23" s="324"/>
      <c r="D23" s="326"/>
      <c r="E23" s="326"/>
      <c r="F23" s="326"/>
      <c r="G23" s="326"/>
      <c r="H23" s="327"/>
      <c r="I23" s="332"/>
      <c r="J23" s="326"/>
      <c r="K23" s="326"/>
      <c r="L23" s="365"/>
      <c r="M23" s="327"/>
      <c r="N23" s="331"/>
      <c r="O23" s="334"/>
      <c r="P23" s="334"/>
      <c r="Q23" s="334"/>
    </row>
    <row r="24" customFormat="false" ht="12.75" hidden="false" customHeight="false" outlineLevel="0" collapsed="false">
      <c r="A24" s="310" t="n">
        <v>24</v>
      </c>
      <c r="B24" s="312"/>
      <c r="C24" s="366"/>
      <c r="D24" s="344"/>
      <c r="E24" s="344"/>
      <c r="F24" s="344"/>
      <c r="G24" s="344"/>
      <c r="H24" s="346"/>
      <c r="I24" s="367"/>
      <c r="J24" s="344"/>
      <c r="K24" s="344"/>
      <c r="L24" s="368"/>
      <c r="M24" s="346"/>
      <c r="N24" s="320"/>
      <c r="O24" s="369"/>
      <c r="P24" s="369"/>
      <c r="Q24" s="369"/>
    </row>
    <row r="25" customFormat="false" ht="12.75" hidden="false" customHeight="false" outlineLevel="0" collapsed="false">
      <c r="A25" s="290" t="n">
        <v>25</v>
      </c>
      <c r="B25" s="287" t="s">
        <v>367</v>
      </c>
      <c r="C25" s="324"/>
      <c r="D25" s="326"/>
      <c r="E25" s="326"/>
      <c r="F25" s="326"/>
      <c r="G25" s="326"/>
      <c r="H25" s="327"/>
      <c r="I25" s="370" t="s">
        <v>368</v>
      </c>
      <c r="J25" s="326"/>
      <c r="K25" s="326"/>
      <c r="L25" s="365"/>
      <c r="M25" s="327"/>
      <c r="N25" s="307"/>
      <c r="O25" s="371"/>
      <c r="P25" s="371"/>
      <c r="Q25" s="291"/>
    </row>
    <row r="26" customFormat="false" ht="12.75" hidden="false" customHeight="false" outlineLevel="0" collapsed="false">
      <c r="A26" s="290" t="n">
        <v>26</v>
      </c>
      <c r="B26" s="290" t="s">
        <v>352</v>
      </c>
      <c r="C26" s="324" t="s">
        <v>353</v>
      </c>
      <c r="D26" s="326"/>
      <c r="E26" s="326"/>
      <c r="F26" s="326"/>
      <c r="G26" s="326" t="n">
        <v>215000000</v>
      </c>
      <c r="H26" s="327"/>
      <c r="I26" s="332"/>
      <c r="J26" s="326"/>
      <c r="K26" s="326"/>
      <c r="L26" s="365"/>
      <c r="M26" s="327"/>
      <c r="N26" s="307"/>
      <c r="O26" s="371"/>
      <c r="P26" s="371"/>
      <c r="Q26" s="291"/>
    </row>
    <row r="27" customFormat="false" ht="12.75" hidden="false" customHeight="false" outlineLevel="0" collapsed="false">
      <c r="A27" s="290" t="n">
        <v>27</v>
      </c>
      <c r="B27" s="290" t="s">
        <v>369</v>
      </c>
      <c r="C27" s="324" t="s">
        <v>353</v>
      </c>
      <c r="D27" s="326" t="n">
        <v>8754000</v>
      </c>
      <c r="E27" s="326" t="n">
        <v>-1952000</v>
      </c>
      <c r="F27" s="326" t="n">
        <v>-2954000</v>
      </c>
      <c r="G27" s="326" t="n">
        <v>218848000</v>
      </c>
      <c r="H27" s="327"/>
      <c r="I27" s="332"/>
      <c r="J27" s="326"/>
      <c r="K27" s="326"/>
      <c r="L27" s="365"/>
      <c r="M27" s="327"/>
      <c r="N27" s="307"/>
      <c r="O27" s="371"/>
      <c r="P27" s="371"/>
      <c r="Q27" s="291"/>
    </row>
    <row r="28" customFormat="false" ht="12.75" hidden="false" customHeight="false" outlineLevel="0" collapsed="false">
      <c r="A28" s="290" t="n">
        <v>28</v>
      </c>
      <c r="B28" s="290" t="s">
        <v>370</v>
      </c>
      <c r="C28" s="324" t="s">
        <v>353</v>
      </c>
      <c r="D28" s="326" t="n">
        <v>8795000</v>
      </c>
      <c r="E28" s="326" t="n">
        <v>-3863000</v>
      </c>
      <c r="F28" s="326" t="n">
        <v>-2860000</v>
      </c>
      <c r="G28" s="326" t="n">
        <v>220920000</v>
      </c>
      <c r="H28" s="327"/>
      <c r="I28" s="332"/>
      <c r="J28" s="326"/>
      <c r="K28" s="326"/>
      <c r="L28" s="365"/>
      <c r="M28" s="327"/>
      <c r="N28" s="307"/>
      <c r="O28" s="371"/>
      <c r="P28" s="371"/>
      <c r="Q28" s="291"/>
    </row>
    <row r="29" customFormat="false" ht="12.75" hidden="false" customHeight="false" outlineLevel="0" collapsed="false">
      <c r="A29" s="290" t="n">
        <v>29</v>
      </c>
      <c r="B29" s="290" t="s">
        <v>354</v>
      </c>
      <c r="C29" s="324" t="s">
        <v>353</v>
      </c>
      <c r="D29" s="326" t="n">
        <v>8849000</v>
      </c>
      <c r="E29" s="326" t="n">
        <v>-5463000</v>
      </c>
      <c r="F29" s="326" t="n">
        <v>-2789000</v>
      </c>
      <c r="G29" s="326" t="n">
        <v>221517000</v>
      </c>
      <c r="H29" s="327"/>
      <c r="I29" s="332"/>
      <c r="J29" s="326"/>
      <c r="K29" s="326"/>
      <c r="L29" s="365"/>
      <c r="M29" s="327"/>
      <c r="N29" s="307"/>
      <c r="O29" s="371"/>
      <c r="P29" s="371"/>
      <c r="Q29" s="291"/>
    </row>
    <row r="30" customFormat="false" ht="12.75" hidden="false" customHeight="false" outlineLevel="0" collapsed="false">
      <c r="A30" s="290" t="n">
        <v>30</v>
      </c>
      <c r="B30" s="290" t="s">
        <v>355</v>
      </c>
      <c r="C30" s="324" t="s">
        <v>353</v>
      </c>
      <c r="D30" s="326" t="n">
        <v>8838000</v>
      </c>
      <c r="E30" s="326" t="n">
        <v>-7382000</v>
      </c>
      <c r="F30" s="326" t="n">
        <v>-2677000</v>
      </c>
      <c r="G30" s="326" t="n">
        <v>220296000</v>
      </c>
      <c r="H30" s="327"/>
      <c r="I30" s="332"/>
      <c r="J30" s="326"/>
      <c r="K30" s="326"/>
      <c r="L30" s="365"/>
      <c r="M30" s="327"/>
      <c r="N30" s="307"/>
      <c r="O30" s="371"/>
      <c r="P30" s="371"/>
      <c r="Q30" s="291"/>
    </row>
    <row r="31" customFormat="false" ht="12.75" hidden="false" customHeight="false" outlineLevel="0" collapsed="false">
      <c r="A31" s="290" t="n">
        <v>31</v>
      </c>
      <c r="B31" s="290" t="s">
        <v>356</v>
      </c>
      <c r="C31" s="324" t="s">
        <v>353</v>
      </c>
      <c r="D31" s="326" t="n">
        <v>6562000</v>
      </c>
      <c r="E31" s="326" t="n">
        <v>-9494000</v>
      </c>
      <c r="F31" s="326" t="n">
        <v>-1760000</v>
      </c>
      <c r="G31" s="326" t="n">
        <v>215604000</v>
      </c>
      <c r="H31" s="327"/>
      <c r="I31" s="332"/>
      <c r="J31" s="326"/>
      <c r="K31" s="326"/>
      <c r="L31" s="365"/>
      <c r="M31" s="327"/>
      <c r="N31" s="331"/>
      <c r="O31" s="334"/>
      <c r="P31" s="334"/>
      <c r="Q31" s="335"/>
    </row>
    <row r="32" customFormat="false" ht="12.75" hidden="false" customHeight="false" outlineLevel="0" collapsed="false">
      <c r="A32" s="290" t="n">
        <v>32</v>
      </c>
      <c r="B32" s="290" t="s">
        <v>357</v>
      </c>
      <c r="C32" s="324" t="s">
        <v>353</v>
      </c>
      <c r="D32" s="326" t="n">
        <v>0</v>
      </c>
      <c r="E32" s="326" t="n">
        <v>-11924000</v>
      </c>
      <c r="F32" s="326" t="n">
        <v>675000</v>
      </c>
      <c r="G32" s="326" t="n">
        <v>204355000</v>
      </c>
      <c r="H32" s="327"/>
      <c r="I32" s="332"/>
      <c r="J32" s="326"/>
      <c r="K32" s="326"/>
      <c r="L32" s="365"/>
      <c r="M32" s="327"/>
      <c r="N32" s="331"/>
      <c r="O32" s="334"/>
      <c r="P32" s="334"/>
      <c r="Q32" s="335"/>
    </row>
    <row r="33" customFormat="false" ht="12.75" hidden="false" customHeight="false" outlineLevel="0" collapsed="false">
      <c r="A33" s="290" t="n">
        <v>33</v>
      </c>
      <c r="B33" s="290" t="s">
        <v>358</v>
      </c>
      <c r="C33" s="324" t="s">
        <v>353</v>
      </c>
      <c r="D33" s="326" t="n">
        <v>0</v>
      </c>
      <c r="E33" s="326" t="n">
        <v>-14744000</v>
      </c>
      <c r="F33" s="326" t="n">
        <v>834000</v>
      </c>
      <c r="G33" s="326" t="n">
        <v>190445000</v>
      </c>
      <c r="H33" s="327"/>
      <c r="I33" s="332"/>
      <c r="J33" s="326"/>
      <c r="K33" s="326"/>
      <c r="L33" s="365"/>
      <c r="M33" s="327"/>
      <c r="N33" s="331"/>
      <c r="O33" s="334"/>
      <c r="P33" s="334"/>
      <c r="Q33" s="335"/>
      <c r="R33" s="372"/>
    </row>
    <row r="34" customFormat="false" ht="12.75" hidden="false" customHeight="false" outlineLevel="0" collapsed="false">
      <c r="A34" s="290" t="n">
        <v>34</v>
      </c>
      <c r="B34" s="290" t="s">
        <v>359</v>
      </c>
      <c r="C34" s="324" t="s">
        <v>353</v>
      </c>
      <c r="D34" s="326" t="n">
        <v>0</v>
      </c>
      <c r="E34" s="326" t="n">
        <v>-17908000</v>
      </c>
      <c r="F34" s="326" t="n">
        <v>1013000</v>
      </c>
      <c r="G34" s="326" t="n">
        <v>173550000</v>
      </c>
      <c r="H34" s="327"/>
      <c r="I34" s="332" t="n">
        <v>-16326000</v>
      </c>
      <c r="J34" s="337" t="n">
        <v>329497.311827957</v>
      </c>
      <c r="K34" s="326" t="n">
        <v>198322583.333333</v>
      </c>
      <c r="L34" s="338" t="n">
        <v>38533</v>
      </c>
      <c r="M34" s="339"/>
      <c r="N34" s="340" t="s">
        <v>360</v>
      </c>
      <c r="O34" s="341" t="n">
        <v>14290038.6559132</v>
      </c>
      <c r="P34" s="341" t="n">
        <v>21984674.8552512</v>
      </c>
      <c r="Q34" s="334" t="n">
        <v>1832056.2379376</v>
      </c>
    </row>
    <row r="35" customFormat="false" ht="12.75" hidden="false" customHeight="false" outlineLevel="0" collapsed="false">
      <c r="A35" s="290" t="n">
        <v>35</v>
      </c>
      <c r="B35" s="342" t="s">
        <v>361</v>
      </c>
      <c r="C35" s="343" t="s">
        <v>353</v>
      </c>
      <c r="D35" s="344" t="n">
        <v>0</v>
      </c>
      <c r="E35" s="345" t="n">
        <v>-20615000</v>
      </c>
      <c r="F35" s="344" t="n">
        <v>1165000</v>
      </c>
      <c r="G35" s="345" t="n">
        <v>154100000</v>
      </c>
      <c r="H35" s="346"/>
      <c r="I35" s="347" t="n">
        <v>-19261500</v>
      </c>
      <c r="J35" s="348" t="n">
        <v>337666.666666667</v>
      </c>
      <c r="K35" s="344" t="n">
        <v>173230500</v>
      </c>
      <c r="L35" s="349" t="n">
        <v>38898</v>
      </c>
      <c r="M35" s="350"/>
      <c r="N35" s="351" t="n">
        <v>0.0701</v>
      </c>
      <c r="O35" s="352" t="n">
        <v>12143458.05</v>
      </c>
      <c r="P35" s="352" t="n">
        <v>18682243.1538462</v>
      </c>
      <c r="Q35" s="353" t="n">
        <v>1556853.59615385</v>
      </c>
    </row>
    <row r="36" customFormat="false" ht="12.75" hidden="false" customHeight="false" outlineLevel="0" collapsed="false">
      <c r="A36" s="290" t="n">
        <v>36</v>
      </c>
      <c r="B36" s="354"/>
      <c r="C36" s="355"/>
      <c r="D36" s="356"/>
      <c r="E36" s="357"/>
      <c r="F36" s="356"/>
      <c r="G36" s="357"/>
      <c r="H36" s="358"/>
      <c r="I36" s="359" t="n">
        <v>-10307500</v>
      </c>
      <c r="J36" s="360"/>
      <c r="K36" s="356" t="n">
        <v>158961666.666667</v>
      </c>
      <c r="L36" s="361" t="n">
        <v>39082</v>
      </c>
      <c r="M36" s="358"/>
      <c r="N36" s="362" t="n">
        <v>0.0701</v>
      </c>
      <c r="O36" s="363" t="n">
        <v>11143212.8333333</v>
      </c>
      <c r="P36" s="363" t="n">
        <v>17143404.3589744</v>
      </c>
      <c r="Q36" s="364" t="n">
        <v>1428617.02991453</v>
      </c>
    </row>
    <row r="37" customFormat="false" ht="12.75" hidden="false" customHeight="false" outlineLevel="0" collapsed="false">
      <c r="A37" s="290" t="n">
        <v>37</v>
      </c>
      <c r="B37" s="290" t="s">
        <v>362</v>
      </c>
      <c r="C37" s="324" t="s">
        <v>353</v>
      </c>
      <c r="D37" s="326" t="n">
        <v>0</v>
      </c>
      <c r="E37" s="326" t="n">
        <v>-24343000</v>
      </c>
      <c r="F37" s="326" t="n">
        <v>1447000</v>
      </c>
      <c r="G37" s="326" t="n">
        <v>131477000</v>
      </c>
      <c r="H37" s="327"/>
      <c r="I37" s="336" t="n">
        <v>-24343000</v>
      </c>
      <c r="J37" s="326"/>
      <c r="K37" s="326" t="n">
        <v>142912958.333333</v>
      </c>
      <c r="L37" s="365" t="n">
        <v>39447</v>
      </c>
      <c r="M37" s="327"/>
      <c r="N37" s="340" t="s">
        <v>363</v>
      </c>
      <c r="O37" s="341" t="n">
        <v>10087305.6042237</v>
      </c>
      <c r="P37" s="341" t="n">
        <v>15518931.6988058</v>
      </c>
      <c r="Q37" s="334" t="n">
        <v>1293244.30823381</v>
      </c>
    </row>
    <row r="38" customFormat="false" ht="12.75" hidden="false" customHeight="false" outlineLevel="0" collapsed="false">
      <c r="A38" s="290" t="n">
        <v>38</v>
      </c>
      <c r="B38" s="290" t="s">
        <v>364</v>
      </c>
      <c r="C38" s="324" t="s">
        <v>353</v>
      </c>
      <c r="D38" s="326" t="n">
        <v>0</v>
      </c>
      <c r="E38" s="326" t="n">
        <v>-28272000</v>
      </c>
      <c r="F38" s="326" t="n">
        <v>1681000</v>
      </c>
      <c r="G38" s="326" t="n">
        <v>104886000</v>
      </c>
      <c r="H38" s="327"/>
      <c r="I38" s="336" t="n">
        <v>-28272000</v>
      </c>
      <c r="J38" s="326"/>
      <c r="K38" s="269" t="n">
        <v>118181041.666667</v>
      </c>
      <c r="L38" s="365" t="n">
        <v>39813</v>
      </c>
      <c r="M38" s="327"/>
      <c r="N38" s="340" t="s">
        <v>365</v>
      </c>
      <c r="O38" s="341" t="n">
        <v>8411867.51889269</v>
      </c>
      <c r="P38" s="341" t="n">
        <v>12941334.6444503</v>
      </c>
      <c r="Q38" s="334" t="n">
        <v>1078444.55370419</v>
      </c>
    </row>
    <row r="39" customFormat="false" ht="12.75" hidden="false" customHeight="false" outlineLevel="0" collapsed="false">
      <c r="A39" s="290" t="n">
        <v>39</v>
      </c>
      <c r="B39" s="290" t="s">
        <v>366</v>
      </c>
      <c r="C39" s="324" t="s">
        <v>353</v>
      </c>
      <c r="D39" s="326" t="n">
        <v>0</v>
      </c>
      <c r="E39" s="326" t="n">
        <v>-32676000</v>
      </c>
      <c r="F39" s="326" t="n">
        <v>1943000</v>
      </c>
      <c r="G39" s="326" t="n">
        <v>74153000</v>
      </c>
      <c r="H39" s="327"/>
      <c r="I39" s="336" t="n">
        <v>-32676000</v>
      </c>
      <c r="J39" s="326"/>
      <c r="K39" s="269" t="n">
        <v>89519208.3333333</v>
      </c>
      <c r="L39" s="365" t="n">
        <v>40178</v>
      </c>
      <c r="M39" s="327"/>
      <c r="N39" s="331" t="n">
        <v>0.0729</v>
      </c>
      <c r="O39" s="341" t="n">
        <v>6525950.2875</v>
      </c>
      <c r="P39" s="341" t="n">
        <v>10039923.5192308</v>
      </c>
      <c r="Q39" s="334" t="n">
        <v>836660.293269231</v>
      </c>
    </row>
    <row r="40" customFormat="false" ht="12.75" hidden="false" customHeight="false" outlineLevel="0" collapsed="false">
      <c r="A40" s="290" t="n">
        <v>40</v>
      </c>
      <c r="B40" s="290" t="s">
        <v>371</v>
      </c>
      <c r="C40" s="324" t="s">
        <v>353</v>
      </c>
      <c r="D40" s="326" t="n">
        <v>0</v>
      </c>
      <c r="E40" s="326" t="n">
        <v>-37533000</v>
      </c>
      <c r="F40" s="326" t="n">
        <v>2231000</v>
      </c>
      <c r="G40" s="326" t="n">
        <v>38851000</v>
      </c>
      <c r="H40" s="327"/>
      <c r="I40" s="336" t="n">
        <v>-37533000</v>
      </c>
      <c r="J40" s="326"/>
      <c r="K40" s="269" t="n">
        <v>56501833.3333333</v>
      </c>
      <c r="L40" s="365" t="n">
        <v>40543</v>
      </c>
      <c r="M40" s="327"/>
      <c r="N40" s="331" t="n">
        <v>0.0729</v>
      </c>
      <c r="O40" s="341" t="n">
        <v>4118983.65</v>
      </c>
      <c r="P40" s="341" t="n">
        <v>6336897.92307692</v>
      </c>
      <c r="Q40" s="334" t="n">
        <v>528074.826923077</v>
      </c>
    </row>
    <row r="41" customFormat="false" ht="12.75" hidden="false" customHeight="false" outlineLevel="0" collapsed="false">
      <c r="A41" s="290" t="n">
        <v>41</v>
      </c>
      <c r="B41" s="290" t="s">
        <v>372</v>
      </c>
      <c r="C41" s="324" t="s">
        <v>353</v>
      </c>
      <c r="D41" s="326" t="n">
        <v>0</v>
      </c>
      <c r="E41" s="326" t="n">
        <v>-40629000</v>
      </c>
      <c r="F41" s="326" t="n">
        <v>1778000</v>
      </c>
      <c r="G41" s="326" t="n">
        <v>0</v>
      </c>
      <c r="H41" s="327"/>
      <c r="I41" s="336" t="n">
        <v>-40629000</v>
      </c>
      <c r="J41" s="326"/>
      <c r="K41" s="269" t="n">
        <v>19424708.3333333</v>
      </c>
      <c r="L41" s="365" t="n">
        <v>40908</v>
      </c>
      <c r="M41" s="327"/>
      <c r="N41" s="331" t="n">
        <v>0.0729</v>
      </c>
      <c r="O41" s="341" t="n">
        <v>1416061.2375</v>
      </c>
      <c r="P41" s="341" t="n">
        <v>2178555.75</v>
      </c>
      <c r="Q41" s="334" t="n">
        <v>181546.3125</v>
      </c>
    </row>
    <row r="42" customFormat="false" ht="12.75" hidden="false" customHeight="false" outlineLevel="0" collapsed="false">
      <c r="A42" s="290" t="n">
        <v>42</v>
      </c>
      <c r="B42" s="290" t="s">
        <v>373</v>
      </c>
      <c r="C42" s="324" t="s">
        <v>353</v>
      </c>
      <c r="D42" s="326" t="n">
        <v>0</v>
      </c>
      <c r="E42" s="326" t="n">
        <v>0</v>
      </c>
      <c r="F42" s="326" t="n">
        <v>0</v>
      </c>
      <c r="G42" s="326" t="n">
        <v>0</v>
      </c>
      <c r="H42" s="327"/>
      <c r="I42" s="336" t="n">
        <v>0</v>
      </c>
      <c r="K42" s="269" t="n">
        <v>0</v>
      </c>
      <c r="L42" s="365" t="n">
        <v>41274</v>
      </c>
      <c r="M42" s="327"/>
      <c r="N42" s="331" t="n">
        <v>0.0729</v>
      </c>
      <c r="O42" s="341" t="n">
        <v>0</v>
      </c>
      <c r="P42" s="341" t="n">
        <v>0</v>
      </c>
      <c r="Q42" s="334" t="n">
        <v>0</v>
      </c>
    </row>
    <row r="43" customFormat="false" ht="12.75" hidden="false" customHeight="false" outlineLevel="0" collapsed="false">
      <c r="A43" s="373" t="n">
        <v>43</v>
      </c>
      <c r="B43" s="373"/>
      <c r="C43" s="374"/>
      <c r="D43" s="356"/>
      <c r="E43" s="356"/>
      <c r="F43" s="356"/>
      <c r="G43" s="356"/>
      <c r="H43" s="358"/>
      <c r="I43" s="375"/>
      <c r="J43" s="356"/>
      <c r="K43" s="356"/>
      <c r="L43" s="361"/>
      <c r="M43" s="358"/>
      <c r="N43" s="362"/>
      <c r="O43" s="376"/>
      <c r="P43" s="376"/>
      <c r="Q43" s="376"/>
    </row>
    <row r="44" customFormat="false" ht="12.75" hidden="false" customHeight="false" outlineLevel="0" collapsed="false">
      <c r="A44" s="310" t="n">
        <v>44</v>
      </c>
      <c r="B44" s="312"/>
      <c r="C44" s="366"/>
      <c r="D44" s="344"/>
      <c r="E44" s="344"/>
      <c r="F44" s="344"/>
      <c r="G44" s="344"/>
      <c r="H44" s="346"/>
      <c r="I44" s="367"/>
      <c r="J44" s="344"/>
      <c r="K44" s="344"/>
      <c r="L44" s="368"/>
      <c r="M44" s="346"/>
      <c r="N44" s="320"/>
      <c r="O44" s="377"/>
      <c r="P44" s="377"/>
      <c r="Q44" s="377"/>
    </row>
    <row r="45" customFormat="false" ht="12.75" hidden="false" customHeight="false" outlineLevel="0" collapsed="false">
      <c r="A45" s="290" t="n">
        <v>45</v>
      </c>
      <c r="B45" s="287" t="s">
        <v>71</v>
      </c>
      <c r="C45" s="324"/>
      <c r="D45" s="326"/>
      <c r="E45" s="326"/>
      <c r="F45" s="326"/>
      <c r="G45" s="326"/>
      <c r="H45" s="327"/>
      <c r="I45" s="370" t="s">
        <v>374</v>
      </c>
      <c r="J45" s="326"/>
      <c r="K45" s="326"/>
      <c r="L45" s="365"/>
      <c r="M45" s="327"/>
      <c r="N45" s="307"/>
      <c r="O45" s="334"/>
      <c r="P45" s="334"/>
      <c r="Q45" s="335"/>
    </row>
    <row r="46" customFormat="false" ht="12.75" hidden="false" customHeight="false" outlineLevel="0" collapsed="false">
      <c r="A46" s="290" t="n">
        <v>46</v>
      </c>
      <c r="B46" s="290" t="s">
        <v>352</v>
      </c>
      <c r="C46" s="324"/>
      <c r="D46" s="371"/>
      <c r="E46" s="326"/>
      <c r="F46" s="326"/>
      <c r="G46" s="326" t="n">
        <v>54662561</v>
      </c>
      <c r="H46" s="327"/>
      <c r="I46" s="332"/>
      <c r="J46" s="326"/>
      <c r="K46" s="326"/>
      <c r="L46" s="365"/>
      <c r="M46" s="327"/>
      <c r="N46" s="307"/>
      <c r="O46" s="371"/>
      <c r="P46" s="371"/>
      <c r="Q46" s="291"/>
    </row>
    <row r="47" customFormat="false" ht="12.75" hidden="false" customHeight="false" outlineLevel="0" collapsed="false">
      <c r="A47" s="290" t="n">
        <v>47</v>
      </c>
      <c r="B47" s="290" t="s">
        <v>356</v>
      </c>
      <c r="C47" s="324" t="s">
        <v>353</v>
      </c>
      <c r="D47" s="326" t="n">
        <v>0</v>
      </c>
      <c r="E47" s="326" t="n">
        <v>-3526620</v>
      </c>
      <c r="F47" s="326"/>
      <c r="G47" s="326" t="n">
        <v>51135941</v>
      </c>
      <c r="H47" s="327"/>
      <c r="I47" s="332"/>
      <c r="J47" s="326"/>
      <c r="K47" s="326"/>
      <c r="L47" s="365"/>
      <c r="M47" s="327"/>
      <c r="N47" s="331"/>
      <c r="O47" s="334"/>
      <c r="P47" s="334"/>
      <c r="Q47" s="335"/>
    </row>
    <row r="48" customFormat="false" ht="12.75" hidden="false" customHeight="false" outlineLevel="0" collapsed="false">
      <c r="A48" s="290" t="n">
        <v>48</v>
      </c>
      <c r="B48" s="290" t="s">
        <v>357</v>
      </c>
      <c r="C48" s="324" t="s">
        <v>353</v>
      </c>
      <c r="D48" s="326" t="n">
        <v>0</v>
      </c>
      <c r="E48" s="326" t="n">
        <v>-3526620</v>
      </c>
      <c r="F48" s="326"/>
      <c r="G48" s="326" t="n">
        <v>47609321</v>
      </c>
      <c r="H48" s="327"/>
      <c r="I48" s="332"/>
      <c r="J48" s="326"/>
      <c r="K48" s="326"/>
      <c r="L48" s="365"/>
      <c r="M48" s="327"/>
      <c r="N48" s="307"/>
      <c r="O48" s="371"/>
      <c r="P48" s="371"/>
      <c r="Q48" s="335"/>
    </row>
    <row r="49" customFormat="false" ht="12.75" hidden="false" customHeight="false" outlineLevel="0" collapsed="false">
      <c r="A49" s="290" t="n">
        <v>49</v>
      </c>
      <c r="B49" s="290" t="s">
        <v>358</v>
      </c>
      <c r="C49" s="324" t="s">
        <v>353</v>
      </c>
      <c r="D49" s="326" t="n">
        <v>0</v>
      </c>
      <c r="E49" s="326" t="n">
        <v>-3526620</v>
      </c>
      <c r="F49" s="326"/>
      <c r="G49" s="326" t="n">
        <v>44082701</v>
      </c>
      <c r="H49" s="327"/>
      <c r="I49" s="332"/>
      <c r="J49" s="326"/>
      <c r="K49" s="326"/>
      <c r="L49" s="365"/>
      <c r="M49" s="327"/>
      <c r="N49" s="331"/>
      <c r="O49" s="334"/>
      <c r="P49" s="334"/>
      <c r="Q49" s="335"/>
    </row>
    <row r="50" customFormat="false" ht="12.75" hidden="false" customHeight="false" outlineLevel="0" collapsed="false">
      <c r="A50" s="290" t="n">
        <v>50</v>
      </c>
      <c r="B50" s="290" t="s">
        <v>359</v>
      </c>
      <c r="C50" s="324" t="s">
        <v>353</v>
      </c>
      <c r="D50" s="326" t="n">
        <v>0</v>
      </c>
      <c r="E50" s="326" t="n">
        <v>-3526620</v>
      </c>
      <c r="F50" s="326"/>
      <c r="G50" s="326" t="n">
        <v>40556081</v>
      </c>
      <c r="H50" s="327"/>
      <c r="I50" s="332" t="n">
        <v>-3526620</v>
      </c>
      <c r="J50" s="337" t="n">
        <v>0</v>
      </c>
      <c r="K50" s="337" t="n">
        <v>44082701.01</v>
      </c>
      <c r="L50" s="365" t="n">
        <v>38533</v>
      </c>
      <c r="M50" s="327"/>
      <c r="N50" s="340" t="s">
        <v>360</v>
      </c>
      <c r="O50" s="341" t="n">
        <v>3176357.88573397</v>
      </c>
      <c r="P50" s="341" t="n">
        <v>4886704.43959072</v>
      </c>
      <c r="Q50" s="334" t="n">
        <v>407225.369965893</v>
      </c>
    </row>
    <row r="51" customFormat="false" ht="12.75" hidden="false" customHeight="false" outlineLevel="0" collapsed="false">
      <c r="A51" s="290" t="n">
        <v>51</v>
      </c>
      <c r="B51" s="342" t="s">
        <v>361</v>
      </c>
      <c r="C51" s="343" t="s">
        <v>353</v>
      </c>
      <c r="D51" s="344" t="n">
        <v>0</v>
      </c>
      <c r="E51" s="345" t="n">
        <v>-3526620</v>
      </c>
      <c r="F51" s="344"/>
      <c r="G51" s="345" t="n">
        <v>37029461</v>
      </c>
      <c r="H51" s="346"/>
      <c r="I51" s="347" t="n">
        <v>-3526620</v>
      </c>
      <c r="J51" s="348"/>
      <c r="K51" s="344" t="n">
        <v>40556081.01</v>
      </c>
      <c r="L51" s="349" t="n">
        <v>38898</v>
      </c>
      <c r="M51" s="350"/>
      <c r="N51" s="351" t="n">
        <v>0.0701</v>
      </c>
      <c r="O51" s="352" t="n">
        <v>2842981.278801</v>
      </c>
      <c r="P51" s="352" t="n">
        <v>4373817.35200154</v>
      </c>
      <c r="Q51" s="353" t="n">
        <v>364484.779333462</v>
      </c>
    </row>
    <row r="52" customFormat="false" ht="12.75" hidden="false" customHeight="false" outlineLevel="0" collapsed="false">
      <c r="A52" s="290" t="n">
        <v>52</v>
      </c>
      <c r="B52" s="354"/>
      <c r="C52" s="355"/>
      <c r="D52" s="356"/>
      <c r="E52" s="357"/>
      <c r="F52" s="356"/>
      <c r="G52" s="357"/>
      <c r="H52" s="358"/>
      <c r="I52" s="359" t="n">
        <v>-1763310</v>
      </c>
      <c r="J52" s="360"/>
      <c r="K52" s="356" t="n">
        <v>37911116.01</v>
      </c>
      <c r="L52" s="361" t="n">
        <v>39082</v>
      </c>
      <c r="M52" s="358"/>
      <c r="N52" s="362" t="n">
        <v>0.0701</v>
      </c>
      <c r="O52" s="363" t="n">
        <v>2657569.232301</v>
      </c>
      <c r="P52" s="363" t="n">
        <v>4088568.04969385</v>
      </c>
      <c r="Q52" s="364" t="n">
        <v>340714.004141154</v>
      </c>
    </row>
    <row r="53" customFormat="false" ht="12.75" hidden="false" customHeight="false" outlineLevel="0" collapsed="false">
      <c r="A53" s="290" t="n">
        <v>53</v>
      </c>
      <c r="B53" s="290" t="s">
        <v>362</v>
      </c>
      <c r="C53" s="324" t="s">
        <v>353</v>
      </c>
      <c r="D53" s="326" t="n">
        <v>0</v>
      </c>
      <c r="E53" s="326" t="n">
        <v>-3526620</v>
      </c>
      <c r="F53" s="378" t="n">
        <v>1128000</v>
      </c>
      <c r="G53" s="326" t="n">
        <v>22808103.01</v>
      </c>
      <c r="H53" s="327"/>
      <c r="I53" s="332" t="n">
        <v>-3526620</v>
      </c>
      <c r="J53" s="326"/>
      <c r="K53" s="337" t="n">
        <v>24500027.0933333</v>
      </c>
      <c r="L53" s="365" t="n">
        <v>39447</v>
      </c>
      <c r="M53" s="327"/>
      <c r="N53" s="340" t="s">
        <v>363</v>
      </c>
      <c r="O53" s="341" t="n">
        <v>1729299.17261794</v>
      </c>
      <c r="P53" s="341" t="n">
        <v>2660460.26556606</v>
      </c>
      <c r="Q53" s="334" t="n">
        <v>221705.022130505</v>
      </c>
    </row>
    <row r="54" customFormat="false" ht="12.75" hidden="false" customHeight="false" outlineLevel="0" collapsed="false">
      <c r="A54" s="290" t="n">
        <v>54</v>
      </c>
      <c r="B54" s="290" t="s">
        <v>364</v>
      </c>
      <c r="C54" s="324" t="s">
        <v>353</v>
      </c>
      <c r="D54" s="326" t="n">
        <v>0</v>
      </c>
      <c r="E54" s="326" t="n">
        <v>-3526620</v>
      </c>
      <c r="F54" s="378" t="n">
        <v>1128000</v>
      </c>
      <c r="G54" s="326" t="n">
        <v>20409483.01</v>
      </c>
      <c r="H54" s="327"/>
      <c r="I54" s="332" t="n">
        <v>-3526620</v>
      </c>
      <c r="J54" s="326"/>
      <c r="K54" s="337" t="n">
        <v>21608793.01</v>
      </c>
      <c r="L54" s="365" t="n">
        <v>39813</v>
      </c>
      <c r="M54" s="327"/>
      <c r="N54" s="340" t="s">
        <v>365</v>
      </c>
      <c r="O54" s="341" t="n">
        <v>1538066.5247137</v>
      </c>
      <c r="P54" s="341" t="n">
        <v>2366256.19186722</v>
      </c>
      <c r="Q54" s="334" t="n">
        <v>197188.015988935</v>
      </c>
    </row>
    <row r="55" customFormat="false" ht="12.75" hidden="false" customHeight="false" outlineLevel="0" collapsed="false">
      <c r="A55" s="290" t="n">
        <v>55</v>
      </c>
      <c r="B55" s="290" t="s">
        <v>366</v>
      </c>
      <c r="C55" s="324" t="s">
        <v>353</v>
      </c>
      <c r="D55" s="326" t="n">
        <v>0</v>
      </c>
      <c r="E55" s="326" t="n">
        <v>-3526620</v>
      </c>
      <c r="F55" s="378" t="n">
        <v>1128000</v>
      </c>
      <c r="G55" s="326" t="n">
        <v>18010863.01</v>
      </c>
      <c r="H55" s="327"/>
      <c r="I55" s="332" t="n">
        <v>-3526620</v>
      </c>
      <c r="J55" s="326"/>
      <c r="K55" s="337" t="n">
        <v>19210173.01</v>
      </c>
      <c r="L55" s="365" t="n">
        <v>40178</v>
      </c>
      <c r="M55" s="327"/>
      <c r="N55" s="331" t="n">
        <v>0.0729</v>
      </c>
      <c r="O55" s="341" t="n">
        <v>1400421.612429</v>
      </c>
      <c r="P55" s="341" t="n">
        <v>2154494.78835231</v>
      </c>
      <c r="Q55" s="334" t="n">
        <v>179541.232362692</v>
      </c>
    </row>
    <row r="56" customFormat="false" ht="12.75" hidden="false" customHeight="false" outlineLevel="0" collapsed="false">
      <c r="A56" s="290" t="n">
        <v>56</v>
      </c>
      <c r="B56" s="290" t="s">
        <v>371</v>
      </c>
      <c r="C56" s="324" t="s">
        <v>353</v>
      </c>
      <c r="D56" s="326" t="n">
        <v>0</v>
      </c>
      <c r="E56" s="326" t="n">
        <v>-3526620</v>
      </c>
      <c r="F56" s="378" t="n">
        <v>1128000</v>
      </c>
      <c r="G56" s="326" t="n">
        <v>15612243.01</v>
      </c>
      <c r="H56" s="327"/>
      <c r="I56" s="332" t="n">
        <v>-3526620</v>
      </c>
      <c r="J56" s="326"/>
      <c r="K56" s="337" t="n">
        <v>16811553.01</v>
      </c>
      <c r="L56" s="365" t="n">
        <v>40543</v>
      </c>
      <c r="M56" s="327"/>
      <c r="N56" s="331" t="n">
        <v>0.0729</v>
      </c>
      <c r="O56" s="341" t="n">
        <v>1225562.214429</v>
      </c>
      <c r="P56" s="341" t="n">
        <v>1885480.32989077</v>
      </c>
      <c r="Q56" s="334" t="n">
        <v>157123.360824231</v>
      </c>
    </row>
    <row r="57" customFormat="false" ht="12.75" hidden="false" customHeight="false" outlineLevel="0" collapsed="false">
      <c r="A57" s="290" t="n">
        <v>57</v>
      </c>
      <c r="B57" s="290" t="s">
        <v>372</v>
      </c>
      <c r="C57" s="324" t="s">
        <v>353</v>
      </c>
      <c r="D57" s="326" t="n">
        <v>0</v>
      </c>
      <c r="E57" s="326" t="n">
        <v>-3526620</v>
      </c>
      <c r="F57" s="378" t="n">
        <v>1128000</v>
      </c>
      <c r="G57" s="326" t="n">
        <v>13213623.01</v>
      </c>
      <c r="H57" s="327"/>
      <c r="I57" s="332" t="n">
        <v>-3526620</v>
      </c>
      <c r="J57" s="326"/>
      <c r="K57" s="337" t="n">
        <v>14412933.01</v>
      </c>
      <c r="L57" s="365" t="n">
        <v>40908</v>
      </c>
      <c r="M57" s="327"/>
      <c r="N57" s="331" t="n">
        <v>0.0729</v>
      </c>
      <c r="O57" s="341" t="n">
        <v>1050702.816429</v>
      </c>
      <c r="P57" s="341" t="n">
        <v>1616465.87142923</v>
      </c>
      <c r="Q57" s="334" t="n">
        <v>134705.489285769</v>
      </c>
    </row>
    <row r="58" customFormat="false" ht="12.75" hidden="false" customHeight="false" outlineLevel="0" collapsed="false">
      <c r="A58" s="290" t="n">
        <v>58</v>
      </c>
      <c r="B58" s="290" t="s">
        <v>373</v>
      </c>
      <c r="C58" s="324" t="s">
        <v>353</v>
      </c>
      <c r="D58" s="326" t="n">
        <v>0</v>
      </c>
      <c r="E58" s="326" t="n">
        <v>-3526620</v>
      </c>
      <c r="F58" s="378" t="n">
        <v>1128000</v>
      </c>
      <c r="G58" s="326" t="n">
        <v>10815003.01</v>
      </c>
      <c r="H58" s="327"/>
      <c r="I58" s="332" t="n">
        <v>-3526620</v>
      </c>
      <c r="J58" s="326"/>
      <c r="K58" s="337" t="n">
        <v>12014313.01</v>
      </c>
      <c r="L58" s="365" t="n">
        <v>41274</v>
      </c>
      <c r="M58" s="327"/>
      <c r="N58" s="331" t="n">
        <v>0.0729</v>
      </c>
      <c r="O58" s="341" t="n">
        <v>875843.418428999</v>
      </c>
      <c r="P58" s="341" t="n">
        <v>1347451.41296769</v>
      </c>
      <c r="Q58" s="334" t="n">
        <v>112287.617747308</v>
      </c>
    </row>
    <row r="59" customFormat="false" ht="12.75" hidden="false" customHeight="false" outlineLevel="0" collapsed="false">
      <c r="A59" s="290" t="n">
        <v>59</v>
      </c>
      <c r="B59" s="290" t="s">
        <v>375</v>
      </c>
      <c r="C59" s="324" t="s">
        <v>353</v>
      </c>
      <c r="D59" s="326" t="n">
        <v>0</v>
      </c>
      <c r="E59" s="326" t="n">
        <v>-3526620</v>
      </c>
      <c r="F59" s="378" t="n">
        <v>1128000</v>
      </c>
      <c r="G59" s="326" t="n">
        <v>8416383.00999999</v>
      </c>
      <c r="H59" s="327"/>
      <c r="I59" s="332" t="n">
        <v>-3526620</v>
      </c>
      <c r="J59" s="326"/>
      <c r="K59" s="337" t="n">
        <v>9615693.00999999</v>
      </c>
      <c r="L59" s="365" t="n">
        <v>41639</v>
      </c>
      <c r="M59" s="327"/>
      <c r="N59" s="331" t="n">
        <v>0.0729</v>
      </c>
      <c r="O59" s="341" t="n">
        <v>700984.020428999</v>
      </c>
      <c r="P59" s="341" t="n">
        <v>1078436.95450615</v>
      </c>
      <c r="Q59" s="334" t="n">
        <v>89869.7462088461</v>
      </c>
    </row>
    <row r="60" customFormat="false" ht="12.75" hidden="false" customHeight="false" outlineLevel="0" collapsed="false">
      <c r="A60" s="290" t="n">
        <v>60</v>
      </c>
      <c r="B60" s="290" t="s">
        <v>376</v>
      </c>
      <c r="C60" s="324" t="s">
        <v>353</v>
      </c>
      <c r="D60" s="326" t="n">
        <v>0</v>
      </c>
      <c r="E60" s="326" t="n">
        <v>-3526620</v>
      </c>
      <c r="F60" s="378" t="n">
        <v>1128000</v>
      </c>
      <c r="G60" s="326" t="n">
        <v>6017763.00999999</v>
      </c>
      <c r="H60" s="327"/>
      <c r="I60" s="332" t="n">
        <v>-3526620</v>
      </c>
      <c r="J60" s="326"/>
      <c r="K60" s="337" t="n">
        <v>7217073.00999999</v>
      </c>
      <c r="L60" s="365" t="n">
        <v>42004</v>
      </c>
      <c r="M60" s="327"/>
      <c r="N60" s="331" t="n">
        <v>0.0729</v>
      </c>
      <c r="O60" s="341" t="n">
        <v>526124.622428999</v>
      </c>
      <c r="P60" s="341" t="n">
        <v>809422.496044615</v>
      </c>
      <c r="Q60" s="334" t="n">
        <v>67451.8746703845</v>
      </c>
    </row>
    <row r="61" customFormat="false" ht="12.75" hidden="false" customHeight="false" outlineLevel="0" collapsed="false">
      <c r="A61" s="290" t="n">
        <v>61</v>
      </c>
      <c r="B61" s="290" t="s">
        <v>377</v>
      </c>
      <c r="C61" s="324" t="s">
        <v>353</v>
      </c>
      <c r="D61" s="326" t="n">
        <v>0</v>
      </c>
      <c r="E61" s="326" t="n">
        <v>-3526620</v>
      </c>
      <c r="F61" s="378" t="n">
        <v>1128000</v>
      </c>
      <c r="G61" s="326" t="n">
        <v>3619143.00999999</v>
      </c>
      <c r="H61" s="327"/>
      <c r="I61" s="332" t="n">
        <v>-3526620</v>
      </c>
      <c r="J61" s="326"/>
      <c r="K61" s="337" t="n">
        <v>4818453.00999999</v>
      </c>
      <c r="L61" s="365" t="n">
        <v>42369</v>
      </c>
      <c r="M61" s="327"/>
      <c r="N61" s="331" t="n">
        <v>0.0729</v>
      </c>
      <c r="O61" s="341" t="n">
        <v>351265.224428999</v>
      </c>
      <c r="P61" s="341" t="n">
        <v>540408.037583076</v>
      </c>
      <c r="Q61" s="334" t="n">
        <v>45034.003131923</v>
      </c>
    </row>
    <row r="62" customFormat="false" ht="12.75" hidden="false" customHeight="false" outlineLevel="0" collapsed="false">
      <c r="A62" s="290" t="n">
        <v>62</v>
      </c>
      <c r="B62" s="290" t="s">
        <v>378</v>
      </c>
      <c r="C62" s="324" t="s">
        <v>353</v>
      </c>
      <c r="D62" s="326" t="n">
        <v>0</v>
      </c>
      <c r="E62" s="326" t="n">
        <v>-3526620</v>
      </c>
      <c r="F62" s="378" t="n">
        <v>1128000</v>
      </c>
      <c r="G62" s="326" t="n">
        <v>1220523.00999999</v>
      </c>
      <c r="H62" s="327"/>
      <c r="I62" s="332" t="n">
        <v>-3526620</v>
      </c>
      <c r="J62" s="326"/>
      <c r="K62" s="337" t="n">
        <v>2419833.00999999</v>
      </c>
      <c r="L62" s="365" t="n">
        <v>42735</v>
      </c>
      <c r="M62" s="327"/>
      <c r="N62" s="331" t="n">
        <v>0.0729</v>
      </c>
      <c r="O62" s="341" t="n">
        <v>176405.826428999</v>
      </c>
      <c r="P62" s="341" t="n">
        <v>271393.579121537</v>
      </c>
      <c r="Q62" s="334" t="n">
        <v>22616.1315934615</v>
      </c>
    </row>
    <row r="63" customFormat="false" ht="12.75" hidden="false" customHeight="false" outlineLevel="0" collapsed="false">
      <c r="A63" s="290" t="n">
        <v>63</v>
      </c>
      <c r="B63" s="290" t="s">
        <v>379</v>
      </c>
      <c r="C63" s="324" t="s">
        <v>353</v>
      </c>
      <c r="D63" s="326" t="n">
        <v>0</v>
      </c>
      <c r="E63" s="326" t="n">
        <v>-1763261</v>
      </c>
      <c r="F63" s="378" t="n">
        <v>542738</v>
      </c>
      <c r="G63" s="326" t="n">
        <v>0.00999999046325684</v>
      </c>
      <c r="H63" s="327"/>
      <c r="I63" s="332" t="n">
        <v>-1763261</v>
      </c>
      <c r="J63" s="326"/>
      <c r="K63" s="337" t="n">
        <v>309550.13499999</v>
      </c>
      <c r="L63" s="365" t="n">
        <v>43100</v>
      </c>
      <c r="M63" s="327"/>
      <c r="N63" s="331" t="n">
        <v>0.0729</v>
      </c>
      <c r="O63" s="341" t="n">
        <v>22566.2048414993</v>
      </c>
      <c r="P63" s="341" t="n">
        <v>34717.2382176912</v>
      </c>
      <c r="Q63" s="334" t="n">
        <v>2893.1031848076</v>
      </c>
    </row>
    <row r="64" customFormat="false" ht="12.75" hidden="false" customHeight="false" outlineLevel="0" collapsed="false">
      <c r="A64" s="290" t="n">
        <v>64</v>
      </c>
      <c r="B64" s="290" t="s">
        <v>380</v>
      </c>
      <c r="C64" s="324" t="s">
        <v>353</v>
      </c>
      <c r="D64" s="326" t="n">
        <v>0</v>
      </c>
      <c r="E64" s="326" t="n">
        <v>0</v>
      </c>
      <c r="F64" s="378" t="n">
        <v>0</v>
      </c>
      <c r="G64" s="326" t="n">
        <v>0.00999999046325684</v>
      </c>
      <c r="H64" s="327"/>
      <c r="I64" s="332" t="n">
        <v>0</v>
      </c>
      <c r="J64" s="326"/>
      <c r="K64" s="337" t="n">
        <v>0.00999999046325684</v>
      </c>
      <c r="L64" s="365" t="n">
        <v>43465</v>
      </c>
      <c r="M64" s="327"/>
      <c r="N64" s="331" t="n">
        <v>0.0729</v>
      </c>
      <c r="O64" s="341" t="n">
        <v>0.000728999304771423</v>
      </c>
      <c r="P64" s="341" t="n">
        <v>0.00112153739195604</v>
      </c>
      <c r="Q64" s="334" t="n">
        <v>9.34614493296697E-005</v>
      </c>
    </row>
    <row r="65" customFormat="false" ht="12.75" hidden="false" customHeight="false" outlineLevel="0" collapsed="false">
      <c r="A65" s="290" t="n">
        <v>65</v>
      </c>
      <c r="B65" s="373"/>
      <c r="C65" s="374"/>
      <c r="D65" s="356"/>
      <c r="E65" s="356"/>
      <c r="F65" s="356"/>
      <c r="G65" s="356"/>
      <c r="H65" s="358"/>
      <c r="I65" s="375"/>
      <c r="J65" s="356"/>
      <c r="K65" s="379"/>
      <c r="L65" s="361"/>
      <c r="M65" s="358"/>
      <c r="N65" s="362"/>
      <c r="O65" s="363"/>
      <c r="P65" s="363"/>
      <c r="Q65" s="363"/>
    </row>
    <row r="66" customFormat="false" ht="12.75" hidden="false" customHeight="false" outlineLevel="0" collapsed="false">
      <c r="A66" s="310" t="n">
        <v>66</v>
      </c>
      <c r="B66" s="310"/>
      <c r="C66" s="366"/>
      <c r="D66" s="344"/>
      <c r="E66" s="344"/>
      <c r="F66" s="344"/>
      <c r="G66" s="344"/>
      <c r="H66" s="346"/>
      <c r="I66" s="367"/>
      <c r="J66" s="344"/>
      <c r="K66" s="344"/>
      <c r="L66" s="368"/>
      <c r="M66" s="346"/>
      <c r="N66" s="351"/>
      <c r="O66" s="377"/>
      <c r="P66" s="377"/>
      <c r="Q66" s="377"/>
    </row>
    <row r="67" customFormat="false" ht="12.75" hidden="false" customHeight="false" outlineLevel="0" collapsed="false">
      <c r="A67" s="290" t="n">
        <v>67</v>
      </c>
      <c r="B67" s="287" t="s">
        <v>381</v>
      </c>
      <c r="C67" s="324"/>
      <c r="D67" s="371"/>
      <c r="E67" s="326"/>
      <c r="F67" s="326"/>
      <c r="G67" s="326"/>
      <c r="H67" s="327"/>
      <c r="I67" s="370" t="s">
        <v>382</v>
      </c>
      <c r="J67" s="326"/>
      <c r="K67" s="326"/>
      <c r="L67" s="365"/>
      <c r="M67" s="380"/>
      <c r="N67" s="380"/>
      <c r="O67" s="334"/>
      <c r="P67" s="334"/>
      <c r="Q67" s="335"/>
    </row>
    <row r="68" customFormat="false" ht="12.75" hidden="false" customHeight="false" outlineLevel="0" collapsed="false">
      <c r="A68" s="290" t="n">
        <v>68</v>
      </c>
      <c r="B68" s="290" t="s">
        <v>352</v>
      </c>
      <c r="C68" s="324" t="s">
        <v>353</v>
      </c>
      <c r="D68" s="326" t="n">
        <v>0</v>
      </c>
      <c r="E68" s="326"/>
      <c r="F68" s="326"/>
      <c r="G68" s="326" t="n">
        <v>20545452.37</v>
      </c>
      <c r="H68" s="327"/>
      <c r="I68" s="332"/>
      <c r="J68" s="326"/>
      <c r="K68" s="326"/>
      <c r="L68" s="365"/>
      <c r="M68" s="327"/>
      <c r="N68" s="307"/>
      <c r="O68" s="334"/>
      <c r="P68" s="334"/>
      <c r="Q68" s="335"/>
    </row>
    <row r="69" customFormat="false" ht="12.75" hidden="false" customHeight="false" outlineLevel="0" collapsed="false">
      <c r="A69" s="290" t="n">
        <v>69</v>
      </c>
      <c r="B69" s="290" t="s">
        <v>358</v>
      </c>
      <c r="C69" s="324" t="s">
        <v>353</v>
      </c>
      <c r="D69" s="326"/>
      <c r="E69" s="326"/>
      <c r="F69" s="326"/>
      <c r="G69" s="326" t="n">
        <v>15194767.81</v>
      </c>
      <c r="H69" s="327"/>
      <c r="I69" s="332"/>
      <c r="J69" s="326"/>
      <c r="K69" s="326"/>
      <c r="L69" s="365"/>
      <c r="M69" s="327"/>
      <c r="N69" s="307"/>
      <c r="O69" s="334"/>
      <c r="P69" s="334"/>
      <c r="Q69" s="335"/>
    </row>
    <row r="70" customFormat="false" ht="12.75" hidden="false" customHeight="false" outlineLevel="0" collapsed="false">
      <c r="A70" s="290" t="n">
        <v>70</v>
      </c>
      <c r="B70" s="290" t="s">
        <v>359</v>
      </c>
      <c r="C70" s="324" t="s">
        <v>353</v>
      </c>
      <c r="D70" s="326" t="n">
        <v>0</v>
      </c>
      <c r="E70" s="326"/>
      <c r="F70" s="326"/>
      <c r="G70" s="326" t="n">
        <v>17134558.47</v>
      </c>
      <c r="H70" s="327"/>
      <c r="I70" s="381" t="n">
        <v>0</v>
      </c>
      <c r="J70" s="337" t="n">
        <v>0</v>
      </c>
      <c r="K70" s="337" t="n">
        <v>15867232.3995833</v>
      </c>
      <c r="L70" s="365" t="n">
        <v>38533</v>
      </c>
      <c r="M70" s="327"/>
      <c r="N70" s="340" t="s">
        <v>360</v>
      </c>
      <c r="O70" s="341" t="n">
        <v>362637.988915299</v>
      </c>
      <c r="P70" s="341" t="n">
        <v>557904.59833123</v>
      </c>
      <c r="Q70" s="334" t="n">
        <v>46492.0498609358</v>
      </c>
    </row>
    <row r="71" customFormat="false" ht="12.75" hidden="false" customHeight="false" outlineLevel="0" collapsed="false">
      <c r="A71" s="290" t="n">
        <v>71</v>
      </c>
      <c r="B71" s="342" t="s">
        <v>361</v>
      </c>
      <c r="C71" s="343" t="s">
        <v>353</v>
      </c>
      <c r="D71" s="344" t="n">
        <v>0</v>
      </c>
      <c r="E71" s="345"/>
      <c r="F71" s="344"/>
      <c r="G71" s="345" t="n">
        <v>21307240.72</v>
      </c>
      <c r="H71" s="346"/>
      <c r="I71" s="347" t="n">
        <v>0</v>
      </c>
      <c r="J71" s="348"/>
      <c r="K71" s="344" t="n">
        <v>16727249.0604167</v>
      </c>
      <c r="L71" s="349" t="n">
        <v>38898</v>
      </c>
      <c r="M71" s="350"/>
      <c r="N71" s="351" t="n">
        <v>0.0701</v>
      </c>
      <c r="O71" s="352" t="n">
        <v>1172580.15913521</v>
      </c>
      <c r="P71" s="352" t="n">
        <v>1803969.47559263</v>
      </c>
      <c r="Q71" s="353" t="n">
        <v>150330.789632719</v>
      </c>
    </row>
    <row r="72" customFormat="false" ht="12.75" hidden="false" customHeight="false" outlineLevel="0" collapsed="false">
      <c r="A72" s="290" t="n">
        <v>72</v>
      </c>
      <c r="B72" s="354"/>
      <c r="C72" s="355"/>
      <c r="D72" s="356"/>
      <c r="E72" s="357"/>
      <c r="F72" s="356"/>
      <c r="G72" s="357"/>
      <c r="H72" s="358"/>
      <c r="I72" s="359" t="n">
        <v>0</v>
      </c>
      <c r="J72" s="360"/>
      <c r="K72" s="356" t="n">
        <v>19952478.5408333</v>
      </c>
      <c r="L72" s="361" t="n">
        <v>39082</v>
      </c>
      <c r="M72" s="358"/>
      <c r="N72" s="362" t="n">
        <v>0.0701</v>
      </c>
      <c r="O72" s="363" t="n">
        <v>1398668.74571242</v>
      </c>
      <c r="P72" s="363" t="n">
        <v>2151798.0703268</v>
      </c>
      <c r="Q72" s="364" t="n">
        <v>179316.505860566</v>
      </c>
    </row>
    <row r="73" customFormat="false" ht="12.75" hidden="false" customHeight="false" outlineLevel="0" collapsed="false">
      <c r="A73" s="290" t="n">
        <v>73</v>
      </c>
      <c r="B73" s="290" t="s">
        <v>362</v>
      </c>
      <c r="C73" s="324" t="s">
        <v>353</v>
      </c>
      <c r="D73" s="326" t="n">
        <v>0</v>
      </c>
      <c r="E73" s="326"/>
      <c r="F73" s="326"/>
      <c r="G73" s="382" t="n">
        <v>23801058.67</v>
      </c>
      <c r="H73" s="327"/>
      <c r="I73" s="381" t="n">
        <v>0</v>
      </c>
      <c r="J73" s="326"/>
      <c r="K73" s="383" t="n">
        <v>23235098.00625</v>
      </c>
      <c r="L73" s="365" t="n">
        <v>39447</v>
      </c>
      <c r="M73" s="327"/>
      <c r="N73" s="340" t="s">
        <v>363</v>
      </c>
      <c r="O73" s="384" t="n">
        <v>1640015.97242471</v>
      </c>
      <c r="P73" s="384" t="n">
        <v>2523101.49603801</v>
      </c>
      <c r="Q73" s="384" t="n">
        <v>210258.458003168</v>
      </c>
    </row>
    <row r="74" customFormat="false" ht="12.75" hidden="false" customHeight="false" outlineLevel="0" collapsed="false">
      <c r="A74" s="290" t="n">
        <v>74</v>
      </c>
      <c r="B74" s="290" t="s">
        <v>364</v>
      </c>
      <c r="C74" s="324" t="s">
        <v>353</v>
      </c>
      <c r="D74" s="326" t="n">
        <v>0</v>
      </c>
      <c r="E74" s="326"/>
      <c r="F74" s="326"/>
      <c r="G74" s="385" t="n">
        <v>21740383.89</v>
      </c>
      <c r="H74" s="327"/>
      <c r="I74" s="381" t="n">
        <v>0</v>
      </c>
      <c r="J74" s="326"/>
      <c r="K74" s="383" t="n">
        <v>21826245.3391667</v>
      </c>
      <c r="L74" s="365" t="n">
        <v>39813</v>
      </c>
      <c r="M74" s="327"/>
      <c r="N74" s="340" t="s">
        <v>365</v>
      </c>
      <c r="O74" s="384" t="n">
        <v>1553544.30489593</v>
      </c>
      <c r="P74" s="384" t="n">
        <v>2390068.16137836</v>
      </c>
      <c r="Q74" s="384" t="n">
        <v>199172.34678153</v>
      </c>
    </row>
    <row r="75" customFormat="false" ht="12.75" hidden="false" customHeight="false" outlineLevel="0" collapsed="false">
      <c r="A75" s="290" t="n">
        <v>75</v>
      </c>
      <c r="B75" s="290" t="s">
        <v>366</v>
      </c>
      <c r="C75" s="324" t="s">
        <v>353</v>
      </c>
      <c r="D75" s="326" t="n">
        <v>0</v>
      </c>
      <c r="E75" s="326"/>
      <c r="F75" s="326"/>
      <c r="G75" s="385" t="n">
        <v>21740383.89</v>
      </c>
      <c r="H75" s="327"/>
      <c r="I75" s="381" t="n">
        <v>0</v>
      </c>
      <c r="J75" s="326"/>
      <c r="K75" s="383" t="n">
        <v>21740383.89</v>
      </c>
      <c r="L75" s="365" t="n">
        <v>40178</v>
      </c>
      <c r="M75" s="327"/>
      <c r="N75" s="331" t="n">
        <v>0.0729</v>
      </c>
      <c r="O75" s="384" t="n">
        <v>1584873.985581</v>
      </c>
      <c r="P75" s="384" t="n">
        <v>2438267.67012461</v>
      </c>
      <c r="Q75" s="384" t="n">
        <v>203188.972510385</v>
      </c>
    </row>
    <row r="76" customFormat="false" ht="12.75" hidden="false" customHeight="false" outlineLevel="0" collapsed="false">
      <c r="A76" s="290" t="n">
        <v>76</v>
      </c>
      <c r="B76" s="290" t="s">
        <v>371</v>
      </c>
      <c r="C76" s="324" t="s">
        <v>353</v>
      </c>
      <c r="D76" s="326" t="n">
        <v>0</v>
      </c>
      <c r="E76" s="326"/>
      <c r="F76" s="326"/>
      <c r="G76" s="385" t="n">
        <v>21740383.89</v>
      </c>
      <c r="H76" s="327"/>
      <c r="I76" s="381" t="n">
        <v>0</v>
      </c>
      <c r="J76" s="326"/>
      <c r="K76" s="383" t="n">
        <v>21740383.89</v>
      </c>
      <c r="L76" s="338" t="n">
        <v>40543</v>
      </c>
      <c r="M76" s="327"/>
      <c r="N76" s="331" t="n">
        <v>0.0729</v>
      </c>
      <c r="O76" s="384" t="n">
        <v>1584873.985581</v>
      </c>
      <c r="P76" s="384" t="n">
        <v>2438267.67012461</v>
      </c>
      <c r="Q76" s="384" t="n">
        <v>203188.972510385</v>
      </c>
    </row>
    <row r="77" customFormat="false" ht="12.75" hidden="false" customHeight="false" outlineLevel="0" collapsed="false">
      <c r="A77" s="290" t="n">
        <v>77</v>
      </c>
      <c r="B77" s="290" t="s">
        <v>372</v>
      </c>
      <c r="C77" s="324" t="s">
        <v>353</v>
      </c>
      <c r="D77" s="326" t="n">
        <v>0</v>
      </c>
      <c r="E77" s="326"/>
      <c r="F77" s="326"/>
      <c r="G77" s="385" t="n">
        <v>21740383.89</v>
      </c>
      <c r="H77" s="327"/>
      <c r="I77" s="381" t="n">
        <v>0</v>
      </c>
      <c r="J77" s="326"/>
      <c r="K77" s="383" t="n">
        <v>21740383.89</v>
      </c>
      <c r="L77" s="365" t="n">
        <v>40908</v>
      </c>
      <c r="M77" s="327"/>
      <c r="N77" s="331" t="n">
        <v>0.0729</v>
      </c>
      <c r="O77" s="384" t="n">
        <v>1584873.985581</v>
      </c>
      <c r="P77" s="384" t="n">
        <v>2438267.67012461</v>
      </c>
      <c r="Q77" s="384" t="n">
        <v>203188.972510385</v>
      </c>
    </row>
    <row r="78" customFormat="false" ht="12.75" hidden="false" customHeight="false" outlineLevel="0" collapsed="false">
      <c r="A78" s="373" t="n">
        <v>78</v>
      </c>
      <c r="B78" s="373"/>
      <c r="C78" s="374"/>
      <c r="D78" s="356"/>
      <c r="E78" s="356"/>
      <c r="F78" s="356"/>
      <c r="G78" s="356"/>
      <c r="H78" s="356"/>
      <c r="I78" s="375"/>
      <c r="J78" s="356"/>
      <c r="K78" s="356"/>
      <c r="L78" s="386"/>
      <c r="M78" s="358"/>
      <c r="N78" s="358"/>
      <c r="O78" s="376"/>
      <c r="P78" s="376"/>
      <c r="Q78" s="376"/>
    </row>
    <row r="79" customFormat="false" ht="12.75" hidden="false" customHeight="false" outlineLevel="0" collapsed="false">
      <c r="A79" s="310" t="n">
        <v>79</v>
      </c>
      <c r="B79" s="312"/>
      <c r="C79" s="366"/>
      <c r="D79" s="344"/>
      <c r="E79" s="344"/>
      <c r="F79" s="344"/>
      <c r="G79" s="344"/>
      <c r="H79" s="346"/>
      <c r="I79" s="367"/>
      <c r="J79" s="344"/>
      <c r="K79" s="344"/>
      <c r="L79" s="368"/>
      <c r="M79" s="387"/>
      <c r="N79" s="387"/>
      <c r="O79" s="377"/>
      <c r="P79" s="377"/>
      <c r="Q79" s="377"/>
    </row>
    <row r="80" customFormat="false" ht="12.75" hidden="false" customHeight="false" outlineLevel="0" collapsed="false">
      <c r="A80" s="290" t="n">
        <v>80</v>
      </c>
      <c r="B80" s="287" t="s">
        <v>383</v>
      </c>
      <c r="C80" s="324"/>
      <c r="D80" s="326"/>
      <c r="E80" s="326"/>
      <c r="F80" s="326"/>
      <c r="G80" s="326"/>
      <c r="H80" s="327"/>
      <c r="I80" s="370" t="s">
        <v>384</v>
      </c>
      <c r="J80" s="326"/>
      <c r="K80" s="326"/>
      <c r="L80" s="365"/>
      <c r="M80" s="380"/>
      <c r="N80" s="380"/>
      <c r="O80" s="334"/>
      <c r="P80" s="334"/>
      <c r="Q80" s="335"/>
    </row>
    <row r="81" customFormat="false" ht="12.75" hidden="false" customHeight="false" outlineLevel="0" collapsed="false">
      <c r="A81" s="290" t="n">
        <v>81</v>
      </c>
      <c r="B81" s="290" t="s">
        <v>352</v>
      </c>
      <c r="C81" s="324" t="s">
        <v>353</v>
      </c>
      <c r="D81" s="326"/>
      <c r="E81" s="326"/>
      <c r="F81" s="326"/>
      <c r="G81" s="326" t="n">
        <v>43419577.22</v>
      </c>
      <c r="H81" s="327"/>
      <c r="I81" s="370" t="s">
        <v>385</v>
      </c>
      <c r="J81" s="326"/>
      <c r="K81" s="326"/>
      <c r="L81" s="330"/>
      <c r="M81" s="327"/>
      <c r="N81" s="327"/>
      <c r="O81" s="334"/>
      <c r="P81" s="334"/>
      <c r="Q81" s="335"/>
    </row>
    <row r="82" customFormat="false" ht="12.75" hidden="false" customHeight="false" outlineLevel="0" collapsed="false">
      <c r="A82" s="290" t="n">
        <v>82</v>
      </c>
      <c r="B82" s="290" t="s">
        <v>358</v>
      </c>
      <c r="C82" s="324" t="s">
        <v>353</v>
      </c>
      <c r="D82" s="326" t="n">
        <v>0</v>
      </c>
      <c r="E82" s="326" t="n">
        <v>-1494701.722071</v>
      </c>
      <c r="F82" s="326" t="n">
        <v>-4346264.33333333</v>
      </c>
      <c r="G82" s="326" t="n">
        <v>42052182.327929</v>
      </c>
      <c r="H82" s="327"/>
      <c r="I82" s="332"/>
      <c r="J82" s="326"/>
      <c r="K82" s="326"/>
      <c r="L82" s="330"/>
      <c r="M82" s="327"/>
      <c r="N82" s="331"/>
      <c r="O82" s="334"/>
      <c r="P82" s="334"/>
      <c r="Q82" s="335"/>
    </row>
    <row r="83" customFormat="false" ht="12.75" hidden="false" customHeight="false" outlineLevel="0" collapsed="false">
      <c r="A83" s="290" t="n">
        <v>83</v>
      </c>
      <c r="B83" s="290" t="s">
        <v>359</v>
      </c>
      <c r="C83" s="324" t="s">
        <v>353</v>
      </c>
      <c r="D83" s="326" t="n">
        <v>0</v>
      </c>
      <c r="E83" s="326" t="n">
        <v>-1494701.722071</v>
      </c>
      <c r="F83" s="326" t="n">
        <v>-51222281.2083333</v>
      </c>
      <c r="G83" s="326" t="n">
        <v>40832249.735858</v>
      </c>
      <c r="H83" s="327"/>
      <c r="I83" s="332" t="n">
        <v>-1494701.722071</v>
      </c>
      <c r="J83" s="337" t="n">
        <v>89385.4973118287</v>
      </c>
      <c r="K83" s="337" t="n">
        <v>42108376.5820957</v>
      </c>
      <c r="L83" s="365" t="n">
        <v>38533</v>
      </c>
      <c r="M83" s="327"/>
      <c r="N83" s="340" t="s">
        <v>360</v>
      </c>
      <c r="O83" s="341" t="n">
        <v>3034098.88567523</v>
      </c>
      <c r="P83" s="341" t="n">
        <v>4667844.43950035</v>
      </c>
      <c r="Q83" s="334" t="n">
        <v>388987.036625029</v>
      </c>
    </row>
    <row r="84" customFormat="false" ht="12.75" hidden="false" customHeight="false" outlineLevel="0" collapsed="false">
      <c r="A84" s="290" t="n">
        <v>84</v>
      </c>
      <c r="B84" s="342" t="s">
        <v>361</v>
      </c>
      <c r="C84" s="343" t="s">
        <v>353</v>
      </c>
      <c r="D84" s="344" t="n">
        <v>0</v>
      </c>
      <c r="E84" s="345" t="n">
        <v>-1494702.41373279</v>
      </c>
      <c r="F84" s="344" t="n">
        <v>-48530982.25</v>
      </c>
      <c r="G84" s="345" t="n">
        <v>39625899.6021252</v>
      </c>
      <c r="H84" s="346"/>
      <c r="I84" s="347" t="n">
        <v>-1494702.0679019</v>
      </c>
      <c r="J84" s="348" t="n">
        <v>91601.6666666661</v>
      </c>
      <c r="K84" s="344" t="n">
        <v>40832156.4344003</v>
      </c>
      <c r="L84" s="349" t="n">
        <v>38898</v>
      </c>
      <c r="M84" s="350"/>
      <c r="N84" s="351" t="n">
        <v>0.0701</v>
      </c>
      <c r="O84" s="352" t="n">
        <v>2862334.16605146</v>
      </c>
      <c r="P84" s="352" t="n">
        <v>4403591.02469455</v>
      </c>
      <c r="Q84" s="353" t="n">
        <v>366965.918724546</v>
      </c>
    </row>
    <row r="85" customFormat="false" ht="12.75" hidden="false" customHeight="false" outlineLevel="0" collapsed="false">
      <c r="A85" s="290" t="n">
        <v>85</v>
      </c>
      <c r="B85" s="354"/>
      <c r="C85" s="355"/>
      <c r="D85" s="356"/>
      <c r="E85" s="357"/>
      <c r="F85" s="356"/>
      <c r="G85" s="357"/>
      <c r="H85" s="358"/>
      <c r="I85" s="359" t="n">
        <v>-747351.206866397</v>
      </c>
      <c r="J85" s="360"/>
      <c r="K85" s="356" t="n">
        <v>39923951.532643</v>
      </c>
      <c r="L85" s="361" t="n">
        <v>39082</v>
      </c>
      <c r="M85" s="358"/>
      <c r="N85" s="362" t="n">
        <v>0.0701</v>
      </c>
      <c r="O85" s="363" t="n">
        <v>2798669.00243827</v>
      </c>
      <c r="P85" s="363" t="n">
        <v>4305644.6191358</v>
      </c>
      <c r="Q85" s="364" t="n">
        <v>358803.718261317</v>
      </c>
    </row>
    <row r="86" customFormat="false" ht="12.75" hidden="false" customHeight="false" outlineLevel="0" collapsed="false">
      <c r="A86" s="290" t="n">
        <v>86</v>
      </c>
      <c r="B86" s="290" t="s">
        <v>362</v>
      </c>
      <c r="C86" s="324" t="s">
        <v>353</v>
      </c>
      <c r="D86" s="326" t="n">
        <v>0</v>
      </c>
      <c r="E86" s="326" t="n">
        <v>-1494701.72207102</v>
      </c>
      <c r="F86" s="326" t="n">
        <v>-51588653.0069445</v>
      </c>
      <c r="G86" s="388" t="n">
        <v>36050026.8800542</v>
      </c>
      <c r="H86" s="327"/>
      <c r="I86" s="332" t="n">
        <v>-1494702.06790191</v>
      </c>
      <c r="J86" s="337"/>
      <c r="K86" s="383" t="n">
        <v>37628503.3660897</v>
      </c>
      <c r="L86" s="365" t="n">
        <v>39447</v>
      </c>
      <c r="M86" s="327"/>
      <c r="N86" s="340" t="s">
        <v>363</v>
      </c>
      <c r="O86" s="384" t="n">
        <v>2655953.78690567</v>
      </c>
      <c r="P86" s="384" t="n">
        <v>4086082.74908564</v>
      </c>
      <c r="Q86" s="384" t="n">
        <v>340506.895757137</v>
      </c>
    </row>
    <row r="87" customFormat="false" ht="12.75" hidden="false" customHeight="false" outlineLevel="0" collapsed="false">
      <c r="A87" s="290" t="n">
        <v>87</v>
      </c>
      <c r="B87" s="290" t="s">
        <v>364</v>
      </c>
      <c r="C87" s="324" t="s">
        <v>353</v>
      </c>
      <c r="D87" s="326" t="n">
        <v>0</v>
      </c>
      <c r="E87" s="326" t="n">
        <v>-1494701.72207102</v>
      </c>
      <c r="F87" s="326" t="n">
        <v>-68693862.9027778</v>
      </c>
      <c r="G87" s="388" t="n">
        <v>34112846.2679832</v>
      </c>
      <c r="H87" s="327"/>
      <c r="I87" s="332" t="n">
        <v>-1494701.72207102</v>
      </c>
      <c r="J87" s="326"/>
      <c r="K87" s="383" t="n">
        <v>35041392.4994353</v>
      </c>
      <c r="L87" s="365" t="n">
        <v>39813</v>
      </c>
      <c r="M87" s="327"/>
      <c r="N87" s="340" t="s">
        <v>365</v>
      </c>
      <c r="O87" s="384" t="n">
        <v>2494169.51505775</v>
      </c>
      <c r="P87" s="384" t="n">
        <v>3837183.86931962</v>
      </c>
      <c r="Q87" s="384" t="n">
        <v>319765.322443302</v>
      </c>
    </row>
    <row r="88" customFormat="false" ht="12.75" hidden="false" customHeight="false" outlineLevel="0" collapsed="false">
      <c r="A88" s="290" t="n">
        <v>88</v>
      </c>
      <c r="B88" s="389" t="s">
        <v>366</v>
      </c>
      <c r="C88" s="324" t="s">
        <v>353</v>
      </c>
      <c r="D88" s="326" t="n">
        <v>0</v>
      </c>
      <c r="E88" s="326" t="n">
        <v>-1494701.72207103</v>
      </c>
      <c r="F88" s="326" t="n">
        <v>-74603796.5486111</v>
      </c>
      <c r="G88" s="388" t="n">
        <v>32272999.5459121</v>
      </c>
      <c r="H88" s="327"/>
      <c r="I88" s="332" t="n">
        <v>-1494701.72207102</v>
      </c>
      <c r="J88" s="326"/>
      <c r="K88" s="383" t="n">
        <v>33192922.9069476</v>
      </c>
      <c r="L88" s="365" t="n">
        <v>40178</v>
      </c>
      <c r="M88" s="327"/>
      <c r="N88" s="331" t="n">
        <v>0.0729</v>
      </c>
      <c r="O88" s="384" t="n">
        <v>2419764.07991648</v>
      </c>
      <c r="P88" s="384" t="n">
        <v>3722713.96910228</v>
      </c>
      <c r="Q88" s="384" t="n">
        <v>310226.164091857</v>
      </c>
    </row>
    <row r="89" customFormat="false" ht="12.75" hidden="false" customHeight="false" outlineLevel="0" collapsed="false">
      <c r="A89" s="290" t="n">
        <v>89</v>
      </c>
      <c r="B89" s="290" t="s">
        <v>371</v>
      </c>
      <c r="C89" s="324" t="s">
        <v>353</v>
      </c>
      <c r="D89" s="326" t="n">
        <v>0</v>
      </c>
      <c r="E89" s="326" t="n">
        <v>-1494701.72207102</v>
      </c>
      <c r="F89" s="326" t="n">
        <v>-38863804.4340278</v>
      </c>
      <c r="G89" s="388" t="n">
        <v>30433153.8238411</v>
      </c>
      <c r="H89" s="390"/>
      <c r="I89" s="332" t="n">
        <v>-1494701.72207102</v>
      </c>
      <c r="J89" s="326"/>
      <c r="K89" s="383" t="n">
        <v>31353076.6848766</v>
      </c>
      <c r="L89" s="338" t="n">
        <v>40543</v>
      </c>
      <c r="M89" s="391"/>
      <c r="N89" s="331" t="n">
        <v>0.0729</v>
      </c>
      <c r="O89" s="384" t="n">
        <v>2285639.29032751</v>
      </c>
      <c r="P89" s="384" t="n">
        <v>3516368.13896539</v>
      </c>
      <c r="Q89" s="384" t="n">
        <v>293030.678247116</v>
      </c>
    </row>
    <row r="90" customFormat="false" ht="12.75" hidden="false" customHeight="false" outlineLevel="0" collapsed="false">
      <c r="A90" s="290" t="n">
        <v>90</v>
      </c>
      <c r="B90" s="290" t="s">
        <v>372</v>
      </c>
      <c r="C90" s="324" t="s">
        <v>353</v>
      </c>
      <c r="D90" s="326"/>
      <c r="E90" s="326" t="n">
        <v>-1494701.72207102</v>
      </c>
      <c r="F90" s="326" t="n">
        <v>-39036376.7673611</v>
      </c>
      <c r="G90" s="388" t="n">
        <v>28593308.1017701</v>
      </c>
      <c r="H90" s="327"/>
      <c r="I90" s="332" t="n">
        <v>-1494701.72207102</v>
      </c>
      <c r="J90" s="326"/>
      <c r="K90" s="383" t="n">
        <v>29513230.9628056</v>
      </c>
      <c r="L90" s="365" t="n">
        <v>40908</v>
      </c>
      <c r="M90" s="391"/>
      <c r="N90" s="331" t="n">
        <v>0.0729</v>
      </c>
      <c r="O90" s="384" t="n">
        <v>2151514.53718853</v>
      </c>
      <c r="P90" s="384" t="n">
        <v>3310022.36490543</v>
      </c>
      <c r="Q90" s="384" t="n">
        <v>275835.197075452</v>
      </c>
    </row>
    <row r="91" customFormat="false" ht="12.75" hidden="false" customHeight="false" outlineLevel="0" collapsed="false">
      <c r="A91" s="290" t="n">
        <v>91</v>
      </c>
      <c r="B91" s="290"/>
      <c r="C91" s="324"/>
      <c r="D91" s="326"/>
      <c r="E91" s="326"/>
      <c r="F91" s="326"/>
      <c r="G91" s="326"/>
      <c r="H91" s="326"/>
      <c r="I91" s="332"/>
      <c r="J91" s="326"/>
      <c r="K91" s="326"/>
      <c r="L91" s="330"/>
      <c r="M91" s="327"/>
      <c r="N91" s="327"/>
      <c r="O91" s="334"/>
      <c r="P91" s="334"/>
      <c r="Q91" s="334"/>
    </row>
    <row r="92" customFormat="false" ht="12.75" hidden="false" customHeight="false" outlineLevel="0" collapsed="false">
      <c r="A92" s="310" t="n">
        <v>92</v>
      </c>
      <c r="B92" s="312"/>
      <c r="C92" s="366"/>
      <c r="D92" s="344"/>
      <c r="E92" s="344"/>
      <c r="F92" s="344"/>
      <c r="G92" s="344"/>
      <c r="H92" s="346"/>
      <c r="I92" s="367"/>
      <c r="J92" s="344"/>
      <c r="K92" s="344"/>
      <c r="L92" s="368"/>
      <c r="M92" s="387"/>
      <c r="N92" s="387"/>
      <c r="O92" s="377"/>
      <c r="P92" s="377"/>
      <c r="Q92" s="377"/>
    </row>
    <row r="93" customFormat="false" ht="12.75" hidden="false" customHeight="false" outlineLevel="0" collapsed="false">
      <c r="A93" s="290" t="n">
        <v>93</v>
      </c>
      <c r="B93" s="287" t="s">
        <v>386</v>
      </c>
      <c r="C93" s="324"/>
      <c r="D93" s="326"/>
      <c r="E93" s="326"/>
      <c r="F93" s="326"/>
      <c r="G93" s="326"/>
      <c r="H93" s="327"/>
      <c r="I93" s="370" t="s">
        <v>387</v>
      </c>
      <c r="J93" s="326"/>
      <c r="K93" s="326"/>
      <c r="L93" s="365"/>
      <c r="M93" s="380"/>
      <c r="N93" s="380"/>
      <c r="O93" s="334"/>
      <c r="P93" s="334"/>
      <c r="Q93" s="335"/>
    </row>
    <row r="94" customFormat="false" ht="12.75" hidden="false" customHeight="false" outlineLevel="0" collapsed="false">
      <c r="A94" s="290" t="n">
        <v>94</v>
      </c>
      <c r="B94" s="290" t="s">
        <v>352</v>
      </c>
      <c r="C94" s="324" t="s">
        <v>353</v>
      </c>
      <c r="D94" s="326"/>
      <c r="E94" s="326"/>
      <c r="F94" s="326"/>
      <c r="G94" s="326" t="n">
        <v>0</v>
      </c>
      <c r="H94" s="327"/>
      <c r="I94" s="332"/>
      <c r="J94" s="326"/>
      <c r="K94" s="326"/>
      <c r="L94" s="365"/>
      <c r="M94" s="327"/>
      <c r="N94" s="331"/>
      <c r="O94" s="334"/>
      <c r="P94" s="334"/>
      <c r="Q94" s="392"/>
    </row>
    <row r="95" customFormat="false" ht="12.75" hidden="false" customHeight="false" outlineLevel="0" collapsed="false">
      <c r="A95" s="290" t="n">
        <v>95</v>
      </c>
      <c r="B95" s="290" t="s">
        <v>358</v>
      </c>
      <c r="C95" s="324" t="s">
        <v>353</v>
      </c>
      <c r="D95" s="326" t="n">
        <v>0</v>
      </c>
      <c r="E95" s="326" t="n">
        <v>0</v>
      </c>
      <c r="F95" s="326" t="n">
        <v>0</v>
      </c>
      <c r="G95" s="326" t="n">
        <v>-977293.083</v>
      </c>
      <c r="H95" s="327"/>
      <c r="I95" s="332"/>
      <c r="J95" s="326"/>
      <c r="K95" s="326"/>
      <c r="L95" s="365"/>
      <c r="M95" s="327"/>
      <c r="N95" s="331"/>
      <c r="O95" s="334"/>
      <c r="P95" s="334"/>
      <c r="Q95" s="392"/>
    </row>
    <row r="96" customFormat="false" ht="12.75" hidden="false" customHeight="false" outlineLevel="0" collapsed="false">
      <c r="A96" s="290" t="n">
        <v>96</v>
      </c>
      <c r="B96" s="290" t="s">
        <v>359</v>
      </c>
      <c r="C96" s="324" t="s">
        <v>353</v>
      </c>
      <c r="D96" s="326" t="n">
        <v>0</v>
      </c>
      <c r="E96" s="326" t="n">
        <v>632917.15625</v>
      </c>
      <c r="F96" s="326" t="n">
        <v>-221521.0046875</v>
      </c>
      <c r="G96" s="326" t="n">
        <v>-6170942.2734375</v>
      </c>
      <c r="H96" s="327"/>
      <c r="I96" s="381" t="n">
        <v>0</v>
      </c>
      <c r="J96" s="337" t="n">
        <v>0</v>
      </c>
      <c r="K96" s="337" t="n">
        <v>-1317325.5834375</v>
      </c>
      <c r="L96" s="365" t="n">
        <v>38533</v>
      </c>
      <c r="M96" s="327"/>
      <c r="N96" s="340" t="s">
        <v>360</v>
      </c>
      <c r="O96" s="341" t="n">
        <v>-62513.0539675688</v>
      </c>
      <c r="P96" s="341" t="n">
        <v>-96173.929180875</v>
      </c>
      <c r="Q96" s="334" t="n">
        <v>-8014.49409840625</v>
      </c>
    </row>
    <row r="97" customFormat="false" ht="12.75" hidden="false" customHeight="false" outlineLevel="0" collapsed="false">
      <c r="A97" s="290" t="n">
        <v>97</v>
      </c>
      <c r="B97" s="342" t="s">
        <v>361</v>
      </c>
      <c r="C97" s="343" t="s">
        <v>353</v>
      </c>
      <c r="D97" s="344" t="n">
        <v>0</v>
      </c>
      <c r="E97" s="345" t="n">
        <v>3797502.9375</v>
      </c>
      <c r="F97" s="344" t="n">
        <v>-1329126.028125</v>
      </c>
      <c r="G97" s="345" t="n">
        <v>-3702565.3640625</v>
      </c>
      <c r="H97" s="346"/>
      <c r="I97" s="347" t="n">
        <v>2531668.625</v>
      </c>
      <c r="J97" s="348" t="n">
        <v>0</v>
      </c>
      <c r="K97" s="344" t="n">
        <v>-5490031.4941875</v>
      </c>
      <c r="L97" s="349" t="n">
        <v>38898</v>
      </c>
      <c r="M97" s="350"/>
      <c r="N97" s="351" t="n">
        <v>0.0701</v>
      </c>
      <c r="O97" s="352" t="n">
        <v>-384851.207742544</v>
      </c>
      <c r="P97" s="352" t="n">
        <v>-592078.781142375</v>
      </c>
      <c r="Q97" s="353" t="n">
        <v>-49339.8984285313</v>
      </c>
    </row>
    <row r="98" customFormat="false" ht="12.75" hidden="false" customHeight="false" outlineLevel="0" collapsed="false">
      <c r="A98" s="290" t="n">
        <v>98</v>
      </c>
      <c r="B98" s="354"/>
      <c r="C98" s="355"/>
      <c r="D98" s="356"/>
      <c r="E98" s="357"/>
      <c r="F98" s="356"/>
      <c r="G98" s="357"/>
      <c r="H98" s="358"/>
      <c r="I98" s="359" t="n">
        <v>1898751.46875</v>
      </c>
      <c r="J98" s="360"/>
      <c r="K98" s="356" t="n">
        <v>-4319659.59140625</v>
      </c>
      <c r="L98" s="361" t="n">
        <v>39082</v>
      </c>
      <c r="M98" s="358"/>
      <c r="N98" s="362" t="n">
        <v>0.0701</v>
      </c>
      <c r="O98" s="363" t="n">
        <v>-302808.137357578</v>
      </c>
      <c r="P98" s="363" t="n">
        <v>-465858.672857813</v>
      </c>
      <c r="Q98" s="364" t="n">
        <v>-38821.5560714844</v>
      </c>
    </row>
    <row r="99" customFormat="false" ht="12.75" hidden="false" customHeight="false" outlineLevel="0" collapsed="false">
      <c r="A99" s="290" t="n">
        <v>99</v>
      </c>
      <c r="B99" s="290" t="s">
        <v>362</v>
      </c>
      <c r="C99" s="324" t="s">
        <v>353</v>
      </c>
      <c r="D99" s="326" t="n">
        <v>0</v>
      </c>
      <c r="E99" s="326" t="n">
        <v>3797502.9375</v>
      </c>
      <c r="F99" s="326" t="n">
        <v>-1329126.028125</v>
      </c>
      <c r="G99" s="326" t="n">
        <v>-1234188.4546875</v>
      </c>
      <c r="H99" s="327"/>
      <c r="I99" s="381" t="n">
        <v>3797502.9375</v>
      </c>
      <c r="J99" s="326"/>
      <c r="K99" s="337" t="n">
        <v>-2468376.909375</v>
      </c>
      <c r="L99" s="365" t="n">
        <v>39447</v>
      </c>
      <c r="M99" s="327"/>
      <c r="N99" s="340" t="s">
        <v>363</v>
      </c>
      <c r="O99" s="341" t="n">
        <v>-174226.833743091</v>
      </c>
      <c r="P99" s="341" t="n">
        <v>-268041.282681679</v>
      </c>
      <c r="Q99" s="334" t="n">
        <v>-22336.7735568065</v>
      </c>
    </row>
    <row r="100" customFormat="false" ht="12.75" hidden="false" customHeight="false" outlineLevel="0" collapsed="false">
      <c r="A100" s="290" t="n">
        <v>100</v>
      </c>
      <c r="B100" s="290" t="s">
        <v>364</v>
      </c>
      <c r="C100" s="324" t="s">
        <v>353</v>
      </c>
      <c r="D100" s="326" t="n">
        <v>0</v>
      </c>
      <c r="E100" s="326" t="n">
        <v>1898751.46875</v>
      </c>
      <c r="F100" s="326" t="n">
        <v>-664563.0140625</v>
      </c>
      <c r="G100" s="326" t="n">
        <v>-2.82307155430317E-009</v>
      </c>
      <c r="H100" s="327"/>
      <c r="I100" s="381" t="n">
        <v>1898751.46875</v>
      </c>
      <c r="J100" s="326"/>
      <c r="K100" s="337" t="n">
        <v>-308547.113671878</v>
      </c>
      <c r="L100" s="365" t="n">
        <v>39813</v>
      </c>
      <c r="M100" s="327"/>
      <c r="N100" s="340" t="s">
        <v>365</v>
      </c>
      <c r="O100" s="341" t="n">
        <v>-21961.7072835179</v>
      </c>
      <c r="P100" s="341" t="n">
        <v>-33787.2419746429</v>
      </c>
      <c r="Q100" s="334" t="n">
        <v>-2815.6034978869</v>
      </c>
    </row>
    <row r="101" customFormat="false" ht="12.75" hidden="false" customHeight="false" outlineLevel="0" collapsed="false">
      <c r="A101" s="290" t="n">
        <v>101</v>
      </c>
      <c r="B101" s="290" t="s">
        <v>366</v>
      </c>
      <c r="C101" s="324" t="s">
        <v>353</v>
      </c>
      <c r="D101" s="326" t="n">
        <v>0</v>
      </c>
      <c r="E101" s="326" t="n">
        <v>0</v>
      </c>
      <c r="F101" s="326" t="n">
        <v>0</v>
      </c>
      <c r="G101" s="326" t="n">
        <v>0</v>
      </c>
      <c r="H101" s="327"/>
      <c r="I101" s="381" t="n">
        <v>0</v>
      </c>
      <c r="J101" s="326"/>
      <c r="K101" s="337" t="n">
        <v>0</v>
      </c>
      <c r="L101" s="365" t="n">
        <v>40178</v>
      </c>
      <c r="M101" s="327"/>
      <c r="N101" s="331" t="n">
        <v>0.0729</v>
      </c>
      <c r="O101" s="341" t="n">
        <v>0</v>
      </c>
      <c r="P101" s="341" t="n">
        <v>0</v>
      </c>
      <c r="Q101" s="334" t="n">
        <v>0</v>
      </c>
    </row>
    <row r="102" customFormat="false" ht="12.75" hidden="false" customHeight="false" outlineLevel="0" collapsed="false">
      <c r="A102" s="290" t="n">
        <v>102</v>
      </c>
      <c r="B102" s="393"/>
      <c r="C102" s="356"/>
      <c r="D102" s="356"/>
      <c r="E102" s="356"/>
      <c r="F102" s="356"/>
      <c r="G102" s="356"/>
      <c r="H102" s="358"/>
      <c r="I102" s="375"/>
      <c r="J102" s="356"/>
      <c r="K102" s="356"/>
      <c r="L102" s="361"/>
      <c r="M102" s="358"/>
      <c r="N102" s="362"/>
      <c r="O102" s="376"/>
      <c r="P102" s="376"/>
      <c r="Q102" s="376"/>
    </row>
    <row r="103" customFormat="false" ht="12.75" hidden="false" customHeight="false" outlineLevel="0" collapsed="false">
      <c r="A103" s="310" t="n">
        <v>103</v>
      </c>
      <c r="B103" s="394"/>
      <c r="C103" s="344"/>
      <c r="D103" s="344"/>
      <c r="E103" s="344"/>
      <c r="F103" s="344"/>
      <c r="G103" s="344"/>
      <c r="H103" s="395"/>
      <c r="I103" s="344"/>
      <c r="J103" s="344"/>
      <c r="K103" s="344"/>
      <c r="L103" s="368"/>
      <c r="M103" s="346"/>
      <c r="N103" s="351"/>
      <c r="O103" s="377"/>
      <c r="P103" s="377"/>
      <c r="Q103" s="377"/>
    </row>
    <row r="104" customFormat="false" ht="12.75" hidden="false" customHeight="false" outlineLevel="0" collapsed="false">
      <c r="A104" s="290" t="n">
        <v>104</v>
      </c>
      <c r="B104" s="287" t="s">
        <v>388</v>
      </c>
      <c r="C104" s="326"/>
      <c r="D104" s="326"/>
      <c r="E104" s="326"/>
      <c r="F104" s="326"/>
      <c r="G104" s="326"/>
      <c r="H104" s="396"/>
      <c r="I104" s="397" t="s">
        <v>389</v>
      </c>
      <c r="J104" s="326"/>
      <c r="K104" s="326"/>
      <c r="L104" s="398"/>
      <c r="M104" s="399"/>
      <c r="N104" s="400"/>
      <c r="O104" s="334"/>
      <c r="P104" s="334"/>
    </row>
    <row r="105" customFormat="false" ht="12.75" hidden="false" customHeight="false" outlineLevel="0" collapsed="false">
      <c r="A105" s="290" t="n">
        <v>105</v>
      </c>
      <c r="B105" s="290" t="s">
        <v>352</v>
      </c>
      <c r="C105" s="324" t="s">
        <v>353</v>
      </c>
      <c r="D105" s="326"/>
      <c r="E105" s="326"/>
      <c r="F105" s="326"/>
      <c r="G105" s="326" t="n">
        <v>10750000</v>
      </c>
      <c r="H105" s="396"/>
      <c r="I105" s="326"/>
      <c r="J105" s="326"/>
      <c r="K105" s="326"/>
      <c r="L105" s="398"/>
      <c r="M105" s="399"/>
      <c r="N105" s="400"/>
      <c r="O105" s="334"/>
      <c r="P105" s="334"/>
    </row>
    <row r="106" customFormat="false" ht="12.75" hidden="false" customHeight="false" outlineLevel="0" collapsed="false">
      <c r="A106" s="290" t="n">
        <v>106</v>
      </c>
      <c r="B106" s="290" t="s">
        <v>359</v>
      </c>
      <c r="C106" s="324" t="s">
        <v>353</v>
      </c>
      <c r="D106" s="326"/>
      <c r="E106" s="326" t="n">
        <v>0</v>
      </c>
      <c r="F106" s="326"/>
      <c r="G106" s="326" t="n">
        <v>10750000</v>
      </c>
      <c r="H106" s="396"/>
      <c r="I106" s="326" t="n">
        <v>0</v>
      </c>
      <c r="J106" s="326"/>
      <c r="K106" s="326" t="n">
        <v>0</v>
      </c>
      <c r="L106" s="365" t="n">
        <v>38533</v>
      </c>
      <c r="M106" s="399"/>
      <c r="N106" s="340" t="s">
        <v>360</v>
      </c>
      <c r="O106" s="334" t="n">
        <v>0</v>
      </c>
      <c r="P106" s="334" t="n">
        <v>0</v>
      </c>
      <c r="Q106" s="334" t="n">
        <v>0</v>
      </c>
    </row>
    <row r="107" customFormat="false" ht="12.75" hidden="false" customHeight="false" outlineLevel="0" collapsed="false">
      <c r="A107" s="290" t="n">
        <v>107</v>
      </c>
      <c r="B107" s="342" t="s">
        <v>361</v>
      </c>
      <c r="C107" s="343" t="s">
        <v>353</v>
      </c>
      <c r="D107" s="344"/>
      <c r="E107" s="344" t="n">
        <v>-1872029.49</v>
      </c>
      <c r="F107" s="344"/>
      <c r="G107" s="344" t="n">
        <v>8857970.51</v>
      </c>
      <c r="H107" s="346"/>
      <c r="I107" s="347" t="n">
        <v>-367908.892824892</v>
      </c>
      <c r="J107" s="348"/>
      <c r="K107" s="344" t="n">
        <v>6670465.35642316</v>
      </c>
      <c r="L107" s="349" t="n">
        <v>38898</v>
      </c>
      <c r="M107" s="350"/>
      <c r="N107" s="351" t="n">
        <v>0.0701</v>
      </c>
      <c r="O107" s="352" t="n">
        <v>467599.621485264</v>
      </c>
      <c r="P107" s="352" t="n">
        <v>719384.033054252</v>
      </c>
      <c r="Q107" s="353" t="n">
        <v>59948.6694211877</v>
      </c>
    </row>
    <row r="108" customFormat="false" ht="12.75" hidden="false" customHeight="false" outlineLevel="0" collapsed="false">
      <c r="A108" s="290" t="n">
        <v>108</v>
      </c>
      <c r="B108" s="354"/>
      <c r="C108" s="355"/>
      <c r="D108" s="356"/>
      <c r="E108" s="357"/>
      <c r="F108" s="356"/>
      <c r="G108" s="357"/>
      <c r="H108" s="358"/>
      <c r="I108" s="359" t="n">
        <v>-1504120.59717511</v>
      </c>
      <c r="J108" s="360"/>
      <c r="K108" s="356" t="n">
        <v>9365524.82416667</v>
      </c>
      <c r="L108" s="361" t="n">
        <v>39082</v>
      </c>
      <c r="M108" s="358"/>
      <c r="N108" s="362" t="n">
        <v>0.0701</v>
      </c>
      <c r="O108" s="363" t="n">
        <v>656523.290174083</v>
      </c>
      <c r="P108" s="363" t="n">
        <v>1010035.83103705</v>
      </c>
      <c r="Q108" s="364" t="n">
        <v>84169.652586421</v>
      </c>
    </row>
    <row r="109" customFormat="false" ht="12.75" hidden="false" customHeight="false" outlineLevel="0" collapsed="false">
      <c r="A109" s="290" t="n">
        <v>109</v>
      </c>
      <c r="B109" s="290" t="s">
        <v>362</v>
      </c>
      <c r="C109" s="324" t="s">
        <v>353</v>
      </c>
      <c r="D109" s="326"/>
      <c r="E109" s="326" t="n">
        <v>-1119300.02</v>
      </c>
      <c r="F109" s="326"/>
      <c r="G109" s="326" t="n">
        <v>7220061.66</v>
      </c>
      <c r="H109" s="396"/>
      <c r="I109" s="381" t="n">
        <v>-1119300.02</v>
      </c>
      <c r="J109" s="326"/>
      <c r="K109" s="337" t="n">
        <v>8276041.74458334</v>
      </c>
      <c r="L109" s="365" t="n">
        <v>39447</v>
      </c>
      <c r="M109" s="399"/>
      <c r="N109" s="340" t="s">
        <v>363</v>
      </c>
      <c r="O109" s="341" t="n">
        <v>584152.502645755</v>
      </c>
      <c r="P109" s="341" t="n">
        <v>898696.157916546</v>
      </c>
      <c r="Q109" s="334" t="n">
        <v>74891.3464930455</v>
      </c>
    </row>
    <row r="110" customFormat="false" ht="12.75" hidden="false" customHeight="false" outlineLevel="0" collapsed="false">
      <c r="A110" s="290" t="n">
        <v>110</v>
      </c>
      <c r="B110" s="290" t="s">
        <v>364</v>
      </c>
      <c r="C110" s="324" t="s">
        <v>353</v>
      </c>
      <c r="D110" s="326"/>
      <c r="E110" s="326" t="n">
        <v>-1928713.79</v>
      </c>
      <c r="F110" s="326"/>
      <c r="G110" s="326" t="n">
        <v>5291347.87</v>
      </c>
      <c r="H110" s="396"/>
      <c r="I110" s="381" t="n">
        <v>-1928713.79</v>
      </c>
      <c r="J110" s="326"/>
      <c r="K110" s="326" t="n">
        <v>6265851.20708334</v>
      </c>
      <c r="L110" s="365" t="n">
        <v>39813</v>
      </c>
      <c r="M110" s="399"/>
      <c r="N110" s="340" t="s">
        <v>365</v>
      </c>
      <c r="O110" s="341" t="n">
        <v>445989.555547683</v>
      </c>
      <c r="P110" s="341" t="n">
        <v>686137.777765666</v>
      </c>
      <c r="Q110" s="334" t="n">
        <v>57178.1481471389</v>
      </c>
    </row>
    <row r="111" customFormat="false" ht="12.75" hidden="false" customHeight="false" outlineLevel="0" collapsed="false">
      <c r="A111" s="290" t="n">
        <v>111</v>
      </c>
      <c r="B111" s="290" t="s">
        <v>366</v>
      </c>
      <c r="C111" s="324" t="s">
        <v>353</v>
      </c>
      <c r="D111" s="326"/>
      <c r="E111" s="326" t="n">
        <v>-2056242.92</v>
      </c>
      <c r="F111" s="326"/>
      <c r="G111" s="326" t="n">
        <v>3235104.95</v>
      </c>
      <c r="H111" s="396"/>
      <c r="I111" s="381" t="n">
        <v>-2056242.92</v>
      </c>
      <c r="J111" s="326"/>
      <c r="K111" s="326" t="n">
        <v>4273840.34916667</v>
      </c>
      <c r="L111" s="365" t="n">
        <v>40178</v>
      </c>
      <c r="M111" s="399"/>
      <c r="N111" s="401" t="n">
        <v>0.0729</v>
      </c>
      <c r="O111" s="341" t="n">
        <v>311562.96145425</v>
      </c>
      <c r="P111" s="341" t="n">
        <v>479327.633006539</v>
      </c>
      <c r="Q111" s="334" t="n">
        <v>39943.9694172116</v>
      </c>
    </row>
    <row r="112" customFormat="false" ht="12.75" hidden="false" customHeight="false" outlineLevel="0" collapsed="false">
      <c r="A112" s="290" t="n">
        <v>112</v>
      </c>
      <c r="B112" s="290" t="s">
        <v>371</v>
      </c>
      <c r="C112" s="324" t="s">
        <v>353</v>
      </c>
      <c r="D112" s="326"/>
      <c r="E112" s="326" t="n">
        <v>-2191619.21</v>
      </c>
      <c r="F112" s="326"/>
      <c r="G112" s="326" t="n">
        <v>1043485.74</v>
      </c>
      <c r="H112" s="396"/>
      <c r="I112" s="381" t="n">
        <v>-2191619.21</v>
      </c>
      <c r="J112" s="326"/>
      <c r="K112" s="326" t="n">
        <v>2150782.55958333</v>
      </c>
      <c r="L112" s="365" t="n">
        <v>40543</v>
      </c>
      <c r="M112" s="399"/>
      <c r="N112" s="401" t="n">
        <v>0.0729</v>
      </c>
      <c r="O112" s="341" t="n">
        <v>156792.048593625</v>
      </c>
      <c r="P112" s="341" t="n">
        <v>241218.536297885</v>
      </c>
      <c r="Q112" s="334" t="n">
        <v>20101.5446914904</v>
      </c>
    </row>
    <row r="113" customFormat="false" ht="12.75" hidden="false" customHeight="false" outlineLevel="0" collapsed="false">
      <c r="A113" s="290" t="n">
        <v>113</v>
      </c>
      <c r="B113" s="290" t="s">
        <v>372</v>
      </c>
      <c r="C113" s="324" t="s">
        <v>353</v>
      </c>
      <c r="D113" s="326"/>
      <c r="E113" s="326" t="n">
        <v>-1043485.74</v>
      </c>
      <c r="F113" s="326"/>
      <c r="G113" s="326" t="n">
        <v>-3.02679836750031E-009</v>
      </c>
      <c r="H113" s="399"/>
      <c r="I113" s="381" t="n">
        <v>-1043485.74</v>
      </c>
      <c r="J113" s="326"/>
      <c r="K113" s="326" t="n">
        <v>240274.314166666</v>
      </c>
      <c r="L113" s="365" t="n">
        <v>40908</v>
      </c>
      <c r="M113" s="399"/>
      <c r="N113" s="401" t="n">
        <v>0.0729</v>
      </c>
      <c r="O113" s="341" t="n">
        <v>17515.9975027499</v>
      </c>
      <c r="P113" s="341" t="n">
        <v>26947.6884657691</v>
      </c>
      <c r="Q113" s="334" t="n">
        <v>2245.64070548076</v>
      </c>
    </row>
    <row r="114" customFormat="false" ht="12.75" hidden="false" customHeight="false" outlineLevel="0" collapsed="false">
      <c r="A114" s="290" t="n">
        <v>114</v>
      </c>
      <c r="B114" s="290" t="s">
        <v>373</v>
      </c>
      <c r="C114" s="324" t="s">
        <v>353</v>
      </c>
      <c r="D114" s="326"/>
      <c r="E114" s="326" t="n">
        <v>0</v>
      </c>
      <c r="F114" s="326"/>
      <c r="G114" s="326" t="n">
        <v>-3.02679836750031E-009</v>
      </c>
      <c r="H114" s="396"/>
      <c r="I114" s="381" t="n">
        <v>0</v>
      </c>
      <c r="J114" s="326"/>
      <c r="K114" s="326" t="n">
        <v>-2.47746356762946E-009</v>
      </c>
      <c r="L114" s="365" t="n">
        <v>41274</v>
      </c>
      <c r="M114" s="399"/>
      <c r="N114" s="401" t="n">
        <v>0.0729</v>
      </c>
      <c r="O114" s="341" t="n">
        <v>-1.80607094080187E-010</v>
      </c>
      <c r="P114" s="341" t="n">
        <v>-2.77857067815673E-010</v>
      </c>
      <c r="Q114" s="334" t="n">
        <v>-2.31547556513061E-011</v>
      </c>
    </row>
    <row r="115" customFormat="false" ht="12.75" hidden="false" customHeight="false" outlineLevel="0" collapsed="false">
      <c r="A115" s="290" t="n">
        <v>115</v>
      </c>
      <c r="B115" s="393"/>
      <c r="C115" s="356"/>
      <c r="D115" s="356"/>
      <c r="E115" s="356"/>
      <c r="F115" s="356"/>
      <c r="G115" s="356"/>
      <c r="H115" s="402"/>
      <c r="I115" s="356"/>
      <c r="J115" s="356"/>
      <c r="K115" s="356"/>
      <c r="L115" s="356"/>
      <c r="M115" s="358"/>
      <c r="N115" s="403"/>
      <c r="O115" s="376"/>
      <c r="P115" s="376"/>
      <c r="Q115" s="404"/>
    </row>
    <row r="116" customFormat="false" ht="12.75" hidden="false" customHeight="false" outlineLevel="0" collapsed="false">
      <c r="A116" s="310" t="n">
        <v>116</v>
      </c>
      <c r="B116" s="394"/>
      <c r="C116" s="344"/>
      <c r="D116" s="344"/>
      <c r="E116" s="344"/>
      <c r="F116" s="344"/>
      <c r="G116" s="344"/>
      <c r="H116" s="395"/>
      <c r="I116" s="344"/>
      <c r="J116" s="344"/>
      <c r="K116" s="344"/>
      <c r="L116" s="365"/>
      <c r="M116" s="346"/>
      <c r="N116" s="351"/>
      <c r="O116" s="377"/>
      <c r="P116" s="377"/>
      <c r="Q116" s="377"/>
    </row>
    <row r="117" customFormat="false" ht="12.75" hidden="false" customHeight="false" outlineLevel="0" collapsed="false">
      <c r="A117" s="290" t="n">
        <v>117</v>
      </c>
      <c r="B117" s="287" t="s">
        <v>390</v>
      </c>
      <c r="C117" s="326"/>
      <c r="D117" s="326"/>
      <c r="E117" s="326"/>
      <c r="F117" s="326"/>
      <c r="G117" s="326"/>
      <c r="H117" s="396"/>
      <c r="I117" s="397"/>
      <c r="J117" s="326"/>
      <c r="K117" s="326"/>
      <c r="L117" s="365"/>
      <c r="M117" s="399"/>
      <c r="N117" s="400"/>
      <c r="O117" s="334"/>
      <c r="P117" s="334"/>
    </row>
    <row r="118" customFormat="false" ht="12.75" hidden="false" customHeight="false" outlineLevel="0" collapsed="false">
      <c r="A118" s="290" t="n">
        <v>118</v>
      </c>
      <c r="B118" s="290" t="s">
        <v>364</v>
      </c>
      <c r="C118" s="324" t="s">
        <v>353</v>
      </c>
      <c r="D118" s="326"/>
      <c r="E118" s="326" t="n">
        <v>-241916.666666667</v>
      </c>
      <c r="F118" s="405"/>
      <c r="G118" s="326" t="n">
        <v>-1729704.16666667</v>
      </c>
      <c r="H118" s="396"/>
      <c r="I118" s="381" t="n">
        <v>-241916.666666667</v>
      </c>
      <c r="J118" s="405"/>
      <c r="K118" s="326" t="n">
        <v>-464681.597222222</v>
      </c>
      <c r="L118" s="365" t="n">
        <v>39813</v>
      </c>
      <c r="M118" s="399"/>
      <c r="N118" s="340" t="s">
        <v>365</v>
      </c>
      <c r="O118" s="341" t="n">
        <v>-33075.0176100647</v>
      </c>
      <c r="P118" s="341" t="n">
        <v>-50884.6424770226</v>
      </c>
      <c r="Q118" s="334" t="n">
        <v>-4240.38687308522</v>
      </c>
    </row>
    <row r="119" customFormat="false" ht="12.75" hidden="false" customHeight="false" outlineLevel="0" collapsed="false">
      <c r="A119" s="290" t="n">
        <v>119</v>
      </c>
      <c r="B119" s="290" t="s">
        <v>366</v>
      </c>
      <c r="C119" s="324" t="s">
        <v>353</v>
      </c>
      <c r="D119" s="326"/>
      <c r="E119" s="326" t="n">
        <v>-1451500</v>
      </c>
      <c r="F119" s="405"/>
      <c r="G119" s="326" t="n">
        <v>-786229.166666667</v>
      </c>
      <c r="H119" s="396"/>
      <c r="I119" s="381" t="n">
        <v>-1451500</v>
      </c>
      <c r="J119" s="405"/>
      <c r="K119" s="326" t="n">
        <v>-1257966.66666667</v>
      </c>
      <c r="L119" s="365" t="n">
        <v>40178</v>
      </c>
      <c r="M119" s="399"/>
      <c r="N119" s="401" t="n">
        <v>0.0729</v>
      </c>
      <c r="O119" s="341" t="n">
        <v>-91705.77</v>
      </c>
      <c r="P119" s="341" t="n">
        <v>-141085.8</v>
      </c>
      <c r="Q119" s="334" t="n">
        <v>-11757.15</v>
      </c>
    </row>
    <row r="120" customFormat="false" ht="12.75" hidden="false" customHeight="false" outlineLevel="0" collapsed="false">
      <c r="A120" s="290" t="n">
        <v>120</v>
      </c>
      <c r="B120" s="290" t="s">
        <v>371</v>
      </c>
      <c r="C120" s="324" t="s">
        <v>353</v>
      </c>
      <c r="D120" s="326"/>
      <c r="E120" s="326" t="n">
        <v>-1209583.33333333</v>
      </c>
      <c r="F120" s="405"/>
      <c r="G120" s="326" t="n">
        <v>0</v>
      </c>
      <c r="H120" s="396"/>
      <c r="I120" s="381" t="n">
        <v>-1209583.33333333</v>
      </c>
      <c r="J120" s="405"/>
      <c r="K120" s="326" t="n">
        <v>-327595.486111111</v>
      </c>
      <c r="L120" s="365" t="n">
        <v>40543</v>
      </c>
      <c r="M120" s="399"/>
      <c r="N120" s="401" t="n">
        <v>0.0729</v>
      </c>
      <c r="O120" s="341" t="n">
        <v>-23881.7109375</v>
      </c>
      <c r="P120" s="341" t="n">
        <v>-36741.09375</v>
      </c>
      <c r="Q120" s="334" t="n">
        <v>-3061.7578125</v>
      </c>
    </row>
    <row r="121" customFormat="false" ht="12.75" hidden="false" customHeight="false" outlineLevel="0" collapsed="false">
      <c r="A121" s="290" t="n">
        <v>121</v>
      </c>
      <c r="B121" s="393"/>
      <c r="C121" s="356"/>
      <c r="D121" s="356"/>
      <c r="E121" s="356"/>
      <c r="F121" s="356"/>
      <c r="G121" s="356"/>
      <c r="H121" s="402"/>
      <c r="I121" s="356"/>
      <c r="J121" s="356"/>
      <c r="K121" s="356"/>
      <c r="L121" s="386"/>
      <c r="M121" s="358"/>
      <c r="N121" s="403"/>
      <c r="O121" s="376"/>
      <c r="P121" s="376"/>
      <c r="Q121" s="404"/>
    </row>
    <row r="122" customFormat="false" ht="12.75" hidden="false" customHeight="false" outlineLevel="0" collapsed="false">
      <c r="A122" s="310" t="n">
        <v>122</v>
      </c>
      <c r="B122" s="394"/>
      <c r="C122" s="344"/>
      <c r="D122" s="344"/>
      <c r="E122" s="344"/>
      <c r="F122" s="344"/>
      <c r="G122" s="344"/>
      <c r="H122" s="395"/>
      <c r="I122" s="344"/>
      <c r="J122" s="344"/>
      <c r="K122" s="344"/>
      <c r="L122" s="368"/>
      <c r="M122" s="346"/>
      <c r="N122" s="351"/>
      <c r="O122" s="377"/>
      <c r="P122" s="377"/>
      <c r="Q122" s="377"/>
    </row>
    <row r="123" customFormat="false" ht="12.75" hidden="false" customHeight="false" outlineLevel="0" collapsed="false">
      <c r="A123" s="290" t="n">
        <v>123</v>
      </c>
      <c r="B123" s="406" t="s">
        <v>391</v>
      </c>
      <c r="C123" s="407"/>
      <c r="D123" s="407"/>
      <c r="E123" s="407"/>
      <c r="F123" s="408"/>
      <c r="G123" s="407"/>
      <c r="H123" s="409"/>
      <c r="I123" s="410"/>
      <c r="J123" s="407"/>
      <c r="K123" s="407"/>
      <c r="L123" s="411"/>
      <c r="M123" s="412"/>
      <c r="N123" s="413"/>
      <c r="O123" s="414"/>
      <c r="P123" s="414"/>
      <c r="Q123" s="415"/>
    </row>
    <row r="124" customFormat="false" ht="12.75" hidden="false" customHeight="false" outlineLevel="0" collapsed="false">
      <c r="A124" s="290" t="n">
        <v>124</v>
      </c>
      <c r="B124" s="416" t="s">
        <v>364</v>
      </c>
      <c r="C124" s="417" t="s">
        <v>353</v>
      </c>
      <c r="D124" s="407"/>
      <c r="E124" s="407" t="n">
        <v>-693692.303954167</v>
      </c>
      <c r="F124" s="418"/>
      <c r="G124" s="388" t="n">
        <v>7665053.37588729</v>
      </c>
      <c r="H124" s="409"/>
      <c r="I124" s="419" t="n">
        <v>-693692.303954167</v>
      </c>
      <c r="J124" s="408"/>
      <c r="K124" s="388" t="n">
        <v>7812599.74406623</v>
      </c>
      <c r="L124" s="420" t="n">
        <v>39813</v>
      </c>
      <c r="M124" s="412"/>
      <c r="N124" s="421" t="s">
        <v>365</v>
      </c>
      <c r="O124" s="384" t="n">
        <v>556083.726276346</v>
      </c>
      <c r="P124" s="384" t="n">
        <v>855513.425040533</v>
      </c>
      <c r="Q124" s="414" t="n">
        <v>71292.7854200444</v>
      </c>
    </row>
    <row r="125" customFormat="false" ht="12.75" hidden="false" customHeight="false" outlineLevel="0" collapsed="false">
      <c r="A125" s="290" t="n">
        <v>125</v>
      </c>
      <c r="B125" s="416" t="s">
        <v>366</v>
      </c>
      <c r="C125" s="417" t="s">
        <v>353</v>
      </c>
      <c r="D125" s="407"/>
      <c r="E125" s="407" t="n">
        <v>-4162153.823725</v>
      </c>
      <c r="F125" s="418"/>
      <c r="G125" s="388" t="n">
        <v>4959653.39046605</v>
      </c>
      <c r="H125" s="409"/>
      <c r="I125" s="419" t="n">
        <v>-4162153.823725</v>
      </c>
      <c r="J125" s="408"/>
      <c r="K125" s="388" t="n">
        <v>6312353.38317667</v>
      </c>
      <c r="L125" s="420" t="n">
        <v>40178</v>
      </c>
      <c r="M125" s="412"/>
      <c r="N125" s="422" t="n">
        <v>0.0729</v>
      </c>
      <c r="O125" s="384" t="n">
        <v>460170.561633579</v>
      </c>
      <c r="P125" s="384" t="n">
        <v>707954.710205506</v>
      </c>
      <c r="Q125" s="414" t="n">
        <v>58996.2258504589</v>
      </c>
    </row>
    <row r="126" customFormat="false" ht="12.75" hidden="false" customHeight="false" outlineLevel="0" collapsed="false">
      <c r="A126" s="290" t="n">
        <v>126</v>
      </c>
      <c r="B126" s="416" t="s">
        <v>371</v>
      </c>
      <c r="C126" s="417" t="s">
        <v>353</v>
      </c>
      <c r="D126" s="407"/>
      <c r="E126" s="407" t="n">
        <v>-4162153.823725</v>
      </c>
      <c r="F126" s="418"/>
      <c r="G126" s="388" t="n">
        <v>2254253.40504479</v>
      </c>
      <c r="H126" s="409"/>
      <c r="I126" s="419" t="n">
        <v>-4162153.823725</v>
      </c>
      <c r="J126" s="408"/>
      <c r="K126" s="388" t="n">
        <v>3606953.39775542</v>
      </c>
      <c r="L126" s="420" t="n">
        <v>40543</v>
      </c>
      <c r="M126" s="412"/>
      <c r="N126" s="422" t="n">
        <v>0.0729</v>
      </c>
      <c r="O126" s="384" t="n">
        <v>262946.90269637</v>
      </c>
      <c r="P126" s="384" t="n">
        <v>404533.696455954</v>
      </c>
      <c r="Q126" s="414" t="n">
        <v>33711.1413713295</v>
      </c>
    </row>
    <row r="127" customFormat="false" ht="12.75" hidden="false" customHeight="false" outlineLevel="0" collapsed="false">
      <c r="A127" s="290" t="n">
        <v>127</v>
      </c>
      <c r="B127" s="416" t="s">
        <v>372</v>
      </c>
      <c r="C127" s="417" t="s">
        <v>353</v>
      </c>
      <c r="D127" s="407"/>
      <c r="E127" s="407" t="n">
        <v>-3468461.51977083</v>
      </c>
      <c r="F127" s="418"/>
      <c r="G127" s="388" t="n">
        <v>0.417193752236926</v>
      </c>
      <c r="H127" s="409"/>
      <c r="I127" s="419" t="n">
        <v>-3468461.51977083</v>
      </c>
      <c r="J127" s="408"/>
      <c r="K127" s="388" t="n">
        <v>939179.87046502</v>
      </c>
      <c r="L127" s="420" t="n">
        <v>40908</v>
      </c>
      <c r="M127" s="412"/>
      <c r="N127" s="422" t="n">
        <v>0.0729</v>
      </c>
      <c r="O127" s="384" t="n">
        <v>68466.2125569</v>
      </c>
      <c r="P127" s="384" t="n">
        <v>105332.634702923</v>
      </c>
      <c r="Q127" s="414" t="n">
        <v>8777.71955857692</v>
      </c>
    </row>
    <row r="128" customFormat="false" ht="12.75" hidden="false" customHeight="false" outlineLevel="0" collapsed="false">
      <c r="A128" s="310" t="n">
        <v>128</v>
      </c>
      <c r="B128" s="394"/>
      <c r="C128" s="344"/>
      <c r="D128" s="344"/>
      <c r="E128" s="344"/>
      <c r="F128" s="344"/>
      <c r="G128" s="344"/>
      <c r="H128" s="346"/>
      <c r="I128" s="344"/>
      <c r="J128" s="344"/>
      <c r="K128" s="344"/>
      <c r="L128" s="423"/>
      <c r="M128" s="346"/>
      <c r="N128" s="320"/>
      <c r="O128" s="377"/>
      <c r="P128" s="377"/>
      <c r="Q128" s="311"/>
    </row>
    <row r="129" customFormat="false" ht="12.75" hidden="false" customHeight="false" outlineLevel="0" collapsed="false">
      <c r="A129" s="290" t="n">
        <v>129</v>
      </c>
      <c r="B129" s="424"/>
      <c r="C129" s="425"/>
      <c r="D129" s="425"/>
      <c r="E129" s="426"/>
      <c r="F129" s="426"/>
      <c r="G129" s="426"/>
      <c r="H129" s="427"/>
      <c r="I129" s="428"/>
      <c r="J129" s="428"/>
      <c r="K129" s="428"/>
      <c r="L129" s="429"/>
      <c r="M129" s="430"/>
      <c r="N129" s="428"/>
      <c r="O129" s="431"/>
      <c r="P129" s="431"/>
      <c r="Q129" s="432"/>
    </row>
    <row r="130" customFormat="false" ht="12.75" hidden="false" customHeight="false" outlineLevel="0" collapsed="false">
      <c r="A130" s="290" t="n">
        <v>130</v>
      </c>
      <c r="B130" s="433"/>
      <c r="C130" s="434"/>
      <c r="D130" s="434"/>
      <c r="E130" s="435"/>
      <c r="F130" s="435"/>
      <c r="G130" s="435"/>
      <c r="H130" s="306"/>
      <c r="I130" s="371"/>
      <c r="J130" s="371"/>
      <c r="K130" s="371"/>
      <c r="L130" s="365"/>
      <c r="M130" s="327"/>
      <c r="N130" s="436" t="s">
        <v>337</v>
      </c>
      <c r="O130" s="436"/>
      <c r="P130" s="436"/>
      <c r="Q130" s="437"/>
    </row>
    <row r="131" customFormat="false" ht="12.75" hidden="false" customHeight="false" outlineLevel="0" collapsed="false">
      <c r="A131" s="290" t="n">
        <v>131</v>
      </c>
      <c r="B131" s="438" t="s">
        <v>392</v>
      </c>
      <c r="C131" s="294"/>
      <c r="D131" s="294"/>
      <c r="E131" s="439" t="s">
        <v>393</v>
      </c>
      <c r="F131" s="439"/>
      <c r="G131" s="439" t="s">
        <v>394</v>
      </c>
      <c r="H131" s="440"/>
      <c r="I131" s="283" t="s">
        <v>340</v>
      </c>
      <c r="J131" s="283" t="s">
        <v>343</v>
      </c>
      <c r="K131" s="283" t="s">
        <v>395</v>
      </c>
      <c r="L131" s="283"/>
      <c r="M131" s="297"/>
      <c r="N131" s="299" t="s">
        <v>344</v>
      </c>
      <c r="O131" s="299" t="s">
        <v>345</v>
      </c>
      <c r="P131" s="436" t="s">
        <v>346</v>
      </c>
      <c r="Q131" s="441" t="s">
        <v>347</v>
      </c>
    </row>
    <row r="132" customFormat="false" ht="12.75" hidden="false" customHeight="false" outlineLevel="0" collapsed="false">
      <c r="A132" s="290" t="n">
        <v>132</v>
      </c>
      <c r="B132" s="433"/>
      <c r="C132" s="434"/>
      <c r="D132" s="434"/>
      <c r="E132" s="435"/>
      <c r="F132" s="435"/>
      <c r="G132" s="435"/>
      <c r="H132" s="306"/>
      <c r="I132" s="371"/>
      <c r="J132" s="371"/>
      <c r="K132" s="371"/>
      <c r="L132" s="365"/>
      <c r="M132" s="327"/>
      <c r="N132" s="371"/>
      <c r="O132" s="442" t="s">
        <v>396</v>
      </c>
      <c r="P132" s="442"/>
      <c r="Q132" s="437"/>
    </row>
    <row r="133" customFormat="false" ht="12.75" hidden="false" customHeight="false" outlineLevel="0" collapsed="false">
      <c r="A133" s="290" t="n">
        <v>133</v>
      </c>
      <c r="B133" s="443" t="s">
        <v>397</v>
      </c>
      <c r="C133" s="434"/>
      <c r="D133" s="434"/>
      <c r="E133" s="444" t="n">
        <v>38169</v>
      </c>
      <c r="F133" s="444"/>
      <c r="G133" s="444" t="n">
        <v>38533</v>
      </c>
      <c r="H133" s="306"/>
      <c r="I133" s="445" t="n">
        <v>-23312821.722071</v>
      </c>
      <c r="J133" s="445" t="n">
        <v>620549.475806452</v>
      </c>
      <c r="K133" s="445" t="n">
        <v>307685359.408242</v>
      </c>
      <c r="L133" s="446" t="n">
        <v>38533</v>
      </c>
      <c r="M133" s="447"/>
      <c r="N133" s="340" t="s">
        <v>360</v>
      </c>
      <c r="O133" s="445" t="n">
        <v>21421859.4270761</v>
      </c>
      <c r="P133" s="448" t="n">
        <v>32956706.8108863</v>
      </c>
      <c r="Q133" s="449" t="n">
        <v>2746392.23424053</v>
      </c>
    </row>
    <row r="134" customFormat="false" ht="12.75" hidden="false" customHeight="false" outlineLevel="0" collapsed="false">
      <c r="A134" s="290" t="n">
        <v>134</v>
      </c>
      <c r="B134" s="443" t="s">
        <v>398</v>
      </c>
      <c r="C134" s="434"/>
      <c r="D134" s="434"/>
      <c r="E134" s="444" t="n">
        <v>38534</v>
      </c>
      <c r="F134" s="444"/>
      <c r="G134" s="444" t="n">
        <v>38898</v>
      </c>
      <c r="H134" s="306"/>
      <c r="I134" s="445" t="n">
        <v>-24507562.3357268</v>
      </c>
      <c r="J134" s="445" t="n">
        <v>635934.999999999</v>
      </c>
      <c r="K134" s="445" t="n">
        <v>277936545.367053</v>
      </c>
      <c r="L134" s="446" t="n">
        <v>38898</v>
      </c>
      <c r="M134" s="447"/>
      <c r="N134" s="450" t="n">
        <v>0.0701</v>
      </c>
      <c r="O134" s="445" t="n">
        <v>19483351.8302304</v>
      </c>
      <c r="P134" s="448" t="n">
        <v>29974387.4311237</v>
      </c>
      <c r="Q134" s="449" t="n">
        <v>2497865.61926031</v>
      </c>
    </row>
    <row r="135" customFormat="false" ht="12.75" hidden="false" customHeight="false" outlineLevel="0" collapsed="false">
      <c r="A135" s="290" t="n">
        <v>135</v>
      </c>
      <c r="B135" s="451" t="s">
        <v>399</v>
      </c>
      <c r="C135" s="452"/>
      <c r="D135" s="452"/>
      <c r="E135" s="453" t="n">
        <v>38899</v>
      </c>
      <c r="F135" s="453"/>
      <c r="G135" s="453" t="n">
        <v>39082</v>
      </c>
      <c r="H135" s="454"/>
      <c r="I135" s="455" t="n">
        <v>-13730530.3352915</v>
      </c>
      <c r="J135" s="455" t="n">
        <v>0</v>
      </c>
      <c r="K135" s="455" t="n">
        <v>265779411.316237</v>
      </c>
      <c r="L135" s="456" t="n">
        <v>39082</v>
      </c>
      <c r="M135" s="457"/>
      <c r="N135" s="458" t="n">
        <v>0.0701</v>
      </c>
      <c r="O135" s="455" t="n">
        <v>18631136.7332682</v>
      </c>
      <c r="P135" s="459" t="n">
        <v>28663287.2819511</v>
      </c>
      <c r="Q135" s="460" t="n">
        <v>2388607.27349592</v>
      </c>
    </row>
    <row r="136" customFormat="false" ht="12.75" hidden="false" customHeight="false" outlineLevel="0" collapsed="false">
      <c r="A136" s="290" t="n">
        <v>136</v>
      </c>
      <c r="B136" s="443" t="s">
        <v>400</v>
      </c>
      <c r="C136" s="434"/>
      <c r="D136" s="434"/>
      <c r="E136" s="444" t="n">
        <v>39083</v>
      </c>
      <c r="F136" s="444"/>
      <c r="G136" s="444" t="n">
        <v>39447</v>
      </c>
      <c r="H136" s="306"/>
      <c r="I136" s="445" t="n">
        <v>-29764119.1504019</v>
      </c>
      <c r="J136" s="445" t="n">
        <v>0</v>
      </c>
      <c r="K136" s="461" t="n">
        <v>236875709.967548</v>
      </c>
      <c r="L136" s="365" t="n">
        <v>39447</v>
      </c>
      <c r="M136" s="327"/>
      <c r="N136" s="340" t="s">
        <v>363</v>
      </c>
      <c r="O136" s="461" t="n">
        <v>16719531.2764218</v>
      </c>
      <c r="P136" s="462" t="n">
        <v>25722355.8098796</v>
      </c>
      <c r="Q136" s="463" t="n">
        <v>2143529.6508233</v>
      </c>
    </row>
    <row r="137" customFormat="false" ht="12.75" hidden="false" customHeight="false" outlineLevel="0" collapsed="false">
      <c r="A137" s="290" t="n">
        <v>137</v>
      </c>
      <c r="B137" s="443" t="s">
        <v>401</v>
      </c>
      <c r="C137" s="434"/>
      <c r="D137" s="434"/>
      <c r="E137" s="444" t="n">
        <v>39448</v>
      </c>
      <c r="F137" s="444"/>
      <c r="G137" s="444" t="n">
        <v>39813</v>
      </c>
      <c r="H137" s="306"/>
      <c r="I137" s="461" t="n">
        <v>-35668893.0139419</v>
      </c>
      <c r="J137" s="445" t="n">
        <v>0</v>
      </c>
      <c r="K137" s="461" t="n">
        <v>210653903.088858</v>
      </c>
      <c r="L137" s="365" t="n">
        <v>39813</v>
      </c>
      <c r="M137" s="327"/>
      <c r="N137" s="340" t="s">
        <v>365</v>
      </c>
      <c r="O137" s="461" t="n">
        <v>14993883.11468</v>
      </c>
      <c r="P137" s="462" t="n">
        <v>23067512.4841231</v>
      </c>
      <c r="Q137" s="463" t="n">
        <v>1922292.70701026</v>
      </c>
    </row>
    <row r="138" customFormat="false" ht="12.75" hidden="false" customHeight="false" outlineLevel="0" collapsed="false">
      <c r="A138" s="290" t="n">
        <v>138</v>
      </c>
      <c r="B138" s="443" t="s">
        <v>402</v>
      </c>
      <c r="C138" s="434"/>
      <c r="D138" s="464"/>
      <c r="E138" s="444" t="n">
        <v>39814</v>
      </c>
      <c r="F138" s="465"/>
      <c r="G138" s="444" t="n">
        <v>40178</v>
      </c>
      <c r="H138" s="306"/>
      <c r="I138" s="461" t="n">
        <v>-45367218.465796</v>
      </c>
      <c r="J138" s="445" t="n">
        <v>0</v>
      </c>
      <c r="K138" s="461" t="n">
        <v>172990915.205958</v>
      </c>
      <c r="L138" s="365" t="n">
        <v>40178</v>
      </c>
      <c r="M138" s="327"/>
      <c r="N138" s="401" t="n">
        <v>0.0729</v>
      </c>
      <c r="O138" s="461" t="n">
        <v>12611037.7185143</v>
      </c>
      <c r="P138" s="462" t="n">
        <v>19401596.490022</v>
      </c>
      <c r="Q138" s="463" t="n">
        <v>1616799.70750184</v>
      </c>
    </row>
    <row r="139" customFormat="false" ht="12.75" hidden="false" customHeight="false" outlineLevel="0" collapsed="false">
      <c r="A139" s="290" t="n">
        <v>139</v>
      </c>
      <c r="B139" s="443" t="s">
        <v>403</v>
      </c>
      <c r="C139" s="434"/>
      <c r="D139" s="464"/>
      <c r="E139" s="444" t="n">
        <v>40179</v>
      </c>
      <c r="F139" s="465"/>
      <c r="G139" s="444" t="n">
        <v>40543</v>
      </c>
      <c r="H139" s="306"/>
      <c r="I139" s="461" t="n">
        <v>-50117678.0891294</v>
      </c>
      <c r="J139" s="445" t="n">
        <v>0</v>
      </c>
      <c r="K139" s="461" t="n">
        <v>131836987.389438</v>
      </c>
      <c r="L139" s="365" t="n">
        <v>40543</v>
      </c>
      <c r="M139" s="327"/>
      <c r="N139" s="401" t="n">
        <v>0.0729</v>
      </c>
      <c r="O139" s="461" t="n">
        <v>9610916.38069</v>
      </c>
      <c r="P139" s="462" t="n">
        <v>14786025.2010615</v>
      </c>
      <c r="Q139" s="463" t="n">
        <v>1232168.76675513</v>
      </c>
    </row>
    <row r="140" customFormat="false" ht="12.75" hidden="false" customHeight="false" outlineLevel="0" collapsed="false">
      <c r="A140" s="290" t="n">
        <v>140</v>
      </c>
      <c r="B140" s="466"/>
      <c r="C140" s="434"/>
      <c r="D140" s="464"/>
      <c r="E140" s="435"/>
      <c r="F140" s="467"/>
      <c r="G140" s="435"/>
      <c r="H140" s="306"/>
      <c r="I140" s="445" t="n">
        <v>0</v>
      </c>
      <c r="J140" s="445" t="n">
        <v>0</v>
      </c>
      <c r="K140" s="445" t="n">
        <v>0</v>
      </c>
      <c r="L140" s="468"/>
      <c r="M140" s="327"/>
      <c r="N140" s="469"/>
      <c r="O140" s="470"/>
      <c r="P140" s="470"/>
      <c r="Q140" s="471"/>
    </row>
    <row r="141" customFormat="false" ht="12.75" hidden="false" customHeight="false" outlineLevel="0" collapsed="false">
      <c r="A141" s="290" t="n">
        <v>141</v>
      </c>
      <c r="B141" s="472"/>
      <c r="C141" s="425"/>
      <c r="D141" s="473"/>
      <c r="E141" s="426"/>
      <c r="F141" s="474"/>
      <c r="G141" s="426"/>
      <c r="H141" s="427"/>
      <c r="I141" s="428"/>
      <c r="J141" s="475"/>
      <c r="K141" s="428"/>
      <c r="L141" s="429"/>
      <c r="M141" s="430"/>
      <c r="N141" s="476"/>
      <c r="O141" s="428"/>
      <c r="P141" s="428"/>
    </row>
    <row r="142" customFormat="false" ht="12.75" hidden="false" customHeight="false" outlineLevel="0" collapsed="false">
      <c r="A142" s="290" t="n">
        <v>142</v>
      </c>
      <c r="B142" s="290"/>
      <c r="C142" s="434"/>
      <c r="D142" s="434"/>
      <c r="E142" s="435"/>
      <c r="F142" s="435"/>
      <c r="G142" s="435"/>
      <c r="H142" s="306"/>
      <c r="I142" s="371"/>
      <c r="J142" s="477"/>
      <c r="K142" s="371"/>
      <c r="L142" s="365"/>
      <c r="M142" s="327"/>
      <c r="N142" s="478"/>
      <c r="O142" s="371"/>
      <c r="P142" s="371"/>
    </row>
    <row r="143" customFormat="false" ht="12.75" hidden="false" customHeight="false" outlineLevel="0" collapsed="false">
      <c r="A143" s="290" t="n">
        <v>143</v>
      </c>
      <c r="B143" s="290"/>
      <c r="C143" s="434"/>
      <c r="D143" s="434"/>
      <c r="E143" s="435"/>
      <c r="F143" s="435"/>
      <c r="G143" s="435"/>
      <c r="H143" s="306"/>
      <c r="I143" s="371"/>
      <c r="J143" s="477"/>
      <c r="K143" s="371"/>
      <c r="L143" s="365"/>
      <c r="M143" s="327"/>
      <c r="N143" s="478"/>
      <c r="O143" s="371"/>
      <c r="P143" s="371"/>
    </row>
    <row r="144" customFormat="false" ht="12.75" hidden="false" customHeight="false" outlineLevel="0" collapsed="false">
      <c r="A144" s="290" t="n">
        <v>144</v>
      </c>
      <c r="B144" s="479" t="s">
        <v>404</v>
      </c>
      <c r="H144" s="282"/>
      <c r="L144" s="282"/>
      <c r="M144" s="282"/>
      <c r="N144" s="277"/>
    </row>
    <row r="145" customFormat="false" ht="12.75" hidden="false" customHeight="false" outlineLevel="0" collapsed="false">
      <c r="A145" s="290" t="n">
        <v>145</v>
      </c>
      <c r="B145" s="479"/>
      <c r="H145" s="282"/>
      <c r="L145" s="282"/>
      <c r="M145" s="282"/>
      <c r="N145" s="277"/>
    </row>
    <row r="146" customFormat="false" ht="12.75" hidden="false" customHeight="false" outlineLevel="0" collapsed="false">
      <c r="A146" s="290" t="n">
        <v>146</v>
      </c>
      <c r="B146" s="479" t="s">
        <v>405</v>
      </c>
      <c r="H146" s="282"/>
      <c r="L146" s="282"/>
      <c r="M146" s="282"/>
      <c r="N146" s="277"/>
    </row>
    <row r="147" customFormat="false" ht="12.75" hidden="false" customHeight="false" outlineLevel="0" collapsed="false">
      <c r="A147" s="290" t="n">
        <v>147</v>
      </c>
      <c r="B147" s="480" t="s">
        <v>406</v>
      </c>
      <c r="H147" s="282"/>
      <c r="L147" s="282"/>
      <c r="M147" s="282"/>
      <c r="N147" s="277"/>
    </row>
    <row r="148" customFormat="false" ht="12.75" hidden="false" customHeight="false" outlineLevel="0" collapsed="false">
      <c r="A148" s="290" t="n">
        <v>148</v>
      </c>
      <c r="B148" s="480" t="s">
        <v>407</v>
      </c>
      <c r="H148" s="282"/>
      <c r="L148" s="282"/>
      <c r="M148" s="282"/>
      <c r="N148" s="277"/>
    </row>
    <row r="149" customFormat="false" ht="12.75" hidden="false" customHeight="false" outlineLevel="0" collapsed="false">
      <c r="A149" s="290" t="n">
        <v>149</v>
      </c>
      <c r="B149" s="480" t="s">
        <v>408</v>
      </c>
      <c r="H149" s="282"/>
      <c r="L149" s="282"/>
      <c r="M149" s="282"/>
      <c r="N149" s="277"/>
    </row>
    <row r="150" customFormat="false" ht="12.75" hidden="false" customHeight="false" outlineLevel="0" collapsed="false">
      <c r="A150" s="290" t="n">
        <v>150</v>
      </c>
      <c r="H150" s="282"/>
      <c r="L150" s="282"/>
      <c r="M150" s="282"/>
      <c r="N150" s="277"/>
    </row>
    <row r="151" customFormat="false" ht="12.75" hidden="false" customHeight="false" outlineLevel="0" collapsed="false">
      <c r="A151" s="290" t="n">
        <v>151</v>
      </c>
      <c r="B151" s="479" t="s">
        <v>409</v>
      </c>
      <c r="H151" s="282"/>
      <c r="L151" s="282"/>
      <c r="M151" s="282"/>
      <c r="N151" s="277"/>
    </row>
    <row r="152" customFormat="false" ht="12.75" hidden="false" customHeight="false" outlineLevel="0" collapsed="false">
      <c r="A152" s="290" t="n">
        <v>152</v>
      </c>
      <c r="B152" s="480" t="s">
        <v>410</v>
      </c>
      <c r="H152" s="282"/>
      <c r="L152" s="282"/>
      <c r="M152" s="282"/>
      <c r="N152" s="277"/>
    </row>
    <row r="153" customFormat="false" ht="12.75" hidden="false" customHeight="false" outlineLevel="0" collapsed="false">
      <c r="A153" s="290" t="n">
        <v>153</v>
      </c>
      <c r="H153" s="282"/>
      <c r="L153" s="282"/>
      <c r="M153" s="282"/>
      <c r="N153" s="277"/>
    </row>
    <row r="154" customFormat="false" ht="12.75" hidden="false" customHeight="false" outlineLevel="0" collapsed="false">
      <c r="A154" s="290" t="n">
        <v>154</v>
      </c>
      <c r="B154" s="479" t="s">
        <v>411</v>
      </c>
      <c r="H154" s="282"/>
      <c r="L154" s="282"/>
      <c r="M154" s="282"/>
      <c r="N154" s="277"/>
    </row>
    <row r="155" customFormat="false" ht="12.75" hidden="false" customHeight="false" outlineLevel="0" collapsed="false">
      <c r="A155" s="290" t="n">
        <v>155</v>
      </c>
      <c r="B155" s="480" t="s">
        <v>412</v>
      </c>
      <c r="H155" s="282"/>
      <c r="L155" s="282"/>
      <c r="M155" s="282"/>
      <c r="N155" s="277"/>
    </row>
    <row r="156" customFormat="false" ht="12.75" hidden="false" customHeight="false" outlineLevel="0" collapsed="false">
      <c r="A156" s="290" t="n">
        <v>156</v>
      </c>
      <c r="B156" s="480" t="s">
        <v>413</v>
      </c>
      <c r="H156" s="282"/>
      <c r="L156" s="282"/>
      <c r="M156" s="282"/>
      <c r="N156" s="277"/>
    </row>
  </sheetData>
  <mergeCells count="6">
    <mergeCell ref="E4:G4"/>
    <mergeCell ref="I4:Q4"/>
    <mergeCell ref="N6:Q6"/>
    <mergeCell ref="N130:P130"/>
    <mergeCell ref="K131:L131"/>
    <mergeCell ref="O132:P132"/>
  </mergeCells>
  <printOptions headings="false" gridLines="false" gridLinesSet="true" horizontalCentered="true" verticalCentered="false"/>
  <pageMargins left="0.25" right="0.25" top="0.45" bottom="0.35" header="0.511811023622047" footer="0"/>
  <pageSetup paperSize="1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>&amp;L&amp;"Arial,Bold Italic"&amp;8(Note)  Amounts presented in bold italic type have changed since the December 3, 2007 original filing.&amp;RPage &amp;P of &amp;N</oddFooter>
  </headerFooter>
  <rowBreaks count="1" manualBreakCount="1">
    <brk id="7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 </dc:creator>
  <dc:description> </dc:description>
  <cp:keywords/>
  <dc:language>en-US</dc:language>
  <cp:lastModifiedBy>No Name</cp:lastModifiedBy>
  <cp:lastPrinted>2008-04-16T22:17:07Z</cp:lastPrinted>
  <dcterms:modified xsi:type="dcterms:W3CDTF">2008-04-16T22:17:14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4-16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