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WAGas12_04" sheetId="1" state="visible" r:id="rId2"/>
    <sheet name="PFRstmtSheet" sheetId="2" state="visible" r:id="rId3"/>
    <sheet name="SYSGas12_04" sheetId="3" state="visible" r:id="rId4"/>
    <sheet name="ResultSumGas" sheetId="4" state="visible" r:id="rId5"/>
    <sheet name="DFITWaGas" sheetId="5" state="visible" r:id="rId6"/>
    <sheet name="DFITIdGas" sheetId="6" state="visible" r:id="rId7"/>
    <sheet name="BldGain" sheetId="7" state="visible" r:id="rId8"/>
    <sheet name="GasInv" sheetId="8" state="visible" r:id="rId9"/>
    <sheet name="WznDSM" sheetId="9" state="visible" r:id="rId10"/>
    <sheet name="CustAdv" sheetId="10" state="visible" r:id="rId11"/>
    <sheet name="WeatherGas" sheetId="11" state="visible" r:id="rId12"/>
    <sheet name="RevenueNorm" sheetId="12" state="visible" r:id="rId13"/>
    <sheet name="BandO" sheetId="13" state="visible" r:id="rId14"/>
    <sheet name="PropTax" sheetId="14" state="visible" r:id="rId15"/>
    <sheet name="UncollExp" sheetId="15" state="visible" r:id="rId16"/>
    <sheet name="RegExp" sheetId="16" state="visible" r:id="rId17"/>
    <sheet name="InjDam" sheetId="17" state="visible" r:id="rId18"/>
    <sheet name="FIT" sheetId="18" state="visible" r:id="rId19"/>
    <sheet name="DebtInt" sheetId="19" state="visible" r:id="rId20"/>
    <sheet name="PayClear" sheetId="20" state="visible" r:id="rId21"/>
    <sheet name="Unbilled" sheetId="21" state="visible" r:id="rId22"/>
    <sheet name="SIT" sheetId="22" state="visible" r:id="rId23"/>
    <sheet name="ElimAR" sheetId="23" state="visible" r:id="rId24"/>
    <sheet name="SubSpace" sheetId="24" state="visible" r:id="rId25"/>
    <sheet name="XFranchTax" sheetId="25" state="visible" r:id="rId26"/>
    <sheet name="BldgLease" sheetId="26" state="visible" r:id="rId27"/>
    <sheet name="Depr" sheetId="27" state="visible" r:id="rId28"/>
    <sheet name="Incent" sheetId="28" state="visible" r:id="rId29"/>
    <sheet name="Inputs" sheetId="29" state="visible" r:id="rId30"/>
    <sheet name="CompWA" sheetId="30" state="visible" r:id="rId31"/>
    <sheet name="CompID" sheetId="31" state="visible" r:id="rId32"/>
    <sheet name="DebtCalc" sheetId="32" state="visible" r:id="rId33"/>
    <sheet name="CWIPAlloc" sheetId="33" state="visible" r:id="rId34"/>
    <sheet name="PFPension" sheetId="34" state="visible" r:id="rId35"/>
    <sheet name="PF Ins" sheetId="35" state="visible" r:id="rId36"/>
    <sheet name="PFLabor" sheetId="36" state="visible" r:id="rId37"/>
    <sheet name="PFExec" sheetId="37" state="visible" r:id="rId38"/>
    <sheet name="PFGasProc" sheetId="38" state="visible" r:id="rId39"/>
    <sheet name="PFAlloc" sheetId="39" state="visible" r:id="rId40"/>
    <sheet name="PFHamilton" sheetId="40" state="visible" r:id="rId41"/>
    <sheet name="Proposed Rates" sheetId="41" state="visible" r:id="rId42"/>
    <sheet name="RevReqEx" sheetId="42" state="visible" r:id="rId43"/>
    <sheet name="ConverFac_Exh" sheetId="43" state="visible" r:id="rId44"/>
  </sheets>
  <definedNames>
    <definedName function="false" hidden="false" localSheetId="12" name="_xlnm.Print_Area" vbProcedure="false">BandO!$A$1:$G$112</definedName>
    <definedName function="false" hidden="false" localSheetId="6" name="_xlnm.Print_Area" vbProcedure="false">BldGain!$A$1:$G$65</definedName>
    <definedName function="false" hidden="false" localSheetId="25" name="_xlnm.Print_Area" vbProcedure="false">BldgLease!$A$1:$G$65</definedName>
    <definedName function="false" hidden="false" localSheetId="42" name="_xlnm.Print_Area" vbProcedure="false">ConverFac_Exh!$A$1:$E$29</definedName>
    <definedName function="false" hidden="false" localSheetId="9" name="_xlnm.Print_Area" vbProcedure="false">CustAdv!$A$1:$G$65</definedName>
    <definedName function="false" hidden="false" localSheetId="32" name="_xlnm.Print_Area" vbProcedure="false">CWIPAlloc!$A$1:$W$100,CWIPAlloc!$X$1:$AC$16</definedName>
    <definedName function="false" hidden="false" localSheetId="32" name="_xlnm.Print_Titles" vbProcedure="false">CWIPAlloc!$1:$4</definedName>
    <definedName function="false" hidden="false" localSheetId="31" name="_xlnm.Print_Area" vbProcedure="false">DebtCalc!$A$1:$F$121</definedName>
    <definedName function="false" hidden="false" localSheetId="18" name="_xlnm.Print_Area" vbProcedure="false">DebtInt!$A$1:$G$65</definedName>
    <definedName function="false" hidden="false" localSheetId="26" name="_xlnm.Print_Area" vbProcedure="false">Depr!$A$1:$G$65</definedName>
    <definedName function="false" hidden="false" localSheetId="5" name="_xlnm.Print_Area" vbProcedure="false">DFITIdGas!$A$1:$G$65</definedName>
    <definedName function="false" hidden="false" localSheetId="4" name="_xlnm.Print_Area" vbProcedure="false">DFITWaGas!$A$1:$G$65</definedName>
    <definedName function="false" hidden="false" localSheetId="22" name="_xlnm.Print_Area" vbProcedure="false">ElimAR!$A$1:$G$65</definedName>
    <definedName function="false" hidden="false" localSheetId="17" name="_xlnm.Print_Area" vbProcedure="false">FIT!$A$1:$G$65</definedName>
    <definedName function="false" hidden="false" localSheetId="7" name="_xlnm.Print_Area" vbProcedure="false">GasInv!$A$1:$G$65</definedName>
    <definedName function="false" hidden="false" localSheetId="27" name="_xlnm.Print_Area" vbProcedure="false">Incent!$A$1:$G$113</definedName>
    <definedName function="false" hidden="false" localSheetId="16" name="_xlnm.Print_Area" vbProcedure="false">InjDam!$A$1:$G$114</definedName>
    <definedName function="false" hidden="false" localSheetId="19" name="_xlnm.Print_Area" vbProcedure="false">PayClear!$A$1:$G$113</definedName>
    <definedName function="false" hidden="false" localSheetId="34" name="_xlnm.Print_Area" vbProcedure="false">'PF Ins'!$A$1:$G$114</definedName>
    <definedName function="false" hidden="false" localSheetId="38" name="_xlnm.Print_Area" vbProcedure="false">PFAlloc!$A$1:$G$114</definedName>
    <definedName function="false" hidden="false" localSheetId="36" name="_xlnm.Print_Area" vbProcedure="false">PFExec!$A$1:$G$113</definedName>
    <definedName function="false" hidden="false" localSheetId="37" name="_xlnm.Print_Area" vbProcedure="false">PFGasProc!$A$1:$G$114</definedName>
    <definedName function="false" hidden="false" localSheetId="39" name="_xlnm.Print_Area" vbProcedure="false">PFHamilton!$A$1:$G$65</definedName>
    <definedName function="false" hidden="false" localSheetId="35" name="_xlnm.Print_Area" vbProcedure="false">PFLabor!$A$1:$G$113</definedName>
    <definedName function="false" hidden="false" localSheetId="33" name="_xlnm.Print_Area" vbProcedure="false">PFPension!$A$1:$G$113</definedName>
    <definedName function="false" hidden="false" localSheetId="1" name="_xlnm.Print_Area" vbProcedure="false">PFRstmtSheet!$A$1:$J$51</definedName>
    <definedName function="false" hidden="false" localSheetId="40" name="_xlnm.Print_Area" vbProcedure="false">'Proposed Rates'!$A$1:$J$70</definedName>
    <definedName function="false" hidden="false" localSheetId="13" name="_xlnm.Print_Area" vbProcedure="false">PropTax!$A$1:$G$112</definedName>
    <definedName function="false" hidden="false" localSheetId="15" name="_xlnm.Print_Area" vbProcedure="false">RegExp!$A$1:$G$112</definedName>
    <definedName function="false" hidden="false" localSheetId="3" name="_xlnm.Print_Area" vbProcedure="false">ResultSumGas!$A$1:$G$65</definedName>
    <definedName function="false" hidden="false" localSheetId="11" name="_xlnm.Print_Area" vbProcedure="false">RevenueNorm!$A$1:$G$113</definedName>
    <definedName function="false" hidden="false" localSheetId="41" name="_xlnm.Print_Area" vbProcedure="false">RevReqEx!$A$1:$F$29</definedName>
    <definedName function="false" hidden="false" localSheetId="21" name="_xlnm.Print_Area" vbProcedure="false">SIT!$A$1:$G$113</definedName>
    <definedName function="false" hidden="false" localSheetId="23" name="_xlnm.Print_Area" vbProcedure="false">SubSpace!$A$1:$G$65</definedName>
    <definedName function="false" hidden="false" localSheetId="2" name="_xlnm.Print_Area" vbProcedure="false">SYSGas12_04!$F$11:$AD$70</definedName>
    <definedName function="false" hidden="false" localSheetId="2" name="_xlnm.Print_Titles" vbProcedure="false">SYSGas12_04!$A:$E,SYSGas12_04!$1:$10</definedName>
    <definedName function="false" hidden="false" localSheetId="20" name="_xlnm.Print_Area" vbProcedure="false">Unbilled!$A$1:$G$113</definedName>
    <definedName function="false" hidden="false" localSheetId="14" name="_xlnm.Print_Area" vbProcedure="false">UncollExp!$A$1:$G$113</definedName>
    <definedName function="false" hidden="false" localSheetId="0" name="_xlnm.Print_Area" vbProcedure="false">WAGas12_04!$F$11:$AL$70</definedName>
    <definedName function="false" hidden="false" localSheetId="0" name="_xlnm.Print_Titles" vbProcedure="false">WAGas12_04!$A:$E,WAGas12_04!$1:$10</definedName>
    <definedName function="false" hidden="false" localSheetId="10" name="_xlnm.Print_Area" vbProcedure="false">WeatherGas!$A$1:$G$113</definedName>
    <definedName function="false" hidden="false" localSheetId="8" name="_xlnm.Print_Area" vbProcedure="false">WznDSM!$A$1:$G$65</definedName>
    <definedName function="false" hidden="false" localSheetId="24" name="_xlnm.Print_Area" vbProcedure="false">XFranchTax!$A$1:$G$65</definedName>
    <definedName function="false" hidden="false" name="ID_Elec" vbProcedure="false">#REF!</definedName>
    <definedName function="false" hidden="false" name="ID_Gas" vbProcedure="false">DebtCalc!$A$71:$F$121</definedName>
    <definedName function="false" hidden="false" name="Print_for_CBReport" vbProcedure="false">PFRstmtSheet!$A$1:$H$51</definedName>
    <definedName function="false" hidden="false" name="Print_for_Checking" vbProcedure="false">PFRstmtSheet!$A$1:$J$51</definedName>
    <definedName function="false" hidden="false" name="Summary" vbProcedure="false">CWIPAlloc!$X$1:$AD$16</definedName>
    <definedName function="false" hidden="false" name="WA_Elec" vbProcedure="false">#REF!</definedName>
    <definedName function="false" hidden="false" name="WA_Gas" vbProcedure="false">DebtCalc!$A$1:$F$70</definedName>
    <definedName function="false" hidden="false" localSheetId="0" name="Z_5BE913A1_B14F_11D2_B0DC_0000832CDFF0__wvu_Cols" vbProcedure="false">WAGas12_04!$AD:$AL</definedName>
    <definedName function="false" hidden="false" localSheetId="0" name="Z_5BE913A1_B14F_11D2_B0DC_0000832CDFF0__wvu_PrintArea" vbProcedure="false">WAGas12_04!$F$11:$AL$70</definedName>
    <definedName function="false" hidden="false" localSheetId="0" name="Z_5BE913A1_B14F_11D2_B0DC_0000832CDFF0__wvu_PrintTitles" vbProcedure="false">WAGas12_04!$A:$E,WAGas12_04!$1:$10</definedName>
    <definedName function="false" hidden="false" localSheetId="0" name="Z_A15D1964_B049_11D2_8670_0000832CEEE8__wvu_Cols" vbProcedure="false">WAGas12_04!$AD:$AL</definedName>
    <definedName function="false" hidden="false" localSheetId="0" name="Z_A15D1964_B049_11D2_8670_0000832CEEE8__wvu_PrintArea" vbProcedure="false">WAGas12_04!$F$11:$AL$70</definedName>
    <definedName function="false" hidden="false" localSheetId="0" name="Z_A15D1964_B049_11D2_8670_0000832CEEE8__wvu_PrintTitles" vbProcedure="false">WAGas12_04!$A:$E,WAGas12_04!$1:$10</definedName>
    <definedName function="false" hidden="false" localSheetId="1" name="Z_5BE913A1_B14F_11D2_B0DC_0000832CDFF0__wvu_PrintArea" vbProcedure="false">PFRstmtSheet!$A$1:$I$51</definedName>
    <definedName function="false" hidden="false" localSheetId="1" name="Z_5BE913A1_B14F_11D2_B0DC_0000832CDFF0__wvu_Rows" vbProcedure="false">PFRstmtSheet!$34:$34,PFRstmtSheet!$37:$51,#REF!</definedName>
    <definedName function="false" hidden="false" localSheetId="1" name="Z_A15D1964_B049_11D2_8670_0000832CEEE8__wvu_PrintArea" vbProcedure="false">PFRstmtSheet!$A$1:$I$51</definedName>
    <definedName function="false" hidden="false" localSheetId="1" name="Z_A15D1964_B049_11D2_8670_0000832CEEE8__wvu_Rows" vbProcedure="false">PFRstmtSheet!$34:$34,PFRstmtSheet!$37:$51,#REF!</definedName>
    <definedName function="false" hidden="false" localSheetId="2" name="proforma" vbProcedure="false">SYSGas12_04!$F$11:$AD$70</definedName>
    <definedName function="false" hidden="false" localSheetId="2" name="restated" vbProcedure="false">SYSGas12_04!$F$11:$AD$70</definedName>
    <definedName function="false" hidden="false" localSheetId="2" name="Z_5BE913A1_B14F_11D2_B0DC_0000832CDFF0__wvu_PrintArea" vbProcedure="false">SYSGas12_04!$F$11:$AD$70</definedName>
    <definedName function="false" hidden="false" localSheetId="2" name="Z_5BE913A1_B14F_11D2_B0DC_0000832CDFF0__wvu_PrintTitles" vbProcedure="false">SYSGas12_04!$A:$E,SYSGas12_04!$1:$10</definedName>
    <definedName function="false" hidden="false" localSheetId="2" name="Z_A15D1964_B049_11D2_8670_0000832CEEE8__wvu_PrintArea" vbProcedure="false">SYSGas12_04!$F$11:$AD$70</definedName>
    <definedName function="false" hidden="false" localSheetId="2" name="Z_A15D1964_B049_11D2_8670_0000832CEEE8__wvu_PrintTitles" vbProcedure="false">SYSGas12_04!$A:$E,SYSGas12_04!$1:$10</definedName>
    <definedName function="false" hidden="false" localSheetId="3" name="Z_5BE913A1_B14F_11D2_B0DC_0000832CDFF0__wvu_PrintArea" vbProcedure="false">ResultSumGas!$A$1:$G$65</definedName>
    <definedName function="false" hidden="false" localSheetId="3" name="Z_A15D1964_B049_11D2_8670_0000832CEEE8__wvu_PrintArea" vbProcedure="false">ResultSumGas!$A$1:$G$65</definedName>
    <definedName function="false" hidden="false" localSheetId="6" name="Z_5BE913A1_B14F_11D2_B0DC_0000832CDFF0__wvu_PrintArea" vbProcedure="false">BldGain!$A$1:$G$65</definedName>
    <definedName function="false" hidden="false" localSheetId="6" name="Z_A15D1964_B049_11D2_8670_0000832CEEE8__wvu_PrintArea" vbProcedure="false">BldGain!$A$1:$G$65</definedName>
    <definedName function="false" hidden="false" localSheetId="7" name="Z_5BE913A1_B14F_11D2_B0DC_0000832CDFF0__wvu_PrintArea" vbProcedure="false">GasInv!$A$1:$G$65</definedName>
    <definedName function="false" hidden="false" localSheetId="7" name="Z_A15D1964_B049_11D2_8670_0000832CEEE8__wvu_PrintArea" vbProcedure="false">GasInv!$A$1:$G$65</definedName>
    <definedName function="false" hidden="false" localSheetId="9" name="ine" vbProcedure="false">#REF!</definedName>
    <definedName function="false" hidden="false" localSheetId="9" name="Z_5BE913A1_B14F_11D2_B0DC_0000832CDFF0__wvu_PrintArea" vbProcedure="false">CustAdv!$A$1:$G$65</definedName>
    <definedName function="false" hidden="false" localSheetId="9" name="Z_A15D1964_B049_11D2_8670_0000832CEEE8__wvu_PrintArea" vbProcedure="false">CustAdv!$A$1:$G$65</definedName>
    <definedName function="false" hidden="false" localSheetId="11" name="Z_5BE913A1_B14F_11D2_B0DC_0000832CDFF0__wvu_PrintArea" vbProcedure="false">RevenueNorm!$A$1:$G$113</definedName>
    <definedName function="false" hidden="false" localSheetId="11" name="Z_A15D1964_B049_11D2_8670_0000832CEEE8__wvu_PrintArea" vbProcedure="false">RevenueNorm!$A$1:$G$113</definedName>
    <definedName function="false" hidden="false" localSheetId="12" name="ine" vbProcedure="false">#REF!</definedName>
    <definedName function="false" hidden="false" localSheetId="12" name="Z_5BE913A1_B14F_11D2_B0DC_0000832CDFF0__wvu_PrintArea" vbProcedure="false">BandO!$A$1:$G$112</definedName>
    <definedName function="false" hidden="false" localSheetId="12" name="Z_A15D1964_B049_11D2_8670_0000832CEEE8__wvu_PrintArea" vbProcedure="false">BandO!$A$1:$G$112</definedName>
    <definedName function="false" hidden="false" localSheetId="13" name="ine" vbProcedure="false">#REF!</definedName>
    <definedName function="false" hidden="false" localSheetId="13" name="Z_5BE913A1_B14F_11D2_B0DC_0000832CDFF0__wvu_PrintArea" vbProcedure="false">PropTax!$A$1:$G$112</definedName>
    <definedName function="false" hidden="false" localSheetId="13" name="Z_A15D1964_B049_11D2_8670_0000832CEEE8__wvu_PrintArea" vbProcedure="false">PropTax!$A$1:$G$112</definedName>
    <definedName function="false" hidden="false" localSheetId="15" name="ine" vbProcedure="false">#REF!</definedName>
    <definedName function="false" hidden="false" localSheetId="15" name="Z_5BE913A1_B14F_11D2_B0DC_0000832CDFF0__wvu_PrintArea" vbProcedure="false">RegExp!$A$1:$G$112</definedName>
    <definedName function="false" hidden="false" localSheetId="15" name="Z_A15D1964_B049_11D2_8670_0000832CEEE8__wvu_PrintArea" vbProcedure="false">RegExp!$A$1:$G$112</definedName>
    <definedName function="false" hidden="false" localSheetId="17" name="Z_5BE913A1_B14F_11D2_B0DC_0000832CDFF0__wvu_PrintArea" vbProcedure="false">FIT!$A$1:$G$65</definedName>
    <definedName function="false" hidden="false" localSheetId="17" name="Z_A15D1964_B049_11D2_8670_0000832CEEE8__wvu_PrintArea" vbProcedure="false">FIT!$A$1:$G$65</definedName>
    <definedName function="false" hidden="false" localSheetId="18" name="Z_5BE913A1_B14F_11D2_B0DC_0000832CDFF0__wvu_PrintArea" vbProcedure="false">DebtInt!$A$1:$G$65</definedName>
    <definedName function="false" hidden="false" localSheetId="18" name="Z_A15D1964_B049_11D2_8670_0000832CEEE8__wvu_PrintArea" vbProcedure="false">DebtInt!$A$1:$G$65</definedName>
    <definedName function="false" hidden="false" localSheetId="19" name="Z_5BE913A1_B14F_11D2_B0DC_0000832CDFF0__wvu_PrintArea" vbProcedure="false">PayClear!$A$1:$G$113</definedName>
    <definedName function="false" hidden="false" localSheetId="19" name="Z_A15D1964_B049_11D2_8670_0000832CEEE8__wvu_PrintArea" vbProcedure="false">PayClear!$A$1:$G$113</definedName>
    <definedName function="false" hidden="false" localSheetId="20" name="ine" vbProcedure="false">#REF!</definedName>
    <definedName function="false" hidden="false" localSheetId="20" name="Z_5BE913A1_B14F_11D2_B0DC_0000832CDFF0__wvu_PrintArea" vbProcedure="false">Unbilled!$A$1:$G$113</definedName>
    <definedName function="false" hidden="false" localSheetId="20" name="Z_A15D1964_B049_11D2_8670_0000832CEEE8__wvu_PrintArea" vbProcedure="false">Unbilled!$A$1:$G$113</definedName>
    <definedName function="false" hidden="false" localSheetId="21" name="ine" vbProcedure="false">#REF!</definedName>
    <definedName function="false" hidden="false" localSheetId="21" name="Z_5BE913A1_B14F_11D2_B0DC_0000832CDFF0__wvu_PrintArea" vbProcedure="false">SIT!$A$1:$G$113</definedName>
    <definedName function="false" hidden="false" localSheetId="21" name="Z_A15D1964_B049_11D2_8670_0000832CEEE8__wvu_PrintArea" vbProcedure="false">SIT!$A$1:$G$113</definedName>
    <definedName function="false" hidden="false" localSheetId="22" name="ine" vbProcedure="false">#REF!</definedName>
    <definedName function="false" hidden="false" localSheetId="22" name="Z_5BE913A1_B14F_11D2_B0DC_0000832CDFF0__wvu_PrintArea" vbProcedure="false">ElimAR!$A$1:$G$65</definedName>
    <definedName function="false" hidden="false" localSheetId="22" name="Z_A15D1964_B049_11D2_8670_0000832CEEE8__wvu_PrintArea" vbProcedure="false">ElimAR!$A$1:$G$65</definedName>
    <definedName function="false" hidden="false" localSheetId="23" name="ine" vbProcedure="false">#REF!</definedName>
    <definedName function="false" hidden="false" localSheetId="23" name="Z_5BE913A1_B14F_11D2_B0DC_0000832CDFF0__wvu_PrintArea" vbProcedure="false">SubSpace!$A$1:$G$65</definedName>
    <definedName function="false" hidden="false" localSheetId="23" name="Z_A15D1964_B049_11D2_8670_0000832CEEE8__wvu_PrintArea" vbProcedure="false">SubSpace!$A$1:$G$65</definedName>
    <definedName function="false" hidden="false" localSheetId="25" name="ine" vbProcedure="false">#REF!</definedName>
    <definedName function="false" hidden="false" localSheetId="25" name="Z_5BE913A1_B14F_11D2_B0DC_0000832CDFF0__wvu_PrintArea" vbProcedure="false">BldgLease!$A$1:$G$65</definedName>
    <definedName function="false" hidden="false" localSheetId="25" name="Z_A15D1964_B049_11D2_8670_0000832CEEE8__wvu_PrintArea" vbProcedure="false">BldgLease!$A$1:$G$65</definedName>
    <definedName function="false" hidden="false" localSheetId="27" name="Z_5BE913A1_B14F_11D2_B0DC_0000832CDFF0__wvu_PrintArea" vbProcedure="false">Incent!$A$1:$G$113</definedName>
    <definedName function="false" hidden="false" localSheetId="27" name="Z_A15D1964_B049_11D2_8670_0000832CEEE8__wvu_PrintArea" vbProcedure="false">Incent!$A$1:$G$113</definedName>
    <definedName function="false" hidden="false" localSheetId="33" name="Z_5BE913A1_B14F_11D2_B0DC_0000832CDFF0__wvu_PrintArea" vbProcedure="false">PFPension!$A$1:$G$113</definedName>
    <definedName function="false" hidden="false" localSheetId="33" name="Z_A15D1964_B049_11D2_8670_0000832CEEE8__wvu_PrintArea" vbProcedure="false">PFPension!$A$1:$G$113</definedName>
    <definedName function="false" hidden="false" localSheetId="35" name="Z_5BE913A1_B14F_11D2_B0DC_0000832CDFF0__wvu_PrintArea" vbProcedure="false">PFLabor!$A$1:$G$113</definedName>
    <definedName function="false" hidden="false" localSheetId="35" name="Z_A15D1964_B049_11D2_8670_0000832CEEE8__wvu_PrintArea" vbProcedure="false">PFLabor!$A$1:$G$113</definedName>
    <definedName function="false" hidden="false" localSheetId="36" name="Z_5BE913A1_B14F_11D2_B0DC_0000832CDFF0__wvu_PrintArea" vbProcedure="false">PFExec!$A$1:$G$113</definedName>
    <definedName function="false" hidden="false" localSheetId="36" name="Z_A15D1964_B049_11D2_8670_0000832CEEE8__wvu_PrintArea" vbProcedure="false">PFExec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F Conversion Factor….Millwood expires in 2004, therfore Millwood Pro Formed ou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0</xdr:col>
                <xdr:colOff>31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0" uniqueCount="404">
  <si>
    <t xml:space="preserve">GAS RESULTS OF OPERATION</t>
  </si>
  <si>
    <t xml:space="preserve">WASHINGTON RESTATED RESULTS</t>
  </si>
  <si>
    <t xml:space="preserve">(000'S OF DOLLARS)</t>
  </si>
  <si>
    <t xml:space="preserve">Per</t>
  </si>
  <si>
    <t xml:space="preserve">Deferred </t>
  </si>
  <si>
    <t xml:space="preserve">Deferred Gain</t>
  </si>
  <si>
    <t xml:space="preserve">Weatherization</t>
  </si>
  <si>
    <t xml:space="preserve">Revenue</t>
  </si>
  <si>
    <t xml:space="preserve">Eliminate </t>
  </si>
  <si>
    <t xml:space="preserve">Regulatory</t>
  </si>
  <si>
    <t xml:space="preserve">Injuries</t>
  </si>
  <si>
    <t xml:space="preserve">Payroll</t>
  </si>
  <si>
    <t xml:space="preserve">Office Space</t>
  </si>
  <si>
    <t xml:space="preserve">Restate</t>
  </si>
  <si>
    <t xml:space="preserve">Lease</t>
  </si>
  <si>
    <t xml:space="preserve">Incentives</t>
  </si>
  <si>
    <t xml:space="preserve">Pro Forma</t>
  </si>
  <si>
    <t xml:space="preserve">Pro Forma </t>
  </si>
  <si>
    <t xml:space="preserve">Remove</t>
  </si>
  <si>
    <t xml:space="preserve">Line</t>
  </si>
  <si>
    <t xml:space="preserve">Results </t>
  </si>
  <si>
    <t xml:space="preserve">FIT</t>
  </si>
  <si>
    <t xml:space="preserve">on Office</t>
  </si>
  <si>
    <t xml:space="preserve">Gas</t>
  </si>
  <si>
    <t xml:space="preserve">and DSM</t>
  </si>
  <si>
    <t xml:space="preserve">Customer </t>
  </si>
  <si>
    <t xml:space="preserve">Subtotal</t>
  </si>
  <si>
    <t xml:space="preserve">Normalization &amp;</t>
  </si>
  <si>
    <t xml:space="preserve">B &amp; O </t>
  </si>
  <si>
    <t xml:space="preserve">Property</t>
  </si>
  <si>
    <t xml:space="preserve">Uncollectible</t>
  </si>
  <si>
    <t xml:space="preserve">Expense</t>
  </si>
  <si>
    <t xml:space="preserve">and </t>
  </si>
  <si>
    <t xml:space="preserve">Clearing</t>
  </si>
  <si>
    <t xml:space="preserve">A/R</t>
  </si>
  <si>
    <t xml:space="preserve">Charges to</t>
  </si>
  <si>
    <t xml:space="preserve">Excise/Franchise</t>
  </si>
  <si>
    <t xml:space="preserve">Depreciation</t>
  </si>
  <si>
    <t xml:space="preserve">and Other</t>
  </si>
  <si>
    <t xml:space="preserve">Debt</t>
  </si>
  <si>
    <t xml:space="preserve">Restated</t>
  </si>
  <si>
    <t xml:space="preserve">Pension</t>
  </si>
  <si>
    <t xml:space="preserve">Labor</t>
  </si>
  <si>
    <t xml:space="preserve">Allocation</t>
  </si>
  <si>
    <t xml:space="preserve">Hamilton St</t>
  </si>
  <si>
    <t xml:space="preserve">No.</t>
  </si>
  <si>
    <t xml:space="preserve">DESCRIPTION</t>
  </si>
  <si>
    <t xml:space="preserve">Report</t>
  </si>
  <si>
    <t xml:space="preserve">Rate Base</t>
  </si>
  <si>
    <t xml:space="preserve">Building</t>
  </si>
  <si>
    <t xml:space="preserve">Inventory</t>
  </si>
  <si>
    <t xml:space="preserve">Investment</t>
  </si>
  <si>
    <t xml:space="preserve">Advances</t>
  </si>
  <si>
    <t xml:space="preserve">Actual</t>
  </si>
  <si>
    <t xml:space="preserve">Gas Cost Adjust</t>
  </si>
  <si>
    <t xml:space="preserve">Taxes</t>
  </si>
  <si>
    <t xml:space="preserve">Tax</t>
  </si>
  <si>
    <t xml:space="preserve">Adjustment</t>
  </si>
  <si>
    <t xml:space="preserve">Damages</t>
  </si>
  <si>
    <t xml:space="preserve">Expenses</t>
  </si>
  <si>
    <t xml:space="preserve">Subs</t>
  </si>
  <si>
    <t xml:space="preserve">Interest</t>
  </si>
  <si>
    <t xml:space="preserve">Total</t>
  </si>
  <si>
    <t xml:space="preserve">Insurance</t>
  </si>
  <si>
    <t xml:space="preserve">Non-Exec</t>
  </si>
  <si>
    <t xml:space="preserve">Executive</t>
  </si>
  <si>
    <t xml:space="preserve">Procur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-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REVENUES</t>
  </si>
  <si>
    <t xml:space="preserve">Total General Business</t>
  </si>
  <si>
    <t xml:space="preserve">Total Transportation</t>
  </si>
  <si>
    <t xml:space="preserve">Other Revenues</t>
  </si>
  <si>
    <t xml:space="preserve">Total Gas Revenues</t>
  </si>
  <si>
    <t xml:space="preserve">EXPENSES</t>
  </si>
  <si>
    <t xml:space="preserve">Exploration and Development</t>
  </si>
  <si>
    <t xml:space="preserve">Production</t>
  </si>
  <si>
    <t xml:space="preserve">City Gate Purchases</t>
  </si>
  <si>
    <t xml:space="preserve">Purchased Gas Expense</t>
  </si>
  <si>
    <t xml:space="preserve">Net Nat Gas Storage Trans</t>
  </si>
  <si>
    <t xml:space="preserve">Total Production</t>
  </si>
  <si>
    <t xml:space="preserve">Underground Storage</t>
  </si>
  <si>
    <t xml:space="preserve">Operating Expenses</t>
  </si>
  <si>
    <t xml:space="preserve">Total Underground Storage</t>
  </si>
  <si>
    <t xml:space="preserve">Distribution</t>
  </si>
  <si>
    <t xml:space="preserve">Total Distribution</t>
  </si>
  <si>
    <t xml:space="preserve">Customer Accounting</t>
  </si>
  <si>
    <t xml:space="preserve">Customer Service &amp; Information</t>
  </si>
  <si>
    <t xml:space="preserve">Sales Expenses</t>
  </si>
  <si>
    <t xml:space="preserve">Administrative &amp; General</t>
  </si>
  <si>
    <t xml:space="preserve">Total Admin. &amp; General</t>
  </si>
  <si>
    <t xml:space="preserve">Total Gas Expense</t>
  </si>
  <si>
    <t xml:space="preserve">OPERATING INCOME BEFORE FIT</t>
  </si>
  <si>
    <t xml:space="preserve">FEDERAL INCOME TAX</t>
  </si>
  <si>
    <t xml:space="preserve">Current Accrual</t>
  </si>
  <si>
    <t xml:space="preserve">Deferred FIT</t>
  </si>
  <si>
    <t xml:space="preserve">Amort ITC</t>
  </si>
  <si>
    <t xml:space="preserve">NET OPERATING INCOME</t>
  </si>
  <si>
    <t xml:space="preserve">RATE BASE: PLANT IN SERVICE</t>
  </si>
  <si>
    <t xml:space="preserve">Distribution Plant</t>
  </si>
  <si>
    <t xml:space="preserve">General Plant</t>
  </si>
  <si>
    <t xml:space="preserve">Total Plant in Service</t>
  </si>
  <si>
    <t xml:space="preserve">ACCUMULATED DEPRECIATION</t>
  </si>
  <si>
    <t xml:space="preserve">Total Accum. Depreciation</t>
  </si>
  <si>
    <t xml:space="preserve">DEFERRED FIT</t>
  </si>
  <si>
    <t xml:space="preserve">GAS INVENTORY</t>
  </si>
  <si>
    <t xml:space="preserve">GAIN ON SALE OF BUILDING</t>
  </si>
  <si>
    <t xml:space="preserve">TOTAL RATE BASE</t>
  </si>
  <si>
    <t xml:space="preserve">RATE OF RETURN</t>
  </si>
  <si>
    <t xml:space="preserve">Restatement Summary</t>
  </si>
  <si>
    <t xml:space="preserve">Washington Gas</t>
  </si>
  <si>
    <t xml:space="preserve">Column</t>
  </si>
  <si>
    <t xml:space="preserve">Description</t>
  </si>
  <si>
    <t xml:space="preserve">NOI   </t>
  </si>
  <si>
    <t xml:space="preserve">ROR</t>
  </si>
  <si>
    <t xml:space="preserve">     Actual </t>
  </si>
  <si>
    <t xml:space="preserve">     Restated Total</t>
  </si>
  <si>
    <t xml:space="preserve">     Pro Forma Total</t>
  </si>
  <si>
    <t xml:space="preserve">SYSTEM RESTATED RESULTS</t>
  </si>
  <si>
    <t xml:space="preserve">GAS ADJUSTMENT SUMMARY</t>
  </si>
  <si>
    <t xml:space="preserve">PER RESULTS OF</t>
  </si>
  <si>
    <t xml:space="preserve">OPERATIONS REPORTS</t>
  </si>
  <si>
    <t xml:space="preserve">(000'S OF DOLLARS)   </t>
  </si>
  <si>
    <t xml:space="preserve">GAS</t>
  </si>
  <si>
    <t xml:space="preserve">System</t>
  </si>
  <si>
    <t xml:space="preserve">Washington</t>
  </si>
  <si>
    <t xml:space="preserve">Idaho</t>
  </si>
  <si>
    <t xml:space="preserve">Check</t>
  </si>
  <si>
    <t xml:space="preserve">Total General Business </t>
  </si>
  <si>
    <t xml:space="preserve">Total Transportation </t>
  </si>
  <si>
    <t xml:space="preserve">   Total Gas Revenues</t>
  </si>
  <si>
    <t xml:space="preserve">Exploration &amp; Development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      Total Distribution</t>
  </si>
  <si>
    <t xml:space="preserve">Sales</t>
  </si>
  <si>
    <t xml:space="preserve">Administrative and General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</t>
  </si>
  <si>
    <t xml:space="preserve">   Deferred FIT</t>
  </si>
  <si>
    <t xml:space="preserve">   Amort ITC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 incl Intangible</t>
  </si>
  <si>
    <t xml:space="preserve">      Total Plant in Service</t>
  </si>
  <si>
    <t xml:space="preserve">      Total Accum. Depreciation</t>
  </si>
  <si>
    <t xml:space="preserve">DEFERRED TAXES</t>
  </si>
  <si>
    <t xml:space="preserve"> </t>
  </si>
  <si>
    <t xml:space="preserve">WASHINGTON</t>
  </si>
  <si>
    <t xml:space="preserve">DEFERRED FIT RATE BASE</t>
  </si>
  <si>
    <t xml:space="preserve">   Current Accrual (at 35%)</t>
  </si>
  <si>
    <t xml:space="preserve">   General Plant</t>
  </si>
  <si>
    <t xml:space="preserve">IDAHO</t>
  </si>
  <si>
    <t xml:space="preserve">DEFERRED GAIN</t>
  </si>
  <si>
    <t xml:space="preserve">ON OFFICE BUILDING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  <si>
    <t xml:space="preserve">ADJUSTMENT</t>
  </si>
  <si>
    <t xml:space="preserve">PRO FORMA</t>
  </si>
  <si>
    <t xml:space="preserve">DSM INVESTMENT</t>
  </si>
  <si>
    <t xml:space="preserve">CUSTOMER</t>
  </si>
  <si>
    <t xml:space="preserve">ADVANCES</t>
  </si>
  <si>
    <t xml:space="preserve">WEATHER  NORMALIZATION</t>
  </si>
  <si>
    <t xml:space="preserve">AND GAS COST ADJUSTMENT</t>
  </si>
  <si>
    <t xml:space="preserve">REVENUE NORMALIZATION AND</t>
  </si>
  <si>
    <t xml:space="preserve">GAS COST ADJUSTMENT</t>
  </si>
  <si>
    <t xml:space="preserve">ELIMINATE</t>
  </si>
  <si>
    <t xml:space="preserve">B &amp; O TAXES</t>
  </si>
  <si>
    <t xml:space="preserve">PROPERTY TAX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FEDERAL</t>
  </si>
  <si>
    <t xml:space="preserve">INCOME TAX</t>
  </si>
  <si>
    <t xml:space="preserve">RESTATE</t>
  </si>
  <si>
    <t xml:space="preserve">DEBT INTEREST</t>
  </si>
  <si>
    <t xml:space="preserve">Comes from "DebtCalc"</t>
  </si>
  <si>
    <t xml:space="preserve">PAYROLL CLEARING</t>
  </si>
  <si>
    <t xml:space="preserve">UNBILLED REVENUE</t>
  </si>
  <si>
    <t xml:space="preserve">STATE INCOME TAX</t>
  </si>
  <si>
    <t xml:space="preserve">A/R EXPENSES</t>
  </si>
  <si>
    <t xml:space="preserve">OFFICE SPACE CHARGES</t>
  </si>
  <si>
    <t xml:space="preserve">TO SUBSIDIARIES</t>
  </si>
  <si>
    <t xml:space="preserve">RESTATE WASHINGTON</t>
  </si>
  <si>
    <t xml:space="preserve">EXCISE AND FRANCHISE TAXES</t>
  </si>
  <si>
    <t xml:space="preserve">BUILDING LEASE EXPENSE</t>
  </si>
  <si>
    <t xml:space="preserve">DEPRECIATION ADJUSTMENT</t>
  </si>
  <si>
    <t xml:space="preserve">ADJUST INCENTIVES</t>
  </si>
  <si>
    <t xml:space="preserve">AND OTHER</t>
  </si>
  <si>
    <t xml:space="preserve">Twelve month period</t>
  </si>
  <si>
    <t xml:space="preserve">TWELVE MONTHS ENDED DECEMBER 31, 2004</t>
  </si>
  <si>
    <t xml:space="preserve">Idaho State Income Tax Adjusted Rate of</t>
  </si>
  <si>
    <t xml:space="preserve">Company Name</t>
  </si>
  <si>
    <t xml:space="preserve">AVISTA UTILITIES</t>
  </si>
  <si>
    <t xml:space="preserve">TWELVE MONTHS ENDED</t>
  </si>
  <si>
    <t xml:space="preserve">Difference</t>
  </si>
  <si>
    <t xml:space="preserve">% Difference</t>
  </si>
  <si>
    <t xml:space="preserve">IDAHO RESTATED RESULTS</t>
  </si>
  <si>
    <t xml:space="preserve">Restate Debt Interest - Proforma</t>
  </si>
  <si>
    <t xml:space="preserve">Washington - Gas</t>
  </si>
  <si>
    <t xml:space="preserve">As of December 31, 2005</t>
  </si>
  <si>
    <t xml:space="preserve">(000's)</t>
  </si>
  <si>
    <t xml:space="preserve">Adjustment Description</t>
  </si>
  <si>
    <t xml:space="preserve">Adjustments</t>
  </si>
  <si>
    <t xml:space="preserve">Hide and unhide rows to make sure that ratebase related adjustments are coming forward</t>
  </si>
  <si>
    <t xml:space="preserve">   Total Restated Rate Base</t>
  </si>
  <si>
    <t xml:space="preserve">Weighted Average Cost of Debt</t>
  </si>
  <si>
    <t xml:space="preserve">Restated Debt Interest</t>
  </si>
  <si>
    <t xml:space="preserve">Actual Interest (G-FIT-12A)</t>
  </si>
  <si>
    <t xml:space="preserve">Capitalized Interest</t>
  </si>
  <si>
    <t xml:space="preserve">Net Deductible Interest</t>
  </si>
  <si>
    <t xml:space="preserve">Increase (Decrease) in Interest Expense</t>
  </si>
  <si>
    <t xml:space="preserve">FIT Rate</t>
  </si>
  <si>
    <t xml:space="preserve">Increase (Decrease) in FIT</t>
  </si>
  <si>
    <t xml:space="preserve">Capitalized Interest-Company</t>
  </si>
  <si>
    <t xml:space="preserve">Equity AFUDC</t>
  </si>
  <si>
    <t xml:space="preserve">Borrowed AFUDC</t>
  </si>
  <si>
    <t xml:space="preserve">   Capitalized Interest</t>
  </si>
  <si>
    <t xml:space="preserve">Allocated</t>
  </si>
  <si>
    <t xml:space="preserve">Amount</t>
  </si>
  <si>
    <t xml:space="preserve">Percentage</t>
  </si>
  <si>
    <t xml:space="preserve">Electric CWIP</t>
  </si>
  <si>
    <t xml:space="preserve">Gas CWIP</t>
  </si>
  <si>
    <t xml:space="preserve">WPNG CWIP</t>
  </si>
  <si>
    <t xml:space="preserve">   Total</t>
  </si>
  <si>
    <t xml:space="preserve">WA Electric CWIP</t>
  </si>
  <si>
    <t xml:space="preserve">ID Electric CWIP</t>
  </si>
  <si>
    <t xml:space="preserve">WA Gas CWIP</t>
  </si>
  <si>
    <t xml:space="preserve">ID Gas CWIP</t>
  </si>
  <si>
    <t xml:space="preserve">Idaho - Gas</t>
  </si>
  <si>
    <t xml:space="preserve">Ending Balance CWIP December 31, 2003</t>
  </si>
  <si>
    <t xml:space="preserve">Ending Balance CWIP June 30, 2004</t>
  </si>
  <si>
    <t xml:space="preserve">Ending Balance CWIP December 31, 2004</t>
  </si>
  <si>
    <t xml:space="preserve">Average CWIP for the Twelve Months Ended 12/31/03</t>
  </si>
  <si>
    <t xml:space="preserve">Ending CWIP at 12/31/03</t>
  </si>
  <si>
    <t xml:space="preserve">Jurisdictional Allocation</t>
  </si>
  <si>
    <t xml:space="preserve">Allocator</t>
  </si>
  <si>
    <t xml:space="preserve">Oregon</t>
  </si>
  <si>
    <t xml:space="preserve">California</t>
  </si>
  <si>
    <t xml:space="preserve">ELECTRIC</t>
  </si>
  <si>
    <t xml:space="preserve">This calcualtion uses a calculation like that of AMA </t>
  </si>
  <si>
    <t xml:space="preserve">Intangible</t>
  </si>
  <si>
    <t xml:space="preserve">TOTAL ELECTRIC</t>
  </si>
  <si>
    <t xml:space="preserve">It adds the "first" and "last" together , divides by 2,</t>
  </si>
  <si>
    <t xml:space="preserve">then adds the result to the "middle" and divides by 2</t>
  </si>
  <si>
    <t xml:space="preserve">Transmission</t>
  </si>
  <si>
    <t xml:space="preserve">TOTAL GAS</t>
  </si>
  <si>
    <t xml:space="preserve">Direct Distribution</t>
  </si>
  <si>
    <t xml:space="preserve">TOTAL WPNG</t>
  </si>
  <si>
    <t xml:space="preserve">Allocated Distribution</t>
  </si>
  <si>
    <t xml:space="preserve">Check Figure</t>
  </si>
  <si>
    <t xml:space="preserve">Direct General</t>
  </si>
  <si>
    <t xml:space="preserve">To update this sheet for a new 12 month period:</t>
  </si>
  <si>
    <t xml:space="preserve">Allocated General</t>
  </si>
  <si>
    <t xml:space="preserve">Copy columns Q:W over A:G</t>
  </si>
  <si>
    <t xml:space="preserve">Then input into Q:W and  I:O</t>
  </si>
  <si>
    <t xml:space="preserve">Allocated Common </t>
  </si>
  <si>
    <t xml:space="preserve">Update the date in cell X2</t>
  </si>
  <si>
    <t xml:space="preserve">Subtotal Electric</t>
  </si>
  <si>
    <t xml:space="preserve">Percent</t>
  </si>
  <si>
    <t xml:space="preserve">Electric Overhead</t>
  </si>
  <si>
    <t xml:space="preserve">Allocation Factors - From Roo E-ALL-12A</t>
  </si>
  <si>
    <t xml:space="preserve">Production Transmission Ratio</t>
  </si>
  <si>
    <t xml:space="preserve">Jurisdictional Four Factor</t>
  </si>
  <si>
    <t xml:space="preserve">Net Electric Distribution Plant</t>
  </si>
  <si>
    <t xml:space="preserve">Direct Assignment</t>
  </si>
  <si>
    <t xml:space="preserve">1C</t>
  </si>
  <si>
    <t xml:space="preserve">Allocated Common</t>
  </si>
  <si>
    <t xml:space="preserve">Subtotal Gas</t>
  </si>
  <si>
    <t xml:space="preserve">Gas Overhead</t>
  </si>
  <si>
    <t xml:space="preserve">Allocation Factors - From ROO G-ALL-12A</t>
  </si>
  <si>
    <t xml:space="preserve">System Contract Demand</t>
  </si>
  <si>
    <t xml:space="preserve">Actual Therms Purchased</t>
  </si>
  <si>
    <t xml:space="preserve">WPNG</t>
  </si>
  <si>
    <t xml:space="preserve">Subtotal WPNG</t>
  </si>
  <si>
    <t xml:space="preserve">WPNG Overhead</t>
  </si>
  <si>
    <t xml:space="preserve">Allocation Factors - From Roo W-ALL-12A</t>
  </si>
  <si>
    <t xml:space="preserve">Total Company</t>
  </si>
  <si>
    <t xml:space="preserve">WWP Electric</t>
  </si>
  <si>
    <t xml:space="preserve">WWP Gas</t>
  </si>
  <si>
    <t xml:space="preserve">COMMON </t>
  </si>
  <si>
    <t xml:space="preserve">Common All</t>
  </si>
  <si>
    <t xml:space="preserve">Common Gas</t>
  </si>
  <si>
    <t xml:space="preserve">Common WWP</t>
  </si>
  <si>
    <t xml:space="preserve">     Total Common</t>
  </si>
  <si>
    <t xml:space="preserve">Allocation Factors</t>
  </si>
  <si>
    <t xml:space="preserve">Utility 7</t>
  </si>
  <si>
    <t xml:space="preserve">Utility 8</t>
  </si>
  <si>
    <t xml:space="preserve">Utility 9</t>
  </si>
  <si>
    <t xml:space="preserve">PENSION</t>
  </si>
  <si>
    <t xml:space="preserve">PRO FORMA ADJUSTMENT</t>
  </si>
  <si>
    <t xml:space="preserve">INSURANCE</t>
  </si>
  <si>
    <t xml:space="preserve">NON-EXECUTIVE LABOR</t>
  </si>
  <si>
    <t xml:space="preserve">EXECUTIVE LABOR</t>
  </si>
  <si>
    <t xml:space="preserve">GAS PROCUREMENT</t>
  </si>
  <si>
    <t xml:space="preserve">ALLOCATION ADJUSTMENT</t>
  </si>
  <si>
    <t xml:space="preserve">REMOVE HAMILTON ST. BRIDGE</t>
  </si>
  <si>
    <t xml:space="preserve">AMORTIZATION PRO FORMA</t>
  </si>
  <si>
    <t xml:space="preserve">WASHINGTON PRO FORMA RESULTS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Revenues &amp;</t>
  </si>
  <si>
    <t xml:space="preserve">Related Exp</t>
  </si>
  <si>
    <t xml:space="preserve">Calculation of General Revenue Requirement</t>
  </si>
  <si>
    <t xml:space="preserve">(000's OF DOLLARS)</t>
  </si>
  <si>
    <t xml:space="preserve">Pro Forma Cost of Capital</t>
  </si>
  <si>
    <t xml:space="preserve">Line </t>
  </si>
  <si>
    <t xml:space="preserve">Capital</t>
  </si>
  <si>
    <t xml:space="preserve">Weighted</t>
  </si>
  <si>
    <t xml:space="preserve">WASH</t>
  </si>
  <si>
    <t xml:space="preserve">Component</t>
  </si>
  <si>
    <t xml:space="preserve">Structure</t>
  </si>
  <si>
    <t xml:space="preserve">Cost</t>
  </si>
  <si>
    <t xml:space="preserve">Pro Forma Rate Base </t>
  </si>
  <si>
    <t xml:space="preserve">Total Debt</t>
  </si>
  <si>
    <t xml:space="preserve">Proposed Rate of Return</t>
  </si>
  <si>
    <t xml:space="preserve">Pref Trust</t>
  </si>
  <si>
    <t xml:space="preserve">Net Operating Income Requirement</t>
  </si>
  <si>
    <t xml:space="preserve">Pref Stock</t>
  </si>
  <si>
    <t xml:space="preserve">Pro Forma Net Operating Income</t>
  </si>
  <si>
    <t xml:space="preserve">Common</t>
  </si>
  <si>
    <t xml:space="preserve">Net Operating Income Deficiency</t>
  </si>
  <si>
    <t xml:space="preserve">Conversion Factor</t>
  </si>
  <si>
    <t xml:space="preserve">Revenue Requirement</t>
  </si>
  <si>
    <t xml:space="preserve">Total General Business Revenues</t>
  </si>
  <si>
    <t xml:space="preserve">Percentage Revenue Increase</t>
  </si>
  <si>
    <t xml:space="preserve">Revenue Conversion Factor</t>
  </si>
  <si>
    <t xml:space="preserve">Washington - Gas System</t>
  </si>
  <si>
    <t xml:space="preserve">Factor</t>
  </si>
  <si>
    <t xml:space="preserve">Revenues</t>
  </si>
  <si>
    <t xml:space="preserve">Expense:</t>
  </si>
  <si>
    <t xml:space="preserve">  Uncollectibles  </t>
  </si>
  <si>
    <t xml:space="preserve">  Commission Fees </t>
  </si>
  <si>
    <t xml:space="preserve">  Washington Excise Tax  </t>
  </si>
  <si>
    <t xml:space="preserve">  Franchise Fees  (City of Millwood Expired in 2004)</t>
  </si>
  <si>
    <t xml:space="preserve">    Total Expense</t>
  </si>
  <si>
    <t xml:space="preserve">Net Operating Income Before FIT</t>
  </si>
  <si>
    <t xml:space="preserve">  Federal Income Tax @ 35%</t>
  </si>
  <si>
    <t xml:space="preserve">REVENUE CONVERSION FACTOR</t>
  </si>
  <si>
    <t xml:space="preserve">NOTES:</t>
  </si>
  <si>
    <t xml:space="preserve">(1)  Calculation of Effective Uncollectible Rate:</t>
  </si>
  <si>
    <t xml:space="preserve">       Net Write-Offs *</t>
  </si>
  <si>
    <t xml:space="preserve">         Divided by:</t>
  </si>
  <si>
    <t xml:space="preserve">       Sales to Ultimate Customers + Transport **</t>
  </si>
  <si>
    <t xml:space="preserve">       EFFECTIVE RATE</t>
  </si>
  <si>
    <t xml:space="preserve">     *  From Uncollectible Adjustment Workpapers.</t>
  </si>
  <si>
    <t xml:space="preserve">     ** From Results of Operations Report G-OPS-12A.</t>
  </si>
  <si>
    <t xml:space="preserve">(2)  WUTC fees rate per March 5, 2004 letter</t>
  </si>
  <si>
    <t xml:space="preserve">(3)  Calculation of Effective Washington Excise Tax :</t>
  </si>
  <si>
    <t xml:space="preserve">     Nominal Rate *</t>
  </si>
  <si>
    <t xml:space="preserve">       Multiplied by</t>
  </si>
  <si>
    <t xml:space="preserve">       Uncollectibles Factor:</t>
  </si>
  <si>
    <t xml:space="preserve">         Revenue</t>
  </si>
  <si>
    <t xml:space="preserve">         Less: Effective Uncoll Rate</t>
  </si>
  <si>
    <t xml:space="preserve">     EFFECTIVE RATE</t>
  </si>
  <si>
    <t xml:space="preserve">     *  From Combined Excise Tax Return.</t>
  </si>
  <si>
    <t xml:space="preserve">(4)  Calculation of Franchise Fee Rate:</t>
  </si>
  <si>
    <t xml:space="preserve">     Total Fees Paid (Millwood/Spokane) *</t>
  </si>
  <si>
    <t xml:space="preserve">     *  From Excise/Franchise Tax Adjustment Workpapers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#,##0"/>
    <numFmt numFmtId="167" formatCode="General"/>
    <numFmt numFmtId="168" formatCode="\$#,##0_);&quot;($&quot;#,##0\)"/>
    <numFmt numFmtId="169" formatCode="_(\$#,###_);_(&quot;$ (&quot;#,###\);_(* _);_(@_)"/>
    <numFmt numFmtId="170" formatCode="[$-409]#,##0_);\(#,##0\)"/>
    <numFmt numFmtId="171" formatCode="#,###_);\(#,###\)"/>
    <numFmt numFmtId="172" formatCode="0%"/>
    <numFmt numFmtId="173" formatCode="0.00%"/>
    <numFmt numFmtId="174" formatCode="_(\$* #,##0.00_);_(\$* \(#,##0.00\);_(\$* \-??_);_(@_)"/>
    <numFmt numFmtId="175" formatCode="\$#,##0_);[RED]&quot;($&quot;#,##0\)"/>
    <numFmt numFmtId="176" formatCode="#,##0;\(#,##0\)"/>
    <numFmt numFmtId="177" formatCode="#,##0\ ;\(#,##0\)"/>
    <numFmt numFmtId="178" formatCode="\$#,##0"/>
    <numFmt numFmtId="179" formatCode="0.0%"/>
    <numFmt numFmtId="180" formatCode="0.000000"/>
    <numFmt numFmtId="181" formatCode="0_);\(0\)"/>
    <numFmt numFmtId="182" formatCode="0,_);\(0,\)"/>
    <numFmt numFmtId="183" formatCode="[$-409]m/d/yyyy"/>
    <numFmt numFmtId="184" formatCode="&quot;x &quot;0.00"/>
    <numFmt numFmtId="185" formatCode="&quot;x &quot;0.000"/>
    <numFmt numFmtId="186" formatCode="0.000%"/>
    <numFmt numFmtId="187" formatCode="_(* #,##0.00_);_(* \(#,##0.00\);_(* \-??_);_(@_)"/>
    <numFmt numFmtId="188" formatCode="_(* #,##0_);_(* \(#,##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9"/>
      <name val="Times New Roman"/>
      <family val="1"/>
    </font>
    <font>
      <sz val="9"/>
      <color rgb="FF3333CC"/>
      <name val="Times New Roman"/>
      <family val="1"/>
    </font>
    <font>
      <b val="true"/>
      <sz val="9"/>
      <name val="Times New Roman"/>
      <family val="1"/>
    </font>
    <font>
      <b val="true"/>
      <sz val="9"/>
      <color rgb="FF3333CC"/>
      <name val="Times New Roman"/>
      <family val="1"/>
    </font>
    <font>
      <b val="true"/>
      <sz val="10"/>
      <name val="Genev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10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sz val="10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0"/>
    </font>
    <font>
      <b val="true"/>
      <sz val="9"/>
      <name val="Times New Roman"/>
      <family val="0"/>
    </font>
    <font>
      <i val="true"/>
      <sz val="9"/>
      <name val="Times New Roman"/>
      <family val="1"/>
    </font>
    <font>
      <u val="single"/>
      <sz val="9"/>
      <name val="Times New Roman"/>
      <family val="0"/>
    </font>
    <font>
      <sz val="9"/>
      <color rgb="FF000000"/>
      <name val="Times New Roman"/>
      <family val="1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9"/>
      <color rgb="FF336666"/>
      <name val="Times New Roman"/>
      <family val="1"/>
    </font>
    <font>
      <i val="true"/>
      <sz val="9"/>
      <color rgb="FF336666"/>
      <name val="Times New Roman"/>
      <family val="1"/>
    </font>
    <font>
      <sz val="9"/>
      <name val="Calisto MT"/>
      <family val="1"/>
    </font>
    <font>
      <b val="true"/>
      <sz val="9"/>
      <name val="Calisto MT"/>
      <family val="1"/>
    </font>
    <font>
      <u val="single"/>
      <sz val="9"/>
      <name val="Calisto MT"/>
      <family val="1"/>
    </font>
    <font>
      <sz val="10"/>
      <name val="Calisto MT"/>
      <family val="1"/>
    </font>
    <font>
      <sz val="10"/>
      <color rgb="FF008080"/>
      <name val="Calisto MT"/>
      <family val="1"/>
    </font>
    <font>
      <sz val="9"/>
      <color rgb="FF008080"/>
      <name val="Calisto MT"/>
      <family val="0"/>
    </font>
    <font>
      <b val="true"/>
      <u val="singl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8"/>
      <name val="Times New Roman"/>
      <family val="0"/>
    </font>
    <font>
      <b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u val="single"/>
      <sz val="8"/>
      <name val="Times New Roman"/>
      <family val="1"/>
    </font>
    <font>
      <sz val="8"/>
      <color rgb="FF80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800080"/>
      <name val="Times New Roman"/>
      <family val="1"/>
    </font>
    <font>
      <sz val="9"/>
      <color rgb="FF0000FF"/>
      <name val="Times New Roman"/>
      <family val="1"/>
    </font>
    <font>
      <b val="true"/>
      <sz val="8"/>
      <color rgb="FF000000"/>
      <name val="Tahoma"/>
      <family val="0"/>
    </font>
    <font>
      <b val="true"/>
      <sz val="10"/>
      <name val="Times New Roman"/>
      <family val="0"/>
    </font>
    <font>
      <b val="true"/>
      <sz val="10"/>
      <color rgb="FF3366FF"/>
      <name val="Times New Roman"/>
      <family val="0"/>
    </font>
    <font>
      <sz val="10"/>
      <color rgb="FF3366FF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stateDebtInt1200case" xfId="20"/>
    <cellStyle name="Normal_AR Exp Summ-Gas" xfId="21"/>
    <cellStyle name="Normal_B&amp;OElSum" xfId="22"/>
    <cellStyle name="Normal_B&amp;OGasSum" xfId="23"/>
    <cellStyle name="Normal_Bld Gain Summ-Gas" xfId="24"/>
    <cellStyle name="Normal_Bldg Lease A-S" xfId="25"/>
    <cellStyle name="Normal_Debt Int AS Elec" xfId="26"/>
    <cellStyle name="Normal_Debt Int AS Gas" xfId="27"/>
    <cellStyle name="Normal_DFIT-IdGas_SUM" xfId="28"/>
    <cellStyle name="Normal_DFIT-WaGas_SUM" xfId="29"/>
    <cellStyle name="Normal_DSMAS-Gas" xfId="30"/>
    <cellStyle name="Normal_FIT AS Gas" xfId="31"/>
    <cellStyle name="Normal_Gas" xfId="32"/>
    <cellStyle name="Normal_GasInvSum" xfId="33"/>
    <cellStyle name="Normal_IDElec6_97" xfId="34"/>
    <cellStyle name="Normal_IDGas6_97" xfId="35"/>
    <cellStyle name="Normal_InjDamSum-Elec" xfId="36"/>
    <cellStyle name="Normal_InjDamSum-Gas" xfId="37"/>
    <cellStyle name="Normal_PurGas-Summ" xfId="38"/>
    <cellStyle name="Normal_R&amp;P AS GAS" xfId="39"/>
    <cellStyle name="Normal_Reg Exp Summ-gas" xfId="40"/>
    <cellStyle name="Normal_RestateDebtInt1200" xfId="41"/>
    <cellStyle name="Normal_RestateDebtInt1200case" xfId="42"/>
    <cellStyle name="Normal_Sub Space Summ-Gas" xfId="43"/>
    <cellStyle name="Normal_UncollectSumm-Gas" xfId="44"/>
    <cellStyle name="Normal_WAElec6_97" xfId="45"/>
    <cellStyle name="Normal_WAGas6_97" xfId="46"/>
    <cellStyle name="Normal_WeatherASGas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D1" activeCellId="0" sqref="AD1:AD163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1.7"/>
    <col collapsed="false" customWidth="true" hidden="false" outlineLevel="0" max="5" min="5" style="2" width="28.7"/>
    <col collapsed="false" customWidth="true" hidden="false" outlineLevel="0" max="7" min="6" style="3" width="11.7"/>
    <col collapsed="false" customWidth="true" hidden="false" outlineLevel="0" max="8" min="8" style="3" width="13.41"/>
    <col collapsed="false" customWidth="true" hidden="false" outlineLevel="0" max="9" min="9" style="3" width="11.7"/>
    <col collapsed="false" customWidth="true" hidden="false" outlineLevel="0" max="10" min="10" style="3" width="13.99"/>
    <col collapsed="false" customWidth="true" hidden="false" outlineLevel="0" max="11" min="11" style="3" width="11.7"/>
    <col collapsed="false" customWidth="true" hidden="false" outlineLevel="0" max="12" min="12" style="4" width="11.7"/>
    <col collapsed="false" customWidth="true" hidden="false" outlineLevel="0" max="13" min="13" style="3" width="17.7"/>
    <col collapsed="false" customWidth="true" hidden="false" outlineLevel="0" max="15" min="14" style="3" width="11.7"/>
    <col collapsed="false" customWidth="true" hidden="false" outlineLevel="0" max="16" min="16" style="3" width="14.28"/>
    <col collapsed="false" customWidth="true" hidden="false" outlineLevel="0" max="18" min="17" style="3" width="11.7"/>
    <col collapsed="false" customWidth="true" hidden="false" outlineLevel="0" max="19" min="19" style="3" width="11.99"/>
    <col collapsed="false" customWidth="true" hidden="false" outlineLevel="0" max="21" min="20" style="3" width="11.7"/>
    <col collapsed="false" customWidth="true" hidden="false" outlineLevel="0" max="22" min="22" style="3" width="13.85"/>
    <col collapsed="false" customWidth="true" hidden="false" outlineLevel="0" max="23" min="23" style="3" width="15.99"/>
    <col collapsed="false" customWidth="true" hidden="false" outlineLevel="0" max="24" min="24" style="3" width="13.41"/>
    <col collapsed="false" customWidth="true" hidden="false" outlineLevel="0" max="26" min="25" style="3" width="12.85"/>
    <col collapsed="false" customWidth="true" hidden="false" outlineLevel="0" max="27" min="27" style="3" width="11.7"/>
    <col collapsed="false" customWidth="true" hidden="true" outlineLevel="0" max="28" min="28" style="3" width="13.41"/>
    <col collapsed="false" customWidth="true" hidden="false" outlineLevel="0" max="29" min="29" style="4" width="11.7"/>
    <col collapsed="false" customWidth="true" hidden="false" outlineLevel="0" max="33" min="30" style="3" width="11.7"/>
    <col collapsed="false" customWidth="true" hidden="false" outlineLevel="0" max="34" min="34" style="3" width="13.56"/>
    <col collapsed="false" customWidth="true" hidden="false" outlineLevel="0" max="35" min="35" style="3" width="11.7"/>
    <col collapsed="false" customWidth="true" hidden="false" outlineLevel="0" max="36" min="36" style="3" width="12.42"/>
    <col collapsed="false" customWidth="true" hidden="true" outlineLevel="0" max="37" min="37" style="3" width="12.85"/>
    <col collapsed="false" customWidth="true" hidden="false" outlineLevel="0" max="38" min="38" style="4" width="11.7"/>
    <col collapsed="false" customWidth="true" hidden="false" outlineLevel="0" max="39" min="39" style="5" width="11.7"/>
    <col collapsed="false" customWidth="false" hidden="false" outlineLevel="0" max="257" min="40" style="2" width="10.71"/>
  </cols>
  <sheetData>
    <row r="1" customFormat="false" ht="12.75" hidden="false" customHeight="false" outlineLevel="0" collapsed="false">
      <c r="A1" s="6" t="str">
        <f aca="false">Inputs!$D$6</f>
        <v>AVISTA UTILITIES</v>
      </c>
    </row>
    <row r="2" customFormat="false" ht="12.75" hidden="false" customHeight="false" outlineLevel="0" collapsed="false">
      <c r="A2" s="6" t="s">
        <v>0</v>
      </c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6" t="str">
        <f aca="false">Inputs!$D$2</f>
        <v>TWELVE MONTHS ENDED DECEMBER 31, 2004</v>
      </c>
    </row>
    <row r="5" customFormat="false" ht="12.75" hidden="false" customHeight="false" outlineLevel="0" collapsed="false">
      <c r="A5" s="6" t="s">
        <v>2</v>
      </c>
    </row>
    <row r="6" s="8" customFormat="true" ht="12.75" hidden="false" customHeight="false" outlineLevel="0" collapsed="false">
      <c r="A6" s="7"/>
      <c r="F6" s="9"/>
      <c r="G6" s="9"/>
      <c r="H6" s="9"/>
      <c r="I6" s="9"/>
      <c r="J6" s="9"/>
      <c r="K6" s="9"/>
      <c r="L6" s="10"/>
      <c r="M6" s="9"/>
      <c r="N6" s="9"/>
      <c r="O6" s="9"/>
      <c r="P6" s="9"/>
      <c r="Q6" s="9"/>
      <c r="R6" s="9"/>
      <c r="S6" s="11"/>
      <c r="T6" s="9"/>
      <c r="U6" s="9"/>
      <c r="V6" s="9"/>
      <c r="W6" s="9"/>
      <c r="X6" s="11"/>
      <c r="Y6" s="9"/>
      <c r="Z6" s="9"/>
      <c r="AA6" s="9"/>
      <c r="AB6" s="11"/>
      <c r="AC6" s="10"/>
      <c r="AD6" s="9"/>
      <c r="AE6" s="9"/>
      <c r="AF6" s="9"/>
      <c r="AG6" s="9"/>
      <c r="AH6" s="9"/>
      <c r="AI6" s="9"/>
      <c r="AJ6" s="9"/>
      <c r="AK6" s="9"/>
      <c r="AL6" s="10"/>
      <c r="AM6" s="12"/>
    </row>
    <row r="7" s="8" customFormat="true" ht="12" hidden="false" customHeight="true" outlineLevel="0" collapsed="false">
      <c r="A7" s="13"/>
      <c r="B7" s="14"/>
      <c r="C7" s="15"/>
      <c r="D7" s="15"/>
      <c r="E7" s="16"/>
      <c r="F7" s="17" t="s">
        <v>3</v>
      </c>
      <c r="G7" s="17" t="s">
        <v>4</v>
      </c>
      <c r="H7" s="17" t="s">
        <v>5</v>
      </c>
      <c r="I7" s="18"/>
      <c r="J7" s="17" t="s">
        <v>6</v>
      </c>
      <c r="K7" s="17"/>
      <c r="L7" s="19"/>
      <c r="M7" s="17" t="s">
        <v>7</v>
      </c>
      <c r="N7" s="17" t="s">
        <v>8</v>
      </c>
      <c r="O7" s="17"/>
      <c r="P7" s="17"/>
      <c r="Q7" s="17" t="s">
        <v>9</v>
      </c>
      <c r="R7" s="17" t="s">
        <v>10</v>
      </c>
      <c r="S7" s="20"/>
      <c r="T7" s="18" t="s">
        <v>11</v>
      </c>
      <c r="U7" s="17" t="s">
        <v>8</v>
      </c>
      <c r="V7" s="18" t="s">
        <v>12</v>
      </c>
      <c r="W7" s="17" t="s">
        <v>13</v>
      </c>
      <c r="X7" s="17" t="s">
        <v>14</v>
      </c>
      <c r="Y7" s="17"/>
      <c r="Z7" s="17" t="s">
        <v>15</v>
      </c>
      <c r="AA7" s="18" t="s">
        <v>13</v>
      </c>
      <c r="AB7" s="17"/>
      <c r="AC7" s="19"/>
      <c r="AD7" s="18"/>
      <c r="AE7" s="18"/>
      <c r="AF7" s="21" t="s">
        <v>16</v>
      </c>
      <c r="AG7" s="21" t="s">
        <v>16</v>
      </c>
      <c r="AH7" s="17" t="s">
        <v>17</v>
      </c>
      <c r="AI7" s="17" t="s">
        <v>17</v>
      </c>
      <c r="AJ7" s="17" t="s">
        <v>18</v>
      </c>
      <c r="AK7" s="22"/>
      <c r="AL7" s="23"/>
      <c r="AM7" s="5"/>
    </row>
    <row r="8" s="8" customFormat="true" ht="12.75" hidden="false" customHeight="false" outlineLevel="0" collapsed="false">
      <c r="A8" s="24" t="s">
        <v>19</v>
      </c>
      <c r="B8" s="25"/>
      <c r="C8" s="26"/>
      <c r="D8" s="26"/>
      <c r="E8" s="27"/>
      <c r="F8" s="28" t="s">
        <v>20</v>
      </c>
      <c r="G8" s="28" t="s">
        <v>21</v>
      </c>
      <c r="H8" s="28" t="s">
        <v>22</v>
      </c>
      <c r="I8" s="29" t="s">
        <v>23</v>
      </c>
      <c r="J8" s="28" t="s">
        <v>24</v>
      </c>
      <c r="K8" s="28" t="s">
        <v>25</v>
      </c>
      <c r="L8" s="30" t="s">
        <v>26</v>
      </c>
      <c r="M8" s="28" t="s">
        <v>27</v>
      </c>
      <c r="N8" s="28" t="s">
        <v>28</v>
      </c>
      <c r="O8" s="28" t="s">
        <v>29</v>
      </c>
      <c r="P8" s="28" t="s">
        <v>30</v>
      </c>
      <c r="Q8" s="28" t="s">
        <v>31</v>
      </c>
      <c r="R8" s="28" t="s">
        <v>32</v>
      </c>
      <c r="S8" s="31"/>
      <c r="T8" s="29" t="s">
        <v>33</v>
      </c>
      <c r="U8" s="28" t="s">
        <v>34</v>
      </c>
      <c r="V8" s="29" t="s">
        <v>35</v>
      </c>
      <c r="W8" s="28" t="s">
        <v>36</v>
      </c>
      <c r="X8" s="28" t="s">
        <v>31</v>
      </c>
      <c r="Y8" s="32" t="s">
        <v>37</v>
      </c>
      <c r="Z8" s="32" t="s">
        <v>38</v>
      </c>
      <c r="AA8" s="29" t="s">
        <v>39</v>
      </c>
      <c r="AB8" s="28"/>
      <c r="AC8" s="30" t="s">
        <v>40</v>
      </c>
      <c r="AD8" s="29" t="s">
        <v>41</v>
      </c>
      <c r="AE8" s="29" t="s">
        <v>16</v>
      </c>
      <c r="AF8" s="32" t="s">
        <v>42</v>
      </c>
      <c r="AG8" s="32" t="s">
        <v>42</v>
      </c>
      <c r="AH8" s="28" t="s">
        <v>23</v>
      </c>
      <c r="AI8" s="28" t="s">
        <v>43</v>
      </c>
      <c r="AJ8" s="28" t="s">
        <v>44</v>
      </c>
      <c r="AK8" s="33"/>
      <c r="AL8" s="34" t="s">
        <v>16</v>
      </c>
      <c r="AM8" s="5"/>
    </row>
    <row r="9" s="8" customFormat="true" ht="12.75" hidden="false" customHeight="false" outlineLevel="0" collapsed="false">
      <c r="A9" s="35" t="s">
        <v>45</v>
      </c>
      <c r="B9" s="36"/>
      <c r="C9" s="37"/>
      <c r="D9" s="37"/>
      <c r="E9" s="38" t="s">
        <v>46</v>
      </c>
      <c r="F9" s="39" t="s">
        <v>47</v>
      </c>
      <c r="G9" s="39" t="s">
        <v>48</v>
      </c>
      <c r="H9" s="39" t="s">
        <v>49</v>
      </c>
      <c r="I9" s="40" t="s">
        <v>50</v>
      </c>
      <c r="J9" s="39" t="s">
        <v>51</v>
      </c>
      <c r="K9" s="39" t="s">
        <v>52</v>
      </c>
      <c r="L9" s="41" t="s">
        <v>53</v>
      </c>
      <c r="M9" s="39" t="s">
        <v>54</v>
      </c>
      <c r="N9" s="39" t="s">
        <v>55</v>
      </c>
      <c r="O9" s="39" t="s">
        <v>56</v>
      </c>
      <c r="P9" s="39" t="s">
        <v>31</v>
      </c>
      <c r="Q9" s="39" t="s">
        <v>57</v>
      </c>
      <c r="R9" s="39" t="s">
        <v>58</v>
      </c>
      <c r="S9" s="40" t="s">
        <v>21</v>
      </c>
      <c r="T9" s="40"/>
      <c r="U9" s="39" t="s">
        <v>59</v>
      </c>
      <c r="V9" s="40" t="s">
        <v>60</v>
      </c>
      <c r="W9" s="39" t="s">
        <v>55</v>
      </c>
      <c r="X9" s="39" t="s">
        <v>57</v>
      </c>
      <c r="Y9" s="42" t="s">
        <v>57</v>
      </c>
      <c r="Z9" s="42" t="s">
        <v>57</v>
      </c>
      <c r="AA9" s="40" t="s">
        <v>61</v>
      </c>
      <c r="AB9" s="39"/>
      <c r="AC9" s="41" t="s">
        <v>62</v>
      </c>
      <c r="AD9" s="40" t="s">
        <v>16</v>
      </c>
      <c r="AE9" s="40" t="s">
        <v>63</v>
      </c>
      <c r="AF9" s="42" t="s">
        <v>64</v>
      </c>
      <c r="AG9" s="42" t="s">
        <v>65</v>
      </c>
      <c r="AH9" s="39" t="s">
        <v>66</v>
      </c>
      <c r="AI9" s="39" t="s">
        <v>57</v>
      </c>
      <c r="AJ9" s="39" t="s">
        <v>16</v>
      </c>
      <c r="AK9" s="43"/>
      <c r="AL9" s="44" t="s">
        <v>62</v>
      </c>
      <c r="AM9" s="5"/>
    </row>
    <row r="10" s="45" customFormat="true" ht="12.75" hidden="false" customHeight="false" outlineLevel="0" collapsed="false">
      <c r="A10" s="1"/>
      <c r="E10" s="45" t="s">
        <v>67</v>
      </c>
      <c r="F10" s="11" t="s">
        <v>68</v>
      </c>
      <c r="G10" s="11" t="s">
        <v>69</v>
      </c>
      <c r="H10" s="11" t="s">
        <v>70</v>
      </c>
      <c r="I10" s="11" t="s">
        <v>71</v>
      </c>
      <c r="J10" s="11" t="s">
        <v>72</v>
      </c>
      <c r="K10" s="11" t="s">
        <v>73</v>
      </c>
      <c r="L10" s="46" t="s">
        <v>74</v>
      </c>
      <c r="M10" s="11" t="s">
        <v>75</v>
      </c>
      <c r="N10" s="11" t="s">
        <v>76</v>
      </c>
      <c r="O10" s="11" t="s">
        <v>77</v>
      </c>
      <c r="P10" s="11" t="s">
        <v>78</v>
      </c>
      <c r="Q10" s="11" t="s">
        <v>79</v>
      </c>
      <c r="R10" s="11" t="s">
        <v>80</v>
      </c>
      <c r="S10" s="11" t="s">
        <v>81</v>
      </c>
      <c r="T10" s="47" t="s">
        <v>82</v>
      </c>
      <c r="U10" s="11" t="s">
        <v>83</v>
      </c>
      <c r="V10" s="11" t="s">
        <v>84</v>
      </c>
      <c r="W10" s="11" t="s">
        <v>85</v>
      </c>
      <c r="X10" s="11" t="s">
        <v>86</v>
      </c>
      <c r="Y10" s="48" t="s">
        <v>87</v>
      </c>
      <c r="Z10" s="48" t="s">
        <v>88</v>
      </c>
      <c r="AA10" s="47" t="s">
        <v>89</v>
      </c>
      <c r="AB10" s="11"/>
      <c r="AC10" s="46" t="s">
        <v>74</v>
      </c>
      <c r="AD10" s="47" t="s">
        <v>90</v>
      </c>
      <c r="AE10" s="47" t="s">
        <v>91</v>
      </c>
      <c r="AF10" s="47" t="s">
        <v>92</v>
      </c>
      <c r="AG10" s="47" t="s">
        <v>93</v>
      </c>
      <c r="AH10" s="11" t="s">
        <v>94</v>
      </c>
      <c r="AI10" s="11" t="s">
        <v>95</v>
      </c>
      <c r="AJ10" s="11" t="s">
        <v>96</v>
      </c>
      <c r="AK10" s="48"/>
      <c r="AL10" s="46" t="s">
        <v>74</v>
      </c>
      <c r="AM10" s="5"/>
    </row>
    <row r="11" customFormat="false" ht="12.75" hidden="false" customHeight="false" outlineLevel="0" collapsed="false">
      <c r="S11" s="49"/>
    </row>
    <row r="12" customFormat="false" ht="12.75" hidden="false" customHeight="false" outlineLevel="0" collapsed="false">
      <c r="B12" s="2" t="s">
        <v>97</v>
      </c>
      <c r="S12" s="49"/>
    </row>
    <row r="13" s="50" customFormat="true" ht="12.75" hidden="false" customHeight="false" outlineLevel="0" collapsed="false">
      <c r="A13" s="1" t="n">
        <v>1</v>
      </c>
      <c r="C13" s="50" t="s">
        <v>98</v>
      </c>
      <c r="F13" s="51" t="n">
        <f aca="false">ResultSumGas!$F8</f>
        <v>145940</v>
      </c>
      <c r="G13" s="52" t="n">
        <f aca="false">DFITWaGas!$F8</f>
        <v>0</v>
      </c>
      <c r="H13" s="52" t="n">
        <f aca="false">BldGain!$F8</f>
        <v>0</v>
      </c>
      <c r="I13" s="52" t="n">
        <f aca="false">GasInv!$F8</f>
        <v>0</v>
      </c>
      <c r="J13" s="52" t="n">
        <f aca="false">WznDSM!$F8</f>
        <v>0</v>
      </c>
      <c r="K13" s="52" t="n">
        <f aca="false">CustAdv!$F8</f>
        <v>0</v>
      </c>
      <c r="L13" s="53" t="n">
        <f aca="false">SUM(F13:K13)</f>
        <v>145940</v>
      </c>
      <c r="M13" s="52" t="n">
        <f aca="false">RevenueNorm!$F8</f>
        <v>17505</v>
      </c>
      <c r="N13" s="52" t="n">
        <f aca="false">BandO!$F8</f>
        <v>-4180</v>
      </c>
      <c r="O13" s="52" t="n">
        <f aca="false">PropTax!$F8</f>
        <v>0</v>
      </c>
      <c r="P13" s="52" t="n">
        <f aca="false">UncollExp!$F8</f>
        <v>0</v>
      </c>
      <c r="Q13" s="52" t="n">
        <f aca="false">RegExp!$F8</f>
        <v>0</v>
      </c>
      <c r="R13" s="52" t="n">
        <f aca="false">InjDam!$F8</f>
        <v>0</v>
      </c>
      <c r="S13" s="52" t="n">
        <f aca="false">FIT!$F8</f>
        <v>0</v>
      </c>
      <c r="T13" s="52" t="n">
        <f aca="false">PayClear!$F8</f>
        <v>0</v>
      </c>
      <c r="U13" s="52" t="n">
        <f aca="false">ElimAR!$F8</f>
        <v>0</v>
      </c>
      <c r="V13" s="52" t="n">
        <f aca="false">SubSpace!$F8</f>
        <v>0</v>
      </c>
      <c r="W13" s="52" t="n">
        <f aca="false">XFranchTax!$F8</f>
        <v>0</v>
      </c>
      <c r="X13" s="52" t="n">
        <f aca="false">BldgLease!$F8</f>
        <v>0</v>
      </c>
      <c r="Y13" s="52" t="n">
        <f aca="false">Depr!$F8</f>
        <v>0</v>
      </c>
      <c r="Z13" s="52" t="n">
        <f aca="false">Incent!$F8</f>
        <v>0</v>
      </c>
      <c r="AA13" s="52" t="n">
        <f aca="false">DebtInt!$F8</f>
        <v>0</v>
      </c>
      <c r="AB13" s="52"/>
      <c r="AC13" s="53" t="n">
        <f aca="false">SUM(L13:AB13)</f>
        <v>159265</v>
      </c>
      <c r="AD13" s="52" t="n">
        <f aca="false">PFPension!$F8</f>
        <v>0</v>
      </c>
      <c r="AE13" s="52" t="n">
        <f aca="false">'PF Ins'!F8</f>
        <v>0</v>
      </c>
      <c r="AF13" s="52" t="n">
        <f aca="false">PFLabor!$F8</f>
        <v>0</v>
      </c>
      <c r="AG13" s="52" t="n">
        <f aca="false">PFExec!$F8</f>
        <v>0</v>
      </c>
      <c r="AH13" s="52" t="n">
        <f aca="false">PFGasProc!$F8</f>
        <v>0</v>
      </c>
      <c r="AI13" s="52" t="n">
        <f aca="false">PFAlloc!$F8</f>
        <v>0</v>
      </c>
      <c r="AJ13" s="52" t="n">
        <f aca="false">PFHamilton!$F8</f>
        <v>0</v>
      </c>
      <c r="AK13" s="52"/>
      <c r="AL13" s="53" t="n">
        <f aca="false">SUM(AC13:AK13)</f>
        <v>159265</v>
      </c>
      <c r="AM13" s="5"/>
    </row>
    <row r="14" customFormat="false" ht="12.75" hidden="false" customHeight="false" outlineLevel="0" collapsed="false">
      <c r="A14" s="1" t="n">
        <v>2</v>
      </c>
      <c r="C14" s="54" t="s">
        <v>99</v>
      </c>
      <c r="D14" s="54"/>
      <c r="E14" s="54"/>
      <c r="F14" s="55" t="n">
        <f aca="false">ResultSumGas!$F9</f>
        <v>3643</v>
      </c>
      <c r="G14" s="56" t="n">
        <f aca="false">DFITWaGas!$F9</f>
        <v>0</v>
      </c>
      <c r="H14" s="56" t="n">
        <f aca="false">BldGain!$F9</f>
        <v>0</v>
      </c>
      <c r="I14" s="56" t="n">
        <f aca="false">GasInv!$F9</f>
        <v>0</v>
      </c>
      <c r="J14" s="56" t="n">
        <f aca="false">WznDSM!$F9</f>
        <v>0</v>
      </c>
      <c r="K14" s="56" t="n">
        <f aca="false">CustAdv!$F9</f>
        <v>0</v>
      </c>
      <c r="L14" s="54" t="n">
        <f aca="false">SUM(F14:K14)</f>
        <v>3643</v>
      </c>
      <c r="M14" s="56" t="n">
        <f aca="false">RevenueNorm!$F9</f>
        <v>-728</v>
      </c>
      <c r="N14" s="56" t="n">
        <f aca="false">BandO!$F9</f>
        <v>-73</v>
      </c>
      <c r="O14" s="56" t="n">
        <f aca="false">PropTax!$F9</f>
        <v>0</v>
      </c>
      <c r="P14" s="56" t="n">
        <f aca="false">UncollExp!$F9</f>
        <v>0</v>
      </c>
      <c r="Q14" s="56" t="n">
        <f aca="false">RegExp!$F9</f>
        <v>0</v>
      </c>
      <c r="R14" s="56" t="n">
        <f aca="false">InjDam!$F9</f>
        <v>0</v>
      </c>
      <c r="S14" s="56" t="n">
        <f aca="false">FIT!$F9</f>
        <v>0</v>
      </c>
      <c r="T14" s="56" t="n">
        <f aca="false">PayClear!$F9</f>
        <v>0</v>
      </c>
      <c r="U14" s="56" t="n">
        <f aca="false">ElimAR!$F9</f>
        <v>0</v>
      </c>
      <c r="V14" s="56" t="n">
        <f aca="false">SubSpace!$F9</f>
        <v>0</v>
      </c>
      <c r="W14" s="56" t="n">
        <f aca="false">XFranchTax!$F9</f>
        <v>0</v>
      </c>
      <c r="X14" s="56" t="n">
        <f aca="false">BldgLease!$F9</f>
        <v>0</v>
      </c>
      <c r="Y14" s="56" t="n">
        <f aca="false">Depr!$F9</f>
        <v>0</v>
      </c>
      <c r="Z14" s="56" t="n">
        <f aca="false">Incent!$F9</f>
        <v>0</v>
      </c>
      <c r="AA14" s="56" t="n">
        <f aca="false">DebtInt!$F9</f>
        <v>0</v>
      </c>
      <c r="AB14" s="56"/>
      <c r="AC14" s="54" t="n">
        <f aca="false">SUM(L14:AB14)</f>
        <v>2842</v>
      </c>
      <c r="AD14" s="56" t="n">
        <f aca="false">PFPension!$F9</f>
        <v>0</v>
      </c>
      <c r="AE14" s="52" t="n">
        <f aca="false">'PF Ins'!F9</f>
        <v>0</v>
      </c>
      <c r="AF14" s="56" t="n">
        <f aca="false">PFLabor!$F9</f>
        <v>0</v>
      </c>
      <c r="AG14" s="56" t="n">
        <f aca="false">PFExec!$F9</f>
        <v>0</v>
      </c>
      <c r="AH14" s="56" t="n">
        <f aca="false">PFGasProc!$F9</f>
        <v>0</v>
      </c>
      <c r="AI14" s="56" t="n">
        <f aca="false">PFAlloc!$F9</f>
        <v>0</v>
      </c>
      <c r="AJ14" s="56" t="n">
        <f aca="false">PFHamilton!$F9</f>
        <v>0</v>
      </c>
      <c r="AK14" s="56"/>
      <c r="AL14" s="54" t="n">
        <f aca="false">SUM(AC14:AK14)</f>
        <v>2842</v>
      </c>
    </row>
    <row r="15" customFormat="false" ht="12.75" hidden="false" customHeight="false" outlineLevel="0" collapsed="false">
      <c r="A15" s="1" t="n">
        <v>3</v>
      </c>
      <c r="C15" s="54" t="s">
        <v>100</v>
      </c>
      <c r="D15" s="54"/>
      <c r="E15" s="54"/>
      <c r="F15" s="57" t="n">
        <f aca="false">ResultSumGas!$F10</f>
        <v>2168</v>
      </c>
      <c r="G15" s="58" t="n">
        <f aca="false">DFITWaGas!$F10</f>
        <v>0</v>
      </c>
      <c r="H15" s="58" t="n">
        <f aca="false">BldGain!$F10</f>
        <v>0</v>
      </c>
      <c r="I15" s="58" t="n">
        <f aca="false">GasInv!$F10</f>
        <v>0</v>
      </c>
      <c r="J15" s="58" t="n">
        <f aca="false">WznDSM!$F10</f>
        <v>0</v>
      </c>
      <c r="K15" s="58" t="n">
        <f aca="false">CustAdv!$F10</f>
        <v>0</v>
      </c>
      <c r="L15" s="59" t="n">
        <f aca="false">SUM(F15:K15)</f>
        <v>2168</v>
      </c>
      <c r="M15" s="58" t="n">
        <f aca="false">RevenueNorm!$F10</f>
        <v>0</v>
      </c>
      <c r="N15" s="58" t="n">
        <f aca="false">BandO!$F10</f>
        <v>0</v>
      </c>
      <c r="O15" s="58" t="n">
        <f aca="false">PropTax!$F10</f>
        <v>0</v>
      </c>
      <c r="P15" s="58" t="n">
        <f aca="false">UncollExp!$F10</f>
        <v>0</v>
      </c>
      <c r="Q15" s="58" t="n">
        <f aca="false">RegExp!$F10</f>
        <v>0</v>
      </c>
      <c r="R15" s="58" t="n">
        <f aca="false">InjDam!$F10</f>
        <v>0</v>
      </c>
      <c r="S15" s="58" t="n">
        <f aca="false">FIT!$F10</f>
        <v>0</v>
      </c>
      <c r="T15" s="58" t="n">
        <f aca="false">PayClear!$F10</f>
        <v>0</v>
      </c>
      <c r="U15" s="58" t="n">
        <f aca="false">ElimAR!$F10</f>
        <v>0</v>
      </c>
      <c r="V15" s="58" t="n">
        <f aca="false">SubSpace!$F10</f>
        <v>0</v>
      </c>
      <c r="W15" s="58" t="n">
        <f aca="false">XFranchTax!$F10</f>
        <v>0</v>
      </c>
      <c r="X15" s="58" t="n">
        <f aca="false">BldgLease!$F10</f>
        <v>0</v>
      </c>
      <c r="Y15" s="58" t="n">
        <f aca="false">Depr!$F10</f>
        <v>0</v>
      </c>
      <c r="Z15" s="58" t="n">
        <f aca="false">Incent!$F10</f>
        <v>0</v>
      </c>
      <c r="AA15" s="58" t="n">
        <f aca="false">DebtInt!$F10</f>
        <v>0</v>
      </c>
      <c r="AB15" s="58"/>
      <c r="AC15" s="59" t="n">
        <f aca="false">SUM(L15:AB15)</f>
        <v>2168</v>
      </c>
      <c r="AD15" s="58" t="n">
        <f aca="false">PFPension!$F10</f>
        <v>0</v>
      </c>
      <c r="AE15" s="60" t="n">
        <f aca="false">'PF Ins'!F10</f>
        <v>0</v>
      </c>
      <c r="AF15" s="58" t="n">
        <f aca="false">PFLabor!$F10</f>
        <v>0</v>
      </c>
      <c r="AG15" s="58" t="n">
        <f aca="false">PFExec!$F10</f>
        <v>0</v>
      </c>
      <c r="AH15" s="58" t="n">
        <f aca="false">PFGasProc!$F10</f>
        <v>0</v>
      </c>
      <c r="AI15" s="58" t="n">
        <f aca="false">PFAlloc!$F10</f>
        <v>0</v>
      </c>
      <c r="AJ15" s="58" t="n">
        <f aca="false">PFHamilton!$F10</f>
        <v>0</v>
      </c>
      <c r="AK15" s="58"/>
      <c r="AL15" s="59" t="n">
        <f aca="false">SUM(AC15:AK15)</f>
        <v>2168</v>
      </c>
    </row>
    <row r="16" customFormat="false" ht="12.75" hidden="false" customHeight="false" outlineLevel="0" collapsed="false">
      <c r="A16" s="1" t="n">
        <v>4</v>
      </c>
      <c r="B16" s="2" t="s">
        <v>101</v>
      </c>
      <c r="C16" s="54"/>
      <c r="D16" s="54"/>
      <c r="E16" s="54"/>
      <c r="F16" s="55" t="n">
        <f aca="false">SUM(F13:F15)</f>
        <v>151751</v>
      </c>
      <c r="G16" s="55" t="n">
        <f aca="false">SUM(G13:G15)</f>
        <v>0</v>
      </c>
      <c r="H16" s="55" t="n">
        <f aca="false">SUM(H13:H15)</f>
        <v>0</v>
      </c>
      <c r="I16" s="55" t="n">
        <f aca="false">SUM(I13:I15)</f>
        <v>0</v>
      </c>
      <c r="J16" s="55" t="n">
        <f aca="false">SUM(J13:J15)</f>
        <v>0</v>
      </c>
      <c r="K16" s="55" t="n">
        <f aca="false">SUM(K13:K15)</f>
        <v>0</v>
      </c>
      <c r="L16" s="54" t="n">
        <f aca="false">SUM(L13:L15)</f>
        <v>151751</v>
      </c>
      <c r="M16" s="55" t="n">
        <f aca="false">SUM(M13:M15)</f>
        <v>16777</v>
      </c>
      <c r="N16" s="55" t="n">
        <f aca="false">SUM(N13:N15)</f>
        <v>-4253</v>
      </c>
      <c r="O16" s="55" t="n">
        <f aca="false">SUM(O13:O15)</f>
        <v>0</v>
      </c>
      <c r="P16" s="55" t="n">
        <f aca="false">SUM(P13:P15)</f>
        <v>0</v>
      </c>
      <c r="Q16" s="55" t="n">
        <f aca="false">SUM(Q13:Q15)</f>
        <v>0</v>
      </c>
      <c r="R16" s="55" t="n">
        <f aca="false">SUM(R13:R15)</f>
        <v>0</v>
      </c>
      <c r="S16" s="55" t="n">
        <f aca="false">SUM(S13:S15)</f>
        <v>0</v>
      </c>
      <c r="T16" s="55" t="n">
        <f aca="false">SUM(T13:T15)</f>
        <v>0</v>
      </c>
      <c r="U16" s="55" t="n">
        <f aca="false">SUM(U13:U15)</f>
        <v>0</v>
      </c>
      <c r="V16" s="55" t="n">
        <f aca="false">SUM(V13:V15)</f>
        <v>0</v>
      </c>
      <c r="W16" s="55" t="n">
        <f aca="false">SUM(W13:W15)</f>
        <v>0</v>
      </c>
      <c r="X16" s="55" t="n">
        <f aca="false">SUM(X13:X15)</f>
        <v>0</v>
      </c>
      <c r="Y16" s="55" t="n">
        <f aca="false">SUM(Y13:Y15)</f>
        <v>0</v>
      </c>
      <c r="Z16" s="55" t="n">
        <f aca="false">SUM(Z13:Z15)</f>
        <v>0</v>
      </c>
      <c r="AA16" s="55" t="n">
        <f aca="false">SUM(AA13:AA15)</f>
        <v>0</v>
      </c>
      <c r="AB16" s="55"/>
      <c r="AC16" s="54" t="n">
        <f aca="false">SUM(AC13:AC15)</f>
        <v>164275</v>
      </c>
      <c r="AD16" s="55" t="n">
        <f aca="false">SUM(AD13:AD15)</f>
        <v>0</v>
      </c>
      <c r="AE16" s="55" t="n">
        <f aca="false">SUM(AE13:AE15)</f>
        <v>0</v>
      </c>
      <c r="AF16" s="55" t="n">
        <f aca="false">SUM(AF13:AF15)</f>
        <v>0</v>
      </c>
      <c r="AG16" s="55" t="n">
        <f aca="false">SUM(AG13:AG15)</f>
        <v>0</v>
      </c>
      <c r="AH16" s="55" t="n">
        <f aca="false">SUM(AH13:AH15)</f>
        <v>0</v>
      </c>
      <c r="AI16" s="55" t="n">
        <f aca="false">SUM(AI13:AI15)</f>
        <v>0</v>
      </c>
      <c r="AJ16" s="55" t="n">
        <f aca="false">SUM(AJ13:AJ15)</f>
        <v>0</v>
      </c>
      <c r="AK16" s="55"/>
      <c r="AL16" s="54" t="n">
        <f aca="false">SUM(AL13:AL15)</f>
        <v>164275</v>
      </c>
    </row>
    <row r="17" customFormat="false" ht="12.75" hidden="false" customHeight="false" outlineLevel="0" collapsed="false">
      <c r="C17" s="54"/>
      <c r="D17" s="54"/>
      <c r="E17" s="54"/>
      <c r="F17" s="55"/>
      <c r="G17" s="56"/>
      <c r="H17" s="56"/>
      <c r="I17" s="56"/>
      <c r="J17" s="56"/>
      <c r="K17" s="56"/>
      <c r="L17" s="54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4"/>
      <c r="AD17" s="56"/>
      <c r="AE17" s="56"/>
      <c r="AF17" s="56"/>
      <c r="AG17" s="56"/>
      <c r="AH17" s="56"/>
      <c r="AI17" s="56"/>
      <c r="AJ17" s="56"/>
      <c r="AK17" s="56"/>
      <c r="AL17" s="54"/>
    </row>
    <row r="18" customFormat="false" ht="12.75" hidden="false" customHeight="false" outlineLevel="0" collapsed="false">
      <c r="B18" s="2" t="s">
        <v>102</v>
      </c>
      <c r="C18" s="54"/>
      <c r="D18" s="54"/>
      <c r="E18" s="54"/>
      <c r="F18" s="55"/>
      <c r="G18" s="56"/>
      <c r="H18" s="56"/>
      <c r="I18" s="56"/>
      <c r="J18" s="56"/>
      <c r="K18" s="56"/>
      <c r="L18" s="54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4"/>
      <c r="AD18" s="56"/>
      <c r="AE18" s="56"/>
      <c r="AF18" s="56"/>
      <c r="AG18" s="56"/>
      <c r="AH18" s="56"/>
      <c r="AI18" s="56"/>
      <c r="AJ18" s="56"/>
      <c r="AK18" s="56"/>
      <c r="AL18" s="54"/>
    </row>
    <row r="19" customFormat="false" ht="12.75" hidden="false" customHeight="false" outlineLevel="0" collapsed="false">
      <c r="A19" s="1" t="n">
        <v>5</v>
      </c>
      <c r="C19" s="54" t="s">
        <v>103</v>
      </c>
      <c r="D19" s="54"/>
      <c r="E19" s="54"/>
      <c r="F19" s="55" t="n">
        <f aca="false">ResultSumGas!$F14</f>
        <v>0</v>
      </c>
      <c r="G19" s="56" t="n">
        <f aca="false">DFITWaGas!$F14</f>
        <v>0</v>
      </c>
      <c r="H19" s="56" t="n">
        <f aca="false">BldGain!$F14</f>
        <v>0</v>
      </c>
      <c r="I19" s="56" t="n">
        <f aca="false">GasInv!$F14</f>
        <v>0</v>
      </c>
      <c r="J19" s="56" t="n">
        <f aca="false">WznDSM!$F14</f>
        <v>0</v>
      </c>
      <c r="K19" s="56" t="n">
        <f aca="false">CustAdv!$F14</f>
        <v>0</v>
      </c>
      <c r="L19" s="54" t="n">
        <f aca="false">SUM(F19:K19)</f>
        <v>0</v>
      </c>
      <c r="M19" s="56" t="n">
        <f aca="false">RevenueNorm!$F14</f>
        <v>0</v>
      </c>
      <c r="N19" s="56" t="n">
        <f aca="false">BandO!$F14</f>
        <v>0</v>
      </c>
      <c r="O19" s="56" t="n">
        <f aca="false">PropTax!$F14</f>
        <v>0</v>
      </c>
      <c r="P19" s="56" t="n">
        <f aca="false">UncollExp!$F14</f>
        <v>0</v>
      </c>
      <c r="Q19" s="56" t="n">
        <f aca="false">RegExp!$F14</f>
        <v>0</v>
      </c>
      <c r="R19" s="56" t="n">
        <f aca="false">InjDam!$F14</f>
        <v>0</v>
      </c>
      <c r="S19" s="56" t="n">
        <f aca="false">FIT!$F14</f>
        <v>0</v>
      </c>
      <c r="T19" s="56" t="n">
        <f aca="false">PayClear!$F14</f>
        <v>0</v>
      </c>
      <c r="U19" s="56" t="n">
        <f aca="false">ElimAR!$F14</f>
        <v>0</v>
      </c>
      <c r="V19" s="56" t="n">
        <f aca="false">SubSpace!$F14</f>
        <v>0</v>
      </c>
      <c r="W19" s="56" t="n">
        <f aca="false">XFranchTax!$F14</f>
        <v>0</v>
      </c>
      <c r="X19" s="56" t="n">
        <f aca="false">BldgLease!$F14</f>
        <v>0</v>
      </c>
      <c r="Y19" s="56" t="n">
        <f aca="false">Depr!$F14</f>
        <v>0</v>
      </c>
      <c r="Z19" s="56" t="n">
        <f aca="false">Incent!$F14</f>
        <v>0</v>
      </c>
      <c r="AA19" s="56" t="n">
        <f aca="false">DebtInt!$F14</f>
        <v>0</v>
      </c>
      <c r="AB19" s="56"/>
      <c r="AC19" s="54" t="n">
        <f aca="false">SUM(L19:AB19)</f>
        <v>0</v>
      </c>
      <c r="AD19" s="56" t="n">
        <f aca="false">PFPension!$F14</f>
        <v>0</v>
      </c>
      <c r="AE19" s="52" t="n">
        <f aca="false">'PF Ins'!F14</f>
        <v>0</v>
      </c>
      <c r="AF19" s="56" t="n">
        <f aca="false">PFLabor!$F14</f>
        <v>0</v>
      </c>
      <c r="AG19" s="56" t="n">
        <f aca="false">PFExec!$F14</f>
        <v>0</v>
      </c>
      <c r="AH19" s="56" t="n">
        <f aca="false">PFGasProc!$F14</f>
        <v>0</v>
      </c>
      <c r="AI19" s="56" t="n">
        <f aca="false">PFAlloc!$F14</f>
        <v>0</v>
      </c>
      <c r="AJ19" s="56" t="n">
        <f aca="false">PFHamilton!$F14</f>
        <v>0</v>
      </c>
      <c r="AK19" s="56"/>
      <c r="AL19" s="54" t="n">
        <f aca="false">SUM(AC19:AK19)</f>
        <v>0</v>
      </c>
    </row>
    <row r="20" customFormat="false" ht="12.75" hidden="false" customHeight="false" outlineLevel="0" collapsed="false">
      <c r="C20" s="54" t="s">
        <v>104</v>
      </c>
      <c r="D20" s="54"/>
      <c r="E20" s="54"/>
      <c r="F20" s="55"/>
      <c r="G20" s="56"/>
      <c r="H20" s="56"/>
      <c r="I20" s="56"/>
      <c r="J20" s="56"/>
      <c r="K20" s="56"/>
      <c r="L20" s="54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4"/>
      <c r="AD20" s="56"/>
      <c r="AE20" s="56"/>
      <c r="AF20" s="56"/>
      <c r="AG20" s="56"/>
      <c r="AH20" s="56"/>
      <c r="AI20" s="56"/>
      <c r="AJ20" s="56"/>
      <c r="AK20" s="56"/>
      <c r="AL20" s="54"/>
    </row>
    <row r="21" customFormat="false" ht="12.75" hidden="false" customHeight="false" outlineLevel="0" collapsed="false">
      <c r="A21" s="1" t="n">
        <v>6</v>
      </c>
      <c r="C21" s="54"/>
      <c r="D21" s="54" t="s">
        <v>105</v>
      </c>
      <c r="E21" s="54"/>
      <c r="F21" s="55" t="n">
        <f aca="false">ResultSumGas!$F16</f>
        <v>100951</v>
      </c>
      <c r="G21" s="56" t="n">
        <f aca="false">DFITWaGas!$F16</f>
        <v>0</v>
      </c>
      <c r="H21" s="56" t="n">
        <f aca="false">BldGain!$F16</f>
        <v>0</v>
      </c>
      <c r="I21" s="56" t="n">
        <f aca="false">GasInv!$F16</f>
        <v>0</v>
      </c>
      <c r="J21" s="56" t="n">
        <f aca="false">WznDSM!$F16</f>
        <v>0</v>
      </c>
      <c r="K21" s="56" t="n">
        <f aca="false">CustAdv!$F16</f>
        <v>0</v>
      </c>
      <c r="L21" s="54" t="n">
        <f aca="false">SUM(F21:K21)</f>
        <v>100951</v>
      </c>
      <c r="M21" s="56" t="n">
        <f aca="false">RevenueNorm!$F16</f>
        <v>13420</v>
      </c>
      <c r="N21" s="56" t="n">
        <f aca="false">BandO!$F16</f>
        <v>0</v>
      </c>
      <c r="O21" s="56" t="n">
        <f aca="false">PropTax!$F16</f>
        <v>0</v>
      </c>
      <c r="P21" s="56" t="n">
        <f aca="false">UncollExp!$F16</f>
        <v>0</v>
      </c>
      <c r="Q21" s="56" t="n">
        <f aca="false">RegExp!$F16</f>
        <v>0</v>
      </c>
      <c r="R21" s="56" t="n">
        <f aca="false">InjDam!$F16</f>
        <v>0</v>
      </c>
      <c r="S21" s="56" t="n">
        <f aca="false">FIT!$F16</f>
        <v>0</v>
      </c>
      <c r="T21" s="56" t="n">
        <f aca="false">PayClear!$F16</f>
        <v>0</v>
      </c>
      <c r="U21" s="56" t="n">
        <f aca="false">ElimAR!$F16</f>
        <v>0</v>
      </c>
      <c r="V21" s="56" t="n">
        <f aca="false">SubSpace!$F16</f>
        <v>0</v>
      </c>
      <c r="W21" s="56" t="n">
        <f aca="false">XFranchTax!$F16</f>
        <v>0</v>
      </c>
      <c r="X21" s="56" t="n">
        <f aca="false">BldgLease!$F16</f>
        <v>0</v>
      </c>
      <c r="Y21" s="56" t="n">
        <f aca="false">Depr!$F16</f>
        <v>0</v>
      </c>
      <c r="Z21" s="56" t="n">
        <f aca="false">Incent!$F16</f>
        <v>0</v>
      </c>
      <c r="AA21" s="56" t="n">
        <f aca="false">DebtInt!$F16</f>
        <v>0</v>
      </c>
      <c r="AB21" s="56"/>
      <c r="AC21" s="54" t="n">
        <f aca="false">SUM(L21:AB21)</f>
        <v>114371</v>
      </c>
      <c r="AD21" s="56" t="n">
        <f aca="false">PFPension!$F16</f>
        <v>0</v>
      </c>
      <c r="AE21" s="52" t="n">
        <f aca="false">'PF Ins'!F16</f>
        <v>0</v>
      </c>
      <c r="AF21" s="56" t="n">
        <f aca="false">PFLabor!$F16</f>
        <v>0</v>
      </c>
      <c r="AG21" s="56" t="n">
        <f aca="false">PFExec!$F16</f>
        <v>0</v>
      </c>
      <c r="AH21" s="56" t="n">
        <f aca="false">PFGasProc!$F16</f>
        <v>0</v>
      </c>
      <c r="AI21" s="56" t="n">
        <f aca="false">PFAlloc!$F16</f>
        <v>0</v>
      </c>
      <c r="AJ21" s="56" t="n">
        <f aca="false">PFHamilton!$F16</f>
        <v>0</v>
      </c>
      <c r="AK21" s="56"/>
      <c r="AL21" s="54" t="n">
        <f aca="false">SUM(AC21:AK21)</f>
        <v>114371</v>
      </c>
    </row>
    <row r="22" customFormat="false" ht="12.75" hidden="false" customHeight="false" outlineLevel="0" collapsed="false">
      <c r="A22" s="1" t="n">
        <v>7</v>
      </c>
      <c r="C22" s="54"/>
      <c r="D22" s="54" t="s">
        <v>106</v>
      </c>
      <c r="E22" s="54"/>
      <c r="F22" s="55" t="n">
        <f aca="false">ResultSumGas!$F17</f>
        <v>329</v>
      </c>
      <c r="G22" s="56" t="n">
        <f aca="false">DFITWaGas!$F17</f>
        <v>0</v>
      </c>
      <c r="H22" s="56" t="n">
        <f aca="false">BldGain!$F17</f>
        <v>0</v>
      </c>
      <c r="I22" s="56" t="n">
        <f aca="false">GasInv!$F17</f>
        <v>0</v>
      </c>
      <c r="J22" s="56" t="n">
        <f aca="false">WznDSM!$F17</f>
        <v>0</v>
      </c>
      <c r="K22" s="56" t="n">
        <f aca="false">CustAdv!$F17</f>
        <v>0</v>
      </c>
      <c r="L22" s="54" t="n">
        <f aca="false">SUM(F22:K22)</f>
        <v>329</v>
      </c>
      <c r="M22" s="56" t="n">
        <f aca="false">RevenueNorm!$F17</f>
        <v>48</v>
      </c>
      <c r="N22" s="56" t="n">
        <f aca="false">BandO!$F17</f>
        <v>0</v>
      </c>
      <c r="O22" s="56" t="n">
        <f aca="false">PropTax!$F17</f>
        <v>0</v>
      </c>
      <c r="P22" s="56" t="n">
        <f aca="false">UncollExp!$F17</f>
        <v>0</v>
      </c>
      <c r="Q22" s="56" t="n">
        <f aca="false">RegExp!$F17</f>
        <v>0</v>
      </c>
      <c r="R22" s="56" t="n">
        <f aca="false">InjDam!$F17</f>
        <v>0</v>
      </c>
      <c r="S22" s="56" t="n">
        <f aca="false">FIT!$F17</f>
        <v>0</v>
      </c>
      <c r="T22" s="56" t="n">
        <f aca="false">PayClear!$F17</f>
        <v>-8</v>
      </c>
      <c r="U22" s="56" t="n">
        <f aca="false">ElimAR!$F17</f>
        <v>0</v>
      </c>
      <c r="V22" s="56" t="n">
        <f aca="false">SubSpace!$F17</f>
        <v>0</v>
      </c>
      <c r="W22" s="56" t="n">
        <f aca="false">XFranchTax!$F17</f>
        <v>0</v>
      </c>
      <c r="X22" s="56" t="n">
        <f aca="false">BldgLease!$F17</f>
        <v>0</v>
      </c>
      <c r="Y22" s="56" t="n">
        <f aca="false">Depr!$F17</f>
        <v>0</v>
      </c>
      <c r="Z22" s="56" t="n">
        <f aca="false">Incent!$F17</f>
        <v>0</v>
      </c>
      <c r="AA22" s="56" t="n">
        <f aca="false">DebtInt!$F17</f>
        <v>0</v>
      </c>
      <c r="AB22" s="56"/>
      <c r="AC22" s="54" t="n">
        <f aca="false">SUM(L22:AB22)</f>
        <v>369</v>
      </c>
      <c r="AD22" s="56" t="n">
        <f aca="false">PFPension!$F17</f>
        <v>-4</v>
      </c>
      <c r="AE22" s="52" t="n">
        <f aca="false">'PF Ins'!F17</f>
        <v>0</v>
      </c>
      <c r="AF22" s="56" t="n">
        <f aca="false">PFLabor!$F17</f>
        <v>12</v>
      </c>
      <c r="AG22" s="56" t="n">
        <f aca="false">PFExec!$F17</f>
        <v>0</v>
      </c>
      <c r="AH22" s="56" t="n">
        <f aca="false">PFGasProc!$F17</f>
        <v>173</v>
      </c>
      <c r="AI22" s="56" t="n">
        <f aca="false">PFAlloc!$F17</f>
        <v>0</v>
      </c>
      <c r="AJ22" s="56" t="n">
        <f aca="false">PFHamilton!$F17</f>
        <v>0</v>
      </c>
      <c r="AK22" s="56"/>
      <c r="AL22" s="54" t="n">
        <f aca="false">SUM(AC22:AK22)</f>
        <v>550</v>
      </c>
    </row>
    <row r="23" customFormat="false" ht="12.75" hidden="false" customHeight="false" outlineLevel="0" collapsed="false">
      <c r="A23" s="1" t="n">
        <v>8</v>
      </c>
      <c r="C23" s="54"/>
      <c r="D23" s="54" t="s">
        <v>107</v>
      </c>
      <c r="E23" s="54"/>
      <c r="F23" s="57" t="n">
        <f aca="false">ResultSumGas!$F18</f>
        <v>0</v>
      </c>
      <c r="G23" s="58" t="n">
        <f aca="false">DFITWaGas!$F18</f>
        <v>0</v>
      </c>
      <c r="H23" s="58" t="n">
        <f aca="false">BldGain!$F18</f>
        <v>0</v>
      </c>
      <c r="I23" s="58" t="n">
        <f aca="false">GasInv!$F18</f>
        <v>0</v>
      </c>
      <c r="J23" s="58" t="n">
        <f aca="false">WznDSM!$F18</f>
        <v>0</v>
      </c>
      <c r="K23" s="58" t="n">
        <f aca="false">CustAdv!$F18</f>
        <v>0</v>
      </c>
      <c r="L23" s="59" t="n">
        <f aca="false">SUM(F23:K23)</f>
        <v>0</v>
      </c>
      <c r="M23" s="58" t="n">
        <f aca="false">RevenueNorm!$F18</f>
        <v>0</v>
      </c>
      <c r="N23" s="58" t="n">
        <f aca="false">BandO!$F18</f>
        <v>0</v>
      </c>
      <c r="O23" s="58" t="n">
        <f aca="false">PropTax!$F18</f>
        <v>0</v>
      </c>
      <c r="P23" s="58" t="n">
        <f aca="false">UncollExp!$F18</f>
        <v>0</v>
      </c>
      <c r="Q23" s="58" t="n">
        <f aca="false">RegExp!$F18</f>
        <v>0</v>
      </c>
      <c r="R23" s="58" t="n">
        <f aca="false">InjDam!$F18</f>
        <v>0</v>
      </c>
      <c r="S23" s="58" t="n">
        <f aca="false">FIT!$F18</f>
        <v>0</v>
      </c>
      <c r="T23" s="58" t="n">
        <f aca="false">PayClear!$F18</f>
        <v>0</v>
      </c>
      <c r="U23" s="58" t="n">
        <f aca="false">ElimAR!$F18</f>
        <v>0</v>
      </c>
      <c r="V23" s="58" t="n">
        <f aca="false">SubSpace!$F18</f>
        <v>0</v>
      </c>
      <c r="W23" s="58" t="n">
        <f aca="false">XFranchTax!$F18</f>
        <v>0</v>
      </c>
      <c r="X23" s="58" t="n">
        <f aca="false">BldgLease!$F18</f>
        <v>0</v>
      </c>
      <c r="Y23" s="58" t="n">
        <f aca="false">Depr!$F18</f>
        <v>0</v>
      </c>
      <c r="Z23" s="58" t="n">
        <f aca="false">Incent!$F18</f>
        <v>0</v>
      </c>
      <c r="AA23" s="58" t="n">
        <f aca="false">DebtInt!$F18</f>
        <v>0</v>
      </c>
      <c r="AB23" s="58"/>
      <c r="AC23" s="59" t="n">
        <f aca="false">SUM(L23:AB23)</f>
        <v>0</v>
      </c>
      <c r="AD23" s="58" t="n">
        <f aca="false">PFPension!$F18</f>
        <v>0</v>
      </c>
      <c r="AE23" s="60" t="n">
        <f aca="false">'PF Ins'!F18</f>
        <v>0</v>
      </c>
      <c r="AF23" s="58" t="n">
        <f aca="false">PFLabor!$F18</f>
        <v>0</v>
      </c>
      <c r="AG23" s="58" t="n">
        <f aca="false">PFExec!$F18</f>
        <v>0</v>
      </c>
      <c r="AH23" s="58" t="n">
        <f aca="false">PFGasProc!$F18</f>
        <v>0</v>
      </c>
      <c r="AI23" s="58" t="n">
        <f aca="false">PFAlloc!$F18</f>
        <v>0</v>
      </c>
      <c r="AJ23" s="58" t="n">
        <f aca="false">PFHamilton!$F18</f>
        <v>0</v>
      </c>
      <c r="AK23" s="58"/>
      <c r="AL23" s="59" t="n">
        <f aca="false">SUM(AC23:AK23)</f>
        <v>0</v>
      </c>
    </row>
    <row r="24" customFormat="false" ht="12.75" hidden="false" customHeight="false" outlineLevel="0" collapsed="false">
      <c r="A24" s="1" t="n">
        <v>9</v>
      </c>
      <c r="C24" s="54"/>
      <c r="D24" s="54"/>
      <c r="E24" s="54" t="s">
        <v>108</v>
      </c>
      <c r="F24" s="55" t="n">
        <f aca="false">SUM(F20:F23)</f>
        <v>101280</v>
      </c>
      <c r="G24" s="55" t="n">
        <f aca="false">SUM(G20:G23)</f>
        <v>0</v>
      </c>
      <c r="H24" s="55" t="n">
        <f aca="false">SUM(H20:H23)</f>
        <v>0</v>
      </c>
      <c r="I24" s="55" t="n">
        <f aca="false">SUM(I20:I23)</f>
        <v>0</v>
      </c>
      <c r="J24" s="55" t="n">
        <f aca="false">SUM(J20:J23)</f>
        <v>0</v>
      </c>
      <c r="K24" s="55" t="n">
        <f aca="false">SUM(K20:K23)</f>
        <v>0</v>
      </c>
      <c r="L24" s="54" t="n">
        <f aca="false">SUM(L20:L23)</f>
        <v>101280</v>
      </c>
      <c r="M24" s="55" t="n">
        <f aca="false">SUM(M20:M23)</f>
        <v>13468</v>
      </c>
      <c r="N24" s="55" t="n">
        <f aca="false">SUM(N20:N23)</f>
        <v>0</v>
      </c>
      <c r="O24" s="55" t="n">
        <f aca="false">SUM(O20:O23)</f>
        <v>0</v>
      </c>
      <c r="P24" s="55" t="n">
        <f aca="false">SUM(P20:P23)</f>
        <v>0</v>
      </c>
      <c r="Q24" s="55" t="n">
        <f aca="false">SUM(Q20:Q23)</f>
        <v>0</v>
      </c>
      <c r="R24" s="55" t="n">
        <f aca="false">SUM(R20:R23)</f>
        <v>0</v>
      </c>
      <c r="S24" s="55" t="n">
        <f aca="false">SUM(S20:S23)</f>
        <v>0</v>
      </c>
      <c r="T24" s="55" t="n">
        <f aca="false">SUM(T20:T23)</f>
        <v>-8</v>
      </c>
      <c r="U24" s="55" t="n">
        <f aca="false">SUM(U20:U23)</f>
        <v>0</v>
      </c>
      <c r="V24" s="55" t="n">
        <f aca="false">SUM(V20:V23)</f>
        <v>0</v>
      </c>
      <c r="W24" s="55" t="n">
        <f aca="false">SUM(W20:W23)</f>
        <v>0</v>
      </c>
      <c r="X24" s="55" t="n">
        <f aca="false">SUM(X20:X23)</f>
        <v>0</v>
      </c>
      <c r="Y24" s="55" t="n">
        <f aca="false">SUM(Y20:Y23)</f>
        <v>0</v>
      </c>
      <c r="Z24" s="55" t="n">
        <f aca="false">SUM(Z20:Z23)</f>
        <v>0</v>
      </c>
      <c r="AA24" s="55" t="n">
        <f aca="false">SUM(AA20:AA23)</f>
        <v>0</v>
      </c>
      <c r="AB24" s="55"/>
      <c r="AC24" s="54" t="n">
        <f aca="false">SUM(AC20:AC23)</f>
        <v>114740</v>
      </c>
      <c r="AD24" s="55" t="n">
        <f aca="false">SUM(AD20:AD23)</f>
        <v>-4</v>
      </c>
      <c r="AE24" s="55" t="n">
        <f aca="false">SUM(AE20:AE23)</f>
        <v>0</v>
      </c>
      <c r="AF24" s="55" t="n">
        <f aca="false">SUM(AF20:AF23)</f>
        <v>12</v>
      </c>
      <c r="AG24" s="55" t="n">
        <f aca="false">SUM(AG20:AG23)</f>
        <v>0</v>
      </c>
      <c r="AH24" s="55" t="n">
        <f aca="false">SUM(AH20:AH23)</f>
        <v>173</v>
      </c>
      <c r="AI24" s="55" t="n">
        <f aca="false">SUM(AI20:AI23)</f>
        <v>0</v>
      </c>
      <c r="AJ24" s="55" t="n">
        <f aca="false">SUM(AJ20:AJ23)</f>
        <v>0</v>
      </c>
      <c r="AK24" s="55"/>
      <c r="AL24" s="54" t="n">
        <f aca="false">SUM(AL20:AL23)</f>
        <v>114921</v>
      </c>
    </row>
    <row r="25" customFormat="false" ht="12.75" hidden="false" customHeight="false" outlineLevel="0" collapsed="false">
      <c r="C25" s="54" t="s">
        <v>109</v>
      </c>
      <c r="D25" s="54"/>
      <c r="E25" s="54"/>
      <c r="F25" s="55"/>
      <c r="G25" s="56"/>
      <c r="H25" s="56"/>
      <c r="I25" s="56"/>
      <c r="J25" s="56"/>
      <c r="K25" s="56"/>
      <c r="L25" s="54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4"/>
      <c r="AD25" s="56"/>
      <c r="AE25" s="56"/>
      <c r="AF25" s="56"/>
      <c r="AG25" s="56"/>
      <c r="AH25" s="56"/>
      <c r="AI25" s="56"/>
      <c r="AJ25" s="56"/>
      <c r="AK25" s="56"/>
      <c r="AL25" s="54"/>
    </row>
    <row r="26" customFormat="false" ht="12.75" hidden="false" customHeight="false" outlineLevel="0" collapsed="false">
      <c r="A26" s="1" t="n">
        <v>10</v>
      </c>
      <c r="C26" s="54"/>
      <c r="D26" s="54" t="s">
        <v>110</v>
      </c>
      <c r="E26" s="54"/>
      <c r="F26" s="55" t="n">
        <f aca="false">ResultSumGas!$F21</f>
        <v>381</v>
      </c>
      <c r="G26" s="56" t="n">
        <f aca="false">DFITWaGas!$F21</f>
        <v>0</v>
      </c>
      <c r="H26" s="56" t="n">
        <f aca="false">BldGain!$F21</f>
        <v>0</v>
      </c>
      <c r="I26" s="56" t="n">
        <f aca="false">GasInv!$F21</f>
        <v>0</v>
      </c>
      <c r="J26" s="56" t="n">
        <f aca="false">WznDSM!$F21</f>
        <v>0</v>
      </c>
      <c r="K26" s="56" t="n">
        <f aca="false">CustAdv!$F21</f>
        <v>0</v>
      </c>
      <c r="L26" s="54" t="n">
        <f aca="false">SUM(F26:K26)</f>
        <v>381</v>
      </c>
      <c r="M26" s="56" t="n">
        <f aca="false">RevenueNorm!$F21</f>
        <v>0</v>
      </c>
      <c r="N26" s="56" t="n">
        <f aca="false">BandO!$F21</f>
        <v>0</v>
      </c>
      <c r="O26" s="56" t="n">
        <f aca="false">PropTax!$F21</f>
        <v>0</v>
      </c>
      <c r="P26" s="56" t="n">
        <f aca="false">UncollExp!$F21</f>
        <v>0</v>
      </c>
      <c r="Q26" s="56" t="n">
        <f aca="false">RegExp!$F21</f>
        <v>0</v>
      </c>
      <c r="R26" s="56" t="n">
        <f aca="false">InjDam!$F21</f>
        <v>0</v>
      </c>
      <c r="S26" s="56" t="n">
        <f aca="false">FIT!$F21</f>
        <v>0</v>
      </c>
      <c r="T26" s="56" t="n">
        <f aca="false">PayClear!$F21</f>
        <v>0</v>
      </c>
      <c r="U26" s="56" t="n">
        <f aca="false">ElimAR!$F21</f>
        <v>0</v>
      </c>
      <c r="V26" s="56" t="n">
        <f aca="false">SubSpace!$F21</f>
        <v>0</v>
      </c>
      <c r="W26" s="56" t="n">
        <f aca="false">XFranchTax!$F21</f>
        <v>0</v>
      </c>
      <c r="X26" s="56" t="n">
        <f aca="false">BldgLease!$F21</f>
        <v>0</v>
      </c>
      <c r="Y26" s="56" t="n">
        <f aca="false">Depr!$F21</f>
        <v>0</v>
      </c>
      <c r="Z26" s="56" t="n">
        <f aca="false">Incent!$F21</f>
        <v>0</v>
      </c>
      <c r="AA26" s="56" t="n">
        <f aca="false">DebtInt!$F21</f>
        <v>0</v>
      </c>
      <c r="AB26" s="56"/>
      <c r="AC26" s="54" t="n">
        <f aca="false">SUM(L26:AB26)</f>
        <v>381</v>
      </c>
      <c r="AD26" s="56" t="n">
        <f aca="false">PFPension!$F21</f>
        <v>0</v>
      </c>
      <c r="AE26" s="52" t="n">
        <f aca="false">'PF Ins'!F21</f>
        <v>0</v>
      </c>
      <c r="AF26" s="56" t="n">
        <f aca="false">PFLabor!$F21</f>
        <v>1</v>
      </c>
      <c r="AG26" s="56" t="n">
        <f aca="false">PFExec!$F21</f>
        <v>0</v>
      </c>
      <c r="AH26" s="56" t="n">
        <f aca="false">PFGasProc!$F21</f>
        <v>0</v>
      </c>
      <c r="AI26" s="56" t="n">
        <f aca="false">PFAlloc!$F21</f>
        <v>0</v>
      </c>
      <c r="AJ26" s="56" t="n">
        <f aca="false">PFHamilton!$F21</f>
        <v>0</v>
      </c>
      <c r="AK26" s="56"/>
      <c r="AL26" s="54" t="n">
        <f aca="false">SUM(AC26:AK26)</f>
        <v>382</v>
      </c>
    </row>
    <row r="27" customFormat="false" ht="12.75" hidden="false" customHeight="false" outlineLevel="0" collapsed="false">
      <c r="A27" s="1" t="n">
        <v>11</v>
      </c>
      <c r="C27" s="54"/>
      <c r="D27" s="54" t="s">
        <v>37</v>
      </c>
      <c r="E27" s="54"/>
      <c r="F27" s="55" t="n">
        <f aca="false">ResultSumGas!$F22</f>
        <v>313</v>
      </c>
      <c r="G27" s="56" t="n">
        <f aca="false">DFITWaGas!$F22</f>
        <v>0</v>
      </c>
      <c r="H27" s="56" t="n">
        <f aca="false">BldGain!$F22</f>
        <v>0</v>
      </c>
      <c r="I27" s="56" t="n">
        <f aca="false">GasInv!$F22</f>
        <v>0</v>
      </c>
      <c r="J27" s="56" t="n">
        <f aca="false">WznDSM!$F22</f>
        <v>0</v>
      </c>
      <c r="K27" s="56" t="n">
        <f aca="false">CustAdv!$F22</f>
        <v>0</v>
      </c>
      <c r="L27" s="54" t="n">
        <f aca="false">SUM(F27:K27)</f>
        <v>313</v>
      </c>
      <c r="M27" s="56" t="n">
        <f aca="false">RevenueNorm!$F22</f>
        <v>0</v>
      </c>
      <c r="N27" s="56" t="n">
        <f aca="false">BandO!$F22</f>
        <v>0</v>
      </c>
      <c r="O27" s="56" t="n">
        <f aca="false">PropTax!$F22</f>
        <v>0</v>
      </c>
      <c r="P27" s="56" t="n">
        <f aca="false">UncollExp!$F22</f>
        <v>0</v>
      </c>
      <c r="Q27" s="56" t="n">
        <f aca="false">RegExp!$F22</f>
        <v>0</v>
      </c>
      <c r="R27" s="56" t="n">
        <f aca="false">InjDam!$F22</f>
        <v>0</v>
      </c>
      <c r="S27" s="56" t="n">
        <f aca="false">FIT!$F22</f>
        <v>0</v>
      </c>
      <c r="T27" s="56" t="n">
        <f aca="false">PayClear!$F22</f>
        <v>0</v>
      </c>
      <c r="U27" s="56" t="n">
        <f aca="false">ElimAR!$F22</f>
        <v>0</v>
      </c>
      <c r="V27" s="56" t="n">
        <f aca="false">SubSpace!$F22</f>
        <v>0</v>
      </c>
      <c r="W27" s="56" t="n">
        <f aca="false">XFranchTax!$F22</f>
        <v>0</v>
      </c>
      <c r="X27" s="56" t="n">
        <f aca="false">BldgLease!$F22</f>
        <v>0</v>
      </c>
      <c r="Y27" s="56" t="n">
        <f aca="false">Depr!$F22</f>
        <v>-4</v>
      </c>
      <c r="Z27" s="56" t="n">
        <f aca="false">Incent!$F22</f>
        <v>0</v>
      </c>
      <c r="AA27" s="56" t="n">
        <f aca="false">DebtInt!$F22</f>
        <v>0</v>
      </c>
      <c r="AB27" s="56"/>
      <c r="AC27" s="54" t="n">
        <f aca="false">SUM(L27:AB27)</f>
        <v>309</v>
      </c>
      <c r="AD27" s="56" t="n">
        <f aca="false">PFPension!$F22</f>
        <v>0</v>
      </c>
      <c r="AE27" s="52" t="n">
        <f aca="false">'PF Ins'!F22</f>
        <v>0</v>
      </c>
      <c r="AF27" s="56" t="n">
        <f aca="false">PFLabor!$F22</f>
        <v>0</v>
      </c>
      <c r="AG27" s="56" t="n">
        <f aca="false">PFExec!$F22</f>
        <v>0</v>
      </c>
      <c r="AH27" s="56" t="n">
        <f aca="false">PFGasProc!$F22</f>
        <v>0</v>
      </c>
      <c r="AI27" s="56" t="n">
        <f aca="false">PFAlloc!$F22</f>
        <v>0</v>
      </c>
      <c r="AJ27" s="56" t="n">
        <f aca="false">PFHamilton!$F22</f>
        <v>0</v>
      </c>
      <c r="AK27" s="56"/>
      <c r="AL27" s="54" t="n">
        <f aca="false">SUM(AC27:AK27)</f>
        <v>309</v>
      </c>
    </row>
    <row r="28" customFormat="false" ht="12.75" hidden="false" customHeight="false" outlineLevel="0" collapsed="false">
      <c r="A28" s="1" t="n">
        <v>12</v>
      </c>
      <c r="C28" s="54"/>
      <c r="D28" s="54" t="s">
        <v>55</v>
      </c>
      <c r="E28" s="54"/>
      <c r="F28" s="57" t="n">
        <f aca="false">ResultSumGas!$F23</f>
        <v>124</v>
      </c>
      <c r="G28" s="58" t="n">
        <f aca="false">DFITWaGas!$F23</f>
        <v>0</v>
      </c>
      <c r="H28" s="58" t="n">
        <f aca="false">BldGain!$F23</f>
        <v>0</v>
      </c>
      <c r="I28" s="58" t="n">
        <f aca="false">GasInv!$F23</f>
        <v>0</v>
      </c>
      <c r="J28" s="58" t="n">
        <f aca="false">WznDSM!$F23</f>
        <v>0</v>
      </c>
      <c r="K28" s="58" t="n">
        <f aca="false">CustAdv!$F23</f>
        <v>0</v>
      </c>
      <c r="L28" s="59" t="n">
        <f aca="false">SUM(F28:K28)</f>
        <v>124</v>
      </c>
      <c r="M28" s="58" t="n">
        <f aca="false">RevenueNorm!$F23</f>
        <v>0</v>
      </c>
      <c r="N28" s="58" t="n">
        <f aca="false">BandO!$F23</f>
        <v>0</v>
      </c>
      <c r="O28" s="58" t="n">
        <f aca="false">PropTax!$F23</f>
        <v>-4</v>
      </c>
      <c r="P28" s="58" t="n">
        <f aca="false">UncollExp!$F23</f>
        <v>0</v>
      </c>
      <c r="Q28" s="58" t="n">
        <f aca="false">RegExp!$F23</f>
        <v>0</v>
      </c>
      <c r="R28" s="58" t="n">
        <f aca="false">InjDam!$F23</f>
        <v>0</v>
      </c>
      <c r="S28" s="58" t="n">
        <f aca="false">FIT!$F23</f>
        <v>0</v>
      </c>
      <c r="T28" s="58" t="n">
        <f aca="false">PayClear!$F23</f>
        <v>0</v>
      </c>
      <c r="U28" s="58" t="n">
        <f aca="false">ElimAR!$F23</f>
        <v>0</v>
      </c>
      <c r="V28" s="58" t="n">
        <f aca="false">SubSpace!$F23</f>
        <v>0</v>
      </c>
      <c r="W28" s="58" t="n">
        <f aca="false">XFranchTax!$F23</f>
        <v>0</v>
      </c>
      <c r="X28" s="58" t="n">
        <f aca="false">BldgLease!$F23</f>
        <v>0</v>
      </c>
      <c r="Y28" s="58" t="n">
        <f aca="false">Depr!$F23</f>
        <v>0</v>
      </c>
      <c r="Z28" s="58" t="n">
        <f aca="false">Incent!$F23</f>
        <v>0</v>
      </c>
      <c r="AA28" s="58" t="n">
        <f aca="false">DebtInt!$F23</f>
        <v>0</v>
      </c>
      <c r="AB28" s="58"/>
      <c r="AC28" s="59" t="n">
        <f aca="false">SUM(L28:AB28)</f>
        <v>120</v>
      </c>
      <c r="AD28" s="58" t="n">
        <f aca="false">PFPension!$F23</f>
        <v>0</v>
      </c>
      <c r="AE28" s="60" t="n">
        <f aca="false">'PF Ins'!F23</f>
        <v>0</v>
      </c>
      <c r="AF28" s="58" t="n">
        <f aca="false">PFLabor!$F23</f>
        <v>0</v>
      </c>
      <c r="AG28" s="58" t="n">
        <f aca="false">PFExec!$F23</f>
        <v>0</v>
      </c>
      <c r="AH28" s="58" t="n">
        <f aca="false">PFGasProc!$F23</f>
        <v>0</v>
      </c>
      <c r="AI28" s="58" t="n">
        <f aca="false">PFAlloc!$F23</f>
        <v>0</v>
      </c>
      <c r="AJ28" s="58" t="n">
        <f aca="false">PFHamilton!$F23</f>
        <v>0</v>
      </c>
      <c r="AK28" s="58"/>
      <c r="AL28" s="59" t="n">
        <f aca="false">SUM(AC28:AK28)</f>
        <v>120</v>
      </c>
    </row>
    <row r="29" customFormat="false" ht="12.75" hidden="false" customHeight="false" outlineLevel="0" collapsed="false">
      <c r="A29" s="1" t="n">
        <v>13</v>
      </c>
      <c r="C29" s="54"/>
      <c r="D29" s="54"/>
      <c r="E29" s="54" t="s">
        <v>111</v>
      </c>
      <c r="F29" s="55" t="n">
        <f aca="false">SUM(F26:F28)</f>
        <v>818</v>
      </c>
      <c r="G29" s="55" t="n">
        <f aca="false">SUM(G26:G28)</f>
        <v>0</v>
      </c>
      <c r="H29" s="55" t="n">
        <f aca="false">SUM(H26:H28)</f>
        <v>0</v>
      </c>
      <c r="I29" s="55" t="n">
        <f aca="false">SUM(I26:I28)</f>
        <v>0</v>
      </c>
      <c r="J29" s="55" t="n">
        <f aca="false">SUM(J26:J28)</f>
        <v>0</v>
      </c>
      <c r="K29" s="55" t="n">
        <f aca="false">SUM(K26:K28)</f>
        <v>0</v>
      </c>
      <c r="L29" s="54" t="n">
        <f aca="false">SUM(L26:L28)</f>
        <v>818</v>
      </c>
      <c r="M29" s="55" t="n">
        <f aca="false">SUM(M26:M28)</f>
        <v>0</v>
      </c>
      <c r="N29" s="55" t="n">
        <f aca="false">SUM(N26:N28)</f>
        <v>0</v>
      </c>
      <c r="O29" s="55" t="n">
        <f aca="false">SUM(O26:O28)</f>
        <v>-4</v>
      </c>
      <c r="P29" s="55" t="n">
        <f aca="false">SUM(P26:P28)</f>
        <v>0</v>
      </c>
      <c r="Q29" s="55" t="n">
        <f aca="false">SUM(Q26:Q28)</f>
        <v>0</v>
      </c>
      <c r="R29" s="55" t="n">
        <f aca="false">SUM(R26:R28)</f>
        <v>0</v>
      </c>
      <c r="S29" s="55" t="n">
        <f aca="false">SUM(S26:S28)</f>
        <v>0</v>
      </c>
      <c r="T29" s="55" t="n">
        <f aca="false">SUM(T26:T28)</f>
        <v>0</v>
      </c>
      <c r="U29" s="55" t="n">
        <f aca="false">SUM(U26:U28)</f>
        <v>0</v>
      </c>
      <c r="V29" s="55" t="n">
        <f aca="false">SUM(V26:V28)</f>
        <v>0</v>
      </c>
      <c r="W29" s="55" t="n">
        <f aca="false">SUM(W26:W28)</f>
        <v>0</v>
      </c>
      <c r="X29" s="55" t="n">
        <f aca="false">SUM(X26:X28)</f>
        <v>0</v>
      </c>
      <c r="Y29" s="55" t="n">
        <f aca="false">SUM(Y26:Y28)</f>
        <v>-4</v>
      </c>
      <c r="Z29" s="55" t="n">
        <f aca="false">SUM(Z26:Z28)</f>
        <v>0</v>
      </c>
      <c r="AA29" s="55" t="n">
        <f aca="false">SUM(AA26:AA28)</f>
        <v>0</v>
      </c>
      <c r="AB29" s="55"/>
      <c r="AC29" s="54" t="n">
        <f aca="false">SUM(AC26:AC28)</f>
        <v>810</v>
      </c>
      <c r="AD29" s="55" t="n">
        <f aca="false">SUM(AD26:AD28)</f>
        <v>0</v>
      </c>
      <c r="AE29" s="55" t="n">
        <f aca="false">SUM(AE26:AE28)</f>
        <v>0</v>
      </c>
      <c r="AF29" s="55" t="n">
        <f aca="false">SUM(AF26:AF28)</f>
        <v>1</v>
      </c>
      <c r="AG29" s="55" t="n">
        <f aca="false">SUM(AG26:AG28)</f>
        <v>0</v>
      </c>
      <c r="AH29" s="55" t="n">
        <f aca="false">SUM(AH26:AH28)</f>
        <v>0</v>
      </c>
      <c r="AI29" s="55" t="n">
        <f aca="false">SUM(AI26:AI28)</f>
        <v>0</v>
      </c>
      <c r="AJ29" s="55" t="n">
        <f aca="false">SUM(AJ26:AJ28)</f>
        <v>0</v>
      </c>
      <c r="AK29" s="55"/>
      <c r="AL29" s="54" t="n">
        <f aca="false">SUM(AL26:AL28)</f>
        <v>811</v>
      </c>
    </row>
    <row r="30" customFormat="false" ht="12.75" hidden="false" customHeight="false" outlineLevel="0" collapsed="false">
      <c r="C30" s="54" t="s">
        <v>112</v>
      </c>
      <c r="D30" s="54"/>
      <c r="E30" s="54"/>
      <c r="F30" s="55"/>
      <c r="G30" s="56"/>
      <c r="H30" s="56"/>
      <c r="I30" s="56"/>
      <c r="J30" s="56"/>
      <c r="K30" s="56"/>
      <c r="L30" s="54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4"/>
      <c r="AD30" s="56"/>
      <c r="AE30" s="56"/>
      <c r="AF30" s="56"/>
      <c r="AG30" s="56"/>
      <c r="AH30" s="56"/>
      <c r="AI30" s="56"/>
      <c r="AJ30" s="56"/>
      <c r="AK30" s="56"/>
      <c r="AL30" s="54"/>
    </row>
    <row r="31" customFormat="false" ht="12.75" hidden="false" customHeight="false" outlineLevel="0" collapsed="false">
      <c r="A31" s="1" t="n">
        <v>14</v>
      </c>
      <c r="C31" s="54"/>
      <c r="D31" s="54" t="s">
        <v>110</v>
      </c>
      <c r="E31" s="54"/>
      <c r="F31" s="55" t="n">
        <f aca="false">ResultSumGas!$F26</f>
        <v>6116</v>
      </c>
      <c r="G31" s="56" t="n">
        <f aca="false">DFITWaGas!$F26</f>
        <v>0</v>
      </c>
      <c r="H31" s="56" t="n">
        <f aca="false">BldGain!$F26</f>
        <v>0</v>
      </c>
      <c r="I31" s="56" t="n">
        <f aca="false">GasInv!$F26</f>
        <v>0</v>
      </c>
      <c r="J31" s="56" t="n">
        <f aca="false">WznDSM!$F26</f>
        <v>0</v>
      </c>
      <c r="K31" s="56" t="n">
        <f aca="false">CustAdv!$F26</f>
        <v>0</v>
      </c>
      <c r="L31" s="54" t="n">
        <f aca="false">SUM(F31:K31)</f>
        <v>6116</v>
      </c>
      <c r="M31" s="56" t="n">
        <f aca="false">RevenueNorm!$F26</f>
        <v>0</v>
      </c>
      <c r="N31" s="56" t="n">
        <f aca="false">BandO!$F26</f>
        <v>0</v>
      </c>
      <c r="O31" s="56" t="n">
        <f aca="false">PropTax!$F26</f>
        <v>0</v>
      </c>
      <c r="P31" s="56" t="n">
        <f aca="false">UncollExp!$F26</f>
        <v>0</v>
      </c>
      <c r="Q31" s="56" t="n">
        <f aca="false">RegExp!$F26</f>
        <v>0</v>
      </c>
      <c r="R31" s="56" t="n">
        <f aca="false">InjDam!$F26</f>
        <v>0</v>
      </c>
      <c r="S31" s="56" t="n">
        <f aca="false">FIT!$F26</f>
        <v>0</v>
      </c>
      <c r="T31" s="56" t="n">
        <f aca="false">PayClear!$F26</f>
        <v>-158</v>
      </c>
      <c r="U31" s="56" t="n">
        <f aca="false">ElimAR!$F26</f>
        <v>0</v>
      </c>
      <c r="V31" s="56" t="n">
        <f aca="false">SubSpace!$F26</f>
        <v>0</v>
      </c>
      <c r="W31" s="56" t="n">
        <f aca="false">XFranchTax!$F26</f>
        <v>0</v>
      </c>
      <c r="X31" s="56" t="n">
        <f aca="false">BldgLease!$F26</f>
        <v>0</v>
      </c>
      <c r="Y31" s="56" t="n">
        <f aca="false">Depr!$F26</f>
        <v>0</v>
      </c>
      <c r="Z31" s="56" t="n">
        <f aca="false">Incent!$F26</f>
        <v>0</v>
      </c>
      <c r="AA31" s="56" t="n">
        <f aca="false">DebtInt!$F26</f>
        <v>0</v>
      </c>
      <c r="AB31" s="56"/>
      <c r="AC31" s="54" t="n">
        <f aca="false">SUM(L31:AB31)</f>
        <v>5958</v>
      </c>
      <c r="AD31" s="56" t="n">
        <f aca="false">PFPension!$F26</f>
        <v>-79</v>
      </c>
      <c r="AE31" s="52" t="n">
        <f aca="false">'PF Ins'!F26</f>
        <v>0</v>
      </c>
      <c r="AF31" s="56" t="n">
        <f aca="false">PFLabor!$F26</f>
        <v>296</v>
      </c>
      <c r="AG31" s="56" t="n">
        <f aca="false">PFExec!$F26</f>
        <v>0</v>
      </c>
      <c r="AH31" s="56" t="n">
        <f aca="false">PFGasProc!$F26</f>
        <v>0</v>
      </c>
      <c r="AI31" s="56" t="n">
        <f aca="false">PFAlloc!$F26</f>
        <v>0</v>
      </c>
      <c r="AJ31" s="56" t="n">
        <f aca="false">PFHamilton!$F26</f>
        <v>0</v>
      </c>
      <c r="AK31" s="56"/>
      <c r="AL31" s="54" t="n">
        <f aca="false">SUM(AC31:AK31)</f>
        <v>6175</v>
      </c>
    </row>
    <row r="32" customFormat="false" ht="12.75" hidden="false" customHeight="false" outlineLevel="0" collapsed="false">
      <c r="A32" s="1" t="n">
        <v>15</v>
      </c>
      <c r="C32" s="54"/>
      <c r="D32" s="54" t="s">
        <v>37</v>
      </c>
      <c r="E32" s="54"/>
      <c r="F32" s="55" t="n">
        <f aca="false">ResultSumGas!$F27</f>
        <v>4894</v>
      </c>
      <c r="G32" s="56" t="n">
        <f aca="false">DFITWaGas!$F27</f>
        <v>0</v>
      </c>
      <c r="H32" s="56" t="n">
        <f aca="false">BldGain!$F27</f>
        <v>0</v>
      </c>
      <c r="I32" s="56" t="n">
        <f aca="false">GasInv!$F27</f>
        <v>0</v>
      </c>
      <c r="J32" s="56" t="n">
        <f aca="false">WznDSM!$F27</f>
        <v>0</v>
      </c>
      <c r="K32" s="56" t="n">
        <f aca="false">CustAdv!$F27</f>
        <v>0</v>
      </c>
      <c r="L32" s="54" t="n">
        <f aca="false">SUM(F32:K32)</f>
        <v>4894</v>
      </c>
      <c r="M32" s="56" t="n">
        <f aca="false">RevenueNorm!$F27</f>
        <v>0</v>
      </c>
      <c r="N32" s="56" t="n">
        <f aca="false">BandO!$F27</f>
        <v>0</v>
      </c>
      <c r="O32" s="56" t="n">
        <f aca="false">PropTax!$F27</f>
        <v>0</v>
      </c>
      <c r="P32" s="56" t="n">
        <f aca="false">UncollExp!$F27</f>
        <v>0</v>
      </c>
      <c r="Q32" s="56" t="n">
        <f aca="false">RegExp!$F27</f>
        <v>0</v>
      </c>
      <c r="R32" s="56" t="n">
        <f aca="false">InjDam!$F27</f>
        <v>0</v>
      </c>
      <c r="S32" s="56" t="n">
        <f aca="false">FIT!$F27</f>
        <v>0</v>
      </c>
      <c r="T32" s="56" t="n">
        <f aca="false">PayClear!$F27</f>
        <v>0</v>
      </c>
      <c r="U32" s="56" t="n">
        <f aca="false">ElimAR!$F27</f>
        <v>0</v>
      </c>
      <c r="V32" s="56" t="n">
        <f aca="false">SubSpace!$F27</f>
        <v>0</v>
      </c>
      <c r="W32" s="56" t="n">
        <f aca="false">XFranchTax!$F27</f>
        <v>0</v>
      </c>
      <c r="X32" s="56" t="n">
        <f aca="false">BldgLease!$F27</f>
        <v>0</v>
      </c>
      <c r="Y32" s="56" t="n">
        <f aca="false">Depr!$F27</f>
        <v>8</v>
      </c>
      <c r="Z32" s="56" t="n">
        <f aca="false">Incent!$F27</f>
        <v>0</v>
      </c>
      <c r="AA32" s="56" t="n">
        <f aca="false">DebtInt!$F27</f>
        <v>0</v>
      </c>
      <c r="AB32" s="56"/>
      <c r="AC32" s="54" t="n">
        <f aca="false">SUM(L32:AB32)</f>
        <v>4902</v>
      </c>
      <c r="AD32" s="56" t="n">
        <f aca="false">PFPension!$F27</f>
        <v>0</v>
      </c>
      <c r="AE32" s="52" t="n">
        <f aca="false">'PF Ins'!F27</f>
        <v>0</v>
      </c>
      <c r="AF32" s="56" t="n">
        <f aca="false">PFLabor!$F27</f>
        <v>0</v>
      </c>
      <c r="AG32" s="56" t="n">
        <f aca="false">PFExec!$F27</f>
        <v>0</v>
      </c>
      <c r="AH32" s="56" t="n">
        <f aca="false">PFGasProc!$F27</f>
        <v>0</v>
      </c>
      <c r="AI32" s="56" t="n">
        <f aca="false">PFAlloc!$F27</f>
        <v>0</v>
      </c>
      <c r="AJ32" s="56" t="n">
        <f aca="false">PFHamilton!$F27</f>
        <v>0</v>
      </c>
      <c r="AK32" s="56"/>
      <c r="AL32" s="54" t="n">
        <f aca="false">SUM(AC32:AK32)</f>
        <v>4902</v>
      </c>
    </row>
    <row r="33" customFormat="false" ht="12.75" hidden="false" customHeight="false" outlineLevel="0" collapsed="false">
      <c r="A33" s="1" t="n">
        <v>16</v>
      </c>
      <c r="C33" s="54"/>
      <c r="D33" s="54" t="s">
        <v>55</v>
      </c>
      <c r="E33" s="54"/>
      <c r="F33" s="57" t="n">
        <f aca="false">ResultSumGas!$F28</f>
        <v>12657</v>
      </c>
      <c r="G33" s="58" t="n">
        <f aca="false">DFITWaGas!$F28</f>
        <v>0</v>
      </c>
      <c r="H33" s="58" t="n">
        <f aca="false">BldGain!$F28</f>
        <v>0</v>
      </c>
      <c r="I33" s="58" t="n">
        <f aca="false">GasInv!$F28</f>
        <v>0</v>
      </c>
      <c r="J33" s="58" t="n">
        <f aca="false">WznDSM!$F28</f>
        <v>0</v>
      </c>
      <c r="K33" s="58" t="n">
        <f aca="false">CustAdv!$F28</f>
        <v>0</v>
      </c>
      <c r="L33" s="59" t="n">
        <f aca="false">SUM(F33:K33)</f>
        <v>12657</v>
      </c>
      <c r="M33" s="58" t="n">
        <f aca="false">RevenueNorm!$F28</f>
        <v>644</v>
      </c>
      <c r="N33" s="58" t="n">
        <f aca="false">BandO!$F28</f>
        <v>-5200</v>
      </c>
      <c r="O33" s="58" t="n">
        <f aca="false">PropTax!$F28</f>
        <v>-57</v>
      </c>
      <c r="P33" s="58" t="n">
        <f aca="false">UncollExp!$F28</f>
        <v>0</v>
      </c>
      <c r="Q33" s="58" t="n">
        <f aca="false">RegExp!$F28</f>
        <v>0</v>
      </c>
      <c r="R33" s="58" t="n">
        <f aca="false">InjDam!$F28</f>
        <v>0</v>
      </c>
      <c r="S33" s="58" t="n">
        <f aca="false">FIT!$F28</f>
        <v>0</v>
      </c>
      <c r="T33" s="58" t="n">
        <f aca="false">PayClear!$F28</f>
        <v>0</v>
      </c>
      <c r="U33" s="58" t="n">
        <f aca="false">ElimAR!$F28</f>
        <v>0</v>
      </c>
      <c r="V33" s="58" t="n">
        <f aca="false">SubSpace!$F28</f>
        <v>0</v>
      </c>
      <c r="W33" s="58" t="n">
        <f aca="false">XFranchTax!$F28</f>
        <v>169</v>
      </c>
      <c r="X33" s="58" t="n">
        <f aca="false">BldgLease!$F28</f>
        <v>0</v>
      </c>
      <c r="Y33" s="58" t="n">
        <f aca="false">Depr!$F28</f>
        <v>0</v>
      </c>
      <c r="Z33" s="58" t="n">
        <f aca="false">Incent!$F28</f>
        <v>0</v>
      </c>
      <c r="AA33" s="58" t="n">
        <f aca="false">DebtInt!$F28</f>
        <v>0</v>
      </c>
      <c r="AB33" s="58"/>
      <c r="AC33" s="59" t="n">
        <f aca="false">SUM(L33:AB33)</f>
        <v>8213</v>
      </c>
      <c r="AD33" s="58" t="n">
        <f aca="false">PFPension!$F28</f>
        <v>0</v>
      </c>
      <c r="AE33" s="60" t="n">
        <f aca="false">'PF Ins'!F28</f>
        <v>0</v>
      </c>
      <c r="AF33" s="58" t="n">
        <f aca="false">PFLabor!$F28</f>
        <v>0</v>
      </c>
      <c r="AG33" s="58" t="n">
        <f aca="false">PFExec!$F28</f>
        <v>0</v>
      </c>
      <c r="AH33" s="58" t="n">
        <f aca="false">PFGasProc!$F28</f>
        <v>0</v>
      </c>
      <c r="AI33" s="58" t="n">
        <f aca="false">PFAlloc!$F28</f>
        <v>0</v>
      </c>
      <c r="AJ33" s="58" t="n">
        <f aca="false">PFHamilton!$F28</f>
        <v>0</v>
      </c>
      <c r="AK33" s="58"/>
      <c r="AL33" s="59" t="n">
        <f aca="false">SUM(AC33:AK33)</f>
        <v>8213</v>
      </c>
    </row>
    <row r="34" customFormat="false" ht="12.95" hidden="false" customHeight="true" outlineLevel="0" collapsed="false">
      <c r="A34" s="1" t="n">
        <v>17</v>
      </c>
      <c r="C34" s="54"/>
      <c r="D34" s="54"/>
      <c r="E34" s="54" t="s">
        <v>113</v>
      </c>
      <c r="F34" s="55" t="n">
        <f aca="false">SUM(F31:F33)</f>
        <v>23667</v>
      </c>
      <c r="G34" s="55" t="n">
        <f aca="false">SUM(G31:G33)</f>
        <v>0</v>
      </c>
      <c r="H34" s="55" t="n">
        <f aca="false">SUM(H31:H33)</f>
        <v>0</v>
      </c>
      <c r="I34" s="55" t="n">
        <f aca="false">SUM(I31:I33)</f>
        <v>0</v>
      </c>
      <c r="J34" s="55" t="n">
        <f aca="false">SUM(J31:J33)</f>
        <v>0</v>
      </c>
      <c r="K34" s="55" t="n">
        <f aca="false">SUM(K31:K33)</f>
        <v>0</v>
      </c>
      <c r="L34" s="54" t="n">
        <f aca="false">SUM(L31:L33)</f>
        <v>23667</v>
      </c>
      <c r="M34" s="55" t="n">
        <f aca="false">SUM(M31:M33)</f>
        <v>644</v>
      </c>
      <c r="N34" s="55" t="n">
        <f aca="false">SUM(N31:N33)</f>
        <v>-5200</v>
      </c>
      <c r="O34" s="55" t="n">
        <f aca="false">SUM(O31:O33)</f>
        <v>-57</v>
      </c>
      <c r="P34" s="55" t="n">
        <f aca="false">SUM(P31:P33)</f>
        <v>0</v>
      </c>
      <c r="Q34" s="55" t="n">
        <f aca="false">SUM(Q31:Q33)</f>
        <v>0</v>
      </c>
      <c r="R34" s="55" t="n">
        <f aca="false">SUM(R31:R33)</f>
        <v>0</v>
      </c>
      <c r="S34" s="55" t="n">
        <f aca="false">SUM(S31:S33)</f>
        <v>0</v>
      </c>
      <c r="T34" s="55" t="n">
        <f aca="false">SUM(T31:T33)</f>
        <v>-158</v>
      </c>
      <c r="U34" s="55" t="n">
        <f aca="false">SUM(U31:U33)</f>
        <v>0</v>
      </c>
      <c r="V34" s="55" t="n">
        <f aca="false">SUM(V31:V33)</f>
        <v>0</v>
      </c>
      <c r="W34" s="55" t="n">
        <f aca="false">SUM(W31:W33)</f>
        <v>169</v>
      </c>
      <c r="X34" s="55" t="n">
        <f aca="false">SUM(X31:X33)</f>
        <v>0</v>
      </c>
      <c r="Y34" s="55" t="n">
        <f aca="false">SUM(Y31:Y33)</f>
        <v>8</v>
      </c>
      <c r="Z34" s="55" t="n">
        <f aca="false">SUM(Z31:Z33)</f>
        <v>0</v>
      </c>
      <c r="AA34" s="55" t="n">
        <f aca="false">SUM(AA31:AA33)</f>
        <v>0</v>
      </c>
      <c r="AB34" s="55"/>
      <c r="AC34" s="54" t="n">
        <f aca="false">SUM(AC31:AC33)</f>
        <v>19073</v>
      </c>
      <c r="AD34" s="55" t="n">
        <f aca="false">SUM(AD31:AD33)</f>
        <v>-79</v>
      </c>
      <c r="AE34" s="55" t="n">
        <f aca="false">SUM(AE31:AE33)</f>
        <v>0</v>
      </c>
      <c r="AF34" s="55" t="n">
        <f aca="false">SUM(AF31:AF33)</f>
        <v>296</v>
      </c>
      <c r="AG34" s="55" t="n">
        <f aca="false">SUM(AG31:AG33)</f>
        <v>0</v>
      </c>
      <c r="AH34" s="55" t="n">
        <f aca="false">SUM(AH31:AH33)</f>
        <v>0</v>
      </c>
      <c r="AI34" s="55" t="n">
        <f aca="false">SUM(AI31:AI33)</f>
        <v>0</v>
      </c>
      <c r="AJ34" s="55" t="n">
        <f aca="false">SUM(AJ31:AJ33)</f>
        <v>0</v>
      </c>
      <c r="AK34" s="55"/>
      <c r="AL34" s="54" t="n">
        <f aca="false">SUM(AL31:AL33)</f>
        <v>19290</v>
      </c>
    </row>
    <row r="35" customFormat="false" ht="12.95" hidden="false" customHeight="true" outlineLevel="0" collapsed="false">
      <c r="C35" s="54"/>
      <c r="D35" s="54"/>
      <c r="E35" s="54"/>
      <c r="F35" s="55"/>
      <c r="G35" s="55"/>
      <c r="H35" s="55"/>
      <c r="I35" s="55"/>
      <c r="J35" s="55"/>
      <c r="K35" s="55"/>
      <c r="L35" s="54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4"/>
      <c r="AD35" s="55"/>
      <c r="AE35" s="55"/>
      <c r="AF35" s="55"/>
      <c r="AG35" s="55"/>
      <c r="AH35" s="55"/>
      <c r="AI35" s="55"/>
      <c r="AJ35" s="55"/>
      <c r="AK35" s="55"/>
      <c r="AL35" s="54"/>
    </row>
    <row r="36" customFormat="false" ht="12.95" hidden="false" customHeight="true" outlineLevel="0" collapsed="false">
      <c r="A36" s="1" t="n">
        <v>18</v>
      </c>
      <c r="B36" s="2" t="s">
        <v>114</v>
      </c>
      <c r="C36" s="54"/>
      <c r="D36" s="54"/>
      <c r="E36" s="54"/>
      <c r="F36" s="55" t="n">
        <f aca="false">ResultSumGas!$F31</f>
        <v>4726</v>
      </c>
      <c r="G36" s="61" t="n">
        <f aca="false">DFITWaGas!$F31</f>
        <v>0</v>
      </c>
      <c r="H36" s="61" t="n">
        <f aca="false">BldGain!$F31</f>
        <v>0</v>
      </c>
      <c r="I36" s="55" t="n">
        <f aca="false">GasInv!$F31</f>
        <v>0</v>
      </c>
      <c r="J36" s="55" t="n">
        <f aca="false">WznDSM!$F31</f>
        <v>0</v>
      </c>
      <c r="K36" s="61" t="n">
        <f aca="false">CustAdv!$F31</f>
        <v>0</v>
      </c>
      <c r="L36" s="54" t="n">
        <f aca="false">SUM(F36:K36)</f>
        <v>4726</v>
      </c>
      <c r="M36" s="55" t="n">
        <f aca="false">RevenueNorm!$F31</f>
        <v>53</v>
      </c>
      <c r="N36" s="55" t="n">
        <f aca="false">BandO!$F31</f>
        <v>0</v>
      </c>
      <c r="O36" s="55" t="n">
        <f aca="false">PropTax!$F31</f>
        <v>0</v>
      </c>
      <c r="P36" s="55" t="n">
        <f aca="false">UncollExp!$F31</f>
        <v>-230</v>
      </c>
      <c r="Q36" s="55" t="n">
        <f aca="false">RegExp!$F31</f>
        <v>0</v>
      </c>
      <c r="R36" s="61" t="n">
        <f aca="false">InjDam!$F31</f>
        <v>0</v>
      </c>
      <c r="S36" s="61" t="n">
        <f aca="false">FIT!$F31</f>
        <v>0</v>
      </c>
      <c r="T36" s="61" t="n">
        <f aca="false">PayClear!$F31</f>
        <v>-86</v>
      </c>
      <c r="U36" s="55" t="n">
        <f aca="false">ElimAR!$F31</f>
        <v>-126</v>
      </c>
      <c r="V36" s="55" t="n">
        <f aca="false">SubSpace!$F31</f>
        <v>0</v>
      </c>
      <c r="W36" s="55" t="n">
        <f aca="false">XFranchTax!$F31</f>
        <v>0</v>
      </c>
      <c r="X36" s="55" t="n">
        <f aca="false">BldgLease!$F31</f>
        <v>0</v>
      </c>
      <c r="Y36" s="61" t="n">
        <f aca="false">Depr!$F31</f>
        <v>0</v>
      </c>
      <c r="Z36" s="61" t="n">
        <f aca="false">Incent!$F31</f>
        <v>0</v>
      </c>
      <c r="AA36" s="61" t="n">
        <f aca="false">DebtInt!$F31</f>
        <v>0</v>
      </c>
      <c r="AB36" s="55"/>
      <c r="AC36" s="54" t="n">
        <f aca="false">SUM(L36:AB36)</f>
        <v>4337</v>
      </c>
      <c r="AD36" s="61" t="n">
        <f aca="false">PFPension!$F31</f>
        <v>-43</v>
      </c>
      <c r="AE36" s="52" t="n">
        <f aca="false">'PF Ins'!F31</f>
        <v>0</v>
      </c>
      <c r="AF36" s="61" t="n">
        <f aca="false">PFLabor!$F31</f>
        <v>156</v>
      </c>
      <c r="AG36" s="61" t="n">
        <f aca="false">PFExec!$F31</f>
        <v>0</v>
      </c>
      <c r="AH36" s="61" t="n">
        <f aca="false">PFGasProc!$F31</f>
        <v>0</v>
      </c>
      <c r="AI36" s="61" t="n">
        <f aca="false">PFAlloc!$F31</f>
        <v>0</v>
      </c>
      <c r="AJ36" s="61" t="n">
        <f aca="false">PFHamilton!$F31</f>
        <v>0</v>
      </c>
      <c r="AK36" s="61"/>
      <c r="AL36" s="54" t="n">
        <f aca="false">SUM(AC36:AK36)</f>
        <v>4450</v>
      </c>
    </row>
    <row r="37" customFormat="false" ht="12.75" hidden="false" customHeight="false" outlineLevel="0" collapsed="false">
      <c r="A37" s="1" t="n">
        <v>19</v>
      </c>
      <c r="B37" s="2" t="s">
        <v>115</v>
      </c>
      <c r="C37" s="54"/>
      <c r="D37" s="54"/>
      <c r="E37" s="54"/>
      <c r="F37" s="55" t="n">
        <f aca="false">ResultSumGas!$F32</f>
        <v>4199</v>
      </c>
      <c r="G37" s="56" t="n">
        <f aca="false">DFITWaGas!$F32</f>
        <v>0</v>
      </c>
      <c r="H37" s="56" t="n">
        <f aca="false">BldGain!$F32</f>
        <v>0</v>
      </c>
      <c r="I37" s="56" t="n">
        <f aca="false">GasInv!$F32</f>
        <v>0</v>
      </c>
      <c r="J37" s="56" t="n">
        <f aca="false">WznDSM!$F32</f>
        <v>-97</v>
      </c>
      <c r="K37" s="56" t="n">
        <f aca="false">CustAdv!$F32</f>
        <v>0</v>
      </c>
      <c r="L37" s="54" t="n">
        <f aca="false">SUM(F37:K37)</f>
        <v>4102</v>
      </c>
      <c r="M37" s="56" t="n">
        <f aca="false">RevenueNorm!$F32</f>
        <v>-3202</v>
      </c>
      <c r="N37" s="56" t="n">
        <f aca="false">BandO!$F32</f>
        <v>0</v>
      </c>
      <c r="O37" s="56" t="n">
        <f aca="false">PropTax!$F32</f>
        <v>0</v>
      </c>
      <c r="P37" s="56" t="n">
        <f aca="false">UncollExp!$F32</f>
        <v>0</v>
      </c>
      <c r="Q37" s="56" t="n">
        <f aca="false">RegExp!$F32</f>
        <v>0</v>
      </c>
      <c r="R37" s="56" t="n">
        <f aca="false">InjDam!$F32</f>
        <v>0</v>
      </c>
      <c r="S37" s="56" t="n">
        <f aca="false">FIT!$F32</f>
        <v>0</v>
      </c>
      <c r="T37" s="56" t="n">
        <f aca="false">PayClear!$F32</f>
        <v>-1</v>
      </c>
      <c r="U37" s="56" t="n">
        <f aca="false">ElimAR!$F32</f>
        <v>0</v>
      </c>
      <c r="V37" s="56" t="n">
        <f aca="false">SubSpace!$F32</f>
        <v>0</v>
      </c>
      <c r="W37" s="56" t="n">
        <f aca="false">XFranchTax!$F32</f>
        <v>-419</v>
      </c>
      <c r="X37" s="56" t="n">
        <f aca="false">BldgLease!$F32</f>
        <v>0</v>
      </c>
      <c r="Y37" s="56" t="n">
        <f aca="false">Depr!$F32</f>
        <v>0</v>
      </c>
      <c r="Z37" s="56" t="n">
        <f aca="false">Incent!$F32</f>
        <v>0</v>
      </c>
      <c r="AA37" s="56" t="n">
        <f aca="false">DebtInt!$F32</f>
        <v>0</v>
      </c>
      <c r="AB37" s="56"/>
      <c r="AC37" s="54" t="n">
        <f aca="false">SUM(L37:AB37)</f>
        <v>480</v>
      </c>
      <c r="AD37" s="56" t="n">
        <f aca="false">PFPension!$F32</f>
        <v>-1</v>
      </c>
      <c r="AE37" s="52" t="n">
        <f aca="false">'PF Ins'!F32</f>
        <v>0</v>
      </c>
      <c r="AF37" s="56" t="n">
        <f aca="false">PFLabor!$F32</f>
        <v>2</v>
      </c>
      <c r="AG37" s="56" t="n">
        <f aca="false">PFExec!$F32</f>
        <v>0</v>
      </c>
      <c r="AH37" s="56" t="n">
        <f aca="false">PFGasProc!$F32</f>
        <v>0</v>
      </c>
      <c r="AI37" s="56" t="n">
        <f aca="false">PFAlloc!$F32</f>
        <v>0</v>
      </c>
      <c r="AJ37" s="56" t="n">
        <f aca="false">PFHamilton!$F32</f>
        <v>0</v>
      </c>
      <c r="AK37" s="56"/>
      <c r="AL37" s="54" t="n">
        <f aca="false">SUM(AC37:AK37)</f>
        <v>481</v>
      </c>
    </row>
    <row r="38" customFormat="false" ht="12.75" hidden="false" customHeight="false" outlineLevel="0" collapsed="false">
      <c r="A38" s="1" t="n">
        <v>20</v>
      </c>
      <c r="B38" s="2" t="s">
        <v>116</v>
      </c>
      <c r="C38" s="54"/>
      <c r="D38" s="54"/>
      <c r="E38" s="54"/>
      <c r="F38" s="55" t="n">
        <f aca="false">ResultSumGas!$F33</f>
        <v>438</v>
      </c>
      <c r="G38" s="56" t="n">
        <f aca="false">DFITWaGas!$F33</f>
        <v>0</v>
      </c>
      <c r="H38" s="56" t="n">
        <f aca="false">BldGain!$F33</f>
        <v>0</v>
      </c>
      <c r="I38" s="56" t="n">
        <f aca="false">GasInv!$F33</f>
        <v>0</v>
      </c>
      <c r="J38" s="56" t="n">
        <f aca="false">WznDSM!$F33</f>
        <v>0</v>
      </c>
      <c r="K38" s="56" t="n">
        <f aca="false">CustAdv!$F33</f>
        <v>0</v>
      </c>
      <c r="L38" s="54" t="n">
        <f aca="false">SUM(F38:K38)</f>
        <v>438</v>
      </c>
      <c r="M38" s="56" t="n">
        <f aca="false">RevenueNorm!$F33</f>
        <v>0</v>
      </c>
      <c r="N38" s="56" t="n">
        <f aca="false">BandO!$F33</f>
        <v>0</v>
      </c>
      <c r="O38" s="56" t="n">
        <f aca="false">PropTax!$F33</f>
        <v>0</v>
      </c>
      <c r="P38" s="56" t="n">
        <f aca="false">UncollExp!$F33</f>
        <v>0</v>
      </c>
      <c r="Q38" s="56" t="n">
        <f aca="false">RegExp!$F33</f>
        <v>0</v>
      </c>
      <c r="R38" s="56" t="n">
        <f aca="false">InjDam!$F33</f>
        <v>0</v>
      </c>
      <c r="S38" s="56" t="n">
        <f aca="false">FIT!$F33</f>
        <v>0</v>
      </c>
      <c r="T38" s="56" t="n">
        <f aca="false">PayClear!$F33</f>
        <v>-11</v>
      </c>
      <c r="U38" s="56" t="n">
        <f aca="false">ElimAR!$F33</f>
        <v>0</v>
      </c>
      <c r="V38" s="56" t="n">
        <f aca="false">SubSpace!$F33</f>
        <v>0</v>
      </c>
      <c r="W38" s="56" t="n">
        <f aca="false">XFranchTax!$F33</f>
        <v>0</v>
      </c>
      <c r="X38" s="56" t="n">
        <f aca="false">BldgLease!$F33</f>
        <v>0</v>
      </c>
      <c r="Y38" s="56" t="n">
        <f aca="false">Depr!$F33</f>
        <v>0</v>
      </c>
      <c r="Z38" s="56" t="n">
        <f aca="false">Incent!$F33</f>
        <v>0</v>
      </c>
      <c r="AA38" s="56" t="n">
        <f aca="false">DebtInt!$F33</f>
        <v>0</v>
      </c>
      <c r="AB38" s="56"/>
      <c r="AC38" s="54" t="n">
        <f aca="false">SUM(L38:AB38)</f>
        <v>427</v>
      </c>
      <c r="AD38" s="56" t="n">
        <f aca="false">PFPension!$F33</f>
        <v>-5</v>
      </c>
      <c r="AE38" s="52" t="n">
        <f aca="false">'PF Ins'!F33</f>
        <v>0</v>
      </c>
      <c r="AF38" s="56" t="n">
        <f aca="false">PFLabor!$F33</f>
        <v>19</v>
      </c>
      <c r="AG38" s="56" t="n">
        <f aca="false">PFExec!$F33</f>
        <v>0</v>
      </c>
      <c r="AH38" s="56" t="n">
        <f aca="false">PFGasProc!$F33</f>
        <v>0</v>
      </c>
      <c r="AI38" s="56" t="n">
        <f aca="false">PFAlloc!$F33</f>
        <v>0</v>
      </c>
      <c r="AJ38" s="56" t="n">
        <f aca="false">PFHamilton!$F33</f>
        <v>0</v>
      </c>
      <c r="AK38" s="56"/>
      <c r="AL38" s="54" t="n">
        <f aca="false">SUM(AC38:AK38)</f>
        <v>441</v>
      </c>
    </row>
    <row r="39" customFormat="false" ht="12.75" hidden="false" customHeight="false" outlineLevel="0" collapsed="false">
      <c r="B39" s="2" t="s">
        <v>117</v>
      </c>
      <c r="C39" s="54"/>
      <c r="D39" s="54"/>
      <c r="E39" s="54"/>
      <c r="F39" s="55"/>
      <c r="G39" s="56"/>
      <c r="H39" s="56"/>
      <c r="I39" s="56"/>
      <c r="J39" s="56"/>
      <c r="K39" s="56"/>
      <c r="L39" s="54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4"/>
      <c r="AD39" s="56"/>
      <c r="AE39" s="56"/>
      <c r="AF39" s="56"/>
      <c r="AG39" s="56"/>
      <c r="AH39" s="56"/>
      <c r="AI39" s="56"/>
      <c r="AJ39" s="56"/>
      <c r="AK39" s="56"/>
      <c r="AL39" s="54"/>
    </row>
    <row r="40" customFormat="false" ht="12.75" hidden="false" customHeight="false" outlineLevel="0" collapsed="false">
      <c r="A40" s="1" t="n">
        <v>21</v>
      </c>
      <c r="C40" s="54" t="s">
        <v>110</v>
      </c>
      <c r="D40" s="54"/>
      <c r="E40" s="54"/>
      <c r="F40" s="55" t="n">
        <f aca="false">ResultSumGas!$F35</f>
        <v>9044</v>
      </c>
      <c r="G40" s="56" t="n">
        <f aca="false">DFITWaGas!$F35</f>
        <v>0</v>
      </c>
      <c r="H40" s="56" t="n">
        <f aca="false">BldGain!$F35</f>
        <v>0</v>
      </c>
      <c r="I40" s="56" t="n">
        <f aca="false">GasInv!$F35</f>
        <v>0</v>
      </c>
      <c r="J40" s="56" t="n">
        <f aca="false">WznDSM!$F35</f>
        <v>0</v>
      </c>
      <c r="K40" s="56" t="n">
        <f aca="false">CustAdv!$F35</f>
        <v>0</v>
      </c>
      <c r="L40" s="54" t="n">
        <f aca="false">SUM(F40:K40)</f>
        <v>9044</v>
      </c>
      <c r="M40" s="56" t="n">
        <f aca="false">RevenueNorm!$F35</f>
        <v>32</v>
      </c>
      <c r="N40" s="56" t="n">
        <f aca="false">BandO!$F35</f>
        <v>902</v>
      </c>
      <c r="O40" s="56" t="n">
        <f aca="false">PropTax!$F35</f>
        <v>0</v>
      </c>
      <c r="P40" s="56" t="n">
        <f aca="false">UncollExp!$F35</f>
        <v>0</v>
      </c>
      <c r="Q40" s="56" t="n">
        <f aca="false">RegExp!$F35</f>
        <v>26</v>
      </c>
      <c r="R40" s="56" t="n">
        <f aca="false">InjDam!$F35</f>
        <v>-8</v>
      </c>
      <c r="S40" s="56" t="n">
        <f aca="false">FIT!$F35</f>
        <v>0</v>
      </c>
      <c r="T40" s="56" t="n">
        <f aca="false">PayClear!$F35</f>
        <v>-220</v>
      </c>
      <c r="U40" s="56" t="n">
        <f aca="false">ElimAR!$F35</f>
        <v>0</v>
      </c>
      <c r="V40" s="56" t="n">
        <f aca="false">SubSpace!$F35</f>
        <v>-7</v>
      </c>
      <c r="W40" s="56" t="n">
        <f aca="false">XFranchTax!$F35</f>
        <v>-902</v>
      </c>
      <c r="X40" s="56" t="n">
        <f aca="false">BldgLease!$F35</f>
        <v>30</v>
      </c>
      <c r="Y40" s="56" t="n">
        <f aca="false">Depr!$F35</f>
        <v>0</v>
      </c>
      <c r="Z40" s="56" t="n">
        <f aca="false">Incent!$F35</f>
        <v>14</v>
      </c>
      <c r="AA40" s="56" t="n">
        <f aca="false">DebtInt!$F35</f>
        <v>0</v>
      </c>
      <c r="AB40" s="56"/>
      <c r="AC40" s="54" t="n">
        <f aca="false">SUM(L40:AB40)</f>
        <v>8911</v>
      </c>
      <c r="AD40" s="56" t="n">
        <f aca="false">PFPension!$F35</f>
        <v>-45</v>
      </c>
      <c r="AE40" s="52" t="n">
        <f aca="false">'PF Ins'!F35</f>
        <v>-112</v>
      </c>
      <c r="AF40" s="56" t="n">
        <f aca="false">PFLabor!$F35</f>
        <v>141</v>
      </c>
      <c r="AG40" s="56" t="n">
        <f aca="false">PFExec!$F35</f>
        <v>18</v>
      </c>
      <c r="AH40" s="56" t="n">
        <f aca="false">PFGasProc!$F35</f>
        <v>20</v>
      </c>
      <c r="AI40" s="56" t="n">
        <f aca="false">PFAlloc!$F35</f>
        <v>153</v>
      </c>
      <c r="AJ40" s="56" t="n">
        <f aca="false">PFHamilton!$F35</f>
        <v>0</v>
      </c>
      <c r="AK40" s="56"/>
      <c r="AL40" s="54" t="n">
        <f aca="false">SUM(AC40:AK40)</f>
        <v>9086</v>
      </c>
    </row>
    <row r="41" customFormat="false" ht="12.75" hidden="false" customHeight="false" outlineLevel="0" collapsed="false">
      <c r="A41" s="1" t="n">
        <v>22</v>
      </c>
      <c r="C41" s="54" t="s">
        <v>37</v>
      </c>
      <c r="D41" s="54"/>
      <c r="E41" s="54"/>
      <c r="F41" s="55" t="n">
        <f aca="false">ResultSumGas!$F36</f>
        <v>871</v>
      </c>
      <c r="G41" s="56" t="n">
        <f aca="false">DFITWaGas!$F36</f>
        <v>0</v>
      </c>
      <c r="H41" s="56" t="n">
        <f aca="false">BldGain!$F36</f>
        <v>0</v>
      </c>
      <c r="I41" s="56" t="n">
        <f aca="false">GasInv!$F36</f>
        <v>0</v>
      </c>
      <c r="J41" s="56" t="n">
        <f aca="false">WznDSM!$F36</f>
        <v>0</v>
      </c>
      <c r="K41" s="56" t="n">
        <f aca="false">CustAdv!$F36</f>
        <v>0</v>
      </c>
      <c r="L41" s="54" t="n">
        <f aca="false">SUM(F41:K41)</f>
        <v>871</v>
      </c>
      <c r="M41" s="56" t="n">
        <f aca="false">RevenueNorm!$F36</f>
        <v>0</v>
      </c>
      <c r="N41" s="56" t="n">
        <f aca="false">BandO!$F36</f>
        <v>0</v>
      </c>
      <c r="O41" s="56" t="n">
        <f aca="false">PropTax!$F36</f>
        <v>0</v>
      </c>
      <c r="P41" s="56" t="n">
        <f aca="false">UncollExp!$F36</f>
        <v>0</v>
      </c>
      <c r="Q41" s="56" t="n">
        <f aca="false">RegExp!$F36</f>
        <v>0</v>
      </c>
      <c r="R41" s="56" t="n">
        <f aca="false">InjDam!$F36</f>
        <v>0</v>
      </c>
      <c r="S41" s="56" t="n">
        <f aca="false">FIT!$F36</f>
        <v>0</v>
      </c>
      <c r="T41" s="56" t="n">
        <f aca="false">PayClear!$F36</f>
        <v>0</v>
      </c>
      <c r="U41" s="56" t="n">
        <f aca="false">ElimAR!$F36</f>
        <v>0</v>
      </c>
      <c r="V41" s="56" t="n">
        <f aca="false">SubSpace!$F36</f>
        <v>0</v>
      </c>
      <c r="W41" s="56" t="n">
        <f aca="false">XFranchTax!$F36</f>
        <v>0</v>
      </c>
      <c r="X41" s="56" t="n">
        <f aca="false">BldgLease!$F36</f>
        <v>0</v>
      </c>
      <c r="Y41" s="56" t="n">
        <f aca="false">Depr!$F36</f>
        <v>478</v>
      </c>
      <c r="Z41" s="56" t="n">
        <f aca="false">Incent!$F36</f>
        <v>0</v>
      </c>
      <c r="AA41" s="56" t="n">
        <f aca="false">DebtInt!$F36</f>
        <v>0</v>
      </c>
      <c r="AB41" s="56"/>
      <c r="AC41" s="54" t="n">
        <f aca="false">SUM(L41:AB41)</f>
        <v>1349</v>
      </c>
      <c r="AD41" s="56" t="n">
        <f aca="false">PFPension!$F36</f>
        <v>0</v>
      </c>
      <c r="AE41" s="52" t="n">
        <f aca="false">'PF Ins'!F36</f>
        <v>0</v>
      </c>
      <c r="AF41" s="56" t="n">
        <f aca="false">PFLabor!$F36</f>
        <v>0</v>
      </c>
      <c r="AG41" s="56" t="n">
        <f aca="false">PFExec!$F36</f>
        <v>0</v>
      </c>
      <c r="AH41" s="56" t="n">
        <f aca="false">PFGasProc!$F36</f>
        <v>0</v>
      </c>
      <c r="AI41" s="56" t="n">
        <f aca="false">PFAlloc!$F36</f>
        <v>6</v>
      </c>
      <c r="AJ41" s="56" t="n">
        <f aca="false">PFHamilton!$F36</f>
        <v>-169</v>
      </c>
      <c r="AK41" s="56"/>
      <c r="AL41" s="54" t="n">
        <f aca="false">SUM(AC41:AK41)</f>
        <v>1186</v>
      </c>
    </row>
    <row r="42" customFormat="false" ht="12.75" hidden="false" customHeight="false" outlineLevel="0" collapsed="false">
      <c r="A42" s="1" t="n">
        <v>23</v>
      </c>
      <c r="C42" s="54" t="s">
        <v>55</v>
      </c>
      <c r="D42" s="54"/>
      <c r="E42" s="54"/>
      <c r="F42" s="57" t="n">
        <f aca="false">ResultSumGas!$F37</f>
        <v>24</v>
      </c>
      <c r="G42" s="58" t="n">
        <f aca="false">DFITWaGas!$F37</f>
        <v>0</v>
      </c>
      <c r="H42" s="58" t="n">
        <f aca="false">BldGain!$F37</f>
        <v>0</v>
      </c>
      <c r="I42" s="58" t="n">
        <f aca="false">GasInv!$F37</f>
        <v>0</v>
      </c>
      <c r="J42" s="58" t="n">
        <f aca="false">WznDSM!$F37</f>
        <v>0</v>
      </c>
      <c r="K42" s="58" t="n">
        <f aca="false">CustAdv!$F37</f>
        <v>0</v>
      </c>
      <c r="L42" s="59" t="n">
        <f aca="false">SUM(F42:K42)</f>
        <v>24</v>
      </c>
      <c r="M42" s="58" t="n">
        <f aca="false">RevenueNorm!$F37</f>
        <v>0</v>
      </c>
      <c r="N42" s="58" t="n">
        <f aca="false">BandO!$F37</f>
        <v>0</v>
      </c>
      <c r="O42" s="58" t="n">
        <f aca="false">PropTax!$F37</f>
        <v>0</v>
      </c>
      <c r="P42" s="58" t="n">
        <f aca="false">UncollExp!$F37</f>
        <v>0</v>
      </c>
      <c r="Q42" s="58" t="n">
        <f aca="false">RegExp!$F37</f>
        <v>0</v>
      </c>
      <c r="R42" s="58" t="n">
        <f aca="false">InjDam!$F37</f>
        <v>0</v>
      </c>
      <c r="S42" s="58" t="n">
        <f aca="false">FIT!$F37</f>
        <v>0</v>
      </c>
      <c r="T42" s="58" t="n">
        <f aca="false">PayClear!$F37</f>
        <v>0</v>
      </c>
      <c r="U42" s="58" t="n">
        <f aca="false">ElimAR!$F37</f>
        <v>0</v>
      </c>
      <c r="V42" s="58" t="n">
        <f aca="false">SubSpace!$F37</f>
        <v>0</v>
      </c>
      <c r="W42" s="58" t="n">
        <f aca="false">XFranchTax!$F37</f>
        <v>0</v>
      </c>
      <c r="X42" s="58" t="n">
        <f aca="false">BldgLease!$F37</f>
        <v>0</v>
      </c>
      <c r="Y42" s="58" t="n">
        <f aca="false">Depr!$F37</f>
        <v>0</v>
      </c>
      <c r="Z42" s="58" t="n">
        <f aca="false">Incent!$F37</f>
        <v>0</v>
      </c>
      <c r="AA42" s="58" t="n">
        <f aca="false">DebtInt!$F37</f>
        <v>0</v>
      </c>
      <c r="AB42" s="58"/>
      <c r="AC42" s="59" t="n">
        <f aca="false">SUM(L42:AB42)</f>
        <v>24</v>
      </c>
      <c r="AD42" s="58" t="n">
        <f aca="false">PFPension!$F37</f>
        <v>0</v>
      </c>
      <c r="AE42" s="60" t="n">
        <f aca="false">'PF Ins'!F37</f>
        <v>0</v>
      </c>
      <c r="AF42" s="58" t="n">
        <f aca="false">PFLabor!$F37</f>
        <v>0</v>
      </c>
      <c r="AG42" s="58" t="n">
        <f aca="false">PFExec!$F37</f>
        <v>0</v>
      </c>
      <c r="AH42" s="58" t="n">
        <f aca="false">PFGasProc!$F37</f>
        <v>0</v>
      </c>
      <c r="AI42" s="58" t="n">
        <f aca="false">PFAlloc!$F37</f>
        <v>0</v>
      </c>
      <c r="AJ42" s="58" t="n">
        <f aca="false">PFHamilton!$F37</f>
        <v>0</v>
      </c>
      <c r="AK42" s="58"/>
      <c r="AL42" s="59" t="n">
        <f aca="false">SUM(AC42:AK42)</f>
        <v>24</v>
      </c>
    </row>
    <row r="43" customFormat="false" ht="12.75" hidden="false" customHeight="false" outlineLevel="0" collapsed="false">
      <c r="A43" s="1" t="n">
        <v>24</v>
      </c>
      <c r="C43" s="54"/>
      <c r="D43" s="54"/>
      <c r="E43" s="54" t="s">
        <v>118</v>
      </c>
      <c r="F43" s="57" t="n">
        <f aca="false">SUM(F40:F42)</f>
        <v>9939</v>
      </c>
      <c r="G43" s="57" t="n">
        <f aca="false">SUM(G40:G42)</f>
        <v>0</v>
      </c>
      <c r="H43" s="57" t="n">
        <f aca="false">SUM(H40:H42)</f>
        <v>0</v>
      </c>
      <c r="I43" s="57" t="n">
        <f aca="false">SUM(I40:I42)</f>
        <v>0</v>
      </c>
      <c r="J43" s="57" t="n">
        <f aca="false">SUM(J40:J42)</f>
        <v>0</v>
      </c>
      <c r="K43" s="57" t="n">
        <f aca="false">SUM(K40:K42)</f>
        <v>0</v>
      </c>
      <c r="L43" s="59" t="n">
        <f aca="false">SUM(L40:L42)</f>
        <v>9939</v>
      </c>
      <c r="M43" s="57" t="n">
        <f aca="false">SUM(M40:M42)</f>
        <v>32</v>
      </c>
      <c r="N43" s="57" t="n">
        <f aca="false">SUM(N40:N42)</f>
        <v>902</v>
      </c>
      <c r="O43" s="57" t="n">
        <f aca="false">SUM(O40:O42)</f>
        <v>0</v>
      </c>
      <c r="P43" s="57" t="n">
        <f aca="false">SUM(P40:P42)</f>
        <v>0</v>
      </c>
      <c r="Q43" s="57" t="n">
        <f aca="false">SUM(Q40:Q42)</f>
        <v>26</v>
      </c>
      <c r="R43" s="57" t="n">
        <f aca="false">SUM(R40:R42)</f>
        <v>-8</v>
      </c>
      <c r="S43" s="57" t="n">
        <f aca="false">SUM(S40:S42)</f>
        <v>0</v>
      </c>
      <c r="T43" s="57" t="n">
        <f aca="false">SUM(T40:T42)</f>
        <v>-220</v>
      </c>
      <c r="U43" s="57" t="n">
        <f aca="false">SUM(U40:U42)</f>
        <v>0</v>
      </c>
      <c r="V43" s="57" t="n">
        <f aca="false">SUM(V40:V42)</f>
        <v>-7</v>
      </c>
      <c r="W43" s="57" t="n">
        <f aca="false">SUM(W40:W42)</f>
        <v>-902</v>
      </c>
      <c r="X43" s="57" t="n">
        <f aca="false">SUM(X40:X42)</f>
        <v>30</v>
      </c>
      <c r="Y43" s="57" t="n">
        <f aca="false">SUM(Y40:Y42)</f>
        <v>478</v>
      </c>
      <c r="Z43" s="57" t="n">
        <f aca="false">SUM(Z40:Z42)</f>
        <v>14</v>
      </c>
      <c r="AA43" s="57" t="n">
        <f aca="false">SUM(AA40:AA42)</f>
        <v>0</v>
      </c>
      <c r="AB43" s="57"/>
      <c r="AC43" s="59" t="n">
        <f aca="false">SUM(AC40:AC42)</f>
        <v>10284</v>
      </c>
      <c r="AD43" s="57" t="n">
        <f aca="false">SUM(AD40:AD42)</f>
        <v>-45</v>
      </c>
      <c r="AE43" s="57" t="n">
        <f aca="false">SUM(AE40:AE42)</f>
        <v>-112</v>
      </c>
      <c r="AF43" s="57" t="n">
        <f aca="false">SUM(AF40:AF42)</f>
        <v>141</v>
      </c>
      <c r="AG43" s="57" t="n">
        <f aca="false">SUM(AG40:AG42)</f>
        <v>18</v>
      </c>
      <c r="AH43" s="57" t="n">
        <f aca="false">SUM(AH40:AH42)</f>
        <v>20</v>
      </c>
      <c r="AI43" s="57" t="n">
        <f aca="false">SUM(AI40:AI42)</f>
        <v>159</v>
      </c>
      <c r="AJ43" s="57" t="n">
        <f aca="false">SUM(AJ40:AJ42)</f>
        <v>-169</v>
      </c>
      <c r="AK43" s="57"/>
      <c r="AL43" s="59" t="n">
        <f aca="false">SUM(AL40:AL42)</f>
        <v>10296</v>
      </c>
    </row>
    <row r="44" customFormat="false" ht="12.75" hidden="false" customHeight="false" outlineLevel="0" collapsed="false">
      <c r="A44" s="1" t="n">
        <v>25</v>
      </c>
      <c r="B44" s="2" t="s">
        <v>119</v>
      </c>
      <c r="C44" s="54"/>
      <c r="D44" s="54"/>
      <c r="E44" s="54"/>
      <c r="F44" s="57" t="n">
        <f aca="false">F19+F24+F29+F34+F36+F37+F38+F43</f>
        <v>145067</v>
      </c>
      <c r="G44" s="57" t="n">
        <f aca="false">G19+G24+G29+G34+G36+G37+G38+G43</f>
        <v>0</v>
      </c>
      <c r="H44" s="57" t="n">
        <f aca="false">H19+H24+H29+H34+H36+H37+H38+H43</f>
        <v>0</v>
      </c>
      <c r="I44" s="57" t="n">
        <f aca="false">I19+I24+I29+I34+I36+I37+I38+I43</f>
        <v>0</v>
      </c>
      <c r="J44" s="57" t="n">
        <f aca="false">J19+J24+J29+J34+J36+J37+J38+J43</f>
        <v>-97</v>
      </c>
      <c r="K44" s="57" t="n">
        <f aca="false">K19+K24+K29+K34+K36+K37+K38+K43</f>
        <v>0</v>
      </c>
      <c r="L44" s="59" t="n">
        <f aca="false">L19+L24+L29+L34+L36+L37+L38+L43</f>
        <v>144970</v>
      </c>
      <c r="M44" s="57" t="n">
        <f aca="false">M19+M24+M29+M34+M36+M37+M38+M43</f>
        <v>10995</v>
      </c>
      <c r="N44" s="57" t="n">
        <f aca="false">N19+N24+N29+N34+N36+N37+N38+N43</f>
        <v>-4298</v>
      </c>
      <c r="O44" s="57" t="n">
        <f aca="false">O19+O24+O29+O34+O36+O37+O38+O43</f>
        <v>-61</v>
      </c>
      <c r="P44" s="57" t="n">
        <f aca="false">P19+P24+P29+P34+P36+P37+P38+P43</f>
        <v>-230</v>
      </c>
      <c r="Q44" s="57" t="n">
        <f aca="false">Q19+Q24+Q29+Q34+Q36+Q37+Q38+Q43</f>
        <v>26</v>
      </c>
      <c r="R44" s="57" t="n">
        <f aca="false">R19+R24+R29+R34+R36+R37+R38+R43</f>
        <v>-8</v>
      </c>
      <c r="S44" s="57" t="n">
        <f aca="false">S19+S24+S29+S34+S36+S37+S38+S43</f>
        <v>0</v>
      </c>
      <c r="T44" s="57" t="n">
        <f aca="false">T19+T24+T29+T34+T36+T37+T38+T43</f>
        <v>-484</v>
      </c>
      <c r="U44" s="57" t="n">
        <f aca="false">U19+U24+U29+U34+U36+U37+U38+U43</f>
        <v>-126</v>
      </c>
      <c r="V44" s="57" t="n">
        <f aca="false">V19+V24+V29+V34+V36+V37+V38+V43</f>
        <v>-7</v>
      </c>
      <c r="W44" s="57" t="n">
        <f aca="false">W19+W24+W29+W34+W36+W37+W38+W43</f>
        <v>-1152</v>
      </c>
      <c r="X44" s="57" t="n">
        <f aca="false">X19+X24+X29+X34+X36+X37+X38+X43</f>
        <v>30</v>
      </c>
      <c r="Y44" s="57" t="n">
        <f aca="false">Y19+Y24+Y29+Y34+Y36+Y37+Y38+Y43</f>
        <v>482</v>
      </c>
      <c r="Z44" s="57" t="n">
        <f aca="false">Z19+Z24+Z29+Z34+Z36+Z37+Z38+Z43</f>
        <v>14</v>
      </c>
      <c r="AA44" s="57" t="n">
        <f aca="false">AA19+AA24+AA29+AA34+AA36+AA37+AA38+AA43</f>
        <v>0</v>
      </c>
      <c r="AB44" s="57"/>
      <c r="AC44" s="59" t="n">
        <f aca="false">AC19+AC24+AC29+AC34+AC36+AC37+AC38+AC43</f>
        <v>150151</v>
      </c>
      <c r="AD44" s="57" t="n">
        <f aca="false">AD19+AD24+AD29+AD34+AD36+AD37+AD38+AD43</f>
        <v>-177</v>
      </c>
      <c r="AE44" s="57" t="n">
        <f aca="false">AE19+AE24+AE29+AE34+AE36+AE37+AE38+AE43</f>
        <v>-112</v>
      </c>
      <c r="AF44" s="57" t="n">
        <f aca="false">AF19+AF24+AF29+AF34+AF36+AF37+AF38+AF43</f>
        <v>627</v>
      </c>
      <c r="AG44" s="57" t="n">
        <f aca="false">AG19+AG24+AG29+AG34+AG36+AG37+AG38+AG43</f>
        <v>18</v>
      </c>
      <c r="AH44" s="57" t="n">
        <f aca="false">AH19+AH24+AH29+AH34+AH36+AH37+AH38+AH43</f>
        <v>193</v>
      </c>
      <c r="AI44" s="57" t="n">
        <f aca="false">AI19+AI24+AI29+AI34+AI36+AI37+AI38+AI43</f>
        <v>159</v>
      </c>
      <c r="AJ44" s="57" t="n">
        <f aca="false">AJ19+AJ24+AJ29+AJ34+AJ36+AJ37+AJ38+AJ43</f>
        <v>-169</v>
      </c>
      <c r="AK44" s="57"/>
      <c r="AL44" s="59" t="n">
        <f aca="false">AL19+AL24+AL29+AL34+AL36+AL37+AL38+AL43</f>
        <v>150690</v>
      </c>
    </row>
    <row r="45" customFormat="false" ht="12.75" hidden="false" customHeight="false" outlineLevel="0" collapsed="false">
      <c r="C45" s="54"/>
      <c r="D45" s="54"/>
      <c r="E45" s="54"/>
      <c r="F45" s="55"/>
      <c r="G45" s="55"/>
      <c r="H45" s="55"/>
      <c r="I45" s="55"/>
      <c r="J45" s="55"/>
      <c r="K45" s="55"/>
      <c r="L45" s="54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4"/>
      <c r="AD45" s="55"/>
      <c r="AE45" s="55"/>
      <c r="AF45" s="55"/>
      <c r="AG45" s="55"/>
      <c r="AH45" s="55"/>
      <c r="AI45" s="55"/>
      <c r="AJ45" s="55"/>
      <c r="AK45" s="55"/>
      <c r="AL45" s="54"/>
    </row>
    <row r="46" customFormat="false" ht="12.95" hidden="false" customHeight="true" outlineLevel="0" collapsed="false">
      <c r="A46" s="1" t="n">
        <v>26</v>
      </c>
      <c r="B46" s="2" t="s">
        <v>120</v>
      </c>
      <c r="C46" s="54"/>
      <c r="D46" s="54"/>
      <c r="E46" s="54"/>
      <c r="F46" s="55" t="n">
        <f aca="false">F16-F44</f>
        <v>6684</v>
      </c>
      <c r="G46" s="55" t="n">
        <f aca="false">G16-G44</f>
        <v>0</v>
      </c>
      <c r="H46" s="55" t="n">
        <f aca="false">H16-H44</f>
        <v>0</v>
      </c>
      <c r="I46" s="55" t="n">
        <f aca="false">I16-I44</f>
        <v>0</v>
      </c>
      <c r="J46" s="55" t="n">
        <f aca="false">J16-J44</f>
        <v>97</v>
      </c>
      <c r="K46" s="55" t="n">
        <f aca="false">K16-K44</f>
        <v>0</v>
      </c>
      <c r="L46" s="54" t="n">
        <f aca="false">L16-L44</f>
        <v>6781</v>
      </c>
      <c r="M46" s="55" t="n">
        <f aca="false">M16-M44</f>
        <v>5782</v>
      </c>
      <c r="N46" s="55" t="n">
        <f aca="false">N16-N44</f>
        <v>45</v>
      </c>
      <c r="O46" s="55" t="n">
        <f aca="false">O16-O44</f>
        <v>61</v>
      </c>
      <c r="P46" s="55" t="n">
        <f aca="false">P16-P44</f>
        <v>230</v>
      </c>
      <c r="Q46" s="55" t="n">
        <f aca="false">Q16-Q44</f>
        <v>-26</v>
      </c>
      <c r="R46" s="55" t="n">
        <f aca="false">R16-R44</f>
        <v>8</v>
      </c>
      <c r="S46" s="55" t="n">
        <f aca="false">S16-S44</f>
        <v>0</v>
      </c>
      <c r="T46" s="55" t="n">
        <f aca="false">T16-T44</f>
        <v>484</v>
      </c>
      <c r="U46" s="55" t="n">
        <f aca="false">U16-U44</f>
        <v>126</v>
      </c>
      <c r="V46" s="55" t="n">
        <f aca="false">V16-V44</f>
        <v>7</v>
      </c>
      <c r="W46" s="55" t="n">
        <f aca="false">W16-W44</f>
        <v>1152</v>
      </c>
      <c r="X46" s="55" t="n">
        <f aca="false">X16-X44</f>
        <v>-30</v>
      </c>
      <c r="Y46" s="55" t="n">
        <f aca="false">Y16-Y44</f>
        <v>-482</v>
      </c>
      <c r="Z46" s="55" t="n">
        <f aca="false">Z16-Z44</f>
        <v>-14</v>
      </c>
      <c r="AA46" s="55" t="n">
        <f aca="false">AA16-AA44</f>
        <v>0</v>
      </c>
      <c r="AB46" s="55"/>
      <c r="AC46" s="54" t="n">
        <f aca="false">AC16-AC44</f>
        <v>14124</v>
      </c>
      <c r="AD46" s="55" t="n">
        <f aca="false">AD16-AD44</f>
        <v>177</v>
      </c>
      <c r="AE46" s="55" t="n">
        <f aca="false">AE16-AE44</f>
        <v>112</v>
      </c>
      <c r="AF46" s="55" t="n">
        <f aca="false">AF16-AF44</f>
        <v>-627</v>
      </c>
      <c r="AG46" s="55" t="n">
        <f aca="false">AG16-AG44</f>
        <v>-18</v>
      </c>
      <c r="AH46" s="55" t="n">
        <f aca="false">AH16-AH44</f>
        <v>-193</v>
      </c>
      <c r="AI46" s="55" t="n">
        <f aca="false">AI16-AI44</f>
        <v>-159</v>
      </c>
      <c r="AJ46" s="55" t="n">
        <f aca="false">AJ16-AJ44</f>
        <v>169</v>
      </c>
      <c r="AK46" s="55"/>
      <c r="AL46" s="54" t="n">
        <f aca="false">AL16-AL44</f>
        <v>13585</v>
      </c>
    </row>
    <row r="47" customFormat="false" ht="12.95" hidden="false" customHeight="true" outlineLevel="0" collapsed="false">
      <c r="B47" s="2" t="s">
        <v>121</v>
      </c>
      <c r="C47" s="54"/>
      <c r="D47" s="54"/>
      <c r="E47" s="54"/>
      <c r="F47" s="55"/>
      <c r="G47" s="56" t="n">
        <f aca="false">DFITWaGas!$F43</f>
        <v>0</v>
      </c>
      <c r="H47" s="56" t="n">
        <f aca="false">BldGain!$F43</f>
        <v>0</v>
      </c>
      <c r="I47" s="56" t="n">
        <f aca="false">GasInv!$F43</f>
        <v>0</v>
      </c>
      <c r="J47" s="56" t="n">
        <f aca="false">WznDSM!$F43</f>
        <v>0</v>
      </c>
      <c r="K47" s="56" t="n">
        <f aca="false">CustAdv!$F43</f>
        <v>0</v>
      </c>
      <c r="L47" s="54"/>
      <c r="M47" s="56"/>
      <c r="N47" s="56"/>
      <c r="O47" s="56"/>
      <c r="P47" s="56"/>
      <c r="Q47" s="56"/>
      <c r="R47" s="56" t="n">
        <f aca="false">InjDam!$F43</f>
        <v>0</v>
      </c>
      <c r="S47" s="56" t="n">
        <f aca="false">FIT!$F43</f>
        <v>0</v>
      </c>
      <c r="T47" s="56" t="n">
        <f aca="false">PayClear!$F43</f>
        <v>0</v>
      </c>
      <c r="U47" s="56"/>
      <c r="V47" s="56"/>
      <c r="W47" s="56"/>
      <c r="X47" s="56"/>
      <c r="Y47" s="56" t="n">
        <f aca="false">Depr!$F43</f>
        <v>0</v>
      </c>
      <c r="Z47" s="56" t="n">
        <f aca="false">Incent!$F43</f>
        <v>0</v>
      </c>
      <c r="AA47" s="56" t="n">
        <f aca="false">DebtInt!$F43</f>
        <v>0</v>
      </c>
      <c r="AB47" s="56"/>
      <c r="AC47" s="54"/>
      <c r="AD47" s="56" t="n">
        <f aca="false">PFPension!$F43</f>
        <v>0</v>
      </c>
      <c r="AE47" s="52" t="n">
        <f aca="false">'PF Ins'!F43</f>
        <v>0</v>
      </c>
      <c r="AF47" s="56" t="n">
        <f aca="false">PFLabor!$F43</f>
        <v>0</v>
      </c>
      <c r="AG47" s="56" t="n">
        <f aca="false">PFExec!$F43</f>
        <v>0</v>
      </c>
      <c r="AH47" s="56" t="n">
        <f aca="false">PFGasProc!$F43</f>
        <v>0</v>
      </c>
      <c r="AI47" s="56" t="n">
        <f aca="false">PFAlloc!$F43</f>
        <v>0</v>
      </c>
      <c r="AJ47" s="56" t="n">
        <f aca="false">PFHamilton!$F43</f>
        <v>0</v>
      </c>
      <c r="AK47" s="56"/>
      <c r="AL47" s="54"/>
    </row>
    <row r="48" customFormat="false" ht="12.75" hidden="false" customHeight="false" outlineLevel="0" collapsed="false">
      <c r="A48" s="1" t="n">
        <v>27</v>
      </c>
      <c r="C48" s="54" t="s">
        <v>122</v>
      </c>
      <c r="D48" s="54"/>
      <c r="E48" s="54"/>
      <c r="F48" s="55" t="n">
        <f aca="false">ResultSumGas!$F44</f>
        <v>-3884</v>
      </c>
      <c r="G48" s="56" t="n">
        <f aca="false">DFITWaGas!$F44</f>
        <v>0</v>
      </c>
      <c r="H48" s="56" t="n">
        <f aca="false">BldGain!$F44</f>
        <v>0</v>
      </c>
      <c r="I48" s="56" t="n">
        <f aca="false">GasInv!$F44</f>
        <v>0</v>
      </c>
      <c r="J48" s="56" t="n">
        <f aca="false">WznDSM!$F44</f>
        <v>34</v>
      </c>
      <c r="K48" s="56" t="n">
        <f aca="false">CustAdv!$F44</f>
        <v>0</v>
      </c>
      <c r="L48" s="54" t="n">
        <f aca="false">SUM(F48:K48)</f>
        <v>-3850</v>
      </c>
      <c r="M48" s="56" t="n">
        <f aca="false">RevenueNorm!$F44</f>
        <v>2024</v>
      </c>
      <c r="N48" s="56" t="n">
        <f aca="false">BandO!$F44</f>
        <v>16</v>
      </c>
      <c r="O48" s="56" t="n">
        <f aca="false">PropTax!$F44</f>
        <v>21</v>
      </c>
      <c r="P48" s="56" t="n">
        <f aca="false">UncollExp!$F44</f>
        <v>81</v>
      </c>
      <c r="Q48" s="56" t="n">
        <f aca="false">RegExp!$F44</f>
        <v>-9</v>
      </c>
      <c r="R48" s="56" t="n">
        <f aca="false">InjDam!$F44</f>
        <v>3</v>
      </c>
      <c r="S48" s="56" t="n">
        <f aca="false">FIT!$F44</f>
        <v>1289</v>
      </c>
      <c r="T48" s="56" t="n">
        <f aca="false">PayClear!$F44</f>
        <v>169</v>
      </c>
      <c r="U48" s="56" t="n">
        <f aca="false">ElimAR!$F44</f>
        <v>44</v>
      </c>
      <c r="V48" s="56" t="n">
        <f aca="false">SubSpace!$F44</f>
        <v>2</v>
      </c>
      <c r="W48" s="56" t="n">
        <f aca="false">XFranchTax!$F44</f>
        <v>403</v>
      </c>
      <c r="X48" s="56" t="n">
        <f aca="false">BldgLease!$F44</f>
        <v>-11</v>
      </c>
      <c r="Y48" s="56" t="n">
        <f aca="false">Depr!$F44</f>
        <v>-169</v>
      </c>
      <c r="Z48" s="56" t="n">
        <f aca="false">Incent!$F44</f>
        <v>-5</v>
      </c>
      <c r="AA48" s="56" t="e">
        <f aca="false">DebtInt!$F44</f>
        <v>#N/A</v>
      </c>
      <c r="AB48" s="56"/>
      <c r="AC48" s="54" t="e">
        <f aca="false">SUM(L48:AB48)</f>
        <v>#N/A</v>
      </c>
      <c r="AD48" s="56" t="n">
        <f aca="false">PFPension!$F44</f>
        <v>62</v>
      </c>
      <c r="AE48" s="52" t="n">
        <f aca="false">'PF Ins'!F44</f>
        <v>39</v>
      </c>
      <c r="AF48" s="56" t="n">
        <f aca="false">PFLabor!$F44</f>
        <v>-219</v>
      </c>
      <c r="AG48" s="56" t="n">
        <f aca="false">PFExec!$F44</f>
        <v>-6</v>
      </c>
      <c r="AH48" s="56" t="n">
        <f aca="false">PFGasProc!$F44</f>
        <v>-68</v>
      </c>
      <c r="AI48" s="56" t="n">
        <f aca="false">PFAlloc!$F44</f>
        <v>-56</v>
      </c>
      <c r="AJ48" s="56" t="n">
        <f aca="false">PFHamilton!$F44</f>
        <v>59</v>
      </c>
      <c r="AK48" s="56"/>
      <c r="AL48" s="54" t="e">
        <f aca="false">SUM(AC48:AK48)</f>
        <v>#N/A</v>
      </c>
    </row>
    <row r="49" customFormat="false" ht="12.75" hidden="false" customHeight="false" outlineLevel="0" collapsed="false">
      <c r="A49" s="1" t="n">
        <v>28</v>
      </c>
      <c r="C49" s="54" t="s">
        <v>123</v>
      </c>
      <c r="D49" s="54"/>
      <c r="E49" s="54"/>
      <c r="F49" s="55" t="n">
        <f aca="false">ResultSumGas!$F45</f>
        <v>3728</v>
      </c>
      <c r="G49" s="56" t="n">
        <f aca="false">DFITWaGas!$F45</f>
        <v>0</v>
      </c>
      <c r="H49" s="56" t="n">
        <f aca="false">BldGain!$F45</f>
        <v>0</v>
      </c>
      <c r="I49" s="56" t="n">
        <f aca="false">GasInv!$F45</f>
        <v>0</v>
      </c>
      <c r="J49" s="56" t="n">
        <f aca="false">WznDSM!$F45</f>
        <v>0</v>
      </c>
      <c r="K49" s="56" t="n">
        <f aca="false">CustAdv!$F45</f>
        <v>0</v>
      </c>
      <c r="L49" s="54" t="n">
        <f aca="false">SUM(F49:K49)</f>
        <v>3728</v>
      </c>
      <c r="M49" s="56" t="n">
        <f aca="false">RevenueNorm!$F45</f>
        <v>0</v>
      </c>
      <c r="N49" s="56" t="n">
        <f aca="false">BandO!$F45</f>
        <v>0</v>
      </c>
      <c r="O49" s="56" t="n">
        <f aca="false">PropTax!$F45</f>
        <v>0</v>
      </c>
      <c r="P49" s="56" t="n">
        <f aca="false">UncollExp!$F45</f>
        <v>0</v>
      </c>
      <c r="Q49" s="56" t="n">
        <f aca="false">RegExp!$F45</f>
        <v>0</v>
      </c>
      <c r="R49" s="56" t="n">
        <f aca="false">InjDam!$F45</f>
        <v>0</v>
      </c>
      <c r="S49" s="56" t="n">
        <f aca="false">FIT!$F45</f>
        <v>-1388</v>
      </c>
      <c r="T49" s="56" t="n">
        <f aca="false">PayClear!$F45</f>
        <v>0</v>
      </c>
      <c r="U49" s="56" t="n">
        <f aca="false">ElimAR!$F45</f>
        <v>0</v>
      </c>
      <c r="V49" s="56" t="n">
        <f aca="false">SubSpace!$F45</f>
        <v>0</v>
      </c>
      <c r="W49" s="56" t="n">
        <f aca="false">XFranchTax!$F45</f>
        <v>0</v>
      </c>
      <c r="X49" s="56" t="n">
        <f aca="false">BldgLease!$F45</f>
        <v>0</v>
      </c>
      <c r="Y49" s="56" t="n">
        <f aca="false">Depr!$F45</f>
        <v>0</v>
      </c>
      <c r="Z49" s="56" t="n">
        <f aca="false">Incent!$F45</f>
        <v>0</v>
      </c>
      <c r="AA49" s="56" t="n">
        <f aca="false">DebtInt!$F45</f>
        <v>0</v>
      </c>
      <c r="AB49" s="56"/>
      <c r="AC49" s="54" t="n">
        <f aca="false">SUM(L49:AB49)</f>
        <v>2340</v>
      </c>
      <c r="AD49" s="56" t="n">
        <f aca="false">PFPension!$F45</f>
        <v>0</v>
      </c>
      <c r="AE49" s="52" t="n">
        <f aca="false">'PF Ins'!F45</f>
        <v>0</v>
      </c>
      <c r="AF49" s="56" t="n">
        <f aca="false">PFLabor!$F45</f>
        <v>0</v>
      </c>
      <c r="AG49" s="56" t="n">
        <f aca="false">PFExec!$F45</f>
        <v>0</v>
      </c>
      <c r="AH49" s="56" t="n">
        <f aca="false">PFGasProc!$F45</f>
        <v>0</v>
      </c>
      <c r="AI49" s="56" t="n">
        <f aca="false">PFAlloc!$F45</f>
        <v>0</v>
      </c>
      <c r="AJ49" s="56" t="n">
        <f aca="false">PFHamilton!$F45</f>
        <v>0</v>
      </c>
      <c r="AK49" s="56"/>
      <c r="AL49" s="54" t="n">
        <f aca="false">SUM(AC49:AK49)</f>
        <v>2340</v>
      </c>
    </row>
    <row r="50" customFormat="false" ht="12.75" hidden="false" customHeight="false" outlineLevel="0" collapsed="false">
      <c r="A50" s="1" t="n">
        <v>29</v>
      </c>
      <c r="C50" s="54" t="s">
        <v>124</v>
      </c>
      <c r="D50" s="54"/>
      <c r="E50" s="54"/>
      <c r="F50" s="57" t="n">
        <f aca="false">ResultSumGas!$F46</f>
        <v>-31</v>
      </c>
      <c r="G50" s="58" t="n">
        <f aca="false">DFITWaGas!$F46</f>
        <v>0</v>
      </c>
      <c r="H50" s="58" t="n">
        <f aca="false">BldGain!$F46</f>
        <v>0</v>
      </c>
      <c r="I50" s="58" t="n">
        <f aca="false">GasInv!$F46</f>
        <v>0</v>
      </c>
      <c r="J50" s="58" t="n">
        <f aca="false">WznDSM!$F46</f>
        <v>0</v>
      </c>
      <c r="K50" s="58" t="n">
        <f aca="false">CustAdv!$F46</f>
        <v>0</v>
      </c>
      <c r="L50" s="59" t="n">
        <f aca="false">SUM(F50:K50)</f>
        <v>-31</v>
      </c>
      <c r="M50" s="58" t="n">
        <f aca="false">RevenueNorm!$F46</f>
        <v>0</v>
      </c>
      <c r="N50" s="58" t="n">
        <f aca="false">BandO!$F46</f>
        <v>0</v>
      </c>
      <c r="O50" s="58" t="n">
        <f aca="false">PropTax!$F46</f>
        <v>0</v>
      </c>
      <c r="P50" s="58" t="n">
        <f aca="false">UncollExp!$F46</f>
        <v>0</v>
      </c>
      <c r="Q50" s="58" t="n">
        <f aca="false">RegExp!$F46</f>
        <v>0</v>
      </c>
      <c r="R50" s="58" t="n">
        <f aca="false">InjDam!$F46</f>
        <v>0</v>
      </c>
      <c r="S50" s="58" t="n">
        <f aca="false">FIT!$F46</f>
        <v>0</v>
      </c>
      <c r="T50" s="58" t="n">
        <f aca="false">PayClear!$F46</f>
        <v>0</v>
      </c>
      <c r="U50" s="58" t="n">
        <f aca="false">ElimAR!$F46</f>
        <v>0</v>
      </c>
      <c r="V50" s="58" t="n">
        <f aca="false">SubSpace!$F46</f>
        <v>0</v>
      </c>
      <c r="W50" s="58" t="n">
        <f aca="false">XFranchTax!$F46</f>
        <v>0</v>
      </c>
      <c r="X50" s="58" t="n">
        <f aca="false">BldgLease!$F46</f>
        <v>0</v>
      </c>
      <c r="Y50" s="58" t="n">
        <f aca="false">Depr!$F46</f>
        <v>0</v>
      </c>
      <c r="Z50" s="58" t="n">
        <f aca="false">Incent!$F46</f>
        <v>0</v>
      </c>
      <c r="AA50" s="58" t="n">
        <f aca="false">DebtInt!$F46</f>
        <v>0</v>
      </c>
      <c r="AB50" s="58"/>
      <c r="AC50" s="59" t="n">
        <f aca="false">SUM(L50:AB50)</f>
        <v>-31</v>
      </c>
      <c r="AD50" s="58" t="n">
        <f aca="false">PFPension!$F46</f>
        <v>0</v>
      </c>
      <c r="AE50" s="60" t="n">
        <f aca="false">'PF Ins'!F46</f>
        <v>0</v>
      </c>
      <c r="AF50" s="58" t="n">
        <f aca="false">PFLabor!$F46</f>
        <v>0</v>
      </c>
      <c r="AG50" s="58" t="n">
        <f aca="false">PFExec!$F46</f>
        <v>0</v>
      </c>
      <c r="AH50" s="58" t="n">
        <f aca="false">PFGasProc!$F46</f>
        <v>0</v>
      </c>
      <c r="AI50" s="58" t="n">
        <f aca="false">PFAlloc!$F46</f>
        <v>0</v>
      </c>
      <c r="AJ50" s="58" t="n">
        <f aca="false">PFHamilton!$F46</f>
        <v>0</v>
      </c>
      <c r="AK50" s="58"/>
      <c r="AL50" s="59" t="n">
        <f aca="false">SUM(AC50:AK50)</f>
        <v>-31</v>
      </c>
    </row>
    <row r="52" s="50" customFormat="true" ht="13.5" hidden="false" customHeight="false" outlineLevel="0" collapsed="false">
      <c r="A52" s="1" t="n">
        <v>30</v>
      </c>
      <c r="B52" s="50" t="s">
        <v>125</v>
      </c>
      <c r="F52" s="62" t="n">
        <f aca="false">F46-SUM(F48:F50)</f>
        <v>6871</v>
      </c>
      <c r="G52" s="62" t="n">
        <f aca="false">G46-SUM(G48:G50)</f>
        <v>0</v>
      </c>
      <c r="H52" s="62" t="n">
        <f aca="false">H46-SUM(H48:H50)</f>
        <v>0</v>
      </c>
      <c r="I52" s="62" t="n">
        <f aca="false">I46-SUM(I48:I50)</f>
        <v>0</v>
      </c>
      <c r="J52" s="62" t="n">
        <f aca="false">J46-SUM(J48:J50)</f>
        <v>63</v>
      </c>
      <c r="K52" s="62" t="n">
        <f aca="false">K46-SUM(K48:K50)</f>
        <v>0</v>
      </c>
      <c r="L52" s="63" t="n">
        <f aca="false">L46-SUM(L48:L50)</f>
        <v>6934</v>
      </c>
      <c r="M52" s="62" t="n">
        <f aca="false">M46-SUM(M48:M50)</f>
        <v>3758</v>
      </c>
      <c r="N52" s="62" t="n">
        <f aca="false">N46-SUM(N48:N50)</f>
        <v>29</v>
      </c>
      <c r="O52" s="62" t="n">
        <f aca="false">O46-SUM(O48:O50)</f>
        <v>40</v>
      </c>
      <c r="P52" s="62" t="n">
        <f aca="false">P46-SUM(P48:P50)</f>
        <v>149</v>
      </c>
      <c r="Q52" s="62" t="n">
        <f aca="false">Q46-SUM(Q48:Q50)</f>
        <v>-17</v>
      </c>
      <c r="R52" s="62" t="n">
        <f aca="false">R46-SUM(R48:R50)</f>
        <v>5</v>
      </c>
      <c r="S52" s="62" t="n">
        <f aca="false">S46-SUM(S48:S50)</f>
        <v>99</v>
      </c>
      <c r="T52" s="62" t="n">
        <f aca="false">T46-SUM(T48:T50)</f>
        <v>315</v>
      </c>
      <c r="U52" s="62" t="n">
        <f aca="false">U46-SUM(U48:U50)</f>
        <v>82</v>
      </c>
      <c r="V52" s="62" t="n">
        <f aca="false">V46-SUM(V48:V50)</f>
        <v>5</v>
      </c>
      <c r="W52" s="62" t="n">
        <f aca="false">W46-SUM(W48:W50)</f>
        <v>749</v>
      </c>
      <c r="X52" s="62" t="n">
        <f aca="false">X46-SUM(X48:X50)</f>
        <v>-19</v>
      </c>
      <c r="Y52" s="62" t="n">
        <f aca="false">Y46-SUM(Y48:Y50)</f>
        <v>-313</v>
      </c>
      <c r="Z52" s="62" t="n">
        <f aca="false">Z46-SUM(Z48:Z50)</f>
        <v>-9</v>
      </c>
      <c r="AA52" s="62" t="e">
        <f aca="false">AA46-SUM(AA48:AA50)</f>
        <v>#N/A</v>
      </c>
      <c r="AB52" s="62"/>
      <c r="AC52" s="63" t="e">
        <f aca="false">AC46-SUM(AC48:AC50)+AC51</f>
        <v>#N/A</v>
      </c>
      <c r="AD52" s="62" t="n">
        <f aca="false">AD46-SUM(AD48:AD50)</f>
        <v>115</v>
      </c>
      <c r="AE52" s="62" t="n">
        <f aca="false">AE46-SUM(AE48:AE50)</f>
        <v>73</v>
      </c>
      <c r="AF52" s="62" t="n">
        <f aca="false">AF46-SUM(AF48:AF50)</f>
        <v>-408</v>
      </c>
      <c r="AG52" s="62" t="n">
        <f aca="false">AG46-SUM(AG48:AG50)</f>
        <v>-12</v>
      </c>
      <c r="AH52" s="62" t="n">
        <f aca="false">AH46-SUM(AH48:AH50)</f>
        <v>-125</v>
      </c>
      <c r="AI52" s="62" t="n">
        <f aca="false">AI46-SUM(AI48:AI50)</f>
        <v>-103</v>
      </c>
      <c r="AJ52" s="62" t="n">
        <f aca="false">AJ46-SUM(AJ48:AJ50)</f>
        <v>110</v>
      </c>
      <c r="AK52" s="62"/>
      <c r="AL52" s="63" t="e">
        <f aca="false">AL46-SUM(AL48:AL50)+AL51</f>
        <v>#N/A</v>
      </c>
      <c r="AM52" s="5"/>
    </row>
    <row r="53" customFormat="false" ht="6.95" hidden="false" customHeight="true" outlineLevel="0" collapsed="false"/>
    <row r="54" customFormat="false" ht="6.95" hidden="false" customHeight="true" outlineLevel="0" collapsed="false"/>
    <row r="55" customFormat="false" ht="12.75" hidden="false" customHeight="false" outlineLevel="0" collapsed="false">
      <c r="B55" s="2" t="s">
        <v>126</v>
      </c>
      <c r="G55" s="56"/>
      <c r="H55" s="56"/>
      <c r="I55" s="56"/>
      <c r="J55" s="56"/>
      <c r="K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D55" s="56"/>
      <c r="AE55" s="56"/>
      <c r="AF55" s="56"/>
      <c r="AG55" s="56"/>
      <c r="AH55" s="56"/>
      <c r="AI55" s="56"/>
      <c r="AJ55" s="56"/>
      <c r="AK55" s="56"/>
    </row>
    <row r="56" customFormat="false" ht="12.75" hidden="false" customHeight="false" outlineLevel="0" collapsed="false">
      <c r="A56" s="1" t="n">
        <v>31</v>
      </c>
      <c r="B56" s="54"/>
      <c r="C56" s="54" t="s">
        <v>109</v>
      </c>
      <c r="D56" s="54"/>
      <c r="E56" s="54"/>
      <c r="F56" s="55" t="n">
        <f aca="false">ResultSumGas!$F52</f>
        <v>13632</v>
      </c>
      <c r="G56" s="52" t="n">
        <f aca="false">DFITWaGas!$F52</f>
        <v>0</v>
      </c>
      <c r="H56" s="52" t="n">
        <f aca="false">BldGain!$F52</f>
        <v>0</v>
      </c>
      <c r="I56" s="52" t="n">
        <f aca="false">GasInv!$F52</f>
        <v>0</v>
      </c>
      <c r="J56" s="52" t="n">
        <f aca="false">WznDSM!$F52</f>
        <v>0</v>
      </c>
      <c r="K56" s="52" t="n">
        <f aca="false">CustAdv!$F52</f>
        <v>0</v>
      </c>
      <c r="L56" s="54" t="n">
        <f aca="false">SUM(F56:K56)</f>
        <v>13632</v>
      </c>
      <c r="M56" s="52" t="n">
        <f aca="false">RevenueNorm!$F52</f>
        <v>0</v>
      </c>
      <c r="N56" s="52" t="n">
        <f aca="false">BandO!$F52</f>
        <v>0</v>
      </c>
      <c r="O56" s="52" t="n">
        <f aca="false">PropTax!$F52</f>
        <v>0</v>
      </c>
      <c r="P56" s="52" t="n">
        <f aca="false">UncollExp!$F52</f>
        <v>0</v>
      </c>
      <c r="Q56" s="52" t="n">
        <f aca="false">RegExp!$F52</f>
        <v>0</v>
      </c>
      <c r="R56" s="52" t="n">
        <f aca="false">InjDam!$F52</f>
        <v>0</v>
      </c>
      <c r="S56" s="52" t="n">
        <f aca="false">FIT!$F52</f>
        <v>0</v>
      </c>
      <c r="T56" s="52" t="n">
        <f aca="false">PayClear!$F52</f>
        <v>0</v>
      </c>
      <c r="U56" s="52" t="n">
        <f aca="false">ElimAR!$F52</f>
        <v>0</v>
      </c>
      <c r="V56" s="52" t="n">
        <f aca="false">SubSpace!$F52</f>
        <v>0</v>
      </c>
      <c r="W56" s="52" t="n">
        <f aca="false">XFranchTax!$F52</f>
        <v>0</v>
      </c>
      <c r="X56" s="52" t="n">
        <f aca="false">BldgLease!$F52</f>
        <v>0</v>
      </c>
      <c r="Y56" s="52" t="n">
        <f aca="false">Depr!$F52</f>
        <v>0</v>
      </c>
      <c r="Z56" s="52" t="n">
        <f aca="false">Incent!$F52</f>
        <v>0</v>
      </c>
      <c r="AA56" s="52" t="n">
        <f aca="false">DebtInt!$F52</f>
        <v>0</v>
      </c>
      <c r="AB56" s="52"/>
      <c r="AC56" s="54" t="n">
        <f aca="false">SUM(L56:AB56)</f>
        <v>13632</v>
      </c>
      <c r="AD56" s="52" t="n">
        <f aca="false">PFPension!$F52</f>
        <v>0</v>
      </c>
      <c r="AE56" s="52" t="n">
        <f aca="false">'PF Ins'!F52</f>
        <v>0</v>
      </c>
      <c r="AF56" s="52" t="n">
        <f aca="false">PFLabor!$F52</f>
        <v>0</v>
      </c>
      <c r="AG56" s="52" t="n">
        <f aca="false">PFExec!$F52</f>
        <v>0</v>
      </c>
      <c r="AH56" s="52" t="n">
        <f aca="false">PFGasProc!$F52</f>
        <v>0</v>
      </c>
      <c r="AI56" s="52" t="n">
        <f aca="false">PFAlloc!$F52</f>
        <v>0</v>
      </c>
      <c r="AJ56" s="52" t="n">
        <f aca="false">PFHamilton!$F52</f>
        <v>0</v>
      </c>
      <c r="AK56" s="52"/>
      <c r="AL56" s="54" t="n">
        <f aca="false">SUM(AC56:AK56)</f>
        <v>13632</v>
      </c>
    </row>
    <row r="57" customFormat="false" ht="12.75" hidden="false" customHeight="false" outlineLevel="0" collapsed="false">
      <c r="A57" s="1" t="n">
        <v>32</v>
      </c>
      <c r="B57" s="54"/>
      <c r="C57" s="54" t="s">
        <v>127</v>
      </c>
      <c r="D57" s="54"/>
      <c r="E57" s="54"/>
      <c r="F57" s="55" t="n">
        <f aca="false">ResultSumGas!$F53</f>
        <v>200079</v>
      </c>
      <c r="G57" s="56" t="n">
        <f aca="false">DFITWaGas!$F53</f>
        <v>0</v>
      </c>
      <c r="H57" s="56" t="n">
        <f aca="false">BldGain!$F53</f>
        <v>0</v>
      </c>
      <c r="I57" s="56" t="n">
        <f aca="false">GasInv!$F53</f>
        <v>0</v>
      </c>
      <c r="J57" s="56" t="n">
        <f aca="false">WznDSM!$F53</f>
        <v>1120</v>
      </c>
      <c r="K57" s="56" t="n">
        <f aca="false">CustAdv!$F53</f>
        <v>-1</v>
      </c>
      <c r="L57" s="54" t="n">
        <f aca="false">SUM(F57:K57)</f>
        <v>201198</v>
      </c>
      <c r="M57" s="56" t="n">
        <f aca="false">RevenueNorm!$F53</f>
        <v>0</v>
      </c>
      <c r="N57" s="56" t="n">
        <f aca="false">BandO!$F53</f>
        <v>0</v>
      </c>
      <c r="O57" s="56" t="n">
        <f aca="false">PropTax!$F53</f>
        <v>0</v>
      </c>
      <c r="P57" s="56" t="n">
        <f aca="false">UncollExp!$F53</f>
        <v>0</v>
      </c>
      <c r="Q57" s="56" t="n">
        <f aca="false">RegExp!$F53</f>
        <v>0</v>
      </c>
      <c r="R57" s="56" t="n">
        <f aca="false">InjDam!$F53</f>
        <v>0</v>
      </c>
      <c r="S57" s="56" t="n">
        <f aca="false">FIT!$F53</f>
        <v>0</v>
      </c>
      <c r="T57" s="56" t="n">
        <f aca="false">PayClear!$F53</f>
        <v>0</v>
      </c>
      <c r="U57" s="56" t="n">
        <f aca="false">ElimAR!$F53</f>
        <v>0</v>
      </c>
      <c r="V57" s="56" t="n">
        <f aca="false">SubSpace!$F53</f>
        <v>0</v>
      </c>
      <c r="W57" s="56" t="n">
        <f aca="false">XFranchTax!$F53</f>
        <v>0</v>
      </c>
      <c r="X57" s="56" t="n">
        <f aca="false">BldgLease!$F53</f>
        <v>0</v>
      </c>
      <c r="Y57" s="56" t="n">
        <f aca="false">Depr!$F53</f>
        <v>0</v>
      </c>
      <c r="Z57" s="56" t="n">
        <f aca="false">Incent!$F53</f>
        <v>0</v>
      </c>
      <c r="AA57" s="56" t="n">
        <f aca="false">DebtInt!$F53</f>
        <v>0</v>
      </c>
      <c r="AB57" s="56"/>
      <c r="AC57" s="54" t="n">
        <f aca="false">SUM(L57:AB57)</f>
        <v>201198</v>
      </c>
      <c r="AD57" s="56" t="n">
        <f aca="false">PFPension!$F53</f>
        <v>0</v>
      </c>
      <c r="AE57" s="52" t="n">
        <f aca="false">'PF Ins'!F53</f>
        <v>0</v>
      </c>
      <c r="AF57" s="56" t="n">
        <f aca="false">PFLabor!$F53</f>
        <v>0</v>
      </c>
      <c r="AG57" s="56" t="n">
        <f aca="false">PFExec!$F53</f>
        <v>0</v>
      </c>
      <c r="AH57" s="56" t="n">
        <f aca="false">PFGasProc!$F53</f>
        <v>0</v>
      </c>
      <c r="AI57" s="56" t="n">
        <f aca="false">PFAlloc!$F53</f>
        <v>0</v>
      </c>
      <c r="AJ57" s="56" t="n">
        <f aca="false">PFHamilton!$F53</f>
        <v>0</v>
      </c>
      <c r="AK57" s="56"/>
      <c r="AL57" s="54" t="n">
        <f aca="false">SUM(AC57:AK57)</f>
        <v>201198</v>
      </c>
    </row>
    <row r="58" customFormat="false" ht="12.75" hidden="false" customHeight="false" outlineLevel="0" collapsed="false">
      <c r="A58" s="1" t="n">
        <v>33</v>
      </c>
      <c r="B58" s="54"/>
      <c r="C58" s="54" t="s">
        <v>128</v>
      </c>
      <c r="D58" s="54"/>
      <c r="E58" s="54"/>
      <c r="F58" s="57" t="n">
        <f aca="false">ResultSumGas!$F54</f>
        <v>16499</v>
      </c>
      <c r="G58" s="58" t="n">
        <f aca="false">DFITWaGas!$F54</f>
        <v>0</v>
      </c>
      <c r="H58" s="58" t="n">
        <f aca="false">BldGain!$F54</f>
        <v>0</v>
      </c>
      <c r="I58" s="58" t="n">
        <f aca="false">GasInv!$F54</f>
        <v>0</v>
      </c>
      <c r="J58" s="58" t="n">
        <f aca="false">WznDSM!$F54</f>
        <v>0</v>
      </c>
      <c r="K58" s="58" t="n">
        <f aca="false">CustAdv!$F54</f>
        <v>0</v>
      </c>
      <c r="L58" s="59" t="n">
        <f aca="false">SUM(F58:K58)</f>
        <v>16499</v>
      </c>
      <c r="M58" s="58" t="n">
        <f aca="false">RevenueNorm!$F54</f>
        <v>0</v>
      </c>
      <c r="N58" s="58" t="n">
        <f aca="false">BandO!$F54</f>
        <v>0</v>
      </c>
      <c r="O58" s="58" t="n">
        <f aca="false">PropTax!$F54</f>
        <v>0</v>
      </c>
      <c r="P58" s="58" t="n">
        <f aca="false">UncollExp!$F54</f>
        <v>0</v>
      </c>
      <c r="Q58" s="58" t="n">
        <f aca="false">RegExp!$F54</f>
        <v>0</v>
      </c>
      <c r="R58" s="58" t="n">
        <f aca="false">InjDam!$F54</f>
        <v>0</v>
      </c>
      <c r="S58" s="58" t="n">
        <f aca="false">FIT!$F54</f>
        <v>0</v>
      </c>
      <c r="T58" s="58" t="n">
        <f aca="false">PayClear!$F54</f>
        <v>0</v>
      </c>
      <c r="U58" s="58" t="n">
        <f aca="false">ElimAR!$F54</f>
        <v>0</v>
      </c>
      <c r="V58" s="58" t="n">
        <f aca="false">SubSpace!$F54</f>
        <v>0</v>
      </c>
      <c r="W58" s="58" t="n">
        <f aca="false">XFranchTax!$F54</f>
        <v>0</v>
      </c>
      <c r="X58" s="58" t="n">
        <f aca="false">BldgLease!$F54</f>
        <v>0</v>
      </c>
      <c r="Y58" s="58" t="n">
        <f aca="false">Depr!$F54</f>
        <v>0</v>
      </c>
      <c r="Z58" s="58" t="n">
        <f aca="false">Incent!$F54</f>
        <v>0</v>
      </c>
      <c r="AA58" s="58" t="n">
        <f aca="false">DebtInt!$F54</f>
        <v>0</v>
      </c>
      <c r="AB58" s="58"/>
      <c r="AC58" s="59" t="n">
        <f aca="false">SUM(L58:AB58)</f>
        <v>16499</v>
      </c>
      <c r="AD58" s="58" t="n">
        <f aca="false">PFPension!$F54</f>
        <v>0</v>
      </c>
      <c r="AE58" s="60" t="n">
        <f aca="false">'PF Ins'!F54</f>
        <v>0</v>
      </c>
      <c r="AF58" s="58" t="n">
        <f aca="false">PFLabor!$F54</f>
        <v>0</v>
      </c>
      <c r="AG58" s="58" t="n">
        <f aca="false">PFExec!$F54</f>
        <v>0</v>
      </c>
      <c r="AH58" s="58" t="n">
        <f aca="false">PFGasProc!$F54</f>
        <v>0</v>
      </c>
      <c r="AI58" s="58" t="n">
        <f aca="false">PFAlloc!$F54</f>
        <v>0</v>
      </c>
      <c r="AJ58" s="58" t="n">
        <f aca="false">PFHamilton!$F54</f>
        <v>0</v>
      </c>
      <c r="AK58" s="58"/>
      <c r="AL58" s="59" t="n">
        <f aca="false">SUM(AC58:AK58)</f>
        <v>16499</v>
      </c>
    </row>
    <row r="59" customFormat="false" ht="18" hidden="false" customHeight="true" outlineLevel="0" collapsed="false">
      <c r="A59" s="1" t="n">
        <v>34</v>
      </c>
      <c r="B59" s="54"/>
      <c r="C59" s="54"/>
      <c r="D59" s="54"/>
      <c r="E59" s="54" t="s">
        <v>129</v>
      </c>
      <c r="F59" s="55" t="n">
        <f aca="false">SUM(F56:F58)</f>
        <v>230210</v>
      </c>
      <c r="G59" s="55" t="n">
        <f aca="false">SUM(G56:G58)</f>
        <v>0</v>
      </c>
      <c r="H59" s="55" t="n">
        <f aca="false">SUM(H56:H58)</f>
        <v>0</v>
      </c>
      <c r="I59" s="55" t="n">
        <f aca="false">SUM(I56:I58)</f>
        <v>0</v>
      </c>
      <c r="J59" s="55" t="n">
        <f aca="false">SUM(J56:J58)</f>
        <v>1120</v>
      </c>
      <c r="K59" s="55" t="n">
        <f aca="false">SUM(K56:K58)</f>
        <v>-1</v>
      </c>
      <c r="L59" s="54" t="n">
        <f aca="false">SUM(L56:L58)</f>
        <v>231329</v>
      </c>
      <c r="M59" s="55" t="n">
        <f aca="false">SUM(M56:M58)</f>
        <v>0</v>
      </c>
      <c r="N59" s="55" t="n">
        <f aca="false">SUM(N56:N58)</f>
        <v>0</v>
      </c>
      <c r="O59" s="55" t="n">
        <f aca="false">SUM(O56:O58)</f>
        <v>0</v>
      </c>
      <c r="P59" s="55" t="n">
        <f aca="false">SUM(P56:P58)</f>
        <v>0</v>
      </c>
      <c r="Q59" s="55" t="n">
        <f aca="false">SUM(Q56:Q58)</f>
        <v>0</v>
      </c>
      <c r="R59" s="55" t="n">
        <f aca="false">SUM(R56:R58)</f>
        <v>0</v>
      </c>
      <c r="S59" s="55" t="n">
        <f aca="false">SUM(S56:S58)</f>
        <v>0</v>
      </c>
      <c r="T59" s="55" t="n">
        <f aca="false">SUM(T56:T58)</f>
        <v>0</v>
      </c>
      <c r="U59" s="55" t="n">
        <f aca="false">SUM(U56:U58)</f>
        <v>0</v>
      </c>
      <c r="V59" s="55" t="n">
        <f aca="false">SUM(V56:V58)</f>
        <v>0</v>
      </c>
      <c r="W59" s="55" t="n">
        <f aca="false">SUM(W56:W58)</f>
        <v>0</v>
      </c>
      <c r="X59" s="55" t="n">
        <f aca="false">SUM(X56:X58)</f>
        <v>0</v>
      </c>
      <c r="Y59" s="55" t="n">
        <f aca="false">SUM(Y56:Y58)</f>
        <v>0</v>
      </c>
      <c r="Z59" s="55" t="n">
        <f aca="false">SUM(Z56:Z58)</f>
        <v>0</v>
      </c>
      <c r="AA59" s="55" t="n">
        <f aca="false">SUM(AA56:AA58)</f>
        <v>0</v>
      </c>
      <c r="AB59" s="55"/>
      <c r="AC59" s="54" t="n">
        <f aca="false">SUM(AC56:AC58)</f>
        <v>231329</v>
      </c>
      <c r="AD59" s="55" t="n">
        <f aca="false">SUM(AD56:AD58)</f>
        <v>0</v>
      </c>
      <c r="AE59" s="55" t="n">
        <f aca="false">SUM(AE56:AE58)</f>
        <v>0</v>
      </c>
      <c r="AF59" s="55" t="n">
        <f aca="false">SUM(AF56:AF58)</f>
        <v>0</v>
      </c>
      <c r="AG59" s="55" t="n">
        <f aca="false">SUM(AG56:AG58)</f>
        <v>0</v>
      </c>
      <c r="AH59" s="55" t="n">
        <f aca="false">SUM(AH56:AH58)</f>
        <v>0</v>
      </c>
      <c r="AI59" s="55" t="n">
        <f aca="false">SUM(AI56:AI58)</f>
        <v>0</v>
      </c>
      <c r="AJ59" s="55" t="n">
        <f aca="false">SUM(AJ56:AJ58)</f>
        <v>0</v>
      </c>
      <c r="AK59" s="55"/>
      <c r="AL59" s="54" t="n">
        <f aca="false">SUM(AL56:AL58)</f>
        <v>231329</v>
      </c>
    </row>
    <row r="60" customFormat="false" ht="12.75" hidden="false" customHeight="false" outlineLevel="0" collapsed="false">
      <c r="B60" s="54" t="s">
        <v>130</v>
      </c>
      <c r="C60" s="54"/>
      <c r="D60" s="54"/>
      <c r="E60" s="54"/>
      <c r="F60" s="55"/>
      <c r="G60" s="56"/>
      <c r="H60" s="56"/>
      <c r="I60" s="56"/>
      <c r="J60" s="56"/>
      <c r="K60" s="56"/>
      <c r="L60" s="54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4"/>
      <c r="AD60" s="56"/>
      <c r="AE60" s="56"/>
      <c r="AF60" s="56"/>
      <c r="AG60" s="56"/>
      <c r="AH60" s="56"/>
      <c r="AI60" s="56"/>
      <c r="AJ60" s="56"/>
      <c r="AK60" s="56"/>
      <c r="AL60" s="54"/>
    </row>
    <row r="61" customFormat="false" ht="12.75" hidden="false" customHeight="false" outlineLevel="0" collapsed="false">
      <c r="A61" s="1" t="n">
        <v>35</v>
      </c>
      <c r="B61" s="54"/>
      <c r="C61" s="54" t="s">
        <v>109</v>
      </c>
      <c r="D61" s="54"/>
      <c r="E61" s="54"/>
      <c r="F61" s="55" t="n">
        <f aca="false">ResultSumGas!$F57</f>
        <v>6657</v>
      </c>
      <c r="G61" s="56" t="n">
        <f aca="false">DFITWaGas!$F57</f>
        <v>0</v>
      </c>
      <c r="H61" s="56" t="n">
        <f aca="false">BldGain!$F57</f>
        <v>0</v>
      </c>
      <c r="I61" s="56" t="n">
        <f aca="false">GasInv!$F57</f>
        <v>0</v>
      </c>
      <c r="J61" s="56" t="n">
        <f aca="false">WznDSM!$F57</f>
        <v>0</v>
      </c>
      <c r="K61" s="56" t="n">
        <f aca="false">CustAdv!$F57</f>
        <v>0</v>
      </c>
      <c r="L61" s="54" t="n">
        <f aca="false">SUM(F61:K61)</f>
        <v>6657</v>
      </c>
      <c r="M61" s="56" t="n">
        <f aca="false">RevenueNorm!$F57</f>
        <v>0</v>
      </c>
      <c r="N61" s="56" t="n">
        <f aca="false">BandO!$F57</f>
        <v>0</v>
      </c>
      <c r="O61" s="56" t="n">
        <f aca="false">PropTax!$F57</f>
        <v>0</v>
      </c>
      <c r="P61" s="56" t="n">
        <f aca="false">UncollExp!$F57</f>
        <v>0</v>
      </c>
      <c r="Q61" s="56" t="n">
        <f aca="false">RegExp!$F57</f>
        <v>0</v>
      </c>
      <c r="R61" s="56" t="n">
        <f aca="false">InjDam!$F57</f>
        <v>0</v>
      </c>
      <c r="S61" s="56" t="n">
        <f aca="false">FIT!$F57</f>
        <v>0</v>
      </c>
      <c r="T61" s="56" t="n">
        <f aca="false">PayClear!$F57</f>
        <v>0</v>
      </c>
      <c r="U61" s="56" t="n">
        <f aca="false">ElimAR!$F57</f>
        <v>0</v>
      </c>
      <c r="V61" s="56" t="n">
        <f aca="false">SubSpace!$F57</f>
        <v>0</v>
      </c>
      <c r="W61" s="56" t="n">
        <f aca="false">XFranchTax!$F57</f>
        <v>0</v>
      </c>
      <c r="X61" s="56" t="n">
        <f aca="false">BldgLease!$F57</f>
        <v>0</v>
      </c>
      <c r="Y61" s="56" t="n">
        <f aca="false">Depr!$F57</f>
        <v>2</v>
      </c>
      <c r="Z61" s="56" t="n">
        <f aca="false">Incent!$F57</f>
        <v>0</v>
      </c>
      <c r="AA61" s="56" t="n">
        <f aca="false">DebtInt!$F57</f>
        <v>0</v>
      </c>
      <c r="AB61" s="56"/>
      <c r="AC61" s="54" t="n">
        <f aca="false">SUM(L61:AB61)</f>
        <v>6659</v>
      </c>
      <c r="AD61" s="56" t="n">
        <f aca="false">PFPension!$F57</f>
        <v>0</v>
      </c>
      <c r="AE61" s="52" t="n">
        <f aca="false">'PF Ins'!F57</f>
        <v>0</v>
      </c>
      <c r="AF61" s="56" t="n">
        <f aca="false">PFLabor!$F57</f>
        <v>0</v>
      </c>
      <c r="AG61" s="56" t="n">
        <f aca="false">PFExec!$F57</f>
        <v>0</v>
      </c>
      <c r="AH61" s="56" t="n">
        <f aca="false">PFGasProc!$F57</f>
        <v>0</v>
      </c>
      <c r="AI61" s="56" t="n">
        <f aca="false">PFAlloc!$F57</f>
        <v>0</v>
      </c>
      <c r="AJ61" s="56" t="n">
        <f aca="false">PFHamilton!$F57</f>
        <v>0</v>
      </c>
      <c r="AK61" s="56"/>
      <c r="AL61" s="54" t="n">
        <f aca="false">SUM(AC61:AK61)</f>
        <v>6659</v>
      </c>
    </row>
    <row r="62" customFormat="false" ht="12.75" hidden="false" customHeight="false" outlineLevel="0" collapsed="false">
      <c r="A62" s="1" t="n">
        <v>36</v>
      </c>
      <c r="B62" s="54"/>
      <c r="C62" s="54" t="s">
        <v>127</v>
      </c>
      <c r="D62" s="54"/>
      <c r="E62" s="54"/>
      <c r="F62" s="55" t="n">
        <f aca="false">ResultSumGas!$F58</f>
        <v>64811</v>
      </c>
      <c r="G62" s="56" t="n">
        <f aca="false">DFITWaGas!$F58</f>
        <v>0</v>
      </c>
      <c r="H62" s="56" t="n">
        <f aca="false">BldGain!$F58</f>
        <v>0</v>
      </c>
      <c r="I62" s="56" t="n">
        <f aca="false">GasInv!$F58</f>
        <v>0</v>
      </c>
      <c r="J62" s="56" t="n">
        <f aca="false">WznDSM!$F58</f>
        <v>0</v>
      </c>
      <c r="K62" s="56" t="n">
        <f aca="false">CustAdv!$F58</f>
        <v>0</v>
      </c>
      <c r="L62" s="54" t="n">
        <f aca="false">SUM(F62:K62)</f>
        <v>64811</v>
      </c>
      <c r="M62" s="56" t="n">
        <f aca="false">RevenueNorm!$F58</f>
        <v>0</v>
      </c>
      <c r="N62" s="56" t="n">
        <f aca="false">BandO!$F58</f>
        <v>0</v>
      </c>
      <c r="O62" s="56" t="n">
        <f aca="false">PropTax!$F58</f>
        <v>0</v>
      </c>
      <c r="P62" s="56" t="n">
        <f aca="false">UncollExp!$F58</f>
        <v>0</v>
      </c>
      <c r="Q62" s="56" t="n">
        <f aca="false">RegExp!$F58</f>
        <v>0</v>
      </c>
      <c r="R62" s="56" t="n">
        <f aca="false">InjDam!$F58</f>
        <v>0</v>
      </c>
      <c r="S62" s="56" t="n">
        <f aca="false">FIT!$F58</f>
        <v>0</v>
      </c>
      <c r="T62" s="56" t="n">
        <f aca="false">PayClear!$F58</f>
        <v>0</v>
      </c>
      <c r="U62" s="56" t="n">
        <f aca="false">ElimAR!$F58</f>
        <v>0</v>
      </c>
      <c r="V62" s="56" t="n">
        <f aca="false">SubSpace!$F58</f>
        <v>0</v>
      </c>
      <c r="W62" s="56" t="n">
        <f aca="false">XFranchTax!$F58</f>
        <v>0</v>
      </c>
      <c r="X62" s="56" t="n">
        <f aca="false">BldgLease!$F58</f>
        <v>0</v>
      </c>
      <c r="Y62" s="56" t="n">
        <f aca="false">Depr!$F58</f>
        <v>6</v>
      </c>
      <c r="Z62" s="56" t="n">
        <f aca="false">Incent!$F58</f>
        <v>0</v>
      </c>
      <c r="AA62" s="56" t="n">
        <f aca="false">DebtInt!$F58</f>
        <v>0</v>
      </c>
      <c r="AB62" s="56"/>
      <c r="AC62" s="54" t="n">
        <f aca="false">SUM(L62:AB62)</f>
        <v>64817</v>
      </c>
      <c r="AD62" s="56" t="n">
        <f aca="false">PFPension!$F58</f>
        <v>0</v>
      </c>
      <c r="AE62" s="52" t="n">
        <f aca="false">'PF Ins'!F58</f>
        <v>0</v>
      </c>
      <c r="AF62" s="56" t="n">
        <f aca="false">PFLabor!$F58</f>
        <v>0</v>
      </c>
      <c r="AG62" s="56" t="n">
        <f aca="false">PFExec!$F58</f>
        <v>0</v>
      </c>
      <c r="AH62" s="56" t="n">
        <f aca="false">PFGasProc!$F58</f>
        <v>0</v>
      </c>
      <c r="AI62" s="56" t="n">
        <f aca="false">PFAlloc!$F58</f>
        <v>0</v>
      </c>
      <c r="AJ62" s="56" t="n">
        <f aca="false">PFHamilton!$F58</f>
        <v>0</v>
      </c>
      <c r="AK62" s="56"/>
      <c r="AL62" s="54" t="n">
        <f aca="false">SUM(AC62:AK62)</f>
        <v>64817</v>
      </c>
    </row>
    <row r="63" customFormat="false" ht="12.75" hidden="false" customHeight="false" outlineLevel="0" collapsed="false">
      <c r="A63" s="1" t="n">
        <v>37</v>
      </c>
      <c r="B63" s="54"/>
      <c r="C63" s="54" t="s">
        <v>128</v>
      </c>
      <c r="D63" s="54"/>
      <c r="E63" s="54"/>
      <c r="F63" s="55" t="n">
        <f aca="false">ResultSumGas!$F59</f>
        <v>7039</v>
      </c>
      <c r="G63" s="56" t="n">
        <f aca="false">DFITWaGas!$F59</f>
        <v>0</v>
      </c>
      <c r="H63" s="56" t="n">
        <f aca="false">BldGain!$F59</f>
        <v>0</v>
      </c>
      <c r="I63" s="56" t="n">
        <f aca="false">GasInv!$F59</f>
        <v>0</v>
      </c>
      <c r="J63" s="56" t="n">
        <f aca="false">WznDSM!$F59</f>
        <v>0</v>
      </c>
      <c r="K63" s="56" t="n">
        <f aca="false">CustAdv!$F59</f>
        <v>0</v>
      </c>
      <c r="L63" s="54" t="n">
        <f aca="false">SUM(F63:K63)</f>
        <v>7039</v>
      </c>
      <c r="M63" s="56" t="n">
        <f aca="false">RevenueNorm!$F59</f>
        <v>0</v>
      </c>
      <c r="N63" s="56" t="n">
        <f aca="false">BandO!$F59</f>
        <v>0</v>
      </c>
      <c r="O63" s="56" t="n">
        <f aca="false">PropTax!$F59</f>
        <v>0</v>
      </c>
      <c r="P63" s="56" t="n">
        <f aca="false">UncollExp!$F59</f>
        <v>0</v>
      </c>
      <c r="Q63" s="56" t="n">
        <f aca="false">RegExp!$F59</f>
        <v>0</v>
      </c>
      <c r="R63" s="56" t="n">
        <f aca="false">InjDam!$F59</f>
        <v>0</v>
      </c>
      <c r="S63" s="56" t="n">
        <f aca="false">FIT!$F59</f>
        <v>0</v>
      </c>
      <c r="T63" s="56" t="n">
        <f aca="false">PayClear!$F59</f>
        <v>0</v>
      </c>
      <c r="U63" s="56" t="n">
        <f aca="false">ElimAR!$F59</f>
        <v>0</v>
      </c>
      <c r="V63" s="56" t="n">
        <f aca="false">SubSpace!$F59</f>
        <v>0</v>
      </c>
      <c r="W63" s="56" t="n">
        <f aca="false">XFranchTax!$F59</f>
        <v>0</v>
      </c>
      <c r="X63" s="56" t="n">
        <f aca="false">BldgLease!$F59</f>
        <v>0</v>
      </c>
      <c r="Y63" s="56" t="n">
        <f aca="false">Depr!$F59</f>
        <v>-55</v>
      </c>
      <c r="Z63" s="56" t="n">
        <f aca="false">Incent!$F59</f>
        <v>0</v>
      </c>
      <c r="AA63" s="56" t="n">
        <f aca="false">DebtInt!$F59</f>
        <v>0</v>
      </c>
      <c r="AB63" s="56"/>
      <c r="AC63" s="54" t="n">
        <f aca="false">SUM(L63:AB63)</f>
        <v>6984</v>
      </c>
      <c r="AD63" s="56" t="n">
        <f aca="false">PFPension!$F59</f>
        <v>0</v>
      </c>
      <c r="AE63" s="52" t="n">
        <f aca="false">'PF Ins'!F59</f>
        <v>0</v>
      </c>
      <c r="AF63" s="56" t="n">
        <f aca="false">PFLabor!$F59</f>
        <v>0</v>
      </c>
      <c r="AG63" s="56" t="n">
        <f aca="false">PFExec!$F59</f>
        <v>0</v>
      </c>
      <c r="AH63" s="56" t="n">
        <f aca="false">PFGasProc!$F59</f>
        <v>0</v>
      </c>
      <c r="AI63" s="56" t="n">
        <f aca="false">PFAlloc!$F59</f>
        <v>0</v>
      </c>
      <c r="AJ63" s="56" t="n">
        <f aca="false">PFHamilton!$F59</f>
        <v>0</v>
      </c>
      <c r="AK63" s="56"/>
      <c r="AL63" s="54" t="n">
        <f aca="false">SUM(AC63:AK63)</f>
        <v>6984</v>
      </c>
    </row>
    <row r="64" customFormat="false" ht="12.75" hidden="false" customHeight="false" outlineLevel="0" collapsed="false">
      <c r="A64" s="1" t="n">
        <v>38</v>
      </c>
      <c r="B64" s="54"/>
      <c r="C64" s="54"/>
      <c r="D64" s="54"/>
      <c r="E64" s="54" t="s">
        <v>131</v>
      </c>
      <c r="F64" s="64" t="n">
        <f aca="false">SUM(F61:F63)</f>
        <v>78507</v>
      </c>
      <c r="G64" s="64" t="n">
        <f aca="false">SUM(G61:G63)</f>
        <v>0</v>
      </c>
      <c r="H64" s="64" t="n">
        <f aca="false">SUM(H61:H63)</f>
        <v>0</v>
      </c>
      <c r="I64" s="64" t="n">
        <f aca="false">SUM(I61:I63)</f>
        <v>0</v>
      </c>
      <c r="J64" s="64" t="n">
        <f aca="false">SUM(J61:J63)</f>
        <v>0</v>
      </c>
      <c r="K64" s="64" t="n">
        <f aca="false">SUM(K61:K63)</f>
        <v>0</v>
      </c>
      <c r="L64" s="65" t="n">
        <f aca="false">SUM(L61:L63)</f>
        <v>78507</v>
      </c>
      <c r="M64" s="64" t="n">
        <f aca="false">SUM(M61:M63)</f>
        <v>0</v>
      </c>
      <c r="N64" s="64" t="n">
        <f aca="false">SUM(N61:N63)</f>
        <v>0</v>
      </c>
      <c r="O64" s="64" t="n">
        <f aca="false">SUM(O61:O63)</f>
        <v>0</v>
      </c>
      <c r="P64" s="64" t="n">
        <f aca="false">SUM(P61:P63)</f>
        <v>0</v>
      </c>
      <c r="Q64" s="64" t="n">
        <f aca="false">SUM(Q61:Q63)</f>
        <v>0</v>
      </c>
      <c r="R64" s="64" t="n">
        <f aca="false">SUM(R61:R63)</f>
        <v>0</v>
      </c>
      <c r="S64" s="64" t="n">
        <f aca="false">SUM(S61:S63)</f>
        <v>0</v>
      </c>
      <c r="T64" s="64" t="n">
        <f aca="false">SUM(T61:T63)</f>
        <v>0</v>
      </c>
      <c r="U64" s="64" t="n">
        <f aca="false">SUM(U61:U63)</f>
        <v>0</v>
      </c>
      <c r="V64" s="64" t="n">
        <f aca="false">SUM(V61:V63)</f>
        <v>0</v>
      </c>
      <c r="W64" s="64" t="n">
        <f aca="false">SUM(W61:W63)</f>
        <v>0</v>
      </c>
      <c r="X64" s="64" t="n">
        <f aca="false">SUM(X61:X63)</f>
        <v>0</v>
      </c>
      <c r="Y64" s="64" t="n">
        <f aca="false">SUM(Y61:Y63)</f>
        <v>-47</v>
      </c>
      <c r="Z64" s="64" t="n">
        <f aca="false">SUM(Z61:Z63)</f>
        <v>0</v>
      </c>
      <c r="AA64" s="64" t="n">
        <f aca="false">SUM(AA61:AA63)</f>
        <v>0</v>
      </c>
      <c r="AB64" s="64"/>
      <c r="AC64" s="65" t="n">
        <f aca="false">SUM(AC61:AC63)</f>
        <v>78460</v>
      </c>
      <c r="AD64" s="64" t="n">
        <f aca="false">SUM(AD61:AD63)</f>
        <v>0</v>
      </c>
      <c r="AE64" s="64" t="n">
        <f aca="false">SUM(AE61:AE63)</f>
        <v>0</v>
      </c>
      <c r="AF64" s="64" t="n">
        <f aca="false">SUM(AF61:AF63)</f>
        <v>0</v>
      </c>
      <c r="AG64" s="64" t="n">
        <f aca="false">SUM(AG61:AG63)</f>
        <v>0</v>
      </c>
      <c r="AH64" s="64" t="n">
        <f aca="false">SUM(AH61:AH63)</f>
        <v>0</v>
      </c>
      <c r="AI64" s="64" t="n">
        <f aca="false">SUM(AI61:AI63)</f>
        <v>0</v>
      </c>
      <c r="AJ64" s="64" t="n">
        <f aca="false">SUM(AJ61:AJ63)</f>
        <v>0</v>
      </c>
      <c r="AK64" s="64"/>
      <c r="AL64" s="65" t="n">
        <f aca="false">SUM(AL61:AL63)</f>
        <v>78460</v>
      </c>
    </row>
    <row r="65" s="69" customFormat="true" ht="18.95" hidden="false" customHeight="true" outlineLevel="0" collapsed="false">
      <c r="A65" s="66" t="n">
        <v>39</v>
      </c>
      <c r="B65" s="67" t="s">
        <v>132</v>
      </c>
      <c r="C65" s="67"/>
      <c r="D65" s="67"/>
      <c r="E65" s="67"/>
      <c r="F65" s="68" t="n">
        <f aca="false">ResultSumGas!$F61</f>
        <v>0</v>
      </c>
      <c r="G65" s="61" t="n">
        <f aca="false">DFITWaGas!$F61</f>
        <v>-26800</v>
      </c>
      <c r="H65" s="61" t="n">
        <f aca="false">BldGain!$F61</f>
        <v>85</v>
      </c>
      <c r="I65" s="61" t="n">
        <f aca="false">GasInv!$F61</f>
        <v>0</v>
      </c>
      <c r="J65" s="61" t="n">
        <f aca="false">WznDSM!$F61</f>
        <v>0</v>
      </c>
      <c r="K65" s="61" t="n">
        <f aca="false">CustAdv!$F61</f>
        <v>0</v>
      </c>
      <c r="L65" s="67" t="n">
        <f aca="false">SUM(F65:K65)</f>
        <v>-26715</v>
      </c>
      <c r="M65" s="61" t="n">
        <f aca="false">RevenueNorm!$F61</f>
        <v>0</v>
      </c>
      <c r="N65" s="61" t="n">
        <f aca="false">BandO!$F61</f>
        <v>0</v>
      </c>
      <c r="O65" s="61" t="n">
        <f aca="false">PropTax!$F61</f>
        <v>0</v>
      </c>
      <c r="P65" s="61" t="n">
        <f aca="false">UncollExp!$F61</f>
        <v>0</v>
      </c>
      <c r="Q65" s="61" t="n">
        <f aca="false">RegExp!$F61</f>
        <v>0</v>
      </c>
      <c r="R65" s="61" t="n">
        <f aca="false">InjDam!$F61</f>
        <v>0</v>
      </c>
      <c r="S65" s="61" t="n">
        <f aca="false">FIT!$F61</f>
        <v>0</v>
      </c>
      <c r="T65" s="61" t="n">
        <f aca="false">PayClear!$F61</f>
        <v>0</v>
      </c>
      <c r="U65" s="61" t="n">
        <f aca="false">ElimAR!$F61</f>
        <v>0</v>
      </c>
      <c r="V65" s="61" t="n">
        <f aca="false">SubSpace!$F61</f>
        <v>0</v>
      </c>
      <c r="W65" s="61" t="n">
        <f aca="false">XFranchTax!$F61</f>
        <v>0</v>
      </c>
      <c r="X65" s="61" t="n">
        <f aca="false">BldgLease!$F61</f>
        <v>0</v>
      </c>
      <c r="Y65" s="61" t="n">
        <f aca="false">Depr!$F61</f>
        <v>0</v>
      </c>
      <c r="Z65" s="61" t="n">
        <f aca="false">Incent!$F61</f>
        <v>0</v>
      </c>
      <c r="AA65" s="61" t="n">
        <f aca="false">DebtInt!$F61</f>
        <v>0</v>
      </c>
      <c r="AB65" s="61"/>
      <c r="AC65" s="67" t="n">
        <f aca="false">SUM(L65:AB65)</f>
        <v>-26715</v>
      </c>
      <c r="AD65" s="61" t="n">
        <f aca="false">PFPension!$F61</f>
        <v>0</v>
      </c>
      <c r="AE65" s="52" t="n">
        <f aca="false">'PF Ins'!F61</f>
        <v>0</v>
      </c>
      <c r="AF65" s="61" t="n">
        <f aca="false">PFLabor!$F61</f>
        <v>0</v>
      </c>
      <c r="AG65" s="61" t="n">
        <f aca="false">PFExec!$F61</f>
        <v>0</v>
      </c>
      <c r="AH65" s="61" t="n">
        <f aca="false">PFGasProc!$F61</f>
        <v>0</v>
      </c>
      <c r="AI65" s="61" t="n">
        <f aca="false">PFAlloc!$F61</f>
        <v>0</v>
      </c>
      <c r="AJ65" s="61" t="n">
        <f aca="false">PFHamilton!$F61</f>
        <v>0</v>
      </c>
      <c r="AK65" s="61"/>
      <c r="AL65" s="67" t="n">
        <f aca="false">SUM(AC65:AK65)</f>
        <v>-26715</v>
      </c>
      <c r="AM65" s="5"/>
    </row>
    <row r="66" customFormat="false" ht="12.75" hidden="false" customHeight="false" outlineLevel="0" collapsed="false">
      <c r="A66" s="1" t="n">
        <v>40</v>
      </c>
      <c r="B66" s="54" t="s">
        <v>133</v>
      </c>
      <c r="C66" s="54"/>
      <c r="D66" s="54"/>
      <c r="E66" s="54"/>
      <c r="F66" s="55" t="n">
        <f aca="false">ResultSumGas!$F62</f>
        <v>0</v>
      </c>
      <c r="G66" s="56" t="n">
        <f aca="false">DFITWaGas!$F62</f>
        <v>0</v>
      </c>
      <c r="H66" s="56" t="n">
        <f aca="false">BldGain!$F62</f>
        <v>0</v>
      </c>
      <c r="I66" s="56" t="n">
        <f aca="false">GasInv!$F62</f>
        <v>4807</v>
      </c>
      <c r="J66" s="56" t="n">
        <f aca="false">WznDSM!$F62</f>
        <v>0</v>
      </c>
      <c r="K66" s="56" t="n">
        <f aca="false">CustAdv!$F62</f>
        <v>0</v>
      </c>
      <c r="L66" s="67" t="n">
        <f aca="false">SUM(F66:K66)</f>
        <v>4807</v>
      </c>
      <c r="M66" s="56" t="n">
        <f aca="false">RevenueNorm!$F62</f>
        <v>0</v>
      </c>
      <c r="N66" s="56" t="n">
        <f aca="false">BandO!$F62</f>
        <v>0</v>
      </c>
      <c r="O66" s="56" t="n">
        <f aca="false">PropTax!$F62</f>
        <v>0</v>
      </c>
      <c r="P66" s="56" t="n">
        <f aca="false">UncollExp!$F62</f>
        <v>0</v>
      </c>
      <c r="Q66" s="56" t="n">
        <f aca="false">RegExp!$F62</f>
        <v>0</v>
      </c>
      <c r="R66" s="56" t="n">
        <f aca="false">InjDam!$F62</f>
        <v>0</v>
      </c>
      <c r="S66" s="56" t="n">
        <f aca="false">FIT!$F62</f>
        <v>0</v>
      </c>
      <c r="T66" s="56" t="n">
        <f aca="false">PayClear!$F62</f>
        <v>0</v>
      </c>
      <c r="U66" s="56" t="n">
        <f aca="false">ElimAR!$F62</f>
        <v>0</v>
      </c>
      <c r="V66" s="56" t="n">
        <f aca="false">SubSpace!$F62</f>
        <v>0</v>
      </c>
      <c r="W66" s="56" t="n">
        <f aca="false">XFranchTax!$F62</f>
        <v>0</v>
      </c>
      <c r="X66" s="56" t="n">
        <f aca="false">BldgLease!$F62</f>
        <v>0</v>
      </c>
      <c r="Y66" s="56" t="n">
        <f aca="false">Depr!$F62</f>
        <v>0</v>
      </c>
      <c r="Z66" s="56" t="n">
        <f aca="false">Incent!$F62</f>
        <v>0</v>
      </c>
      <c r="AA66" s="56" t="n">
        <f aca="false">DebtInt!$F62</f>
        <v>0</v>
      </c>
      <c r="AB66" s="56"/>
      <c r="AC66" s="67" t="n">
        <f aca="false">SUM(L66:AB66)</f>
        <v>4807</v>
      </c>
      <c r="AD66" s="56" t="n">
        <f aca="false">PFPension!$F62</f>
        <v>0</v>
      </c>
      <c r="AE66" s="52" t="n">
        <f aca="false">'PF Ins'!F62</f>
        <v>0</v>
      </c>
      <c r="AF66" s="56" t="n">
        <f aca="false">PFLabor!$F62</f>
        <v>0</v>
      </c>
      <c r="AG66" s="56" t="n">
        <f aca="false">PFExec!$F62</f>
        <v>0</v>
      </c>
      <c r="AH66" s="56" t="n">
        <f aca="false">PFGasProc!$F62</f>
        <v>0</v>
      </c>
      <c r="AI66" s="56" t="n">
        <f aca="false">PFAlloc!$F62</f>
        <v>0</v>
      </c>
      <c r="AJ66" s="56" t="n">
        <f aca="false">PFHamilton!$F62</f>
        <v>0</v>
      </c>
      <c r="AK66" s="56"/>
      <c r="AL66" s="67" t="n">
        <f aca="false">SUM(AC66:AK66)</f>
        <v>4807</v>
      </c>
    </row>
    <row r="67" customFormat="false" ht="12.75" hidden="false" customHeight="false" outlineLevel="0" collapsed="false">
      <c r="A67" s="1" t="n">
        <v>41</v>
      </c>
      <c r="B67" s="54" t="s">
        <v>134</v>
      </c>
      <c r="C67" s="54"/>
      <c r="D67" s="54"/>
      <c r="E67" s="54"/>
      <c r="F67" s="57" t="n">
        <f aca="false">ResultSumGas!$F63</f>
        <v>0</v>
      </c>
      <c r="G67" s="58" t="n">
        <f aca="false">DFITWaGas!$F63</f>
        <v>0</v>
      </c>
      <c r="H67" s="58" t="n">
        <f aca="false">BldGain!$F63</f>
        <v>-243</v>
      </c>
      <c r="I67" s="58" t="n">
        <f aca="false">GasInv!$F63</f>
        <v>0</v>
      </c>
      <c r="J67" s="58" t="n">
        <f aca="false">WznDSM!$F63</f>
        <v>0</v>
      </c>
      <c r="K67" s="58" t="n">
        <f aca="false">CustAdv!$F63</f>
        <v>0</v>
      </c>
      <c r="L67" s="59" t="n">
        <f aca="false">SUM(F67:K67)</f>
        <v>-243</v>
      </c>
      <c r="M67" s="58" t="n">
        <f aca="false">RevenueNorm!$F63</f>
        <v>0</v>
      </c>
      <c r="N67" s="58" t="n">
        <f aca="false">BandO!$F63</f>
        <v>0</v>
      </c>
      <c r="O67" s="58" t="n">
        <f aca="false">PropTax!$F63</f>
        <v>0</v>
      </c>
      <c r="P67" s="58" t="n">
        <f aca="false">UncollExp!$F63</f>
        <v>0</v>
      </c>
      <c r="Q67" s="58" t="n">
        <f aca="false">RegExp!$F63</f>
        <v>0</v>
      </c>
      <c r="R67" s="58" t="n">
        <f aca="false">InjDam!$F63</f>
        <v>0</v>
      </c>
      <c r="S67" s="58" t="n">
        <f aca="false">FIT!$F63</f>
        <v>0</v>
      </c>
      <c r="T67" s="58" t="n">
        <f aca="false">PayClear!$F63</f>
        <v>0</v>
      </c>
      <c r="U67" s="58" t="n">
        <f aca="false">ElimAR!$F63</f>
        <v>0</v>
      </c>
      <c r="V67" s="58" t="n">
        <f aca="false">SubSpace!$F63</f>
        <v>0</v>
      </c>
      <c r="W67" s="58" t="n">
        <f aca="false">XFranchTax!$F63</f>
        <v>0</v>
      </c>
      <c r="X67" s="58" t="n">
        <f aca="false">BldgLease!$F63</f>
        <v>0</v>
      </c>
      <c r="Y67" s="58" t="n">
        <f aca="false">Depr!$F63</f>
        <v>0</v>
      </c>
      <c r="Z67" s="58" t="n">
        <f aca="false">Incent!$F63</f>
        <v>0</v>
      </c>
      <c r="AA67" s="58" t="n">
        <f aca="false">DebtInt!$F63</f>
        <v>0</v>
      </c>
      <c r="AB67" s="58"/>
      <c r="AC67" s="59" t="n">
        <f aca="false">SUM(L67:AB67)</f>
        <v>-243</v>
      </c>
      <c r="AD67" s="58" t="n">
        <f aca="false">PFPension!$F63</f>
        <v>0</v>
      </c>
      <c r="AE67" s="60" t="n">
        <f aca="false">'PF Ins'!F63</f>
        <v>0</v>
      </c>
      <c r="AF67" s="58" t="n">
        <f aca="false">PFLabor!$F63</f>
        <v>0</v>
      </c>
      <c r="AG67" s="58" t="n">
        <f aca="false">PFExec!$F63</f>
        <v>0</v>
      </c>
      <c r="AH67" s="58" t="n">
        <f aca="false">PFGasProc!$F63</f>
        <v>0</v>
      </c>
      <c r="AI67" s="58" t="n">
        <f aca="false">PFAlloc!$F63</f>
        <v>0</v>
      </c>
      <c r="AJ67" s="58" t="n">
        <f aca="false">PFHamilton!$F63</f>
        <v>0</v>
      </c>
      <c r="AK67" s="58"/>
      <c r="AL67" s="59" t="n">
        <f aca="false">SUM(AC67:AK67)</f>
        <v>-243</v>
      </c>
    </row>
    <row r="69" s="50" customFormat="true" ht="13.5" hidden="false" customHeight="false" outlineLevel="0" collapsed="false">
      <c r="A69" s="1" t="n">
        <v>42</v>
      </c>
      <c r="B69" s="50" t="s">
        <v>135</v>
      </c>
      <c r="F69" s="62" t="n">
        <f aca="false">F59-F64+F65+F66+F67</f>
        <v>151703</v>
      </c>
      <c r="G69" s="62" t="n">
        <f aca="false">G59-G64+G65+G66+G67</f>
        <v>-26800</v>
      </c>
      <c r="H69" s="62" t="n">
        <f aca="false">H59-H64+H65+H66+H67</f>
        <v>-158</v>
      </c>
      <c r="I69" s="62" t="n">
        <f aca="false">I59-I64+I65+I66+I67</f>
        <v>4807</v>
      </c>
      <c r="J69" s="62" t="n">
        <f aca="false">J59-J64+J65+J66+J67</f>
        <v>1120</v>
      </c>
      <c r="K69" s="62" t="n">
        <f aca="false">K59-K64+K65+K66+K67</f>
        <v>-1</v>
      </c>
      <c r="L69" s="63" t="n">
        <f aca="false">L59-L64+L65+L66+L67</f>
        <v>130671</v>
      </c>
      <c r="M69" s="62" t="n">
        <f aca="false">M59-M64+M65+M66+M67</f>
        <v>0</v>
      </c>
      <c r="N69" s="62" t="n">
        <f aca="false">N59-N64+N65+N66+N67</f>
        <v>0</v>
      </c>
      <c r="O69" s="62" t="n">
        <f aca="false">O59-O64+O65+O66+O67</f>
        <v>0</v>
      </c>
      <c r="P69" s="62" t="n">
        <f aca="false">P59-P64+P65+P66+P67</f>
        <v>0</v>
      </c>
      <c r="Q69" s="62" t="n">
        <f aca="false">Q59-Q64+Q65+Q66+Q67</f>
        <v>0</v>
      </c>
      <c r="R69" s="62" t="n">
        <f aca="false">R59-R64+R65+R66+R67</f>
        <v>0</v>
      </c>
      <c r="S69" s="62" t="n">
        <f aca="false">S59-S64+S65+S66+S67</f>
        <v>0</v>
      </c>
      <c r="T69" s="62" t="n">
        <f aca="false">T59-T64+T65+T66+T67</f>
        <v>0</v>
      </c>
      <c r="U69" s="62" t="n">
        <f aca="false">U59-U64+U65+U66+U67</f>
        <v>0</v>
      </c>
      <c r="V69" s="62" t="n">
        <f aca="false">V59-V64+V65+V66+V67</f>
        <v>0</v>
      </c>
      <c r="W69" s="62" t="n">
        <f aca="false">W59-W64+W65+W66+W67</f>
        <v>0</v>
      </c>
      <c r="X69" s="62" t="n">
        <f aca="false">X59-X64+X65+X66+X67</f>
        <v>0</v>
      </c>
      <c r="Y69" s="62" t="n">
        <f aca="false">Y59-Y64+Y65+Y66+Y67</f>
        <v>47</v>
      </c>
      <c r="Z69" s="62" t="n">
        <f aca="false">Z59-Z64+Z65+Z66+Z67</f>
        <v>0</v>
      </c>
      <c r="AA69" s="62" t="n">
        <f aca="false">AA59-AA64+AA65+AA66+AA67</f>
        <v>0</v>
      </c>
      <c r="AB69" s="62"/>
      <c r="AC69" s="63" t="n">
        <f aca="false">AC59-AC64+AC65+AC66+AC67</f>
        <v>130718</v>
      </c>
      <c r="AD69" s="62" t="n">
        <f aca="false">AD59-AD64+AD65+AD66+AD67</f>
        <v>0</v>
      </c>
      <c r="AE69" s="62" t="n">
        <f aca="false">AE59-AE64+AE65+AE66+AE67</f>
        <v>0</v>
      </c>
      <c r="AF69" s="62" t="n">
        <f aca="false">AF59-AF64+AF65+AF66+AF67</f>
        <v>0</v>
      </c>
      <c r="AG69" s="62" t="n">
        <f aca="false">AG59-AG64+AG65+AG66+AG67</f>
        <v>0</v>
      </c>
      <c r="AH69" s="62" t="n">
        <f aca="false">AH59-AH64+AH65+AH66+AH67</f>
        <v>0</v>
      </c>
      <c r="AI69" s="62" t="n">
        <f aca="false">AI59-AI64+AI65+AI66+AI67</f>
        <v>0</v>
      </c>
      <c r="AJ69" s="62" t="n">
        <f aca="false">AJ59-AJ64+AJ65+AJ66+AJ67</f>
        <v>0</v>
      </c>
      <c r="AK69" s="62"/>
      <c r="AL69" s="63" t="n">
        <f aca="false">AL59-AL64+AL65+AL66+AL67</f>
        <v>130718</v>
      </c>
      <c r="AM69" s="5"/>
    </row>
    <row r="70" customFormat="false" ht="18" hidden="false" customHeight="true" outlineLevel="0" collapsed="false">
      <c r="A70" s="1" t="n">
        <v>43</v>
      </c>
      <c r="B70" s="2" t="s">
        <v>136</v>
      </c>
      <c r="F70" s="70"/>
      <c r="L70" s="71" t="n">
        <f aca="false">ROUND(L52/L69,4)</f>
        <v>0.0531</v>
      </c>
      <c r="AC70" s="71" t="e">
        <f aca="false">ROUND(AC52/AC69,4)</f>
        <v>#N/A</v>
      </c>
      <c r="AL70" s="71" t="e">
        <f aca="false">ROUND(AL52/AL69,4)</f>
        <v>#N/A</v>
      </c>
    </row>
    <row r="71" customFormat="false" ht="12.75" hidden="false" customHeight="false" outlineLevel="0" collapsed="false">
      <c r="F71" s="72" t="n">
        <f aca="false">ROUND(F52/F69,4)</f>
        <v>0.0453</v>
      </c>
    </row>
  </sheetData>
  <printOptions headings="false" gridLines="false" gridLinesSet="true" horizontalCentered="false" verticalCentered="false"/>
  <pageMargins left="0.7" right="0.7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File: &amp;F&amp;R&amp;"Times New Roman,Regular"Exhibit No.____(DMF-3)</oddHeader>
    <oddFooter>&amp;L&amp;"Times New Roman,Regular"Docket No. UG-05-_________
Falkner, Avista&amp;R&amp;"Times New Roman,Regular"Page &amp;P of 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3" activeCellId="0" sqref="G5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40" width="5.56"/>
    <col collapsed="false" customWidth="true" hidden="false" outlineLevel="0" max="2" min="2" style="340" width="26.13"/>
    <col collapsed="false" customWidth="false" hidden="false" outlineLevel="0" max="3" min="3" style="340" width="12.42"/>
    <col collapsed="false" customWidth="true" hidden="false" outlineLevel="0" max="4" min="4" style="340" width="6.7"/>
    <col collapsed="false" customWidth="false" hidden="false" outlineLevel="0" max="5" min="5" style="341" width="12.42"/>
    <col collapsed="false" customWidth="false" hidden="false" outlineLevel="0" max="6" min="6" style="342" width="12.42"/>
    <col collapsed="false" customWidth="false" hidden="false" outlineLevel="0" max="7" min="7" style="341" width="12.42"/>
    <col collapsed="false" customWidth="false" hidden="false" outlineLevel="0" max="257" min="8" style="340" width="12.42"/>
  </cols>
  <sheetData>
    <row r="1" customFormat="false" ht="12" hidden="false" customHeight="true" outlineLevel="0" collapsed="false">
      <c r="A1" s="343" t="str">
        <f aca="false">Inputs!$D$6</f>
        <v>AVISTA UTILITIES</v>
      </c>
      <c r="B1" s="343"/>
      <c r="C1" s="343"/>
      <c r="E1" s="344"/>
      <c r="F1" s="345"/>
      <c r="G1" s="344"/>
    </row>
    <row r="2" customFormat="false" ht="12" hidden="false" customHeight="true" outlineLevel="0" collapsed="false">
      <c r="A2" s="343" t="s">
        <v>147</v>
      </c>
      <c r="B2" s="343"/>
      <c r="C2" s="343"/>
      <c r="E2" s="344"/>
      <c r="F2" s="346" t="s">
        <v>201</v>
      </c>
      <c r="G2" s="344"/>
    </row>
    <row r="3" customFormat="false" ht="12" hidden="false" customHeight="true" outlineLevel="0" collapsed="false">
      <c r="A3" s="343" t="str">
        <f aca="false">Inputs!$D$2</f>
        <v>TWELVE MONTHS ENDED DECEMBER 31, 2004</v>
      </c>
      <c r="B3" s="343"/>
      <c r="C3" s="343"/>
      <c r="E3" s="344"/>
      <c r="F3" s="346" t="s">
        <v>202</v>
      </c>
      <c r="G3" s="340"/>
    </row>
    <row r="4" customFormat="false" ht="12" hidden="false" customHeight="true" outlineLevel="0" collapsed="false">
      <c r="A4" s="343" t="s">
        <v>150</v>
      </c>
      <c r="B4" s="343"/>
      <c r="C4" s="343"/>
      <c r="E4" s="347"/>
      <c r="F4" s="348" t="s">
        <v>151</v>
      </c>
      <c r="G4" s="347"/>
    </row>
    <row r="5" customFormat="false" ht="12" hidden="false" customHeight="true" outlineLevel="0" collapsed="false">
      <c r="A5" s="349" t="s">
        <v>19</v>
      </c>
      <c r="E5" s="344"/>
      <c r="F5" s="346"/>
      <c r="G5" s="344"/>
    </row>
    <row r="6" customFormat="false" ht="12" hidden="false" customHeight="true" outlineLevel="0" collapsed="false">
      <c r="A6" s="350" t="s">
        <v>45</v>
      </c>
      <c r="B6" s="351" t="s">
        <v>140</v>
      </c>
      <c r="C6" s="351"/>
      <c r="E6" s="352" t="s">
        <v>152</v>
      </c>
      <c r="F6" s="353" t="s">
        <v>153</v>
      </c>
      <c r="G6" s="352" t="s">
        <v>154</v>
      </c>
      <c r="H6" s="354" t="s">
        <v>155</v>
      </c>
    </row>
    <row r="7" customFormat="false" ht="12" hidden="false" customHeight="true" outlineLevel="0" collapsed="false">
      <c r="A7" s="349"/>
      <c r="B7" s="340" t="s">
        <v>97</v>
      </c>
      <c r="E7" s="355"/>
      <c r="F7" s="346"/>
      <c r="G7" s="355"/>
    </row>
    <row r="8" customFormat="false" ht="12" hidden="false" customHeight="true" outlineLevel="0" collapsed="false">
      <c r="A8" s="349" t="n">
        <v>1</v>
      </c>
      <c r="B8" s="340" t="s">
        <v>156</v>
      </c>
      <c r="E8" s="356" t="n">
        <f aca="false">F8+G8</f>
        <v>0</v>
      </c>
      <c r="F8" s="356"/>
      <c r="G8" s="356"/>
      <c r="H8" s="357" t="str">
        <f aca="false">IF(E8=F8+G8," ","ERROR")</f>
        <v> </v>
      </c>
    </row>
    <row r="9" customFormat="false" ht="12" hidden="false" customHeight="true" outlineLevel="0" collapsed="false">
      <c r="A9" s="349" t="n">
        <v>2</v>
      </c>
      <c r="B9" s="340" t="s">
        <v>157</v>
      </c>
      <c r="E9" s="358"/>
      <c r="F9" s="358"/>
      <c r="G9" s="358"/>
      <c r="H9" s="357" t="str">
        <f aca="false">IF(E9=F9+G9," ","ERROR")</f>
        <v> </v>
      </c>
    </row>
    <row r="10" customFormat="false" ht="12" hidden="false" customHeight="true" outlineLevel="0" collapsed="false">
      <c r="A10" s="349" t="n">
        <v>3</v>
      </c>
      <c r="B10" s="340" t="s">
        <v>100</v>
      </c>
      <c r="E10" s="359"/>
      <c r="F10" s="359"/>
      <c r="G10" s="359"/>
      <c r="H10" s="357" t="str">
        <f aca="false">IF(E10=F10+G10," ","ERROR")</f>
        <v> </v>
      </c>
    </row>
    <row r="11" customFormat="false" ht="12" hidden="false" customHeight="true" outlineLevel="0" collapsed="false">
      <c r="A11" s="349" t="n">
        <v>4</v>
      </c>
      <c r="B11" s="340" t="s">
        <v>158</v>
      </c>
      <c r="E11" s="358" t="n">
        <f aca="false">SUM(E8:E10)</f>
        <v>0</v>
      </c>
      <c r="F11" s="358" t="n">
        <f aca="false">SUM(F8:F10)</f>
        <v>0</v>
      </c>
      <c r="G11" s="358" t="n">
        <f aca="false">SUM(G8:G10)</f>
        <v>0</v>
      </c>
      <c r="H11" s="357" t="str">
        <f aca="false">IF(E11=F11+G11," ","ERROR")</f>
        <v> </v>
      </c>
    </row>
    <row r="12" customFormat="false" ht="12" hidden="false" customHeight="true" outlineLevel="0" collapsed="false">
      <c r="A12" s="349"/>
      <c r="E12" s="358"/>
      <c r="F12" s="358"/>
      <c r="G12" s="358"/>
      <c r="H12" s="357"/>
    </row>
    <row r="13" customFormat="false" ht="12" hidden="false" customHeight="true" outlineLevel="0" collapsed="false">
      <c r="A13" s="349"/>
      <c r="B13" s="340" t="s">
        <v>102</v>
      </c>
      <c r="E13" s="358"/>
      <c r="F13" s="358"/>
      <c r="G13" s="358"/>
      <c r="H13" s="357"/>
    </row>
    <row r="14" customFormat="false" ht="12" hidden="false" customHeight="true" outlineLevel="0" collapsed="false">
      <c r="A14" s="349" t="n">
        <v>5</v>
      </c>
      <c r="B14" s="340" t="s">
        <v>159</v>
      </c>
      <c r="E14" s="358"/>
      <c r="F14" s="358"/>
      <c r="G14" s="358"/>
      <c r="H14" s="357" t="str">
        <f aca="false">IF(E14=F14+G14," ","ERROR")</f>
        <v> </v>
      </c>
    </row>
    <row r="15" customFormat="false" ht="12" hidden="false" customHeight="true" outlineLevel="0" collapsed="false">
      <c r="A15" s="349"/>
      <c r="B15" s="340" t="s">
        <v>104</v>
      </c>
      <c r="E15" s="358"/>
      <c r="F15" s="358"/>
      <c r="G15" s="358"/>
      <c r="H15" s="357"/>
    </row>
    <row r="16" customFormat="false" ht="12" hidden="false" customHeight="true" outlineLevel="0" collapsed="false">
      <c r="A16" s="349" t="n">
        <v>6</v>
      </c>
      <c r="B16" s="340" t="s">
        <v>160</v>
      </c>
      <c r="E16" s="358"/>
      <c r="F16" s="358"/>
      <c r="G16" s="358"/>
      <c r="H16" s="357" t="str">
        <f aca="false">IF(E16=F16+G16," ","ERROR")</f>
        <v> </v>
      </c>
    </row>
    <row r="17" customFormat="false" ht="12" hidden="false" customHeight="true" outlineLevel="0" collapsed="false">
      <c r="A17" s="349" t="n">
        <v>7</v>
      </c>
      <c r="B17" s="340" t="s">
        <v>161</v>
      </c>
      <c r="E17" s="358"/>
      <c r="F17" s="358"/>
      <c r="G17" s="358"/>
      <c r="H17" s="357" t="str">
        <f aca="false">IF(E17=F17+G17," ","ERROR")</f>
        <v> </v>
      </c>
    </row>
    <row r="18" customFormat="false" ht="12" hidden="false" customHeight="true" outlineLevel="0" collapsed="false">
      <c r="A18" s="349" t="n">
        <v>8</v>
      </c>
      <c r="B18" s="340" t="s">
        <v>162</v>
      </c>
      <c r="E18" s="359"/>
      <c r="F18" s="359"/>
      <c r="G18" s="359"/>
      <c r="H18" s="357" t="str">
        <f aca="false">IF(E18=F18+G18," ","ERROR")</f>
        <v> </v>
      </c>
    </row>
    <row r="19" customFormat="false" ht="12" hidden="false" customHeight="true" outlineLevel="0" collapsed="false">
      <c r="A19" s="349" t="n">
        <v>9</v>
      </c>
      <c r="B19" s="340" t="s">
        <v>163</v>
      </c>
      <c r="E19" s="358" t="n">
        <f aca="false">SUM(E16:E18)</f>
        <v>0</v>
      </c>
      <c r="F19" s="358" t="n">
        <f aca="false">SUM(F16:F18)</f>
        <v>0</v>
      </c>
      <c r="G19" s="358" t="n">
        <f aca="false">SUM(G16:G18)</f>
        <v>0</v>
      </c>
      <c r="H19" s="357" t="str">
        <f aca="false">IF(E19=F19+G19," ","ERROR")</f>
        <v> </v>
      </c>
    </row>
    <row r="20" customFormat="false" ht="12" hidden="false" customHeight="true" outlineLevel="0" collapsed="false">
      <c r="A20" s="349"/>
      <c r="B20" s="340" t="s">
        <v>109</v>
      </c>
      <c r="E20" s="358"/>
      <c r="F20" s="358"/>
      <c r="G20" s="358"/>
      <c r="H20" s="357"/>
    </row>
    <row r="21" customFormat="false" ht="12" hidden="false" customHeight="true" outlineLevel="0" collapsed="false">
      <c r="A21" s="349" t="n">
        <v>10</v>
      </c>
      <c r="B21" s="340" t="s">
        <v>164</v>
      </c>
      <c r="E21" s="358"/>
      <c r="F21" s="358"/>
      <c r="G21" s="358"/>
      <c r="H21" s="357" t="str">
        <f aca="false">IF(E21=F21+G21," ","ERROR")</f>
        <v> </v>
      </c>
    </row>
    <row r="22" customFormat="false" ht="12" hidden="false" customHeight="true" outlineLevel="0" collapsed="false">
      <c r="A22" s="349" t="n">
        <v>11</v>
      </c>
      <c r="B22" s="340" t="s">
        <v>165</v>
      </c>
      <c r="E22" s="358"/>
      <c r="F22" s="358"/>
      <c r="G22" s="358"/>
      <c r="H22" s="357" t="str">
        <f aca="false">IF(E22=F22+G22," ","ERROR")</f>
        <v> </v>
      </c>
    </row>
    <row r="23" customFormat="false" ht="12" hidden="false" customHeight="true" outlineLevel="0" collapsed="false">
      <c r="A23" s="349" t="n">
        <v>12</v>
      </c>
      <c r="B23" s="340" t="s">
        <v>166</v>
      </c>
      <c r="E23" s="359"/>
      <c r="F23" s="359"/>
      <c r="G23" s="359"/>
      <c r="H23" s="357" t="str">
        <f aca="false">IF(E23=F23+G23," ","ERROR")</f>
        <v> </v>
      </c>
    </row>
    <row r="24" customFormat="false" ht="12" hidden="false" customHeight="true" outlineLevel="0" collapsed="false">
      <c r="A24" s="349" t="n">
        <v>13</v>
      </c>
      <c r="B24" s="340" t="s">
        <v>167</v>
      </c>
      <c r="E24" s="358" t="n">
        <f aca="false">SUM(E21:E23)</f>
        <v>0</v>
      </c>
      <c r="F24" s="358" t="n">
        <f aca="false">SUM(F21:F23)</f>
        <v>0</v>
      </c>
      <c r="G24" s="358" t="n">
        <f aca="false">SUM(G21:G23)</f>
        <v>0</v>
      </c>
      <c r="H24" s="357" t="str">
        <f aca="false">IF(E24=F24+G24," ","ERROR")</f>
        <v> </v>
      </c>
    </row>
    <row r="25" customFormat="false" ht="12" hidden="false" customHeight="true" outlineLevel="0" collapsed="false">
      <c r="A25" s="349"/>
      <c r="B25" s="340" t="s">
        <v>112</v>
      </c>
      <c r="E25" s="358"/>
      <c r="F25" s="358"/>
      <c r="G25" s="358"/>
      <c r="H25" s="357"/>
    </row>
    <row r="26" customFormat="false" ht="12" hidden="false" customHeight="true" outlineLevel="0" collapsed="false">
      <c r="A26" s="349" t="n">
        <v>14</v>
      </c>
      <c r="B26" s="340" t="s">
        <v>164</v>
      </c>
      <c r="E26" s="358"/>
      <c r="F26" s="358"/>
      <c r="G26" s="358"/>
      <c r="H26" s="357" t="str">
        <f aca="false">IF(E26=F26+G26," ","ERROR")</f>
        <v> </v>
      </c>
    </row>
    <row r="27" customFormat="false" ht="12" hidden="false" customHeight="true" outlineLevel="0" collapsed="false">
      <c r="A27" s="349" t="n">
        <v>15</v>
      </c>
      <c r="B27" s="340" t="s">
        <v>165</v>
      </c>
      <c r="E27" s="358"/>
      <c r="F27" s="358"/>
      <c r="G27" s="358"/>
      <c r="H27" s="357" t="str">
        <f aca="false">IF(E27=F27+G27," ","ERROR")</f>
        <v> </v>
      </c>
    </row>
    <row r="28" customFormat="false" ht="12" hidden="false" customHeight="true" outlineLevel="0" collapsed="false">
      <c r="A28" s="349" t="n">
        <v>16</v>
      </c>
      <c r="B28" s="340" t="s">
        <v>166</v>
      </c>
      <c r="E28" s="359"/>
      <c r="F28" s="359"/>
      <c r="G28" s="359"/>
      <c r="H28" s="357" t="str">
        <f aca="false">IF(E28=F28+G28," ","ERROR")</f>
        <v> </v>
      </c>
    </row>
    <row r="29" customFormat="false" ht="12" hidden="false" customHeight="true" outlineLevel="0" collapsed="false">
      <c r="A29" s="349" t="n">
        <v>17</v>
      </c>
      <c r="B29" s="340" t="s">
        <v>168</v>
      </c>
      <c r="E29" s="358" t="n">
        <f aca="false">SUM(E26:E28)</f>
        <v>0</v>
      </c>
      <c r="F29" s="358" t="n">
        <f aca="false">SUM(F26:F28)</f>
        <v>0</v>
      </c>
      <c r="G29" s="358" t="n">
        <f aca="false">SUM(G26:G28)</f>
        <v>0</v>
      </c>
      <c r="H29" s="357" t="str">
        <f aca="false">IF(E29=F29+G29," ","ERROR")</f>
        <v> </v>
      </c>
    </row>
    <row r="30" customFormat="false" ht="12" hidden="false" customHeight="true" outlineLevel="0" collapsed="false">
      <c r="A30" s="349"/>
      <c r="E30" s="358"/>
      <c r="F30" s="358"/>
      <c r="G30" s="358"/>
      <c r="H30" s="357"/>
    </row>
    <row r="31" customFormat="false" ht="12" hidden="false" customHeight="true" outlineLevel="0" collapsed="false">
      <c r="A31" s="349" t="n">
        <v>18</v>
      </c>
      <c r="B31" s="340" t="s">
        <v>114</v>
      </c>
      <c r="E31" s="358"/>
      <c r="F31" s="358"/>
      <c r="G31" s="358"/>
      <c r="H31" s="357" t="str">
        <f aca="false">IF(E31=F31+G31," ","ERROR")</f>
        <v> </v>
      </c>
    </row>
    <row r="32" customFormat="false" ht="12" hidden="false" customHeight="true" outlineLevel="0" collapsed="false">
      <c r="A32" s="349" t="n">
        <v>19</v>
      </c>
      <c r="B32" s="340" t="s">
        <v>115</v>
      </c>
      <c r="E32" s="358"/>
      <c r="F32" s="358"/>
      <c r="G32" s="358"/>
      <c r="H32" s="357" t="str">
        <f aca="false">IF(E32=F32+G32," ","ERROR")</f>
        <v> </v>
      </c>
    </row>
    <row r="33" customFormat="false" ht="12" hidden="false" customHeight="true" outlineLevel="0" collapsed="false">
      <c r="A33" s="349" t="n">
        <v>20</v>
      </c>
      <c r="B33" s="340" t="s">
        <v>169</v>
      </c>
      <c r="E33" s="358"/>
      <c r="F33" s="358"/>
      <c r="G33" s="358"/>
      <c r="H33" s="357" t="str">
        <f aca="false">IF(E33=F33+G33," ","ERROR")</f>
        <v> </v>
      </c>
    </row>
    <row r="34" customFormat="false" ht="12" hidden="false" customHeight="true" outlineLevel="0" collapsed="false">
      <c r="A34" s="349"/>
      <c r="B34" s="340" t="s">
        <v>170</v>
      </c>
      <c r="E34" s="358"/>
      <c r="F34" s="358"/>
      <c r="G34" s="358"/>
      <c r="H34" s="357"/>
    </row>
    <row r="35" customFormat="false" ht="12" hidden="false" customHeight="true" outlineLevel="0" collapsed="false">
      <c r="A35" s="349" t="n">
        <v>21</v>
      </c>
      <c r="B35" s="340" t="s">
        <v>164</v>
      </c>
      <c r="E35" s="358"/>
      <c r="F35" s="358"/>
      <c r="G35" s="358"/>
      <c r="H35" s="357" t="str">
        <f aca="false">IF(E35=F35+G35," ","ERROR")</f>
        <v> </v>
      </c>
    </row>
    <row r="36" customFormat="false" ht="12" hidden="false" customHeight="true" outlineLevel="0" collapsed="false">
      <c r="A36" s="349" t="n">
        <v>22</v>
      </c>
      <c r="B36" s="340" t="s">
        <v>165</v>
      </c>
      <c r="E36" s="358"/>
      <c r="F36" s="358"/>
      <c r="G36" s="358"/>
      <c r="H36" s="357" t="str">
        <f aca="false">IF(E36=F36+G36," ","ERROR")</f>
        <v> </v>
      </c>
    </row>
    <row r="37" customFormat="false" ht="12" hidden="false" customHeight="true" outlineLevel="0" collapsed="false">
      <c r="A37" s="349" t="n">
        <v>23</v>
      </c>
      <c r="B37" s="340" t="s">
        <v>166</v>
      </c>
      <c r="E37" s="359"/>
      <c r="F37" s="359"/>
      <c r="G37" s="359"/>
      <c r="H37" s="357" t="str">
        <f aca="false">IF(E37=F37+G37," ","ERROR")</f>
        <v> </v>
      </c>
    </row>
    <row r="38" customFormat="false" ht="12" hidden="false" customHeight="true" outlineLevel="0" collapsed="false">
      <c r="A38" s="349" t="n">
        <v>24</v>
      </c>
      <c r="B38" s="340" t="s">
        <v>171</v>
      </c>
      <c r="E38" s="359" t="n">
        <f aca="false">SUM(E35:E37)</f>
        <v>0</v>
      </c>
      <c r="F38" s="359" t="n">
        <f aca="false">SUM(F35:F37)</f>
        <v>0</v>
      </c>
      <c r="G38" s="359" t="n">
        <f aca="false">SUM(G35:G37)</f>
        <v>0</v>
      </c>
      <c r="H38" s="357" t="str">
        <f aca="false">IF(E38=F38+G38," ","ERROR")</f>
        <v> </v>
      </c>
    </row>
    <row r="39" customFormat="false" ht="12" hidden="false" customHeight="true" outlineLevel="0" collapsed="false">
      <c r="A39" s="349" t="n">
        <v>25</v>
      </c>
      <c r="B39" s="340" t="s">
        <v>119</v>
      </c>
      <c r="E39" s="359" t="n">
        <f aca="false">E19+E24+E29+E31+E32+E33+E38+E14</f>
        <v>0</v>
      </c>
      <c r="F39" s="359" t="n">
        <f aca="false">F19+F24+F29+F31+F32+F33+F38+F14</f>
        <v>0</v>
      </c>
      <c r="G39" s="359" t="n">
        <f aca="false">G19+G24+G29+G31+G32+G33+G38+G14</f>
        <v>0</v>
      </c>
      <c r="H39" s="357" t="str">
        <f aca="false">IF(E39=F39+G39," ","ERROR")</f>
        <v> </v>
      </c>
    </row>
    <row r="40" customFormat="false" ht="12" hidden="false" customHeight="true" outlineLevel="0" collapsed="false">
      <c r="A40" s="349"/>
      <c r="E40" s="358"/>
      <c r="F40" s="358"/>
      <c r="G40" s="358"/>
      <c r="H40" s="357"/>
    </row>
    <row r="41" customFormat="false" ht="12" hidden="false" customHeight="true" outlineLevel="0" collapsed="false">
      <c r="A41" s="349" t="n">
        <v>26</v>
      </c>
      <c r="B41" s="340" t="s">
        <v>172</v>
      </c>
      <c r="E41" s="358" t="n">
        <f aca="false">E11-E39</f>
        <v>0</v>
      </c>
      <c r="F41" s="358" t="n">
        <f aca="false">F11-F39</f>
        <v>0</v>
      </c>
      <c r="G41" s="358" t="n">
        <f aca="false">G11-G39</f>
        <v>0</v>
      </c>
      <c r="H41" s="357" t="str">
        <f aca="false">IF(E41=F41+G41," ","ERROR")</f>
        <v> </v>
      </c>
    </row>
    <row r="42" customFormat="false" ht="12" hidden="false" customHeight="true" outlineLevel="0" collapsed="false">
      <c r="A42" s="349"/>
      <c r="E42" s="358"/>
      <c r="F42" s="358"/>
      <c r="G42" s="358"/>
      <c r="H42" s="357"/>
    </row>
    <row r="43" customFormat="false" ht="12" hidden="false" customHeight="true" outlineLevel="0" collapsed="false">
      <c r="A43" s="349"/>
      <c r="B43" s="340" t="s">
        <v>173</v>
      </c>
      <c r="E43" s="358"/>
      <c r="F43" s="358"/>
      <c r="G43" s="358"/>
      <c r="H43" s="357"/>
    </row>
    <row r="44" customFormat="false" ht="12" hidden="false" customHeight="true" outlineLevel="0" collapsed="false">
      <c r="A44" s="349" t="n">
        <v>27</v>
      </c>
      <c r="B44" s="360" t="s">
        <v>188</v>
      </c>
      <c r="E44" s="358" t="n">
        <f aca="false">F44+G44</f>
        <v>0</v>
      </c>
      <c r="F44" s="358" t="n">
        <f aca="false">ROUND(F41*0.35,0)</f>
        <v>0</v>
      </c>
      <c r="G44" s="358" t="n">
        <f aca="false">ROUND(G41*0.35,0)</f>
        <v>0</v>
      </c>
      <c r="H44" s="357" t="str">
        <f aca="false">IF(E44=F44+G44," ","ERROR")</f>
        <v> </v>
      </c>
    </row>
    <row r="45" customFormat="false" ht="12" hidden="false" customHeight="true" outlineLevel="0" collapsed="false">
      <c r="A45" s="349" t="n">
        <v>28</v>
      </c>
      <c r="B45" s="340" t="s">
        <v>176</v>
      </c>
      <c r="E45" s="358"/>
      <c r="F45" s="358"/>
      <c r="G45" s="358"/>
      <c r="H45" s="357" t="str">
        <f aca="false">IF(E45=F45+G45," ","ERROR")</f>
        <v> </v>
      </c>
    </row>
    <row r="46" customFormat="false" ht="12" hidden="false" customHeight="true" outlineLevel="0" collapsed="false">
      <c r="A46" s="349" t="n">
        <v>29</v>
      </c>
      <c r="B46" s="340" t="s">
        <v>175</v>
      </c>
      <c r="E46" s="359"/>
      <c r="F46" s="359"/>
      <c r="G46" s="359"/>
      <c r="H46" s="357" t="str">
        <f aca="false">IF(E46=F46+G46," ","ERROR")</f>
        <v> </v>
      </c>
    </row>
    <row r="47" customFormat="false" ht="12" hidden="false" customHeight="true" outlineLevel="0" collapsed="false">
      <c r="A47" s="349"/>
      <c r="H47" s="357"/>
    </row>
    <row r="48" customFormat="false" ht="12" hidden="false" customHeight="true" outlineLevel="0" collapsed="false">
      <c r="A48" s="349" t="n">
        <v>30</v>
      </c>
      <c r="B48" s="361" t="s">
        <v>125</v>
      </c>
      <c r="E48" s="356" t="n">
        <f aca="false">E41-(+E44+E45+E46)</f>
        <v>0</v>
      </c>
      <c r="F48" s="356" t="n">
        <f aca="false">F41-F44+F45+F46</f>
        <v>0</v>
      </c>
      <c r="G48" s="356" t="n">
        <f aca="false">G41-SUM(G44:G46)</f>
        <v>0</v>
      </c>
      <c r="H48" s="357" t="str">
        <f aca="false">IF(E48=F48+G48," ","ERROR")</f>
        <v> </v>
      </c>
    </row>
    <row r="49" customFormat="false" ht="12" hidden="false" customHeight="true" outlineLevel="0" collapsed="false">
      <c r="A49" s="349"/>
      <c r="H49" s="357"/>
    </row>
    <row r="50" customFormat="false" ht="12" hidden="false" customHeight="true" outlineLevel="0" collapsed="false">
      <c r="A50" s="349"/>
      <c r="B50" s="360" t="s">
        <v>177</v>
      </c>
      <c r="H50" s="357"/>
    </row>
    <row r="51" customFormat="false" ht="12" hidden="false" customHeight="true" outlineLevel="0" collapsed="false">
      <c r="A51" s="349"/>
      <c r="B51" s="360" t="s">
        <v>178</v>
      </c>
      <c r="H51" s="357"/>
    </row>
    <row r="52" customFormat="false" ht="12" hidden="false" customHeight="true" outlineLevel="0" collapsed="false">
      <c r="A52" s="349" t="n">
        <v>31</v>
      </c>
      <c r="B52" s="340" t="s">
        <v>179</v>
      </c>
      <c r="E52" s="356"/>
      <c r="F52" s="356"/>
      <c r="G52" s="356"/>
      <c r="H52" s="357" t="str">
        <f aca="false">IF(E52=F52+G52," ","ERROR")</f>
        <v> </v>
      </c>
    </row>
    <row r="53" customFormat="false" ht="12" hidden="false" customHeight="true" outlineLevel="0" collapsed="false">
      <c r="A53" s="349" t="n">
        <v>32</v>
      </c>
      <c r="B53" s="340" t="s">
        <v>180</v>
      </c>
      <c r="E53" s="358" t="n">
        <f aca="false">F53+G53</f>
        <v>-1</v>
      </c>
      <c r="F53" s="358" t="n">
        <v>-1</v>
      </c>
      <c r="G53" s="358" t="n">
        <v>0</v>
      </c>
      <c r="H53" s="357" t="str">
        <f aca="false">IF(E53=F53+G53," ","ERROR")</f>
        <v> </v>
      </c>
    </row>
    <row r="54" customFormat="false" ht="12" hidden="false" customHeight="true" outlineLevel="0" collapsed="false">
      <c r="A54" s="349" t="n">
        <v>33</v>
      </c>
      <c r="B54" s="340" t="s">
        <v>189</v>
      </c>
      <c r="E54" s="359"/>
      <c r="F54" s="359"/>
      <c r="G54" s="359"/>
      <c r="H54" s="357" t="str">
        <f aca="false">IF(E54=F54+G54," ","ERROR")</f>
        <v> </v>
      </c>
    </row>
    <row r="55" customFormat="false" ht="12" hidden="false" customHeight="true" outlineLevel="0" collapsed="false">
      <c r="A55" s="349" t="n">
        <v>34</v>
      </c>
      <c r="B55" s="340" t="s">
        <v>182</v>
      </c>
      <c r="E55" s="358" t="n">
        <f aca="false">SUM(E52:E54)</f>
        <v>-1</v>
      </c>
      <c r="F55" s="358" t="n">
        <f aca="false">SUM(F52:F54)</f>
        <v>-1</v>
      </c>
      <c r="G55" s="358" t="n">
        <f aca="false">SUM(G52:G54)</f>
        <v>0</v>
      </c>
      <c r="H55" s="357" t="str">
        <f aca="false">IF(E55=F55+G55," ","ERROR")</f>
        <v> </v>
      </c>
    </row>
    <row r="56" customFormat="false" ht="12" hidden="false" customHeight="true" outlineLevel="0" collapsed="false">
      <c r="A56" s="349"/>
      <c r="B56" s="340" t="s">
        <v>130</v>
      </c>
      <c r="E56" s="358"/>
      <c r="F56" s="358"/>
      <c r="G56" s="358"/>
      <c r="H56" s="357" t="str">
        <f aca="false">IF(E56=F56+G56," ","ERROR")</f>
        <v> </v>
      </c>
    </row>
    <row r="57" customFormat="false" ht="12" hidden="false" customHeight="true" outlineLevel="0" collapsed="false">
      <c r="A57" s="349" t="n">
        <v>35</v>
      </c>
      <c r="B57" s="340" t="s">
        <v>179</v>
      </c>
      <c r="E57" s="358"/>
      <c r="F57" s="358"/>
      <c r="G57" s="358"/>
      <c r="H57" s="357" t="str">
        <f aca="false">IF(E57=F57+G57," ","ERROR")</f>
        <v> </v>
      </c>
    </row>
    <row r="58" customFormat="false" ht="12" hidden="false" customHeight="true" outlineLevel="0" collapsed="false">
      <c r="A58" s="349" t="n">
        <v>36</v>
      </c>
      <c r="B58" s="340" t="s">
        <v>180</v>
      </c>
      <c r="E58" s="358"/>
      <c r="F58" s="358"/>
      <c r="G58" s="358"/>
      <c r="H58" s="357" t="str">
        <f aca="false">IF(E58=F58+G58," ","ERROR")</f>
        <v> </v>
      </c>
    </row>
    <row r="59" customFormat="false" ht="12" hidden="false" customHeight="true" outlineLevel="0" collapsed="false">
      <c r="A59" s="349" t="n">
        <v>37</v>
      </c>
      <c r="B59" s="340" t="s">
        <v>189</v>
      </c>
      <c r="E59" s="359"/>
      <c r="F59" s="359"/>
      <c r="G59" s="359"/>
      <c r="H59" s="357" t="str">
        <f aca="false">IF(E59=F59+G59," ","ERROR")</f>
        <v> </v>
      </c>
    </row>
    <row r="60" customFormat="false" ht="12" hidden="false" customHeight="true" outlineLevel="0" collapsed="false">
      <c r="A60" s="349" t="n">
        <v>38</v>
      </c>
      <c r="B60" s="340" t="s">
        <v>183</v>
      </c>
      <c r="E60" s="358" t="n">
        <f aca="false">SUM(E57:E59)</f>
        <v>0</v>
      </c>
      <c r="F60" s="358" t="n">
        <f aca="false">SUM(F57:F59)</f>
        <v>0</v>
      </c>
      <c r="G60" s="358" t="n">
        <f aca="false">SUM(G57:G59)</f>
        <v>0</v>
      </c>
      <c r="H60" s="357" t="str">
        <f aca="false">IF(E60=F60+G60," ","ERROR")</f>
        <v> </v>
      </c>
    </row>
    <row r="61" customFormat="false" ht="12" hidden="false" customHeight="true" outlineLevel="0" collapsed="false">
      <c r="A61" s="349" t="n">
        <v>39</v>
      </c>
      <c r="B61" s="360" t="s">
        <v>184</v>
      </c>
      <c r="E61" s="358"/>
      <c r="F61" s="358"/>
      <c r="G61" s="358"/>
      <c r="H61" s="357" t="str">
        <f aca="false">IF(E61=F61+G61," ","ERROR")</f>
        <v> </v>
      </c>
    </row>
    <row r="62" customFormat="false" ht="12" hidden="false" customHeight="true" outlineLevel="0" collapsed="false">
      <c r="A62" s="349" t="n">
        <v>40</v>
      </c>
      <c r="B62" s="340" t="s">
        <v>133</v>
      </c>
      <c r="E62" s="358"/>
      <c r="F62" s="358"/>
      <c r="G62" s="358"/>
      <c r="H62" s="357" t="str">
        <f aca="false">IF(E62=F62+G62," ","ERROR")</f>
        <v> </v>
      </c>
    </row>
    <row r="63" customFormat="false" ht="12" hidden="false" customHeight="true" outlineLevel="0" collapsed="false">
      <c r="A63" s="349" t="n">
        <v>41</v>
      </c>
      <c r="B63" s="360" t="s">
        <v>134</v>
      </c>
      <c r="E63" s="359"/>
      <c r="F63" s="359"/>
      <c r="G63" s="359"/>
      <c r="H63" s="357" t="str">
        <f aca="false">IF(E63=F63+G63," ","ERROR")</f>
        <v> </v>
      </c>
    </row>
    <row r="64" customFormat="false" ht="12" hidden="false" customHeight="true" outlineLevel="0" collapsed="false">
      <c r="A64" s="349"/>
      <c r="B64" s="340" t="s">
        <v>185</v>
      </c>
      <c r="H64" s="357"/>
    </row>
    <row r="65" customFormat="false" ht="12.75" hidden="false" customHeight="true" outlineLevel="0" collapsed="false">
      <c r="A65" s="349" t="n">
        <v>42</v>
      </c>
      <c r="B65" s="361" t="s">
        <v>135</v>
      </c>
      <c r="E65" s="362" t="n">
        <f aca="false">E55-E60+E61+E62+E63</f>
        <v>-1</v>
      </c>
      <c r="F65" s="362" t="n">
        <f aca="false">F55-F60+F61+F62+F63</f>
        <v>-1</v>
      </c>
      <c r="G65" s="362" t="n">
        <f aca="false">G55-G60+G61+G62+G63</f>
        <v>0</v>
      </c>
      <c r="H65" s="357" t="str">
        <f aca="false">IF(E65=F65+G65," ","ERROR")</f>
        <v> </v>
      </c>
    </row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63" width="5.56"/>
    <col collapsed="false" customWidth="true" hidden="false" outlineLevel="0" max="2" min="2" style="363" width="26.13"/>
    <col collapsed="false" customWidth="false" hidden="false" outlineLevel="0" max="3" min="3" style="363" width="12.42"/>
    <col collapsed="false" customWidth="true" hidden="false" outlineLevel="0" max="4" min="4" style="363" width="6.7"/>
    <col collapsed="false" customWidth="false" hidden="false" outlineLevel="0" max="5" min="5" style="364" width="12.42"/>
    <col collapsed="false" customWidth="false" hidden="false" outlineLevel="0" max="6" min="6" style="365" width="12.42"/>
    <col collapsed="false" customWidth="false" hidden="false" outlineLevel="0" max="7" min="7" style="364" width="12.42"/>
    <col collapsed="false" customWidth="false" hidden="false" outlineLevel="0" max="257" min="8" style="363" width="12.42"/>
  </cols>
  <sheetData>
    <row r="1" customFormat="false" ht="12" hidden="false" customHeight="true" outlineLevel="0" collapsed="false">
      <c r="A1" s="366" t="str">
        <f aca="false">Inputs!$D$6</f>
        <v>AVISTA UTILITIES</v>
      </c>
      <c r="B1" s="366"/>
      <c r="C1" s="366"/>
      <c r="E1" s="367"/>
      <c r="F1" s="368"/>
      <c r="G1" s="367"/>
    </row>
    <row r="2" customFormat="false" ht="12" hidden="false" customHeight="true" outlineLevel="0" collapsed="false">
      <c r="A2" s="369" t="s">
        <v>147</v>
      </c>
      <c r="B2" s="369"/>
      <c r="C2" s="369"/>
      <c r="E2" s="367"/>
      <c r="F2" s="370" t="s">
        <v>203</v>
      </c>
      <c r="G2" s="367"/>
    </row>
    <row r="3" customFormat="false" ht="12" hidden="false" customHeight="true" outlineLevel="0" collapsed="false">
      <c r="A3" s="369" t="str">
        <f aca="false">Inputs!$D$2</f>
        <v>TWELVE MONTHS ENDED DECEMBER 31, 2004</v>
      </c>
      <c r="B3" s="369"/>
      <c r="C3" s="369"/>
      <c r="E3" s="367"/>
      <c r="F3" s="370" t="s">
        <v>204</v>
      </c>
      <c r="G3" s="363"/>
    </row>
    <row r="4" customFormat="false" ht="12" hidden="false" customHeight="true" outlineLevel="0" collapsed="false">
      <c r="A4" s="369" t="s">
        <v>150</v>
      </c>
      <c r="B4" s="369"/>
      <c r="C4" s="369"/>
      <c r="E4" s="371"/>
      <c r="F4" s="372" t="s">
        <v>151</v>
      </c>
      <c r="G4" s="371"/>
    </row>
    <row r="5" customFormat="false" ht="12" hidden="false" customHeight="true" outlineLevel="0" collapsed="false">
      <c r="A5" s="373" t="s">
        <v>19</v>
      </c>
      <c r="E5" s="367"/>
      <c r="F5" s="370"/>
      <c r="G5" s="367"/>
    </row>
    <row r="6" customFormat="false" ht="12" hidden="false" customHeight="true" outlineLevel="0" collapsed="false">
      <c r="A6" s="369" t="s">
        <v>45</v>
      </c>
      <c r="B6" s="374" t="s">
        <v>140</v>
      </c>
      <c r="C6" s="374"/>
      <c r="E6" s="375" t="s">
        <v>152</v>
      </c>
      <c r="F6" s="376" t="s">
        <v>153</v>
      </c>
      <c r="G6" s="375" t="s">
        <v>154</v>
      </c>
      <c r="H6" s="377" t="s">
        <v>155</v>
      </c>
    </row>
    <row r="7" customFormat="false" ht="12" hidden="false" customHeight="true" outlineLevel="0" collapsed="false">
      <c r="A7" s="373"/>
      <c r="B7" s="363" t="s">
        <v>97</v>
      </c>
      <c r="E7" s="378"/>
      <c r="F7" s="370"/>
      <c r="G7" s="378"/>
    </row>
    <row r="8" customFormat="false" ht="12" hidden="false" customHeight="true" outlineLevel="0" collapsed="false">
      <c r="A8" s="373" t="n">
        <v>1</v>
      </c>
      <c r="B8" s="363" t="s">
        <v>156</v>
      </c>
      <c r="E8" s="379" t="n">
        <f aca="false">F8+G8</f>
        <v>9217</v>
      </c>
      <c r="F8" s="379" t="n">
        <v>6799</v>
      </c>
      <c r="G8" s="379" t="n">
        <v>2418</v>
      </c>
      <c r="H8" s="380" t="str">
        <f aca="false">IF(E8=F8+G8," ","ERROR")</f>
        <v> </v>
      </c>
    </row>
    <row r="9" customFormat="false" ht="12" hidden="false" customHeight="true" outlineLevel="0" collapsed="false">
      <c r="A9" s="373" t="n">
        <v>2</v>
      </c>
      <c r="B9" s="363" t="s">
        <v>157</v>
      </c>
      <c r="E9" s="381"/>
      <c r="F9" s="381"/>
      <c r="G9" s="381"/>
      <c r="H9" s="380" t="str">
        <f aca="false">IF(E9=F9+G9," ","ERROR")</f>
        <v> </v>
      </c>
    </row>
    <row r="10" customFormat="false" ht="12" hidden="false" customHeight="true" outlineLevel="0" collapsed="false">
      <c r="A10" s="373" t="n">
        <v>3</v>
      </c>
      <c r="B10" s="363" t="s">
        <v>100</v>
      </c>
      <c r="E10" s="382"/>
      <c r="F10" s="382"/>
      <c r="G10" s="382"/>
      <c r="H10" s="380" t="str">
        <f aca="false">IF(E10=F10+G10," ","ERROR")</f>
        <v> </v>
      </c>
    </row>
    <row r="11" customFormat="false" ht="12" hidden="false" customHeight="true" outlineLevel="0" collapsed="false">
      <c r="A11" s="373" t="n">
        <v>4</v>
      </c>
      <c r="B11" s="363" t="s">
        <v>158</v>
      </c>
      <c r="E11" s="381" t="n">
        <f aca="false">SUM(E8:E10)</f>
        <v>9217</v>
      </c>
      <c r="F11" s="381" t="n">
        <f aca="false">SUM(F8:F10)</f>
        <v>6799</v>
      </c>
      <c r="G11" s="381" t="n">
        <f aca="false">SUM(G8:G10)</f>
        <v>2418</v>
      </c>
      <c r="H11" s="380" t="str">
        <f aca="false">IF(E11=F11+G11," ","ERROR")</f>
        <v> </v>
      </c>
    </row>
    <row r="12" customFormat="false" ht="12" hidden="false" customHeight="true" outlineLevel="0" collapsed="false">
      <c r="A12" s="373"/>
      <c r="E12" s="381"/>
      <c r="F12" s="381"/>
      <c r="G12" s="381"/>
      <c r="H12" s="380"/>
    </row>
    <row r="13" customFormat="false" ht="12" hidden="false" customHeight="true" outlineLevel="0" collapsed="false">
      <c r="A13" s="373"/>
      <c r="B13" s="363" t="s">
        <v>102</v>
      </c>
      <c r="E13" s="381"/>
      <c r="F13" s="381"/>
      <c r="G13" s="381"/>
      <c r="H13" s="380"/>
    </row>
    <row r="14" customFormat="false" ht="12" hidden="false" customHeight="true" outlineLevel="0" collapsed="false">
      <c r="A14" s="373" t="n">
        <v>5</v>
      </c>
      <c r="B14" s="363" t="s">
        <v>159</v>
      </c>
      <c r="E14" s="381"/>
      <c r="F14" s="381"/>
      <c r="G14" s="381"/>
      <c r="H14" s="380" t="str">
        <f aca="false">IF(E14=F14+G14," ","ERROR")</f>
        <v> </v>
      </c>
    </row>
    <row r="15" customFormat="false" ht="12" hidden="false" customHeight="true" outlineLevel="0" collapsed="false">
      <c r="A15" s="373"/>
      <c r="B15" s="363" t="s">
        <v>104</v>
      </c>
      <c r="E15" s="381"/>
      <c r="F15" s="381"/>
      <c r="G15" s="381"/>
      <c r="H15" s="380"/>
    </row>
    <row r="16" customFormat="false" ht="12" hidden="false" customHeight="true" outlineLevel="0" collapsed="false">
      <c r="A16" s="373" t="n">
        <v>6</v>
      </c>
      <c r="B16" s="363" t="s">
        <v>160</v>
      </c>
      <c r="E16" s="381" t="n">
        <f aca="false">F16+G16</f>
        <v>6820</v>
      </c>
      <c r="F16" s="381" t="n">
        <v>5122</v>
      </c>
      <c r="G16" s="381" t="n">
        <v>1698</v>
      </c>
      <c r="H16" s="380" t="str">
        <f aca="false">IF(E16=F16+G16," ","ERROR")</f>
        <v> </v>
      </c>
    </row>
    <row r="17" customFormat="false" ht="12" hidden="false" customHeight="true" outlineLevel="0" collapsed="false">
      <c r="A17" s="373" t="n">
        <v>7</v>
      </c>
      <c r="B17" s="363" t="s">
        <v>161</v>
      </c>
      <c r="E17" s="381"/>
      <c r="F17" s="381"/>
      <c r="G17" s="381"/>
      <c r="H17" s="380" t="str">
        <f aca="false">IF(E17=F17+G17," ","ERROR")</f>
        <v> </v>
      </c>
    </row>
    <row r="18" customFormat="false" ht="12" hidden="false" customHeight="true" outlineLevel="0" collapsed="false">
      <c r="A18" s="373" t="n">
        <v>8</v>
      </c>
      <c r="B18" s="363" t="s">
        <v>162</v>
      </c>
      <c r="E18" s="382"/>
      <c r="F18" s="382"/>
      <c r="G18" s="382"/>
      <c r="H18" s="380" t="str">
        <f aca="false">IF(E18=F18+G18," ","ERROR")</f>
        <v> </v>
      </c>
    </row>
    <row r="19" customFormat="false" ht="12" hidden="false" customHeight="true" outlineLevel="0" collapsed="false">
      <c r="A19" s="373" t="n">
        <v>9</v>
      </c>
      <c r="B19" s="363" t="s">
        <v>163</v>
      </c>
      <c r="E19" s="381" t="n">
        <f aca="false">SUM(E16:E18)</f>
        <v>6820</v>
      </c>
      <c r="F19" s="381" t="n">
        <f aca="false">SUM(F16:F18)</f>
        <v>5122</v>
      </c>
      <c r="G19" s="381" t="n">
        <f aca="false">SUM(G16:G18)</f>
        <v>1698</v>
      </c>
      <c r="H19" s="380" t="str">
        <f aca="false">IF(E19=F19+G19," ","ERROR")</f>
        <v> </v>
      </c>
    </row>
    <row r="20" customFormat="false" ht="12" hidden="false" customHeight="true" outlineLevel="0" collapsed="false">
      <c r="A20" s="373"/>
      <c r="B20" s="363" t="s">
        <v>109</v>
      </c>
      <c r="E20" s="381"/>
      <c r="F20" s="381"/>
      <c r="G20" s="381"/>
      <c r="H20" s="380"/>
    </row>
    <row r="21" customFormat="false" ht="12" hidden="false" customHeight="true" outlineLevel="0" collapsed="false">
      <c r="A21" s="373" t="n">
        <v>10</v>
      </c>
      <c r="B21" s="363" t="s">
        <v>164</v>
      </c>
      <c r="E21" s="381"/>
      <c r="F21" s="381"/>
      <c r="G21" s="381"/>
      <c r="H21" s="380" t="str">
        <f aca="false">IF(E21=F21+G21," ","ERROR")</f>
        <v> </v>
      </c>
    </row>
    <row r="22" customFormat="false" ht="12" hidden="false" customHeight="true" outlineLevel="0" collapsed="false">
      <c r="A22" s="373" t="n">
        <v>11</v>
      </c>
      <c r="B22" s="363" t="s">
        <v>165</v>
      </c>
      <c r="E22" s="381"/>
      <c r="F22" s="381"/>
      <c r="G22" s="381"/>
      <c r="H22" s="380" t="str">
        <f aca="false">IF(E22=F22+G22," ","ERROR")</f>
        <v> </v>
      </c>
    </row>
    <row r="23" customFormat="false" ht="12" hidden="false" customHeight="true" outlineLevel="0" collapsed="false">
      <c r="A23" s="373" t="n">
        <v>12</v>
      </c>
      <c r="B23" s="363" t="s">
        <v>166</v>
      </c>
      <c r="E23" s="382"/>
      <c r="F23" s="382"/>
      <c r="G23" s="382"/>
      <c r="H23" s="380" t="str">
        <f aca="false">IF(E23=F23+G23," ","ERROR")</f>
        <v> </v>
      </c>
    </row>
    <row r="24" customFormat="false" ht="12" hidden="false" customHeight="true" outlineLevel="0" collapsed="false">
      <c r="A24" s="373" t="n">
        <v>13</v>
      </c>
      <c r="B24" s="363" t="s">
        <v>167</v>
      </c>
      <c r="E24" s="381" t="n">
        <f aca="false">SUM(E21:E23)</f>
        <v>0</v>
      </c>
      <c r="F24" s="381" t="n">
        <f aca="false">SUM(F21:F23)</f>
        <v>0</v>
      </c>
      <c r="G24" s="381" t="n">
        <f aca="false">SUM(G21:G23)</f>
        <v>0</v>
      </c>
      <c r="H24" s="380" t="str">
        <f aca="false">IF(E24=F24+G24," ","ERROR")</f>
        <v> </v>
      </c>
    </row>
    <row r="25" customFormat="false" ht="12" hidden="false" customHeight="true" outlineLevel="0" collapsed="false">
      <c r="A25" s="373"/>
      <c r="B25" s="363" t="s">
        <v>112</v>
      </c>
      <c r="E25" s="381"/>
      <c r="F25" s="381"/>
      <c r="G25" s="381"/>
      <c r="H25" s="380"/>
    </row>
    <row r="26" customFormat="false" ht="12" hidden="false" customHeight="true" outlineLevel="0" collapsed="false">
      <c r="A26" s="373" t="n">
        <v>14</v>
      </c>
      <c r="B26" s="363" t="s">
        <v>164</v>
      </c>
      <c r="E26" s="381"/>
      <c r="F26" s="381"/>
      <c r="G26" s="381"/>
      <c r="H26" s="380" t="str">
        <f aca="false">IF(E26=F26+G26," ","ERROR")</f>
        <v> </v>
      </c>
    </row>
    <row r="27" customFormat="false" ht="12" hidden="false" customHeight="true" outlineLevel="0" collapsed="false">
      <c r="A27" s="373" t="n">
        <v>15</v>
      </c>
      <c r="B27" s="363" t="s">
        <v>165</v>
      </c>
      <c r="E27" s="381"/>
      <c r="F27" s="381"/>
      <c r="G27" s="381"/>
      <c r="H27" s="380" t="str">
        <f aca="false">IF(E27=F27+G27," ","ERROR")</f>
        <v> </v>
      </c>
    </row>
    <row r="28" customFormat="false" ht="12" hidden="false" customHeight="true" outlineLevel="0" collapsed="false">
      <c r="A28" s="373" t="n">
        <v>16</v>
      </c>
      <c r="B28" s="363" t="s">
        <v>166</v>
      </c>
      <c r="E28" s="382" t="n">
        <f aca="false">F28+G28</f>
        <v>269</v>
      </c>
      <c r="F28" s="382" t="n">
        <v>261</v>
      </c>
      <c r="G28" s="383" t="n">
        <f aca="false">F111</f>
        <v>8</v>
      </c>
      <c r="H28" s="380" t="str">
        <f aca="false">IF(E28=F28+G28," ","ERROR")</f>
        <v> </v>
      </c>
    </row>
    <row r="29" customFormat="false" ht="12" hidden="false" customHeight="true" outlineLevel="0" collapsed="false">
      <c r="A29" s="373" t="n">
        <v>17</v>
      </c>
      <c r="B29" s="363" t="s">
        <v>168</v>
      </c>
      <c r="E29" s="381" t="n">
        <f aca="false">SUM(E26:E28)</f>
        <v>269</v>
      </c>
      <c r="F29" s="381" t="n">
        <f aca="false">SUM(F26:F28)</f>
        <v>261</v>
      </c>
      <c r="G29" s="381" t="n">
        <f aca="false">SUM(G26:G28)</f>
        <v>8</v>
      </c>
      <c r="H29" s="380" t="str">
        <f aca="false">IF(E29=F29+G29," ","ERROR")</f>
        <v> </v>
      </c>
    </row>
    <row r="30" customFormat="false" ht="12" hidden="false" customHeight="true" outlineLevel="0" collapsed="false">
      <c r="A30" s="373"/>
      <c r="E30" s="381"/>
      <c r="F30" s="381"/>
      <c r="G30" s="381"/>
      <c r="H30" s="380"/>
    </row>
    <row r="31" customFormat="false" ht="12" hidden="false" customHeight="true" outlineLevel="0" collapsed="false">
      <c r="A31" s="373" t="n">
        <v>18</v>
      </c>
      <c r="B31" s="363" t="s">
        <v>114</v>
      </c>
      <c r="E31" s="381" t="n">
        <f aca="false">F31+G31</f>
        <v>33</v>
      </c>
      <c r="F31" s="381" t="n">
        <v>25</v>
      </c>
      <c r="G31" s="381" t="n">
        <v>8</v>
      </c>
      <c r="H31" s="380" t="str">
        <f aca="false">IF(E31=F31+G31," ","ERROR")</f>
        <v> </v>
      </c>
    </row>
    <row r="32" customFormat="false" ht="12" hidden="false" customHeight="true" outlineLevel="0" collapsed="false">
      <c r="A32" s="373" t="n">
        <v>19</v>
      </c>
      <c r="B32" s="363" t="s">
        <v>115</v>
      </c>
      <c r="E32" s="381"/>
      <c r="F32" s="381"/>
      <c r="G32" s="381"/>
      <c r="H32" s="380" t="str">
        <f aca="false">IF(E32=F32+G32," ","ERROR")</f>
        <v> </v>
      </c>
    </row>
    <row r="33" customFormat="false" ht="12" hidden="false" customHeight="true" outlineLevel="0" collapsed="false">
      <c r="A33" s="373" t="n">
        <v>20</v>
      </c>
      <c r="B33" s="363" t="s">
        <v>169</v>
      </c>
      <c r="E33" s="381"/>
      <c r="F33" s="381"/>
      <c r="G33" s="381"/>
      <c r="H33" s="380" t="str">
        <f aca="false">IF(E33=F33+G33," ","ERROR")</f>
        <v> </v>
      </c>
    </row>
    <row r="34" customFormat="false" ht="12" hidden="false" customHeight="true" outlineLevel="0" collapsed="false">
      <c r="A34" s="373"/>
      <c r="B34" s="363" t="s">
        <v>170</v>
      </c>
      <c r="E34" s="381"/>
      <c r="F34" s="381"/>
      <c r="G34" s="381"/>
      <c r="H34" s="380"/>
    </row>
    <row r="35" customFormat="false" ht="12" hidden="false" customHeight="true" outlineLevel="0" collapsed="false">
      <c r="A35" s="373" t="n">
        <v>21</v>
      </c>
      <c r="B35" s="363" t="s">
        <v>164</v>
      </c>
      <c r="E35" s="381" t="n">
        <f aca="false">F35+G35</f>
        <v>85</v>
      </c>
      <c r="F35" s="381" t="n">
        <v>79</v>
      </c>
      <c r="G35" s="381" t="n">
        <v>6</v>
      </c>
      <c r="H35" s="380" t="str">
        <f aca="false">IF(E35=F35+G35," ","ERROR")</f>
        <v> </v>
      </c>
    </row>
    <row r="36" customFormat="false" ht="12" hidden="false" customHeight="true" outlineLevel="0" collapsed="false">
      <c r="A36" s="373" t="n">
        <v>22</v>
      </c>
      <c r="B36" s="363" t="s">
        <v>165</v>
      </c>
      <c r="E36" s="381"/>
      <c r="F36" s="381"/>
      <c r="G36" s="381"/>
      <c r="H36" s="380" t="str">
        <f aca="false">IF(E36=F36+G36," ","ERROR")</f>
        <v> </v>
      </c>
    </row>
    <row r="37" customFormat="false" ht="12" hidden="false" customHeight="true" outlineLevel="0" collapsed="false">
      <c r="A37" s="373" t="n">
        <v>23</v>
      </c>
      <c r="B37" s="363" t="s">
        <v>166</v>
      </c>
      <c r="E37" s="382"/>
      <c r="F37" s="382"/>
      <c r="G37" s="382"/>
      <c r="H37" s="380" t="str">
        <f aca="false">IF(E37=F37+G37," ","ERROR")</f>
        <v> </v>
      </c>
    </row>
    <row r="38" customFormat="false" ht="12" hidden="false" customHeight="true" outlineLevel="0" collapsed="false">
      <c r="A38" s="373" t="n">
        <v>24</v>
      </c>
      <c r="B38" s="363" t="s">
        <v>171</v>
      </c>
      <c r="E38" s="382" t="n">
        <f aca="false">SUM(E35:E37)</f>
        <v>85</v>
      </c>
      <c r="F38" s="382" t="n">
        <f aca="false">SUM(F35:F37)</f>
        <v>79</v>
      </c>
      <c r="G38" s="382" t="n">
        <f aca="false">SUM(G35:G37)</f>
        <v>6</v>
      </c>
      <c r="H38" s="380" t="str">
        <f aca="false">IF(E38=F38+G38," ","ERROR")</f>
        <v> </v>
      </c>
    </row>
    <row r="39" customFormat="false" ht="12" hidden="false" customHeight="true" outlineLevel="0" collapsed="false">
      <c r="A39" s="373" t="n">
        <v>25</v>
      </c>
      <c r="B39" s="363" t="s">
        <v>119</v>
      </c>
      <c r="E39" s="382" t="n">
        <f aca="false">E19+E24+E29+E31+E32+E33+E38+E14</f>
        <v>7207</v>
      </c>
      <c r="F39" s="382" t="n">
        <f aca="false">F19+F24+F29+F31+F32+F33+F38+F14</f>
        <v>5487</v>
      </c>
      <c r="G39" s="382" t="n">
        <f aca="false">G19+G24+G29+G31+G32+G33+G38+G14</f>
        <v>1720</v>
      </c>
      <c r="H39" s="380" t="str">
        <f aca="false">IF(E39=F39+G39," ","ERROR")</f>
        <v> </v>
      </c>
    </row>
    <row r="40" customFormat="false" ht="12" hidden="false" customHeight="true" outlineLevel="0" collapsed="false">
      <c r="A40" s="373"/>
      <c r="E40" s="381"/>
      <c r="F40" s="381"/>
      <c r="G40" s="381"/>
      <c r="H40" s="380"/>
    </row>
    <row r="41" customFormat="false" ht="12" hidden="false" customHeight="true" outlineLevel="0" collapsed="false">
      <c r="A41" s="373" t="n">
        <v>26</v>
      </c>
      <c r="B41" s="363" t="s">
        <v>172</v>
      </c>
      <c r="E41" s="381" t="n">
        <f aca="false">E11-E39</f>
        <v>2010</v>
      </c>
      <c r="F41" s="381" t="n">
        <f aca="false">F11-F39</f>
        <v>1312</v>
      </c>
      <c r="G41" s="381" t="n">
        <f aca="false">G11-G39</f>
        <v>698</v>
      </c>
      <c r="H41" s="380" t="str">
        <f aca="false">IF(E41=F41+G41," ","ERROR")</f>
        <v> </v>
      </c>
    </row>
    <row r="42" customFormat="false" ht="12" hidden="false" customHeight="true" outlineLevel="0" collapsed="false">
      <c r="A42" s="373"/>
      <c r="E42" s="381"/>
      <c r="F42" s="381"/>
      <c r="G42" s="381"/>
      <c r="H42" s="380"/>
    </row>
    <row r="43" customFormat="false" ht="12" hidden="false" customHeight="true" outlineLevel="0" collapsed="false">
      <c r="A43" s="373"/>
      <c r="B43" s="363" t="s">
        <v>173</v>
      </c>
      <c r="E43" s="381"/>
      <c r="F43" s="381"/>
      <c r="G43" s="381"/>
      <c r="H43" s="380"/>
    </row>
    <row r="44" customFormat="false" ht="12" hidden="false" customHeight="true" outlineLevel="0" collapsed="false">
      <c r="A44" s="373" t="n">
        <v>27</v>
      </c>
      <c r="B44" s="384" t="s">
        <v>188</v>
      </c>
      <c r="E44" s="381" t="n">
        <f aca="false">F44+G44</f>
        <v>703</v>
      </c>
      <c r="F44" s="381" t="n">
        <f aca="false">ROUND(F41*0.35,0)</f>
        <v>459</v>
      </c>
      <c r="G44" s="381" t="n">
        <f aca="false">ROUND(G41*0.35,0)</f>
        <v>244</v>
      </c>
      <c r="H44" s="380" t="str">
        <f aca="false">IF(E44=F44+G44," ","ERROR")</f>
        <v> </v>
      </c>
    </row>
    <row r="45" customFormat="false" ht="12" hidden="false" customHeight="true" outlineLevel="0" collapsed="false">
      <c r="A45" s="373" t="n">
        <v>28</v>
      </c>
      <c r="B45" s="363" t="s">
        <v>176</v>
      </c>
      <c r="E45" s="381"/>
      <c r="F45" s="381"/>
      <c r="G45" s="381"/>
      <c r="H45" s="380" t="str">
        <f aca="false">IF(E45=F45+G45," ","ERROR")</f>
        <v> </v>
      </c>
    </row>
    <row r="46" customFormat="false" ht="12" hidden="false" customHeight="true" outlineLevel="0" collapsed="false">
      <c r="A46" s="373" t="n">
        <v>29</v>
      </c>
      <c r="B46" s="363" t="s">
        <v>175</v>
      </c>
      <c r="E46" s="382"/>
      <c r="F46" s="382"/>
      <c r="G46" s="382"/>
      <c r="H46" s="380" t="str">
        <f aca="false">IF(E46=F46+G46," ","ERROR")</f>
        <v> </v>
      </c>
    </row>
    <row r="47" customFormat="false" ht="12" hidden="false" customHeight="true" outlineLevel="0" collapsed="false">
      <c r="A47" s="373"/>
      <c r="H47" s="380"/>
    </row>
    <row r="48" customFormat="false" ht="12" hidden="false" customHeight="true" outlineLevel="0" collapsed="false">
      <c r="A48" s="373" t="n">
        <v>30</v>
      </c>
      <c r="B48" s="385" t="s">
        <v>125</v>
      </c>
      <c r="E48" s="379" t="n">
        <f aca="false">E41-(+E44+E45+E46)</f>
        <v>1307</v>
      </c>
      <c r="F48" s="379" t="n">
        <f aca="false">F41-F44+F45+F46</f>
        <v>853</v>
      </c>
      <c r="G48" s="379" t="n">
        <f aca="false">G41-SUM(G44:G46)</f>
        <v>454</v>
      </c>
      <c r="H48" s="380" t="str">
        <f aca="false">IF(E48=F48+G48," ","ERROR")</f>
        <v> </v>
      </c>
    </row>
    <row r="49" customFormat="false" ht="12" hidden="false" customHeight="true" outlineLevel="0" collapsed="false">
      <c r="A49" s="373"/>
      <c r="H49" s="380"/>
    </row>
    <row r="50" customFormat="false" ht="12" hidden="false" customHeight="true" outlineLevel="0" collapsed="false">
      <c r="A50" s="373"/>
      <c r="B50" s="384" t="s">
        <v>177</v>
      </c>
      <c r="H50" s="380"/>
    </row>
    <row r="51" customFormat="false" ht="12" hidden="false" customHeight="true" outlineLevel="0" collapsed="false">
      <c r="A51" s="373"/>
      <c r="B51" s="384" t="s">
        <v>178</v>
      </c>
      <c r="H51" s="380"/>
    </row>
    <row r="52" customFormat="false" ht="12" hidden="false" customHeight="true" outlineLevel="0" collapsed="false">
      <c r="A52" s="373" t="n">
        <v>31</v>
      </c>
      <c r="B52" s="363" t="s">
        <v>179</v>
      </c>
      <c r="E52" s="379"/>
      <c r="F52" s="379"/>
      <c r="G52" s="379"/>
      <c r="H52" s="380" t="str">
        <f aca="false">IF(E52=F52+G52," ","ERROR")</f>
        <v> </v>
      </c>
    </row>
    <row r="53" customFormat="false" ht="12" hidden="false" customHeight="true" outlineLevel="0" collapsed="false">
      <c r="A53" s="373" t="n">
        <v>32</v>
      </c>
      <c r="B53" s="363" t="s">
        <v>180</v>
      </c>
      <c r="E53" s="381"/>
      <c r="F53" s="381"/>
      <c r="G53" s="381"/>
      <c r="H53" s="380" t="str">
        <f aca="false">IF(E53=F53+G53," ","ERROR")</f>
        <v> </v>
      </c>
    </row>
    <row r="54" customFormat="false" ht="12" hidden="false" customHeight="true" outlineLevel="0" collapsed="false">
      <c r="A54" s="373" t="n">
        <v>33</v>
      </c>
      <c r="B54" s="363" t="s">
        <v>189</v>
      </c>
      <c r="E54" s="382"/>
      <c r="F54" s="382"/>
      <c r="G54" s="382"/>
      <c r="H54" s="380" t="str">
        <f aca="false">IF(E54=F54+G54," ","ERROR")</f>
        <v> </v>
      </c>
    </row>
    <row r="55" customFormat="false" ht="12" hidden="false" customHeight="true" outlineLevel="0" collapsed="false">
      <c r="A55" s="373" t="n">
        <v>34</v>
      </c>
      <c r="B55" s="363" t="s">
        <v>182</v>
      </c>
      <c r="E55" s="381" t="n">
        <f aca="false">SUM(E52:E54)</f>
        <v>0</v>
      </c>
      <c r="F55" s="381" t="n">
        <f aca="false">SUM(F52:F54)</f>
        <v>0</v>
      </c>
      <c r="G55" s="381" t="n">
        <f aca="false">SUM(G52:G54)</f>
        <v>0</v>
      </c>
      <c r="H55" s="380" t="str">
        <f aca="false">IF(E55=F55+G55," ","ERROR")</f>
        <v> </v>
      </c>
    </row>
    <row r="56" customFormat="false" ht="12" hidden="false" customHeight="true" outlineLevel="0" collapsed="false">
      <c r="A56" s="373"/>
      <c r="B56" s="363" t="s">
        <v>130</v>
      </c>
      <c r="E56" s="381"/>
      <c r="F56" s="381"/>
      <c r="G56" s="381"/>
      <c r="H56" s="380" t="str">
        <f aca="false">IF(E56=F56+G56," ","ERROR")</f>
        <v> </v>
      </c>
    </row>
    <row r="57" customFormat="false" ht="12" hidden="false" customHeight="true" outlineLevel="0" collapsed="false">
      <c r="A57" s="373" t="n">
        <v>35</v>
      </c>
      <c r="B57" s="363" t="s">
        <v>179</v>
      </c>
      <c r="E57" s="381"/>
      <c r="F57" s="381"/>
      <c r="G57" s="381"/>
      <c r="H57" s="380" t="str">
        <f aca="false">IF(E57=F57+G57," ","ERROR")</f>
        <v> </v>
      </c>
    </row>
    <row r="58" customFormat="false" ht="12" hidden="false" customHeight="true" outlineLevel="0" collapsed="false">
      <c r="A58" s="373" t="n">
        <v>36</v>
      </c>
      <c r="B58" s="363" t="s">
        <v>180</v>
      </c>
      <c r="E58" s="381"/>
      <c r="F58" s="381"/>
      <c r="G58" s="381"/>
      <c r="H58" s="380" t="str">
        <f aca="false">IF(E58=F58+G58," ","ERROR")</f>
        <v> </v>
      </c>
    </row>
    <row r="59" customFormat="false" ht="12" hidden="false" customHeight="true" outlineLevel="0" collapsed="false">
      <c r="A59" s="373" t="n">
        <v>37</v>
      </c>
      <c r="B59" s="363" t="s">
        <v>189</v>
      </c>
      <c r="E59" s="382"/>
      <c r="F59" s="382"/>
      <c r="G59" s="382"/>
      <c r="H59" s="380" t="str">
        <f aca="false">IF(E59=F59+G59," ","ERROR")</f>
        <v> </v>
      </c>
    </row>
    <row r="60" customFormat="false" ht="12" hidden="false" customHeight="true" outlineLevel="0" collapsed="false">
      <c r="A60" s="373" t="n">
        <v>38</v>
      </c>
      <c r="B60" s="363" t="s">
        <v>183</v>
      </c>
      <c r="E60" s="381" t="n">
        <f aca="false">SUM(E57:E59)</f>
        <v>0</v>
      </c>
      <c r="F60" s="381" t="n">
        <f aca="false">SUM(F57:F59)</f>
        <v>0</v>
      </c>
      <c r="G60" s="381" t="n">
        <f aca="false">SUM(G57:G59)</f>
        <v>0</v>
      </c>
      <c r="H60" s="380" t="str">
        <f aca="false">IF(E60=F60+G60," ","ERROR")</f>
        <v> </v>
      </c>
    </row>
    <row r="61" customFormat="false" ht="12" hidden="false" customHeight="true" outlineLevel="0" collapsed="false">
      <c r="A61" s="373" t="n">
        <v>39</v>
      </c>
      <c r="B61" s="384" t="s">
        <v>184</v>
      </c>
      <c r="E61" s="381"/>
      <c r="F61" s="381"/>
      <c r="G61" s="381"/>
      <c r="H61" s="380" t="str">
        <f aca="false">IF(E61=F61+G61," ","ERROR")</f>
        <v> </v>
      </c>
    </row>
    <row r="62" customFormat="false" ht="12" hidden="false" customHeight="true" outlineLevel="0" collapsed="false">
      <c r="A62" s="373" t="n">
        <v>40</v>
      </c>
      <c r="B62" s="363" t="s">
        <v>133</v>
      </c>
      <c r="E62" s="381"/>
      <c r="F62" s="381"/>
      <c r="G62" s="381"/>
      <c r="H62" s="380" t="str">
        <f aca="false">IF(E62=F62+G62," ","ERROR")</f>
        <v> </v>
      </c>
    </row>
    <row r="63" customFormat="false" ht="12" hidden="false" customHeight="true" outlineLevel="0" collapsed="false">
      <c r="A63" s="373" t="n">
        <v>41</v>
      </c>
      <c r="B63" s="384" t="s">
        <v>134</v>
      </c>
      <c r="E63" s="382"/>
      <c r="F63" s="382"/>
      <c r="G63" s="382"/>
      <c r="H63" s="380" t="str">
        <f aca="false">IF(E63=F63+G63," ","ERROR")</f>
        <v> </v>
      </c>
    </row>
    <row r="64" customFormat="false" ht="12" hidden="false" customHeight="true" outlineLevel="0" collapsed="false">
      <c r="A64" s="373"/>
      <c r="B64" s="363" t="s">
        <v>185</v>
      </c>
      <c r="H64" s="380"/>
    </row>
    <row r="65" customFormat="false" ht="12.75" hidden="false" customHeight="true" outlineLevel="0" collapsed="false">
      <c r="A65" s="373" t="n">
        <v>42</v>
      </c>
      <c r="B65" s="385" t="s">
        <v>135</v>
      </c>
      <c r="E65" s="386" t="n">
        <f aca="false">E55-E60+E61+E62+E63</f>
        <v>0</v>
      </c>
      <c r="F65" s="386" t="n">
        <f aca="false">F55-F60+F61+F62+F63</f>
        <v>0</v>
      </c>
      <c r="G65" s="386" t="n">
        <f aca="false">G55-G60+G61+G62+G63</f>
        <v>0</v>
      </c>
      <c r="H65" s="380" t="str">
        <f aca="false">IF(E65=F65+G65," ","ERROR")</f>
        <v> </v>
      </c>
    </row>
    <row r="66" customFormat="false" ht="12.75" hidden="false" customHeight="true" outlineLevel="0" collapsed="false">
      <c r="A66" s="369" t="str">
        <f aca="false">Inputs!$D$6</f>
        <v>AVISTA UTILITIES</v>
      </c>
      <c r="B66" s="369"/>
      <c r="C66" s="369"/>
      <c r="G66" s="363"/>
    </row>
    <row r="67" customFormat="false" ht="12" hidden="false" customHeight="true" outlineLevel="0" collapsed="false">
      <c r="A67" s="369" t="s">
        <v>193</v>
      </c>
      <c r="B67" s="369"/>
      <c r="C67" s="369"/>
      <c r="G67" s="363"/>
    </row>
    <row r="68" customFormat="false" ht="12" hidden="false" customHeight="true" outlineLevel="0" collapsed="false">
      <c r="A68" s="369" t="str">
        <f aca="false">A3</f>
        <v>TWELVE MONTHS ENDED DECEMBER 31, 2004</v>
      </c>
      <c r="B68" s="369"/>
      <c r="C68" s="369"/>
      <c r="F68" s="370" t="str">
        <f aca="false">F2</f>
        <v>WEATHER  NORMALIZATION</v>
      </c>
      <c r="G68" s="363"/>
    </row>
    <row r="69" customFormat="false" ht="12" hidden="false" customHeight="true" outlineLevel="0" collapsed="false">
      <c r="A69" s="369" t="s">
        <v>194</v>
      </c>
      <c r="B69" s="369"/>
      <c r="C69" s="369"/>
      <c r="F69" s="370" t="str">
        <f aca="false">F3</f>
        <v>AND GAS COST ADJUSTMENT</v>
      </c>
      <c r="G69" s="363"/>
    </row>
    <row r="70" customFormat="false" ht="12" hidden="false" customHeight="true" outlineLevel="0" collapsed="false">
      <c r="E70" s="387"/>
      <c r="F70" s="376" t="str">
        <f aca="false">F4</f>
        <v>GAS</v>
      </c>
      <c r="G70" s="388"/>
    </row>
    <row r="71" customFormat="false" ht="12" hidden="false" customHeight="true" outlineLevel="0" collapsed="false">
      <c r="A71" s="373" t="s">
        <v>19</v>
      </c>
      <c r="F71" s="370"/>
    </row>
    <row r="72" customFormat="false" ht="12" hidden="false" customHeight="true" outlineLevel="0" collapsed="false">
      <c r="A72" s="374" t="s">
        <v>45</v>
      </c>
      <c r="B72" s="374" t="s">
        <v>140</v>
      </c>
      <c r="C72" s="374"/>
      <c r="F72" s="376" t="s">
        <v>154</v>
      </c>
    </row>
    <row r="73" customFormat="false" ht="12" hidden="false" customHeight="true" outlineLevel="0" collapsed="false">
      <c r="A73" s="373"/>
      <c r="B73" s="363" t="s">
        <v>97</v>
      </c>
      <c r="E73" s="363"/>
      <c r="G73" s="363"/>
    </row>
    <row r="74" customFormat="false" ht="12" hidden="false" customHeight="true" outlineLevel="0" collapsed="false">
      <c r="A74" s="373" t="n">
        <v>1</v>
      </c>
      <c r="B74" s="363" t="s">
        <v>156</v>
      </c>
      <c r="E74" s="363"/>
      <c r="F74" s="379" t="n">
        <f aca="false">G8</f>
        <v>2418</v>
      </c>
      <c r="G74" s="363"/>
    </row>
    <row r="75" customFormat="false" ht="12" hidden="false" customHeight="true" outlineLevel="0" collapsed="false">
      <c r="A75" s="373" t="n">
        <v>2</v>
      </c>
      <c r="B75" s="363" t="s">
        <v>157</v>
      </c>
      <c r="E75" s="363"/>
      <c r="F75" s="381" t="n">
        <f aca="false">G9</f>
        <v>0</v>
      </c>
      <c r="G75" s="363"/>
    </row>
    <row r="76" customFormat="false" ht="12" hidden="false" customHeight="true" outlineLevel="0" collapsed="false">
      <c r="A76" s="373" t="n">
        <v>3</v>
      </c>
      <c r="B76" s="363" t="s">
        <v>100</v>
      </c>
      <c r="E76" s="363"/>
      <c r="F76" s="382" t="n">
        <f aca="false">G10</f>
        <v>0</v>
      </c>
      <c r="G76" s="363"/>
    </row>
    <row r="77" customFormat="false" ht="12" hidden="false" customHeight="true" outlineLevel="0" collapsed="false">
      <c r="A77" s="373"/>
      <c r="E77" s="363"/>
      <c r="F77" s="381"/>
      <c r="G77" s="363"/>
    </row>
    <row r="78" customFormat="false" ht="12" hidden="false" customHeight="true" outlineLevel="0" collapsed="false">
      <c r="A78" s="373" t="n">
        <v>4</v>
      </c>
      <c r="B78" s="363" t="s">
        <v>158</v>
      </c>
      <c r="E78" s="363"/>
      <c r="F78" s="381" t="n">
        <f aca="false">F74+F75+F76</f>
        <v>2418</v>
      </c>
      <c r="G78" s="363"/>
    </row>
    <row r="79" customFormat="false" ht="12" hidden="false" customHeight="true" outlineLevel="0" collapsed="false">
      <c r="A79" s="373"/>
      <c r="E79" s="363"/>
      <c r="F79" s="381"/>
      <c r="G79" s="363"/>
    </row>
    <row r="80" customFormat="false" ht="12" hidden="false" customHeight="true" outlineLevel="0" collapsed="false">
      <c r="A80" s="373"/>
      <c r="B80" s="363" t="s">
        <v>102</v>
      </c>
      <c r="E80" s="363"/>
      <c r="F80" s="381"/>
      <c r="G80" s="363"/>
    </row>
    <row r="81" customFormat="false" ht="12" hidden="false" customHeight="true" outlineLevel="0" collapsed="false">
      <c r="A81" s="373" t="n">
        <v>5</v>
      </c>
      <c r="B81" s="363" t="s">
        <v>159</v>
      </c>
      <c r="E81" s="363"/>
      <c r="F81" s="381" t="n">
        <f aca="false">G14</f>
        <v>0</v>
      </c>
      <c r="G81" s="363"/>
    </row>
    <row r="82" customFormat="false" ht="12" hidden="false" customHeight="true" outlineLevel="0" collapsed="false">
      <c r="A82" s="373"/>
      <c r="B82" s="363" t="s">
        <v>104</v>
      </c>
      <c r="E82" s="363"/>
      <c r="F82" s="381"/>
      <c r="G82" s="363"/>
    </row>
    <row r="83" customFormat="false" ht="12" hidden="false" customHeight="true" outlineLevel="0" collapsed="false">
      <c r="A83" s="373" t="n">
        <v>6</v>
      </c>
      <c r="B83" s="363" t="s">
        <v>160</v>
      </c>
      <c r="E83" s="363"/>
      <c r="F83" s="381" t="n">
        <f aca="false">G16</f>
        <v>1698</v>
      </c>
      <c r="G83" s="363"/>
    </row>
    <row r="84" customFormat="false" ht="12" hidden="false" customHeight="true" outlineLevel="0" collapsed="false">
      <c r="A84" s="373" t="n">
        <v>7</v>
      </c>
      <c r="B84" s="363" t="s">
        <v>161</v>
      </c>
      <c r="E84" s="363"/>
      <c r="F84" s="381" t="n">
        <f aca="false">G17</f>
        <v>0</v>
      </c>
      <c r="G84" s="363"/>
    </row>
    <row r="85" customFormat="false" ht="12" hidden="false" customHeight="true" outlineLevel="0" collapsed="false">
      <c r="A85" s="373" t="n">
        <v>8</v>
      </c>
      <c r="B85" s="363" t="s">
        <v>162</v>
      </c>
      <c r="E85" s="363"/>
      <c r="F85" s="382" t="n">
        <f aca="false">G18</f>
        <v>0</v>
      </c>
      <c r="G85" s="363"/>
    </row>
    <row r="86" customFormat="false" ht="12" hidden="false" customHeight="true" outlineLevel="0" collapsed="false">
      <c r="A86" s="373" t="n">
        <v>9</v>
      </c>
      <c r="B86" s="363" t="s">
        <v>163</v>
      </c>
      <c r="E86" s="363"/>
      <c r="F86" s="381" t="n">
        <f aca="false">F83+F84+F85</f>
        <v>1698</v>
      </c>
      <c r="G86" s="363"/>
    </row>
    <row r="87" customFormat="false" ht="12" hidden="false" customHeight="true" outlineLevel="0" collapsed="false">
      <c r="A87" s="373"/>
      <c r="B87" s="363" t="s">
        <v>109</v>
      </c>
      <c r="E87" s="363"/>
      <c r="F87" s="381"/>
      <c r="G87" s="363"/>
    </row>
    <row r="88" customFormat="false" ht="12" hidden="false" customHeight="true" outlineLevel="0" collapsed="false">
      <c r="A88" s="373" t="n">
        <v>10</v>
      </c>
      <c r="B88" s="363" t="s">
        <v>164</v>
      </c>
      <c r="E88" s="363"/>
      <c r="F88" s="381" t="n">
        <f aca="false">G21</f>
        <v>0</v>
      </c>
      <c r="G88" s="363"/>
    </row>
    <row r="89" customFormat="false" ht="12" hidden="false" customHeight="true" outlineLevel="0" collapsed="false">
      <c r="A89" s="373" t="n">
        <v>11</v>
      </c>
      <c r="B89" s="363" t="s">
        <v>165</v>
      </c>
      <c r="E89" s="363"/>
      <c r="F89" s="381" t="n">
        <f aca="false">G22</f>
        <v>0</v>
      </c>
      <c r="G89" s="363"/>
    </row>
    <row r="90" customFormat="false" ht="12" hidden="false" customHeight="true" outlineLevel="0" collapsed="false">
      <c r="A90" s="373" t="n">
        <v>12</v>
      </c>
      <c r="B90" s="363" t="s">
        <v>166</v>
      </c>
      <c r="E90" s="363"/>
      <c r="F90" s="382" t="n">
        <f aca="false">G23</f>
        <v>0</v>
      </c>
      <c r="G90" s="363"/>
    </row>
    <row r="91" customFormat="false" ht="12" hidden="false" customHeight="true" outlineLevel="0" collapsed="false">
      <c r="A91" s="373" t="n">
        <v>13</v>
      </c>
      <c r="B91" s="363" t="s">
        <v>167</v>
      </c>
      <c r="E91" s="363"/>
      <c r="F91" s="381" t="n">
        <f aca="false">F88+F89+F90</f>
        <v>0</v>
      </c>
      <c r="G91" s="363"/>
    </row>
    <row r="92" customFormat="false" ht="12" hidden="false" customHeight="true" outlineLevel="0" collapsed="false">
      <c r="A92" s="373"/>
      <c r="B92" s="363" t="s">
        <v>112</v>
      </c>
      <c r="E92" s="363"/>
      <c r="F92" s="381"/>
      <c r="G92" s="363"/>
    </row>
    <row r="93" customFormat="false" ht="12" hidden="false" customHeight="true" outlineLevel="0" collapsed="false">
      <c r="A93" s="373" t="n">
        <v>14</v>
      </c>
      <c r="B93" s="363" t="s">
        <v>164</v>
      </c>
      <c r="E93" s="363"/>
      <c r="F93" s="381" t="n">
        <f aca="false">G26</f>
        <v>0</v>
      </c>
      <c r="G93" s="363"/>
    </row>
    <row r="94" customFormat="false" ht="12" hidden="false" customHeight="true" outlineLevel="0" collapsed="false">
      <c r="A94" s="373" t="n">
        <v>15</v>
      </c>
      <c r="B94" s="363" t="s">
        <v>165</v>
      </c>
      <c r="E94" s="363"/>
      <c r="F94" s="381" t="n">
        <f aca="false">G27</f>
        <v>0</v>
      </c>
      <c r="G94" s="363"/>
    </row>
    <row r="95" customFormat="false" ht="12" hidden="false" customHeight="true" outlineLevel="0" collapsed="false">
      <c r="A95" s="373" t="n">
        <v>16</v>
      </c>
      <c r="B95" s="363" t="s">
        <v>166</v>
      </c>
      <c r="E95" s="363"/>
      <c r="F95" s="382"/>
      <c r="G95" s="363"/>
    </row>
    <row r="96" customFormat="false" ht="12" hidden="false" customHeight="true" outlineLevel="0" collapsed="false">
      <c r="A96" s="373" t="n">
        <v>17</v>
      </c>
      <c r="B96" s="363" t="s">
        <v>168</v>
      </c>
      <c r="E96" s="363"/>
      <c r="F96" s="381" t="n">
        <f aca="false">F93+F94+F95</f>
        <v>0</v>
      </c>
      <c r="G96" s="363"/>
    </row>
    <row r="97" customFormat="false" ht="12" hidden="false" customHeight="true" outlineLevel="0" collapsed="false">
      <c r="A97" s="373" t="n">
        <v>18</v>
      </c>
      <c r="B97" s="363" t="s">
        <v>114</v>
      </c>
      <c r="E97" s="363"/>
      <c r="F97" s="381" t="n">
        <f aca="false">G31</f>
        <v>8</v>
      </c>
      <c r="G97" s="363"/>
    </row>
    <row r="98" customFormat="false" ht="12" hidden="false" customHeight="true" outlineLevel="0" collapsed="false">
      <c r="A98" s="373" t="n">
        <v>19</v>
      </c>
      <c r="B98" s="363" t="s">
        <v>115</v>
      </c>
      <c r="E98" s="363"/>
      <c r="F98" s="381" t="n">
        <f aca="false">G32</f>
        <v>0</v>
      </c>
      <c r="G98" s="363"/>
    </row>
    <row r="99" customFormat="false" ht="12" hidden="false" customHeight="true" outlineLevel="0" collapsed="false">
      <c r="A99" s="373" t="n">
        <v>20</v>
      </c>
      <c r="B99" s="363" t="s">
        <v>169</v>
      </c>
      <c r="E99" s="363"/>
      <c r="F99" s="381" t="n">
        <f aca="false">G33</f>
        <v>0</v>
      </c>
      <c r="G99" s="363"/>
    </row>
    <row r="100" customFormat="false" ht="12" hidden="false" customHeight="true" outlineLevel="0" collapsed="false">
      <c r="A100" s="373"/>
      <c r="B100" s="363" t="s">
        <v>170</v>
      </c>
      <c r="E100" s="363"/>
      <c r="F100" s="381"/>
      <c r="G100" s="363"/>
    </row>
    <row r="101" customFormat="false" ht="12" hidden="false" customHeight="true" outlineLevel="0" collapsed="false">
      <c r="A101" s="373" t="n">
        <v>21</v>
      </c>
      <c r="B101" s="363" t="s">
        <v>164</v>
      </c>
      <c r="E101" s="363"/>
      <c r="F101" s="381" t="n">
        <f aca="false">G35</f>
        <v>6</v>
      </c>
      <c r="G101" s="363"/>
    </row>
    <row r="102" customFormat="false" ht="12" hidden="false" customHeight="true" outlineLevel="0" collapsed="false">
      <c r="A102" s="373" t="n">
        <v>22</v>
      </c>
      <c r="B102" s="363" t="s">
        <v>165</v>
      </c>
      <c r="E102" s="363"/>
      <c r="F102" s="381" t="n">
        <f aca="false">G36</f>
        <v>0</v>
      </c>
      <c r="G102" s="363"/>
    </row>
    <row r="103" customFormat="false" ht="12" hidden="false" customHeight="true" outlineLevel="0" collapsed="false">
      <c r="A103" s="373" t="n">
        <v>23</v>
      </c>
      <c r="B103" s="363" t="s">
        <v>166</v>
      </c>
      <c r="E103" s="363"/>
      <c r="F103" s="382" t="n">
        <f aca="false">G37</f>
        <v>0</v>
      </c>
      <c r="G103" s="363"/>
    </row>
    <row r="104" customFormat="false" ht="12" hidden="false" customHeight="true" outlineLevel="0" collapsed="false">
      <c r="A104" s="373" t="n">
        <v>24</v>
      </c>
      <c r="B104" s="363" t="s">
        <v>171</v>
      </c>
      <c r="E104" s="363"/>
      <c r="F104" s="382" t="n">
        <f aca="false">F101+F102+F103</f>
        <v>6</v>
      </c>
      <c r="G104" s="363"/>
    </row>
    <row r="105" customFormat="false" ht="12" hidden="false" customHeight="true" outlineLevel="0" collapsed="false">
      <c r="A105" s="373"/>
      <c r="E105" s="363"/>
      <c r="F105" s="381"/>
      <c r="G105" s="363"/>
    </row>
    <row r="106" customFormat="false" ht="12" hidden="false" customHeight="true" outlineLevel="0" collapsed="false">
      <c r="A106" s="373" t="n">
        <v>25</v>
      </c>
      <c r="B106" s="363" t="s">
        <v>119</v>
      </c>
      <c r="E106" s="363"/>
      <c r="F106" s="382" t="n">
        <f aca="false">F104+F99+F98+F97+F96+F91+F86+F81</f>
        <v>1712</v>
      </c>
      <c r="G106" s="363"/>
    </row>
    <row r="107" customFormat="false" ht="12" hidden="false" customHeight="true" outlineLevel="0" collapsed="false">
      <c r="A107" s="373"/>
      <c r="E107" s="363"/>
      <c r="F107" s="381"/>
      <c r="G107" s="363"/>
    </row>
    <row r="108" customFormat="false" ht="12" hidden="false" customHeight="true" outlineLevel="0" collapsed="false">
      <c r="A108" s="373" t="n">
        <v>26</v>
      </c>
      <c r="B108" s="363" t="s">
        <v>195</v>
      </c>
      <c r="E108" s="363"/>
      <c r="F108" s="382" t="n">
        <f aca="false">F78-F106</f>
        <v>706</v>
      </c>
      <c r="G108" s="363"/>
    </row>
    <row r="109" customFormat="false" ht="12" hidden="false" customHeight="true" outlineLevel="0" collapsed="false">
      <c r="A109" s="373"/>
      <c r="E109" s="363"/>
      <c r="G109" s="363"/>
    </row>
    <row r="110" customFormat="false" ht="12" hidden="false" customHeight="true" outlineLevel="0" collapsed="false">
      <c r="A110" s="373" t="n">
        <v>27</v>
      </c>
      <c r="B110" s="363" t="s">
        <v>196</v>
      </c>
      <c r="G110" s="363"/>
    </row>
    <row r="111" customFormat="false" ht="12.75" hidden="false" customHeight="true" outlineLevel="0" collapsed="false">
      <c r="A111" s="373"/>
      <c r="B111" s="389" t="s">
        <v>197</v>
      </c>
      <c r="C111" s="390" t="n">
        <f aca="false">Inputs!$D$4</f>
        <v>0.01065</v>
      </c>
      <c r="F111" s="386" t="n">
        <f aca="false">ROUND(F108*C111,0)</f>
        <v>8</v>
      </c>
      <c r="G111" s="363"/>
    </row>
    <row r="112" customFormat="false" ht="12.75" hidden="false" customHeight="true" outlineLevel="0" collapsed="false">
      <c r="A112" s="373"/>
      <c r="G112" s="363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91" width="26.13"/>
    <col collapsed="false" customWidth="true" hidden="false" outlineLevel="0" max="3" min="3" style="391" width="12.42"/>
    <col collapsed="false" customWidth="true" hidden="false" outlineLevel="0" max="4" min="4" style="391" width="6.7"/>
    <col collapsed="false" customWidth="true" hidden="false" outlineLevel="0" max="5" min="5" style="392" width="12.42"/>
    <col collapsed="false" customWidth="true" hidden="false" outlineLevel="0" max="6" min="6" style="393" width="12.42"/>
    <col collapsed="false" customWidth="true" hidden="false" outlineLevel="0" max="7" min="7" style="392" width="12.42"/>
    <col collapsed="false" customWidth="true" hidden="false" outlineLevel="0" max="8" min="8" style="391" width="12.42"/>
    <col collapsed="false" customWidth="false" hidden="false" outlineLevel="0" max="257" min="9" style="391" width="9.14"/>
  </cols>
  <sheetData>
    <row r="1" customFormat="false" ht="12" hidden="false" customHeight="true" outlineLevel="0" collapsed="false">
      <c r="A1" s="394" t="str">
        <f aca="false">Inputs!$D$6</f>
        <v>AVISTA UTILITIES</v>
      </c>
      <c r="B1" s="394"/>
      <c r="C1" s="394"/>
      <c r="E1" s="395"/>
      <c r="F1" s="396"/>
      <c r="G1" s="395"/>
    </row>
    <row r="2" customFormat="false" ht="12" hidden="false" customHeight="true" outlineLevel="0" collapsed="false">
      <c r="A2" s="394" t="s">
        <v>147</v>
      </c>
      <c r="B2" s="394"/>
      <c r="C2" s="394"/>
      <c r="E2" s="395"/>
      <c r="F2" s="397" t="s">
        <v>205</v>
      </c>
      <c r="G2" s="395"/>
    </row>
    <row r="3" customFormat="false" ht="12" hidden="false" customHeight="true" outlineLevel="0" collapsed="false">
      <c r="A3" s="394" t="str">
        <f aca="false">Inputs!$D$2</f>
        <v>TWELVE MONTHS ENDED DECEMBER 31, 2004</v>
      </c>
      <c r="B3" s="394"/>
      <c r="C3" s="394"/>
      <c r="E3" s="395"/>
      <c r="F3" s="397" t="s">
        <v>206</v>
      </c>
      <c r="G3" s="391"/>
    </row>
    <row r="4" customFormat="false" ht="12" hidden="false" customHeight="true" outlineLevel="0" collapsed="false">
      <c r="A4" s="394" t="s">
        <v>150</v>
      </c>
      <c r="B4" s="394"/>
      <c r="C4" s="394"/>
      <c r="E4" s="398"/>
      <c r="F4" s="399" t="s">
        <v>151</v>
      </c>
      <c r="G4" s="398"/>
    </row>
    <row r="5" customFormat="false" ht="12" hidden="false" customHeight="true" outlineLevel="0" collapsed="false">
      <c r="A5" s="400" t="s">
        <v>19</v>
      </c>
      <c r="E5" s="395"/>
      <c r="F5" s="397"/>
      <c r="G5" s="395"/>
    </row>
    <row r="6" customFormat="false" ht="12" hidden="false" customHeight="true" outlineLevel="0" collapsed="false">
      <c r="A6" s="401" t="s">
        <v>45</v>
      </c>
      <c r="B6" s="402" t="s">
        <v>140</v>
      </c>
      <c r="C6" s="402"/>
      <c r="E6" s="403" t="s">
        <v>152</v>
      </c>
      <c r="F6" s="404" t="s">
        <v>153</v>
      </c>
      <c r="G6" s="403" t="s">
        <v>154</v>
      </c>
      <c r="H6" s="405" t="s">
        <v>155</v>
      </c>
    </row>
    <row r="7" customFormat="false" ht="12" hidden="false" customHeight="true" outlineLevel="0" collapsed="false">
      <c r="A7" s="400"/>
      <c r="B7" s="391" t="s">
        <v>97</v>
      </c>
      <c r="E7" s="406"/>
      <c r="F7" s="397"/>
      <c r="G7" s="406"/>
    </row>
    <row r="8" customFormat="false" ht="12" hidden="false" customHeight="true" outlineLevel="0" collapsed="false">
      <c r="A8" s="400" t="n">
        <v>1</v>
      </c>
      <c r="B8" s="391" t="s">
        <v>156</v>
      </c>
      <c r="E8" s="407" t="n">
        <f aca="false">F8+G8</f>
        <v>17505</v>
      </c>
      <c r="F8" s="407" t="n">
        <v>17505</v>
      </c>
      <c r="G8" s="407"/>
      <c r="H8" s="408" t="str">
        <f aca="false">IF(E8=F8+G8," ","ERROR")</f>
        <v> </v>
      </c>
    </row>
    <row r="9" customFormat="false" ht="12" hidden="false" customHeight="true" outlineLevel="0" collapsed="false">
      <c r="A9" s="400" t="n">
        <v>2</v>
      </c>
      <c r="B9" s="391" t="s">
        <v>157</v>
      </c>
      <c r="E9" s="409" t="n">
        <f aca="false">F9+G9</f>
        <v>-728</v>
      </c>
      <c r="F9" s="409" t="n">
        <v>-728</v>
      </c>
      <c r="G9" s="409"/>
      <c r="H9" s="408" t="str">
        <f aca="false">IF(E9=F9+G9," ","ERROR")</f>
        <v> </v>
      </c>
    </row>
    <row r="10" customFormat="false" ht="12" hidden="false" customHeight="true" outlineLevel="0" collapsed="false">
      <c r="A10" s="400" t="n">
        <v>3</v>
      </c>
      <c r="B10" s="391" t="s">
        <v>100</v>
      </c>
      <c r="E10" s="410"/>
      <c r="F10" s="410"/>
      <c r="G10" s="410"/>
      <c r="H10" s="408" t="str">
        <f aca="false">IF(E10=F10+G10," ","ERROR")</f>
        <v> </v>
      </c>
    </row>
    <row r="11" customFormat="false" ht="12" hidden="false" customHeight="true" outlineLevel="0" collapsed="false">
      <c r="A11" s="400" t="n">
        <v>4</v>
      </c>
      <c r="B11" s="391" t="s">
        <v>158</v>
      </c>
      <c r="E11" s="409" t="n">
        <f aca="false">SUM(E8:E10)</f>
        <v>16777</v>
      </c>
      <c r="F11" s="409" t="n">
        <f aca="false">SUM(F8:F10)</f>
        <v>16777</v>
      </c>
      <c r="G11" s="409" t="n">
        <f aca="false">SUM(G8:G10)</f>
        <v>0</v>
      </c>
      <c r="H11" s="408" t="str">
        <f aca="false">IF(E11=F11+G11," ","ERROR")</f>
        <v> </v>
      </c>
    </row>
    <row r="12" customFormat="false" ht="12" hidden="false" customHeight="true" outlineLevel="0" collapsed="false">
      <c r="A12" s="400"/>
      <c r="E12" s="409"/>
      <c r="F12" s="409"/>
      <c r="G12" s="409"/>
      <c r="H12" s="408"/>
    </row>
    <row r="13" customFormat="false" ht="12" hidden="false" customHeight="true" outlineLevel="0" collapsed="false">
      <c r="A13" s="400"/>
      <c r="B13" s="391" t="s">
        <v>102</v>
      </c>
      <c r="E13" s="409"/>
      <c r="F13" s="409"/>
      <c r="G13" s="409"/>
      <c r="H13" s="408"/>
    </row>
    <row r="14" customFormat="false" ht="12" hidden="false" customHeight="true" outlineLevel="0" collapsed="false">
      <c r="A14" s="400" t="n">
        <v>5</v>
      </c>
      <c r="B14" s="391" t="s">
        <v>159</v>
      </c>
      <c r="E14" s="409"/>
      <c r="F14" s="409"/>
      <c r="G14" s="409"/>
      <c r="H14" s="408" t="str">
        <f aca="false">IF(E14=F14+G14," ","ERROR")</f>
        <v> </v>
      </c>
    </row>
    <row r="15" customFormat="false" ht="12" hidden="false" customHeight="true" outlineLevel="0" collapsed="false">
      <c r="A15" s="400"/>
      <c r="B15" s="391" t="s">
        <v>104</v>
      </c>
      <c r="E15" s="409"/>
      <c r="F15" s="409"/>
      <c r="G15" s="409"/>
      <c r="H15" s="408"/>
    </row>
    <row r="16" customFormat="false" ht="12" hidden="false" customHeight="true" outlineLevel="0" collapsed="false">
      <c r="A16" s="400" t="n">
        <v>6</v>
      </c>
      <c r="B16" s="391" t="s">
        <v>160</v>
      </c>
      <c r="E16" s="409" t="n">
        <f aca="false">SUM(F16:G16)</f>
        <v>13420</v>
      </c>
      <c r="F16" s="409" t="n">
        <f aca="false">13468-F17</f>
        <v>13420</v>
      </c>
      <c r="G16" s="409" t="n">
        <v>0</v>
      </c>
      <c r="H16" s="408" t="str">
        <f aca="false">IF(E16=F16+G16," ","ERROR")</f>
        <v> </v>
      </c>
    </row>
    <row r="17" customFormat="false" ht="12" hidden="false" customHeight="true" outlineLevel="0" collapsed="false">
      <c r="A17" s="400" t="n">
        <v>7</v>
      </c>
      <c r="B17" s="391" t="s">
        <v>161</v>
      </c>
      <c r="E17" s="409" t="n">
        <f aca="false">SUM(F17:G17)</f>
        <v>48</v>
      </c>
      <c r="F17" s="409" t="n">
        <v>48</v>
      </c>
      <c r="G17" s="409"/>
      <c r="H17" s="408" t="str">
        <f aca="false">IF(E17=F17+G17," ","ERROR")</f>
        <v> </v>
      </c>
    </row>
    <row r="18" customFormat="false" ht="12" hidden="false" customHeight="true" outlineLevel="0" collapsed="false">
      <c r="A18" s="400" t="n">
        <v>8</v>
      </c>
      <c r="B18" s="391" t="s">
        <v>162</v>
      </c>
      <c r="E18" s="410"/>
      <c r="F18" s="410"/>
      <c r="G18" s="410"/>
      <c r="H18" s="408" t="str">
        <f aca="false">IF(E18=F18+G18," ","ERROR")</f>
        <v> </v>
      </c>
    </row>
    <row r="19" customFormat="false" ht="12" hidden="false" customHeight="true" outlineLevel="0" collapsed="false">
      <c r="A19" s="400" t="n">
        <v>9</v>
      </c>
      <c r="B19" s="391" t="s">
        <v>163</v>
      </c>
      <c r="E19" s="409" t="n">
        <f aca="false">SUM(E16:E18)</f>
        <v>13468</v>
      </c>
      <c r="F19" s="409" t="n">
        <f aca="false">SUM(F16:F18)</f>
        <v>13468</v>
      </c>
      <c r="G19" s="409" t="n">
        <f aca="false">SUM(G16:G18)</f>
        <v>0</v>
      </c>
      <c r="H19" s="408" t="str">
        <f aca="false">IF(E19=F19+G19," ","ERROR")</f>
        <v> </v>
      </c>
    </row>
    <row r="20" customFormat="false" ht="12" hidden="false" customHeight="true" outlineLevel="0" collapsed="false">
      <c r="A20" s="400"/>
      <c r="B20" s="391" t="s">
        <v>109</v>
      </c>
      <c r="E20" s="409"/>
      <c r="F20" s="409"/>
      <c r="G20" s="409"/>
      <c r="H20" s="408"/>
    </row>
    <row r="21" customFormat="false" ht="12" hidden="false" customHeight="true" outlineLevel="0" collapsed="false">
      <c r="A21" s="400" t="n">
        <v>10</v>
      </c>
      <c r="B21" s="391" t="s">
        <v>164</v>
      </c>
      <c r="E21" s="409"/>
      <c r="F21" s="409"/>
      <c r="G21" s="409"/>
      <c r="H21" s="408" t="str">
        <f aca="false">IF(E21=F21+G21," ","ERROR")</f>
        <v> </v>
      </c>
    </row>
    <row r="22" customFormat="false" ht="12" hidden="false" customHeight="true" outlineLevel="0" collapsed="false">
      <c r="A22" s="400" t="n">
        <v>11</v>
      </c>
      <c r="B22" s="391" t="s">
        <v>165</v>
      </c>
      <c r="E22" s="409"/>
      <c r="F22" s="409"/>
      <c r="G22" s="409"/>
      <c r="H22" s="408" t="str">
        <f aca="false">IF(E22=F22+G22," ","ERROR")</f>
        <v> </v>
      </c>
    </row>
    <row r="23" customFormat="false" ht="12" hidden="false" customHeight="true" outlineLevel="0" collapsed="false">
      <c r="A23" s="400" t="n">
        <v>12</v>
      </c>
      <c r="B23" s="391" t="s">
        <v>166</v>
      </c>
      <c r="E23" s="410"/>
      <c r="F23" s="410"/>
      <c r="G23" s="410"/>
      <c r="H23" s="408" t="str">
        <f aca="false">IF(E23=F23+G23," ","ERROR")</f>
        <v> </v>
      </c>
    </row>
    <row r="24" customFormat="false" ht="12" hidden="false" customHeight="true" outlineLevel="0" collapsed="false">
      <c r="A24" s="400" t="n">
        <v>13</v>
      </c>
      <c r="B24" s="391" t="s">
        <v>167</v>
      </c>
      <c r="E24" s="409" t="n">
        <f aca="false">SUM(E21:E23)</f>
        <v>0</v>
      </c>
      <c r="F24" s="409" t="n">
        <f aca="false">SUM(F21:F23)</f>
        <v>0</v>
      </c>
      <c r="G24" s="409" t="n">
        <f aca="false">SUM(G21:G23)</f>
        <v>0</v>
      </c>
      <c r="H24" s="408" t="str">
        <f aca="false">IF(E24=F24+G24," ","ERROR")</f>
        <v> </v>
      </c>
    </row>
    <row r="25" customFormat="false" ht="12" hidden="false" customHeight="true" outlineLevel="0" collapsed="false">
      <c r="A25" s="400"/>
      <c r="B25" s="391" t="s">
        <v>112</v>
      </c>
      <c r="E25" s="409"/>
      <c r="F25" s="409"/>
      <c r="G25" s="409"/>
      <c r="H25" s="408"/>
    </row>
    <row r="26" customFormat="false" ht="12" hidden="false" customHeight="true" outlineLevel="0" collapsed="false">
      <c r="A26" s="400" t="n">
        <v>14</v>
      </c>
      <c r="B26" s="391" t="s">
        <v>164</v>
      </c>
      <c r="E26" s="409"/>
      <c r="F26" s="409"/>
      <c r="G26" s="409"/>
      <c r="H26" s="408" t="str">
        <f aca="false">IF(E26=F26+G26," ","ERROR")</f>
        <v> </v>
      </c>
    </row>
    <row r="27" customFormat="false" ht="12" hidden="false" customHeight="true" outlineLevel="0" collapsed="false">
      <c r="A27" s="400" t="n">
        <v>15</v>
      </c>
      <c r="B27" s="391" t="s">
        <v>165</v>
      </c>
      <c r="E27" s="409"/>
      <c r="F27" s="409"/>
      <c r="G27" s="409"/>
      <c r="H27" s="408" t="str">
        <f aca="false">IF(E27=F27+G27," ","ERROR")</f>
        <v> </v>
      </c>
    </row>
    <row r="28" customFormat="false" ht="12" hidden="false" customHeight="true" outlineLevel="0" collapsed="false">
      <c r="A28" s="400" t="n">
        <v>16</v>
      </c>
      <c r="B28" s="391" t="s">
        <v>166</v>
      </c>
      <c r="E28" s="410" t="n">
        <f aca="false">F28+G28</f>
        <v>644</v>
      </c>
      <c r="F28" s="410" t="n">
        <v>644</v>
      </c>
      <c r="G28" s="410" t="n">
        <v>0</v>
      </c>
      <c r="H28" s="408" t="str">
        <f aca="false">IF(E28=F28+G28," ","ERROR")</f>
        <v> </v>
      </c>
    </row>
    <row r="29" customFormat="false" ht="12" hidden="false" customHeight="true" outlineLevel="0" collapsed="false">
      <c r="A29" s="400" t="n">
        <v>17</v>
      </c>
      <c r="B29" s="391" t="s">
        <v>168</v>
      </c>
      <c r="E29" s="409" t="n">
        <f aca="false">SUM(E26:E28)</f>
        <v>644</v>
      </c>
      <c r="F29" s="409" t="n">
        <f aca="false">SUM(F26:F28)</f>
        <v>644</v>
      </c>
      <c r="G29" s="409" t="n">
        <f aca="false">SUM(G26:G28)</f>
        <v>0</v>
      </c>
      <c r="H29" s="408" t="str">
        <f aca="false">IF(E29=F29+G29," ","ERROR")</f>
        <v> </v>
      </c>
    </row>
    <row r="30" customFormat="false" ht="12" hidden="false" customHeight="true" outlineLevel="0" collapsed="false">
      <c r="A30" s="400"/>
      <c r="E30" s="409"/>
      <c r="F30" s="409"/>
      <c r="G30" s="409"/>
      <c r="H30" s="408"/>
    </row>
    <row r="31" customFormat="false" ht="12" hidden="false" customHeight="true" outlineLevel="0" collapsed="false">
      <c r="A31" s="400" t="n">
        <v>18</v>
      </c>
      <c r="B31" s="391" t="s">
        <v>114</v>
      </c>
      <c r="E31" s="409" t="n">
        <f aca="false">F31+G31</f>
        <v>53</v>
      </c>
      <c r="F31" s="409" t="n">
        <v>53</v>
      </c>
      <c r="G31" s="409"/>
      <c r="H31" s="408" t="str">
        <f aca="false">IF(E31=F31+G31," ","ERROR")</f>
        <v> </v>
      </c>
    </row>
    <row r="32" customFormat="false" ht="12" hidden="false" customHeight="true" outlineLevel="0" collapsed="false">
      <c r="A32" s="400" t="n">
        <v>19</v>
      </c>
      <c r="B32" s="391" t="s">
        <v>115</v>
      </c>
      <c r="E32" s="409" t="n">
        <f aca="false">F32+G32</f>
        <v>-3202</v>
      </c>
      <c r="F32" s="409" t="n">
        <f aca="false">-3038-164</f>
        <v>-3202</v>
      </c>
      <c r="G32" s="409"/>
      <c r="H32" s="408" t="str">
        <f aca="false">IF(E32=F32+G32," ","ERROR")</f>
        <v> </v>
      </c>
    </row>
    <row r="33" customFormat="false" ht="12" hidden="false" customHeight="true" outlineLevel="0" collapsed="false">
      <c r="A33" s="400" t="n">
        <v>20</v>
      </c>
      <c r="B33" s="391" t="s">
        <v>169</v>
      </c>
      <c r="E33" s="409"/>
      <c r="F33" s="409"/>
      <c r="G33" s="409"/>
      <c r="H33" s="408" t="str">
        <f aca="false">IF(E33=F33+G33," ","ERROR")</f>
        <v> </v>
      </c>
    </row>
    <row r="34" customFormat="false" ht="12" hidden="false" customHeight="true" outlineLevel="0" collapsed="false">
      <c r="A34" s="400"/>
      <c r="B34" s="391" t="s">
        <v>170</v>
      </c>
      <c r="E34" s="409"/>
      <c r="F34" s="409"/>
      <c r="G34" s="409"/>
      <c r="H34" s="408"/>
    </row>
    <row r="35" customFormat="false" ht="12" hidden="false" customHeight="true" outlineLevel="0" collapsed="false">
      <c r="A35" s="400" t="n">
        <v>21</v>
      </c>
      <c r="B35" s="391" t="s">
        <v>164</v>
      </c>
      <c r="E35" s="409" t="n">
        <f aca="false">F35+G35</f>
        <v>32</v>
      </c>
      <c r="F35" s="409" t="n">
        <v>32</v>
      </c>
      <c r="G35" s="409"/>
      <c r="H35" s="408" t="str">
        <f aca="false">IF(E35=F35+G35," ","ERROR")</f>
        <v> </v>
      </c>
    </row>
    <row r="36" customFormat="false" ht="12" hidden="false" customHeight="true" outlineLevel="0" collapsed="false">
      <c r="A36" s="400" t="n">
        <v>22</v>
      </c>
      <c r="B36" s="391" t="s">
        <v>165</v>
      </c>
      <c r="E36" s="409"/>
      <c r="F36" s="409"/>
      <c r="G36" s="409"/>
      <c r="H36" s="408" t="str">
        <f aca="false">IF(E36=F36+G36," ","ERROR")</f>
        <v> </v>
      </c>
    </row>
    <row r="37" customFormat="false" ht="12" hidden="false" customHeight="true" outlineLevel="0" collapsed="false">
      <c r="A37" s="400" t="n">
        <v>23</v>
      </c>
      <c r="B37" s="391" t="s">
        <v>166</v>
      </c>
      <c r="E37" s="410"/>
      <c r="F37" s="410"/>
      <c r="G37" s="410"/>
      <c r="H37" s="408" t="str">
        <f aca="false">IF(E37=F37+G37," ","ERROR")</f>
        <v> </v>
      </c>
    </row>
    <row r="38" customFormat="false" ht="12" hidden="false" customHeight="true" outlineLevel="0" collapsed="false">
      <c r="A38" s="400" t="n">
        <v>24</v>
      </c>
      <c r="B38" s="391" t="s">
        <v>171</v>
      </c>
      <c r="E38" s="410" t="n">
        <f aca="false">SUM(E35:E37)</f>
        <v>32</v>
      </c>
      <c r="F38" s="410" t="n">
        <f aca="false">SUM(F35:F37)</f>
        <v>32</v>
      </c>
      <c r="G38" s="410" t="n">
        <f aca="false">SUM(G35:G37)</f>
        <v>0</v>
      </c>
      <c r="H38" s="408" t="str">
        <f aca="false">IF(E38=F38+G38," ","ERROR")</f>
        <v> </v>
      </c>
    </row>
    <row r="39" customFormat="false" ht="12" hidden="false" customHeight="true" outlineLevel="0" collapsed="false">
      <c r="A39" s="400" t="n">
        <v>25</v>
      </c>
      <c r="B39" s="391" t="s">
        <v>119</v>
      </c>
      <c r="E39" s="410" t="n">
        <f aca="false">E19+E24+E29+E31+E32+E33+E38+E14</f>
        <v>10995</v>
      </c>
      <c r="F39" s="410" t="n">
        <f aca="false">F19+F24+F29+F31+F32+F33+F38+F14</f>
        <v>10995</v>
      </c>
      <c r="G39" s="410" t="n">
        <f aca="false">G19+G24+G29+G31+G32+G33+G38+G14</f>
        <v>0</v>
      </c>
      <c r="H39" s="408" t="str">
        <f aca="false">IF(E39=F39+G39," ","ERROR")</f>
        <v> </v>
      </c>
    </row>
    <row r="40" customFormat="false" ht="12" hidden="false" customHeight="true" outlineLevel="0" collapsed="false">
      <c r="A40" s="400"/>
      <c r="E40" s="409"/>
      <c r="F40" s="409"/>
      <c r="G40" s="409"/>
      <c r="H40" s="408"/>
    </row>
    <row r="41" customFormat="false" ht="12" hidden="false" customHeight="true" outlineLevel="0" collapsed="false">
      <c r="A41" s="400" t="n">
        <v>26</v>
      </c>
      <c r="B41" s="391" t="s">
        <v>172</v>
      </c>
      <c r="E41" s="409" t="n">
        <f aca="false">E11-E39</f>
        <v>5782</v>
      </c>
      <c r="F41" s="409" t="n">
        <f aca="false">F11-F39</f>
        <v>5782</v>
      </c>
      <c r="G41" s="409" t="n">
        <f aca="false">G11-G39</f>
        <v>0</v>
      </c>
      <c r="H41" s="408" t="str">
        <f aca="false">IF(E41=F41+G41," ","ERROR")</f>
        <v> </v>
      </c>
    </row>
    <row r="42" customFormat="false" ht="12" hidden="false" customHeight="true" outlineLevel="0" collapsed="false">
      <c r="A42" s="400"/>
      <c r="E42" s="409"/>
      <c r="F42" s="409"/>
      <c r="G42" s="409"/>
      <c r="H42" s="408"/>
    </row>
    <row r="43" customFormat="false" ht="12" hidden="false" customHeight="true" outlineLevel="0" collapsed="false">
      <c r="A43" s="400"/>
      <c r="B43" s="391" t="s">
        <v>173</v>
      </c>
      <c r="E43" s="409"/>
      <c r="F43" s="409"/>
      <c r="G43" s="409"/>
      <c r="H43" s="408"/>
    </row>
    <row r="44" customFormat="false" ht="12" hidden="false" customHeight="true" outlineLevel="0" collapsed="false">
      <c r="A44" s="400" t="n">
        <v>27</v>
      </c>
      <c r="B44" s="411" t="s">
        <v>174</v>
      </c>
      <c r="D44" s="412" t="n">
        <v>0.35</v>
      </c>
      <c r="E44" s="409" t="n">
        <f aca="false">F44+G44</f>
        <v>2024</v>
      </c>
      <c r="F44" s="409" t="n">
        <f aca="false">ROUND(F41*D44,0)</f>
        <v>2024</v>
      </c>
      <c r="G44" s="409" t="n">
        <f aca="false">ROUND(G41*D44,0)</f>
        <v>0</v>
      </c>
      <c r="H44" s="408" t="str">
        <f aca="false">IF(E44=F44+G44," ","ERROR")</f>
        <v> </v>
      </c>
    </row>
    <row r="45" customFormat="false" ht="12" hidden="false" customHeight="true" outlineLevel="0" collapsed="false">
      <c r="A45" s="400" t="n">
        <v>28</v>
      </c>
      <c r="B45" s="391" t="s">
        <v>176</v>
      </c>
      <c r="E45" s="409"/>
      <c r="F45" s="409"/>
      <c r="G45" s="409"/>
      <c r="H45" s="408" t="str">
        <f aca="false">IF(E45=F45+G45," ","ERROR")</f>
        <v> </v>
      </c>
    </row>
    <row r="46" customFormat="false" ht="12" hidden="false" customHeight="true" outlineLevel="0" collapsed="false">
      <c r="A46" s="400" t="n">
        <v>29</v>
      </c>
      <c r="B46" s="391" t="s">
        <v>175</v>
      </c>
      <c r="E46" s="410"/>
      <c r="F46" s="410"/>
      <c r="G46" s="410"/>
      <c r="H46" s="408" t="str">
        <f aca="false">IF(E46=F46+G46," ","ERROR")</f>
        <v> </v>
      </c>
    </row>
    <row r="47" customFormat="false" ht="12" hidden="false" customHeight="true" outlineLevel="0" collapsed="false">
      <c r="A47" s="400"/>
      <c r="H47" s="408"/>
    </row>
    <row r="48" customFormat="false" ht="12" hidden="false" customHeight="true" outlineLevel="0" collapsed="false">
      <c r="A48" s="400" t="n">
        <v>30</v>
      </c>
      <c r="B48" s="413" t="s">
        <v>125</v>
      </c>
      <c r="E48" s="414" t="n">
        <f aca="false">E41-(+E44+E45+E46)</f>
        <v>3758</v>
      </c>
      <c r="F48" s="414" t="n">
        <f aca="false">F41-F44+F45+F46</f>
        <v>3758</v>
      </c>
      <c r="G48" s="414" t="n">
        <f aca="false">G41-SUM(G44:G46)</f>
        <v>0</v>
      </c>
      <c r="H48" s="408" t="str">
        <f aca="false">IF(E48=F48+G48," ","ERROR")</f>
        <v> </v>
      </c>
    </row>
    <row r="49" customFormat="false" ht="12" hidden="false" customHeight="true" outlineLevel="0" collapsed="false">
      <c r="A49" s="400"/>
      <c r="H49" s="408"/>
    </row>
    <row r="50" customFormat="false" ht="12" hidden="false" customHeight="true" outlineLevel="0" collapsed="false">
      <c r="A50" s="400"/>
      <c r="B50" s="411" t="s">
        <v>177</v>
      </c>
      <c r="H50" s="408"/>
    </row>
    <row r="51" customFormat="false" ht="12" hidden="false" customHeight="true" outlineLevel="0" collapsed="false">
      <c r="A51" s="400"/>
      <c r="B51" s="411" t="s">
        <v>178</v>
      </c>
      <c r="H51" s="408"/>
    </row>
    <row r="52" customFormat="false" ht="12" hidden="false" customHeight="true" outlineLevel="0" collapsed="false">
      <c r="A52" s="400" t="n">
        <v>31</v>
      </c>
      <c r="B52" s="391" t="s">
        <v>179</v>
      </c>
      <c r="E52" s="407"/>
      <c r="F52" s="407"/>
      <c r="G52" s="407"/>
      <c r="H52" s="408" t="str">
        <f aca="false">IF(E52=F52+G52," ","ERROR")</f>
        <v> </v>
      </c>
    </row>
    <row r="53" customFormat="false" ht="12" hidden="false" customHeight="true" outlineLevel="0" collapsed="false">
      <c r="A53" s="400" t="n">
        <v>32</v>
      </c>
      <c r="B53" s="391" t="s">
        <v>180</v>
      </c>
      <c r="E53" s="409"/>
      <c r="F53" s="409"/>
      <c r="G53" s="409"/>
      <c r="H53" s="408" t="str">
        <f aca="false">IF(E53=F53+G53," ","ERROR")</f>
        <v> </v>
      </c>
    </row>
    <row r="54" customFormat="false" ht="12" hidden="false" customHeight="true" outlineLevel="0" collapsed="false">
      <c r="A54" s="400" t="n">
        <v>33</v>
      </c>
      <c r="B54" s="391" t="s">
        <v>189</v>
      </c>
      <c r="E54" s="410"/>
      <c r="F54" s="410"/>
      <c r="G54" s="410"/>
      <c r="H54" s="408" t="str">
        <f aca="false">IF(E54=F54+G54," ","ERROR")</f>
        <v> </v>
      </c>
    </row>
    <row r="55" customFormat="false" ht="12" hidden="false" customHeight="true" outlineLevel="0" collapsed="false">
      <c r="A55" s="400" t="n">
        <v>34</v>
      </c>
      <c r="B55" s="391" t="s">
        <v>182</v>
      </c>
      <c r="E55" s="409" t="n">
        <f aca="false">SUM(E52:E54)</f>
        <v>0</v>
      </c>
      <c r="F55" s="409" t="n">
        <f aca="false">SUM(F52:F54)</f>
        <v>0</v>
      </c>
      <c r="G55" s="409" t="n">
        <f aca="false">SUM(G52:G54)</f>
        <v>0</v>
      </c>
      <c r="H55" s="408" t="str">
        <f aca="false">IF(E55=F55+G55," ","ERROR")</f>
        <v> </v>
      </c>
    </row>
    <row r="56" customFormat="false" ht="12" hidden="false" customHeight="true" outlineLevel="0" collapsed="false">
      <c r="A56" s="400"/>
      <c r="B56" s="391" t="s">
        <v>130</v>
      </c>
      <c r="E56" s="409"/>
      <c r="F56" s="409"/>
      <c r="G56" s="409"/>
      <c r="H56" s="408" t="str">
        <f aca="false">IF(E56=F56+G56," ","ERROR")</f>
        <v> </v>
      </c>
    </row>
    <row r="57" customFormat="false" ht="12" hidden="false" customHeight="true" outlineLevel="0" collapsed="false">
      <c r="A57" s="400" t="n">
        <v>35</v>
      </c>
      <c r="B57" s="391" t="s">
        <v>179</v>
      </c>
      <c r="E57" s="409"/>
      <c r="F57" s="409"/>
      <c r="G57" s="409"/>
      <c r="H57" s="408" t="str">
        <f aca="false">IF(E57=F57+G57," ","ERROR")</f>
        <v> </v>
      </c>
    </row>
    <row r="58" customFormat="false" ht="12" hidden="false" customHeight="true" outlineLevel="0" collapsed="false">
      <c r="A58" s="400" t="n">
        <v>36</v>
      </c>
      <c r="B58" s="391" t="s">
        <v>180</v>
      </c>
      <c r="E58" s="409"/>
      <c r="F58" s="409"/>
      <c r="G58" s="409"/>
      <c r="H58" s="408" t="str">
        <f aca="false">IF(E58=F58+G58," ","ERROR")</f>
        <v> </v>
      </c>
    </row>
    <row r="59" customFormat="false" ht="12" hidden="false" customHeight="true" outlineLevel="0" collapsed="false">
      <c r="A59" s="400" t="n">
        <v>37</v>
      </c>
      <c r="B59" s="391" t="s">
        <v>189</v>
      </c>
      <c r="E59" s="410"/>
      <c r="F59" s="410"/>
      <c r="G59" s="410"/>
      <c r="H59" s="408" t="str">
        <f aca="false">IF(E59=F59+G59," ","ERROR")</f>
        <v> </v>
      </c>
    </row>
    <row r="60" customFormat="false" ht="12" hidden="false" customHeight="true" outlineLevel="0" collapsed="false">
      <c r="A60" s="400" t="n">
        <v>38</v>
      </c>
      <c r="B60" s="391" t="s">
        <v>183</v>
      </c>
      <c r="E60" s="409" t="n">
        <f aca="false">SUM(E57:E59)</f>
        <v>0</v>
      </c>
      <c r="F60" s="409" t="n">
        <f aca="false">SUM(F57:F59)</f>
        <v>0</v>
      </c>
      <c r="G60" s="409" t="n">
        <f aca="false">SUM(G57:G59)</f>
        <v>0</v>
      </c>
      <c r="H60" s="408" t="str">
        <f aca="false">IF(E60=F60+G60," ","ERROR")</f>
        <v> </v>
      </c>
    </row>
    <row r="61" customFormat="false" ht="12" hidden="false" customHeight="true" outlineLevel="0" collapsed="false">
      <c r="A61" s="400" t="n">
        <v>39</v>
      </c>
      <c r="B61" s="411" t="s">
        <v>184</v>
      </c>
      <c r="E61" s="409"/>
      <c r="F61" s="409"/>
      <c r="G61" s="409"/>
      <c r="H61" s="408" t="str">
        <f aca="false">IF(E61=F61+G61," ","ERROR")</f>
        <v> </v>
      </c>
    </row>
    <row r="62" customFormat="false" ht="12" hidden="false" customHeight="true" outlineLevel="0" collapsed="false">
      <c r="A62" s="400" t="n">
        <v>40</v>
      </c>
      <c r="B62" s="391" t="s">
        <v>133</v>
      </c>
      <c r="E62" s="409"/>
      <c r="F62" s="409"/>
      <c r="G62" s="409"/>
      <c r="H62" s="408" t="str">
        <f aca="false">IF(E62=F62+G62," ","ERROR")</f>
        <v> </v>
      </c>
    </row>
    <row r="63" customFormat="false" ht="12" hidden="false" customHeight="true" outlineLevel="0" collapsed="false">
      <c r="A63" s="400" t="n">
        <v>41</v>
      </c>
      <c r="B63" s="411" t="s">
        <v>134</v>
      </c>
      <c r="E63" s="410"/>
      <c r="F63" s="410"/>
      <c r="G63" s="410"/>
      <c r="H63" s="408" t="str">
        <f aca="false">IF(E63=F63+G63," ","ERROR")</f>
        <v> </v>
      </c>
    </row>
    <row r="64" customFormat="false" ht="12" hidden="false" customHeight="true" outlineLevel="0" collapsed="false">
      <c r="A64" s="400"/>
      <c r="B64" s="391" t="s">
        <v>185</v>
      </c>
      <c r="H64" s="408"/>
    </row>
    <row r="65" customFormat="false" ht="12" hidden="false" customHeight="true" outlineLevel="0" collapsed="false">
      <c r="A65" s="400" t="n">
        <v>42</v>
      </c>
      <c r="B65" s="413" t="s">
        <v>135</v>
      </c>
      <c r="E65" s="414" t="n">
        <f aca="false">E55-E60+E61+E62+E63</f>
        <v>0</v>
      </c>
      <c r="F65" s="414" t="n">
        <f aca="false">F55-F60+F61+F62+F63</f>
        <v>0</v>
      </c>
      <c r="G65" s="414" t="n">
        <f aca="false">G55-G60+G61+G62+G63</f>
        <v>0</v>
      </c>
      <c r="H65" s="408" t="str">
        <f aca="false">IF(E65=F65+G65," ","ERROR")</f>
        <v> </v>
      </c>
    </row>
    <row r="66" customFormat="false" ht="12" hidden="false" customHeight="true" outlineLevel="0" collapsed="false">
      <c r="A66" s="400"/>
      <c r="B66" s="413"/>
      <c r="E66" s="415"/>
      <c r="F66" s="415"/>
      <c r="G66" s="415"/>
      <c r="H66" s="408"/>
    </row>
    <row r="67" customFormat="false" ht="12" hidden="false" customHeight="true" outlineLevel="0" collapsed="false">
      <c r="A67" s="400"/>
      <c r="B67" s="413"/>
      <c r="E67" s="415"/>
      <c r="F67" s="415"/>
      <c r="G67" s="415"/>
      <c r="H67" s="408"/>
    </row>
    <row r="68" customFormat="false" ht="12" hidden="false" customHeight="true" outlineLevel="0" collapsed="false">
      <c r="A68" s="394" t="str">
        <f aca="false">Inputs!$D$6</f>
        <v>AVISTA UTILITIES</v>
      </c>
      <c r="B68" s="394"/>
      <c r="C68" s="394"/>
      <c r="G68" s="391"/>
    </row>
    <row r="69" customFormat="false" ht="12" hidden="false" customHeight="true" outlineLevel="0" collapsed="false">
      <c r="A69" s="394" t="s">
        <v>193</v>
      </c>
      <c r="B69" s="394"/>
      <c r="C69" s="394"/>
      <c r="G69" s="391"/>
    </row>
    <row r="70" customFormat="false" ht="12" hidden="false" customHeight="true" outlineLevel="0" collapsed="false">
      <c r="A70" s="394" t="str">
        <f aca="false">A3</f>
        <v>TWELVE MONTHS ENDED DECEMBER 31, 2004</v>
      </c>
      <c r="B70" s="394"/>
      <c r="C70" s="394"/>
      <c r="F70" s="397" t="str">
        <f aca="false">F2</f>
        <v>REVENUE NORMALIZATION AND</v>
      </c>
      <c r="G70" s="391"/>
    </row>
    <row r="71" customFormat="false" ht="12" hidden="false" customHeight="true" outlineLevel="0" collapsed="false">
      <c r="A71" s="394" t="s">
        <v>194</v>
      </c>
      <c r="B71" s="394"/>
      <c r="C71" s="394"/>
      <c r="F71" s="397" t="str">
        <f aca="false">F3</f>
        <v>GAS COST ADJUSTMENT</v>
      </c>
      <c r="G71" s="391"/>
    </row>
    <row r="72" customFormat="false" ht="12" hidden="false" customHeight="true" outlineLevel="0" collapsed="false">
      <c r="E72" s="416"/>
      <c r="F72" s="404" t="str">
        <f aca="false">F4</f>
        <v>GAS</v>
      </c>
      <c r="G72" s="417"/>
    </row>
    <row r="73" customFormat="false" ht="12" hidden="false" customHeight="true" outlineLevel="0" collapsed="false">
      <c r="A73" s="400" t="s">
        <v>19</v>
      </c>
      <c r="F73" s="397"/>
    </row>
    <row r="74" customFormat="false" ht="12" hidden="false" customHeight="true" outlineLevel="0" collapsed="false">
      <c r="A74" s="402" t="s">
        <v>45</v>
      </c>
      <c r="B74" s="402" t="s">
        <v>140</v>
      </c>
      <c r="C74" s="402"/>
      <c r="F74" s="404" t="s">
        <v>154</v>
      </c>
    </row>
    <row r="75" customFormat="false" ht="12" hidden="false" customHeight="true" outlineLevel="0" collapsed="false">
      <c r="A75" s="400"/>
      <c r="B75" s="391" t="s">
        <v>97</v>
      </c>
      <c r="E75" s="391"/>
      <c r="G75" s="391"/>
    </row>
    <row r="76" customFormat="false" ht="12" hidden="false" customHeight="true" outlineLevel="0" collapsed="false">
      <c r="A76" s="400" t="n">
        <v>1</v>
      </c>
      <c r="B76" s="391" t="s">
        <v>156</v>
      </c>
      <c r="E76" s="391"/>
      <c r="F76" s="407" t="n">
        <f aca="false">G8</f>
        <v>0</v>
      </c>
      <c r="G76" s="391"/>
    </row>
    <row r="77" customFormat="false" ht="12" hidden="false" customHeight="true" outlineLevel="0" collapsed="false">
      <c r="A77" s="400" t="n">
        <v>2</v>
      </c>
      <c r="B77" s="391" t="s">
        <v>157</v>
      </c>
      <c r="E77" s="391"/>
      <c r="F77" s="409" t="n">
        <f aca="false">G9</f>
        <v>0</v>
      </c>
      <c r="G77" s="391"/>
    </row>
    <row r="78" customFormat="false" ht="12" hidden="false" customHeight="true" outlineLevel="0" collapsed="false">
      <c r="A78" s="400" t="n">
        <v>3</v>
      </c>
      <c r="B78" s="391" t="s">
        <v>100</v>
      </c>
      <c r="E78" s="391"/>
      <c r="F78" s="410" t="n">
        <f aca="false">G10</f>
        <v>0</v>
      </c>
      <c r="G78" s="391"/>
    </row>
    <row r="79" customFormat="false" ht="12" hidden="false" customHeight="true" outlineLevel="0" collapsed="false">
      <c r="A79" s="400"/>
      <c r="E79" s="391"/>
      <c r="F79" s="409"/>
      <c r="G79" s="391"/>
    </row>
    <row r="80" customFormat="false" ht="12" hidden="false" customHeight="true" outlineLevel="0" collapsed="false">
      <c r="A80" s="400" t="n">
        <v>4</v>
      </c>
      <c r="B80" s="391" t="s">
        <v>158</v>
      </c>
      <c r="E80" s="391"/>
      <c r="F80" s="409" t="n">
        <f aca="false">F76+F77+F78</f>
        <v>0</v>
      </c>
      <c r="G80" s="391"/>
    </row>
    <row r="81" customFormat="false" ht="12" hidden="false" customHeight="true" outlineLevel="0" collapsed="false">
      <c r="A81" s="400"/>
      <c r="E81" s="391"/>
      <c r="F81" s="409"/>
      <c r="G81" s="391"/>
    </row>
    <row r="82" customFormat="false" ht="12" hidden="false" customHeight="true" outlineLevel="0" collapsed="false">
      <c r="A82" s="400"/>
      <c r="B82" s="391" t="s">
        <v>102</v>
      </c>
      <c r="E82" s="391"/>
      <c r="F82" s="409"/>
      <c r="G82" s="391"/>
    </row>
    <row r="83" customFormat="false" ht="12" hidden="false" customHeight="true" outlineLevel="0" collapsed="false">
      <c r="A83" s="400" t="n">
        <v>5</v>
      </c>
      <c r="B83" s="391" t="s">
        <v>159</v>
      </c>
      <c r="E83" s="391"/>
      <c r="F83" s="409" t="n">
        <f aca="false">G14</f>
        <v>0</v>
      </c>
      <c r="G83" s="391"/>
    </row>
    <row r="84" customFormat="false" ht="12" hidden="false" customHeight="true" outlineLevel="0" collapsed="false">
      <c r="A84" s="400"/>
      <c r="B84" s="391" t="s">
        <v>104</v>
      </c>
      <c r="E84" s="391"/>
      <c r="F84" s="409"/>
      <c r="G84" s="391"/>
    </row>
    <row r="85" customFormat="false" ht="12" hidden="false" customHeight="true" outlineLevel="0" collapsed="false">
      <c r="A85" s="400" t="n">
        <v>6</v>
      </c>
      <c r="B85" s="391" t="s">
        <v>160</v>
      </c>
      <c r="E85" s="391"/>
      <c r="F85" s="409" t="n">
        <f aca="false">G16</f>
        <v>0</v>
      </c>
      <c r="G85" s="391"/>
    </row>
    <row r="86" customFormat="false" ht="12" hidden="false" customHeight="true" outlineLevel="0" collapsed="false">
      <c r="A86" s="400" t="n">
        <v>7</v>
      </c>
      <c r="B86" s="391" t="s">
        <v>161</v>
      </c>
      <c r="E86" s="391"/>
      <c r="F86" s="409" t="n">
        <f aca="false">G17</f>
        <v>0</v>
      </c>
      <c r="G86" s="391"/>
    </row>
    <row r="87" customFormat="false" ht="12" hidden="false" customHeight="true" outlineLevel="0" collapsed="false">
      <c r="A87" s="400" t="n">
        <v>8</v>
      </c>
      <c r="B87" s="391" t="s">
        <v>162</v>
      </c>
      <c r="E87" s="391"/>
      <c r="F87" s="410" t="n">
        <f aca="false">G18</f>
        <v>0</v>
      </c>
      <c r="G87" s="391"/>
    </row>
    <row r="88" customFormat="false" ht="12" hidden="false" customHeight="true" outlineLevel="0" collapsed="false">
      <c r="A88" s="400" t="n">
        <v>9</v>
      </c>
      <c r="B88" s="391" t="s">
        <v>163</v>
      </c>
      <c r="E88" s="391"/>
      <c r="F88" s="409" t="n">
        <f aca="false">F85+F86+F87</f>
        <v>0</v>
      </c>
      <c r="G88" s="391"/>
    </row>
    <row r="89" customFormat="false" ht="12" hidden="false" customHeight="true" outlineLevel="0" collapsed="false">
      <c r="A89" s="400"/>
      <c r="B89" s="391" t="s">
        <v>109</v>
      </c>
      <c r="E89" s="391"/>
      <c r="F89" s="409"/>
      <c r="G89" s="391"/>
    </row>
    <row r="90" customFormat="false" ht="12" hidden="false" customHeight="true" outlineLevel="0" collapsed="false">
      <c r="A90" s="400" t="n">
        <v>10</v>
      </c>
      <c r="B90" s="391" t="s">
        <v>164</v>
      </c>
      <c r="E90" s="391"/>
      <c r="F90" s="409" t="n">
        <f aca="false">G21</f>
        <v>0</v>
      </c>
      <c r="G90" s="391"/>
    </row>
    <row r="91" customFormat="false" ht="12" hidden="false" customHeight="true" outlineLevel="0" collapsed="false">
      <c r="A91" s="400" t="n">
        <v>11</v>
      </c>
      <c r="B91" s="391" t="s">
        <v>165</v>
      </c>
      <c r="E91" s="391"/>
      <c r="F91" s="409" t="n">
        <f aca="false">G22</f>
        <v>0</v>
      </c>
      <c r="G91" s="391"/>
    </row>
    <row r="92" customFormat="false" ht="12" hidden="false" customHeight="true" outlineLevel="0" collapsed="false">
      <c r="A92" s="400" t="n">
        <v>12</v>
      </c>
      <c r="B92" s="391" t="s">
        <v>166</v>
      </c>
      <c r="E92" s="391"/>
      <c r="F92" s="410" t="n">
        <f aca="false">G23</f>
        <v>0</v>
      </c>
      <c r="G92" s="391"/>
    </row>
    <row r="93" customFormat="false" ht="12" hidden="false" customHeight="true" outlineLevel="0" collapsed="false">
      <c r="A93" s="400" t="n">
        <v>13</v>
      </c>
      <c r="B93" s="391" t="s">
        <v>167</v>
      </c>
      <c r="E93" s="391"/>
      <c r="F93" s="409" t="n">
        <f aca="false">F90+F91+F92</f>
        <v>0</v>
      </c>
      <c r="G93" s="391"/>
    </row>
    <row r="94" customFormat="false" ht="12" hidden="false" customHeight="true" outlineLevel="0" collapsed="false">
      <c r="A94" s="400"/>
      <c r="B94" s="391" t="s">
        <v>112</v>
      </c>
      <c r="E94" s="391"/>
      <c r="F94" s="409"/>
      <c r="G94" s="391"/>
    </row>
    <row r="95" customFormat="false" ht="12" hidden="false" customHeight="true" outlineLevel="0" collapsed="false">
      <c r="A95" s="400" t="n">
        <v>14</v>
      </c>
      <c r="B95" s="391" t="s">
        <v>164</v>
      </c>
      <c r="E95" s="391"/>
      <c r="F95" s="409" t="n">
        <f aca="false">G26</f>
        <v>0</v>
      </c>
      <c r="G95" s="391"/>
    </row>
    <row r="96" customFormat="false" ht="12" hidden="false" customHeight="true" outlineLevel="0" collapsed="false">
      <c r="A96" s="400" t="n">
        <v>15</v>
      </c>
      <c r="B96" s="391" t="s">
        <v>165</v>
      </c>
      <c r="E96" s="391"/>
      <c r="F96" s="409" t="n">
        <f aca="false">G27</f>
        <v>0</v>
      </c>
      <c r="G96" s="391"/>
    </row>
    <row r="97" customFormat="false" ht="12" hidden="false" customHeight="true" outlineLevel="0" collapsed="false">
      <c r="A97" s="400" t="n">
        <v>16</v>
      </c>
      <c r="B97" s="391" t="s">
        <v>166</v>
      </c>
      <c r="E97" s="391"/>
      <c r="F97" s="410"/>
      <c r="G97" s="391"/>
    </row>
    <row r="98" customFormat="false" ht="12" hidden="false" customHeight="true" outlineLevel="0" collapsed="false">
      <c r="A98" s="400" t="n">
        <v>17</v>
      </c>
      <c r="B98" s="391" t="s">
        <v>168</v>
      </c>
      <c r="E98" s="391"/>
      <c r="F98" s="409" t="n">
        <f aca="false">F95+F96+F97</f>
        <v>0</v>
      </c>
      <c r="G98" s="391"/>
    </row>
    <row r="99" customFormat="false" ht="12" hidden="false" customHeight="true" outlineLevel="0" collapsed="false">
      <c r="A99" s="400" t="n">
        <v>18</v>
      </c>
      <c r="B99" s="391" t="s">
        <v>114</v>
      </c>
      <c r="E99" s="391"/>
      <c r="F99" s="409" t="n">
        <f aca="false">G31</f>
        <v>0</v>
      </c>
      <c r="G99" s="391"/>
    </row>
    <row r="100" customFormat="false" ht="12" hidden="false" customHeight="true" outlineLevel="0" collapsed="false">
      <c r="A100" s="400" t="n">
        <v>19</v>
      </c>
      <c r="B100" s="391" t="s">
        <v>115</v>
      </c>
      <c r="E100" s="391"/>
      <c r="F100" s="409" t="n">
        <f aca="false">G32</f>
        <v>0</v>
      </c>
      <c r="G100" s="391"/>
    </row>
    <row r="101" customFormat="false" ht="12" hidden="false" customHeight="true" outlineLevel="0" collapsed="false">
      <c r="A101" s="400" t="n">
        <v>20</v>
      </c>
      <c r="B101" s="391" t="s">
        <v>169</v>
      </c>
      <c r="E101" s="391"/>
      <c r="F101" s="409" t="n">
        <f aca="false">G33</f>
        <v>0</v>
      </c>
      <c r="G101" s="391"/>
    </row>
    <row r="102" customFormat="false" ht="12" hidden="false" customHeight="true" outlineLevel="0" collapsed="false">
      <c r="A102" s="400"/>
      <c r="B102" s="391" t="s">
        <v>170</v>
      </c>
      <c r="E102" s="391"/>
      <c r="F102" s="409"/>
      <c r="G102" s="391"/>
    </row>
    <row r="103" customFormat="false" ht="12" hidden="false" customHeight="true" outlineLevel="0" collapsed="false">
      <c r="A103" s="400" t="n">
        <v>21</v>
      </c>
      <c r="B103" s="391" t="s">
        <v>164</v>
      </c>
      <c r="E103" s="391"/>
      <c r="F103" s="409" t="n">
        <f aca="false">G35</f>
        <v>0</v>
      </c>
      <c r="G103" s="391"/>
    </row>
    <row r="104" customFormat="false" ht="12" hidden="false" customHeight="true" outlineLevel="0" collapsed="false">
      <c r="A104" s="400" t="n">
        <v>22</v>
      </c>
      <c r="B104" s="391" t="s">
        <v>165</v>
      </c>
      <c r="E104" s="391"/>
      <c r="F104" s="409" t="n">
        <f aca="false">G36</f>
        <v>0</v>
      </c>
      <c r="G104" s="391"/>
    </row>
    <row r="105" customFormat="false" ht="12" hidden="false" customHeight="true" outlineLevel="0" collapsed="false">
      <c r="A105" s="400" t="n">
        <v>23</v>
      </c>
      <c r="B105" s="391" t="s">
        <v>166</v>
      </c>
      <c r="E105" s="391"/>
      <c r="F105" s="410" t="n">
        <f aca="false">G37</f>
        <v>0</v>
      </c>
      <c r="G105" s="391"/>
    </row>
    <row r="106" customFormat="false" ht="12" hidden="false" customHeight="true" outlineLevel="0" collapsed="false">
      <c r="A106" s="400" t="n">
        <v>24</v>
      </c>
      <c r="B106" s="391" t="s">
        <v>171</v>
      </c>
      <c r="E106" s="391"/>
      <c r="F106" s="410" t="n">
        <f aca="false">F103+F104+F105</f>
        <v>0</v>
      </c>
      <c r="G106" s="391"/>
    </row>
    <row r="107" customFormat="false" ht="12" hidden="false" customHeight="true" outlineLevel="0" collapsed="false">
      <c r="A107" s="400"/>
      <c r="E107" s="391"/>
      <c r="F107" s="409"/>
      <c r="G107" s="391"/>
    </row>
    <row r="108" customFormat="false" ht="12" hidden="false" customHeight="true" outlineLevel="0" collapsed="false">
      <c r="A108" s="400" t="n">
        <v>25</v>
      </c>
      <c r="B108" s="391" t="s">
        <v>119</v>
      </c>
      <c r="E108" s="391"/>
      <c r="F108" s="410" t="n">
        <f aca="false">F106+F101+F100+F99+F98+F93+F88+F83</f>
        <v>0</v>
      </c>
      <c r="G108" s="391"/>
    </row>
    <row r="109" customFormat="false" ht="12" hidden="false" customHeight="true" outlineLevel="0" collapsed="false">
      <c r="A109" s="400"/>
      <c r="E109" s="391"/>
      <c r="F109" s="409"/>
      <c r="G109" s="391"/>
    </row>
    <row r="110" customFormat="false" ht="12" hidden="false" customHeight="true" outlineLevel="0" collapsed="false">
      <c r="A110" s="400" t="n">
        <v>26</v>
      </c>
      <c r="B110" s="391" t="s">
        <v>195</v>
      </c>
      <c r="E110" s="391"/>
      <c r="F110" s="410" t="n">
        <f aca="false">F80-F108</f>
        <v>0</v>
      </c>
      <c r="G110" s="391"/>
    </row>
    <row r="111" customFormat="false" ht="12" hidden="false" customHeight="true" outlineLevel="0" collapsed="false">
      <c r="A111" s="400"/>
      <c r="E111" s="391"/>
      <c r="G111" s="391"/>
    </row>
    <row r="112" customFormat="false" ht="12" hidden="false" customHeight="true" outlineLevel="0" collapsed="false">
      <c r="A112" s="400" t="n">
        <v>27</v>
      </c>
      <c r="B112" s="391" t="s">
        <v>196</v>
      </c>
      <c r="G112" s="391"/>
    </row>
    <row r="113" customFormat="false" ht="12" hidden="false" customHeight="true" outlineLevel="0" collapsed="false">
      <c r="A113" s="400"/>
      <c r="B113" s="418" t="s">
        <v>197</v>
      </c>
      <c r="C113" s="419" t="n">
        <f aca="false">Inputs!$D$4</f>
        <v>0.01065</v>
      </c>
      <c r="F113" s="414" t="n">
        <f aca="false">ROUND(F110*C113,0)</f>
        <v>0</v>
      </c>
      <c r="G113" s="391"/>
    </row>
    <row r="114" customFormat="false" ht="12" hidden="false" customHeight="true" outlineLevel="0" collapsed="false">
      <c r="A114" s="400"/>
      <c r="G114" s="391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F96" activeCellId="0" sqref="F9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20" width="5.56"/>
    <col collapsed="false" customWidth="true" hidden="false" outlineLevel="0" max="2" min="2" style="420" width="26.13"/>
    <col collapsed="false" customWidth="false" hidden="false" outlineLevel="0" max="3" min="3" style="420" width="12.42"/>
    <col collapsed="false" customWidth="true" hidden="false" outlineLevel="0" max="4" min="4" style="420" width="6.7"/>
    <col collapsed="false" customWidth="false" hidden="false" outlineLevel="0" max="5" min="5" style="421" width="12.42"/>
    <col collapsed="false" customWidth="false" hidden="false" outlineLevel="0" max="6" min="6" style="422" width="12.42"/>
    <col collapsed="false" customWidth="false" hidden="false" outlineLevel="0" max="7" min="7" style="421" width="12.42"/>
    <col collapsed="false" customWidth="false" hidden="false" outlineLevel="0" max="257" min="8" style="420" width="12.42"/>
  </cols>
  <sheetData>
    <row r="1" customFormat="false" ht="12" hidden="false" customHeight="true" outlineLevel="0" collapsed="false">
      <c r="A1" s="423" t="str">
        <f aca="false">Inputs!$D$6</f>
        <v>AVISTA UTILITIES</v>
      </c>
      <c r="B1" s="423"/>
      <c r="C1" s="423"/>
      <c r="E1" s="424"/>
      <c r="F1" s="425"/>
      <c r="G1" s="424"/>
    </row>
    <row r="2" customFormat="false" ht="12" hidden="false" customHeight="true" outlineLevel="0" collapsed="false">
      <c r="A2" s="423" t="s">
        <v>147</v>
      </c>
      <c r="B2" s="423"/>
      <c r="C2" s="423"/>
      <c r="E2" s="424"/>
      <c r="F2" s="426" t="s">
        <v>207</v>
      </c>
      <c r="G2" s="424"/>
    </row>
    <row r="3" customFormat="false" ht="12" hidden="false" customHeight="true" outlineLevel="0" collapsed="false">
      <c r="A3" s="423" t="str">
        <f aca="false">Inputs!$D$2</f>
        <v>TWELVE MONTHS ENDED DECEMBER 31, 2004</v>
      </c>
      <c r="B3" s="423"/>
      <c r="C3" s="423"/>
      <c r="E3" s="424"/>
      <c r="F3" s="426" t="s">
        <v>208</v>
      </c>
      <c r="G3" s="420"/>
    </row>
    <row r="4" customFormat="false" ht="12" hidden="false" customHeight="true" outlineLevel="0" collapsed="false">
      <c r="A4" s="423" t="s">
        <v>150</v>
      </c>
      <c r="B4" s="423"/>
      <c r="C4" s="423"/>
      <c r="E4" s="427"/>
      <c r="F4" s="428" t="s">
        <v>151</v>
      </c>
      <c r="G4" s="427"/>
    </row>
    <row r="5" customFormat="false" ht="12" hidden="false" customHeight="true" outlineLevel="0" collapsed="false">
      <c r="A5" s="429" t="s">
        <v>19</v>
      </c>
      <c r="E5" s="424"/>
      <c r="F5" s="426"/>
      <c r="G5" s="424"/>
    </row>
    <row r="6" customFormat="false" ht="12" hidden="false" customHeight="true" outlineLevel="0" collapsed="false">
      <c r="A6" s="430" t="s">
        <v>45</v>
      </c>
      <c r="B6" s="431" t="s">
        <v>140</v>
      </c>
      <c r="C6" s="431"/>
      <c r="E6" s="432" t="s">
        <v>152</v>
      </c>
      <c r="F6" s="433" t="s">
        <v>153</v>
      </c>
      <c r="G6" s="432" t="s">
        <v>154</v>
      </c>
      <c r="H6" s="434" t="s">
        <v>155</v>
      </c>
    </row>
    <row r="7" customFormat="false" ht="12" hidden="false" customHeight="true" outlineLevel="0" collapsed="false">
      <c r="A7" s="429"/>
      <c r="B7" s="420" t="s">
        <v>97</v>
      </c>
      <c r="E7" s="435"/>
      <c r="F7" s="426"/>
      <c r="G7" s="435"/>
    </row>
    <row r="8" customFormat="false" ht="12" hidden="false" customHeight="true" outlineLevel="0" collapsed="false">
      <c r="A8" s="429" t="n">
        <v>1</v>
      </c>
      <c r="B8" s="420" t="s">
        <v>156</v>
      </c>
      <c r="E8" s="436" t="n">
        <f aca="false">SUM(F8:G8)</f>
        <v>-5249</v>
      </c>
      <c r="F8" s="436" t="n">
        <v>-4180</v>
      </c>
      <c r="G8" s="436" t="n">
        <v>-1069</v>
      </c>
      <c r="H8" s="437" t="str">
        <f aca="false">IF(E8=F8+G8," ","ERROR")</f>
        <v> </v>
      </c>
    </row>
    <row r="9" customFormat="false" ht="12" hidden="false" customHeight="true" outlineLevel="0" collapsed="false">
      <c r="A9" s="429" t="n">
        <v>2</v>
      </c>
      <c r="B9" s="420" t="s">
        <v>157</v>
      </c>
      <c r="E9" s="438" t="n">
        <f aca="false">SUM(F9:G9)</f>
        <v>-83</v>
      </c>
      <c r="F9" s="438" t="n">
        <v>-73</v>
      </c>
      <c r="G9" s="438" t="n">
        <v>-10</v>
      </c>
      <c r="H9" s="437" t="str">
        <f aca="false">IF(E9=F9+G9," ","ERROR")</f>
        <v> </v>
      </c>
    </row>
    <row r="10" customFormat="false" ht="12" hidden="false" customHeight="true" outlineLevel="0" collapsed="false">
      <c r="A10" s="429" t="n">
        <v>3</v>
      </c>
      <c r="B10" s="420" t="s">
        <v>100</v>
      </c>
      <c r="E10" s="439"/>
      <c r="F10" s="439"/>
      <c r="G10" s="439"/>
      <c r="H10" s="437" t="str">
        <f aca="false">IF(E10=F10+G10," ","ERROR")</f>
        <v> </v>
      </c>
    </row>
    <row r="11" customFormat="false" ht="12" hidden="false" customHeight="true" outlineLevel="0" collapsed="false">
      <c r="A11" s="429" t="n">
        <v>4</v>
      </c>
      <c r="B11" s="420" t="s">
        <v>158</v>
      </c>
      <c r="E11" s="438" t="n">
        <f aca="false">SUM(E8:E10)</f>
        <v>-5332</v>
      </c>
      <c r="F11" s="438" t="n">
        <f aca="false">SUM(F8:F10)</f>
        <v>-4253</v>
      </c>
      <c r="G11" s="438" t="n">
        <f aca="false">SUM(G8:G10)</f>
        <v>-1079</v>
      </c>
      <c r="H11" s="437" t="str">
        <f aca="false">IF(E11=F11+G11," ","ERROR")</f>
        <v> </v>
      </c>
    </row>
    <row r="12" customFormat="false" ht="12" hidden="false" customHeight="true" outlineLevel="0" collapsed="false">
      <c r="A12" s="429"/>
      <c r="E12" s="438"/>
      <c r="F12" s="438"/>
      <c r="G12" s="438"/>
      <c r="H12" s="437"/>
    </row>
    <row r="13" customFormat="false" ht="12" hidden="false" customHeight="true" outlineLevel="0" collapsed="false">
      <c r="A13" s="429"/>
      <c r="B13" s="420" t="s">
        <v>102</v>
      </c>
      <c r="E13" s="438"/>
      <c r="F13" s="438"/>
      <c r="G13" s="438"/>
      <c r="H13" s="437"/>
    </row>
    <row r="14" customFormat="false" ht="12" hidden="false" customHeight="true" outlineLevel="0" collapsed="false">
      <c r="A14" s="429" t="n">
        <v>5</v>
      </c>
      <c r="B14" s="420" t="s">
        <v>159</v>
      </c>
      <c r="E14" s="438"/>
      <c r="F14" s="438"/>
      <c r="G14" s="438"/>
      <c r="H14" s="437" t="str">
        <f aca="false">IF(E14=F14+G14," ","ERROR")</f>
        <v> </v>
      </c>
    </row>
    <row r="15" customFormat="false" ht="12" hidden="false" customHeight="true" outlineLevel="0" collapsed="false">
      <c r="A15" s="429"/>
      <c r="B15" s="420" t="s">
        <v>104</v>
      </c>
      <c r="E15" s="438"/>
      <c r="F15" s="438"/>
      <c r="G15" s="438"/>
      <c r="H15" s="437"/>
    </row>
    <row r="16" customFormat="false" ht="12" hidden="false" customHeight="true" outlineLevel="0" collapsed="false">
      <c r="A16" s="429" t="n">
        <v>6</v>
      </c>
      <c r="B16" s="420" t="s">
        <v>160</v>
      </c>
      <c r="E16" s="438"/>
      <c r="F16" s="438"/>
      <c r="G16" s="438"/>
      <c r="H16" s="437" t="str">
        <f aca="false">IF(E16=F16+G16," ","ERROR")</f>
        <v> </v>
      </c>
    </row>
    <row r="17" customFormat="false" ht="12" hidden="false" customHeight="true" outlineLevel="0" collapsed="false">
      <c r="A17" s="429" t="n">
        <v>7</v>
      </c>
      <c r="B17" s="420" t="s">
        <v>161</v>
      </c>
      <c r="E17" s="438"/>
      <c r="F17" s="438"/>
      <c r="G17" s="438"/>
      <c r="H17" s="437" t="str">
        <f aca="false">IF(E17=F17+G17," ","ERROR")</f>
        <v> </v>
      </c>
    </row>
    <row r="18" customFormat="false" ht="12" hidden="false" customHeight="true" outlineLevel="0" collapsed="false">
      <c r="A18" s="429" t="n">
        <v>8</v>
      </c>
      <c r="B18" s="420" t="s">
        <v>162</v>
      </c>
      <c r="E18" s="439"/>
      <c r="F18" s="439"/>
      <c r="G18" s="439"/>
      <c r="H18" s="437" t="str">
        <f aca="false">IF(E18=F18+G18," ","ERROR")</f>
        <v> </v>
      </c>
    </row>
    <row r="19" customFormat="false" ht="12" hidden="false" customHeight="true" outlineLevel="0" collapsed="false">
      <c r="A19" s="429" t="n">
        <v>9</v>
      </c>
      <c r="B19" s="420" t="s">
        <v>163</v>
      </c>
      <c r="E19" s="438" t="n">
        <f aca="false">SUM(E16:E18)</f>
        <v>0</v>
      </c>
      <c r="F19" s="438" t="n">
        <f aca="false">SUM(F16:F18)</f>
        <v>0</v>
      </c>
      <c r="G19" s="438" t="n">
        <f aca="false">SUM(G16:G18)</f>
        <v>0</v>
      </c>
      <c r="H19" s="437" t="str">
        <f aca="false">IF(E19=F19+G19," ","ERROR")</f>
        <v> </v>
      </c>
    </row>
    <row r="20" customFormat="false" ht="12" hidden="false" customHeight="true" outlineLevel="0" collapsed="false">
      <c r="A20" s="429"/>
      <c r="B20" s="420" t="s">
        <v>109</v>
      </c>
      <c r="E20" s="438"/>
      <c r="F20" s="438"/>
      <c r="G20" s="438"/>
      <c r="H20" s="437"/>
    </row>
    <row r="21" customFormat="false" ht="12" hidden="false" customHeight="true" outlineLevel="0" collapsed="false">
      <c r="A21" s="429" t="n">
        <v>10</v>
      </c>
      <c r="B21" s="420" t="s">
        <v>164</v>
      </c>
      <c r="E21" s="438"/>
      <c r="F21" s="438"/>
      <c r="G21" s="438"/>
      <c r="H21" s="437" t="str">
        <f aca="false">IF(E21=F21+G21," ","ERROR")</f>
        <v> </v>
      </c>
    </row>
    <row r="22" customFormat="false" ht="12" hidden="false" customHeight="true" outlineLevel="0" collapsed="false">
      <c r="A22" s="429" t="n">
        <v>11</v>
      </c>
      <c r="B22" s="420" t="s">
        <v>165</v>
      </c>
      <c r="E22" s="438"/>
      <c r="F22" s="438"/>
      <c r="G22" s="438"/>
      <c r="H22" s="437" t="str">
        <f aca="false">IF(E22=F22+G22," ","ERROR")</f>
        <v> </v>
      </c>
    </row>
    <row r="23" customFormat="false" ht="12" hidden="false" customHeight="true" outlineLevel="0" collapsed="false">
      <c r="A23" s="429" t="n">
        <v>12</v>
      </c>
      <c r="B23" s="420" t="s">
        <v>166</v>
      </c>
      <c r="E23" s="439"/>
      <c r="F23" s="439"/>
      <c r="G23" s="439"/>
      <c r="H23" s="437" t="str">
        <f aca="false">IF(E23=F23+G23," ","ERROR")</f>
        <v> </v>
      </c>
    </row>
    <row r="24" customFormat="false" ht="12" hidden="false" customHeight="true" outlineLevel="0" collapsed="false">
      <c r="A24" s="429" t="n">
        <v>13</v>
      </c>
      <c r="B24" s="420" t="s">
        <v>167</v>
      </c>
      <c r="E24" s="438" t="n">
        <f aca="false">SUM(E21:E23)</f>
        <v>0</v>
      </c>
      <c r="F24" s="438" t="n">
        <f aca="false">SUM(F21:F23)</f>
        <v>0</v>
      </c>
      <c r="G24" s="438" t="n">
        <f aca="false">SUM(G21:G23)</f>
        <v>0</v>
      </c>
      <c r="H24" s="437" t="str">
        <f aca="false">IF(E24=F24+G24," ","ERROR")</f>
        <v> </v>
      </c>
    </row>
    <row r="25" customFormat="false" ht="12" hidden="false" customHeight="true" outlineLevel="0" collapsed="false">
      <c r="A25" s="429"/>
      <c r="B25" s="420" t="s">
        <v>112</v>
      </c>
      <c r="E25" s="438"/>
      <c r="F25" s="438"/>
      <c r="G25" s="438"/>
      <c r="H25" s="437"/>
    </row>
    <row r="26" customFormat="false" ht="12" hidden="false" customHeight="true" outlineLevel="0" collapsed="false">
      <c r="A26" s="429" t="n">
        <v>14</v>
      </c>
      <c r="B26" s="420" t="s">
        <v>164</v>
      </c>
      <c r="E26" s="438"/>
      <c r="F26" s="438"/>
      <c r="G26" s="438"/>
      <c r="H26" s="437" t="str">
        <f aca="false">IF(E26=F26+G26," ","ERROR")</f>
        <v> </v>
      </c>
    </row>
    <row r="27" customFormat="false" ht="12" hidden="false" customHeight="true" outlineLevel="0" collapsed="false">
      <c r="A27" s="429" t="n">
        <v>15</v>
      </c>
      <c r="B27" s="420" t="s">
        <v>165</v>
      </c>
      <c r="E27" s="438"/>
      <c r="F27" s="438"/>
      <c r="G27" s="438"/>
      <c r="H27" s="437" t="str">
        <f aca="false">IF(E27=F27+G27," ","ERROR")</f>
        <v> </v>
      </c>
    </row>
    <row r="28" customFormat="false" ht="12" hidden="false" customHeight="true" outlineLevel="0" collapsed="false">
      <c r="A28" s="429" t="n">
        <v>16</v>
      </c>
      <c r="B28" s="420" t="s">
        <v>166</v>
      </c>
      <c r="E28" s="439" t="n">
        <f aca="false">F28+G28</f>
        <v>-6300</v>
      </c>
      <c r="F28" s="439" t="n">
        <v>-5200</v>
      </c>
      <c r="G28" s="440" t="n">
        <f aca="false">-1100+F111</f>
        <v>-1100</v>
      </c>
      <c r="H28" s="437" t="str">
        <f aca="false">IF(E28=F28+G28," ","ERROR")</f>
        <v> </v>
      </c>
    </row>
    <row r="29" customFormat="false" ht="12" hidden="false" customHeight="true" outlineLevel="0" collapsed="false">
      <c r="A29" s="429" t="n">
        <v>17</v>
      </c>
      <c r="B29" s="420" t="s">
        <v>168</v>
      </c>
      <c r="E29" s="438" t="n">
        <f aca="false">SUM(E26:E28)</f>
        <v>-6300</v>
      </c>
      <c r="F29" s="438" t="n">
        <f aca="false">SUM(F26:F28)</f>
        <v>-5200</v>
      </c>
      <c r="G29" s="438" t="n">
        <f aca="false">SUM(G26:G28)</f>
        <v>-1100</v>
      </c>
      <c r="H29" s="437" t="str">
        <f aca="false">IF(E29=F29+G29," ","ERROR")</f>
        <v> </v>
      </c>
    </row>
    <row r="30" customFormat="false" ht="12" hidden="false" customHeight="true" outlineLevel="0" collapsed="false">
      <c r="A30" s="429"/>
      <c r="E30" s="438"/>
      <c r="F30" s="438"/>
      <c r="G30" s="438"/>
      <c r="H30" s="437"/>
    </row>
    <row r="31" customFormat="false" ht="12" hidden="false" customHeight="true" outlineLevel="0" collapsed="false">
      <c r="A31" s="429" t="n">
        <v>18</v>
      </c>
      <c r="B31" s="420" t="s">
        <v>114</v>
      </c>
      <c r="E31" s="438"/>
      <c r="F31" s="438"/>
      <c r="G31" s="438"/>
      <c r="H31" s="437" t="str">
        <f aca="false">IF(E31=F31+G31," ","ERROR")</f>
        <v> </v>
      </c>
    </row>
    <row r="32" customFormat="false" ht="12" hidden="false" customHeight="true" outlineLevel="0" collapsed="false">
      <c r="A32" s="429" t="n">
        <v>19</v>
      </c>
      <c r="B32" s="420" t="s">
        <v>115</v>
      </c>
      <c r="E32" s="438"/>
      <c r="F32" s="438"/>
      <c r="G32" s="438"/>
      <c r="H32" s="437" t="str">
        <f aca="false">IF(E32=F32+G32," ","ERROR")</f>
        <v> </v>
      </c>
    </row>
    <row r="33" customFormat="false" ht="12" hidden="false" customHeight="true" outlineLevel="0" collapsed="false">
      <c r="A33" s="429" t="n">
        <v>20</v>
      </c>
      <c r="B33" s="420" t="s">
        <v>169</v>
      </c>
      <c r="E33" s="438"/>
      <c r="F33" s="438"/>
      <c r="G33" s="438"/>
      <c r="H33" s="437" t="str">
        <f aca="false">IF(E33=F33+G33," ","ERROR")</f>
        <v> </v>
      </c>
    </row>
    <row r="34" customFormat="false" ht="12" hidden="false" customHeight="true" outlineLevel="0" collapsed="false">
      <c r="A34" s="429"/>
      <c r="B34" s="420" t="s">
        <v>170</v>
      </c>
      <c r="E34" s="438"/>
      <c r="F34" s="438"/>
      <c r="G34" s="438"/>
      <c r="H34" s="437"/>
    </row>
    <row r="35" customFormat="false" ht="12" hidden="false" customHeight="true" outlineLevel="0" collapsed="false">
      <c r="A35" s="429" t="n">
        <v>21</v>
      </c>
      <c r="B35" s="420" t="s">
        <v>164</v>
      </c>
      <c r="E35" s="441" t="n">
        <f aca="false">F35+G35</f>
        <v>902</v>
      </c>
      <c r="F35" s="438" t="n">
        <v>902</v>
      </c>
      <c r="G35" s="438"/>
      <c r="H35" s="437" t="str">
        <f aca="false">IF(E35=F35+G35," ","ERROR")</f>
        <v> </v>
      </c>
    </row>
    <row r="36" customFormat="false" ht="12" hidden="false" customHeight="true" outlineLevel="0" collapsed="false">
      <c r="A36" s="429" t="n">
        <v>22</v>
      </c>
      <c r="B36" s="420" t="s">
        <v>165</v>
      </c>
      <c r="E36" s="438"/>
      <c r="F36" s="438"/>
      <c r="G36" s="438"/>
      <c r="H36" s="437" t="str">
        <f aca="false">IF(E36=F36+G36," ","ERROR")</f>
        <v> </v>
      </c>
    </row>
    <row r="37" customFormat="false" ht="12" hidden="false" customHeight="true" outlineLevel="0" collapsed="false">
      <c r="A37" s="429" t="n">
        <v>23</v>
      </c>
      <c r="B37" s="420" t="s">
        <v>166</v>
      </c>
      <c r="E37" s="439"/>
      <c r="F37" s="439"/>
      <c r="G37" s="439"/>
      <c r="H37" s="437" t="str">
        <f aca="false">IF(E37=F37+G37," ","ERROR")</f>
        <v> </v>
      </c>
    </row>
    <row r="38" customFormat="false" ht="12" hidden="false" customHeight="true" outlineLevel="0" collapsed="false">
      <c r="A38" s="429" t="n">
        <v>24</v>
      </c>
      <c r="B38" s="420" t="s">
        <v>171</v>
      </c>
      <c r="E38" s="439" t="n">
        <f aca="false">SUM(E35:E37)</f>
        <v>902</v>
      </c>
      <c r="F38" s="439" t="n">
        <f aca="false">SUM(F35:F37)</f>
        <v>902</v>
      </c>
      <c r="G38" s="439" t="n">
        <f aca="false">SUM(G35:G37)</f>
        <v>0</v>
      </c>
      <c r="H38" s="437" t="str">
        <f aca="false">IF(E38=F38+G38," ","ERROR")</f>
        <v> </v>
      </c>
    </row>
    <row r="39" customFormat="false" ht="12" hidden="false" customHeight="true" outlineLevel="0" collapsed="false">
      <c r="A39" s="429" t="n">
        <v>25</v>
      </c>
      <c r="B39" s="420" t="s">
        <v>119</v>
      </c>
      <c r="E39" s="439" t="n">
        <f aca="false">E19+E24+E29+E31+E32+E33+E38+E14</f>
        <v>-5398</v>
      </c>
      <c r="F39" s="439" t="n">
        <f aca="false">F19+F24+F29+F31+F32+F33+F38+F14</f>
        <v>-4298</v>
      </c>
      <c r="G39" s="439" t="n">
        <f aca="false">G19+G24+G29+G31+G32+G33+G38+G14</f>
        <v>-1100</v>
      </c>
      <c r="H39" s="437" t="str">
        <f aca="false">IF(E39=F39+G39," ","ERROR")</f>
        <v> </v>
      </c>
    </row>
    <row r="40" customFormat="false" ht="12" hidden="false" customHeight="true" outlineLevel="0" collapsed="false">
      <c r="A40" s="429"/>
      <c r="E40" s="438"/>
      <c r="F40" s="438"/>
      <c r="G40" s="438"/>
      <c r="H40" s="437"/>
    </row>
    <row r="41" customFormat="false" ht="12" hidden="false" customHeight="true" outlineLevel="0" collapsed="false">
      <c r="A41" s="429" t="n">
        <v>26</v>
      </c>
      <c r="B41" s="420" t="s">
        <v>172</v>
      </c>
      <c r="E41" s="438" t="n">
        <f aca="false">E11-E39</f>
        <v>66</v>
      </c>
      <c r="F41" s="438" t="n">
        <f aca="false">F11-F39</f>
        <v>45</v>
      </c>
      <c r="G41" s="438" t="n">
        <f aca="false">G11-G39</f>
        <v>21</v>
      </c>
      <c r="H41" s="437" t="str">
        <f aca="false">IF(E41=F41+G41," ","ERROR")</f>
        <v> </v>
      </c>
    </row>
    <row r="42" customFormat="false" ht="12" hidden="false" customHeight="true" outlineLevel="0" collapsed="false">
      <c r="A42" s="429"/>
      <c r="E42" s="438"/>
      <c r="F42" s="438"/>
      <c r="G42" s="438"/>
      <c r="H42" s="437"/>
    </row>
    <row r="43" customFormat="false" ht="12" hidden="false" customHeight="true" outlineLevel="0" collapsed="false">
      <c r="A43" s="429"/>
      <c r="B43" s="420" t="s">
        <v>173</v>
      </c>
      <c r="E43" s="438"/>
      <c r="F43" s="438"/>
      <c r="G43" s="438"/>
      <c r="H43" s="437"/>
    </row>
    <row r="44" customFormat="false" ht="12" hidden="false" customHeight="true" outlineLevel="0" collapsed="false">
      <c r="A44" s="429" t="n">
        <v>27</v>
      </c>
      <c r="B44" s="442" t="s">
        <v>174</v>
      </c>
      <c r="D44" s="443" t="n">
        <v>0.35</v>
      </c>
      <c r="E44" s="438" t="n">
        <f aca="false">F44+G44</f>
        <v>23</v>
      </c>
      <c r="F44" s="438" t="n">
        <f aca="false">ROUND(F41*D44,0)</f>
        <v>16</v>
      </c>
      <c r="G44" s="438" t="n">
        <f aca="false">ROUND(G41*D44,0)</f>
        <v>7</v>
      </c>
      <c r="H44" s="437" t="str">
        <f aca="false">IF(E44=F44+G44," ","ERROR")</f>
        <v> </v>
      </c>
    </row>
    <row r="45" customFormat="false" ht="12" hidden="false" customHeight="true" outlineLevel="0" collapsed="false">
      <c r="A45" s="429" t="n">
        <v>28</v>
      </c>
      <c r="B45" s="420" t="s">
        <v>176</v>
      </c>
      <c r="E45" s="438"/>
      <c r="F45" s="438"/>
      <c r="G45" s="438"/>
      <c r="H45" s="437" t="str">
        <f aca="false">IF(E45=F45+G45," ","ERROR")</f>
        <v> </v>
      </c>
    </row>
    <row r="46" customFormat="false" ht="12" hidden="false" customHeight="true" outlineLevel="0" collapsed="false">
      <c r="A46" s="429" t="n">
        <v>29</v>
      </c>
      <c r="B46" s="420" t="s">
        <v>175</v>
      </c>
      <c r="E46" s="439"/>
      <c r="F46" s="439"/>
      <c r="G46" s="439"/>
      <c r="H46" s="437" t="str">
        <f aca="false">IF(E46=F46+G46," ","ERROR")</f>
        <v> </v>
      </c>
    </row>
    <row r="47" customFormat="false" ht="12" hidden="false" customHeight="true" outlineLevel="0" collapsed="false">
      <c r="A47" s="429"/>
      <c r="H47" s="437"/>
    </row>
    <row r="48" customFormat="false" ht="12" hidden="false" customHeight="true" outlineLevel="0" collapsed="false">
      <c r="A48" s="429" t="n">
        <v>30</v>
      </c>
      <c r="B48" s="444" t="s">
        <v>125</v>
      </c>
      <c r="E48" s="436" t="n">
        <f aca="false">E41-(+E44+E45+E46)</f>
        <v>43</v>
      </c>
      <c r="F48" s="436" t="n">
        <f aca="false">F41-F44+F45+F46</f>
        <v>29</v>
      </c>
      <c r="G48" s="436" t="n">
        <f aca="false">G41-SUM(G44:G46)</f>
        <v>14</v>
      </c>
      <c r="H48" s="437" t="str">
        <f aca="false">IF(E48=F48+G48," ","ERROR")</f>
        <v> </v>
      </c>
    </row>
    <row r="49" customFormat="false" ht="12" hidden="false" customHeight="true" outlineLevel="0" collapsed="false">
      <c r="A49" s="429"/>
      <c r="H49" s="437"/>
    </row>
    <row r="50" customFormat="false" ht="12" hidden="false" customHeight="true" outlineLevel="0" collapsed="false">
      <c r="A50" s="429"/>
      <c r="B50" s="442" t="s">
        <v>177</v>
      </c>
      <c r="H50" s="437"/>
    </row>
    <row r="51" customFormat="false" ht="12" hidden="false" customHeight="true" outlineLevel="0" collapsed="false">
      <c r="A51" s="429"/>
      <c r="B51" s="442" t="s">
        <v>178</v>
      </c>
      <c r="H51" s="437"/>
    </row>
    <row r="52" customFormat="false" ht="12" hidden="false" customHeight="true" outlineLevel="0" collapsed="false">
      <c r="A52" s="429" t="n">
        <v>31</v>
      </c>
      <c r="B52" s="420" t="s">
        <v>179</v>
      </c>
      <c r="E52" s="436"/>
      <c r="F52" s="436"/>
      <c r="G52" s="436"/>
      <c r="H52" s="437" t="str">
        <f aca="false">IF(E52=F52+G52," ","ERROR")</f>
        <v> </v>
      </c>
    </row>
    <row r="53" customFormat="false" ht="12" hidden="false" customHeight="true" outlineLevel="0" collapsed="false">
      <c r="A53" s="429" t="n">
        <v>32</v>
      </c>
      <c r="B53" s="420" t="s">
        <v>180</v>
      </c>
      <c r="E53" s="438"/>
      <c r="F53" s="438"/>
      <c r="G53" s="438"/>
      <c r="H53" s="437" t="str">
        <f aca="false">IF(E53=F53+G53," ","ERROR")</f>
        <v> </v>
      </c>
    </row>
    <row r="54" customFormat="false" ht="12" hidden="false" customHeight="true" outlineLevel="0" collapsed="false">
      <c r="A54" s="429" t="n">
        <v>33</v>
      </c>
      <c r="B54" s="420" t="s">
        <v>189</v>
      </c>
      <c r="E54" s="439"/>
      <c r="F54" s="439"/>
      <c r="G54" s="439"/>
      <c r="H54" s="437" t="str">
        <f aca="false">IF(E54=F54+G54," ","ERROR")</f>
        <v> </v>
      </c>
    </row>
    <row r="55" customFormat="false" ht="12" hidden="false" customHeight="true" outlineLevel="0" collapsed="false">
      <c r="A55" s="429" t="n">
        <v>34</v>
      </c>
      <c r="B55" s="420" t="s">
        <v>182</v>
      </c>
      <c r="E55" s="438" t="n">
        <f aca="false">SUM(E52:E54)</f>
        <v>0</v>
      </c>
      <c r="F55" s="438" t="n">
        <f aca="false">SUM(F52:F54)</f>
        <v>0</v>
      </c>
      <c r="G55" s="438" t="n">
        <f aca="false">SUM(G52:G54)</f>
        <v>0</v>
      </c>
      <c r="H55" s="437" t="str">
        <f aca="false">IF(E55=F55+G55," ","ERROR")</f>
        <v> </v>
      </c>
    </row>
    <row r="56" customFormat="false" ht="12" hidden="false" customHeight="true" outlineLevel="0" collapsed="false">
      <c r="A56" s="429"/>
      <c r="B56" s="420" t="s">
        <v>130</v>
      </c>
      <c r="E56" s="438"/>
      <c r="F56" s="438"/>
      <c r="G56" s="438"/>
      <c r="H56" s="437" t="str">
        <f aca="false">IF(E56=F56+G56," ","ERROR")</f>
        <v> </v>
      </c>
    </row>
    <row r="57" customFormat="false" ht="12" hidden="false" customHeight="true" outlineLevel="0" collapsed="false">
      <c r="A57" s="429" t="n">
        <v>35</v>
      </c>
      <c r="B57" s="420" t="s">
        <v>179</v>
      </c>
      <c r="E57" s="438"/>
      <c r="F57" s="438"/>
      <c r="G57" s="438"/>
      <c r="H57" s="437" t="str">
        <f aca="false">IF(E57=F57+G57," ","ERROR")</f>
        <v> </v>
      </c>
    </row>
    <row r="58" customFormat="false" ht="12" hidden="false" customHeight="true" outlineLevel="0" collapsed="false">
      <c r="A58" s="429" t="n">
        <v>36</v>
      </c>
      <c r="B58" s="420" t="s">
        <v>180</v>
      </c>
      <c r="E58" s="438"/>
      <c r="F58" s="438"/>
      <c r="G58" s="438"/>
      <c r="H58" s="437" t="str">
        <f aca="false">IF(E58=F58+G58," ","ERROR")</f>
        <v> </v>
      </c>
    </row>
    <row r="59" customFormat="false" ht="12" hidden="false" customHeight="true" outlineLevel="0" collapsed="false">
      <c r="A59" s="429" t="n">
        <v>37</v>
      </c>
      <c r="B59" s="420" t="s">
        <v>189</v>
      </c>
      <c r="E59" s="439"/>
      <c r="F59" s="439"/>
      <c r="G59" s="439"/>
      <c r="H59" s="437" t="str">
        <f aca="false">IF(E59=F59+G59," ","ERROR")</f>
        <v> </v>
      </c>
    </row>
    <row r="60" customFormat="false" ht="12" hidden="false" customHeight="true" outlineLevel="0" collapsed="false">
      <c r="A60" s="429" t="n">
        <v>38</v>
      </c>
      <c r="B60" s="420" t="s">
        <v>183</v>
      </c>
      <c r="E60" s="438" t="n">
        <f aca="false">SUM(E57:E59)</f>
        <v>0</v>
      </c>
      <c r="F60" s="438" t="n">
        <f aca="false">SUM(F57:F59)</f>
        <v>0</v>
      </c>
      <c r="G60" s="438" t="n">
        <f aca="false">SUM(G57:G59)</f>
        <v>0</v>
      </c>
      <c r="H60" s="437" t="str">
        <f aca="false">IF(E60=F60+G60," ","ERROR")</f>
        <v> </v>
      </c>
    </row>
    <row r="61" customFormat="false" ht="12" hidden="false" customHeight="true" outlineLevel="0" collapsed="false">
      <c r="A61" s="429" t="n">
        <v>39</v>
      </c>
      <c r="B61" s="442" t="s">
        <v>184</v>
      </c>
      <c r="E61" s="438"/>
      <c r="F61" s="438"/>
      <c r="G61" s="438"/>
      <c r="H61" s="437" t="str">
        <f aca="false">IF(E61=F61+G61," ","ERROR")</f>
        <v> </v>
      </c>
    </row>
    <row r="62" customFormat="false" ht="12" hidden="false" customHeight="true" outlineLevel="0" collapsed="false">
      <c r="A62" s="429" t="n">
        <v>40</v>
      </c>
      <c r="B62" s="420" t="s">
        <v>133</v>
      </c>
      <c r="E62" s="438"/>
      <c r="F62" s="438"/>
      <c r="G62" s="438"/>
      <c r="H62" s="437" t="str">
        <f aca="false">IF(E62=F62+G62," ","ERROR")</f>
        <v> </v>
      </c>
    </row>
    <row r="63" customFormat="false" ht="12" hidden="false" customHeight="true" outlineLevel="0" collapsed="false">
      <c r="A63" s="429" t="n">
        <v>41</v>
      </c>
      <c r="B63" s="442" t="s">
        <v>134</v>
      </c>
      <c r="E63" s="439"/>
      <c r="F63" s="439"/>
      <c r="G63" s="439"/>
      <c r="H63" s="437" t="str">
        <f aca="false">IF(E63=F63+G63," ","ERROR")</f>
        <v> </v>
      </c>
    </row>
    <row r="64" customFormat="false" ht="12" hidden="false" customHeight="true" outlineLevel="0" collapsed="false">
      <c r="A64" s="429"/>
      <c r="B64" s="420" t="s">
        <v>185</v>
      </c>
      <c r="H64" s="437"/>
    </row>
    <row r="65" customFormat="false" ht="12.75" hidden="false" customHeight="true" outlineLevel="0" collapsed="false">
      <c r="A65" s="429" t="n">
        <v>42</v>
      </c>
      <c r="B65" s="444" t="s">
        <v>135</v>
      </c>
      <c r="E65" s="445" t="n">
        <f aca="false">E55-E60+E61+E62+E63</f>
        <v>0</v>
      </c>
      <c r="F65" s="445" t="n">
        <f aca="false">F55-F60+F61+F62+F63</f>
        <v>0</v>
      </c>
      <c r="G65" s="445" t="n">
        <f aca="false">G55-G60+G61+G62+G63</f>
        <v>0</v>
      </c>
      <c r="H65" s="437" t="str">
        <f aca="false">IF(E65=F65+G65," ","ERROR")</f>
        <v> </v>
      </c>
    </row>
    <row r="66" customFormat="false" ht="12.75" hidden="false" customHeight="true" outlineLevel="0" collapsed="false">
      <c r="A66" s="423" t="str">
        <f aca="false">Inputs!$D$6</f>
        <v>AVISTA UTILITIES</v>
      </c>
      <c r="B66" s="423"/>
      <c r="C66" s="423"/>
      <c r="G66" s="420"/>
    </row>
    <row r="67" customFormat="false" ht="12" hidden="false" customHeight="true" outlineLevel="0" collapsed="false">
      <c r="A67" s="423" t="s">
        <v>193</v>
      </c>
      <c r="B67" s="423"/>
      <c r="C67" s="423"/>
      <c r="G67" s="420"/>
    </row>
    <row r="68" customFormat="false" ht="12" hidden="false" customHeight="true" outlineLevel="0" collapsed="false">
      <c r="A68" s="423" t="str">
        <f aca="false">A3</f>
        <v>TWELVE MONTHS ENDED DECEMBER 31, 2004</v>
      </c>
      <c r="B68" s="423"/>
      <c r="C68" s="423"/>
      <c r="F68" s="426" t="str">
        <f aca="false">F2</f>
        <v>ELIMINATE</v>
      </c>
      <c r="G68" s="420"/>
    </row>
    <row r="69" customFormat="false" ht="12" hidden="false" customHeight="true" outlineLevel="0" collapsed="false">
      <c r="A69" s="423" t="s">
        <v>194</v>
      </c>
      <c r="B69" s="423"/>
      <c r="C69" s="423"/>
      <c r="F69" s="426" t="str">
        <f aca="false">F3</f>
        <v>B &amp; O TAXES</v>
      </c>
      <c r="G69" s="420"/>
    </row>
    <row r="70" customFormat="false" ht="12" hidden="false" customHeight="true" outlineLevel="0" collapsed="false">
      <c r="E70" s="446"/>
      <c r="F70" s="433" t="str">
        <f aca="false">F4</f>
        <v>GAS</v>
      </c>
      <c r="G70" s="447"/>
    </row>
    <row r="71" customFormat="false" ht="12" hidden="false" customHeight="true" outlineLevel="0" collapsed="false">
      <c r="A71" s="429" t="s">
        <v>19</v>
      </c>
      <c r="F71" s="426"/>
    </row>
    <row r="72" customFormat="false" ht="12" hidden="false" customHeight="true" outlineLevel="0" collapsed="false">
      <c r="A72" s="431" t="s">
        <v>45</v>
      </c>
      <c r="B72" s="431" t="s">
        <v>140</v>
      </c>
      <c r="C72" s="431"/>
      <c r="F72" s="433" t="s">
        <v>154</v>
      </c>
    </row>
    <row r="73" customFormat="false" ht="12" hidden="false" customHeight="true" outlineLevel="0" collapsed="false">
      <c r="A73" s="429"/>
      <c r="B73" s="420" t="s">
        <v>97</v>
      </c>
      <c r="E73" s="420"/>
      <c r="G73" s="420"/>
    </row>
    <row r="74" customFormat="false" ht="12" hidden="false" customHeight="true" outlineLevel="0" collapsed="false">
      <c r="A74" s="429" t="n">
        <v>1</v>
      </c>
      <c r="B74" s="420" t="s">
        <v>156</v>
      </c>
      <c r="E74" s="420"/>
      <c r="F74" s="436" t="n">
        <f aca="false">G8</f>
        <v>-1069</v>
      </c>
      <c r="G74" s="420"/>
    </row>
    <row r="75" customFormat="false" ht="12" hidden="false" customHeight="true" outlineLevel="0" collapsed="false">
      <c r="A75" s="429" t="n">
        <v>2</v>
      </c>
      <c r="B75" s="420" t="s">
        <v>157</v>
      </c>
      <c r="E75" s="420"/>
      <c r="F75" s="438" t="n">
        <f aca="false">G9</f>
        <v>-10</v>
      </c>
      <c r="G75" s="420"/>
    </row>
    <row r="76" customFormat="false" ht="12" hidden="false" customHeight="true" outlineLevel="0" collapsed="false">
      <c r="A76" s="429" t="n">
        <v>3</v>
      </c>
      <c r="B76" s="420" t="s">
        <v>100</v>
      </c>
      <c r="E76" s="420"/>
      <c r="F76" s="439" t="n">
        <f aca="false">G10</f>
        <v>0</v>
      </c>
      <c r="G76" s="420"/>
    </row>
    <row r="77" customFormat="false" ht="12" hidden="false" customHeight="true" outlineLevel="0" collapsed="false">
      <c r="A77" s="429"/>
      <c r="E77" s="420"/>
      <c r="F77" s="438"/>
      <c r="G77" s="420"/>
    </row>
    <row r="78" customFormat="false" ht="12" hidden="false" customHeight="true" outlineLevel="0" collapsed="false">
      <c r="A78" s="429" t="n">
        <v>4</v>
      </c>
      <c r="B78" s="420" t="s">
        <v>158</v>
      </c>
      <c r="E78" s="420"/>
      <c r="F78" s="438" t="n">
        <f aca="false">F74+F75+F76</f>
        <v>-1079</v>
      </c>
      <c r="G78" s="420"/>
    </row>
    <row r="79" customFormat="false" ht="12" hidden="false" customHeight="true" outlineLevel="0" collapsed="false">
      <c r="A79" s="429"/>
      <c r="E79" s="420"/>
      <c r="F79" s="438"/>
      <c r="G79" s="420"/>
    </row>
    <row r="80" customFormat="false" ht="12" hidden="false" customHeight="true" outlineLevel="0" collapsed="false">
      <c r="A80" s="429"/>
      <c r="B80" s="420" t="s">
        <v>102</v>
      </c>
      <c r="E80" s="420"/>
      <c r="F80" s="438"/>
      <c r="G80" s="420"/>
    </row>
    <row r="81" customFormat="false" ht="12" hidden="false" customHeight="true" outlineLevel="0" collapsed="false">
      <c r="A81" s="429" t="n">
        <v>5</v>
      </c>
      <c r="B81" s="420" t="s">
        <v>159</v>
      </c>
      <c r="E81" s="420"/>
      <c r="F81" s="438" t="n">
        <f aca="false">G14</f>
        <v>0</v>
      </c>
      <c r="G81" s="420"/>
    </row>
    <row r="82" customFormat="false" ht="12" hidden="false" customHeight="true" outlineLevel="0" collapsed="false">
      <c r="A82" s="429"/>
      <c r="B82" s="420" t="s">
        <v>104</v>
      </c>
      <c r="E82" s="420"/>
      <c r="F82" s="438"/>
      <c r="G82" s="420"/>
    </row>
    <row r="83" customFormat="false" ht="12" hidden="false" customHeight="true" outlineLevel="0" collapsed="false">
      <c r="A83" s="429" t="n">
        <v>6</v>
      </c>
      <c r="B83" s="420" t="s">
        <v>160</v>
      </c>
      <c r="E83" s="420"/>
      <c r="F83" s="438" t="n">
        <f aca="false">G16</f>
        <v>0</v>
      </c>
      <c r="G83" s="420"/>
    </row>
    <row r="84" customFormat="false" ht="12" hidden="false" customHeight="true" outlineLevel="0" collapsed="false">
      <c r="A84" s="429" t="n">
        <v>7</v>
      </c>
      <c r="B84" s="420" t="s">
        <v>161</v>
      </c>
      <c r="E84" s="420"/>
      <c r="F84" s="438" t="n">
        <f aca="false">G17</f>
        <v>0</v>
      </c>
      <c r="G84" s="420"/>
    </row>
    <row r="85" customFormat="false" ht="12" hidden="false" customHeight="true" outlineLevel="0" collapsed="false">
      <c r="A85" s="429" t="n">
        <v>8</v>
      </c>
      <c r="B85" s="420" t="s">
        <v>162</v>
      </c>
      <c r="E85" s="420"/>
      <c r="F85" s="439" t="n">
        <f aca="false">G18</f>
        <v>0</v>
      </c>
      <c r="G85" s="420"/>
    </row>
    <row r="86" customFormat="false" ht="12" hidden="false" customHeight="true" outlineLevel="0" collapsed="false">
      <c r="A86" s="429" t="n">
        <v>9</v>
      </c>
      <c r="B86" s="420" t="s">
        <v>163</v>
      </c>
      <c r="E86" s="420"/>
      <c r="F86" s="438" t="n">
        <f aca="false">F83+F84+F85</f>
        <v>0</v>
      </c>
      <c r="G86" s="420"/>
    </row>
    <row r="87" customFormat="false" ht="12" hidden="false" customHeight="true" outlineLevel="0" collapsed="false">
      <c r="A87" s="429"/>
      <c r="B87" s="420" t="s">
        <v>109</v>
      </c>
      <c r="E87" s="420"/>
      <c r="F87" s="438"/>
      <c r="G87" s="420"/>
    </row>
    <row r="88" customFormat="false" ht="12" hidden="false" customHeight="true" outlineLevel="0" collapsed="false">
      <c r="A88" s="429" t="n">
        <v>10</v>
      </c>
      <c r="B88" s="420" t="s">
        <v>164</v>
      </c>
      <c r="E88" s="420"/>
      <c r="F88" s="438" t="n">
        <f aca="false">G21</f>
        <v>0</v>
      </c>
      <c r="G88" s="420"/>
    </row>
    <row r="89" customFormat="false" ht="12" hidden="false" customHeight="true" outlineLevel="0" collapsed="false">
      <c r="A89" s="429" t="n">
        <v>11</v>
      </c>
      <c r="B89" s="420" t="s">
        <v>165</v>
      </c>
      <c r="E89" s="420"/>
      <c r="F89" s="438" t="n">
        <f aca="false">G22</f>
        <v>0</v>
      </c>
      <c r="G89" s="420"/>
    </row>
    <row r="90" customFormat="false" ht="12" hidden="false" customHeight="true" outlineLevel="0" collapsed="false">
      <c r="A90" s="429" t="n">
        <v>12</v>
      </c>
      <c r="B90" s="420" t="s">
        <v>166</v>
      </c>
      <c r="E90" s="420"/>
      <c r="F90" s="439" t="n">
        <f aca="false">G23</f>
        <v>0</v>
      </c>
      <c r="G90" s="420"/>
    </row>
    <row r="91" customFormat="false" ht="12" hidden="false" customHeight="true" outlineLevel="0" collapsed="false">
      <c r="A91" s="429" t="n">
        <v>13</v>
      </c>
      <c r="B91" s="420" t="s">
        <v>167</v>
      </c>
      <c r="E91" s="420"/>
      <c r="F91" s="438" t="n">
        <f aca="false">F88+F89+F90</f>
        <v>0</v>
      </c>
      <c r="G91" s="420"/>
    </row>
    <row r="92" customFormat="false" ht="12" hidden="false" customHeight="true" outlineLevel="0" collapsed="false">
      <c r="A92" s="429"/>
      <c r="B92" s="420" t="s">
        <v>112</v>
      </c>
      <c r="E92" s="420"/>
      <c r="F92" s="438"/>
      <c r="G92" s="420"/>
    </row>
    <row r="93" customFormat="false" ht="12" hidden="false" customHeight="true" outlineLevel="0" collapsed="false">
      <c r="A93" s="429" t="n">
        <v>14</v>
      </c>
      <c r="B93" s="420" t="s">
        <v>164</v>
      </c>
      <c r="E93" s="420"/>
      <c r="F93" s="438" t="n">
        <f aca="false">G26</f>
        <v>0</v>
      </c>
      <c r="G93" s="420"/>
    </row>
    <row r="94" customFormat="false" ht="12" hidden="false" customHeight="true" outlineLevel="0" collapsed="false">
      <c r="A94" s="429" t="n">
        <v>15</v>
      </c>
      <c r="B94" s="420" t="s">
        <v>165</v>
      </c>
      <c r="E94" s="420"/>
      <c r="F94" s="438" t="n">
        <f aca="false">G27</f>
        <v>0</v>
      </c>
      <c r="G94" s="420"/>
    </row>
    <row r="95" customFormat="false" ht="12" hidden="false" customHeight="true" outlineLevel="0" collapsed="false">
      <c r="A95" s="429" t="n">
        <v>16</v>
      </c>
      <c r="B95" s="420" t="s">
        <v>166</v>
      </c>
      <c r="E95" s="420"/>
      <c r="F95" s="440" t="n">
        <v>-1079</v>
      </c>
      <c r="G95" s="420"/>
    </row>
    <row r="96" customFormat="false" ht="12" hidden="false" customHeight="true" outlineLevel="0" collapsed="false">
      <c r="A96" s="429" t="n">
        <v>17</v>
      </c>
      <c r="B96" s="420" t="s">
        <v>168</v>
      </c>
      <c r="E96" s="420"/>
      <c r="F96" s="438" t="n">
        <f aca="false">F93+F94+F95</f>
        <v>-1079</v>
      </c>
      <c r="G96" s="420"/>
    </row>
    <row r="97" customFormat="false" ht="12" hidden="false" customHeight="true" outlineLevel="0" collapsed="false">
      <c r="A97" s="429" t="n">
        <v>18</v>
      </c>
      <c r="B97" s="420" t="s">
        <v>114</v>
      </c>
      <c r="E97" s="420"/>
      <c r="F97" s="438" t="n">
        <f aca="false">G31</f>
        <v>0</v>
      </c>
      <c r="G97" s="420"/>
    </row>
    <row r="98" customFormat="false" ht="12" hidden="false" customHeight="true" outlineLevel="0" collapsed="false">
      <c r="A98" s="429" t="n">
        <v>19</v>
      </c>
      <c r="B98" s="420" t="s">
        <v>115</v>
      </c>
      <c r="E98" s="420"/>
      <c r="F98" s="438" t="n">
        <f aca="false">G32</f>
        <v>0</v>
      </c>
      <c r="G98" s="420"/>
    </row>
    <row r="99" customFormat="false" ht="12" hidden="false" customHeight="true" outlineLevel="0" collapsed="false">
      <c r="A99" s="429" t="n">
        <v>20</v>
      </c>
      <c r="B99" s="420" t="s">
        <v>169</v>
      </c>
      <c r="E99" s="420"/>
      <c r="F99" s="438" t="n">
        <f aca="false">G33</f>
        <v>0</v>
      </c>
      <c r="G99" s="420"/>
    </row>
    <row r="100" customFormat="false" ht="12" hidden="false" customHeight="true" outlineLevel="0" collapsed="false">
      <c r="A100" s="429"/>
      <c r="B100" s="420" t="s">
        <v>170</v>
      </c>
      <c r="E100" s="420"/>
      <c r="F100" s="438"/>
      <c r="G100" s="420"/>
    </row>
    <row r="101" customFormat="false" ht="12" hidden="false" customHeight="true" outlineLevel="0" collapsed="false">
      <c r="A101" s="429" t="n">
        <v>21</v>
      </c>
      <c r="B101" s="420" t="s">
        <v>164</v>
      </c>
      <c r="E101" s="420"/>
      <c r="F101" s="438" t="n">
        <f aca="false">G35</f>
        <v>0</v>
      </c>
      <c r="G101" s="420"/>
    </row>
    <row r="102" customFormat="false" ht="12" hidden="false" customHeight="true" outlineLevel="0" collapsed="false">
      <c r="A102" s="429" t="n">
        <v>22</v>
      </c>
      <c r="B102" s="420" t="s">
        <v>165</v>
      </c>
      <c r="E102" s="420"/>
      <c r="F102" s="438" t="n">
        <f aca="false">G36</f>
        <v>0</v>
      </c>
      <c r="G102" s="420"/>
    </row>
    <row r="103" customFormat="false" ht="12" hidden="false" customHeight="true" outlineLevel="0" collapsed="false">
      <c r="A103" s="429" t="n">
        <v>23</v>
      </c>
      <c r="B103" s="420" t="s">
        <v>166</v>
      </c>
      <c r="E103" s="420"/>
      <c r="F103" s="439" t="n">
        <f aca="false">G37</f>
        <v>0</v>
      </c>
      <c r="G103" s="420"/>
    </row>
    <row r="104" customFormat="false" ht="12" hidden="false" customHeight="true" outlineLevel="0" collapsed="false">
      <c r="A104" s="429" t="n">
        <v>24</v>
      </c>
      <c r="B104" s="420" t="s">
        <v>171</v>
      </c>
      <c r="E104" s="420"/>
      <c r="F104" s="439" t="n">
        <f aca="false">F101+F102+F103</f>
        <v>0</v>
      </c>
      <c r="G104" s="420"/>
    </row>
    <row r="105" customFormat="false" ht="12" hidden="false" customHeight="true" outlineLevel="0" collapsed="false">
      <c r="A105" s="429"/>
      <c r="E105" s="420"/>
      <c r="F105" s="438"/>
      <c r="G105" s="420"/>
    </row>
    <row r="106" customFormat="false" ht="12" hidden="false" customHeight="true" outlineLevel="0" collapsed="false">
      <c r="A106" s="429" t="n">
        <v>25</v>
      </c>
      <c r="B106" s="420" t="s">
        <v>119</v>
      </c>
      <c r="E106" s="420"/>
      <c r="F106" s="439" t="n">
        <f aca="false">F104+F99+F98+F97+F96+F91+F86+F81</f>
        <v>-1079</v>
      </c>
      <c r="G106" s="420"/>
    </row>
    <row r="107" customFormat="false" ht="12" hidden="false" customHeight="true" outlineLevel="0" collapsed="false">
      <c r="A107" s="429"/>
      <c r="E107" s="420"/>
      <c r="F107" s="438"/>
      <c r="G107" s="420"/>
    </row>
    <row r="108" customFormat="false" ht="12" hidden="false" customHeight="true" outlineLevel="0" collapsed="false">
      <c r="A108" s="429" t="n">
        <v>26</v>
      </c>
      <c r="B108" s="420" t="s">
        <v>195</v>
      </c>
      <c r="E108" s="420"/>
      <c r="F108" s="439" t="n">
        <f aca="false">F78-F106</f>
        <v>0</v>
      </c>
      <c r="G108" s="420"/>
    </row>
    <row r="109" customFormat="false" ht="12" hidden="false" customHeight="true" outlineLevel="0" collapsed="false">
      <c r="A109" s="429"/>
      <c r="E109" s="420"/>
      <c r="G109" s="420"/>
    </row>
    <row r="110" customFormat="false" ht="12" hidden="false" customHeight="true" outlineLevel="0" collapsed="false">
      <c r="A110" s="429" t="n">
        <v>27</v>
      </c>
      <c r="B110" s="420" t="s">
        <v>196</v>
      </c>
      <c r="G110" s="420"/>
    </row>
    <row r="111" customFormat="false" ht="12.75" hidden="false" customHeight="true" outlineLevel="0" collapsed="false">
      <c r="A111" s="429"/>
      <c r="B111" s="448" t="s">
        <v>197</v>
      </c>
      <c r="C111" s="449" t="n">
        <f aca="false">Inputs!$D$4</f>
        <v>0.01065</v>
      </c>
      <c r="F111" s="445" t="n">
        <f aca="false">ROUND(F108*C111,0)</f>
        <v>0</v>
      </c>
      <c r="G111" s="420"/>
    </row>
    <row r="112" customFormat="false" ht="12.75" hidden="false" customHeight="true" outlineLevel="0" collapsed="false">
      <c r="A112" s="429"/>
      <c r="G112" s="42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28" activeCellId="0" sqref="G2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50" width="5.56"/>
    <col collapsed="false" customWidth="true" hidden="false" outlineLevel="0" max="2" min="2" style="450" width="26.13"/>
    <col collapsed="false" customWidth="false" hidden="false" outlineLevel="0" max="3" min="3" style="450" width="12.42"/>
    <col collapsed="false" customWidth="true" hidden="false" outlineLevel="0" max="4" min="4" style="450" width="6.7"/>
    <col collapsed="false" customWidth="false" hidden="false" outlineLevel="0" max="5" min="5" style="451" width="12.42"/>
    <col collapsed="false" customWidth="false" hidden="false" outlineLevel="0" max="6" min="6" style="452" width="12.42"/>
    <col collapsed="false" customWidth="false" hidden="false" outlineLevel="0" max="7" min="7" style="451" width="12.42"/>
    <col collapsed="false" customWidth="false" hidden="false" outlineLevel="0" max="257" min="8" style="450" width="12.42"/>
  </cols>
  <sheetData>
    <row r="1" customFormat="false" ht="12" hidden="false" customHeight="true" outlineLevel="0" collapsed="false">
      <c r="A1" s="453" t="str">
        <f aca="false">Inputs!$D$6</f>
        <v>AVISTA UTILITIES</v>
      </c>
      <c r="B1" s="453"/>
      <c r="C1" s="453"/>
      <c r="E1" s="454"/>
      <c r="F1" s="455"/>
      <c r="G1" s="454"/>
    </row>
    <row r="2" customFormat="false" ht="12" hidden="false" customHeight="true" outlineLevel="0" collapsed="false">
      <c r="A2" s="453" t="s">
        <v>147</v>
      </c>
      <c r="B2" s="453"/>
      <c r="C2" s="453"/>
      <c r="E2" s="454"/>
      <c r="F2" s="456" t="s">
        <v>209</v>
      </c>
      <c r="G2" s="454"/>
    </row>
    <row r="3" customFormat="false" ht="12" hidden="false" customHeight="true" outlineLevel="0" collapsed="false">
      <c r="A3" s="453" t="str">
        <f aca="false">Inputs!$D$2</f>
        <v>TWELVE MONTHS ENDED DECEMBER 31, 2004</v>
      </c>
      <c r="B3" s="453"/>
      <c r="C3" s="453"/>
      <c r="E3" s="454"/>
      <c r="F3" s="456" t="s">
        <v>198</v>
      </c>
      <c r="G3" s="450"/>
    </row>
    <row r="4" customFormat="false" ht="12" hidden="false" customHeight="true" outlineLevel="0" collapsed="false">
      <c r="A4" s="453" t="s">
        <v>150</v>
      </c>
      <c r="B4" s="453"/>
      <c r="C4" s="453"/>
      <c r="E4" s="457"/>
      <c r="F4" s="458" t="s">
        <v>151</v>
      </c>
      <c r="G4" s="457"/>
    </row>
    <row r="5" customFormat="false" ht="12" hidden="false" customHeight="true" outlineLevel="0" collapsed="false">
      <c r="A5" s="459" t="s">
        <v>19</v>
      </c>
      <c r="E5" s="454"/>
      <c r="F5" s="456"/>
      <c r="G5" s="454"/>
    </row>
    <row r="6" customFormat="false" ht="12" hidden="false" customHeight="true" outlineLevel="0" collapsed="false">
      <c r="A6" s="460" t="s">
        <v>45</v>
      </c>
      <c r="B6" s="461" t="s">
        <v>140</v>
      </c>
      <c r="C6" s="461"/>
      <c r="E6" s="462" t="s">
        <v>152</v>
      </c>
      <c r="F6" s="463" t="s">
        <v>153</v>
      </c>
      <c r="G6" s="462" t="s">
        <v>154</v>
      </c>
      <c r="H6" s="464" t="s">
        <v>155</v>
      </c>
    </row>
    <row r="7" customFormat="false" ht="12" hidden="false" customHeight="true" outlineLevel="0" collapsed="false">
      <c r="A7" s="459"/>
      <c r="B7" s="450" t="s">
        <v>97</v>
      </c>
      <c r="E7" s="465"/>
      <c r="F7" s="456"/>
      <c r="G7" s="465"/>
    </row>
    <row r="8" customFormat="false" ht="12" hidden="false" customHeight="true" outlineLevel="0" collapsed="false">
      <c r="A8" s="459" t="n">
        <v>1</v>
      </c>
      <c r="B8" s="450" t="s">
        <v>156</v>
      </c>
      <c r="E8" s="466"/>
      <c r="F8" s="466"/>
      <c r="G8" s="466"/>
      <c r="H8" s="467" t="str">
        <f aca="false">IF(E8=F8+G8," ","ERROR")</f>
        <v> </v>
      </c>
    </row>
    <row r="9" customFormat="false" ht="12" hidden="false" customHeight="true" outlineLevel="0" collapsed="false">
      <c r="A9" s="459" t="n">
        <v>2</v>
      </c>
      <c r="B9" s="450" t="s">
        <v>157</v>
      </c>
      <c r="E9" s="468"/>
      <c r="F9" s="468"/>
      <c r="G9" s="468"/>
      <c r="H9" s="467" t="str">
        <f aca="false">IF(E9=F9+G9," ","ERROR")</f>
        <v> </v>
      </c>
    </row>
    <row r="10" customFormat="false" ht="12" hidden="false" customHeight="true" outlineLevel="0" collapsed="false">
      <c r="A10" s="459" t="n">
        <v>3</v>
      </c>
      <c r="B10" s="450" t="s">
        <v>100</v>
      </c>
      <c r="E10" s="469"/>
      <c r="F10" s="469"/>
      <c r="G10" s="469"/>
      <c r="H10" s="467" t="str">
        <f aca="false">IF(E10=F10+G10," ","ERROR")</f>
        <v> </v>
      </c>
    </row>
    <row r="11" customFormat="false" ht="12" hidden="false" customHeight="true" outlineLevel="0" collapsed="false">
      <c r="A11" s="459" t="n">
        <v>4</v>
      </c>
      <c r="B11" s="450" t="s">
        <v>158</v>
      </c>
      <c r="E11" s="468" t="n">
        <f aca="false">SUM(E8:E10)</f>
        <v>0</v>
      </c>
      <c r="F11" s="468" t="n">
        <f aca="false">SUM(F8:F10)</f>
        <v>0</v>
      </c>
      <c r="G11" s="468" t="n">
        <f aca="false">SUM(G8:G10)</f>
        <v>0</v>
      </c>
      <c r="H11" s="467" t="str">
        <f aca="false">IF(E11=F11+G11," ","ERROR")</f>
        <v> </v>
      </c>
    </row>
    <row r="12" customFormat="false" ht="12" hidden="false" customHeight="true" outlineLevel="0" collapsed="false">
      <c r="A12" s="459"/>
      <c r="E12" s="468"/>
      <c r="F12" s="468"/>
      <c r="G12" s="468"/>
      <c r="H12" s="467"/>
    </row>
    <row r="13" customFormat="false" ht="12" hidden="false" customHeight="true" outlineLevel="0" collapsed="false">
      <c r="A13" s="459"/>
      <c r="B13" s="450" t="s">
        <v>102</v>
      </c>
      <c r="E13" s="468"/>
      <c r="F13" s="468"/>
      <c r="G13" s="468"/>
      <c r="H13" s="467"/>
    </row>
    <row r="14" customFormat="false" ht="12" hidden="false" customHeight="true" outlineLevel="0" collapsed="false">
      <c r="A14" s="459" t="n">
        <v>5</v>
      </c>
      <c r="B14" s="450" t="s">
        <v>159</v>
      </c>
      <c r="E14" s="468"/>
      <c r="F14" s="468"/>
      <c r="G14" s="468"/>
      <c r="H14" s="467" t="str">
        <f aca="false">IF(E14=F14+G14," ","ERROR")</f>
        <v> </v>
      </c>
    </row>
    <row r="15" customFormat="false" ht="12" hidden="false" customHeight="true" outlineLevel="0" collapsed="false">
      <c r="A15" s="459"/>
      <c r="B15" s="450" t="s">
        <v>104</v>
      </c>
      <c r="E15" s="468"/>
      <c r="F15" s="468"/>
      <c r="G15" s="468"/>
      <c r="H15" s="467"/>
    </row>
    <row r="16" customFormat="false" ht="12" hidden="false" customHeight="true" outlineLevel="0" collapsed="false">
      <c r="A16" s="459" t="n">
        <v>6</v>
      </c>
      <c r="B16" s="450" t="s">
        <v>160</v>
      </c>
      <c r="E16" s="468"/>
      <c r="F16" s="468"/>
      <c r="G16" s="468"/>
      <c r="H16" s="467" t="str">
        <f aca="false">IF(E16=F16+G16," ","ERROR")</f>
        <v> </v>
      </c>
    </row>
    <row r="17" customFormat="false" ht="12" hidden="false" customHeight="true" outlineLevel="0" collapsed="false">
      <c r="A17" s="459" t="n">
        <v>7</v>
      </c>
      <c r="B17" s="450" t="s">
        <v>161</v>
      </c>
      <c r="E17" s="468"/>
      <c r="F17" s="468"/>
      <c r="G17" s="468"/>
      <c r="H17" s="467" t="str">
        <f aca="false">IF(E17=F17+G17," ","ERROR")</f>
        <v> </v>
      </c>
    </row>
    <row r="18" customFormat="false" ht="12" hidden="false" customHeight="true" outlineLevel="0" collapsed="false">
      <c r="A18" s="459" t="n">
        <v>8</v>
      </c>
      <c r="B18" s="450" t="s">
        <v>162</v>
      </c>
      <c r="E18" s="469"/>
      <c r="F18" s="469"/>
      <c r="G18" s="469"/>
      <c r="H18" s="467" t="str">
        <f aca="false">IF(E18=F18+G18," ","ERROR")</f>
        <v> </v>
      </c>
    </row>
    <row r="19" customFormat="false" ht="12" hidden="false" customHeight="true" outlineLevel="0" collapsed="false">
      <c r="A19" s="459" t="n">
        <v>9</v>
      </c>
      <c r="B19" s="450" t="s">
        <v>163</v>
      </c>
      <c r="E19" s="468" t="n">
        <f aca="false">SUM(E16:E18)</f>
        <v>0</v>
      </c>
      <c r="F19" s="468" t="n">
        <f aca="false">SUM(F16:F18)</f>
        <v>0</v>
      </c>
      <c r="G19" s="468" t="n">
        <f aca="false">SUM(G16:G18)</f>
        <v>0</v>
      </c>
      <c r="H19" s="467" t="str">
        <f aca="false">IF(E19=F19+G19," ","ERROR")</f>
        <v> </v>
      </c>
    </row>
    <row r="20" customFormat="false" ht="12" hidden="false" customHeight="true" outlineLevel="0" collapsed="false">
      <c r="A20" s="459"/>
      <c r="B20" s="450" t="s">
        <v>109</v>
      </c>
      <c r="E20" s="468"/>
      <c r="F20" s="468"/>
      <c r="G20" s="468"/>
      <c r="H20" s="467"/>
    </row>
    <row r="21" customFormat="false" ht="12" hidden="false" customHeight="true" outlineLevel="0" collapsed="false">
      <c r="A21" s="459" t="n">
        <v>10</v>
      </c>
      <c r="B21" s="450" t="s">
        <v>164</v>
      </c>
      <c r="E21" s="468"/>
      <c r="F21" s="468"/>
      <c r="G21" s="468"/>
      <c r="H21" s="467" t="str">
        <f aca="false">IF(E21=F21+G21," ","ERROR")</f>
        <v> </v>
      </c>
    </row>
    <row r="22" customFormat="false" ht="12" hidden="false" customHeight="true" outlineLevel="0" collapsed="false">
      <c r="A22" s="459" t="n">
        <v>11</v>
      </c>
      <c r="B22" s="450" t="s">
        <v>165</v>
      </c>
      <c r="E22" s="468"/>
      <c r="F22" s="468"/>
      <c r="G22" s="468"/>
      <c r="H22" s="467" t="str">
        <f aca="false">IF(E22=F22+G22," ","ERROR")</f>
        <v> </v>
      </c>
    </row>
    <row r="23" customFormat="false" ht="12" hidden="false" customHeight="true" outlineLevel="0" collapsed="false">
      <c r="A23" s="459" t="n">
        <v>12</v>
      </c>
      <c r="B23" s="450" t="s">
        <v>166</v>
      </c>
      <c r="E23" s="469" t="n">
        <f aca="false">F23+G23</f>
        <v>-5</v>
      </c>
      <c r="F23" s="469" t="n">
        <v>-4</v>
      </c>
      <c r="G23" s="469" t="n">
        <v>-1</v>
      </c>
      <c r="H23" s="467" t="str">
        <f aca="false">IF(E23=F23+G23," ","ERROR")</f>
        <v> </v>
      </c>
    </row>
    <row r="24" customFormat="false" ht="12" hidden="false" customHeight="true" outlineLevel="0" collapsed="false">
      <c r="A24" s="459" t="n">
        <v>13</v>
      </c>
      <c r="B24" s="450" t="s">
        <v>167</v>
      </c>
      <c r="E24" s="468" t="n">
        <f aca="false">SUM(E21:E23)</f>
        <v>-5</v>
      </c>
      <c r="F24" s="468" t="n">
        <f aca="false">SUM(F21:F23)</f>
        <v>-4</v>
      </c>
      <c r="G24" s="468" t="n">
        <f aca="false">SUM(G21:G23)</f>
        <v>-1</v>
      </c>
      <c r="H24" s="467" t="str">
        <f aca="false">IF(E24=F24+G24," ","ERROR")</f>
        <v> </v>
      </c>
    </row>
    <row r="25" customFormat="false" ht="12" hidden="false" customHeight="true" outlineLevel="0" collapsed="false">
      <c r="A25" s="459"/>
      <c r="B25" s="450" t="s">
        <v>112</v>
      </c>
      <c r="E25" s="468"/>
      <c r="F25" s="468"/>
      <c r="G25" s="468"/>
      <c r="H25" s="467"/>
    </row>
    <row r="26" customFormat="false" ht="12" hidden="false" customHeight="true" outlineLevel="0" collapsed="false">
      <c r="A26" s="459" t="n">
        <v>14</v>
      </c>
      <c r="B26" s="450" t="s">
        <v>164</v>
      </c>
      <c r="E26" s="468"/>
      <c r="F26" s="468"/>
      <c r="G26" s="468"/>
      <c r="H26" s="467" t="str">
        <f aca="false">IF(E26=F26+G26," ","ERROR")</f>
        <v> </v>
      </c>
    </row>
    <row r="27" customFormat="false" ht="12" hidden="false" customHeight="true" outlineLevel="0" collapsed="false">
      <c r="A27" s="459" t="n">
        <v>15</v>
      </c>
      <c r="B27" s="450" t="s">
        <v>165</v>
      </c>
      <c r="E27" s="468"/>
      <c r="F27" s="468"/>
      <c r="G27" s="468"/>
      <c r="H27" s="467" t="str">
        <f aca="false">IF(E27=F27+G27," ","ERROR")</f>
        <v> </v>
      </c>
    </row>
    <row r="28" customFormat="false" ht="12" hidden="false" customHeight="true" outlineLevel="0" collapsed="false">
      <c r="A28" s="459" t="n">
        <v>16</v>
      </c>
      <c r="B28" s="450" t="s">
        <v>166</v>
      </c>
      <c r="E28" s="469" t="n">
        <f aca="false">F28+G28</f>
        <v>-55</v>
      </c>
      <c r="F28" s="469" t="n">
        <v>-57</v>
      </c>
      <c r="G28" s="470" t="n">
        <f aca="false">F111+2</f>
        <v>2</v>
      </c>
      <c r="H28" s="467" t="str">
        <f aca="false">IF(E28=F28+G28," ","ERROR")</f>
        <v> </v>
      </c>
    </row>
    <row r="29" customFormat="false" ht="12" hidden="false" customHeight="true" outlineLevel="0" collapsed="false">
      <c r="A29" s="459" t="n">
        <v>17</v>
      </c>
      <c r="B29" s="450" t="s">
        <v>168</v>
      </c>
      <c r="E29" s="468" t="n">
        <f aca="false">SUM(E26:E28)</f>
        <v>-55</v>
      </c>
      <c r="F29" s="468" t="n">
        <f aca="false">SUM(F26:F28)</f>
        <v>-57</v>
      </c>
      <c r="G29" s="468" t="n">
        <f aca="false">SUM(G26:G28)</f>
        <v>2</v>
      </c>
      <c r="H29" s="467" t="str">
        <f aca="false">IF(E29=F29+G29," ","ERROR")</f>
        <v> </v>
      </c>
    </row>
    <row r="30" customFormat="false" ht="12" hidden="false" customHeight="true" outlineLevel="0" collapsed="false">
      <c r="A30" s="459"/>
      <c r="E30" s="468"/>
      <c r="F30" s="468"/>
      <c r="G30" s="468"/>
      <c r="H30" s="467"/>
    </row>
    <row r="31" customFormat="false" ht="12" hidden="false" customHeight="true" outlineLevel="0" collapsed="false">
      <c r="A31" s="459" t="n">
        <v>18</v>
      </c>
      <c r="B31" s="450" t="s">
        <v>114</v>
      </c>
      <c r="E31" s="468"/>
      <c r="F31" s="468"/>
      <c r="G31" s="468"/>
      <c r="H31" s="467" t="str">
        <f aca="false">IF(E31=F31+G31," ","ERROR")</f>
        <v> </v>
      </c>
    </row>
    <row r="32" customFormat="false" ht="12" hidden="false" customHeight="true" outlineLevel="0" collapsed="false">
      <c r="A32" s="459" t="n">
        <v>19</v>
      </c>
      <c r="B32" s="450" t="s">
        <v>115</v>
      </c>
      <c r="E32" s="468"/>
      <c r="F32" s="468"/>
      <c r="G32" s="468"/>
      <c r="H32" s="467" t="str">
        <f aca="false">IF(E32=F32+G32," ","ERROR")</f>
        <v> </v>
      </c>
    </row>
    <row r="33" customFormat="false" ht="12" hidden="false" customHeight="true" outlineLevel="0" collapsed="false">
      <c r="A33" s="459" t="n">
        <v>20</v>
      </c>
      <c r="B33" s="450" t="s">
        <v>169</v>
      </c>
      <c r="E33" s="468"/>
      <c r="F33" s="468"/>
      <c r="G33" s="468"/>
      <c r="H33" s="467" t="str">
        <f aca="false">IF(E33=F33+G33," ","ERROR")</f>
        <v> </v>
      </c>
    </row>
    <row r="34" customFormat="false" ht="12" hidden="false" customHeight="true" outlineLevel="0" collapsed="false">
      <c r="A34" s="459"/>
      <c r="B34" s="450" t="s">
        <v>170</v>
      </c>
      <c r="E34" s="468"/>
      <c r="F34" s="468"/>
      <c r="G34" s="468"/>
      <c r="H34" s="467"/>
    </row>
    <row r="35" customFormat="false" ht="12" hidden="false" customHeight="true" outlineLevel="0" collapsed="false">
      <c r="A35" s="459" t="n">
        <v>21</v>
      </c>
      <c r="B35" s="450" t="s">
        <v>164</v>
      </c>
      <c r="E35" s="468"/>
      <c r="F35" s="468"/>
      <c r="G35" s="468"/>
      <c r="H35" s="467" t="str">
        <f aca="false">IF(E35=F35+G35," ","ERROR")</f>
        <v> </v>
      </c>
    </row>
    <row r="36" customFormat="false" ht="12" hidden="false" customHeight="true" outlineLevel="0" collapsed="false">
      <c r="A36" s="459" t="n">
        <v>22</v>
      </c>
      <c r="B36" s="450" t="s">
        <v>165</v>
      </c>
      <c r="E36" s="468"/>
      <c r="F36" s="468"/>
      <c r="G36" s="468"/>
      <c r="H36" s="467" t="str">
        <f aca="false">IF(E36=F36+G36," ","ERROR")</f>
        <v> </v>
      </c>
    </row>
    <row r="37" customFormat="false" ht="12" hidden="false" customHeight="true" outlineLevel="0" collapsed="false">
      <c r="A37" s="459" t="n">
        <v>23</v>
      </c>
      <c r="B37" s="450" t="s">
        <v>166</v>
      </c>
      <c r="E37" s="469" t="n">
        <f aca="false">F37+G37</f>
        <v>0</v>
      </c>
      <c r="F37" s="469" t="n">
        <v>0</v>
      </c>
      <c r="G37" s="469" t="n">
        <v>0</v>
      </c>
      <c r="H37" s="467" t="str">
        <f aca="false">IF(E37=F37+G37," ","ERROR")</f>
        <v> </v>
      </c>
    </row>
    <row r="38" customFormat="false" ht="12" hidden="false" customHeight="true" outlineLevel="0" collapsed="false">
      <c r="A38" s="459" t="n">
        <v>24</v>
      </c>
      <c r="B38" s="450" t="s">
        <v>171</v>
      </c>
      <c r="E38" s="469" t="n">
        <f aca="false">SUM(E35:E37)</f>
        <v>0</v>
      </c>
      <c r="F38" s="469" t="n">
        <f aca="false">SUM(F35:F37)</f>
        <v>0</v>
      </c>
      <c r="G38" s="469" t="n">
        <f aca="false">SUM(G35:G37)</f>
        <v>0</v>
      </c>
      <c r="H38" s="467" t="str">
        <f aca="false">IF(E38=F38+G38," ","ERROR")</f>
        <v> </v>
      </c>
    </row>
    <row r="39" customFormat="false" ht="12" hidden="false" customHeight="true" outlineLevel="0" collapsed="false">
      <c r="A39" s="459" t="n">
        <v>25</v>
      </c>
      <c r="B39" s="450" t="s">
        <v>119</v>
      </c>
      <c r="E39" s="469" t="n">
        <f aca="false">E19+E24+E29+E31+E32+E33+E38+E14</f>
        <v>-60</v>
      </c>
      <c r="F39" s="469" t="n">
        <f aca="false">F19+F24+F29+F31+F32+F33+F38+F14</f>
        <v>-61</v>
      </c>
      <c r="G39" s="469" t="n">
        <f aca="false">G19+G24+G29+G31+G32+G33+G38+G14</f>
        <v>1</v>
      </c>
      <c r="H39" s="467" t="str">
        <f aca="false">IF(E39=F39+G39," ","ERROR")</f>
        <v> </v>
      </c>
    </row>
    <row r="40" customFormat="false" ht="12" hidden="false" customHeight="true" outlineLevel="0" collapsed="false">
      <c r="A40" s="459"/>
      <c r="E40" s="468"/>
      <c r="F40" s="468"/>
      <c r="G40" s="468"/>
      <c r="H40" s="467"/>
    </row>
    <row r="41" customFormat="false" ht="12" hidden="false" customHeight="true" outlineLevel="0" collapsed="false">
      <c r="A41" s="459" t="n">
        <v>26</v>
      </c>
      <c r="B41" s="450" t="s">
        <v>172</v>
      </c>
      <c r="E41" s="468" t="n">
        <f aca="false">E11-E39</f>
        <v>60</v>
      </c>
      <c r="F41" s="468" t="n">
        <f aca="false">F11-F39</f>
        <v>61</v>
      </c>
      <c r="G41" s="468" t="n">
        <f aca="false">G11-G39</f>
        <v>-1</v>
      </c>
      <c r="H41" s="467" t="str">
        <f aca="false">IF(E41=F41+G41," ","ERROR")</f>
        <v> </v>
      </c>
    </row>
    <row r="42" customFormat="false" ht="12" hidden="false" customHeight="true" outlineLevel="0" collapsed="false">
      <c r="A42" s="459"/>
      <c r="E42" s="468"/>
      <c r="F42" s="468"/>
      <c r="G42" s="468"/>
      <c r="H42" s="467"/>
    </row>
    <row r="43" customFormat="false" ht="12" hidden="false" customHeight="true" outlineLevel="0" collapsed="false">
      <c r="A43" s="459"/>
      <c r="B43" s="450" t="s">
        <v>173</v>
      </c>
      <c r="E43" s="468"/>
      <c r="F43" s="468"/>
      <c r="G43" s="468"/>
      <c r="H43" s="467"/>
    </row>
    <row r="44" customFormat="false" ht="12" hidden="false" customHeight="true" outlineLevel="0" collapsed="false">
      <c r="A44" s="459" t="n">
        <v>27</v>
      </c>
      <c r="B44" s="471" t="s">
        <v>188</v>
      </c>
      <c r="E44" s="468" t="n">
        <f aca="false">F44+G44</f>
        <v>21</v>
      </c>
      <c r="F44" s="472" t="n">
        <f aca="false">ROUND(F41*0.35,0)</f>
        <v>21</v>
      </c>
      <c r="G44" s="468" t="n">
        <f aca="false">ROUND(G41*0.35,0)</f>
        <v>-0</v>
      </c>
      <c r="H44" s="467" t="str">
        <f aca="false">IF(E44=F44+G44," ","ERROR")</f>
        <v> </v>
      </c>
    </row>
    <row r="45" customFormat="false" ht="12" hidden="false" customHeight="true" outlineLevel="0" collapsed="false">
      <c r="A45" s="459" t="n">
        <v>28</v>
      </c>
      <c r="B45" s="450" t="s">
        <v>176</v>
      </c>
      <c r="E45" s="468"/>
      <c r="F45" s="468"/>
      <c r="G45" s="468"/>
      <c r="H45" s="467" t="str">
        <f aca="false">IF(E45=F45+G45," ","ERROR")</f>
        <v> </v>
      </c>
    </row>
    <row r="46" customFormat="false" ht="12" hidden="false" customHeight="true" outlineLevel="0" collapsed="false">
      <c r="A46" s="459" t="n">
        <v>29</v>
      </c>
      <c r="B46" s="450" t="s">
        <v>175</v>
      </c>
      <c r="E46" s="469"/>
      <c r="F46" s="469"/>
      <c r="G46" s="469"/>
      <c r="H46" s="467" t="str">
        <f aca="false">IF(E46=F46+G46," ","ERROR")</f>
        <v> </v>
      </c>
    </row>
    <row r="47" customFormat="false" ht="12" hidden="false" customHeight="true" outlineLevel="0" collapsed="false">
      <c r="A47" s="459"/>
      <c r="H47" s="467"/>
    </row>
    <row r="48" customFormat="false" ht="12" hidden="false" customHeight="true" outlineLevel="0" collapsed="false">
      <c r="A48" s="459" t="n">
        <v>30</v>
      </c>
      <c r="B48" s="473" t="s">
        <v>125</v>
      </c>
      <c r="E48" s="466" t="n">
        <f aca="false">E41-(+E44+E45+E46)</f>
        <v>39</v>
      </c>
      <c r="F48" s="466" t="n">
        <f aca="false">F41-F44+F45+F46</f>
        <v>40</v>
      </c>
      <c r="G48" s="466" t="n">
        <f aca="false">G41-SUM(G44:G46)</f>
        <v>-1</v>
      </c>
      <c r="H48" s="467" t="str">
        <f aca="false">IF(E48=F48+G48," ","ERROR")</f>
        <v> </v>
      </c>
    </row>
    <row r="49" customFormat="false" ht="12" hidden="false" customHeight="true" outlineLevel="0" collapsed="false">
      <c r="A49" s="459"/>
      <c r="H49" s="467"/>
    </row>
    <row r="50" customFormat="false" ht="12" hidden="false" customHeight="true" outlineLevel="0" collapsed="false">
      <c r="A50" s="459"/>
      <c r="B50" s="471" t="s">
        <v>177</v>
      </c>
      <c r="H50" s="467"/>
    </row>
    <row r="51" customFormat="false" ht="12" hidden="false" customHeight="true" outlineLevel="0" collapsed="false">
      <c r="A51" s="459"/>
      <c r="B51" s="471" t="s">
        <v>178</v>
      </c>
      <c r="H51" s="467"/>
    </row>
    <row r="52" customFormat="false" ht="12" hidden="false" customHeight="true" outlineLevel="0" collapsed="false">
      <c r="A52" s="459" t="n">
        <v>31</v>
      </c>
      <c r="B52" s="450" t="s">
        <v>179</v>
      </c>
      <c r="E52" s="466"/>
      <c r="F52" s="466"/>
      <c r="G52" s="466"/>
      <c r="H52" s="467" t="str">
        <f aca="false">IF(E52=F52+G52," ","ERROR")</f>
        <v> </v>
      </c>
    </row>
    <row r="53" customFormat="false" ht="12" hidden="false" customHeight="true" outlineLevel="0" collapsed="false">
      <c r="A53" s="459" t="n">
        <v>32</v>
      </c>
      <c r="B53" s="450" t="s">
        <v>180</v>
      </c>
      <c r="E53" s="468"/>
      <c r="F53" s="468"/>
      <c r="G53" s="468"/>
      <c r="H53" s="467" t="str">
        <f aca="false">IF(E53=F53+G53," ","ERROR")</f>
        <v> </v>
      </c>
    </row>
    <row r="54" customFormat="false" ht="12" hidden="false" customHeight="true" outlineLevel="0" collapsed="false">
      <c r="A54" s="459" t="n">
        <v>33</v>
      </c>
      <c r="B54" s="450" t="s">
        <v>189</v>
      </c>
      <c r="E54" s="469"/>
      <c r="F54" s="469"/>
      <c r="G54" s="469"/>
      <c r="H54" s="467" t="str">
        <f aca="false">IF(E54=F54+G54," ","ERROR")</f>
        <v> </v>
      </c>
    </row>
    <row r="55" customFormat="false" ht="12" hidden="false" customHeight="true" outlineLevel="0" collapsed="false">
      <c r="A55" s="459" t="n">
        <v>34</v>
      </c>
      <c r="B55" s="450" t="s">
        <v>182</v>
      </c>
      <c r="E55" s="468" t="n">
        <f aca="false">SUM(E52:E54)</f>
        <v>0</v>
      </c>
      <c r="F55" s="468" t="n">
        <f aca="false">SUM(F52:F54)</f>
        <v>0</v>
      </c>
      <c r="G55" s="468" t="n">
        <f aca="false">SUM(G52:G54)</f>
        <v>0</v>
      </c>
      <c r="H55" s="467" t="str">
        <f aca="false">IF(E55=F55+G55," ","ERROR")</f>
        <v> </v>
      </c>
    </row>
    <row r="56" customFormat="false" ht="12" hidden="false" customHeight="true" outlineLevel="0" collapsed="false">
      <c r="A56" s="459"/>
      <c r="B56" s="450" t="s">
        <v>130</v>
      </c>
      <c r="E56" s="468"/>
      <c r="F56" s="468"/>
      <c r="G56" s="468"/>
      <c r="H56" s="467" t="str">
        <f aca="false">IF(E56=F56+G56," ","ERROR")</f>
        <v> </v>
      </c>
    </row>
    <row r="57" customFormat="false" ht="12" hidden="false" customHeight="true" outlineLevel="0" collapsed="false">
      <c r="A57" s="459" t="n">
        <v>35</v>
      </c>
      <c r="B57" s="450" t="s">
        <v>179</v>
      </c>
      <c r="E57" s="468"/>
      <c r="F57" s="468"/>
      <c r="G57" s="468"/>
      <c r="H57" s="467" t="str">
        <f aca="false">IF(E57=F57+G57," ","ERROR")</f>
        <v> </v>
      </c>
    </row>
    <row r="58" customFormat="false" ht="12" hidden="false" customHeight="true" outlineLevel="0" collapsed="false">
      <c r="A58" s="459" t="n">
        <v>36</v>
      </c>
      <c r="B58" s="450" t="s">
        <v>180</v>
      </c>
      <c r="E58" s="468"/>
      <c r="F58" s="468"/>
      <c r="G58" s="468"/>
      <c r="H58" s="467" t="str">
        <f aca="false">IF(E58=F58+G58," ","ERROR")</f>
        <v> </v>
      </c>
    </row>
    <row r="59" customFormat="false" ht="12" hidden="false" customHeight="true" outlineLevel="0" collapsed="false">
      <c r="A59" s="459" t="n">
        <v>37</v>
      </c>
      <c r="B59" s="450" t="s">
        <v>189</v>
      </c>
      <c r="E59" s="469"/>
      <c r="F59" s="469"/>
      <c r="G59" s="469"/>
      <c r="H59" s="467" t="str">
        <f aca="false">IF(E59=F59+G59," ","ERROR")</f>
        <v> </v>
      </c>
    </row>
    <row r="60" customFormat="false" ht="12" hidden="false" customHeight="true" outlineLevel="0" collapsed="false">
      <c r="A60" s="459" t="n">
        <v>38</v>
      </c>
      <c r="B60" s="450" t="s">
        <v>183</v>
      </c>
      <c r="E60" s="468" t="n">
        <f aca="false">SUM(E57:E59)</f>
        <v>0</v>
      </c>
      <c r="F60" s="468" t="n">
        <f aca="false">SUM(F57:F59)</f>
        <v>0</v>
      </c>
      <c r="G60" s="468" t="n">
        <f aca="false">SUM(G57:G59)</f>
        <v>0</v>
      </c>
      <c r="H60" s="467" t="str">
        <f aca="false">IF(E60=F60+G60," ","ERROR")</f>
        <v> </v>
      </c>
    </row>
    <row r="61" customFormat="false" ht="12" hidden="false" customHeight="true" outlineLevel="0" collapsed="false">
      <c r="A61" s="459" t="n">
        <v>39</v>
      </c>
      <c r="B61" s="471" t="s">
        <v>184</v>
      </c>
      <c r="E61" s="468"/>
      <c r="F61" s="468"/>
      <c r="G61" s="468"/>
      <c r="H61" s="467" t="str">
        <f aca="false">IF(E61=F61+G61," ","ERROR")</f>
        <v> </v>
      </c>
    </row>
    <row r="62" customFormat="false" ht="12" hidden="false" customHeight="true" outlineLevel="0" collapsed="false">
      <c r="A62" s="459" t="n">
        <v>40</v>
      </c>
      <c r="B62" s="450" t="s">
        <v>133</v>
      </c>
      <c r="E62" s="468"/>
      <c r="F62" s="468"/>
      <c r="G62" s="468"/>
      <c r="H62" s="467" t="str">
        <f aca="false">IF(E62=F62+G62," ","ERROR")</f>
        <v> </v>
      </c>
    </row>
    <row r="63" customFormat="false" ht="12" hidden="false" customHeight="true" outlineLevel="0" collapsed="false">
      <c r="A63" s="459" t="n">
        <v>41</v>
      </c>
      <c r="B63" s="471" t="s">
        <v>134</v>
      </c>
      <c r="E63" s="469"/>
      <c r="F63" s="469"/>
      <c r="G63" s="469"/>
      <c r="H63" s="467" t="str">
        <f aca="false">IF(E63=F63+G63," ","ERROR")</f>
        <v> </v>
      </c>
    </row>
    <row r="64" customFormat="false" ht="12" hidden="false" customHeight="true" outlineLevel="0" collapsed="false">
      <c r="A64" s="459"/>
      <c r="B64" s="450" t="s">
        <v>185</v>
      </c>
      <c r="H64" s="467"/>
    </row>
    <row r="65" customFormat="false" ht="12.75" hidden="false" customHeight="true" outlineLevel="0" collapsed="false">
      <c r="A65" s="459" t="n">
        <v>42</v>
      </c>
      <c r="B65" s="473" t="s">
        <v>135</v>
      </c>
      <c r="E65" s="474" t="n">
        <f aca="false">E55-E60+E61+E62+E63</f>
        <v>0</v>
      </c>
      <c r="F65" s="474" t="n">
        <f aca="false">F55-F60+F61+F62+F63</f>
        <v>0</v>
      </c>
      <c r="G65" s="474" t="n">
        <f aca="false">G55-G60+G61+G62+G63</f>
        <v>0</v>
      </c>
      <c r="H65" s="467" t="str">
        <f aca="false">IF(E65=F65+G65," ","ERROR")</f>
        <v> </v>
      </c>
    </row>
    <row r="66" customFormat="false" ht="12.75" hidden="false" customHeight="true" outlineLevel="0" collapsed="false">
      <c r="A66" s="453" t="str">
        <f aca="false">Inputs!$D$6</f>
        <v>AVISTA UTILITIES</v>
      </c>
      <c r="B66" s="453"/>
      <c r="C66" s="453"/>
      <c r="G66" s="450"/>
    </row>
    <row r="67" customFormat="false" ht="12" hidden="false" customHeight="true" outlineLevel="0" collapsed="false">
      <c r="A67" s="453" t="s">
        <v>193</v>
      </c>
      <c r="B67" s="453"/>
      <c r="C67" s="453"/>
      <c r="G67" s="450"/>
    </row>
    <row r="68" customFormat="false" ht="12" hidden="false" customHeight="true" outlineLevel="0" collapsed="false">
      <c r="A68" s="453" t="str">
        <f aca="false">A3</f>
        <v>TWELVE MONTHS ENDED DECEMBER 31, 2004</v>
      </c>
      <c r="B68" s="453"/>
      <c r="C68" s="453"/>
      <c r="F68" s="456" t="str">
        <f aca="false">F2</f>
        <v>PROPERTY TAX</v>
      </c>
      <c r="G68" s="450"/>
    </row>
    <row r="69" customFormat="false" ht="12" hidden="false" customHeight="true" outlineLevel="0" collapsed="false">
      <c r="A69" s="453" t="s">
        <v>194</v>
      </c>
      <c r="B69" s="453"/>
      <c r="C69" s="453"/>
      <c r="F69" s="456" t="str">
        <f aca="false">F3</f>
        <v>ADJUSTMENT</v>
      </c>
      <c r="G69" s="450"/>
    </row>
    <row r="70" customFormat="false" ht="12" hidden="false" customHeight="true" outlineLevel="0" collapsed="false">
      <c r="E70" s="475"/>
      <c r="F70" s="463" t="str">
        <f aca="false">F4</f>
        <v>GAS</v>
      </c>
      <c r="G70" s="476"/>
    </row>
    <row r="71" customFormat="false" ht="12" hidden="false" customHeight="true" outlineLevel="0" collapsed="false">
      <c r="A71" s="459" t="s">
        <v>19</v>
      </c>
      <c r="F71" s="456"/>
    </row>
    <row r="72" customFormat="false" ht="12" hidden="false" customHeight="true" outlineLevel="0" collapsed="false">
      <c r="A72" s="461" t="s">
        <v>45</v>
      </c>
      <c r="B72" s="461" t="s">
        <v>140</v>
      </c>
      <c r="C72" s="461"/>
      <c r="F72" s="463" t="s">
        <v>154</v>
      </c>
    </row>
    <row r="73" customFormat="false" ht="12" hidden="false" customHeight="true" outlineLevel="0" collapsed="false">
      <c r="A73" s="459"/>
      <c r="B73" s="450" t="s">
        <v>97</v>
      </c>
      <c r="E73" s="450"/>
      <c r="G73" s="450"/>
    </row>
    <row r="74" customFormat="false" ht="12" hidden="false" customHeight="true" outlineLevel="0" collapsed="false">
      <c r="A74" s="459" t="n">
        <v>1</v>
      </c>
      <c r="B74" s="450" t="s">
        <v>156</v>
      </c>
      <c r="E74" s="450"/>
      <c r="F74" s="466" t="n">
        <f aca="false">G8</f>
        <v>0</v>
      </c>
      <c r="G74" s="450"/>
    </row>
    <row r="75" customFormat="false" ht="12" hidden="false" customHeight="true" outlineLevel="0" collapsed="false">
      <c r="A75" s="459" t="n">
        <v>2</v>
      </c>
      <c r="B75" s="450" t="s">
        <v>157</v>
      </c>
      <c r="E75" s="450"/>
      <c r="F75" s="468" t="n">
        <f aca="false">G9</f>
        <v>0</v>
      </c>
      <c r="G75" s="450"/>
    </row>
    <row r="76" customFormat="false" ht="12" hidden="false" customHeight="true" outlineLevel="0" collapsed="false">
      <c r="A76" s="459" t="n">
        <v>3</v>
      </c>
      <c r="B76" s="450" t="s">
        <v>100</v>
      </c>
      <c r="E76" s="450"/>
      <c r="F76" s="469" t="n">
        <f aca="false">G10</f>
        <v>0</v>
      </c>
      <c r="G76" s="450"/>
    </row>
    <row r="77" customFormat="false" ht="12" hidden="false" customHeight="true" outlineLevel="0" collapsed="false">
      <c r="A77" s="459"/>
      <c r="E77" s="450"/>
      <c r="F77" s="468"/>
      <c r="G77" s="450"/>
    </row>
    <row r="78" customFormat="false" ht="12" hidden="false" customHeight="true" outlineLevel="0" collapsed="false">
      <c r="A78" s="459" t="n">
        <v>4</v>
      </c>
      <c r="B78" s="450" t="s">
        <v>158</v>
      </c>
      <c r="E78" s="450"/>
      <c r="F78" s="468" t="n">
        <f aca="false">F74+F75+F76</f>
        <v>0</v>
      </c>
      <c r="G78" s="450"/>
    </row>
    <row r="79" customFormat="false" ht="12" hidden="false" customHeight="true" outlineLevel="0" collapsed="false">
      <c r="A79" s="459"/>
      <c r="E79" s="450"/>
      <c r="F79" s="468"/>
      <c r="G79" s="450"/>
    </row>
    <row r="80" customFormat="false" ht="12" hidden="false" customHeight="true" outlineLevel="0" collapsed="false">
      <c r="A80" s="459"/>
      <c r="B80" s="450" t="s">
        <v>102</v>
      </c>
      <c r="E80" s="450"/>
      <c r="F80" s="468"/>
      <c r="G80" s="450"/>
    </row>
    <row r="81" customFormat="false" ht="12" hidden="false" customHeight="true" outlineLevel="0" collapsed="false">
      <c r="A81" s="459" t="n">
        <v>5</v>
      </c>
      <c r="B81" s="450" t="s">
        <v>159</v>
      </c>
      <c r="E81" s="450"/>
      <c r="F81" s="468" t="n">
        <f aca="false">G14</f>
        <v>0</v>
      </c>
      <c r="G81" s="450"/>
    </row>
    <row r="82" customFormat="false" ht="12" hidden="false" customHeight="true" outlineLevel="0" collapsed="false">
      <c r="A82" s="459"/>
      <c r="B82" s="450" t="s">
        <v>104</v>
      </c>
      <c r="E82" s="450"/>
      <c r="F82" s="468"/>
      <c r="G82" s="450"/>
    </row>
    <row r="83" customFormat="false" ht="12" hidden="false" customHeight="true" outlineLevel="0" collapsed="false">
      <c r="A83" s="459" t="n">
        <v>6</v>
      </c>
      <c r="B83" s="450" t="s">
        <v>160</v>
      </c>
      <c r="E83" s="450"/>
      <c r="F83" s="468" t="n">
        <f aca="false">G16</f>
        <v>0</v>
      </c>
      <c r="G83" s="450"/>
    </row>
    <row r="84" customFormat="false" ht="12" hidden="false" customHeight="true" outlineLevel="0" collapsed="false">
      <c r="A84" s="459" t="n">
        <v>7</v>
      </c>
      <c r="B84" s="450" t="s">
        <v>161</v>
      </c>
      <c r="E84" s="450"/>
      <c r="F84" s="468" t="n">
        <f aca="false">G17</f>
        <v>0</v>
      </c>
      <c r="G84" s="450"/>
    </row>
    <row r="85" customFormat="false" ht="12" hidden="false" customHeight="true" outlineLevel="0" collapsed="false">
      <c r="A85" s="459" t="n">
        <v>8</v>
      </c>
      <c r="B85" s="450" t="s">
        <v>162</v>
      </c>
      <c r="E85" s="450"/>
      <c r="F85" s="469" t="n">
        <f aca="false">G18</f>
        <v>0</v>
      </c>
      <c r="G85" s="450"/>
    </row>
    <row r="86" customFormat="false" ht="12" hidden="false" customHeight="true" outlineLevel="0" collapsed="false">
      <c r="A86" s="459" t="n">
        <v>9</v>
      </c>
      <c r="B86" s="450" t="s">
        <v>163</v>
      </c>
      <c r="E86" s="450"/>
      <c r="F86" s="468" t="n">
        <f aca="false">F83+F84+F85</f>
        <v>0</v>
      </c>
      <c r="G86" s="450"/>
    </row>
    <row r="87" customFormat="false" ht="12" hidden="false" customHeight="true" outlineLevel="0" collapsed="false">
      <c r="A87" s="459"/>
      <c r="B87" s="450" t="s">
        <v>109</v>
      </c>
      <c r="E87" s="450"/>
      <c r="F87" s="468"/>
      <c r="G87" s="450"/>
    </row>
    <row r="88" customFormat="false" ht="12" hidden="false" customHeight="true" outlineLevel="0" collapsed="false">
      <c r="A88" s="459" t="n">
        <v>10</v>
      </c>
      <c r="B88" s="450" t="s">
        <v>164</v>
      </c>
      <c r="E88" s="450"/>
      <c r="F88" s="468" t="n">
        <f aca="false">G21</f>
        <v>0</v>
      </c>
      <c r="G88" s="450"/>
    </row>
    <row r="89" customFormat="false" ht="12" hidden="false" customHeight="true" outlineLevel="0" collapsed="false">
      <c r="A89" s="459" t="n">
        <v>11</v>
      </c>
      <c r="B89" s="450" t="s">
        <v>165</v>
      </c>
      <c r="E89" s="450"/>
      <c r="F89" s="468" t="n">
        <f aca="false">G22</f>
        <v>0</v>
      </c>
      <c r="G89" s="450"/>
    </row>
    <row r="90" customFormat="false" ht="12" hidden="false" customHeight="true" outlineLevel="0" collapsed="false">
      <c r="A90" s="459" t="n">
        <v>12</v>
      </c>
      <c r="B90" s="450" t="s">
        <v>166</v>
      </c>
      <c r="E90" s="450"/>
      <c r="F90" s="469" t="n">
        <f aca="false">G23</f>
        <v>-1</v>
      </c>
      <c r="G90" s="450"/>
    </row>
    <row r="91" customFormat="false" ht="12" hidden="false" customHeight="true" outlineLevel="0" collapsed="false">
      <c r="A91" s="459" t="n">
        <v>13</v>
      </c>
      <c r="B91" s="450" t="s">
        <v>167</v>
      </c>
      <c r="E91" s="450"/>
      <c r="F91" s="468" t="n">
        <f aca="false">F88+F89+F90</f>
        <v>-1</v>
      </c>
      <c r="G91" s="450"/>
    </row>
    <row r="92" customFormat="false" ht="12" hidden="false" customHeight="true" outlineLevel="0" collapsed="false">
      <c r="A92" s="459"/>
      <c r="B92" s="450" t="s">
        <v>112</v>
      </c>
      <c r="E92" s="450"/>
      <c r="F92" s="468"/>
      <c r="G92" s="450"/>
    </row>
    <row r="93" customFormat="false" ht="12" hidden="false" customHeight="true" outlineLevel="0" collapsed="false">
      <c r="A93" s="459" t="n">
        <v>14</v>
      </c>
      <c r="B93" s="450" t="s">
        <v>164</v>
      </c>
      <c r="E93" s="450"/>
      <c r="F93" s="468" t="n">
        <f aca="false">G26</f>
        <v>0</v>
      </c>
      <c r="G93" s="450"/>
    </row>
    <row r="94" customFormat="false" ht="12" hidden="false" customHeight="true" outlineLevel="0" collapsed="false">
      <c r="A94" s="459" t="n">
        <v>15</v>
      </c>
      <c r="B94" s="450" t="s">
        <v>165</v>
      </c>
      <c r="E94" s="450"/>
      <c r="F94" s="468" t="n">
        <f aca="false">G27</f>
        <v>0</v>
      </c>
      <c r="G94" s="450"/>
    </row>
    <row r="95" customFormat="false" ht="12" hidden="false" customHeight="true" outlineLevel="0" collapsed="false">
      <c r="A95" s="459" t="n">
        <v>16</v>
      </c>
      <c r="B95" s="450" t="s">
        <v>166</v>
      </c>
      <c r="E95" s="450"/>
      <c r="F95" s="470" t="n">
        <v>2</v>
      </c>
      <c r="G95" s="450"/>
    </row>
    <row r="96" customFormat="false" ht="12" hidden="false" customHeight="true" outlineLevel="0" collapsed="false">
      <c r="A96" s="459" t="n">
        <v>17</v>
      </c>
      <c r="B96" s="450" t="s">
        <v>168</v>
      </c>
      <c r="E96" s="450"/>
      <c r="F96" s="468" t="n">
        <f aca="false">F93+F94+F95</f>
        <v>2</v>
      </c>
      <c r="G96" s="450"/>
    </row>
    <row r="97" customFormat="false" ht="12" hidden="false" customHeight="true" outlineLevel="0" collapsed="false">
      <c r="A97" s="459" t="n">
        <v>18</v>
      </c>
      <c r="B97" s="450" t="s">
        <v>114</v>
      </c>
      <c r="E97" s="450"/>
      <c r="F97" s="468" t="n">
        <f aca="false">G31</f>
        <v>0</v>
      </c>
      <c r="G97" s="450"/>
    </row>
    <row r="98" customFormat="false" ht="12" hidden="false" customHeight="true" outlineLevel="0" collapsed="false">
      <c r="A98" s="459" t="n">
        <v>19</v>
      </c>
      <c r="B98" s="450" t="s">
        <v>115</v>
      </c>
      <c r="E98" s="450"/>
      <c r="F98" s="468" t="n">
        <f aca="false">G32</f>
        <v>0</v>
      </c>
      <c r="G98" s="450"/>
    </row>
    <row r="99" customFormat="false" ht="12" hidden="false" customHeight="true" outlineLevel="0" collapsed="false">
      <c r="A99" s="459" t="n">
        <v>20</v>
      </c>
      <c r="B99" s="450" t="s">
        <v>169</v>
      </c>
      <c r="E99" s="450"/>
      <c r="F99" s="468" t="n">
        <f aca="false">G33</f>
        <v>0</v>
      </c>
      <c r="G99" s="450"/>
    </row>
    <row r="100" customFormat="false" ht="12" hidden="false" customHeight="true" outlineLevel="0" collapsed="false">
      <c r="A100" s="459"/>
      <c r="B100" s="450" t="s">
        <v>170</v>
      </c>
      <c r="E100" s="450"/>
      <c r="F100" s="468"/>
      <c r="G100" s="450"/>
    </row>
    <row r="101" customFormat="false" ht="12" hidden="false" customHeight="true" outlineLevel="0" collapsed="false">
      <c r="A101" s="459" t="n">
        <v>21</v>
      </c>
      <c r="B101" s="450" t="s">
        <v>164</v>
      </c>
      <c r="E101" s="450"/>
      <c r="F101" s="468" t="n">
        <f aca="false">G35</f>
        <v>0</v>
      </c>
      <c r="G101" s="450"/>
    </row>
    <row r="102" customFormat="false" ht="12" hidden="false" customHeight="true" outlineLevel="0" collapsed="false">
      <c r="A102" s="459" t="n">
        <v>22</v>
      </c>
      <c r="B102" s="450" t="s">
        <v>165</v>
      </c>
      <c r="E102" s="450"/>
      <c r="F102" s="468" t="n">
        <f aca="false">G36</f>
        <v>0</v>
      </c>
      <c r="G102" s="450"/>
    </row>
    <row r="103" customFormat="false" ht="12" hidden="false" customHeight="true" outlineLevel="0" collapsed="false">
      <c r="A103" s="459" t="n">
        <v>23</v>
      </c>
      <c r="B103" s="450" t="s">
        <v>166</v>
      </c>
      <c r="E103" s="450"/>
      <c r="F103" s="469" t="n">
        <f aca="false">G37</f>
        <v>0</v>
      </c>
      <c r="G103" s="450"/>
    </row>
    <row r="104" customFormat="false" ht="12" hidden="false" customHeight="true" outlineLevel="0" collapsed="false">
      <c r="A104" s="459" t="n">
        <v>24</v>
      </c>
      <c r="B104" s="450" t="s">
        <v>171</v>
      </c>
      <c r="E104" s="450"/>
      <c r="F104" s="469" t="n">
        <f aca="false">F101+F102+F103</f>
        <v>0</v>
      </c>
      <c r="G104" s="450"/>
    </row>
    <row r="105" customFormat="false" ht="12" hidden="false" customHeight="true" outlineLevel="0" collapsed="false">
      <c r="A105" s="459"/>
      <c r="E105" s="450"/>
      <c r="F105" s="468"/>
      <c r="G105" s="450"/>
    </row>
    <row r="106" customFormat="false" ht="12" hidden="false" customHeight="true" outlineLevel="0" collapsed="false">
      <c r="A106" s="459" t="n">
        <v>25</v>
      </c>
      <c r="B106" s="450" t="s">
        <v>119</v>
      </c>
      <c r="E106" s="450"/>
      <c r="F106" s="469" t="n">
        <f aca="false">F104+F99+F98+F97+F96+F91+F86+F81</f>
        <v>1</v>
      </c>
      <c r="G106" s="450"/>
    </row>
    <row r="107" customFormat="false" ht="12" hidden="false" customHeight="true" outlineLevel="0" collapsed="false">
      <c r="A107" s="459"/>
      <c r="E107" s="450"/>
      <c r="F107" s="468"/>
      <c r="G107" s="450"/>
    </row>
    <row r="108" customFormat="false" ht="12" hidden="false" customHeight="true" outlineLevel="0" collapsed="false">
      <c r="A108" s="459" t="n">
        <v>26</v>
      </c>
      <c r="B108" s="450" t="s">
        <v>195</v>
      </c>
      <c r="E108" s="450"/>
      <c r="F108" s="469" t="n">
        <f aca="false">F78-F106</f>
        <v>-1</v>
      </c>
      <c r="G108" s="450"/>
    </row>
    <row r="109" customFormat="false" ht="12" hidden="false" customHeight="true" outlineLevel="0" collapsed="false">
      <c r="A109" s="459"/>
      <c r="E109" s="450"/>
      <c r="G109" s="450"/>
    </row>
    <row r="110" customFormat="false" ht="12" hidden="false" customHeight="true" outlineLevel="0" collapsed="false">
      <c r="A110" s="459" t="n">
        <v>27</v>
      </c>
      <c r="B110" s="450" t="s">
        <v>196</v>
      </c>
      <c r="G110" s="450"/>
    </row>
    <row r="111" customFormat="false" ht="12.75" hidden="false" customHeight="true" outlineLevel="0" collapsed="false">
      <c r="A111" s="459"/>
      <c r="B111" s="477" t="s">
        <v>197</v>
      </c>
      <c r="C111" s="478" t="n">
        <f aca="false">Inputs!$D$4</f>
        <v>0.01065</v>
      </c>
      <c r="F111" s="474" t="n">
        <f aca="false">ROUND(F108*C111,0)</f>
        <v>-0</v>
      </c>
      <c r="G111" s="450"/>
    </row>
    <row r="112" customFormat="false" ht="12.75" hidden="false" customHeight="true" outlineLevel="0" collapsed="false">
      <c r="A112" s="459"/>
      <c r="G112" s="45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79" width="5.56"/>
    <col collapsed="false" customWidth="true" hidden="false" outlineLevel="0" max="2" min="2" style="479" width="26.13"/>
    <col collapsed="false" customWidth="false" hidden="false" outlineLevel="0" max="3" min="3" style="479" width="12.42"/>
    <col collapsed="false" customWidth="true" hidden="false" outlineLevel="0" max="4" min="4" style="479" width="6.7"/>
    <col collapsed="false" customWidth="false" hidden="false" outlineLevel="0" max="5" min="5" style="480" width="12.42"/>
    <col collapsed="false" customWidth="false" hidden="false" outlineLevel="0" max="6" min="6" style="481" width="12.42"/>
    <col collapsed="false" customWidth="false" hidden="false" outlineLevel="0" max="7" min="7" style="480" width="12.42"/>
    <col collapsed="false" customWidth="false" hidden="false" outlineLevel="0" max="257" min="8" style="479" width="12.42"/>
  </cols>
  <sheetData>
    <row r="1" customFormat="false" ht="12" hidden="false" customHeight="true" outlineLevel="0" collapsed="false">
      <c r="A1" s="482" t="str">
        <f aca="false">Inputs!$D$6</f>
        <v>AVISTA UTILITIES</v>
      </c>
      <c r="B1" s="482"/>
      <c r="C1" s="482"/>
      <c r="E1" s="483"/>
      <c r="F1" s="484"/>
      <c r="G1" s="483"/>
    </row>
    <row r="2" customFormat="false" ht="12" hidden="false" customHeight="true" outlineLevel="0" collapsed="false">
      <c r="A2" s="482" t="s">
        <v>147</v>
      </c>
      <c r="B2" s="482"/>
      <c r="C2" s="482"/>
      <c r="E2" s="483"/>
      <c r="F2" s="485" t="s">
        <v>210</v>
      </c>
      <c r="G2" s="483"/>
    </row>
    <row r="3" customFormat="false" ht="12" hidden="false" customHeight="true" outlineLevel="0" collapsed="false">
      <c r="A3" s="482" t="str">
        <f aca="false">Inputs!$D$2</f>
        <v>TWELVE MONTHS ENDED DECEMBER 31, 2004</v>
      </c>
      <c r="B3" s="482"/>
      <c r="C3" s="482"/>
      <c r="E3" s="483"/>
      <c r="F3" s="485" t="s">
        <v>211</v>
      </c>
      <c r="G3" s="479"/>
    </row>
    <row r="4" customFormat="false" ht="12" hidden="false" customHeight="true" outlineLevel="0" collapsed="false">
      <c r="A4" s="482" t="s">
        <v>150</v>
      </c>
      <c r="B4" s="482"/>
      <c r="C4" s="482"/>
      <c r="E4" s="486"/>
      <c r="F4" s="487" t="s">
        <v>151</v>
      </c>
      <c r="G4" s="486"/>
    </row>
    <row r="5" customFormat="false" ht="12" hidden="false" customHeight="true" outlineLevel="0" collapsed="false">
      <c r="A5" s="488" t="s">
        <v>19</v>
      </c>
      <c r="E5" s="483"/>
      <c r="F5" s="485"/>
      <c r="G5" s="483"/>
    </row>
    <row r="6" customFormat="false" ht="12" hidden="false" customHeight="true" outlineLevel="0" collapsed="false">
      <c r="A6" s="489" t="s">
        <v>45</v>
      </c>
      <c r="B6" s="490" t="s">
        <v>140</v>
      </c>
      <c r="C6" s="490"/>
      <c r="E6" s="491" t="s">
        <v>152</v>
      </c>
      <c r="F6" s="492" t="s">
        <v>153</v>
      </c>
      <c r="G6" s="491" t="s">
        <v>154</v>
      </c>
      <c r="H6" s="493" t="s">
        <v>155</v>
      </c>
    </row>
    <row r="7" customFormat="false" ht="12" hidden="false" customHeight="true" outlineLevel="0" collapsed="false">
      <c r="A7" s="488"/>
      <c r="B7" s="479" t="s">
        <v>97</v>
      </c>
      <c r="E7" s="494"/>
      <c r="F7" s="485"/>
      <c r="G7" s="494"/>
    </row>
    <row r="8" customFormat="false" ht="12" hidden="false" customHeight="true" outlineLevel="0" collapsed="false">
      <c r="A8" s="488" t="n">
        <v>1</v>
      </c>
      <c r="B8" s="479" t="s">
        <v>156</v>
      </c>
      <c r="E8" s="495"/>
      <c r="F8" s="495"/>
      <c r="G8" s="495"/>
      <c r="H8" s="496" t="str">
        <f aca="false">IF(E8=F8+G8," ","ERROR")</f>
        <v> </v>
      </c>
    </row>
    <row r="9" customFormat="false" ht="12" hidden="false" customHeight="true" outlineLevel="0" collapsed="false">
      <c r="A9" s="488" t="n">
        <v>2</v>
      </c>
      <c r="B9" s="479" t="s">
        <v>157</v>
      </c>
      <c r="E9" s="497"/>
      <c r="F9" s="497"/>
      <c r="G9" s="497"/>
      <c r="H9" s="496" t="str">
        <f aca="false">IF(E9=F9+G9," ","ERROR")</f>
        <v> </v>
      </c>
    </row>
    <row r="10" customFormat="false" ht="12" hidden="false" customHeight="true" outlineLevel="0" collapsed="false">
      <c r="A10" s="488" t="n">
        <v>3</v>
      </c>
      <c r="B10" s="479" t="s">
        <v>100</v>
      </c>
      <c r="E10" s="498"/>
      <c r="F10" s="498"/>
      <c r="G10" s="498"/>
      <c r="H10" s="496" t="str">
        <f aca="false">IF(E10=F10+G10," ","ERROR")</f>
        <v> </v>
      </c>
    </row>
    <row r="11" customFormat="false" ht="12" hidden="false" customHeight="true" outlineLevel="0" collapsed="false">
      <c r="A11" s="488" t="n">
        <v>4</v>
      </c>
      <c r="B11" s="479" t="s">
        <v>158</v>
      </c>
      <c r="E11" s="497" t="n">
        <f aca="false">SUM(E8:E10)</f>
        <v>0</v>
      </c>
      <c r="F11" s="497" t="n">
        <f aca="false">SUM(F8:F10)</f>
        <v>0</v>
      </c>
      <c r="G11" s="497" t="n">
        <f aca="false">SUM(G8:G10)</f>
        <v>0</v>
      </c>
      <c r="H11" s="496" t="str">
        <f aca="false">IF(E11=F11+G11," ","ERROR")</f>
        <v> </v>
      </c>
    </row>
    <row r="12" customFormat="false" ht="12" hidden="false" customHeight="true" outlineLevel="0" collapsed="false">
      <c r="A12" s="488"/>
      <c r="E12" s="497"/>
      <c r="F12" s="497"/>
      <c r="G12" s="497"/>
      <c r="H12" s="496"/>
    </row>
    <row r="13" customFormat="false" ht="12" hidden="false" customHeight="true" outlineLevel="0" collapsed="false">
      <c r="A13" s="488"/>
      <c r="B13" s="479" t="s">
        <v>102</v>
      </c>
      <c r="E13" s="497"/>
      <c r="F13" s="497"/>
      <c r="G13" s="497"/>
      <c r="H13" s="496"/>
    </row>
    <row r="14" customFormat="false" ht="12" hidden="false" customHeight="true" outlineLevel="0" collapsed="false">
      <c r="A14" s="488" t="n">
        <v>5</v>
      </c>
      <c r="B14" s="479" t="s">
        <v>159</v>
      </c>
      <c r="E14" s="497"/>
      <c r="F14" s="497"/>
      <c r="G14" s="497"/>
      <c r="H14" s="496" t="str">
        <f aca="false">IF(E14=F14+G14," ","ERROR")</f>
        <v> </v>
      </c>
    </row>
    <row r="15" customFormat="false" ht="12" hidden="false" customHeight="true" outlineLevel="0" collapsed="false">
      <c r="A15" s="488"/>
      <c r="B15" s="479" t="s">
        <v>104</v>
      </c>
      <c r="E15" s="497"/>
      <c r="F15" s="497"/>
      <c r="G15" s="497"/>
      <c r="H15" s="496"/>
    </row>
    <row r="16" customFormat="false" ht="12" hidden="false" customHeight="true" outlineLevel="0" collapsed="false">
      <c r="A16" s="488" t="n">
        <v>6</v>
      </c>
      <c r="B16" s="479" t="s">
        <v>160</v>
      </c>
      <c r="E16" s="497"/>
      <c r="F16" s="497"/>
      <c r="G16" s="497"/>
      <c r="H16" s="496" t="str">
        <f aca="false">IF(E16=F16+G16," ","ERROR")</f>
        <v> </v>
      </c>
    </row>
    <row r="17" customFormat="false" ht="12" hidden="false" customHeight="true" outlineLevel="0" collapsed="false">
      <c r="A17" s="488" t="n">
        <v>7</v>
      </c>
      <c r="B17" s="479" t="s">
        <v>161</v>
      </c>
      <c r="E17" s="497"/>
      <c r="F17" s="497"/>
      <c r="G17" s="497"/>
      <c r="H17" s="496" t="str">
        <f aca="false">IF(E17=F17+G17," ","ERROR")</f>
        <v> </v>
      </c>
    </row>
    <row r="18" customFormat="false" ht="12" hidden="false" customHeight="true" outlineLevel="0" collapsed="false">
      <c r="A18" s="488" t="n">
        <v>8</v>
      </c>
      <c r="B18" s="479" t="s">
        <v>162</v>
      </c>
      <c r="E18" s="498"/>
      <c r="F18" s="498"/>
      <c r="G18" s="498"/>
      <c r="H18" s="496" t="str">
        <f aca="false">IF(E18=F18+G18," ","ERROR")</f>
        <v> </v>
      </c>
    </row>
    <row r="19" customFormat="false" ht="12" hidden="false" customHeight="true" outlineLevel="0" collapsed="false">
      <c r="A19" s="488" t="n">
        <v>9</v>
      </c>
      <c r="B19" s="479" t="s">
        <v>163</v>
      </c>
      <c r="E19" s="497" t="n">
        <f aca="false">SUM(E16:E18)</f>
        <v>0</v>
      </c>
      <c r="F19" s="497" t="n">
        <f aca="false">SUM(F16:F18)</f>
        <v>0</v>
      </c>
      <c r="G19" s="497" t="n">
        <f aca="false">SUM(G16:G18)</f>
        <v>0</v>
      </c>
      <c r="H19" s="496" t="str">
        <f aca="false">IF(E19=F19+G19," ","ERROR")</f>
        <v> </v>
      </c>
    </row>
    <row r="20" customFormat="false" ht="12" hidden="false" customHeight="true" outlineLevel="0" collapsed="false">
      <c r="A20" s="488"/>
      <c r="B20" s="479" t="s">
        <v>109</v>
      </c>
      <c r="E20" s="497"/>
      <c r="F20" s="497"/>
      <c r="G20" s="497"/>
      <c r="H20" s="496"/>
    </row>
    <row r="21" customFormat="false" ht="12" hidden="false" customHeight="true" outlineLevel="0" collapsed="false">
      <c r="A21" s="488" t="n">
        <v>10</v>
      </c>
      <c r="B21" s="479" t="s">
        <v>164</v>
      </c>
      <c r="E21" s="497"/>
      <c r="F21" s="497"/>
      <c r="G21" s="497"/>
      <c r="H21" s="496" t="str">
        <f aca="false">IF(E21=F21+G21," ","ERROR")</f>
        <v> </v>
      </c>
    </row>
    <row r="22" customFormat="false" ht="12" hidden="false" customHeight="true" outlineLevel="0" collapsed="false">
      <c r="A22" s="488" t="n">
        <v>11</v>
      </c>
      <c r="B22" s="479" t="s">
        <v>165</v>
      </c>
      <c r="E22" s="497"/>
      <c r="F22" s="497"/>
      <c r="G22" s="497"/>
      <c r="H22" s="496" t="str">
        <f aca="false">IF(E22=F22+G22," ","ERROR")</f>
        <v> </v>
      </c>
    </row>
    <row r="23" customFormat="false" ht="12" hidden="false" customHeight="true" outlineLevel="0" collapsed="false">
      <c r="A23" s="488" t="n">
        <v>12</v>
      </c>
      <c r="B23" s="479" t="s">
        <v>166</v>
      </c>
      <c r="E23" s="498"/>
      <c r="F23" s="498"/>
      <c r="G23" s="498"/>
      <c r="H23" s="496" t="str">
        <f aca="false">IF(E23=F23+G23," ","ERROR")</f>
        <v> </v>
      </c>
    </row>
    <row r="24" customFormat="false" ht="12" hidden="false" customHeight="true" outlineLevel="0" collapsed="false">
      <c r="A24" s="488" t="n">
        <v>13</v>
      </c>
      <c r="B24" s="479" t="s">
        <v>167</v>
      </c>
      <c r="E24" s="497" t="n">
        <f aca="false">SUM(E21:E23)</f>
        <v>0</v>
      </c>
      <c r="F24" s="497" t="n">
        <f aca="false">SUM(F21:F23)</f>
        <v>0</v>
      </c>
      <c r="G24" s="497" t="n">
        <f aca="false">SUM(G21:G23)</f>
        <v>0</v>
      </c>
      <c r="H24" s="496" t="str">
        <f aca="false">IF(E24=F24+G24," ","ERROR")</f>
        <v> </v>
      </c>
    </row>
    <row r="25" customFormat="false" ht="12" hidden="false" customHeight="true" outlineLevel="0" collapsed="false">
      <c r="A25" s="488"/>
      <c r="B25" s="479" t="s">
        <v>112</v>
      </c>
      <c r="E25" s="497"/>
      <c r="F25" s="497"/>
      <c r="G25" s="497"/>
      <c r="H25" s="496"/>
    </row>
    <row r="26" customFormat="false" ht="12" hidden="false" customHeight="true" outlineLevel="0" collapsed="false">
      <c r="A26" s="488" t="n">
        <v>14</v>
      </c>
      <c r="B26" s="479" t="s">
        <v>164</v>
      </c>
      <c r="E26" s="497"/>
      <c r="F26" s="497"/>
      <c r="G26" s="497"/>
      <c r="H26" s="496" t="str">
        <f aca="false">IF(E26=F26+G26," ","ERROR")</f>
        <v> </v>
      </c>
    </row>
    <row r="27" customFormat="false" ht="12" hidden="false" customHeight="true" outlineLevel="0" collapsed="false">
      <c r="A27" s="488" t="n">
        <v>15</v>
      </c>
      <c r="B27" s="479" t="s">
        <v>165</v>
      </c>
      <c r="E27" s="497"/>
      <c r="F27" s="497"/>
      <c r="G27" s="497"/>
      <c r="H27" s="496" t="str">
        <f aca="false">IF(E27=F27+G27," ","ERROR")</f>
        <v> </v>
      </c>
    </row>
    <row r="28" customFormat="false" ht="12" hidden="false" customHeight="true" outlineLevel="0" collapsed="false">
      <c r="A28" s="488" t="n">
        <v>16</v>
      </c>
      <c r="B28" s="479" t="s">
        <v>166</v>
      </c>
      <c r="E28" s="498" t="n">
        <f aca="false">F28+G28</f>
        <v>2</v>
      </c>
      <c r="F28" s="498"/>
      <c r="G28" s="499" t="n">
        <f aca="false">F111</f>
        <v>2</v>
      </c>
      <c r="H28" s="496" t="str">
        <f aca="false">IF(E28=F28+G28," ","ERROR")</f>
        <v> </v>
      </c>
    </row>
    <row r="29" customFormat="false" ht="12" hidden="false" customHeight="true" outlineLevel="0" collapsed="false">
      <c r="A29" s="488" t="n">
        <v>17</v>
      </c>
      <c r="B29" s="479" t="s">
        <v>168</v>
      </c>
      <c r="E29" s="497" t="n">
        <f aca="false">SUM(E26:E28)</f>
        <v>2</v>
      </c>
      <c r="F29" s="497" t="n">
        <f aca="false">SUM(F26:F28)</f>
        <v>0</v>
      </c>
      <c r="G29" s="497" t="n">
        <f aca="false">SUM(G26:G28)</f>
        <v>2</v>
      </c>
      <c r="H29" s="496" t="str">
        <f aca="false">IF(E29=F29+G29," ","ERROR")</f>
        <v> </v>
      </c>
    </row>
    <row r="30" customFormat="false" ht="12" hidden="false" customHeight="true" outlineLevel="0" collapsed="false">
      <c r="A30" s="488"/>
      <c r="E30" s="497"/>
      <c r="F30" s="497"/>
      <c r="G30" s="497"/>
      <c r="H30" s="496"/>
    </row>
    <row r="31" customFormat="false" ht="12" hidden="false" customHeight="true" outlineLevel="0" collapsed="false">
      <c r="A31" s="488" t="n">
        <v>18</v>
      </c>
      <c r="B31" s="479" t="s">
        <v>114</v>
      </c>
      <c r="E31" s="497" t="n">
        <f aca="false">F31+G31</f>
        <v>-402</v>
      </c>
      <c r="F31" s="497" t="n">
        <v>-230</v>
      </c>
      <c r="G31" s="497" t="n">
        <v>-172</v>
      </c>
      <c r="H31" s="496" t="str">
        <f aca="false">IF(E31=F31+G31," ","ERROR")</f>
        <v> </v>
      </c>
    </row>
    <row r="32" customFormat="false" ht="12" hidden="false" customHeight="true" outlineLevel="0" collapsed="false">
      <c r="A32" s="488" t="n">
        <v>19</v>
      </c>
      <c r="B32" s="479" t="s">
        <v>115</v>
      </c>
      <c r="E32" s="497"/>
      <c r="F32" s="497"/>
      <c r="G32" s="497"/>
      <c r="H32" s="496" t="str">
        <f aca="false">IF(E32=F32+G32," ","ERROR")</f>
        <v> </v>
      </c>
    </row>
    <row r="33" customFormat="false" ht="12" hidden="false" customHeight="true" outlineLevel="0" collapsed="false">
      <c r="A33" s="488" t="n">
        <v>20</v>
      </c>
      <c r="B33" s="479" t="s">
        <v>169</v>
      </c>
      <c r="E33" s="497"/>
      <c r="F33" s="497"/>
      <c r="G33" s="497"/>
      <c r="H33" s="496" t="str">
        <f aca="false">IF(E33=F33+G33," ","ERROR")</f>
        <v> </v>
      </c>
    </row>
    <row r="34" customFormat="false" ht="12" hidden="false" customHeight="true" outlineLevel="0" collapsed="false">
      <c r="A34" s="488"/>
      <c r="B34" s="479" t="s">
        <v>170</v>
      </c>
      <c r="E34" s="497"/>
      <c r="F34" s="497"/>
      <c r="G34" s="497"/>
      <c r="H34" s="496"/>
    </row>
    <row r="35" customFormat="false" ht="12" hidden="false" customHeight="true" outlineLevel="0" collapsed="false">
      <c r="A35" s="488" t="n">
        <v>21</v>
      </c>
      <c r="B35" s="479" t="s">
        <v>164</v>
      </c>
      <c r="E35" s="497"/>
      <c r="F35" s="497"/>
      <c r="G35" s="497"/>
      <c r="H35" s="496" t="str">
        <f aca="false">IF(E35=F35+G35," ","ERROR")</f>
        <v> </v>
      </c>
    </row>
    <row r="36" customFormat="false" ht="12" hidden="false" customHeight="true" outlineLevel="0" collapsed="false">
      <c r="A36" s="488" t="n">
        <v>22</v>
      </c>
      <c r="B36" s="479" t="s">
        <v>165</v>
      </c>
      <c r="E36" s="497"/>
      <c r="F36" s="497"/>
      <c r="G36" s="497"/>
      <c r="H36" s="496" t="str">
        <f aca="false">IF(E36=F36+G36," ","ERROR")</f>
        <v> </v>
      </c>
    </row>
    <row r="37" customFormat="false" ht="12" hidden="false" customHeight="true" outlineLevel="0" collapsed="false">
      <c r="A37" s="488" t="n">
        <v>23</v>
      </c>
      <c r="B37" s="479" t="s">
        <v>166</v>
      </c>
      <c r="E37" s="498"/>
      <c r="F37" s="498"/>
      <c r="G37" s="498"/>
      <c r="H37" s="496" t="str">
        <f aca="false">IF(E37=F37+G37," ","ERROR")</f>
        <v> </v>
      </c>
    </row>
    <row r="38" customFormat="false" ht="12" hidden="false" customHeight="true" outlineLevel="0" collapsed="false">
      <c r="A38" s="488" t="n">
        <v>24</v>
      </c>
      <c r="B38" s="479" t="s">
        <v>171</v>
      </c>
      <c r="E38" s="498" t="n">
        <f aca="false">SUM(E35:E37)</f>
        <v>0</v>
      </c>
      <c r="F38" s="498" t="n">
        <f aca="false">SUM(F35:F37)</f>
        <v>0</v>
      </c>
      <c r="G38" s="498" t="n">
        <f aca="false">SUM(G35:G37)</f>
        <v>0</v>
      </c>
      <c r="H38" s="496" t="str">
        <f aca="false">IF(E38=F38+G38," ","ERROR")</f>
        <v> </v>
      </c>
    </row>
    <row r="39" customFormat="false" ht="12" hidden="false" customHeight="true" outlineLevel="0" collapsed="false">
      <c r="A39" s="488" t="n">
        <v>25</v>
      </c>
      <c r="B39" s="479" t="s">
        <v>119</v>
      </c>
      <c r="E39" s="498" t="n">
        <f aca="false">E19+E24+E29+E31+E32+E33+E38+E14</f>
        <v>-400</v>
      </c>
      <c r="F39" s="498" t="n">
        <f aca="false">F19+F24+F29+F31+F32+F33+F38+F14</f>
        <v>-230</v>
      </c>
      <c r="G39" s="498" t="n">
        <f aca="false">G19+G24+G29+G31+G32+G33+G38+G14</f>
        <v>-170</v>
      </c>
      <c r="H39" s="496" t="str">
        <f aca="false">IF(E39=F39+G39," ","ERROR")</f>
        <v> </v>
      </c>
    </row>
    <row r="40" customFormat="false" ht="12" hidden="false" customHeight="true" outlineLevel="0" collapsed="false">
      <c r="A40" s="488"/>
      <c r="E40" s="497"/>
      <c r="F40" s="497"/>
      <c r="G40" s="497"/>
      <c r="H40" s="496"/>
    </row>
    <row r="41" customFormat="false" ht="12" hidden="false" customHeight="true" outlineLevel="0" collapsed="false">
      <c r="A41" s="488" t="n">
        <v>26</v>
      </c>
      <c r="B41" s="479" t="s">
        <v>172</v>
      </c>
      <c r="E41" s="497" t="n">
        <f aca="false">E11-E39</f>
        <v>400</v>
      </c>
      <c r="F41" s="497" t="n">
        <f aca="false">F11-F39</f>
        <v>230</v>
      </c>
      <c r="G41" s="497" t="n">
        <f aca="false">G11-G39</f>
        <v>170</v>
      </c>
      <c r="H41" s="496" t="str">
        <f aca="false">IF(E41=F41+G41," ","ERROR")</f>
        <v> </v>
      </c>
    </row>
    <row r="42" customFormat="false" ht="12" hidden="false" customHeight="true" outlineLevel="0" collapsed="false">
      <c r="A42" s="488"/>
      <c r="E42" s="497"/>
      <c r="F42" s="497"/>
      <c r="G42" s="497"/>
      <c r="H42" s="496"/>
    </row>
    <row r="43" customFormat="false" ht="12" hidden="false" customHeight="true" outlineLevel="0" collapsed="false">
      <c r="A43" s="488"/>
      <c r="B43" s="479" t="s">
        <v>173</v>
      </c>
      <c r="E43" s="497"/>
      <c r="F43" s="497"/>
      <c r="G43" s="497"/>
      <c r="H43" s="496"/>
    </row>
    <row r="44" customFormat="false" ht="12" hidden="false" customHeight="true" outlineLevel="0" collapsed="false">
      <c r="A44" s="488" t="n">
        <v>27</v>
      </c>
      <c r="B44" s="500" t="s">
        <v>174</v>
      </c>
      <c r="D44" s="501" t="n">
        <v>0.35</v>
      </c>
      <c r="E44" s="497" t="n">
        <f aca="false">F44+G44</f>
        <v>140</v>
      </c>
      <c r="F44" s="497" t="n">
        <f aca="false">ROUND(F41*D44,0)</f>
        <v>81</v>
      </c>
      <c r="G44" s="497" t="n">
        <f aca="false">ROUND(G41*D44,0)</f>
        <v>59</v>
      </c>
      <c r="H44" s="496" t="str">
        <f aca="false">IF(E44=F44+G44," ","ERROR")</f>
        <v> </v>
      </c>
    </row>
    <row r="45" customFormat="false" ht="12" hidden="false" customHeight="true" outlineLevel="0" collapsed="false">
      <c r="A45" s="488" t="n">
        <v>28</v>
      </c>
      <c r="B45" s="479" t="s">
        <v>176</v>
      </c>
      <c r="E45" s="497"/>
      <c r="F45" s="497"/>
      <c r="G45" s="497"/>
      <c r="H45" s="496" t="str">
        <f aca="false">IF(E45=F45+G45," ","ERROR")</f>
        <v> </v>
      </c>
    </row>
    <row r="46" customFormat="false" ht="12" hidden="false" customHeight="true" outlineLevel="0" collapsed="false">
      <c r="A46" s="488" t="n">
        <v>29</v>
      </c>
      <c r="B46" s="479" t="s">
        <v>175</v>
      </c>
      <c r="E46" s="498"/>
      <c r="F46" s="498"/>
      <c r="G46" s="498"/>
      <c r="H46" s="496" t="str">
        <f aca="false">IF(E46=F46+G46," ","ERROR")</f>
        <v> </v>
      </c>
    </row>
    <row r="47" customFormat="false" ht="12" hidden="false" customHeight="true" outlineLevel="0" collapsed="false">
      <c r="A47" s="488"/>
      <c r="H47" s="496"/>
    </row>
    <row r="48" customFormat="false" ht="12.75" hidden="false" customHeight="true" outlineLevel="0" collapsed="false">
      <c r="A48" s="488" t="n">
        <v>30</v>
      </c>
      <c r="B48" s="502" t="s">
        <v>125</v>
      </c>
      <c r="E48" s="503" t="n">
        <f aca="false">E41-(+E44+E45+E46)</f>
        <v>260</v>
      </c>
      <c r="F48" s="503" t="n">
        <f aca="false">F41-F44+F45+F46</f>
        <v>149</v>
      </c>
      <c r="G48" s="503" t="n">
        <f aca="false">G41-SUM(G44:G46)</f>
        <v>111</v>
      </c>
      <c r="H48" s="496" t="str">
        <f aca="false">IF(E48=F48+G48," ","ERROR")</f>
        <v> </v>
      </c>
    </row>
    <row r="49" customFormat="false" ht="12.75" hidden="false" customHeight="true" outlineLevel="0" collapsed="false">
      <c r="A49" s="488"/>
      <c r="H49" s="496"/>
    </row>
    <row r="50" customFormat="false" ht="12" hidden="false" customHeight="true" outlineLevel="0" collapsed="false">
      <c r="A50" s="488"/>
      <c r="B50" s="500" t="s">
        <v>177</v>
      </c>
      <c r="H50" s="496"/>
    </row>
    <row r="51" customFormat="false" ht="12" hidden="false" customHeight="true" outlineLevel="0" collapsed="false">
      <c r="A51" s="488"/>
      <c r="B51" s="500" t="s">
        <v>178</v>
      </c>
      <c r="H51" s="496"/>
    </row>
    <row r="52" customFormat="false" ht="12" hidden="false" customHeight="true" outlineLevel="0" collapsed="false">
      <c r="A52" s="488" t="n">
        <v>31</v>
      </c>
      <c r="B52" s="479" t="s">
        <v>179</v>
      </c>
      <c r="E52" s="495"/>
      <c r="F52" s="495"/>
      <c r="G52" s="495"/>
      <c r="H52" s="496" t="str">
        <f aca="false">IF(E52=F52+G52," ","ERROR")</f>
        <v> </v>
      </c>
    </row>
    <row r="53" customFormat="false" ht="12" hidden="false" customHeight="true" outlineLevel="0" collapsed="false">
      <c r="A53" s="488" t="n">
        <v>32</v>
      </c>
      <c r="B53" s="479" t="s">
        <v>180</v>
      </c>
      <c r="E53" s="497"/>
      <c r="F53" s="497"/>
      <c r="G53" s="497"/>
      <c r="H53" s="496" t="str">
        <f aca="false">IF(E53=F53+G53," ","ERROR")</f>
        <v> </v>
      </c>
    </row>
    <row r="54" customFormat="false" ht="12" hidden="false" customHeight="true" outlineLevel="0" collapsed="false">
      <c r="A54" s="488" t="n">
        <v>33</v>
      </c>
      <c r="B54" s="479" t="s">
        <v>189</v>
      </c>
      <c r="E54" s="498"/>
      <c r="F54" s="498"/>
      <c r="G54" s="498"/>
      <c r="H54" s="496" t="str">
        <f aca="false">IF(E54=F54+G54," ","ERROR")</f>
        <v> </v>
      </c>
    </row>
    <row r="55" customFormat="false" ht="12" hidden="false" customHeight="true" outlineLevel="0" collapsed="false">
      <c r="A55" s="488" t="n">
        <v>34</v>
      </c>
      <c r="B55" s="479" t="s">
        <v>182</v>
      </c>
      <c r="E55" s="497" t="n">
        <f aca="false">SUM(E52:E54)</f>
        <v>0</v>
      </c>
      <c r="F55" s="497" t="n">
        <f aca="false">SUM(F52:F54)</f>
        <v>0</v>
      </c>
      <c r="G55" s="497" t="n">
        <f aca="false">SUM(G52:G54)</f>
        <v>0</v>
      </c>
      <c r="H55" s="496" t="str">
        <f aca="false">IF(E55=F55+G55," ","ERROR")</f>
        <v> </v>
      </c>
    </row>
    <row r="56" customFormat="false" ht="12" hidden="false" customHeight="true" outlineLevel="0" collapsed="false">
      <c r="A56" s="488"/>
      <c r="B56" s="479" t="s">
        <v>130</v>
      </c>
      <c r="E56" s="497"/>
      <c r="F56" s="497"/>
      <c r="G56" s="497"/>
      <c r="H56" s="496" t="str">
        <f aca="false">IF(E56=F56+G56," ","ERROR")</f>
        <v> </v>
      </c>
    </row>
    <row r="57" customFormat="false" ht="12" hidden="false" customHeight="true" outlineLevel="0" collapsed="false">
      <c r="A57" s="488" t="n">
        <v>35</v>
      </c>
      <c r="B57" s="479" t="s">
        <v>179</v>
      </c>
      <c r="E57" s="497"/>
      <c r="F57" s="497"/>
      <c r="G57" s="497"/>
      <c r="H57" s="496" t="str">
        <f aca="false">IF(E57=F57+G57," ","ERROR")</f>
        <v> </v>
      </c>
    </row>
    <row r="58" customFormat="false" ht="12" hidden="false" customHeight="true" outlineLevel="0" collapsed="false">
      <c r="A58" s="488" t="n">
        <v>36</v>
      </c>
      <c r="B58" s="479" t="s">
        <v>180</v>
      </c>
      <c r="E58" s="497"/>
      <c r="F58" s="497"/>
      <c r="G58" s="497"/>
      <c r="H58" s="496" t="str">
        <f aca="false">IF(E58=F58+G58," ","ERROR")</f>
        <v> </v>
      </c>
    </row>
    <row r="59" customFormat="false" ht="12" hidden="false" customHeight="true" outlineLevel="0" collapsed="false">
      <c r="A59" s="488" t="n">
        <v>37</v>
      </c>
      <c r="B59" s="479" t="s">
        <v>189</v>
      </c>
      <c r="E59" s="498"/>
      <c r="F59" s="498"/>
      <c r="G59" s="498"/>
      <c r="H59" s="496" t="str">
        <f aca="false">IF(E59=F59+G59," ","ERROR")</f>
        <v> </v>
      </c>
    </row>
    <row r="60" customFormat="false" ht="12" hidden="false" customHeight="true" outlineLevel="0" collapsed="false">
      <c r="A60" s="488" t="n">
        <v>38</v>
      </c>
      <c r="B60" s="479" t="s">
        <v>183</v>
      </c>
      <c r="E60" s="497" t="n">
        <f aca="false">SUM(E57:E59)</f>
        <v>0</v>
      </c>
      <c r="F60" s="497" t="n">
        <f aca="false">SUM(F57:F59)</f>
        <v>0</v>
      </c>
      <c r="G60" s="497" t="n">
        <f aca="false">SUM(G57:G59)</f>
        <v>0</v>
      </c>
      <c r="H60" s="496" t="str">
        <f aca="false">IF(E60=F60+G60," ","ERROR")</f>
        <v> </v>
      </c>
    </row>
    <row r="61" customFormat="false" ht="12" hidden="false" customHeight="true" outlineLevel="0" collapsed="false">
      <c r="A61" s="488" t="n">
        <v>39</v>
      </c>
      <c r="B61" s="500" t="s">
        <v>184</v>
      </c>
      <c r="E61" s="497"/>
      <c r="F61" s="497"/>
      <c r="G61" s="497"/>
      <c r="H61" s="496" t="str">
        <f aca="false">IF(E61=F61+G61," ","ERROR")</f>
        <v> </v>
      </c>
    </row>
    <row r="62" customFormat="false" ht="12" hidden="false" customHeight="true" outlineLevel="0" collapsed="false">
      <c r="A62" s="488" t="n">
        <v>40</v>
      </c>
      <c r="B62" s="479" t="s">
        <v>133</v>
      </c>
      <c r="E62" s="497"/>
      <c r="F62" s="497"/>
      <c r="G62" s="497"/>
      <c r="H62" s="496" t="str">
        <f aca="false">IF(E62=F62+G62," ","ERROR")</f>
        <v> </v>
      </c>
    </row>
    <row r="63" customFormat="false" ht="12" hidden="false" customHeight="true" outlineLevel="0" collapsed="false">
      <c r="A63" s="488" t="n">
        <v>41</v>
      </c>
      <c r="B63" s="500" t="s">
        <v>134</v>
      </c>
      <c r="E63" s="498"/>
      <c r="F63" s="498"/>
      <c r="G63" s="498"/>
      <c r="H63" s="496" t="str">
        <f aca="false">IF(E63=F63+G63," ","ERROR")</f>
        <v> </v>
      </c>
    </row>
    <row r="64" customFormat="false" ht="9" hidden="false" customHeight="true" outlineLevel="0" collapsed="false">
      <c r="A64" s="488"/>
      <c r="B64" s="479" t="s">
        <v>185</v>
      </c>
      <c r="H64" s="496"/>
    </row>
    <row r="65" customFormat="false" ht="12.75" hidden="false" customHeight="true" outlineLevel="0" collapsed="false">
      <c r="A65" s="488" t="n">
        <v>42</v>
      </c>
      <c r="B65" s="502" t="s">
        <v>135</v>
      </c>
      <c r="E65" s="503" t="n">
        <f aca="false">E55-E60+E61+E62+E63</f>
        <v>0</v>
      </c>
      <c r="F65" s="503" t="n">
        <f aca="false">F55-F60+F61+F62+F63</f>
        <v>0</v>
      </c>
      <c r="G65" s="503" t="n">
        <f aca="false">G55-G60+G61+G62+G63</f>
        <v>0</v>
      </c>
      <c r="H65" s="496" t="str">
        <f aca="false">IF(E65=F65+G65," ","ERROR")</f>
        <v> </v>
      </c>
    </row>
    <row r="66" customFormat="false" ht="12.75" hidden="false" customHeight="true" outlineLevel="0" collapsed="false">
      <c r="A66" s="482" t="str">
        <f aca="false">Inputs!$D$6</f>
        <v>AVISTA UTILITIES</v>
      </c>
      <c r="B66" s="482"/>
      <c r="C66" s="482"/>
      <c r="G66" s="479"/>
    </row>
    <row r="67" customFormat="false" ht="12" hidden="false" customHeight="true" outlineLevel="0" collapsed="false">
      <c r="A67" s="482" t="s">
        <v>193</v>
      </c>
      <c r="B67" s="482"/>
      <c r="C67" s="482"/>
      <c r="G67" s="479"/>
    </row>
    <row r="68" customFormat="false" ht="12" hidden="false" customHeight="true" outlineLevel="0" collapsed="false">
      <c r="A68" s="482" t="str">
        <f aca="false">A3</f>
        <v>TWELVE MONTHS ENDED DECEMBER 31, 2004</v>
      </c>
      <c r="B68" s="482"/>
      <c r="C68" s="482"/>
      <c r="F68" s="485" t="str">
        <f aca="false">F2</f>
        <v>UNCOLLECTIBLE</v>
      </c>
      <c r="G68" s="479"/>
    </row>
    <row r="69" customFormat="false" ht="12" hidden="false" customHeight="true" outlineLevel="0" collapsed="false">
      <c r="A69" s="482" t="s">
        <v>194</v>
      </c>
      <c r="B69" s="482"/>
      <c r="C69" s="482"/>
      <c r="F69" s="485" t="str">
        <f aca="false">F3</f>
        <v>EXPENSE</v>
      </c>
      <c r="G69" s="479"/>
    </row>
    <row r="70" customFormat="false" ht="12" hidden="false" customHeight="true" outlineLevel="0" collapsed="false">
      <c r="E70" s="504"/>
      <c r="F70" s="492" t="str">
        <f aca="false">F4</f>
        <v>GAS</v>
      </c>
      <c r="G70" s="505"/>
    </row>
    <row r="71" customFormat="false" ht="12" hidden="false" customHeight="true" outlineLevel="0" collapsed="false">
      <c r="A71" s="488" t="s">
        <v>19</v>
      </c>
      <c r="F71" s="485"/>
    </row>
    <row r="72" customFormat="false" ht="12" hidden="false" customHeight="true" outlineLevel="0" collapsed="false">
      <c r="A72" s="490" t="s">
        <v>45</v>
      </c>
      <c r="B72" s="490" t="s">
        <v>140</v>
      </c>
      <c r="C72" s="490"/>
      <c r="F72" s="492" t="s">
        <v>154</v>
      </c>
    </row>
    <row r="73" customFormat="false" ht="12" hidden="false" customHeight="true" outlineLevel="0" collapsed="false">
      <c r="A73" s="488"/>
      <c r="B73" s="479" t="s">
        <v>97</v>
      </c>
      <c r="E73" s="479"/>
      <c r="G73" s="479"/>
    </row>
    <row r="74" customFormat="false" ht="12" hidden="false" customHeight="true" outlineLevel="0" collapsed="false">
      <c r="A74" s="488" t="n">
        <v>1</v>
      </c>
      <c r="B74" s="479" t="s">
        <v>156</v>
      </c>
      <c r="E74" s="479"/>
      <c r="F74" s="495" t="n">
        <f aca="false">G8</f>
        <v>0</v>
      </c>
      <c r="G74" s="479"/>
    </row>
    <row r="75" customFormat="false" ht="12" hidden="false" customHeight="true" outlineLevel="0" collapsed="false">
      <c r="A75" s="488" t="n">
        <v>2</v>
      </c>
      <c r="B75" s="479" t="s">
        <v>157</v>
      </c>
      <c r="E75" s="479"/>
      <c r="F75" s="497" t="n">
        <f aca="false">G9</f>
        <v>0</v>
      </c>
      <c r="G75" s="479"/>
    </row>
    <row r="76" customFormat="false" ht="12" hidden="false" customHeight="true" outlineLevel="0" collapsed="false">
      <c r="A76" s="488" t="n">
        <v>3</v>
      </c>
      <c r="B76" s="479" t="s">
        <v>100</v>
      </c>
      <c r="E76" s="479"/>
      <c r="F76" s="498" t="n">
        <f aca="false">G10</f>
        <v>0</v>
      </c>
      <c r="G76" s="479"/>
    </row>
    <row r="77" customFormat="false" ht="12" hidden="false" customHeight="true" outlineLevel="0" collapsed="false">
      <c r="A77" s="488"/>
      <c r="E77" s="479"/>
      <c r="F77" s="497"/>
      <c r="G77" s="479"/>
    </row>
    <row r="78" customFormat="false" ht="12" hidden="false" customHeight="true" outlineLevel="0" collapsed="false">
      <c r="A78" s="488" t="n">
        <v>4</v>
      </c>
      <c r="B78" s="479" t="s">
        <v>158</v>
      </c>
      <c r="E78" s="479"/>
      <c r="F78" s="497" t="n">
        <f aca="false">F74+F75+F76</f>
        <v>0</v>
      </c>
      <c r="G78" s="479"/>
    </row>
    <row r="79" customFormat="false" ht="12" hidden="false" customHeight="true" outlineLevel="0" collapsed="false">
      <c r="A79" s="488"/>
      <c r="E79" s="479"/>
      <c r="F79" s="497"/>
      <c r="G79" s="479"/>
    </row>
    <row r="80" customFormat="false" ht="12" hidden="false" customHeight="true" outlineLevel="0" collapsed="false">
      <c r="A80" s="488"/>
      <c r="B80" s="479" t="s">
        <v>102</v>
      </c>
      <c r="E80" s="479"/>
      <c r="F80" s="497"/>
      <c r="G80" s="479"/>
    </row>
    <row r="81" customFormat="false" ht="12" hidden="false" customHeight="true" outlineLevel="0" collapsed="false">
      <c r="A81" s="488" t="n">
        <v>5</v>
      </c>
      <c r="B81" s="479" t="s">
        <v>159</v>
      </c>
      <c r="E81" s="479"/>
      <c r="F81" s="497" t="n">
        <f aca="false">G14</f>
        <v>0</v>
      </c>
      <c r="G81" s="479"/>
    </row>
    <row r="82" customFormat="false" ht="12" hidden="false" customHeight="true" outlineLevel="0" collapsed="false">
      <c r="A82" s="488"/>
      <c r="B82" s="479" t="s">
        <v>104</v>
      </c>
      <c r="E82" s="479"/>
      <c r="F82" s="497"/>
      <c r="G82" s="479"/>
    </row>
    <row r="83" customFormat="false" ht="12" hidden="false" customHeight="true" outlineLevel="0" collapsed="false">
      <c r="A83" s="488" t="n">
        <v>6</v>
      </c>
      <c r="B83" s="479" t="s">
        <v>160</v>
      </c>
      <c r="E83" s="479"/>
      <c r="F83" s="497" t="n">
        <f aca="false">G16</f>
        <v>0</v>
      </c>
      <c r="G83" s="479"/>
    </row>
    <row r="84" customFormat="false" ht="12" hidden="false" customHeight="true" outlineLevel="0" collapsed="false">
      <c r="A84" s="488" t="n">
        <v>7</v>
      </c>
      <c r="B84" s="479" t="s">
        <v>161</v>
      </c>
      <c r="E84" s="479"/>
      <c r="F84" s="497" t="n">
        <f aca="false">G17</f>
        <v>0</v>
      </c>
      <c r="G84" s="479"/>
    </row>
    <row r="85" customFormat="false" ht="12" hidden="false" customHeight="true" outlineLevel="0" collapsed="false">
      <c r="A85" s="488" t="n">
        <v>8</v>
      </c>
      <c r="B85" s="479" t="s">
        <v>162</v>
      </c>
      <c r="E85" s="479"/>
      <c r="F85" s="498" t="n">
        <f aca="false">G18</f>
        <v>0</v>
      </c>
      <c r="G85" s="479"/>
    </row>
    <row r="86" customFormat="false" ht="12" hidden="false" customHeight="true" outlineLevel="0" collapsed="false">
      <c r="A86" s="488" t="n">
        <v>9</v>
      </c>
      <c r="B86" s="479" t="s">
        <v>163</v>
      </c>
      <c r="E86" s="479"/>
      <c r="F86" s="497" t="n">
        <f aca="false">F83+F84+F85</f>
        <v>0</v>
      </c>
      <c r="G86" s="479"/>
    </row>
    <row r="87" customFormat="false" ht="12" hidden="false" customHeight="true" outlineLevel="0" collapsed="false">
      <c r="A87" s="488"/>
      <c r="B87" s="479" t="s">
        <v>109</v>
      </c>
      <c r="E87" s="479"/>
      <c r="F87" s="497"/>
      <c r="G87" s="479"/>
    </row>
    <row r="88" customFormat="false" ht="12" hidden="false" customHeight="true" outlineLevel="0" collapsed="false">
      <c r="A88" s="488" t="n">
        <v>10</v>
      </c>
      <c r="B88" s="479" t="s">
        <v>164</v>
      </c>
      <c r="E88" s="479"/>
      <c r="F88" s="497" t="n">
        <f aca="false">G21</f>
        <v>0</v>
      </c>
      <c r="G88" s="479"/>
    </row>
    <row r="89" customFormat="false" ht="12" hidden="false" customHeight="true" outlineLevel="0" collapsed="false">
      <c r="A89" s="488" t="n">
        <v>11</v>
      </c>
      <c r="B89" s="479" t="s">
        <v>165</v>
      </c>
      <c r="E89" s="479"/>
      <c r="F89" s="497" t="n">
        <f aca="false">G22</f>
        <v>0</v>
      </c>
      <c r="G89" s="479"/>
    </row>
    <row r="90" customFormat="false" ht="12" hidden="false" customHeight="true" outlineLevel="0" collapsed="false">
      <c r="A90" s="488" t="n">
        <v>12</v>
      </c>
      <c r="B90" s="479" t="s">
        <v>166</v>
      </c>
      <c r="E90" s="479"/>
      <c r="F90" s="498" t="n">
        <f aca="false">G23</f>
        <v>0</v>
      </c>
      <c r="G90" s="479"/>
    </row>
    <row r="91" customFormat="false" ht="12" hidden="false" customHeight="true" outlineLevel="0" collapsed="false">
      <c r="A91" s="488" t="n">
        <v>13</v>
      </c>
      <c r="B91" s="479" t="s">
        <v>167</v>
      </c>
      <c r="E91" s="479"/>
      <c r="F91" s="497" t="n">
        <f aca="false">F88+F89+F90</f>
        <v>0</v>
      </c>
      <c r="G91" s="479"/>
    </row>
    <row r="92" customFormat="false" ht="12" hidden="false" customHeight="true" outlineLevel="0" collapsed="false">
      <c r="A92" s="488"/>
      <c r="B92" s="479" t="s">
        <v>112</v>
      </c>
      <c r="E92" s="479"/>
      <c r="F92" s="497"/>
      <c r="G92" s="479"/>
    </row>
    <row r="93" customFormat="false" ht="12" hidden="false" customHeight="true" outlineLevel="0" collapsed="false">
      <c r="A93" s="488" t="n">
        <v>14</v>
      </c>
      <c r="B93" s="479" t="s">
        <v>164</v>
      </c>
      <c r="E93" s="479"/>
      <c r="F93" s="497" t="n">
        <f aca="false">G26</f>
        <v>0</v>
      </c>
      <c r="G93" s="479"/>
    </row>
    <row r="94" customFormat="false" ht="12" hidden="false" customHeight="true" outlineLevel="0" collapsed="false">
      <c r="A94" s="488" t="n">
        <v>15</v>
      </c>
      <c r="B94" s="479" t="s">
        <v>165</v>
      </c>
      <c r="E94" s="479"/>
      <c r="F94" s="497" t="n">
        <f aca="false">G27</f>
        <v>0</v>
      </c>
      <c r="G94" s="479"/>
    </row>
    <row r="95" customFormat="false" ht="12" hidden="false" customHeight="true" outlineLevel="0" collapsed="false">
      <c r="A95" s="488" t="n">
        <v>16</v>
      </c>
      <c r="B95" s="479" t="s">
        <v>166</v>
      </c>
      <c r="E95" s="479"/>
      <c r="F95" s="498"/>
      <c r="G95" s="479"/>
    </row>
    <row r="96" customFormat="false" ht="12" hidden="false" customHeight="true" outlineLevel="0" collapsed="false">
      <c r="A96" s="488" t="n">
        <v>17</v>
      </c>
      <c r="B96" s="479" t="s">
        <v>168</v>
      </c>
      <c r="E96" s="479"/>
      <c r="F96" s="497" t="n">
        <f aca="false">F93+F94+F95</f>
        <v>0</v>
      </c>
      <c r="G96" s="479"/>
    </row>
    <row r="97" customFormat="false" ht="12" hidden="false" customHeight="true" outlineLevel="0" collapsed="false">
      <c r="A97" s="488" t="n">
        <v>18</v>
      </c>
      <c r="B97" s="479" t="s">
        <v>114</v>
      </c>
      <c r="E97" s="479"/>
      <c r="F97" s="497" t="n">
        <f aca="false">G31</f>
        <v>-172</v>
      </c>
      <c r="G97" s="479"/>
    </row>
    <row r="98" customFormat="false" ht="12" hidden="false" customHeight="true" outlineLevel="0" collapsed="false">
      <c r="A98" s="488" t="n">
        <v>19</v>
      </c>
      <c r="B98" s="479" t="s">
        <v>115</v>
      </c>
      <c r="E98" s="479"/>
      <c r="F98" s="497" t="n">
        <f aca="false">G32</f>
        <v>0</v>
      </c>
      <c r="G98" s="479"/>
    </row>
    <row r="99" customFormat="false" ht="12" hidden="false" customHeight="true" outlineLevel="0" collapsed="false">
      <c r="A99" s="488" t="n">
        <v>20</v>
      </c>
      <c r="B99" s="479" t="s">
        <v>169</v>
      </c>
      <c r="E99" s="479"/>
      <c r="F99" s="497" t="n">
        <f aca="false">G33</f>
        <v>0</v>
      </c>
      <c r="G99" s="479"/>
    </row>
    <row r="100" customFormat="false" ht="12" hidden="false" customHeight="true" outlineLevel="0" collapsed="false">
      <c r="A100" s="488"/>
      <c r="B100" s="479" t="s">
        <v>170</v>
      </c>
      <c r="E100" s="479"/>
      <c r="F100" s="497"/>
      <c r="G100" s="479"/>
    </row>
    <row r="101" customFormat="false" ht="12" hidden="false" customHeight="true" outlineLevel="0" collapsed="false">
      <c r="A101" s="488" t="n">
        <v>21</v>
      </c>
      <c r="B101" s="479" t="s">
        <v>164</v>
      </c>
      <c r="E101" s="479"/>
      <c r="F101" s="497" t="n">
        <f aca="false">G35</f>
        <v>0</v>
      </c>
      <c r="G101" s="479"/>
    </row>
    <row r="102" customFormat="false" ht="12" hidden="false" customHeight="true" outlineLevel="0" collapsed="false">
      <c r="A102" s="488" t="n">
        <v>22</v>
      </c>
      <c r="B102" s="479" t="s">
        <v>165</v>
      </c>
      <c r="E102" s="479"/>
      <c r="F102" s="497" t="n">
        <f aca="false">G36</f>
        <v>0</v>
      </c>
      <c r="G102" s="479"/>
    </row>
    <row r="103" customFormat="false" ht="12" hidden="false" customHeight="true" outlineLevel="0" collapsed="false">
      <c r="A103" s="488" t="n">
        <v>23</v>
      </c>
      <c r="B103" s="479" t="s">
        <v>166</v>
      </c>
      <c r="E103" s="479"/>
      <c r="F103" s="498" t="n">
        <f aca="false">G37</f>
        <v>0</v>
      </c>
      <c r="G103" s="479"/>
    </row>
    <row r="104" customFormat="false" ht="12" hidden="false" customHeight="true" outlineLevel="0" collapsed="false">
      <c r="A104" s="488" t="n">
        <v>24</v>
      </c>
      <c r="B104" s="479" t="s">
        <v>171</v>
      </c>
      <c r="E104" s="479"/>
      <c r="F104" s="498" t="n">
        <f aca="false">F101+F102+F103</f>
        <v>0</v>
      </c>
      <c r="G104" s="479"/>
    </row>
    <row r="105" customFormat="false" ht="12" hidden="false" customHeight="true" outlineLevel="0" collapsed="false">
      <c r="A105" s="488"/>
      <c r="E105" s="479"/>
      <c r="F105" s="497"/>
      <c r="G105" s="479"/>
    </row>
    <row r="106" customFormat="false" ht="12" hidden="false" customHeight="true" outlineLevel="0" collapsed="false">
      <c r="A106" s="488" t="n">
        <v>25</v>
      </c>
      <c r="B106" s="479" t="s">
        <v>119</v>
      </c>
      <c r="E106" s="479"/>
      <c r="F106" s="498" t="n">
        <f aca="false">F104+F99+F98+F97+F96+F91+F86+F81</f>
        <v>-172</v>
      </c>
      <c r="G106" s="479"/>
    </row>
    <row r="107" customFormat="false" ht="12" hidden="false" customHeight="true" outlineLevel="0" collapsed="false">
      <c r="A107" s="488"/>
      <c r="E107" s="479"/>
      <c r="F107" s="497"/>
      <c r="G107" s="479"/>
    </row>
    <row r="108" customFormat="false" ht="12" hidden="false" customHeight="true" outlineLevel="0" collapsed="false">
      <c r="A108" s="488" t="n">
        <v>26</v>
      </c>
      <c r="B108" s="479" t="s">
        <v>195</v>
      </c>
      <c r="E108" s="479"/>
      <c r="F108" s="498" t="n">
        <f aca="false">F78-F106</f>
        <v>172</v>
      </c>
      <c r="G108" s="479"/>
    </row>
    <row r="109" customFormat="false" ht="12" hidden="false" customHeight="true" outlineLevel="0" collapsed="false">
      <c r="A109" s="488"/>
      <c r="E109" s="479"/>
      <c r="G109" s="479"/>
    </row>
    <row r="110" customFormat="false" ht="12" hidden="false" customHeight="true" outlineLevel="0" collapsed="false">
      <c r="A110" s="488" t="n">
        <v>27</v>
      </c>
      <c r="B110" s="479" t="s">
        <v>196</v>
      </c>
      <c r="G110" s="479"/>
    </row>
    <row r="111" customFormat="false" ht="12.75" hidden="false" customHeight="true" outlineLevel="0" collapsed="false">
      <c r="A111" s="488"/>
      <c r="B111" s="506" t="s">
        <v>197</v>
      </c>
      <c r="C111" s="507" t="n">
        <f aca="false">Inputs!$D$4</f>
        <v>0.01065</v>
      </c>
      <c r="F111" s="503" t="n">
        <f aca="false">ROUND(F108*C111,0)</f>
        <v>2</v>
      </c>
      <c r="G111" s="479"/>
    </row>
    <row r="112" customFormat="false" ht="12.75" hidden="false" customHeight="true" outlineLevel="0" collapsed="false">
      <c r="A112" s="488"/>
      <c r="G112" s="479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5" activeCellId="0" sqref="G3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08" width="6.41"/>
    <col collapsed="false" customWidth="true" hidden="false" outlineLevel="0" max="2" min="2" style="508" width="26.13"/>
    <col collapsed="false" customWidth="false" hidden="false" outlineLevel="0" max="3" min="3" style="508" width="12.42"/>
    <col collapsed="false" customWidth="true" hidden="false" outlineLevel="0" max="4" min="4" style="508" width="6.7"/>
    <col collapsed="false" customWidth="false" hidden="false" outlineLevel="0" max="5" min="5" style="509" width="12.42"/>
    <col collapsed="false" customWidth="false" hidden="false" outlineLevel="0" max="6" min="6" style="510" width="12.42"/>
    <col collapsed="false" customWidth="false" hidden="false" outlineLevel="0" max="7" min="7" style="509" width="12.42"/>
    <col collapsed="false" customWidth="false" hidden="false" outlineLevel="0" max="257" min="8" style="508" width="12.42"/>
  </cols>
  <sheetData>
    <row r="1" customFormat="false" ht="12" hidden="false" customHeight="true" outlineLevel="0" collapsed="false">
      <c r="A1" s="511" t="str">
        <f aca="false">Inputs!$D$6</f>
        <v>AVISTA UTILITIES</v>
      </c>
      <c r="B1" s="511"/>
      <c r="C1" s="511"/>
      <c r="E1" s="512"/>
      <c r="F1" s="513"/>
      <c r="G1" s="512"/>
    </row>
    <row r="2" customFormat="false" ht="12" hidden="false" customHeight="true" outlineLevel="0" collapsed="false">
      <c r="A2" s="511" t="s">
        <v>147</v>
      </c>
      <c r="B2" s="511"/>
      <c r="C2" s="511"/>
      <c r="E2" s="512"/>
      <c r="F2" s="514" t="s">
        <v>212</v>
      </c>
      <c r="G2" s="512"/>
    </row>
    <row r="3" customFormat="false" ht="12" hidden="false" customHeight="true" outlineLevel="0" collapsed="false">
      <c r="A3" s="511" t="str">
        <f aca="false">Inputs!$D$2</f>
        <v>TWELVE MONTHS ENDED DECEMBER 31, 2004</v>
      </c>
      <c r="B3" s="511"/>
      <c r="C3" s="511"/>
      <c r="E3" s="512"/>
      <c r="F3" s="514" t="s">
        <v>198</v>
      </c>
      <c r="G3" s="508"/>
    </row>
    <row r="4" customFormat="false" ht="12" hidden="false" customHeight="true" outlineLevel="0" collapsed="false">
      <c r="A4" s="511" t="s">
        <v>150</v>
      </c>
      <c r="B4" s="511"/>
      <c r="C4" s="511"/>
      <c r="E4" s="515"/>
      <c r="F4" s="516" t="s">
        <v>151</v>
      </c>
      <c r="G4" s="515"/>
    </row>
    <row r="5" customFormat="false" ht="12" hidden="false" customHeight="true" outlineLevel="0" collapsed="false">
      <c r="A5" s="517" t="s">
        <v>19</v>
      </c>
      <c r="E5" s="512"/>
      <c r="F5" s="514"/>
      <c r="G5" s="512"/>
    </row>
    <row r="6" customFormat="false" ht="12" hidden="false" customHeight="true" outlineLevel="0" collapsed="false">
      <c r="A6" s="518" t="s">
        <v>45</v>
      </c>
      <c r="B6" s="519" t="s">
        <v>140</v>
      </c>
      <c r="C6" s="519"/>
      <c r="E6" s="520" t="s">
        <v>152</v>
      </c>
      <c r="F6" s="521" t="s">
        <v>153</v>
      </c>
      <c r="G6" s="520" t="s">
        <v>154</v>
      </c>
      <c r="H6" s="522" t="s">
        <v>155</v>
      </c>
    </row>
    <row r="7" customFormat="false" ht="12" hidden="false" customHeight="true" outlineLevel="0" collapsed="false">
      <c r="A7" s="517"/>
      <c r="B7" s="508" t="s">
        <v>97</v>
      </c>
      <c r="E7" s="523"/>
      <c r="F7" s="514"/>
      <c r="G7" s="523"/>
    </row>
    <row r="8" customFormat="false" ht="12" hidden="false" customHeight="true" outlineLevel="0" collapsed="false">
      <c r="A8" s="517" t="n">
        <v>1</v>
      </c>
      <c r="B8" s="508" t="s">
        <v>156</v>
      </c>
      <c r="E8" s="524"/>
      <c r="F8" s="524"/>
      <c r="G8" s="524"/>
      <c r="H8" s="525" t="str">
        <f aca="false">IF(E8=F8+G8," ","ERROR")</f>
        <v> </v>
      </c>
    </row>
    <row r="9" customFormat="false" ht="12" hidden="false" customHeight="true" outlineLevel="0" collapsed="false">
      <c r="A9" s="517" t="n">
        <v>2</v>
      </c>
      <c r="B9" s="508" t="s">
        <v>157</v>
      </c>
      <c r="E9" s="526"/>
      <c r="F9" s="526"/>
      <c r="G9" s="526"/>
      <c r="H9" s="525" t="str">
        <f aca="false">IF(E9=F9+G9," ","ERROR")</f>
        <v> </v>
      </c>
    </row>
    <row r="10" customFormat="false" ht="12" hidden="false" customHeight="true" outlineLevel="0" collapsed="false">
      <c r="A10" s="517" t="n">
        <v>3</v>
      </c>
      <c r="B10" s="508" t="s">
        <v>100</v>
      </c>
      <c r="E10" s="527"/>
      <c r="F10" s="527"/>
      <c r="G10" s="527"/>
      <c r="H10" s="525" t="str">
        <f aca="false">IF(E10=F10+G10," ","ERROR")</f>
        <v> </v>
      </c>
    </row>
    <row r="11" customFormat="false" ht="12" hidden="false" customHeight="true" outlineLevel="0" collapsed="false">
      <c r="A11" s="517" t="n">
        <v>4</v>
      </c>
      <c r="B11" s="508" t="s">
        <v>158</v>
      </c>
      <c r="E11" s="526" t="n">
        <f aca="false">SUM(E8:E10)</f>
        <v>0</v>
      </c>
      <c r="F11" s="526" t="n">
        <f aca="false">SUM(F8:F10)</f>
        <v>0</v>
      </c>
      <c r="G11" s="526" t="n">
        <f aca="false">SUM(G8:G10)</f>
        <v>0</v>
      </c>
      <c r="H11" s="525" t="str">
        <f aca="false">IF(E11=F11+G11," ","ERROR")</f>
        <v> </v>
      </c>
    </row>
    <row r="12" customFormat="false" ht="12" hidden="false" customHeight="true" outlineLevel="0" collapsed="false">
      <c r="A12" s="517"/>
      <c r="E12" s="526"/>
      <c r="F12" s="526"/>
      <c r="G12" s="526"/>
      <c r="H12" s="525"/>
    </row>
    <row r="13" customFormat="false" ht="12" hidden="false" customHeight="true" outlineLevel="0" collapsed="false">
      <c r="A13" s="517"/>
      <c r="B13" s="508" t="s">
        <v>102</v>
      </c>
      <c r="E13" s="526"/>
      <c r="F13" s="526"/>
      <c r="G13" s="526"/>
      <c r="H13" s="525"/>
    </row>
    <row r="14" customFormat="false" ht="12" hidden="false" customHeight="true" outlineLevel="0" collapsed="false">
      <c r="A14" s="517" t="n">
        <v>5</v>
      </c>
      <c r="B14" s="508" t="s">
        <v>159</v>
      </c>
      <c r="E14" s="526"/>
      <c r="F14" s="526"/>
      <c r="G14" s="526"/>
      <c r="H14" s="525" t="str">
        <f aca="false">IF(E14=F14+G14," ","ERROR")</f>
        <v> </v>
      </c>
    </row>
    <row r="15" customFormat="false" ht="12" hidden="false" customHeight="true" outlineLevel="0" collapsed="false">
      <c r="A15" s="517"/>
      <c r="B15" s="508" t="s">
        <v>104</v>
      </c>
      <c r="E15" s="526"/>
      <c r="F15" s="526"/>
      <c r="G15" s="526"/>
      <c r="H15" s="525"/>
    </row>
    <row r="16" customFormat="false" ht="12" hidden="false" customHeight="true" outlineLevel="0" collapsed="false">
      <c r="A16" s="517" t="n">
        <v>6</v>
      </c>
      <c r="B16" s="508" t="s">
        <v>160</v>
      </c>
      <c r="E16" s="526"/>
      <c r="F16" s="526"/>
      <c r="G16" s="526"/>
      <c r="H16" s="525" t="str">
        <f aca="false">IF(E16=F16+G16," ","ERROR")</f>
        <v> </v>
      </c>
    </row>
    <row r="17" customFormat="false" ht="12" hidden="false" customHeight="true" outlineLevel="0" collapsed="false">
      <c r="A17" s="517" t="n">
        <v>7</v>
      </c>
      <c r="B17" s="508" t="s">
        <v>161</v>
      </c>
      <c r="E17" s="526"/>
      <c r="F17" s="526"/>
      <c r="G17" s="526"/>
      <c r="H17" s="525" t="str">
        <f aca="false">IF(E17=F17+G17," ","ERROR")</f>
        <v> </v>
      </c>
    </row>
    <row r="18" customFormat="false" ht="12" hidden="false" customHeight="true" outlineLevel="0" collapsed="false">
      <c r="A18" s="517" t="n">
        <v>8</v>
      </c>
      <c r="B18" s="508" t="s">
        <v>162</v>
      </c>
      <c r="E18" s="527"/>
      <c r="F18" s="527"/>
      <c r="G18" s="527"/>
      <c r="H18" s="525" t="str">
        <f aca="false">IF(E18=F18+G18," ","ERROR")</f>
        <v> </v>
      </c>
    </row>
    <row r="19" customFormat="false" ht="12" hidden="false" customHeight="true" outlineLevel="0" collapsed="false">
      <c r="A19" s="517" t="n">
        <v>9</v>
      </c>
      <c r="B19" s="508" t="s">
        <v>163</v>
      </c>
      <c r="E19" s="526" t="n">
        <f aca="false">SUM(E16:E18)</f>
        <v>0</v>
      </c>
      <c r="F19" s="526" t="n">
        <f aca="false">SUM(F16:F18)</f>
        <v>0</v>
      </c>
      <c r="G19" s="526" t="n">
        <f aca="false">SUM(G16:G18)</f>
        <v>0</v>
      </c>
      <c r="H19" s="525" t="str">
        <f aca="false">IF(E19=F19+G19," ","ERROR")</f>
        <v> </v>
      </c>
    </row>
    <row r="20" customFormat="false" ht="12" hidden="false" customHeight="true" outlineLevel="0" collapsed="false">
      <c r="A20" s="517"/>
      <c r="B20" s="508" t="s">
        <v>109</v>
      </c>
      <c r="E20" s="526"/>
      <c r="F20" s="526"/>
      <c r="G20" s="526"/>
      <c r="H20" s="525"/>
    </row>
    <row r="21" customFormat="false" ht="12" hidden="false" customHeight="true" outlineLevel="0" collapsed="false">
      <c r="A21" s="517" t="n">
        <v>10</v>
      </c>
      <c r="B21" s="508" t="s">
        <v>164</v>
      </c>
      <c r="E21" s="526"/>
      <c r="F21" s="526"/>
      <c r="G21" s="526"/>
      <c r="H21" s="525" t="str">
        <f aca="false">IF(E21=F21+G21," ","ERROR")</f>
        <v> </v>
      </c>
    </row>
    <row r="22" customFormat="false" ht="12" hidden="false" customHeight="true" outlineLevel="0" collapsed="false">
      <c r="A22" s="517" t="n">
        <v>11</v>
      </c>
      <c r="B22" s="508" t="s">
        <v>165</v>
      </c>
      <c r="E22" s="526"/>
      <c r="F22" s="526"/>
      <c r="G22" s="526"/>
      <c r="H22" s="525" t="str">
        <f aca="false">IF(E22=F22+G22," ","ERROR")</f>
        <v> </v>
      </c>
    </row>
    <row r="23" customFormat="false" ht="12" hidden="false" customHeight="true" outlineLevel="0" collapsed="false">
      <c r="A23" s="517" t="n">
        <v>12</v>
      </c>
      <c r="B23" s="508" t="s">
        <v>166</v>
      </c>
      <c r="E23" s="527"/>
      <c r="F23" s="527"/>
      <c r="G23" s="527"/>
      <c r="H23" s="525" t="str">
        <f aca="false">IF(E23=F23+G23," ","ERROR")</f>
        <v> </v>
      </c>
    </row>
    <row r="24" customFormat="false" ht="12" hidden="false" customHeight="true" outlineLevel="0" collapsed="false">
      <c r="A24" s="517" t="n">
        <v>13</v>
      </c>
      <c r="B24" s="508" t="s">
        <v>167</v>
      </c>
      <c r="E24" s="526" t="n">
        <f aca="false">SUM(E21:E23)</f>
        <v>0</v>
      </c>
      <c r="F24" s="526" t="n">
        <f aca="false">SUM(F21:F23)</f>
        <v>0</v>
      </c>
      <c r="G24" s="526" t="n">
        <f aca="false">SUM(G21:G23)</f>
        <v>0</v>
      </c>
      <c r="H24" s="525" t="str">
        <f aca="false">IF(E24=F24+G24," ","ERROR")</f>
        <v> </v>
      </c>
    </row>
    <row r="25" customFormat="false" ht="12" hidden="false" customHeight="true" outlineLevel="0" collapsed="false">
      <c r="A25" s="517"/>
      <c r="B25" s="508" t="s">
        <v>112</v>
      </c>
      <c r="E25" s="526"/>
      <c r="F25" s="526"/>
      <c r="G25" s="526"/>
      <c r="H25" s="525"/>
    </row>
    <row r="26" customFormat="false" ht="12" hidden="false" customHeight="true" outlineLevel="0" collapsed="false">
      <c r="A26" s="517" t="n">
        <v>14</v>
      </c>
      <c r="B26" s="508" t="s">
        <v>164</v>
      </c>
      <c r="E26" s="526"/>
      <c r="F26" s="526"/>
      <c r="G26" s="526"/>
      <c r="H26" s="525" t="str">
        <f aca="false">IF(E26=F26+G26," ","ERROR")</f>
        <v> </v>
      </c>
    </row>
    <row r="27" customFormat="false" ht="12" hidden="false" customHeight="true" outlineLevel="0" collapsed="false">
      <c r="A27" s="517" t="n">
        <v>15</v>
      </c>
      <c r="B27" s="508" t="s">
        <v>165</v>
      </c>
      <c r="E27" s="526"/>
      <c r="F27" s="526"/>
      <c r="G27" s="526"/>
      <c r="H27" s="525" t="str">
        <f aca="false">IF(E27=F27+G27," ","ERROR")</f>
        <v> </v>
      </c>
    </row>
    <row r="28" customFormat="false" ht="12" hidden="false" customHeight="true" outlineLevel="0" collapsed="false">
      <c r="A28" s="517" t="n">
        <v>16</v>
      </c>
      <c r="B28" s="508" t="s">
        <v>166</v>
      </c>
      <c r="E28" s="527" t="n">
        <f aca="false">F28+G28</f>
        <v>0</v>
      </c>
      <c r="F28" s="527"/>
      <c r="G28" s="528" t="n">
        <v>0</v>
      </c>
      <c r="H28" s="525" t="str">
        <f aca="false">IF(E28=F28+G28," ","ERROR")</f>
        <v> </v>
      </c>
    </row>
    <row r="29" customFormat="false" ht="12" hidden="false" customHeight="true" outlineLevel="0" collapsed="false">
      <c r="A29" s="517" t="n">
        <v>17</v>
      </c>
      <c r="B29" s="508" t="s">
        <v>168</v>
      </c>
      <c r="E29" s="526" t="n">
        <f aca="false">SUM(E26:E28)</f>
        <v>0</v>
      </c>
      <c r="F29" s="526" t="n">
        <f aca="false">SUM(F26:F28)</f>
        <v>0</v>
      </c>
      <c r="G29" s="526" t="n">
        <f aca="false">SUM(G26:G28)</f>
        <v>0</v>
      </c>
      <c r="H29" s="525" t="str">
        <f aca="false">IF(E29=F29+G29," ","ERROR")</f>
        <v> </v>
      </c>
    </row>
    <row r="30" customFormat="false" ht="12" hidden="false" customHeight="true" outlineLevel="0" collapsed="false">
      <c r="A30" s="517"/>
      <c r="E30" s="526"/>
      <c r="F30" s="526"/>
      <c r="G30" s="526"/>
      <c r="H30" s="525"/>
    </row>
    <row r="31" customFormat="false" ht="12" hidden="false" customHeight="true" outlineLevel="0" collapsed="false">
      <c r="A31" s="517" t="n">
        <v>18</v>
      </c>
      <c r="B31" s="508" t="s">
        <v>114</v>
      </c>
      <c r="E31" s="526"/>
      <c r="F31" s="526"/>
      <c r="G31" s="526"/>
      <c r="H31" s="525" t="str">
        <f aca="false">IF(E31=F31+G31," ","ERROR")</f>
        <v> </v>
      </c>
    </row>
    <row r="32" customFormat="false" ht="12" hidden="false" customHeight="true" outlineLevel="0" collapsed="false">
      <c r="A32" s="517" t="n">
        <v>19</v>
      </c>
      <c r="B32" s="508" t="s">
        <v>115</v>
      </c>
      <c r="E32" s="526"/>
      <c r="F32" s="526"/>
      <c r="G32" s="526"/>
      <c r="H32" s="525" t="str">
        <f aca="false">IF(E32=F32+G32," ","ERROR")</f>
        <v> </v>
      </c>
    </row>
    <row r="33" customFormat="false" ht="12" hidden="false" customHeight="true" outlineLevel="0" collapsed="false">
      <c r="A33" s="517" t="n">
        <v>20</v>
      </c>
      <c r="B33" s="508" t="s">
        <v>169</v>
      </c>
      <c r="E33" s="526"/>
      <c r="F33" s="526"/>
      <c r="G33" s="526"/>
      <c r="H33" s="525" t="str">
        <f aca="false">IF(E33=F33+G33," ","ERROR")</f>
        <v> </v>
      </c>
    </row>
    <row r="34" customFormat="false" ht="12" hidden="false" customHeight="true" outlineLevel="0" collapsed="false">
      <c r="A34" s="517"/>
      <c r="B34" s="508" t="s">
        <v>170</v>
      </c>
      <c r="E34" s="526"/>
      <c r="F34" s="526"/>
      <c r="G34" s="526"/>
      <c r="H34" s="525"/>
    </row>
    <row r="35" customFormat="false" ht="12" hidden="false" customHeight="true" outlineLevel="0" collapsed="false">
      <c r="A35" s="517" t="n">
        <v>21</v>
      </c>
      <c r="B35" s="508" t="s">
        <v>164</v>
      </c>
      <c r="E35" s="526" t="n">
        <f aca="false">SUM(F35:G35)</f>
        <v>26</v>
      </c>
      <c r="F35" s="526" t="n">
        <v>26</v>
      </c>
      <c r="G35" s="526"/>
      <c r="H35" s="525" t="str">
        <f aca="false">IF(E35=F35+G35," ","ERROR")</f>
        <v> </v>
      </c>
    </row>
    <row r="36" customFormat="false" ht="12" hidden="false" customHeight="true" outlineLevel="0" collapsed="false">
      <c r="A36" s="517" t="n">
        <v>22</v>
      </c>
      <c r="B36" s="508" t="s">
        <v>165</v>
      </c>
      <c r="E36" s="526"/>
      <c r="F36" s="526"/>
      <c r="G36" s="526"/>
      <c r="H36" s="525" t="str">
        <f aca="false">IF(E36=F36+G36," ","ERROR")</f>
        <v> </v>
      </c>
    </row>
    <row r="37" customFormat="false" ht="12" hidden="false" customHeight="true" outlineLevel="0" collapsed="false">
      <c r="A37" s="517" t="n">
        <v>23</v>
      </c>
      <c r="B37" s="508" t="s">
        <v>166</v>
      </c>
      <c r="E37" s="527"/>
      <c r="F37" s="527"/>
      <c r="G37" s="527"/>
      <c r="H37" s="525" t="str">
        <f aca="false">IF(E37=F37+G37," ","ERROR")</f>
        <v> </v>
      </c>
    </row>
    <row r="38" customFormat="false" ht="12" hidden="false" customHeight="true" outlineLevel="0" collapsed="false">
      <c r="A38" s="517" t="n">
        <v>24</v>
      </c>
      <c r="B38" s="508" t="s">
        <v>171</v>
      </c>
      <c r="E38" s="527" t="n">
        <f aca="false">SUM(E35:E37)</f>
        <v>26</v>
      </c>
      <c r="F38" s="527" t="n">
        <f aca="false">SUM(F35:F37)</f>
        <v>26</v>
      </c>
      <c r="G38" s="527" t="n">
        <f aca="false">SUM(G35:G37)</f>
        <v>0</v>
      </c>
      <c r="H38" s="525" t="str">
        <f aca="false">IF(E38=F38+G38," ","ERROR")</f>
        <v> </v>
      </c>
    </row>
    <row r="39" customFormat="false" ht="12" hidden="false" customHeight="true" outlineLevel="0" collapsed="false">
      <c r="A39" s="517" t="n">
        <v>25</v>
      </c>
      <c r="B39" s="508" t="s">
        <v>119</v>
      </c>
      <c r="E39" s="527" t="n">
        <f aca="false">E19+E24+E29+E31+E32+E33+E38+E14</f>
        <v>26</v>
      </c>
      <c r="F39" s="527" t="n">
        <f aca="false">F19+F24+F29+F31+F32+F33+F38+F14</f>
        <v>26</v>
      </c>
      <c r="G39" s="527" t="n">
        <f aca="false">G19+G24+G29+G31+G32+G33+G38+G14</f>
        <v>0</v>
      </c>
      <c r="H39" s="525" t="str">
        <f aca="false">IF(E39=F39+G39," ","ERROR")</f>
        <v> </v>
      </c>
    </row>
    <row r="40" customFormat="false" ht="12" hidden="false" customHeight="true" outlineLevel="0" collapsed="false">
      <c r="A40" s="517"/>
      <c r="E40" s="526"/>
      <c r="F40" s="526"/>
      <c r="G40" s="526"/>
      <c r="H40" s="525"/>
    </row>
    <row r="41" customFormat="false" ht="12" hidden="false" customHeight="true" outlineLevel="0" collapsed="false">
      <c r="A41" s="517" t="n">
        <v>26</v>
      </c>
      <c r="B41" s="508" t="s">
        <v>172</v>
      </c>
      <c r="E41" s="526" t="n">
        <f aca="false">E11-E39</f>
        <v>-26</v>
      </c>
      <c r="F41" s="526" t="n">
        <f aca="false">F11-F39</f>
        <v>-26</v>
      </c>
      <c r="G41" s="526" t="n">
        <f aca="false">G11-G39</f>
        <v>0</v>
      </c>
      <c r="H41" s="525" t="str">
        <f aca="false">IF(E41=F41+G41," ","ERROR")</f>
        <v> </v>
      </c>
    </row>
    <row r="42" customFormat="false" ht="12" hidden="false" customHeight="true" outlineLevel="0" collapsed="false">
      <c r="A42" s="517"/>
      <c r="E42" s="526"/>
      <c r="F42" s="526"/>
      <c r="G42" s="526"/>
      <c r="H42" s="525"/>
    </row>
    <row r="43" customFormat="false" ht="12" hidden="false" customHeight="true" outlineLevel="0" collapsed="false">
      <c r="A43" s="517"/>
      <c r="B43" s="508" t="s">
        <v>173</v>
      </c>
      <c r="E43" s="526"/>
      <c r="F43" s="526"/>
      <c r="G43" s="526"/>
      <c r="H43" s="525"/>
    </row>
    <row r="44" customFormat="false" ht="12" hidden="false" customHeight="true" outlineLevel="0" collapsed="false">
      <c r="A44" s="517" t="n">
        <v>27</v>
      </c>
      <c r="B44" s="529" t="s">
        <v>174</v>
      </c>
      <c r="D44" s="530" t="n">
        <v>0.35</v>
      </c>
      <c r="E44" s="526" t="n">
        <f aca="false">F44+G44</f>
        <v>-9</v>
      </c>
      <c r="F44" s="526" t="n">
        <f aca="false">ROUND(F41*D44,0)</f>
        <v>-9</v>
      </c>
      <c r="G44" s="526" t="n">
        <f aca="false">ROUND(G41*D44,0)</f>
        <v>0</v>
      </c>
      <c r="H44" s="525" t="str">
        <f aca="false">IF(E44=F44+G44," ","ERROR")</f>
        <v> </v>
      </c>
    </row>
    <row r="45" customFormat="false" ht="12" hidden="false" customHeight="true" outlineLevel="0" collapsed="false">
      <c r="A45" s="517" t="n">
        <v>28</v>
      </c>
      <c r="B45" s="508" t="s">
        <v>176</v>
      </c>
      <c r="E45" s="526"/>
      <c r="F45" s="526"/>
      <c r="G45" s="526"/>
      <c r="H45" s="525" t="str">
        <f aca="false">IF(E45=F45+G45," ","ERROR")</f>
        <v> </v>
      </c>
    </row>
    <row r="46" customFormat="false" ht="12" hidden="false" customHeight="true" outlineLevel="0" collapsed="false">
      <c r="A46" s="517" t="n">
        <v>29</v>
      </c>
      <c r="B46" s="508" t="s">
        <v>175</v>
      </c>
      <c r="E46" s="527"/>
      <c r="F46" s="527"/>
      <c r="G46" s="527"/>
      <c r="H46" s="525" t="str">
        <f aca="false">IF(E46=F46+G46," ","ERROR")</f>
        <v> </v>
      </c>
    </row>
    <row r="47" customFormat="false" ht="12" hidden="false" customHeight="true" outlineLevel="0" collapsed="false">
      <c r="A47" s="517"/>
      <c r="H47" s="525"/>
    </row>
    <row r="48" customFormat="false" ht="12.75" hidden="false" customHeight="true" outlineLevel="0" collapsed="false">
      <c r="A48" s="517" t="n">
        <v>30</v>
      </c>
      <c r="B48" s="531" t="s">
        <v>125</v>
      </c>
      <c r="E48" s="532" t="n">
        <f aca="false">E41-(+E44+E45+E46)</f>
        <v>-17</v>
      </c>
      <c r="F48" s="532" t="n">
        <f aca="false">F41-F44+F45+F46</f>
        <v>-17</v>
      </c>
      <c r="G48" s="532" t="n">
        <f aca="false">G41-SUM(G44:G46)</f>
        <v>0</v>
      </c>
      <c r="H48" s="525" t="str">
        <f aca="false">IF(E48=F48+G48," ","ERROR")</f>
        <v> </v>
      </c>
    </row>
    <row r="49" customFormat="false" ht="12.75" hidden="false" customHeight="true" outlineLevel="0" collapsed="false">
      <c r="A49" s="517"/>
      <c r="H49" s="525"/>
    </row>
    <row r="50" customFormat="false" ht="12" hidden="false" customHeight="true" outlineLevel="0" collapsed="false">
      <c r="A50" s="517"/>
      <c r="B50" s="529" t="s">
        <v>177</v>
      </c>
      <c r="H50" s="525"/>
    </row>
    <row r="51" customFormat="false" ht="12" hidden="false" customHeight="true" outlineLevel="0" collapsed="false">
      <c r="A51" s="517"/>
      <c r="B51" s="529" t="s">
        <v>178</v>
      </c>
      <c r="H51" s="525"/>
    </row>
    <row r="52" customFormat="false" ht="12" hidden="false" customHeight="true" outlineLevel="0" collapsed="false">
      <c r="A52" s="517" t="n">
        <v>31</v>
      </c>
      <c r="B52" s="508" t="s">
        <v>179</v>
      </c>
      <c r="E52" s="524"/>
      <c r="F52" s="524"/>
      <c r="G52" s="524"/>
      <c r="H52" s="525" t="str">
        <f aca="false">IF(E52=F52+G52," ","ERROR")</f>
        <v> </v>
      </c>
    </row>
    <row r="53" customFormat="false" ht="12" hidden="false" customHeight="true" outlineLevel="0" collapsed="false">
      <c r="A53" s="517" t="n">
        <v>32</v>
      </c>
      <c r="B53" s="508" t="s">
        <v>180</v>
      </c>
      <c r="E53" s="526"/>
      <c r="F53" s="526"/>
      <c r="G53" s="526"/>
      <c r="H53" s="525" t="str">
        <f aca="false">IF(E53=F53+G53," ","ERROR")</f>
        <v> </v>
      </c>
    </row>
    <row r="54" customFormat="false" ht="12" hidden="false" customHeight="true" outlineLevel="0" collapsed="false">
      <c r="A54" s="517" t="n">
        <v>33</v>
      </c>
      <c r="B54" s="508" t="s">
        <v>189</v>
      </c>
      <c r="E54" s="527"/>
      <c r="F54" s="527"/>
      <c r="G54" s="527"/>
      <c r="H54" s="525" t="str">
        <f aca="false">IF(E54=F54+G54," ","ERROR")</f>
        <v> </v>
      </c>
    </row>
    <row r="55" customFormat="false" ht="12" hidden="false" customHeight="true" outlineLevel="0" collapsed="false">
      <c r="A55" s="517" t="n">
        <v>34</v>
      </c>
      <c r="B55" s="508" t="s">
        <v>182</v>
      </c>
      <c r="E55" s="526" t="n">
        <f aca="false">SUM(E52:E54)</f>
        <v>0</v>
      </c>
      <c r="F55" s="526" t="n">
        <f aca="false">SUM(F52:F54)</f>
        <v>0</v>
      </c>
      <c r="G55" s="526" t="n">
        <f aca="false">SUM(G52:G54)</f>
        <v>0</v>
      </c>
      <c r="H55" s="525" t="str">
        <f aca="false">IF(E55=F55+G55," ","ERROR")</f>
        <v> </v>
      </c>
    </row>
    <row r="56" customFormat="false" ht="12" hidden="false" customHeight="true" outlineLevel="0" collapsed="false">
      <c r="A56" s="517"/>
      <c r="B56" s="508" t="s">
        <v>130</v>
      </c>
      <c r="E56" s="526"/>
      <c r="F56" s="526"/>
      <c r="G56" s="526"/>
      <c r="H56" s="525" t="str">
        <f aca="false">IF(E56=F56+G56," ","ERROR")</f>
        <v> </v>
      </c>
    </row>
    <row r="57" customFormat="false" ht="12" hidden="false" customHeight="true" outlineLevel="0" collapsed="false">
      <c r="A57" s="517" t="n">
        <v>35</v>
      </c>
      <c r="B57" s="508" t="s">
        <v>179</v>
      </c>
      <c r="E57" s="526"/>
      <c r="F57" s="526"/>
      <c r="G57" s="526"/>
      <c r="H57" s="525" t="str">
        <f aca="false">IF(E57=F57+G57," ","ERROR")</f>
        <v> </v>
      </c>
    </row>
    <row r="58" customFormat="false" ht="12" hidden="false" customHeight="true" outlineLevel="0" collapsed="false">
      <c r="A58" s="517" t="n">
        <v>36</v>
      </c>
      <c r="B58" s="508" t="s">
        <v>180</v>
      </c>
      <c r="E58" s="526"/>
      <c r="F58" s="526"/>
      <c r="G58" s="526"/>
      <c r="H58" s="525" t="str">
        <f aca="false">IF(E58=F58+G58," ","ERROR")</f>
        <v> </v>
      </c>
    </row>
    <row r="59" customFormat="false" ht="12" hidden="false" customHeight="true" outlineLevel="0" collapsed="false">
      <c r="A59" s="517" t="n">
        <v>37</v>
      </c>
      <c r="B59" s="508" t="s">
        <v>189</v>
      </c>
      <c r="E59" s="527"/>
      <c r="F59" s="527"/>
      <c r="G59" s="527"/>
      <c r="H59" s="525" t="str">
        <f aca="false">IF(E59=F59+G59," ","ERROR")</f>
        <v> </v>
      </c>
    </row>
    <row r="60" customFormat="false" ht="12" hidden="false" customHeight="true" outlineLevel="0" collapsed="false">
      <c r="A60" s="517" t="n">
        <v>38</v>
      </c>
      <c r="B60" s="508" t="s">
        <v>183</v>
      </c>
      <c r="E60" s="526" t="n">
        <f aca="false">SUM(E57:E59)</f>
        <v>0</v>
      </c>
      <c r="F60" s="526" t="n">
        <f aca="false">SUM(F57:F59)</f>
        <v>0</v>
      </c>
      <c r="G60" s="526" t="n">
        <f aca="false">SUM(G57:G59)</f>
        <v>0</v>
      </c>
      <c r="H60" s="525" t="str">
        <f aca="false">IF(E60=F60+G60," ","ERROR")</f>
        <v> </v>
      </c>
    </row>
    <row r="61" customFormat="false" ht="12" hidden="false" customHeight="true" outlineLevel="0" collapsed="false">
      <c r="A61" s="517" t="n">
        <v>39</v>
      </c>
      <c r="B61" s="529" t="s">
        <v>184</v>
      </c>
      <c r="E61" s="526"/>
      <c r="F61" s="526"/>
      <c r="G61" s="526"/>
      <c r="H61" s="525" t="str">
        <f aca="false">IF(E61=F61+G61," ","ERROR")</f>
        <v> </v>
      </c>
    </row>
    <row r="62" customFormat="false" ht="12" hidden="false" customHeight="true" outlineLevel="0" collapsed="false">
      <c r="A62" s="517" t="n">
        <v>40</v>
      </c>
      <c r="B62" s="508" t="s">
        <v>133</v>
      </c>
      <c r="E62" s="526"/>
      <c r="F62" s="526"/>
      <c r="G62" s="526"/>
      <c r="H62" s="525" t="str">
        <f aca="false">IF(E62=F62+G62," ","ERROR")</f>
        <v> </v>
      </c>
    </row>
    <row r="63" customFormat="false" ht="12" hidden="false" customHeight="true" outlineLevel="0" collapsed="false">
      <c r="A63" s="517" t="n">
        <v>41</v>
      </c>
      <c r="B63" s="529" t="s">
        <v>134</v>
      </c>
      <c r="E63" s="527"/>
      <c r="F63" s="527"/>
      <c r="G63" s="527"/>
      <c r="H63" s="525" t="str">
        <f aca="false">IF(E63=F63+G63," ","ERROR")</f>
        <v> </v>
      </c>
    </row>
    <row r="64" customFormat="false" ht="9" hidden="false" customHeight="true" outlineLevel="0" collapsed="false">
      <c r="A64" s="517"/>
      <c r="B64" s="508" t="s">
        <v>185</v>
      </c>
      <c r="H64" s="525"/>
    </row>
    <row r="65" customFormat="false" ht="12.75" hidden="false" customHeight="true" outlineLevel="0" collapsed="false">
      <c r="A65" s="517" t="n">
        <v>42</v>
      </c>
      <c r="B65" s="531" t="s">
        <v>135</v>
      </c>
      <c r="E65" s="532" t="n">
        <f aca="false">E55-E60+E61+E62+E63</f>
        <v>0</v>
      </c>
      <c r="F65" s="532" t="n">
        <f aca="false">F55-F60+F61+F62+F63</f>
        <v>0</v>
      </c>
      <c r="G65" s="532" t="n">
        <f aca="false">G55-G60+G61+G62+G63</f>
        <v>0</v>
      </c>
      <c r="H65" s="525" t="str">
        <f aca="false">IF(E65=F65+G65," ","ERROR")</f>
        <v> </v>
      </c>
    </row>
    <row r="66" customFormat="false" ht="12.75" hidden="false" customHeight="true" outlineLevel="0" collapsed="false">
      <c r="A66" s="511" t="str">
        <f aca="false">Inputs!$D$6</f>
        <v>AVISTA UTILITIES</v>
      </c>
      <c r="B66" s="511"/>
      <c r="C66" s="511"/>
      <c r="G66" s="508"/>
    </row>
    <row r="67" customFormat="false" ht="12" hidden="false" customHeight="true" outlineLevel="0" collapsed="false">
      <c r="A67" s="511" t="s">
        <v>193</v>
      </c>
      <c r="B67" s="511"/>
      <c r="C67" s="511"/>
      <c r="G67" s="508"/>
    </row>
    <row r="68" customFormat="false" ht="12" hidden="false" customHeight="true" outlineLevel="0" collapsed="false">
      <c r="A68" s="511" t="str">
        <f aca="false">A3</f>
        <v>TWELVE MONTHS ENDED DECEMBER 31, 2004</v>
      </c>
      <c r="B68" s="511"/>
      <c r="C68" s="511"/>
      <c r="F68" s="514" t="str">
        <f aca="false">F2</f>
        <v>REGULATORY EXPENSE</v>
      </c>
      <c r="G68" s="508"/>
    </row>
    <row r="69" customFormat="false" ht="12" hidden="false" customHeight="true" outlineLevel="0" collapsed="false">
      <c r="A69" s="511" t="s">
        <v>194</v>
      </c>
      <c r="B69" s="511"/>
      <c r="C69" s="511"/>
      <c r="F69" s="514" t="str">
        <f aca="false">F3</f>
        <v>ADJUSTMENT</v>
      </c>
      <c r="G69" s="508"/>
    </row>
    <row r="70" customFormat="false" ht="12" hidden="false" customHeight="true" outlineLevel="0" collapsed="false">
      <c r="E70" s="533"/>
      <c r="F70" s="521" t="str">
        <f aca="false">F4</f>
        <v>GAS</v>
      </c>
      <c r="G70" s="534"/>
    </row>
    <row r="71" customFormat="false" ht="12" hidden="false" customHeight="true" outlineLevel="0" collapsed="false">
      <c r="A71" s="517" t="s">
        <v>19</v>
      </c>
      <c r="F71" s="514"/>
    </row>
    <row r="72" customFormat="false" ht="12" hidden="false" customHeight="true" outlineLevel="0" collapsed="false">
      <c r="A72" s="519" t="s">
        <v>45</v>
      </c>
      <c r="B72" s="519" t="s">
        <v>140</v>
      </c>
      <c r="C72" s="519"/>
      <c r="F72" s="521" t="s">
        <v>154</v>
      </c>
    </row>
    <row r="73" customFormat="false" ht="12" hidden="false" customHeight="true" outlineLevel="0" collapsed="false">
      <c r="A73" s="517"/>
      <c r="B73" s="508" t="s">
        <v>97</v>
      </c>
      <c r="E73" s="508"/>
      <c r="G73" s="508"/>
    </row>
    <row r="74" customFormat="false" ht="12" hidden="false" customHeight="true" outlineLevel="0" collapsed="false">
      <c r="A74" s="517" t="n">
        <v>1</v>
      </c>
      <c r="B74" s="508" t="s">
        <v>156</v>
      </c>
      <c r="E74" s="508"/>
      <c r="F74" s="524" t="n">
        <f aca="false">G8</f>
        <v>0</v>
      </c>
      <c r="G74" s="508"/>
    </row>
    <row r="75" customFormat="false" ht="12" hidden="false" customHeight="true" outlineLevel="0" collapsed="false">
      <c r="A75" s="517" t="n">
        <v>2</v>
      </c>
      <c r="B75" s="508" t="s">
        <v>157</v>
      </c>
      <c r="E75" s="508"/>
      <c r="F75" s="526" t="n">
        <f aca="false">G9</f>
        <v>0</v>
      </c>
      <c r="G75" s="508"/>
    </row>
    <row r="76" customFormat="false" ht="12" hidden="false" customHeight="true" outlineLevel="0" collapsed="false">
      <c r="A76" s="517" t="n">
        <v>3</v>
      </c>
      <c r="B76" s="508" t="s">
        <v>100</v>
      </c>
      <c r="E76" s="508"/>
      <c r="F76" s="527" t="n">
        <f aca="false">G10</f>
        <v>0</v>
      </c>
      <c r="G76" s="508"/>
    </row>
    <row r="77" customFormat="false" ht="12" hidden="false" customHeight="true" outlineLevel="0" collapsed="false">
      <c r="A77" s="517"/>
      <c r="E77" s="508"/>
      <c r="F77" s="526"/>
      <c r="G77" s="508"/>
    </row>
    <row r="78" customFormat="false" ht="12" hidden="false" customHeight="true" outlineLevel="0" collapsed="false">
      <c r="A78" s="517" t="n">
        <v>4</v>
      </c>
      <c r="B78" s="508" t="s">
        <v>158</v>
      </c>
      <c r="E78" s="508"/>
      <c r="F78" s="526" t="n">
        <f aca="false">F74+F75+F76</f>
        <v>0</v>
      </c>
      <c r="G78" s="508"/>
    </row>
    <row r="79" customFormat="false" ht="12" hidden="false" customHeight="true" outlineLevel="0" collapsed="false">
      <c r="A79" s="517"/>
      <c r="E79" s="508"/>
      <c r="F79" s="526"/>
      <c r="G79" s="508"/>
    </row>
    <row r="80" customFormat="false" ht="12" hidden="false" customHeight="true" outlineLevel="0" collapsed="false">
      <c r="A80" s="517"/>
      <c r="B80" s="508" t="s">
        <v>102</v>
      </c>
      <c r="E80" s="508"/>
      <c r="F80" s="526"/>
      <c r="G80" s="508"/>
    </row>
    <row r="81" customFormat="false" ht="12" hidden="false" customHeight="true" outlineLevel="0" collapsed="false">
      <c r="A81" s="517" t="n">
        <v>5</v>
      </c>
      <c r="B81" s="508" t="s">
        <v>159</v>
      </c>
      <c r="E81" s="508"/>
      <c r="F81" s="526" t="n">
        <f aca="false">G14</f>
        <v>0</v>
      </c>
      <c r="G81" s="508"/>
    </row>
    <row r="82" customFormat="false" ht="12" hidden="false" customHeight="true" outlineLevel="0" collapsed="false">
      <c r="A82" s="517"/>
      <c r="B82" s="508" t="s">
        <v>104</v>
      </c>
      <c r="E82" s="508"/>
      <c r="F82" s="526"/>
      <c r="G82" s="508"/>
    </row>
    <row r="83" customFormat="false" ht="12" hidden="false" customHeight="true" outlineLevel="0" collapsed="false">
      <c r="A83" s="517" t="n">
        <v>6</v>
      </c>
      <c r="B83" s="508" t="s">
        <v>160</v>
      </c>
      <c r="E83" s="508"/>
      <c r="F83" s="526" t="n">
        <f aca="false">G16</f>
        <v>0</v>
      </c>
      <c r="G83" s="508"/>
    </row>
    <row r="84" customFormat="false" ht="12" hidden="false" customHeight="true" outlineLevel="0" collapsed="false">
      <c r="A84" s="517" t="n">
        <v>7</v>
      </c>
      <c r="B84" s="508" t="s">
        <v>161</v>
      </c>
      <c r="E84" s="508"/>
      <c r="F84" s="526" t="n">
        <f aca="false">G17</f>
        <v>0</v>
      </c>
      <c r="G84" s="508"/>
    </row>
    <row r="85" customFormat="false" ht="12" hidden="false" customHeight="true" outlineLevel="0" collapsed="false">
      <c r="A85" s="517" t="n">
        <v>8</v>
      </c>
      <c r="B85" s="508" t="s">
        <v>162</v>
      </c>
      <c r="E85" s="508"/>
      <c r="F85" s="527" t="n">
        <f aca="false">G18</f>
        <v>0</v>
      </c>
      <c r="G85" s="508"/>
    </row>
    <row r="86" customFormat="false" ht="12" hidden="false" customHeight="true" outlineLevel="0" collapsed="false">
      <c r="A86" s="517" t="n">
        <v>9</v>
      </c>
      <c r="B86" s="508" t="s">
        <v>163</v>
      </c>
      <c r="E86" s="508"/>
      <c r="F86" s="526" t="n">
        <f aca="false">F83+F84+F85</f>
        <v>0</v>
      </c>
      <c r="G86" s="508"/>
    </row>
    <row r="87" customFormat="false" ht="12" hidden="false" customHeight="true" outlineLevel="0" collapsed="false">
      <c r="A87" s="517"/>
      <c r="B87" s="508" t="s">
        <v>109</v>
      </c>
      <c r="E87" s="508"/>
      <c r="F87" s="526"/>
      <c r="G87" s="508"/>
    </row>
    <row r="88" customFormat="false" ht="12" hidden="false" customHeight="true" outlineLevel="0" collapsed="false">
      <c r="A88" s="517" t="n">
        <v>10</v>
      </c>
      <c r="B88" s="508" t="s">
        <v>164</v>
      </c>
      <c r="E88" s="508"/>
      <c r="F88" s="526" t="n">
        <f aca="false">G21</f>
        <v>0</v>
      </c>
      <c r="G88" s="508"/>
    </row>
    <row r="89" customFormat="false" ht="12" hidden="false" customHeight="true" outlineLevel="0" collapsed="false">
      <c r="A89" s="517" t="n">
        <v>11</v>
      </c>
      <c r="B89" s="508" t="s">
        <v>165</v>
      </c>
      <c r="E89" s="508"/>
      <c r="F89" s="526" t="n">
        <f aca="false">G22</f>
        <v>0</v>
      </c>
      <c r="G89" s="508"/>
    </row>
    <row r="90" customFormat="false" ht="12" hidden="false" customHeight="true" outlineLevel="0" collapsed="false">
      <c r="A90" s="517" t="n">
        <v>12</v>
      </c>
      <c r="B90" s="508" t="s">
        <v>166</v>
      </c>
      <c r="E90" s="508"/>
      <c r="F90" s="527" t="n">
        <f aca="false">G23</f>
        <v>0</v>
      </c>
      <c r="G90" s="508"/>
    </row>
    <row r="91" customFormat="false" ht="12" hidden="false" customHeight="true" outlineLevel="0" collapsed="false">
      <c r="A91" s="517" t="n">
        <v>13</v>
      </c>
      <c r="B91" s="508" t="s">
        <v>167</v>
      </c>
      <c r="E91" s="508"/>
      <c r="F91" s="526" t="n">
        <f aca="false">F88+F89+F90</f>
        <v>0</v>
      </c>
      <c r="G91" s="508"/>
    </row>
    <row r="92" customFormat="false" ht="12" hidden="false" customHeight="true" outlineLevel="0" collapsed="false">
      <c r="A92" s="517"/>
      <c r="B92" s="508" t="s">
        <v>112</v>
      </c>
      <c r="E92" s="508"/>
      <c r="F92" s="526"/>
      <c r="G92" s="508"/>
    </row>
    <row r="93" customFormat="false" ht="12" hidden="false" customHeight="true" outlineLevel="0" collapsed="false">
      <c r="A93" s="517" t="n">
        <v>14</v>
      </c>
      <c r="B93" s="508" t="s">
        <v>164</v>
      </c>
      <c r="E93" s="508"/>
      <c r="F93" s="526" t="n">
        <f aca="false">G26</f>
        <v>0</v>
      </c>
      <c r="G93" s="508"/>
    </row>
    <row r="94" customFormat="false" ht="12" hidden="false" customHeight="true" outlineLevel="0" collapsed="false">
      <c r="A94" s="517" t="n">
        <v>15</v>
      </c>
      <c r="B94" s="508" t="s">
        <v>165</v>
      </c>
      <c r="E94" s="508"/>
      <c r="F94" s="526" t="n">
        <f aca="false">G27</f>
        <v>0</v>
      </c>
      <c r="G94" s="508"/>
    </row>
    <row r="95" customFormat="false" ht="12" hidden="false" customHeight="true" outlineLevel="0" collapsed="false">
      <c r="A95" s="517" t="n">
        <v>16</v>
      </c>
      <c r="B95" s="508" t="s">
        <v>166</v>
      </c>
      <c r="E95" s="508"/>
      <c r="F95" s="527"/>
      <c r="G95" s="508"/>
    </row>
    <row r="96" customFormat="false" ht="12" hidden="false" customHeight="true" outlineLevel="0" collapsed="false">
      <c r="A96" s="517" t="n">
        <v>17</v>
      </c>
      <c r="B96" s="508" t="s">
        <v>168</v>
      </c>
      <c r="E96" s="508"/>
      <c r="F96" s="526" t="n">
        <f aca="false">F93+F94+F95</f>
        <v>0</v>
      </c>
      <c r="G96" s="508"/>
    </row>
    <row r="97" customFormat="false" ht="12" hidden="false" customHeight="true" outlineLevel="0" collapsed="false">
      <c r="A97" s="517" t="n">
        <v>18</v>
      </c>
      <c r="B97" s="508" t="s">
        <v>114</v>
      </c>
      <c r="E97" s="508"/>
      <c r="F97" s="526" t="n">
        <f aca="false">G31</f>
        <v>0</v>
      </c>
      <c r="G97" s="508"/>
    </row>
    <row r="98" customFormat="false" ht="12" hidden="false" customHeight="true" outlineLevel="0" collapsed="false">
      <c r="A98" s="517" t="n">
        <v>19</v>
      </c>
      <c r="B98" s="508" t="s">
        <v>115</v>
      </c>
      <c r="E98" s="508"/>
      <c r="F98" s="526" t="n">
        <f aca="false">G32</f>
        <v>0</v>
      </c>
      <c r="G98" s="508"/>
    </row>
    <row r="99" customFormat="false" ht="12" hidden="false" customHeight="true" outlineLevel="0" collapsed="false">
      <c r="A99" s="517" t="n">
        <v>20</v>
      </c>
      <c r="B99" s="508" t="s">
        <v>169</v>
      </c>
      <c r="E99" s="508"/>
      <c r="F99" s="526" t="n">
        <f aca="false">G33</f>
        <v>0</v>
      </c>
      <c r="G99" s="508"/>
    </row>
    <row r="100" customFormat="false" ht="12" hidden="false" customHeight="true" outlineLevel="0" collapsed="false">
      <c r="A100" s="517"/>
      <c r="B100" s="508" t="s">
        <v>170</v>
      </c>
      <c r="E100" s="508"/>
      <c r="F100" s="526"/>
      <c r="G100" s="508"/>
    </row>
    <row r="101" customFormat="false" ht="12" hidden="false" customHeight="true" outlineLevel="0" collapsed="false">
      <c r="A101" s="517" t="n">
        <v>21</v>
      </c>
      <c r="B101" s="508" t="s">
        <v>164</v>
      </c>
      <c r="E101" s="508"/>
      <c r="F101" s="526" t="n">
        <f aca="false">G35</f>
        <v>0</v>
      </c>
      <c r="G101" s="508"/>
    </row>
    <row r="102" customFormat="false" ht="12" hidden="false" customHeight="true" outlineLevel="0" collapsed="false">
      <c r="A102" s="517" t="n">
        <v>22</v>
      </c>
      <c r="B102" s="508" t="s">
        <v>165</v>
      </c>
      <c r="E102" s="508"/>
      <c r="F102" s="526" t="n">
        <f aca="false">G36</f>
        <v>0</v>
      </c>
      <c r="G102" s="508"/>
    </row>
    <row r="103" customFormat="false" ht="12" hidden="false" customHeight="true" outlineLevel="0" collapsed="false">
      <c r="A103" s="517" t="n">
        <v>23</v>
      </c>
      <c r="B103" s="508" t="s">
        <v>166</v>
      </c>
      <c r="E103" s="508"/>
      <c r="F103" s="527" t="n">
        <f aca="false">G37</f>
        <v>0</v>
      </c>
      <c r="G103" s="508"/>
    </row>
    <row r="104" customFormat="false" ht="12" hidden="false" customHeight="true" outlineLevel="0" collapsed="false">
      <c r="A104" s="517" t="n">
        <v>24</v>
      </c>
      <c r="B104" s="508" t="s">
        <v>171</v>
      </c>
      <c r="E104" s="508"/>
      <c r="F104" s="527" t="n">
        <f aca="false">F101+F102+F103</f>
        <v>0</v>
      </c>
      <c r="G104" s="508"/>
    </row>
    <row r="105" customFormat="false" ht="12" hidden="false" customHeight="true" outlineLevel="0" collapsed="false">
      <c r="A105" s="517"/>
      <c r="E105" s="508"/>
      <c r="F105" s="526"/>
      <c r="G105" s="508"/>
    </row>
    <row r="106" customFormat="false" ht="12" hidden="false" customHeight="true" outlineLevel="0" collapsed="false">
      <c r="A106" s="517" t="n">
        <v>25</v>
      </c>
      <c r="B106" s="508" t="s">
        <v>119</v>
      </c>
      <c r="E106" s="508"/>
      <c r="F106" s="527" t="n">
        <f aca="false">F104+F99+F98+F97+F96+F91+F86+F81</f>
        <v>0</v>
      </c>
      <c r="G106" s="508"/>
    </row>
    <row r="107" customFormat="false" ht="12" hidden="false" customHeight="true" outlineLevel="0" collapsed="false">
      <c r="A107" s="517"/>
      <c r="E107" s="508"/>
      <c r="F107" s="526"/>
      <c r="G107" s="508"/>
    </row>
    <row r="108" customFormat="false" ht="12" hidden="false" customHeight="true" outlineLevel="0" collapsed="false">
      <c r="A108" s="517" t="n">
        <v>26</v>
      </c>
      <c r="B108" s="508" t="s">
        <v>195</v>
      </c>
      <c r="E108" s="508"/>
      <c r="F108" s="527" t="n">
        <f aca="false">F78-F106</f>
        <v>0</v>
      </c>
      <c r="G108" s="508"/>
    </row>
    <row r="109" customFormat="false" ht="12" hidden="false" customHeight="true" outlineLevel="0" collapsed="false">
      <c r="A109" s="517"/>
      <c r="E109" s="508"/>
      <c r="G109" s="508"/>
    </row>
    <row r="110" customFormat="false" ht="12" hidden="false" customHeight="true" outlineLevel="0" collapsed="false">
      <c r="A110" s="517" t="n">
        <v>27</v>
      </c>
      <c r="B110" s="508" t="s">
        <v>196</v>
      </c>
      <c r="G110" s="508"/>
    </row>
    <row r="111" customFormat="false" ht="12.75" hidden="false" customHeight="true" outlineLevel="0" collapsed="false">
      <c r="A111" s="517"/>
      <c r="B111" s="535" t="s">
        <v>197</v>
      </c>
      <c r="C111" s="536" t="n">
        <f aca="false">Inputs!$D$4</f>
        <v>0.01065</v>
      </c>
      <c r="F111" s="537" t="n">
        <f aca="false">ROUND(F108*C111,0)</f>
        <v>0</v>
      </c>
      <c r="G111" s="508"/>
    </row>
    <row r="112" customFormat="false" ht="12.75" hidden="false" customHeight="true" outlineLevel="0" collapsed="false">
      <c r="A112" s="517"/>
      <c r="G112" s="508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" zeroHeight="false" outlineLevelRow="0" outlineLevelCol="0"/>
  <cols>
    <col collapsed="false" customWidth="true" hidden="false" outlineLevel="0" max="1" min="1" style="538" width="5.56"/>
    <col collapsed="false" customWidth="true" hidden="false" outlineLevel="0" max="2" min="2" style="538" width="26.13"/>
    <col collapsed="false" customWidth="true" hidden="false" outlineLevel="0" max="3" min="3" style="538" width="12.42"/>
    <col collapsed="false" customWidth="true" hidden="false" outlineLevel="0" max="4" min="4" style="538" width="6.7"/>
    <col collapsed="false" customWidth="true" hidden="false" outlineLevel="0" max="5" min="5" style="539" width="12.42"/>
    <col collapsed="false" customWidth="true" hidden="false" outlineLevel="0" max="6" min="6" style="540" width="12.42"/>
    <col collapsed="false" customWidth="true" hidden="false" outlineLevel="0" max="7" min="7" style="539" width="12.42"/>
    <col collapsed="false" customWidth="true" hidden="false" outlineLevel="0" max="8" min="8" style="538" width="12.42"/>
    <col collapsed="false" customWidth="false" hidden="false" outlineLevel="0" max="257" min="9" style="541" width="9.14"/>
  </cols>
  <sheetData>
    <row r="1" customFormat="false" ht="12" hidden="false" customHeight="true" outlineLevel="0" collapsed="false">
      <c r="A1" s="542" t="str">
        <f aca="false">Inputs!$D$6</f>
        <v>AVISTA UTILITIES</v>
      </c>
      <c r="B1" s="542"/>
      <c r="C1" s="542"/>
      <c r="E1" s="543"/>
      <c r="F1" s="544"/>
      <c r="G1" s="543"/>
    </row>
    <row r="2" customFormat="false" ht="12" hidden="false" customHeight="true" outlineLevel="0" collapsed="false">
      <c r="A2" s="542" t="s">
        <v>147</v>
      </c>
      <c r="B2" s="542"/>
      <c r="C2" s="542"/>
      <c r="E2" s="543"/>
      <c r="F2" s="545" t="s">
        <v>213</v>
      </c>
      <c r="G2" s="543"/>
    </row>
    <row r="3" customFormat="false" ht="12" hidden="false" customHeight="true" outlineLevel="0" collapsed="false">
      <c r="A3" s="542" t="str">
        <f aca="false">Inputs!$D$2</f>
        <v>TWELVE MONTHS ENDED DECEMBER 31, 2004</v>
      </c>
      <c r="B3" s="542"/>
      <c r="C3" s="542"/>
      <c r="E3" s="543"/>
      <c r="F3" s="545" t="s">
        <v>214</v>
      </c>
      <c r="G3" s="538"/>
    </row>
    <row r="4" customFormat="false" ht="12" hidden="false" customHeight="true" outlineLevel="0" collapsed="false">
      <c r="A4" s="542" t="s">
        <v>150</v>
      </c>
      <c r="B4" s="542"/>
      <c r="C4" s="542"/>
      <c r="E4" s="546"/>
      <c r="F4" s="547" t="s">
        <v>151</v>
      </c>
      <c r="G4" s="546"/>
    </row>
    <row r="5" customFormat="false" ht="12" hidden="false" customHeight="true" outlineLevel="0" collapsed="false">
      <c r="A5" s="548" t="s">
        <v>19</v>
      </c>
      <c r="E5" s="543"/>
      <c r="F5" s="545"/>
      <c r="G5" s="543"/>
    </row>
    <row r="6" customFormat="false" ht="12" hidden="false" customHeight="true" outlineLevel="0" collapsed="false">
      <c r="A6" s="549" t="s">
        <v>45</v>
      </c>
      <c r="B6" s="550" t="s">
        <v>140</v>
      </c>
      <c r="C6" s="550"/>
      <c r="E6" s="551" t="s">
        <v>152</v>
      </c>
      <c r="F6" s="552" t="s">
        <v>153</v>
      </c>
      <c r="G6" s="551" t="s">
        <v>154</v>
      </c>
      <c r="H6" s="553" t="s">
        <v>155</v>
      </c>
    </row>
    <row r="7" customFormat="false" ht="12" hidden="false" customHeight="true" outlineLevel="0" collapsed="false">
      <c r="A7" s="548"/>
      <c r="B7" s="538" t="s">
        <v>97</v>
      </c>
      <c r="E7" s="554"/>
      <c r="F7" s="545"/>
      <c r="G7" s="554"/>
    </row>
    <row r="8" customFormat="false" ht="12" hidden="false" customHeight="true" outlineLevel="0" collapsed="false">
      <c r="A8" s="548" t="n">
        <v>1</v>
      </c>
      <c r="B8" s="538" t="s">
        <v>156</v>
      </c>
      <c r="E8" s="555"/>
      <c r="F8" s="555"/>
      <c r="G8" s="555"/>
      <c r="H8" s="556" t="str">
        <f aca="false">IF(E8=F8+G8," ","ERROR")</f>
        <v> </v>
      </c>
    </row>
    <row r="9" customFormat="false" ht="12" hidden="false" customHeight="true" outlineLevel="0" collapsed="false">
      <c r="A9" s="548" t="n">
        <v>2</v>
      </c>
      <c r="B9" s="538" t="s">
        <v>157</v>
      </c>
      <c r="E9" s="557"/>
      <c r="F9" s="557"/>
      <c r="G9" s="557"/>
      <c r="H9" s="556" t="str">
        <f aca="false">IF(E9=F9+G9," ","ERROR")</f>
        <v> </v>
      </c>
    </row>
    <row r="10" customFormat="false" ht="12" hidden="false" customHeight="true" outlineLevel="0" collapsed="false">
      <c r="A10" s="548" t="n">
        <v>3</v>
      </c>
      <c r="B10" s="538" t="s">
        <v>100</v>
      </c>
      <c r="E10" s="558"/>
      <c r="F10" s="558"/>
      <c r="G10" s="558"/>
      <c r="H10" s="556" t="str">
        <f aca="false">IF(E10=F10+G10," ","ERROR")</f>
        <v> </v>
      </c>
    </row>
    <row r="11" customFormat="false" ht="12" hidden="false" customHeight="true" outlineLevel="0" collapsed="false">
      <c r="A11" s="548" t="n">
        <v>4</v>
      </c>
      <c r="B11" s="538" t="s">
        <v>158</v>
      </c>
      <c r="E11" s="557" t="n">
        <f aca="false">SUM(E8:E10)</f>
        <v>0</v>
      </c>
      <c r="F11" s="557" t="n">
        <f aca="false">SUM(F8:F10)</f>
        <v>0</v>
      </c>
      <c r="G11" s="557" t="n">
        <f aca="false">SUM(G8:G10)</f>
        <v>0</v>
      </c>
      <c r="H11" s="556" t="str">
        <f aca="false">IF(E11=F11+G11," ","ERROR")</f>
        <v> </v>
      </c>
    </row>
    <row r="12" customFormat="false" ht="12" hidden="false" customHeight="true" outlineLevel="0" collapsed="false">
      <c r="A12" s="548"/>
      <c r="E12" s="557"/>
      <c r="F12" s="557"/>
      <c r="G12" s="557"/>
      <c r="H12" s="556"/>
    </row>
    <row r="13" customFormat="false" ht="12" hidden="false" customHeight="true" outlineLevel="0" collapsed="false">
      <c r="A13" s="548"/>
      <c r="B13" s="538" t="s">
        <v>102</v>
      </c>
      <c r="E13" s="557"/>
      <c r="F13" s="557"/>
      <c r="G13" s="557"/>
      <c r="H13" s="556"/>
    </row>
    <row r="14" customFormat="false" ht="12" hidden="false" customHeight="true" outlineLevel="0" collapsed="false">
      <c r="A14" s="548" t="n">
        <v>5</v>
      </c>
      <c r="B14" s="538" t="s">
        <v>159</v>
      </c>
      <c r="E14" s="557"/>
      <c r="F14" s="557"/>
      <c r="G14" s="557"/>
      <c r="H14" s="556" t="str">
        <f aca="false">IF(E14=F14+G14," ","ERROR")</f>
        <v> </v>
      </c>
    </row>
    <row r="15" customFormat="false" ht="12" hidden="false" customHeight="true" outlineLevel="0" collapsed="false">
      <c r="A15" s="548"/>
      <c r="B15" s="538" t="s">
        <v>104</v>
      </c>
      <c r="E15" s="557"/>
      <c r="F15" s="557"/>
      <c r="G15" s="557"/>
      <c r="H15" s="556"/>
    </row>
    <row r="16" customFormat="false" ht="12" hidden="false" customHeight="true" outlineLevel="0" collapsed="false">
      <c r="A16" s="548" t="n">
        <v>6</v>
      </c>
      <c r="B16" s="538" t="s">
        <v>160</v>
      </c>
      <c r="E16" s="557"/>
      <c r="F16" s="557"/>
      <c r="G16" s="557"/>
      <c r="H16" s="556" t="str">
        <f aca="false">IF(E16=F16+G16," ","ERROR")</f>
        <v> </v>
      </c>
    </row>
    <row r="17" customFormat="false" ht="12" hidden="false" customHeight="true" outlineLevel="0" collapsed="false">
      <c r="A17" s="548" t="n">
        <v>7</v>
      </c>
      <c r="B17" s="538" t="s">
        <v>161</v>
      </c>
      <c r="E17" s="557"/>
      <c r="F17" s="557"/>
      <c r="G17" s="557"/>
      <c r="H17" s="556" t="str">
        <f aca="false">IF(E17=F17+G17," ","ERROR")</f>
        <v> </v>
      </c>
    </row>
    <row r="18" customFormat="false" ht="12" hidden="false" customHeight="true" outlineLevel="0" collapsed="false">
      <c r="A18" s="548" t="n">
        <v>8</v>
      </c>
      <c r="B18" s="538" t="s">
        <v>162</v>
      </c>
      <c r="E18" s="558"/>
      <c r="F18" s="558"/>
      <c r="G18" s="558"/>
      <c r="H18" s="556" t="str">
        <f aca="false">IF(E18=F18+G18," ","ERROR")</f>
        <v> </v>
      </c>
    </row>
    <row r="19" customFormat="false" ht="12" hidden="false" customHeight="true" outlineLevel="0" collapsed="false">
      <c r="A19" s="548" t="n">
        <v>9</v>
      </c>
      <c r="B19" s="538" t="s">
        <v>163</v>
      </c>
      <c r="E19" s="557" t="n">
        <f aca="false">SUM(E16:E18)</f>
        <v>0</v>
      </c>
      <c r="F19" s="557" t="n">
        <f aca="false">SUM(F16:F18)</f>
        <v>0</v>
      </c>
      <c r="G19" s="557" t="n">
        <f aca="false">SUM(G16:G18)</f>
        <v>0</v>
      </c>
      <c r="H19" s="556" t="str">
        <f aca="false">IF(E19=F19+G19," ","ERROR")</f>
        <v> </v>
      </c>
    </row>
    <row r="20" customFormat="false" ht="12" hidden="false" customHeight="true" outlineLevel="0" collapsed="false">
      <c r="A20" s="548"/>
      <c r="B20" s="538" t="s">
        <v>109</v>
      </c>
      <c r="E20" s="557"/>
      <c r="F20" s="557"/>
      <c r="G20" s="557"/>
      <c r="H20" s="556"/>
    </row>
    <row r="21" customFormat="false" ht="12" hidden="false" customHeight="true" outlineLevel="0" collapsed="false">
      <c r="A21" s="548" t="n">
        <v>10</v>
      </c>
      <c r="B21" s="538" t="s">
        <v>164</v>
      </c>
      <c r="E21" s="557"/>
      <c r="F21" s="557"/>
      <c r="G21" s="557"/>
      <c r="H21" s="556" t="str">
        <f aca="false">IF(E21=F21+G21," ","ERROR")</f>
        <v> </v>
      </c>
    </row>
    <row r="22" customFormat="false" ht="12" hidden="false" customHeight="true" outlineLevel="0" collapsed="false">
      <c r="A22" s="548" t="n">
        <v>11</v>
      </c>
      <c r="B22" s="538" t="s">
        <v>165</v>
      </c>
      <c r="E22" s="557"/>
      <c r="F22" s="557"/>
      <c r="G22" s="557"/>
      <c r="H22" s="556" t="str">
        <f aca="false">IF(E22=F22+G22," ","ERROR")</f>
        <v> </v>
      </c>
    </row>
    <row r="23" customFormat="false" ht="12" hidden="false" customHeight="true" outlineLevel="0" collapsed="false">
      <c r="A23" s="548" t="n">
        <v>12</v>
      </c>
      <c r="B23" s="538" t="s">
        <v>166</v>
      </c>
      <c r="E23" s="558"/>
      <c r="F23" s="558"/>
      <c r="G23" s="558"/>
      <c r="H23" s="556" t="str">
        <f aca="false">IF(E23=F23+G23," ","ERROR")</f>
        <v> </v>
      </c>
    </row>
    <row r="24" customFormat="false" ht="12" hidden="false" customHeight="true" outlineLevel="0" collapsed="false">
      <c r="A24" s="548" t="n">
        <v>13</v>
      </c>
      <c r="B24" s="538" t="s">
        <v>167</v>
      </c>
      <c r="E24" s="557" t="n">
        <f aca="false">SUM(E21:E23)</f>
        <v>0</v>
      </c>
      <c r="F24" s="557" t="n">
        <f aca="false">SUM(F21:F23)</f>
        <v>0</v>
      </c>
      <c r="G24" s="557" t="n">
        <f aca="false">SUM(G21:G23)</f>
        <v>0</v>
      </c>
      <c r="H24" s="556" t="str">
        <f aca="false">IF(E24=F24+G24," ","ERROR")</f>
        <v> </v>
      </c>
    </row>
    <row r="25" customFormat="false" ht="12" hidden="false" customHeight="true" outlineLevel="0" collapsed="false">
      <c r="A25" s="548"/>
      <c r="B25" s="538" t="s">
        <v>112</v>
      </c>
      <c r="E25" s="557"/>
      <c r="F25" s="557"/>
      <c r="G25" s="557"/>
      <c r="H25" s="556"/>
    </row>
    <row r="26" customFormat="false" ht="12" hidden="false" customHeight="true" outlineLevel="0" collapsed="false">
      <c r="A26" s="548" t="n">
        <v>14</v>
      </c>
      <c r="B26" s="538" t="s">
        <v>164</v>
      </c>
      <c r="E26" s="557"/>
      <c r="F26" s="557"/>
      <c r="G26" s="557"/>
      <c r="H26" s="556" t="str">
        <f aca="false">IF(E26=F26+G26," ","ERROR")</f>
        <v> </v>
      </c>
    </row>
    <row r="27" customFormat="false" ht="12" hidden="false" customHeight="true" outlineLevel="0" collapsed="false">
      <c r="A27" s="548" t="n">
        <v>15</v>
      </c>
      <c r="B27" s="538" t="s">
        <v>165</v>
      </c>
      <c r="E27" s="557"/>
      <c r="F27" s="557"/>
      <c r="G27" s="557"/>
      <c r="H27" s="556" t="str">
        <f aca="false">IF(E27=F27+G27," ","ERROR")</f>
        <v> </v>
      </c>
    </row>
    <row r="28" customFormat="false" ht="12" hidden="false" customHeight="true" outlineLevel="0" collapsed="false">
      <c r="A28" s="548" t="n">
        <v>16</v>
      </c>
      <c r="B28" s="538" t="s">
        <v>166</v>
      </c>
      <c r="E28" s="558" t="n">
        <f aca="false">F28+G28</f>
        <v>0</v>
      </c>
      <c r="F28" s="558"/>
      <c r="G28" s="558" t="n">
        <v>0</v>
      </c>
      <c r="H28" s="556" t="str">
        <f aca="false">IF(E28=F28+G28," ","ERROR")</f>
        <v> </v>
      </c>
    </row>
    <row r="29" customFormat="false" ht="12" hidden="false" customHeight="true" outlineLevel="0" collapsed="false">
      <c r="A29" s="548" t="n">
        <v>17</v>
      </c>
      <c r="B29" s="538" t="s">
        <v>168</v>
      </c>
      <c r="E29" s="557" t="n">
        <f aca="false">SUM(E26:E28)</f>
        <v>0</v>
      </c>
      <c r="F29" s="557" t="n">
        <f aca="false">SUM(F26:F28)</f>
        <v>0</v>
      </c>
      <c r="G29" s="557" t="n">
        <f aca="false">SUM(G26:G28)</f>
        <v>0</v>
      </c>
      <c r="H29" s="556" t="str">
        <f aca="false">IF(E29=F29+G29," ","ERROR")</f>
        <v> </v>
      </c>
    </row>
    <row r="30" customFormat="false" ht="12" hidden="false" customHeight="true" outlineLevel="0" collapsed="false">
      <c r="A30" s="548"/>
      <c r="E30" s="557"/>
      <c r="F30" s="557"/>
      <c r="G30" s="557"/>
      <c r="H30" s="556"/>
    </row>
    <row r="31" customFormat="false" ht="12" hidden="false" customHeight="true" outlineLevel="0" collapsed="false">
      <c r="A31" s="548" t="n">
        <v>18</v>
      </c>
      <c r="B31" s="538" t="s">
        <v>114</v>
      </c>
      <c r="E31" s="557"/>
      <c r="F31" s="557"/>
      <c r="G31" s="557"/>
      <c r="H31" s="556" t="str">
        <f aca="false">IF(E31=F31+G31," ","ERROR")</f>
        <v> </v>
      </c>
    </row>
    <row r="32" customFormat="false" ht="12" hidden="false" customHeight="true" outlineLevel="0" collapsed="false">
      <c r="A32" s="548" t="n">
        <v>19</v>
      </c>
      <c r="B32" s="538" t="s">
        <v>115</v>
      </c>
      <c r="E32" s="557"/>
      <c r="F32" s="557"/>
      <c r="G32" s="557"/>
      <c r="H32" s="556" t="str">
        <f aca="false">IF(E32=F32+G32," ","ERROR")</f>
        <v> </v>
      </c>
    </row>
    <row r="33" customFormat="false" ht="12" hidden="false" customHeight="true" outlineLevel="0" collapsed="false">
      <c r="A33" s="548" t="n">
        <v>20</v>
      </c>
      <c r="B33" s="538" t="s">
        <v>169</v>
      </c>
      <c r="E33" s="557"/>
      <c r="F33" s="557"/>
      <c r="G33" s="557"/>
      <c r="H33" s="556" t="str">
        <f aca="false">IF(E33=F33+G33," ","ERROR")</f>
        <v> </v>
      </c>
    </row>
    <row r="34" customFormat="false" ht="12" hidden="false" customHeight="true" outlineLevel="0" collapsed="false">
      <c r="A34" s="548"/>
      <c r="B34" s="538" t="s">
        <v>170</v>
      </c>
      <c r="E34" s="557"/>
      <c r="F34" s="557"/>
      <c r="G34" s="557"/>
      <c r="H34" s="556"/>
    </row>
    <row r="35" customFormat="false" ht="12" hidden="false" customHeight="true" outlineLevel="0" collapsed="false">
      <c r="A35" s="548" t="n">
        <v>21</v>
      </c>
      <c r="B35" s="538" t="s">
        <v>164</v>
      </c>
      <c r="E35" s="557" t="n">
        <f aca="false">F35+G35</f>
        <v>-8</v>
      </c>
      <c r="F35" s="557" t="n">
        <v>-8</v>
      </c>
      <c r="G35" s="557" t="n">
        <v>0</v>
      </c>
      <c r="H35" s="556" t="str">
        <f aca="false">IF(E35=F35+G35," ","ERROR")</f>
        <v> </v>
      </c>
    </row>
    <row r="36" customFormat="false" ht="12" hidden="false" customHeight="true" outlineLevel="0" collapsed="false">
      <c r="A36" s="548" t="n">
        <v>22</v>
      </c>
      <c r="B36" s="538" t="s">
        <v>165</v>
      </c>
      <c r="E36" s="557"/>
      <c r="F36" s="557"/>
      <c r="G36" s="557"/>
      <c r="H36" s="556" t="str">
        <f aca="false">IF(E36=F36+G36," ","ERROR")</f>
        <v> </v>
      </c>
    </row>
    <row r="37" customFormat="false" ht="12" hidden="false" customHeight="true" outlineLevel="0" collapsed="false">
      <c r="A37" s="548" t="n">
        <v>23</v>
      </c>
      <c r="B37" s="538" t="s">
        <v>166</v>
      </c>
      <c r="E37" s="558"/>
      <c r="F37" s="558"/>
      <c r="G37" s="558"/>
      <c r="H37" s="556" t="str">
        <f aca="false">IF(E37=F37+G37," ","ERROR")</f>
        <v> </v>
      </c>
    </row>
    <row r="38" customFormat="false" ht="12" hidden="false" customHeight="true" outlineLevel="0" collapsed="false">
      <c r="A38" s="548" t="n">
        <v>24</v>
      </c>
      <c r="B38" s="538" t="s">
        <v>171</v>
      </c>
      <c r="E38" s="558" t="n">
        <f aca="false">SUM(E35:E37)</f>
        <v>-8</v>
      </c>
      <c r="F38" s="558" t="n">
        <f aca="false">SUM(F35:F37)</f>
        <v>-8</v>
      </c>
      <c r="G38" s="558" t="n">
        <f aca="false">SUM(G35:G37)</f>
        <v>0</v>
      </c>
      <c r="H38" s="556" t="str">
        <f aca="false">IF(E38=F38+G38," ","ERROR")</f>
        <v> </v>
      </c>
    </row>
    <row r="39" customFormat="false" ht="12" hidden="false" customHeight="true" outlineLevel="0" collapsed="false">
      <c r="A39" s="548" t="n">
        <v>25</v>
      </c>
      <c r="B39" s="538" t="s">
        <v>119</v>
      </c>
      <c r="E39" s="558" t="n">
        <f aca="false">E19+E24+E29+E31+E32+E33+E38+E14</f>
        <v>-8</v>
      </c>
      <c r="F39" s="558" t="n">
        <f aca="false">F19+F24+F29+F31+F32+F33+F38+F14</f>
        <v>-8</v>
      </c>
      <c r="G39" s="558" t="n">
        <f aca="false">G19+G24+G29+G31+G32+G33+G38+G14</f>
        <v>0</v>
      </c>
      <c r="H39" s="556" t="str">
        <f aca="false">IF(E39=F39+G39," ","ERROR")</f>
        <v> </v>
      </c>
    </row>
    <row r="40" customFormat="false" ht="12" hidden="false" customHeight="true" outlineLevel="0" collapsed="false">
      <c r="A40" s="548"/>
      <c r="E40" s="557"/>
      <c r="F40" s="557"/>
      <c r="G40" s="557"/>
      <c r="H40" s="556"/>
    </row>
    <row r="41" customFormat="false" ht="12" hidden="false" customHeight="true" outlineLevel="0" collapsed="false">
      <c r="A41" s="548" t="n">
        <v>26</v>
      </c>
      <c r="B41" s="538" t="s">
        <v>172</v>
      </c>
      <c r="E41" s="557" t="n">
        <f aca="false">E11-E39</f>
        <v>8</v>
      </c>
      <c r="F41" s="557" t="n">
        <f aca="false">F11-F39</f>
        <v>8</v>
      </c>
      <c r="G41" s="557" t="n">
        <f aca="false">G11-G39</f>
        <v>0</v>
      </c>
      <c r="H41" s="556" t="str">
        <f aca="false">IF(E41=F41+G41," ","ERROR")</f>
        <v> </v>
      </c>
    </row>
    <row r="42" customFormat="false" ht="12" hidden="false" customHeight="true" outlineLevel="0" collapsed="false">
      <c r="A42" s="548"/>
      <c r="E42" s="557"/>
      <c r="F42" s="557"/>
      <c r="G42" s="557"/>
      <c r="H42" s="556"/>
    </row>
    <row r="43" customFormat="false" ht="12" hidden="false" customHeight="true" outlineLevel="0" collapsed="false">
      <c r="A43" s="548"/>
      <c r="B43" s="538" t="s">
        <v>173</v>
      </c>
      <c r="E43" s="557"/>
      <c r="F43" s="557"/>
      <c r="G43" s="557"/>
      <c r="H43" s="556"/>
    </row>
    <row r="44" customFormat="false" ht="12" hidden="false" customHeight="true" outlineLevel="0" collapsed="false">
      <c r="A44" s="548" t="n">
        <v>27</v>
      </c>
      <c r="B44" s="559" t="s">
        <v>188</v>
      </c>
      <c r="E44" s="557" t="n">
        <f aca="false">F44+G44</f>
        <v>3</v>
      </c>
      <c r="F44" s="557" t="n">
        <f aca="false">ROUND(F41*0.35,0)</f>
        <v>3</v>
      </c>
      <c r="G44" s="557" t="n">
        <f aca="false">ROUND(G41*0.35,0)</f>
        <v>0</v>
      </c>
      <c r="H44" s="556" t="str">
        <f aca="false">IF(E44=F44+G44," ","ERROR")</f>
        <v> </v>
      </c>
    </row>
    <row r="45" customFormat="false" ht="12" hidden="false" customHeight="true" outlineLevel="0" collapsed="false">
      <c r="A45" s="548" t="n">
        <v>28</v>
      </c>
      <c r="B45" s="538" t="s">
        <v>176</v>
      </c>
      <c r="E45" s="557"/>
      <c r="F45" s="557"/>
      <c r="G45" s="557"/>
      <c r="H45" s="556" t="str">
        <f aca="false">IF(E45=F45+G45," ","ERROR")</f>
        <v> </v>
      </c>
    </row>
    <row r="46" customFormat="false" ht="12" hidden="false" customHeight="true" outlineLevel="0" collapsed="false">
      <c r="A46" s="548" t="n">
        <v>29</v>
      </c>
      <c r="B46" s="538" t="s">
        <v>175</v>
      </c>
      <c r="E46" s="558"/>
      <c r="F46" s="558"/>
      <c r="G46" s="558"/>
      <c r="H46" s="556" t="str">
        <f aca="false">IF(E46=F46+G46," ","ERROR")</f>
        <v> </v>
      </c>
    </row>
    <row r="47" customFormat="false" ht="12" hidden="false" customHeight="true" outlineLevel="0" collapsed="false">
      <c r="A47" s="548"/>
      <c r="H47" s="556"/>
    </row>
    <row r="48" customFormat="false" ht="12" hidden="false" customHeight="true" outlineLevel="0" collapsed="false">
      <c r="A48" s="548" t="n">
        <v>30</v>
      </c>
      <c r="B48" s="560" t="s">
        <v>125</v>
      </c>
      <c r="E48" s="555" t="n">
        <f aca="false">E41-(+E44+E45+E46)</f>
        <v>5</v>
      </c>
      <c r="F48" s="555" t="n">
        <f aca="false">F41-F44+F45+F46</f>
        <v>5</v>
      </c>
      <c r="G48" s="555" t="n">
        <f aca="false">G41-SUM(G44:G46)</f>
        <v>0</v>
      </c>
      <c r="H48" s="556" t="str">
        <f aca="false">IF(E48=F48+G48," ","ERROR")</f>
        <v> </v>
      </c>
    </row>
    <row r="49" customFormat="false" ht="12" hidden="false" customHeight="true" outlineLevel="0" collapsed="false">
      <c r="A49" s="548"/>
      <c r="H49" s="556"/>
    </row>
    <row r="50" customFormat="false" ht="12" hidden="false" customHeight="true" outlineLevel="0" collapsed="false">
      <c r="A50" s="548"/>
      <c r="B50" s="559" t="s">
        <v>177</v>
      </c>
      <c r="H50" s="556"/>
    </row>
    <row r="51" customFormat="false" ht="12" hidden="false" customHeight="true" outlineLevel="0" collapsed="false">
      <c r="A51" s="548"/>
      <c r="B51" s="559" t="s">
        <v>178</v>
      </c>
      <c r="H51" s="556"/>
    </row>
    <row r="52" customFormat="false" ht="12" hidden="false" customHeight="true" outlineLevel="0" collapsed="false">
      <c r="A52" s="548" t="n">
        <v>31</v>
      </c>
      <c r="B52" s="538" t="s">
        <v>179</v>
      </c>
      <c r="E52" s="555"/>
      <c r="F52" s="555"/>
      <c r="G52" s="555"/>
      <c r="H52" s="556" t="str">
        <f aca="false">IF(E52=F52+G52," ","ERROR")</f>
        <v> </v>
      </c>
    </row>
    <row r="53" customFormat="false" ht="12" hidden="false" customHeight="true" outlineLevel="0" collapsed="false">
      <c r="A53" s="548" t="n">
        <v>32</v>
      </c>
      <c r="B53" s="538" t="s">
        <v>180</v>
      </c>
      <c r="E53" s="557"/>
      <c r="F53" s="557"/>
      <c r="G53" s="557"/>
      <c r="H53" s="556" t="str">
        <f aca="false">IF(E53=F53+G53," ","ERROR")</f>
        <v> </v>
      </c>
    </row>
    <row r="54" customFormat="false" ht="12" hidden="false" customHeight="true" outlineLevel="0" collapsed="false">
      <c r="A54" s="548" t="n">
        <v>33</v>
      </c>
      <c r="B54" s="538" t="s">
        <v>189</v>
      </c>
      <c r="E54" s="558"/>
      <c r="F54" s="558"/>
      <c r="G54" s="558"/>
      <c r="H54" s="556" t="str">
        <f aca="false">IF(E54=F54+G54," ","ERROR")</f>
        <v> </v>
      </c>
    </row>
    <row r="55" customFormat="false" ht="12" hidden="false" customHeight="true" outlineLevel="0" collapsed="false">
      <c r="A55" s="548" t="n">
        <v>34</v>
      </c>
      <c r="B55" s="538" t="s">
        <v>182</v>
      </c>
      <c r="E55" s="557" t="n">
        <f aca="false">SUM(E52:E54)</f>
        <v>0</v>
      </c>
      <c r="F55" s="557" t="n">
        <f aca="false">SUM(F52:F54)</f>
        <v>0</v>
      </c>
      <c r="G55" s="557" t="n">
        <f aca="false">SUM(G52:G54)</f>
        <v>0</v>
      </c>
      <c r="H55" s="556" t="str">
        <f aca="false">IF(E55=F55+G55," ","ERROR")</f>
        <v> </v>
      </c>
    </row>
    <row r="56" customFormat="false" ht="12" hidden="false" customHeight="true" outlineLevel="0" collapsed="false">
      <c r="A56" s="548"/>
      <c r="B56" s="538" t="s">
        <v>130</v>
      </c>
      <c r="E56" s="557"/>
      <c r="F56" s="557"/>
      <c r="G56" s="557"/>
      <c r="H56" s="556" t="str">
        <f aca="false">IF(E56=F56+G56," ","ERROR")</f>
        <v> </v>
      </c>
    </row>
    <row r="57" customFormat="false" ht="12" hidden="false" customHeight="true" outlineLevel="0" collapsed="false">
      <c r="A57" s="548" t="n">
        <v>35</v>
      </c>
      <c r="B57" s="538" t="s">
        <v>179</v>
      </c>
      <c r="E57" s="557"/>
      <c r="F57" s="557"/>
      <c r="G57" s="557"/>
      <c r="H57" s="556" t="str">
        <f aca="false">IF(E57=F57+G57," ","ERROR")</f>
        <v> </v>
      </c>
    </row>
    <row r="58" customFormat="false" ht="12" hidden="false" customHeight="true" outlineLevel="0" collapsed="false">
      <c r="A58" s="548" t="n">
        <v>36</v>
      </c>
      <c r="B58" s="538" t="s">
        <v>180</v>
      </c>
      <c r="E58" s="557"/>
      <c r="F58" s="557"/>
      <c r="G58" s="557"/>
      <c r="H58" s="556" t="str">
        <f aca="false">IF(E58=F58+G58," ","ERROR")</f>
        <v> </v>
      </c>
    </row>
    <row r="59" customFormat="false" ht="12" hidden="false" customHeight="true" outlineLevel="0" collapsed="false">
      <c r="A59" s="548" t="n">
        <v>37</v>
      </c>
      <c r="B59" s="538" t="s">
        <v>189</v>
      </c>
      <c r="E59" s="558"/>
      <c r="F59" s="558"/>
      <c r="G59" s="558"/>
      <c r="H59" s="556" t="str">
        <f aca="false">IF(E59=F59+G59," ","ERROR")</f>
        <v> </v>
      </c>
    </row>
    <row r="60" customFormat="false" ht="12" hidden="false" customHeight="true" outlineLevel="0" collapsed="false">
      <c r="A60" s="548" t="n">
        <v>38</v>
      </c>
      <c r="B60" s="538" t="s">
        <v>183</v>
      </c>
      <c r="E60" s="557" t="n">
        <f aca="false">SUM(E57:E59)</f>
        <v>0</v>
      </c>
      <c r="F60" s="557" t="n">
        <f aca="false">SUM(F57:F59)</f>
        <v>0</v>
      </c>
      <c r="G60" s="557" t="n">
        <f aca="false">SUM(G57:G59)</f>
        <v>0</v>
      </c>
      <c r="H60" s="556" t="str">
        <f aca="false">IF(E60=F60+G60," ","ERROR")</f>
        <v> </v>
      </c>
    </row>
    <row r="61" customFormat="false" ht="12" hidden="false" customHeight="true" outlineLevel="0" collapsed="false">
      <c r="A61" s="548" t="n">
        <v>39</v>
      </c>
      <c r="B61" s="559" t="s">
        <v>184</v>
      </c>
      <c r="E61" s="557"/>
      <c r="F61" s="557"/>
      <c r="G61" s="557"/>
      <c r="H61" s="556" t="str">
        <f aca="false">IF(E61=F61+G61," ","ERROR")</f>
        <v> </v>
      </c>
    </row>
    <row r="62" customFormat="false" ht="12" hidden="false" customHeight="true" outlineLevel="0" collapsed="false">
      <c r="A62" s="548" t="n">
        <v>40</v>
      </c>
      <c r="B62" s="538" t="s">
        <v>133</v>
      </c>
      <c r="E62" s="557"/>
      <c r="F62" s="557"/>
      <c r="G62" s="557"/>
      <c r="H62" s="556" t="str">
        <f aca="false">IF(E62=F62+G62," ","ERROR")</f>
        <v> </v>
      </c>
    </row>
    <row r="63" customFormat="false" ht="12" hidden="false" customHeight="true" outlineLevel="0" collapsed="false">
      <c r="A63" s="548" t="n">
        <v>41</v>
      </c>
      <c r="B63" s="559" t="s">
        <v>134</v>
      </c>
      <c r="E63" s="558"/>
      <c r="F63" s="558"/>
      <c r="G63" s="558"/>
      <c r="H63" s="556" t="str">
        <f aca="false">IF(E63=F63+G63," ","ERROR")</f>
        <v> </v>
      </c>
    </row>
    <row r="64" customFormat="false" ht="12" hidden="false" customHeight="true" outlineLevel="0" collapsed="false">
      <c r="A64" s="548"/>
      <c r="B64" s="538" t="s">
        <v>185</v>
      </c>
      <c r="H64" s="556"/>
    </row>
    <row r="65" customFormat="false" ht="12" hidden="false" customHeight="true" outlineLevel="0" collapsed="false">
      <c r="A65" s="548" t="n">
        <v>42</v>
      </c>
      <c r="B65" s="560" t="s">
        <v>135</v>
      </c>
      <c r="E65" s="561" t="n">
        <f aca="false">E55-E60+E61+E62+E63</f>
        <v>0</v>
      </c>
      <c r="F65" s="561" t="n">
        <f aca="false">F55-F60+F61+F62+F63</f>
        <v>0</v>
      </c>
      <c r="G65" s="561" t="n">
        <f aca="false">G55-G60+G61+G62+G63</f>
        <v>0</v>
      </c>
      <c r="H65" s="556" t="str">
        <f aca="false">IF(E65=F65+G65," ","ERROR")</f>
        <v> </v>
      </c>
    </row>
    <row r="66" customFormat="false" ht="12" hidden="false" customHeight="true" outlineLevel="0" collapsed="false">
      <c r="A66" s="548"/>
      <c r="B66" s="560"/>
      <c r="E66" s="562"/>
      <c r="F66" s="562"/>
      <c r="G66" s="562"/>
      <c r="H66" s="556"/>
    </row>
    <row r="67" customFormat="false" ht="12" hidden="false" customHeight="true" outlineLevel="0" collapsed="false">
      <c r="A67" s="548"/>
      <c r="B67" s="560"/>
      <c r="E67" s="562"/>
      <c r="F67" s="562"/>
      <c r="G67" s="562"/>
      <c r="H67" s="556"/>
    </row>
    <row r="68" customFormat="false" ht="12" hidden="false" customHeight="true" outlineLevel="0" collapsed="false">
      <c r="A68" s="542" t="str">
        <f aca="false">Inputs!$D$6</f>
        <v>AVISTA UTILITIES</v>
      </c>
      <c r="B68" s="542"/>
      <c r="C68" s="542"/>
      <c r="G68" s="538"/>
    </row>
    <row r="69" customFormat="false" ht="12" hidden="false" customHeight="true" outlineLevel="0" collapsed="false">
      <c r="A69" s="542" t="s">
        <v>193</v>
      </c>
      <c r="B69" s="542"/>
      <c r="C69" s="542"/>
      <c r="G69" s="538"/>
    </row>
    <row r="70" customFormat="false" ht="12" hidden="false" customHeight="true" outlineLevel="0" collapsed="false">
      <c r="A70" s="542" t="str">
        <f aca="false">A3</f>
        <v>TWELVE MONTHS ENDED DECEMBER 31, 2004</v>
      </c>
      <c r="B70" s="542"/>
      <c r="C70" s="542"/>
      <c r="F70" s="545" t="str">
        <f aca="false">F2</f>
        <v>INJURIES</v>
      </c>
      <c r="G70" s="538"/>
    </row>
    <row r="71" customFormat="false" ht="12" hidden="false" customHeight="true" outlineLevel="0" collapsed="false">
      <c r="A71" s="542" t="s">
        <v>194</v>
      </c>
      <c r="B71" s="542"/>
      <c r="C71" s="542"/>
      <c r="F71" s="545" t="str">
        <f aca="false">F3</f>
        <v>AND DAMAGES</v>
      </c>
      <c r="G71" s="538"/>
    </row>
    <row r="72" customFormat="false" ht="12" hidden="false" customHeight="true" outlineLevel="0" collapsed="false">
      <c r="E72" s="563"/>
      <c r="F72" s="552" t="str">
        <f aca="false">F4</f>
        <v>GAS</v>
      </c>
      <c r="G72" s="564"/>
    </row>
    <row r="73" customFormat="false" ht="12" hidden="false" customHeight="true" outlineLevel="0" collapsed="false">
      <c r="A73" s="548" t="s">
        <v>19</v>
      </c>
      <c r="F73" s="545"/>
    </row>
    <row r="74" customFormat="false" ht="12" hidden="false" customHeight="true" outlineLevel="0" collapsed="false">
      <c r="A74" s="550" t="s">
        <v>45</v>
      </c>
      <c r="B74" s="550" t="s">
        <v>140</v>
      </c>
      <c r="C74" s="550"/>
      <c r="F74" s="552" t="s">
        <v>154</v>
      </c>
    </row>
    <row r="75" customFormat="false" ht="12" hidden="false" customHeight="true" outlineLevel="0" collapsed="false">
      <c r="A75" s="548"/>
      <c r="B75" s="538" t="s">
        <v>97</v>
      </c>
      <c r="E75" s="538"/>
      <c r="G75" s="538"/>
    </row>
    <row r="76" customFormat="false" ht="12" hidden="false" customHeight="true" outlineLevel="0" collapsed="false">
      <c r="A76" s="548" t="n">
        <v>1</v>
      </c>
      <c r="B76" s="538" t="s">
        <v>156</v>
      </c>
      <c r="E76" s="538"/>
      <c r="F76" s="555" t="n">
        <f aca="false">G8</f>
        <v>0</v>
      </c>
      <c r="G76" s="538"/>
    </row>
    <row r="77" customFormat="false" ht="12" hidden="false" customHeight="true" outlineLevel="0" collapsed="false">
      <c r="A77" s="548" t="n">
        <v>2</v>
      </c>
      <c r="B77" s="538" t="s">
        <v>157</v>
      </c>
      <c r="E77" s="538"/>
      <c r="F77" s="557" t="n">
        <f aca="false">G9</f>
        <v>0</v>
      </c>
      <c r="G77" s="538"/>
    </row>
    <row r="78" customFormat="false" ht="12" hidden="false" customHeight="true" outlineLevel="0" collapsed="false">
      <c r="A78" s="548" t="n">
        <v>3</v>
      </c>
      <c r="B78" s="538" t="s">
        <v>100</v>
      </c>
      <c r="E78" s="538"/>
      <c r="F78" s="558" t="n">
        <f aca="false">G10</f>
        <v>0</v>
      </c>
      <c r="G78" s="538"/>
    </row>
    <row r="79" customFormat="false" ht="12" hidden="false" customHeight="true" outlineLevel="0" collapsed="false">
      <c r="A79" s="548"/>
      <c r="E79" s="538"/>
      <c r="F79" s="557"/>
      <c r="G79" s="538"/>
    </row>
    <row r="80" customFormat="false" ht="12" hidden="false" customHeight="true" outlineLevel="0" collapsed="false">
      <c r="A80" s="548" t="n">
        <v>4</v>
      </c>
      <c r="B80" s="538" t="s">
        <v>158</v>
      </c>
      <c r="E80" s="538"/>
      <c r="F80" s="557" t="n">
        <f aca="false">F76+F77+F78</f>
        <v>0</v>
      </c>
      <c r="G80" s="538"/>
    </row>
    <row r="81" customFormat="false" ht="12" hidden="false" customHeight="true" outlineLevel="0" collapsed="false">
      <c r="A81" s="548"/>
      <c r="E81" s="538"/>
      <c r="F81" s="557"/>
      <c r="G81" s="538"/>
    </row>
    <row r="82" customFormat="false" ht="12" hidden="false" customHeight="true" outlineLevel="0" collapsed="false">
      <c r="A82" s="548"/>
      <c r="B82" s="538" t="s">
        <v>102</v>
      </c>
      <c r="E82" s="538"/>
      <c r="F82" s="557"/>
      <c r="G82" s="538"/>
    </row>
    <row r="83" customFormat="false" ht="12" hidden="false" customHeight="true" outlineLevel="0" collapsed="false">
      <c r="A83" s="548" t="n">
        <v>5</v>
      </c>
      <c r="B83" s="538" t="s">
        <v>159</v>
      </c>
      <c r="E83" s="538"/>
      <c r="F83" s="557" t="n">
        <f aca="false">G14</f>
        <v>0</v>
      </c>
      <c r="G83" s="538"/>
    </row>
    <row r="84" customFormat="false" ht="12" hidden="false" customHeight="true" outlineLevel="0" collapsed="false">
      <c r="A84" s="548"/>
      <c r="B84" s="538" t="s">
        <v>104</v>
      </c>
      <c r="E84" s="538"/>
      <c r="F84" s="557"/>
      <c r="G84" s="538"/>
    </row>
    <row r="85" customFormat="false" ht="12" hidden="false" customHeight="true" outlineLevel="0" collapsed="false">
      <c r="A85" s="548" t="n">
        <v>6</v>
      </c>
      <c r="B85" s="538" t="s">
        <v>160</v>
      </c>
      <c r="E85" s="538"/>
      <c r="F85" s="557" t="n">
        <f aca="false">G16</f>
        <v>0</v>
      </c>
      <c r="G85" s="538"/>
    </row>
    <row r="86" customFormat="false" ht="12" hidden="false" customHeight="true" outlineLevel="0" collapsed="false">
      <c r="A86" s="548" t="n">
        <v>7</v>
      </c>
      <c r="B86" s="538" t="s">
        <v>161</v>
      </c>
      <c r="E86" s="538"/>
      <c r="F86" s="557" t="n">
        <f aca="false">G17</f>
        <v>0</v>
      </c>
      <c r="G86" s="538"/>
    </row>
    <row r="87" customFormat="false" ht="12" hidden="false" customHeight="true" outlineLevel="0" collapsed="false">
      <c r="A87" s="548" t="n">
        <v>8</v>
      </c>
      <c r="B87" s="538" t="s">
        <v>162</v>
      </c>
      <c r="E87" s="538"/>
      <c r="F87" s="558" t="n">
        <f aca="false">G18</f>
        <v>0</v>
      </c>
      <c r="G87" s="538"/>
    </row>
    <row r="88" customFormat="false" ht="12" hidden="false" customHeight="true" outlineLevel="0" collapsed="false">
      <c r="A88" s="548" t="n">
        <v>9</v>
      </c>
      <c r="B88" s="538" t="s">
        <v>163</v>
      </c>
      <c r="E88" s="538"/>
      <c r="F88" s="557" t="n">
        <f aca="false">F85+F86+F87</f>
        <v>0</v>
      </c>
      <c r="G88" s="538"/>
    </row>
    <row r="89" customFormat="false" ht="12" hidden="false" customHeight="true" outlineLevel="0" collapsed="false">
      <c r="A89" s="548"/>
      <c r="B89" s="538" t="s">
        <v>109</v>
      </c>
      <c r="E89" s="538"/>
      <c r="F89" s="557"/>
      <c r="G89" s="538"/>
    </row>
    <row r="90" customFormat="false" ht="12" hidden="false" customHeight="true" outlineLevel="0" collapsed="false">
      <c r="A90" s="548" t="n">
        <v>10</v>
      </c>
      <c r="B90" s="538" t="s">
        <v>164</v>
      </c>
      <c r="E90" s="538"/>
      <c r="F90" s="557" t="n">
        <f aca="false">G21</f>
        <v>0</v>
      </c>
      <c r="G90" s="538"/>
    </row>
    <row r="91" customFormat="false" ht="12" hidden="false" customHeight="true" outlineLevel="0" collapsed="false">
      <c r="A91" s="548" t="n">
        <v>11</v>
      </c>
      <c r="B91" s="538" t="s">
        <v>165</v>
      </c>
      <c r="E91" s="538"/>
      <c r="F91" s="557" t="n">
        <f aca="false">G22</f>
        <v>0</v>
      </c>
      <c r="G91" s="538"/>
    </row>
    <row r="92" customFormat="false" ht="12" hidden="false" customHeight="true" outlineLevel="0" collapsed="false">
      <c r="A92" s="548" t="n">
        <v>12</v>
      </c>
      <c r="B92" s="538" t="s">
        <v>166</v>
      </c>
      <c r="E92" s="538"/>
      <c r="F92" s="558" t="n">
        <f aca="false">G23</f>
        <v>0</v>
      </c>
      <c r="G92" s="538"/>
    </row>
    <row r="93" customFormat="false" ht="12" hidden="false" customHeight="true" outlineLevel="0" collapsed="false">
      <c r="A93" s="548" t="n">
        <v>13</v>
      </c>
      <c r="B93" s="538" t="s">
        <v>167</v>
      </c>
      <c r="E93" s="538"/>
      <c r="F93" s="557" t="n">
        <f aca="false">F90+F91+F92</f>
        <v>0</v>
      </c>
      <c r="G93" s="538"/>
    </row>
    <row r="94" customFormat="false" ht="12" hidden="false" customHeight="true" outlineLevel="0" collapsed="false">
      <c r="A94" s="548"/>
      <c r="B94" s="538" t="s">
        <v>112</v>
      </c>
      <c r="E94" s="538"/>
      <c r="F94" s="557"/>
      <c r="G94" s="538"/>
    </row>
    <row r="95" customFormat="false" ht="12" hidden="false" customHeight="true" outlineLevel="0" collapsed="false">
      <c r="A95" s="548" t="n">
        <v>14</v>
      </c>
      <c r="B95" s="538" t="s">
        <v>164</v>
      </c>
      <c r="E95" s="538"/>
      <c r="F95" s="557" t="n">
        <f aca="false">G26</f>
        <v>0</v>
      </c>
      <c r="G95" s="538"/>
    </row>
    <row r="96" customFormat="false" ht="12" hidden="false" customHeight="true" outlineLevel="0" collapsed="false">
      <c r="A96" s="548" t="n">
        <v>15</v>
      </c>
      <c r="B96" s="538" t="s">
        <v>165</v>
      </c>
      <c r="E96" s="538"/>
      <c r="F96" s="557" t="n">
        <f aca="false">G27</f>
        <v>0</v>
      </c>
      <c r="G96" s="538"/>
    </row>
    <row r="97" customFormat="false" ht="12" hidden="false" customHeight="true" outlineLevel="0" collapsed="false">
      <c r="A97" s="548" t="n">
        <v>16</v>
      </c>
      <c r="B97" s="538" t="s">
        <v>166</v>
      </c>
      <c r="E97" s="538"/>
      <c r="F97" s="558"/>
      <c r="G97" s="538"/>
    </row>
    <row r="98" customFormat="false" ht="12" hidden="false" customHeight="true" outlineLevel="0" collapsed="false">
      <c r="A98" s="548" t="n">
        <v>17</v>
      </c>
      <c r="B98" s="538" t="s">
        <v>168</v>
      </c>
      <c r="E98" s="538"/>
      <c r="F98" s="557" t="n">
        <f aca="false">F95+F96+F97</f>
        <v>0</v>
      </c>
      <c r="G98" s="538"/>
    </row>
    <row r="99" customFormat="false" ht="12" hidden="false" customHeight="true" outlineLevel="0" collapsed="false">
      <c r="A99" s="548" t="n">
        <v>18</v>
      </c>
      <c r="B99" s="538" t="s">
        <v>114</v>
      </c>
      <c r="E99" s="538"/>
      <c r="F99" s="557" t="n">
        <f aca="false">G31</f>
        <v>0</v>
      </c>
      <c r="G99" s="538"/>
    </row>
    <row r="100" customFormat="false" ht="12" hidden="false" customHeight="true" outlineLevel="0" collapsed="false">
      <c r="A100" s="548" t="n">
        <v>19</v>
      </c>
      <c r="B100" s="538" t="s">
        <v>115</v>
      </c>
      <c r="E100" s="538"/>
      <c r="F100" s="557" t="n">
        <f aca="false">G32</f>
        <v>0</v>
      </c>
      <c r="G100" s="538"/>
    </row>
    <row r="101" customFormat="false" ht="12" hidden="false" customHeight="true" outlineLevel="0" collapsed="false">
      <c r="A101" s="548" t="n">
        <v>20</v>
      </c>
      <c r="B101" s="538" t="s">
        <v>169</v>
      </c>
      <c r="E101" s="538"/>
      <c r="F101" s="557" t="n">
        <f aca="false">G33</f>
        <v>0</v>
      </c>
      <c r="G101" s="538"/>
    </row>
    <row r="102" customFormat="false" ht="12" hidden="false" customHeight="true" outlineLevel="0" collapsed="false">
      <c r="A102" s="548"/>
      <c r="B102" s="538" t="s">
        <v>170</v>
      </c>
      <c r="E102" s="538"/>
      <c r="F102" s="557"/>
      <c r="G102" s="538"/>
    </row>
    <row r="103" customFormat="false" ht="12" hidden="false" customHeight="true" outlineLevel="0" collapsed="false">
      <c r="A103" s="548" t="n">
        <v>21</v>
      </c>
      <c r="B103" s="538" t="s">
        <v>164</v>
      </c>
      <c r="E103" s="538"/>
      <c r="F103" s="557" t="n">
        <f aca="false">G35</f>
        <v>0</v>
      </c>
      <c r="G103" s="538"/>
    </row>
    <row r="104" customFormat="false" ht="12" hidden="false" customHeight="true" outlineLevel="0" collapsed="false">
      <c r="A104" s="548" t="n">
        <v>22</v>
      </c>
      <c r="B104" s="538" t="s">
        <v>165</v>
      </c>
      <c r="E104" s="538"/>
      <c r="F104" s="557" t="n">
        <f aca="false">G36</f>
        <v>0</v>
      </c>
      <c r="G104" s="538"/>
    </row>
    <row r="105" customFormat="false" ht="12" hidden="false" customHeight="true" outlineLevel="0" collapsed="false">
      <c r="A105" s="548" t="n">
        <v>23</v>
      </c>
      <c r="B105" s="538" t="s">
        <v>166</v>
      </c>
      <c r="E105" s="538"/>
      <c r="F105" s="558" t="n">
        <f aca="false">G37</f>
        <v>0</v>
      </c>
      <c r="G105" s="538"/>
    </row>
    <row r="106" customFormat="false" ht="12" hidden="false" customHeight="true" outlineLevel="0" collapsed="false">
      <c r="A106" s="548" t="n">
        <v>24</v>
      </c>
      <c r="B106" s="538" t="s">
        <v>171</v>
      </c>
      <c r="E106" s="538"/>
      <c r="F106" s="558" t="n">
        <f aca="false">F103+F104+F105</f>
        <v>0</v>
      </c>
      <c r="G106" s="538"/>
    </row>
    <row r="107" customFormat="false" ht="12" hidden="false" customHeight="true" outlineLevel="0" collapsed="false">
      <c r="A107" s="548"/>
      <c r="E107" s="538"/>
      <c r="F107" s="557"/>
      <c r="G107" s="538"/>
    </row>
    <row r="108" customFormat="false" ht="12" hidden="false" customHeight="true" outlineLevel="0" collapsed="false">
      <c r="A108" s="548" t="n">
        <v>25</v>
      </c>
      <c r="B108" s="538" t="s">
        <v>119</v>
      </c>
      <c r="E108" s="538"/>
      <c r="F108" s="558" t="n">
        <f aca="false">F106+F101+F100+F99+F98+F93+F88+F83</f>
        <v>0</v>
      </c>
      <c r="G108" s="538"/>
    </row>
    <row r="109" customFormat="false" ht="12" hidden="false" customHeight="true" outlineLevel="0" collapsed="false">
      <c r="A109" s="548"/>
      <c r="E109" s="538"/>
      <c r="F109" s="557"/>
      <c r="G109" s="538"/>
    </row>
    <row r="110" customFormat="false" ht="12" hidden="false" customHeight="true" outlineLevel="0" collapsed="false">
      <c r="A110" s="548" t="n">
        <v>26</v>
      </c>
      <c r="B110" s="538" t="s">
        <v>195</v>
      </c>
      <c r="E110" s="538"/>
      <c r="F110" s="558" t="n">
        <f aca="false">F80-F108</f>
        <v>0</v>
      </c>
      <c r="G110" s="538"/>
    </row>
    <row r="111" customFormat="false" ht="12" hidden="false" customHeight="true" outlineLevel="0" collapsed="false">
      <c r="A111" s="548"/>
      <c r="E111" s="538"/>
      <c r="G111" s="538"/>
    </row>
    <row r="112" customFormat="false" ht="12" hidden="false" customHeight="true" outlineLevel="0" collapsed="false">
      <c r="A112" s="548" t="n">
        <v>27</v>
      </c>
      <c r="B112" s="538" t="s">
        <v>196</v>
      </c>
      <c r="G112" s="538"/>
    </row>
    <row r="113" customFormat="false" ht="12" hidden="false" customHeight="true" outlineLevel="0" collapsed="false">
      <c r="A113" s="548"/>
      <c r="B113" s="565" t="s">
        <v>197</v>
      </c>
      <c r="C113" s="566" t="n">
        <f aca="false">Inputs!$D$4</f>
        <v>0.01065</v>
      </c>
      <c r="F113" s="561" t="n">
        <f aca="false">ROUND(F110*C113,0)</f>
        <v>0</v>
      </c>
      <c r="G113" s="538"/>
    </row>
    <row r="114" customFormat="false" ht="12" hidden="false" customHeight="true" outlineLevel="0" collapsed="false">
      <c r="A114" s="548"/>
      <c r="G114" s="538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6" activeCellId="0" sqref="G4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67" width="5.56"/>
    <col collapsed="false" customWidth="true" hidden="false" outlineLevel="0" max="2" min="2" style="567" width="26.13"/>
    <col collapsed="false" customWidth="true" hidden="false" outlineLevel="0" max="3" min="3" style="567" width="16.56"/>
    <col collapsed="false" customWidth="true" hidden="false" outlineLevel="0" max="4" min="4" style="567" width="6.7"/>
    <col collapsed="false" customWidth="false" hidden="false" outlineLevel="0" max="5" min="5" style="568" width="12.42"/>
    <col collapsed="false" customWidth="false" hidden="false" outlineLevel="0" max="6" min="6" style="569" width="12.42"/>
    <col collapsed="false" customWidth="false" hidden="false" outlineLevel="0" max="7" min="7" style="568" width="12.42"/>
    <col collapsed="false" customWidth="false" hidden="false" outlineLevel="0" max="257" min="8" style="567" width="12.42"/>
  </cols>
  <sheetData>
    <row r="1" customFormat="false" ht="12" hidden="false" customHeight="true" outlineLevel="0" collapsed="false">
      <c r="A1" s="570" t="str">
        <f aca="false">Inputs!$D$6</f>
        <v>AVISTA UTILITIES</v>
      </c>
      <c r="B1" s="570"/>
      <c r="C1" s="570"/>
      <c r="E1" s="571"/>
      <c r="F1" s="572"/>
      <c r="G1" s="571"/>
    </row>
    <row r="2" customFormat="false" ht="12" hidden="false" customHeight="true" outlineLevel="0" collapsed="false">
      <c r="A2" s="570" t="s">
        <v>147</v>
      </c>
      <c r="B2" s="570"/>
      <c r="C2" s="570"/>
      <c r="E2" s="571"/>
      <c r="F2" s="573" t="s">
        <v>215</v>
      </c>
      <c r="G2" s="571"/>
    </row>
    <row r="3" customFormat="false" ht="12" hidden="false" customHeight="true" outlineLevel="0" collapsed="false">
      <c r="A3" s="570" t="str">
        <f aca="false">Inputs!$D$2</f>
        <v>TWELVE MONTHS ENDED DECEMBER 31, 2004</v>
      </c>
      <c r="B3" s="570"/>
      <c r="C3" s="570"/>
      <c r="E3" s="571"/>
      <c r="F3" s="573" t="s">
        <v>216</v>
      </c>
      <c r="G3" s="567"/>
    </row>
    <row r="4" customFormat="false" ht="12" hidden="false" customHeight="true" outlineLevel="0" collapsed="false">
      <c r="A4" s="570" t="s">
        <v>150</v>
      </c>
      <c r="B4" s="570"/>
      <c r="C4" s="570"/>
      <c r="E4" s="574"/>
      <c r="F4" s="575" t="s">
        <v>151</v>
      </c>
      <c r="G4" s="574"/>
    </row>
    <row r="5" customFormat="false" ht="12" hidden="false" customHeight="true" outlineLevel="0" collapsed="false">
      <c r="A5" s="576" t="s">
        <v>19</v>
      </c>
      <c r="E5" s="571"/>
      <c r="F5" s="573"/>
      <c r="G5" s="571"/>
    </row>
    <row r="6" customFormat="false" ht="12" hidden="false" customHeight="true" outlineLevel="0" collapsed="false">
      <c r="A6" s="577" t="s">
        <v>45</v>
      </c>
      <c r="B6" s="578" t="s">
        <v>140</v>
      </c>
      <c r="C6" s="578"/>
      <c r="E6" s="579" t="s">
        <v>152</v>
      </c>
      <c r="F6" s="580" t="s">
        <v>153</v>
      </c>
      <c r="G6" s="579" t="s">
        <v>154</v>
      </c>
      <c r="H6" s="581" t="s">
        <v>155</v>
      </c>
    </row>
    <row r="7" customFormat="false" ht="12" hidden="false" customHeight="true" outlineLevel="0" collapsed="false">
      <c r="A7" s="576"/>
      <c r="B7" s="567" t="s">
        <v>97</v>
      </c>
      <c r="E7" s="582"/>
      <c r="F7" s="573"/>
      <c r="G7" s="582"/>
    </row>
    <row r="8" customFormat="false" ht="12" hidden="false" customHeight="true" outlineLevel="0" collapsed="false">
      <c r="A8" s="576" t="n">
        <v>1</v>
      </c>
      <c r="B8" s="567" t="s">
        <v>156</v>
      </c>
      <c r="E8" s="583"/>
      <c r="F8" s="583"/>
      <c r="G8" s="583"/>
      <c r="H8" s="584" t="str">
        <f aca="false">IF(E8=F8+G8," ","ERROR")</f>
        <v> </v>
      </c>
    </row>
    <row r="9" customFormat="false" ht="12" hidden="false" customHeight="true" outlineLevel="0" collapsed="false">
      <c r="A9" s="576" t="n">
        <v>2</v>
      </c>
      <c r="B9" s="567" t="s">
        <v>157</v>
      </c>
      <c r="E9" s="585"/>
      <c r="F9" s="585"/>
      <c r="G9" s="585"/>
      <c r="H9" s="584" t="str">
        <f aca="false">IF(E9=F9+G9," ","ERROR")</f>
        <v> </v>
      </c>
    </row>
    <row r="10" customFormat="false" ht="12" hidden="false" customHeight="true" outlineLevel="0" collapsed="false">
      <c r="A10" s="576" t="n">
        <v>3</v>
      </c>
      <c r="B10" s="567" t="s">
        <v>100</v>
      </c>
      <c r="E10" s="586"/>
      <c r="F10" s="586"/>
      <c r="G10" s="586"/>
      <c r="H10" s="584" t="str">
        <f aca="false">IF(E10=F10+G10," ","ERROR")</f>
        <v> </v>
      </c>
    </row>
    <row r="11" customFormat="false" ht="12" hidden="false" customHeight="true" outlineLevel="0" collapsed="false">
      <c r="A11" s="576" t="n">
        <v>4</v>
      </c>
      <c r="B11" s="567" t="s">
        <v>158</v>
      </c>
      <c r="E11" s="585" t="n">
        <f aca="false">SUM(E8:E10)</f>
        <v>0</v>
      </c>
      <c r="F11" s="585" t="n">
        <f aca="false">SUM(F8:F10)</f>
        <v>0</v>
      </c>
      <c r="G11" s="585" t="n">
        <f aca="false">SUM(G8:G10)</f>
        <v>0</v>
      </c>
      <c r="H11" s="584" t="str">
        <f aca="false">IF(E11=F11+G11," ","ERROR")</f>
        <v> </v>
      </c>
    </row>
    <row r="12" customFormat="false" ht="12" hidden="false" customHeight="true" outlineLevel="0" collapsed="false">
      <c r="A12" s="576"/>
      <c r="E12" s="585"/>
      <c r="F12" s="585"/>
      <c r="G12" s="585"/>
      <c r="H12" s="584"/>
    </row>
    <row r="13" customFormat="false" ht="12" hidden="false" customHeight="true" outlineLevel="0" collapsed="false">
      <c r="A13" s="576"/>
      <c r="B13" s="567" t="s">
        <v>102</v>
      </c>
      <c r="E13" s="585"/>
      <c r="F13" s="585"/>
      <c r="G13" s="585"/>
      <c r="H13" s="584"/>
    </row>
    <row r="14" customFormat="false" ht="12" hidden="false" customHeight="true" outlineLevel="0" collapsed="false">
      <c r="A14" s="576" t="n">
        <v>5</v>
      </c>
      <c r="B14" s="567" t="s">
        <v>159</v>
      </c>
      <c r="E14" s="585"/>
      <c r="F14" s="585"/>
      <c r="G14" s="585"/>
      <c r="H14" s="584" t="str">
        <f aca="false">IF(E14=F14+G14," ","ERROR")</f>
        <v> </v>
      </c>
    </row>
    <row r="15" customFormat="false" ht="12" hidden="false" customHeight="true" outlineLevel="0" collapsed="false">
      <c r="A15" s="576"/>
      <c r="B15" s="567" t="s">
        <v>104</v>
      </c>
      <c r="E15" s="585"/>
      <c r="F15" s="585"/>
      <c r="G15" s="585"/>
      <c r="H15" s="584"/>
    </row>
    <row r="16" customFormat="false" ht="12" hidden="false" customHeight="true" outlineLevel="0" collapsed="false">
      <c r="A16" s="576" t="n">
        <v>6</v>
      </c>
      <c r="B16" s="567" t="s">
        <v>160</v>
      </c>
      <c r="E16" s="585"/>
      <c r="F16" s="585"/>
      <c r="G16" s="585"/>
      <c r="H16" s="584" t="str">
        <f aca="false">IF(E16=F16+G16," ","ERROR")</f>
        <v> </v>
      </c>
    </row>
    <row r="17" customFormat="false" ht="12" hidden="false" customHeight="true" outlineLevel="0" collapsed="false">
      <c r="A17" s="576" t="n">
        <v>7</v>
      </c>
      <c r="B17" s="567" t="s">
        <v>161</v>
      </c>
      <c r="E17" s="585"/>
      <c r="F17" s="585"/>
      <c r="G17" s="585"/>
      <c r="H17" s="584" t="str">
        <f aca="false">IF(E17=F17+G17," ","ERROR")</f>
        <v> </v>
      </c>
    </row>
    <row r="18" customFormat="false" ht="12" hidden="false" customHeight="true" outlineLevel="0" collapsed="false">
      <c r="A18" s="576" t="n">
        <v>8</v>
      </c>
      <c r="B18" s="567" t="s">
        <v>162</v>
      </c>
      <c r="E18" s="586"/>
      <c r="F18" s="586"/>
      <c r="G18" s="586"/>
      <c r="H18" s="584" t="str">
        <f aca="false">IF(E18=F18+G18," ","ERROR")</f>
        <v> </v>
      </c>
    </row>
    <row r="19" customFormat="false" ht="12" hidden="false" customHeight="true" outlineLevel="0" collapsed="false">
      <c r="A19" s="576" t="n">
        <v>9</v>
      </c>
      <c r="B19" s="567" t="s">
        <v>163</v>
      </c>
      <c r="E19" s="585" t="n">
        <f aca="false">SUM(E16:E18)</f>
        <v>0</v>
      </c>
      <c r="F19" s="585" t="n">
        <f aca="false">SUM(F16:F18)</f>
        <v>0</v>
      </c>
      <c r="G19" s="585" t="n">
        <f aca="false">SUM(G16:G18)</f>
        <v>0</v>
      </c>
      <c r="H19" s="584" t="str">
        <f aca="false">IF(E19=F19+G19," ","ERROR")</f>
        <v> </v>
      </c>
    </row>
    <row r="20" customFormat="false" ht="12" hidden="false" customHeight="true" outlineLevel="0" collapsed="false">
      <c r="A20" s="576"/>
      <c r="B20" s="567" t="s">
        <v>109</v>
      </c>
      <c r="E20" s="585"/>
      <c r="F20" s="585"/>
      <c r="G20" s="585"/>
      <c r="H20" s="584"/>
    </row>
    <row r="21" customFormat="false" ht="12" hidden="false" customHeight="true" outlineLevel="0" collapsed="false">
      <c r="A21" s="576" t="n">
        <v>10</v>
      </c>
      <c r="B21" s="567" t="s">
        <v>164</v>
      </c>
      <c r="E21" s="585"/>
      <c r="F21" s="585"/>
      <c r="G21" s="585"/>
      <c r="H21" s="584" t="str">
        <f aca="false">IF(E21=F21+G21," ","ERROR")</f>
        <v> </v>
      </c>
    </row>
    <row r="22" customFormat="false" ht="12" hidden="false" customHeight="true" outlineLevel="0" collapsed="false">
      <c r="A22" s="576" t="n">
        <v>11</v>
      </c>
      <c r="B22" s="567" t="s">
        <v>165</v>
      </c>
      <c r="E22" s="585"/>
      <c r="F22" s="585"/>
      <c r="G22" s="585"/>
      <c r="H22" s="584" t="str">
        <f aca="false">IF(E22=F22+G22," ","ERROR")</f>
        <v> </v>
      </c>
    </row>
    <row r="23" customFormat="false" ht="12" hidden="false" customHeight="true" outlineLevel="0" collapsed="false">
      <c r="A23" s="576" t="n">
        <v>12</v>
      </c>
      <c r="B23" s="567" t="s">
        <v>166</v>
      </c>
      <c r="E23" s="586"/>
      <c r="F23" s="586"/>
      <c r="G23" s="586"/>
      <c r="H23" s="584" t="str">
        <f aca="false">IF(E23=F23+G23," ","ERROR")</f>
        <v> </v>
      </c>
    </row>
    <row r="24" customFormat="false" ht="12" hidden="false" customHeight="true" outlineLevel="0" collapsed="false">
      <c r="A24" s="576" t="n">
        <v>13</v>
      </c>
      <c r="B24" s="567" t="s">
        <v>167</v>
      </c>
      <c r="E24" s="585" t="n">
        <f aca="false">SUM(E21:E23)</f>
        <v>0</v>
      </c>
      <c r="F24" s="585" t="n">
        <f aca="false">SUM(F21:F23)</f>
        <v>0</v>
      </c>
      <c r="G24" s="585" t="n">
        <f aca="false">SUM(G21:G23)</f>
        <v>0</v>
      </c>
      <c r="H24" s="584" t="str">
        <f aca="false">IF(E24=F24+G24," ","ERROR")</f>
        <v> </v>
      </c>
    </row>
    <row r="25" customFormat="false" ht="12" hidden="false" customHeight="true" outlineLevel="0" collapsed="false">
      <c r="A25" s="576"/>
      <c r="B25" s="567" t="s">
        <v>112</v>
      </c>
      <c r="E25" s="585"/>
      <c r="F25" s="585"/>
      <c r="G25" s="585"/>
      <c r="H25" s="584"/>
    </row>
    <row r="26" customFormat="false" ht="12" hidden="false" customHeight="true" outlineLevel="0" collapsed="false">
      <c r="A26" s="576" t="n">
        <v>14</v>
      </c>
      <c r="B26" s="567" t="s">
        <v>164</v>
      </c>
      <c r="E26" s="585"/>
      <c r="F26" s="585"/>
      <c r="G26" s="585"/>
      <c r="H26" s="584" t="str">
        <f aca="false">IF(E26=F26+G26," ","ERROR")</f>
        <v> </v>
      </c>
    </row>
    <row r="27" customFormat="false" ht="12" hidden="false" customHeight="true" outlineLevel="0" collapsed="false">
      <c r="A27" s="576" t="n">
        <v>15</v>
      </c>
      <c r="B27" s="567" t="s">
        <v>165</v>
      </c>
      <c r="E27" s="585"/>
      <c r="F27" s="585"/>
      <c r="G27" s="585"/>
      <c r="H27" s="584" t="str">
        <f aca="false">IF(E27=F27+G27," ","ERROR")</f>
        <v> </v>
      </c>
    </row>
    <row r="28" customFormat="false" ht="12" hidden="false" customHeight="true" outlineLevel="0" collapsed="false">
      <c r="A28" s="576" t="n">
        <v>16</v>
      </c>
      <c r="B28" s="567" t="s">
        <v>166</v>
      </c>
      <c r="E28" s="586" t="n">
        <f aca="false">F28+G28</f>
        <v>0</v>
      </c>
      <c r="F28" s="586"/>
      <c r="G28" s="586" t="n">
        <f aca="false">F111</f>
        <v>0</v>
      </c>
      <c r="H28" s="584" t="str">
        <f aca="false">IF(E28=F28+G28," ","ERROR")</f>
        <v> </v>
      </c>
    </row>
    <row r="29" customFormat="false" ht="12" hidden="false" customHeight="true" outlineLevel="0" collapsed="false">
      <c r="A29" s="576" t="n">
        <v>17</v>
      </c>
      <c r="B29" s="567" t="s">
        <v>168</v>
      </c>
      <c r="E29" s="585" t="n">
        <f aca="false">SUM(E26:E28)</f>
        <v>0</v>
      </c>
      <c r="F29" s="585" t="n">
        <f aca="false">SUM(F26:F28)</f>
        <v>0</v>
      </c>
      <c r="G29" s="585" t="n">
        <f aca="false">SUM(G26:G28)</f>
        <v>0</v>
      </c>
      <c r="H29" s="584" t="str">
        <f aca="false">IF(E29=F29+G29," ","ERROR")</f>
        <v> </v>
      </c>
    </row>
    <row r="30" customFormat="false" ht="12" hidden="false" customHeight="true" outlineLevel="0" collapsed="false">
      <c r="A30" s="576"/>
      <c r="E30" s="585"/>
      <c r="F30" s="585"/>
      <c r="G30" s="585"/>
      <c r="H30" s="584"/>
    </row>
    <row r="31" customFormat="false" ht="12" hidden="false" customHeight="true" outlineLevel="0" collapsed="false">
      <c r="A31" s="576" t="n">
        <v>18</v>
      </c>
      <c r="B31" s="567" t="s">
        <v>114</v>
      </c>
      <c r="E31" s="585"/>
      <c r="F31" s="585"/>
      <c r="G31" s="585"/>
      <c r="H31" s="584" t="str">
        <f aca="false">IF(E31=F31+G31," ","ERROR")</f>
        <v> </v>
      </c>
    </row>
    <row r="32" customFormat="false" ht="12" hidden="false" customHeight="true" outlineLevel="0" collapsed="false">
      <c r="A32" s="576" t="n">
        <v>19</v>
      </c>
      <c r="B32" s="567" t="s">
        <v>115</v>
      </c>
      <c r="E32" s="585"/>
      <c r="F32" s="585"/>
      <c r="G32" s="585"/>
      <c r="H32" s="584" t="str">
        <f aca="false">IF(E32=F32+G32," ","ERROR")</f>
        <v> </v>
      </c>
    </row>
    <row r="33" customFormat="false" ht="12" hidden="false" customHeight="true" outlineLevel="0" collapsed="false">
      <c r="A33" s="576" t="n">
        <v>20</v>
      </c>
      <c r="B33" s="567" t="s">
        <v>169</v>
      </c>
      <c r="E33" s="585"/>
      <c r="F33" s="585"/>
      <c r="G33" s="585"/>
      <c r="H33" s="584" t="str">
        <f aca="false">IF(E33=F33+G33," ","ERROR")</f>
        <v> </v>
      </c>
    </row>
    <row r="34" customFormat="false" ht="12" hidden="false" customHeight="true" outlineLevel="0" collapsed="false">
      <c r="A34" s="576"/>
      <c r="B34" s="567" t="s">
        <v>170</v>
      </c>
      <c r="E34" s="585"/>
      <c r="F34" s="585"/>
      <c r="G34" s="585"/>
      <c r="H34" s="584"/>
    </row>
    <row r="35" customFormat="false" ht="12" hidden="false" customHeight="true" outlineLevel="0" collapsed="false">
      <c r="A35" s="576" t="n">
        <v>21</v>
      </c>
      <c r="B35" s="567" t="s">
        <v>164</v>
      </c>
      <c r="E35" s="585"/>
      <c r="F35" s="585"/>
      <c r="G35" s="585"/>
      <c r="H35" s="584" t="str">
        <f aca="false">IF(E35=F35+G35," ","ERROR")</f>
        <v> </v>
      </c>
    </row>
    <row r="36" customFormat="false" ht="12" hidden="false" customHeight="true" outlineLevel="0" collapsed="false">
      <c r="A36" s="576" t="n">
        <v>22</v>
      </c>
      <c r="B36" s="567" t="s">
        <v>165</v>
      </c>
      <c r="E36" s="585"/>
      <c r="F36" s="585"/>
      <c r="G36" s="585"/>
      <c r="H36" s="584" t="str">
        <f aca="false">IF(E36=F36+G36," ","ERROR")</f>
        <v> </v>
      </c>
    </row>
    <row r="37" customFormat="false" ht="12" hidden="false" customHeight="true" outlineLevel="0" collapsed="false">
      <c r="A37" s="576" t="n">
        <v>23</v>
      </c>
      <c r="B37" s="567" t="s">
        <v>166</v>
      </c>
      <c r="E37" s="586"/>
      <c r="F37" s="586"/>
      <c r="G37" s="586"/>
      <c r="H37" s="584" t="str">
        <f aca="false">IF(E37=F37+G37," ","ERROR")</f>
        <v> </v>
      </c>
    </row>
    <row r="38" customFormat="false" ht="12" hidden="false" customHeight="true" outlineLevel="0" collapsed="false">
      <c r="A38" s="576" t="n">
        <v>24</v>
      </c>
      <c r="B38" s="567" t="s">
        <v>171</v>
      </c>
      <c r="E38" s="586" t="n">
        <f aca="false">SUM(E35:E37)</f>
        <v>0</v>
      </c>
      <c r="F38" s="586" t="n">
        <f aca="false">SUM(F35:F37)</f>
        <v>0</v>
      </c>
      <c r="G38" s="586" t="n">
        <f aca="false">SUM(G35:G37)</f>
        <v>0</v>
      </c>
      <c r="H38" s="584" t="str">
        <f aca="false">IF(E38=F38+G38," ","ERROR")</f>
        <v> </v>
      </c>
    </row>
    <row r="39" customFormat="false" ht="12" hidden="false" customHeight="true" outlineLevel="0" collapsed="false">
      <c r="A39" s="576" t="n">
        <v>25</v>
      </c>
      <c r="B39" s="567" t="s">
        <v>119</v>
      </c>
      <c r="E39" s="586" t="n">
        <f aca="false">E19+E24+E29+E31+E32+E33+E38+E14</f>
        <v>0</v>
      </c>
      <c r="F39" s="586" t="n">
        <f aca="false">F19+F24+F29+F31+F32+F33+F38+F14</f>
        <v>0</v>
      </c>
      <c r="G39" s="586" t="n">
        <f aca="false">G19+G24+G29+G31+G32+G33+G38+G14</f>
        <v>0</v>
      </c>
      <c r="H39" s="584" t="str">
        <f aca="false">IF(E39=F39+G39," ","ERROR")</f>
        <v> </v>
      </c>
    </row>
    <row r="40" customFormat="false" ht="12" hidden="false" customHeight="true" outlineLevel="0" collapsed="false">
      <c r="A40" s="576"/>
      <c r="E40" s="585"/>
      <c r="F40" s="585"/>
      <c r="G40" s="585"/>
      <c r="H40" s="584"/>
    </row>
    <row r="41" customFormat="false" ht="12" hidden="false" customHeight="true" outlineLevel="0" collapsed="false">
      <c r="A41" s="576" t="n">
        <v>26</v>
      </c>
      <c r="B41" s="567" t="s">
        <v>172</v>
      </c>
      <c r="E41" s="585" t="n">
        <f aca="false">E11-E39</f>
        <v>0</v>
      </c>
      <c r="F41" s="585" t="n">
        <f aca="false">F11-F39</f>
        <v>0</v>
      </c>
      <c r="G41" s="585" t="n">
        <f aca="false">G11-G39</f>
        <v>0</v>
      </c>
      <c r="H41" s="584" t="str">
        <f aca="false">IF(E41=F41+G41," ","ERROR")</f>
        <v> </v>
      </c>
    </row>
    <row r="42" customFormat="false" ht="12" hidden="false" customHeight="true" outlineLevel="0" collapsed="false">
      <c r="A42" s="576"/>
      <c r="E42" s="585"/>
      <c r="F42" s="585"/>
      <c r="G42" s="585"/>
      <c r="H42" s="584"/>
    </row>
    <row r="43" customFormat="false" ht="12" hidden="false" customHeight="true" outlineLevel="0" collapsed="false">
      <c r="A43" s="576"/>
      <c r="B43" s="567" t="s">
        <v>173</v>
      </c>
      <c r="E43" s="585"/>
      <c r="F43" s="585"/>
      <c r="G43" s="585"/>
      <c r="H43" s="584"/>
    </row>
    <row r="44" customFormat="false" ht="12" hidden="false" customHeight="true" outlineLevel="0" collapsed="false">
      <c r="A44" s="576" t="n">
        <v>27</v>
      </c>
      <c r="B44" s="587" t="s">
        <v>188</v>
      </c>
      <c r="E44" s="585" t="n">
        <f aca="false">F44+G44</f>
        <v>2138</v>
      </c>
      <c r="F44" s="585" t="n">
        <v>1289</v>
      </c>
      <c r="G44" s="585" t="n">
        <v>849</v>
      </c>
      <c r="H44" s="584" t="str">
        <f aca="false">IF(E44=F44+G44," ","ERROR")</f>
        <v> </v>
      </c>
    </row>
    <row r="45" customFormat="false" ht="12" hidden="false" customHeight="true" outlineLevel="0" collapsed="false">
      <c r="A45" s="576" t="n">
        <v>28</v>
      </c>
      <c r="B45" s="567" t="s">
        <v>175</v>
      </c>
      <c r="E45" s="585" t="n">
        <f aca="false">F45+G45</f>
        <v>-2067</v>
      </c>
      <c r="F45" s="585" t="n">
        <v>-1388</v>
      </c>
      <c r="G45" s="585" t="n">
        <v>-679</v>
      </c>
      <c r="H45" s="584" t="str">
        <f aca="false">IF(E45=F45+G45," ","ERROR")</f>
        <v> </v>
      </c>
    </row>
    <row r="46" customFormat="false" ht="12" hidden="false" customHeight="true" outlineLevel="0" collapsed="false">
      <c r="A46" s="576" t="n">
        <v>29</v>
      </c>
      <c r="B46" s="567" t="s">
        <v>176</v>
      </c>
      <c r="E46" s="586"/>
      <c r="F46" s="586"/>
      <c r="G46" s="586"/>
      <c r="H46" s="584" t="str">
        <f aca="false">IF(E46=F46+G46," ","ERROR")</f>
        <v> </v>
      </c>
    </row>
    <row r="47" customFormat="false" ht="12" hidden="false" customHeight="true" outlineLevel="0" collapsed="false">
      <c r="A47" s="576"/>
      <c r="H47" s="584"/>
    </row>
    <row r="48" customFormat="false" ht="12" hidden="false" customHeight="true" outlineLevel="0" collapsed="false">
      <c r="A48" s="576" t="n">
        <v>30</v>
      </c>
      <c r="B48" s="588" t="s">
        <v>125</v>
      </c>
      <c r="E48" s="583" t="n">
        <f aca="false">E41-(+E44+E45+E46)</f>
        <v>-71</v>
      </c>
      <c r="F48" s="583" t="n">
        <f aca="false">F41-(F44+F45+F46)</f>
        <v>99</v>
      </c>
      <c r="G48" s="583" t="n">
        <f aca="false">G41-SUM(G44:G46)</f>
        <v>-170</v>
      </c>
      <c r="H48" s="584" t="str">
        <f aca="false">IF(E48=F48+G48," ","ERROR")</f>
        <v> </v>
      </c>
    </row>
    <row r="49" customFormat="false" ht="12" hidden="false" customHeight="true" outlineLevel="0" collapsed="false">
      <c r="A49" s="576"/>
      <c r="H49" s="584"/>
    </row>
    <row r="50" customFormat="false" ht="12" hidden="false" customHeight="true" outlineLevel="0" collapsed="false">
      <c r="A50" s="576"/>
      <c r="B50" s="587" t="s">
        <v>177</v>
      </c>
      <c r="H50" s="584"/>
    </row>
    <row r="51" customFormat="false" ht="12" hidden="false" customHeight="true" outlineLevel="0" collapsed="false">
      <c r="A51" s="576"/>
      <c r="B51" s="587" t="s">
        <v>178</v>
      </c>
      <c r="H51" s="584"/>
    </row>
    <row r="52" customFormat="false" ht="12" hidden="false" customHeight="true" outlineLevel="0" collapsed="false">
      <c r="A52" s="576" t="n">
        <v>31</v>
      </c>
      <c r="B52" s="567" t="s">
        <v>179</v>
      </c>
      <c r="E52" s="583"/>
      <c r="F52" s="583"/>
      <c r="G52" s="583"/>
      <c r="H52" s="584" t="str">
        <f aca="false">IF(E52=F52+G52," ","ERROR")</f>
        <v> </v>
      </c>
    </row>
    <row r="53" customFormat="false" ht="12" hidden="false" customHeight="true" outlineLevel="0" collapsed="false">
      <c r="A53" s="576" t="n">
        <v>32</v>
      </c>
      <c r="B53" s="567" t="s">
        <v>180</v>
      </c>
      <c r="E53" s="585"/>
      <c r="F53" s="585"/>
      <c r="G53" s="585"/>
      <c r="H53" s="584" t="str">
        <f aca="false">IF(E53=F53+G53," ","ERROR")</f>
        <v> </v>
      </c>
    </row>
    <row r="54" customFormat="false" ht="12" hidden="false" customHeight="true" outlineLevel="0" collapsed="false">
      <c r="A54" s="576" t="n">
        <v>33</v>
      </c>
      <c r="B54" s="567" t="s">
        <v>189</v>
      </c>
      <c r="E54" s="586"/>
      <c r="F54" s="586"/>
      <c r="G54" s="586"/>
      <c r="H54" s="584" t="str">
        <f aca="false">IF(E54=F54+G54," ","ERROR")</f>
        <v> </v>
      </c>
    </row>
    <row r="55" customFormat="false" ht="12" hidden="false" customHeight="true" outlineLevel="0" collapsed="false">
      <c r="A55" s="576" t="n">
        <v>34</v>
      </c>
      <c r="B55" s="567" t="s">
        <v>182</v>
      </c>
      <c r="E55" s="585" t="n">
        <f aca="false">SUM(E52:E54)</f>
        <v>0</v>
      </c>
      <c r="F55" s="585" t="n">
        <f aca="false">SUM(F52:F54)</f>
        <v>0</v>
      </c>
      <c r="G55" s="585" t="n">
        <f aca="false">SUM(G52:G54)</f>
        <v>0</v>
      </c>
      <c r="H55" s="584" t="str">
        <f aca="false">IF(E55=F55+G55," ","ERROR")</f>
        <v> </v>
      </c>
    </row>
    <row r="56" customFormat="false" ht="12" hidden="false" customHeight="true" outlineLevel="0" collapsed="false">
      <c r="A56" s="576"/>
      <c r="B56" s="567" t="s">
        <v>130</v>
      </c>
      <c r="E56" s="585"/>
      <c r="F56" s="585"/>
      <c r="G56" s="585"/>
      <c r="H56" s="584" t="str">
        <f aca="false">IF(E56=F56+G56," ","ERROR")</f>
        <v> </v>
      </c>
    </row>
    <row r="57" customFormat="false" ht="12" hidden="false" customHeight="true" outlineLevel="0" collapsed="false">
      <c r="A57" s="576" t="n">
        <v>35</v>
      </c>
      <c r="B57" s="567" t="s">
        <v>179</v>
      </c>
      <c r="E57" s="585"/>
      <c r="F57" s="585"/>
      <c r="G57" s="585"/>
      <c r="H57" s="584" t="str">
        <f aca="false">IF(E57=F57+G57," ","ERROR")</f>
        <v> </v>
      </c>
    </row>
    <row r="58" customFormat="false" ht="12" hidden="false" customHeight="true" outlineLevel="0" collapsed="false">
      <c r="A58" s="576" t="n">
        <v>36</v>
      </c>
      <c r="B58" s="567" t="s">
        <v>180</v>
      </c>
      <c r="E58" s="585"/>
      <c r="F58" s="585"/>
      <c r="G58" s="585"/>
      <c r="H58" s="584" t="str">
        <f aca="false">IF(E58=F58+G58," ","ERROR")</f>
        <v> </v>
      </c>
    </row>
    <row r="59" customFormat="false" ht="12" hidden="false" customHeight="true" outlineLevel="0" collapsed="false">
      <c r="A59" s="576" t="n">
        <v>37</v>
      </c>
      <c r="B59" s="567" t="s">
        <v>189</v>
      </c>
      <c r="E59" s="586"/>
      <c r="F59" s="586"/>
      <c r="G59" s="586"/>
      <c r="H59" s="584" t="str">
        <f aca="false">IF(E59=F59+G59," ","ERROR")</f>
        <v> </v>
      </c>
    </row>
    <row r="60" customFormat="false" ht="12" hidden="false" customHeight="true" outlineLevel="0" collapsed="false">
      <c r="A60" s="576" t="n">
        <v>38</v>
      </c>
      <c r="B60" s="567" t="s">
        <v>183</v>
      </c>
      <c r="E60" s="585" t="n">
        <f aca="false">SUM(E57:E59)</f>
        <v>0</v>
      </c>
      <c r="F60" s="585" t="n">
        <f aca="false">SUM(F57:F59)</f>
        <v>0</v>
      </c>
      <c r="G60" s="585" t="n">
        <f aca="false">SUM(G57:G59)</f>
        <v>0</v>
      </c>
      <c r="H60" s="584" t="str">
        <f aca="false">IF(E60=F60+G60," ","ERROR")</f>
        <v> </v>
      </c>
    </row>
    <row r="61" customFormat="false" ht="12" hidden="false" customHeight="true" outlineLevel="0" collapsed="false">
      <c r="A61" s="576" t="n">
        <v>39</v>
      </c>
      <c r="B61" s="587" t="s">
        <v>184</v>
      </c>
      <c r="E61" s="585"/>
      <c r="F61" s="585"/>
      <c r="G61" s="585"/>
      <c r="H61" s="584" t="str">
        <f aca="false">IF(E61=F61+G61," ","ERROR")</f>
        <v> </v>
      </c>
    </row>
    <row r="62" customFormat="false" ht="12" hidden="false" customHeight="true" outlineLevel="0" collapsed="false">
      <c r="A62" s="576" t="n">
        <v>40</v>
      </c>
      <c r="B62" s="567" t="s">
        <v>133</v>
      </c>
      <c r="E62" s="585"/>
      <c r="F62" s="585"/>
      <c r="G62" s="585"/>
      <c r="H62" s="584" t="str">
        <f aca="false">IF(E62=F62+G62," ","ERROR")</f>
        <v> </v>
      </c>
    </row>
    <row r="63" customFormat="false" ht="12" hidden="false" customHeight="true" outlineLevel="0" collapsed="false">
      <c r="A63" s="576" t="n">
        <v>41</v>
      </c>
      <c r="B63" s="587" t="s">
        <v>134</v>
      </c>
      <c r="E63" s="586"/>
      <c r="F63" s="586"/>
      <c r="G63" s="586"/>
      <c r="H63" s="584" t="str">
        <f aca="false">IF(E63=F63+G63," ","ERROR")</f>
        <v> </v>
      </c>
    </row>
    <row r="64" customFormat="false" ht="12" hidden="false" customHeight="true" outlineLevel="0" collapsed="false">
      <c r="A64" s="576"/>
      <c r="B64" s="567" t="s">
        <v>185</v>
      </c>
      <c r="H64" s="584"/>
    </row>
    <row r="65" customFormat="false" ht="12.75" hidden="false" customHeight="true" outlineLevel="0" collapsed="false">
      <c r="A65" s="576" t="n">
        <v>42</v>
      </c>
      <c r="B65" s="588" t="s">
        <v>135</v>
      </c>
      <c r="E65" s="589" t="n">
        <f aca="false">E55-E60+E61+E62+E63</f>
        <v>0</v>
      </c>
      <c r="F65" s="589" t="n">
        <f aca="false">F55-F60+F61+F62+F63</f>
        <v>0</v>
      </c>
      <c r="G65" s="589" t="n">
        <f aca="false">G55-G60+G61+G62+G63</f>
        <v>0</v>
      </c>
      <c r="H65" s="584" t="str">
        <f aca="false">IF(E65=F65+G65," ","ERROR")</f>
        <v> </v>
      </c>
    </row>
    <row r="66" customFormat="false" ht="12.75" hidden="false" customHeight="true" outlineLevel="0" collapsed="false">
      <c r="A66" s="577"/>
      <c r="B66" s="577"/>
      <c r="C66" s="577"/>
      <c r="D66" s="590"/>
      <c r="E66" s="591"/>
      <c r="F66" s="592"/>
      <c r="G66" s="590"/>
    </row>
    <row r="67" customFormat="false" ht="12" hidden="false" customHeight="true" outlineLevel="0" collapsed="false">
      <c r="A67" s="577"/>
      <c r="B67" s="577"/>
      <c r="C67" s="577"/>
      <c r="D67" s="590"/>
      <c r="E67" s="591"/>
      <c r="F67" s="592"/>
      <c r="G67" s="590"/>
    </row>
    <row r="68" customFormat="false" ht="12" hidden="false" customHeight="true" outlineLevel="0" collapsed="false">
      <c r="A68" s="577"/>
      <c r="B68" s="577"/>
      <c r="C68" s="577"/>
      <c r="D68" s="590"/>
      <c r="E68" s="591"/>
      <c r="F68" s="593"/>
      <c r="G68" s="590"/>
    </row>
    <row r="69" customFormat="false" ht="12" hidden="false" customHeight="true" outlineLevel="0" collapsed="false">
      <c r="A69" s="577"/>
      <c r="B69" s="577"/>
      <c r="C69" s="577"/>
      <c r="D69" s="590"/>
      <c r="E69" s="591"/>
      <c r="F69" s="593"/>
      <c r="G69" s="590"/>
    </row>
    <row r="70" customFormat="false" ht="12" hidden="false" customHeight="true" outlineLevel="0" collapsed="false">
      <c r="A70" s="590"/>
      <c r="B70" s="590"/>
      <c r="C70" s="590"/>
      <c r="D70" s="590"/>
      <c r="E70" s="591"/>
      <c r="F70" s="593"/>
      <c r="G70" s="590"/>
    </row>
    <row r="71" customFormat="false" ht="12" hidden="false" customHeight="true" outlineLevel="0" collapsed="false">
      <c r="A71" s="577"/>
      <c r="B71" s="590"/>
      <c r="C71" s="590"/>
      <c r="D71" s="590"/>
      <c r="E71" s="591"/>
      <c r="F71" s="593"/>
      <c r="G71" s="591"/>
    </row>
    <row r="72" customFormat="false" ht="12" hidden="false" customHeight="true" outlineLevel="0" collapsed="false">
      <c r="A72" s="577"/>
      <c r="B72" s="577"/>
      <c r="C72" s="577"/>
      <c r="D72" s="590"/>
      <c r="E72" s="591"/>
      <c r="F72" s="593"/>
      <c r="G72" s="591"/>
    </row>
    <row r="73" customFormat="false" ht="12" hidden="false" customHeight="true" outlineLevel="0" collapsed="false">
      <c r="A73" s="577"/>
      <c r="B73" s="590"/>
      <c r="C73" s="590"/>
      <c r="D73" s="590"/>
      <c r="E73" s="590"/>
      <c r="F73" s="592"/>
      <c r="G73" s="590"/>
    </row>
    <row r="74" customFormat="false" ht="12" hidden="false" customHeight="true" outlineLevel="0" collapsed="false">
      <c r="A74" s="577"/>
      <c r="B74" s="590"/>
      <c r="C74" s="590"/>
      <c r="D74" s="590"/>
      <c r="E74" s="590"/>
      <c r="F74" s="594"/>
      <c r="G74" s="590"/>
    </row>
    <row r="75" customFormat="false" ht="12" hidden="false" customHeight="true" outlineLevel="0" collapsed="false">
      <c r="A75" s="577"/>
      <c r="B75" s="590"/>
      <c r="C75" s="590"/>
      <c r="D75" s="590"/>
      <c r="E75" s="590"/>
      <c r="F75" s="595"/>
      <c r="G75" s="590"/>
    </row>
    <row r="76" customFormat="false" ht="12" hidden="false" customHeight="true" outlineLevel="0" collapsed="false">
      <c r="A76" s="577"/>
      <c r="B76" s="590"/>
      <c r="C76" s="590"/>
      <c r="D76" s="590"/>
      <c r="E76" s="590"/>
      <c r="F76" s="595"/>
      <c r="G76" s="590"/>
    </row>
    <row r="77" customFormat="false" ht="12" hidden="false" customHeight="true" outlineLevel="0" collapsed="false">
      <c r="A77" s="577"/>
      <c r="B77" s="590"/>
      <c r="C77" s="590"/>
      <c r="D77" s="590"/>
      <c r="E77" s="590"/>
      <c r="F77" s="595"/>
      <c r="G77" s="590"/>
    </row>
    <row r="78" customFormat="false" ht="12" hidden="false" customHeight="true" outlineLevel="0" collapsed="false">
      <c r="A78" s="577"/>
      <c r="B78" s="590"/>
      <c r="C78" s="590"/>
      <c r="D78" s="590"/>
      <c r="E78" s="590"/>
      <c r="F78" s="595"/>
      <c r="G78" s="590"/>
    </row>
    <row r="79" customFormat="false" ht="12" hidden="false" customHeight="true" outlineLevel="0" collapsed="false">
      <c r="A79" s="577"/>
      <c r="B79" s="590"/>
      <c r="C79" s="590"/>
      <c r="D79" s="590"/>
      <c r="E79" s="590"/>
      <c r="F79" s="595"/>
      <c r="G79" s="590"/>
    </row>
    <row r="80" customFormat="false" ht="12" hidden="false" customHeight="true" outlineLevel="0" collapsed="false">
      <c r="A80" s="577"/>
      <c r="B80" s="590"/>
      <c r="C80" s="590"/>
      <c r="D80" s="590"/>
      <c r="E80" s="590"/>
      <c r="F80" s="595"/>
      <c r="G80" s="590"/>
    </row>
    <row r="81" customFormat="false" ht="12" hidden="false" customHeight="true" outlineLevel="0" collapsed="false">
      <c r="A81" s="577"/>
      <c r="B81" s="590"/>
      <c r="C81" s="590"/>
      <c r="D81" s="590"/>
      <c r="E81" s="590"/>
      <c r="F81" s="595"/>
      <c r="G81" s="590"/>
    </row>
    <row r="82" customFormat="false" ht="12" hidden="false" customHeight="true" outlineLevel="0" collapsed="false">
      <c r="A82" s="577"/>
      <c r="B82" s="590"/>
      <c r="C82" s="590"/>
      <c r="D82" s="590"/>
      <c r="E82" s="590"/>
      <c r="F82" s="595"/>
      <c r="G82" s="590"/>
    </row>
    <row r="83" customFormat="false" ht="12" hidden="false" customHeight="true" outlineLevel="0" collapsed="false">
      <c r="A83" s="577"/>
      <c r="B83" s="590"/>
      <c r="C83" s="590"/>
      <c r="D83" s="590"/>
      <c r="E83" s="590"/>
      <c r="F83" s="595"/>
      <c r="G83" s="590"/>
    </row>
    <row r="84" customFormat="false" ht="12" hidden="false" customHeight="true" outlineLevel="0" collapsed="false">
      <c r="A84" s="577"/>
      <c r="B84" s="590"/>
      <c r="C84" s="590"/>
      <c r="D84" s="590"/>
      <c r="E84" s="590"/>
      <c r="F84" s="595"/>
      <c r="G84" s="590"/>
    </row>
    <row r="85" customFormat="false" ht="12" hidden="false" customHeight="true" outlineLevel="0" collapsed="false">
      <c r="A85" s="577"/>
      <c r="B85" s="590"/>
      <c r="C85" s="590"/>
      <c r="D85" s="590"/>
      <c r="E85" s="590"/>
      <c r="F85" s="595"/>
      <c r="G85" s="590"/>
    </row>
    <row r="86" customFormat="false" ht="12" hidden="false" customHeight="true" outlineLevel="0" collapsed="false">
      <c r="A86" s="577"/>
      <c r="B86" s="590"/>
      <c r="C86" s="590"/>
      <c r="D86" s="590"/>
      <c r="E86" s="590"/>
      <c r="F86" s="595"/>
      <c r="G86" s="590"/>
    </row>
    <row r="87" customFormat="false" ht="12" hidden="false" customHeight="true" outlineLevel="0" collapsed="false">
      <c r="A87" s="577"/>
      <c r="B87" s="590"/>
      <c r="C87" s="590"/>
      <c r="D87" s="590"/>
      <c r="E87" s="590"/>
      <c r="F87" s="595"/>
      <c r="G87" s="590"/>
    </row>
    <row r="88" customFormat="false" ht="12" hidden="false" customHeight="true" outlineLevel="0" collapsed="false">
      <c r="A88" s="577"/>
      <c r="B88" s="590"/>
      <c r="C88" s="590"/>
      <c r="D88" s="590"/>
      <c r="E88" s="590"/>
      <c r="F88" s="595"/>
      <c r="G88" s="590"/>
    </row>
    <row r="89" customFormat="false" ht="12" hidden="false" customHeight="true" outlineLevel="0" collapsed="false">
      <c r="A89" s="577"/>
      <c r="B89" s="590"/>
      <c r="C89" s="590"/>
      <c r="D89" s="590"/>
      <c r="E89" s="590"/>
      <c r="F89" s="595"/>
      <c r="G89" s="590"/>
    </row>
    <row r="90" customFormat="false" ht="12" hidden="false" customHeight="true" outlineLevel="0" collapsed="false">
      <c r="A90" s="577"/>
      <c r="B90" s="590"/>
      <c r="C90" s="590"/>
      <c r="D90" s="590"/>
      <c r="E90" s="590"/>
      <c r="F90" s="595"/>
      <c r="G90" s="590"/>
    </row>
    <row r="91" customFormat="false" ht="12" hidden="false" customHeight="true" outlineLevel="0" collapsed="false">
      <c r="A91" s="577"/>
      <c r="B91" s="590"/>
      <c r="C91" s="590"/>
      <c r="D91" s="590"/>
      <c r="E91" s="590"/>
      <c r="F91" s="595"/>
      <c r="G91" s="590"/>
    </row>
    <row r="92" customFormat="false" ht="12" hidden="false" customHeight="true" outlineLevel="0" collapsed="false">
      <c r="A92" s="577"/>
      <c r="B92" s="590"/>
      <c r="C92" s="590"/>
      <c r="D92" s="590"/>
      <c r="E92" s="590"/>
      <c r="F92" s="595"/>
      <c r="G92" s="590"/>
    </row>
    <row r="93" customFormat="false" ht="12" hidden="false" customHeight="true" outlineLevel="0" collapsed="false">
      <c r="A93" s="577"/>
      <c r="B93" s="590"/>
      <c r="C93" s="590"/>
      <c r="D93" s="590"/>
      <c r="E93" s="590"/>
      <c r="F93" s="595"/>
      <c r="G93" s="590"/>
    </row>
    <row r="94" customFormat="false" ht="12" hidden="false" customHeight="true" outlineLevel="0" collapsed="false">
      <c r="A94" s="577"/>
      <c r="B94" s="590"/>
      <c r="C94" s="590"/>
      <c r="D94" s="590"/>
      <c r="E94" s="590"/>
      <c r="F94" s="595"/>
      <c r="G94" s="590"/>
    </row>
    <row r="95" customFormat="false" ht="12" hidden="false" customHeight="true" outlineLevel="0" collapsed="false">
      <c r="A95" s="577"/>
      <c r="B95" s="590"/>
      <c r="C95" s="590"/>
      <c r="D95" s="590"/>
      <c r="E95" s="590"/>
      <c r="F95" s="595"/>
      <c r="G95" s="590"/>
    </row>
    <row r="96" customFormat="false" ht="12" hidden="false" customHeight="true" outlineLevel="0" collapsed="false">
      <c r="A96" s="577"/>
      <c r="B96" s="590"/>
      <c r="C96" s="590"/>
      <c r="D96" s="590"/>
      <c r="E96" s="590"/>
      <c r="F96" s="595"/>
      <c r="G96" s="590"/>
    </row>
    <row r="97" customFormat="false" ht="12" hidden="false" customHeight="true" outlineLevel="0" collapsed="false">
      <c r="A97" s="577"/>
      <c r="B97" s="590"/>
      <c r="C97" s="590"/>
      <c r="D97" s="590"/>
      <c r="E97" s="590"/>
      <c r="F97" s="595"/>
      <c r="G97" s="590"/>
    </row>
    <row r="98" customFormat="false" ht="12" hidden="false" customHeight="true" outlineLevel="0" collapsed="false">
      <c r="A98" s="577"/>
      <c r="B98" s="590"/>
      <c r="C98" s="590"/>
      <c r="D98" s="590"/>
      <c r="E98" s="590"/>
      <c r="F98" s="595"/>
      <c r="G98" s="590"/>
    </row>
    <row r="99" customFormat="false" ht="12" hidden="false" customHeight="true" outlineLevel="0" collapsed="false">
      <c r="A99" s="577"/>
      <c r="B99" s="590"/>
      <c r="C99" s="590"/>
      <c r="D99" s="590"/>
      <c r="E99" s="590"/>
      <c r="F99" s="595"/>
      <c r="G99" s="590"/>
    </row>
    <row r="100" customFormat="false" ht="12" hidden="false" customHeight="true" outlineLevel="0" collapsed="false">
      <c r="A100" s="577"/>
      <c r="B100" s="590"/>
      <c r="C100" s="590"/>
      <c r="D100" s="590"/>
      <c r="E100" s="590"/>
      <c r="F100" s="595"/>
      <c r="G100" s="590"/>
    </row>
    <row r="101" customFormat="false" ht="12" hidden="false" customHeight="true" outlineLevel="0" collapsed="false">
      <c r="A101" s="577"/>
      <c r="B101" s="590"/>
      <c r="C101" s="590"/>
      <c r="D101" s="590"/>
      <c r="E101" s="590"/>
      <c r="F101" s="595"/>
      <c r="G101" s="590"/>
    </row>
    <row r="102" customFormat="false" ht="12" hidden="false" customHeight="true" outlineLevel="0" collapsed="false">
      <c r="A102" s="577"/>
      <c r="B102" s="590"/>
      <c r="C102" s="590"/>
      <c r="D102" s="590"/>
      <c r="E102" s="590"/>
      <c r="F102" s="595"/>
      <c r="G102" s="590"/>
    </row>
    <row r="103" customFormat="false" ht="12" hidden="false" customHeight="true" outlineLevel="0" collapsed="false">
      <c r="A103" s="577"/>
      <c r="B103" s="590"/>
      <c r="C103" s="590"/>
      <c r="D103" s="590"/>
      <c r="E103" s="590"/>
      <c r="F103" s="595"/>
      <c r="G103" s="590"/>
    </row>
    <row r="104" customFormat="false" ht="12" hidden="false" customHeight="true" outlineLevel="0" collapsed="false">
      <c r="A104" s="577"/>
      <c r="B104" s="590"/>
      <c r="C104" s="590"/>
      <c r="D104" s="590"/>
      <c r="E104" s="590"/>
      <c r="F104" s="595"/>
      <c r="G104" s="590"/>
    </row>
    <row r="105" customFormat="false" ht="12" hidden="false" customHeight="true" outlineLevel="0" collapsed="false">
      <c r="A105" s="577"/>
      <c r="B105" s="590"/>
      <c r="C105" s="590"/>
      <c r="D105" s="590"/>
      <c r="E105" s="590"/>
      <c r="F105" s="595"/>
      <c r="G105" s="590"/>
    </row>
    <row r="106" customFormat="false" ht="12" hidden="false" customHeight="true" outlineLevel="0" collapsed="false">
      <c r="A106" s="577"/>
      <c r="B106" s="590"/>
      <c r="C106" s="590"/>
      <c r="D106" s="590"/>
      <c r="E106" s="590"/>
      <c r="F106" s="595"/>
      <c r="G106" s="590"/>
    </row>
    <row r="107" customFormat="false" ht="12" hidden="false" customHeight="true" outlineLevel="0" collapsed="false">
      <c r="A107" s="577"/>
      <c r="B107" s="590"/>
      <c r="C107" s="590"/>
      <c r="D107" s="590"/>
      <c r="E107" s="590"/>
      <c r="F107" s="595"/>
      <c r="G107" s="590"/>
    </row>
    <row r="108" customFormat="false" ht="12" hidden="false" customHeight="true" outlineLevel="0" collapsed="false">
      <c r="A108" s="577"/>
      <c r="B108" s="590"/>
      <c r="C108" s="590"/>
      <c r="D108" s="590"/>
      <c r="E108" s="590"/>
      <c r="F108" s="595"/>
      <c r="G108" s="590"/>
    </row>
    <row r="109" customFormat="false" ht="12" hidden="false" customHeight="true" outlineLevel="0" collapsed="false">
      <c r="A109" s="577"/>
      <c r="B109" s="590"/>
      <c r="C109" s="590"/>
      <c r="D109" s="590"/>
      <c r="E109" s="590"/>
      <c r="F109" s="592"/>
      <c r="G109" s="590"/>
    </row>
    <row r="110" customFormat="false" ht="12" hidden="false" customHeight="true" outlineLevel="0" collapsed="false">
      <c r="A110" s="577"/>
      <c r="B110" s="590"/>
      <c r="C110" s="590"/>
      <c r="D110" s="590"/>
      <c r="E110" s="591"/>
      <c r="F110" s="592"/>
      <c r="G110" s="590"/>
    </row>
    <row r="111" customFormat="false" ht="12" hidden="false" customHeight="true" outlineLevel="0" collapsed="false">
      <c r="A111" s="577"/>
      <c r="B111" s="596"/>
      <c r="C111" s="597"/>
      <c r="D111" s="590"/>
      <c r="E111" s="591"/>
      <c r="F111" s="594"/>
      <c r="G111" s="590"/>
    </row>
    <row r="112" customFormat="false" ht="12" hidden="false" customHeight="true" outlineLevel="0" collapsed="false">
      <c r="A112" s="577"/>
      <c r="B112" s="590"/>
      <c r="C112" s="590"/>
      <c r="D112" s="590"/>
      <c r="E112" s="591"/>
      <c r="F112" s="592"/>
      <c r="G112" s="590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98" width="5.56"/>
    <col collapsed="false" customWidth="true" hidden="false" outlineLevel="0" max="2" min="2" style="598" width="26.13"/>
    <col collapsed="false" customWidth="false" hidden="false" outlineLevel="0" max="3" min="3" style="598" width="12.42"/>
    <col collapsed="false" customWidth="true" hidden="false" outlineLevel="0" max="4" min="4" style="598" width="6.7"/>
    <col collapsed="false" customWidth="false" hidden="false" outlineLevel="0" max="5" min="5" style="599" width="12.42"/>
    <col collapsed="false" customWidth="false" hidden="false" outlineLevel="0" max="6" min="6" style="600" width="12.42"/>
    <col collapsed="false" customWidth="false" hidden="false" outlineLevel="0" max="7" min="7" style="599" width="12.42"/>
    <col collapsed="false" customWidth="false" hidden="false" outlineLevel="0" max="257" min="8" style="598" width="12.42"/>
  </cols>
  <sheetData>
    <row r="1" customFormat="false" ht="12" hidden="false" customHeight="true" outlineLevel="0" collapsed="false">
      <c r="A1" s="601" t="str">
        <f aca="false">Inputs!$D$6</f>
        <v>AVISTA UTILITIES</v>
      </c>
      <c r="B1" s="601"/>
      <c r="C1" s="601"/>
      <c r="E1" s="602"/>
      <c r="F1" s="603"/>
      <c r="G1" s="602"/>
    </row>
    <row r="2" customFormat="false" ht="12" hidden="false" customHeight="true" outlineLevel="0" collapsed="false">
      <c r="A2" s="601" t="s">
        <v>147</v>
      </c>
      <c r="B2" s="601"/>
      <c r="C2" s="601"/>
      <c r="E2" s="602"/>
      <c r="F2" s="604" t="s">
        <v>217</v>
      </c>
      <c r="G2" s="602"/>
    </row>
    <row r="3" customFormat="false" ht="12" hidden="false" customHeight="true" outlineLevel="0" collapsed="false">
      <c r="A3" s="601" t="str">
        <f aca="false">Inputs!$D$2</f>
        <v>TWELVE MONTHS ENDED DECEMBER 31, 2004</v>
      </c>
      <c r="B3" s="601"/>
      <c r="C3" s="601"/>
      <c r="E3" s="602"/>
      <c r="F3" s="604" t="s">
        <v>218</v>
      </c>
      <c r="G3" s="598"/>
    </row>
    <row r="4" customFormat="false" ht="12" hidden="false" customHeight="true" outlineLevel="0" collapsed="false">
      <c r="A4" s="601" t="s">
        <v>150</v>
      </c>
      <c r="B4" s="601"/>
      <c r="C4" s="601"/>
      <c r="E4" s="605"/>
      <c r="F4" s="606" t="s">
        <v>151</v>
      </c>
      <c r="G4" s="605"/>
    </row>
    <row r="5" customFormat="false" ht="12" hidden="false" customHeight="true" outlineLevel="0" collapsed="false">
      <c r="A5" s="607" t="s">
        <v>19</v>
      </c>
      <c r="E5" s="602"/>
      <c r="F5" s="604"/>
      <c r="G5" s="602"/>
    </row>
    <row r="6" customFormat="false" ht="12" hidden="false" customHeight="true" outlineLevel="0" collapsed="false">
      <c r="A6" s="608" t="s">
        <v>45</v>
      </c>
      <c r="B6" s="609" t="s">
        <v>140</v>
      </c>
      <c r="C6" s="609"/>
      <c r="E6" s="610" t="s">
        <v>152</v>
      </c>
      <c r="F6" s="611" t="s">
        <v>153</v>
      </c>
      <c r="G6" s="610" t="s">
        <v>154</v>
      </c>
      <c r="H6" s="612" t="s">
        <v>155</v>
      </c>
    </row>
    <row r="7" customFormat="false" ht="12" hidden="false" customHeight="true" outlineLevel="0" collapsed="false">
      <c r="A7" s="607"/>
      <c r="B7" s="598" t="s">
        <v>97</v>
      </c>
      <c r="E7" s="613"/>
      <c r="F7" s="604"/>
      <c r="G7" s="613"/>
    </row>
    <row r="8" customFormat="false" ht="12" hidden="false" customHeight="true" outlineLevel="0" collapsed="false">
      <c r="A8" s="607" t="n">
        <v>1</v>
      </c>
      <c r="B8" s="598" t="s">
        <v>156</v>
      </c>
      <c r="E8" s="614"/>
      <c r="F8" s="614"/>
      <c r="G8" s="614"/>
      <c r="H8" s="615" t="str">
        <f aca="false">IF(E8=F8+G8," ","ERROR")</f>
        <v> </v>
      </c>
    </row>
    <row r="9" customFormat="false" ht="12" hidden="false" customHeight="true" outlineLevel="0" collapsed="false">
      <c r="A9" s="607" t="n">
        <v>2</v>
      </c>
      <c r="B9" s="598" t="s">
        <v>157</v>
      </c>
      <c r="E9" s="616"/>
      <c r="F9" s="616"/>
      <c r="G9" s="616"/>
      <c r="H9" s="615" t="str">
        <f aca="false">IF(E9=F9+G9," ","ERROR")</f>
        <v> </v>
      </c>
    </row>
    <row r="10" customFormat="false" ht="12" hidden="false" customHeight="true" outlineLevel="0" collapsed="false">
      <c r="A10" s="607" t="n">
        <v>3</v>
      </c>
      <c r="B10" s="598" t="s">
        <v>100</v>
      </c>
      <c r="E10" s="617"/>
      <c r="F10" s="617"/>
      <c r="G10" s="617"/>
      <c r="H10" s="615" t="str">
        <f aca="false">IF(E10=F10+G10," ","ERROR")</f>
        <v> </v>
      </c>
    </row>
    <row r="11" customFormat="false" ht="12" hidden="false" customHeight="true" outlineLevel="0" collapsed="false">
      <c r="A11" s="607" t="n">
        <v>4</v>
      </c>
      <c r="B11" s="598" t="s">
        <v>158</v>
      </c>
      <c r="E11" s="616" t="n">
        <f aca="false">SUM(E8:E10)</f>
        <v>0</v>
      </c>
      <c r="F11" s="616" t="n">
        <f aca="false">SUM(F8:F10)</f>
        <v>0</v>
      </c>
      <c r="G11" s="616" t="n">
        <f aca="false">SUM(G8:G10)</f>
        <v>0</v>
      </c>
      <c r="H11" s="615" t="str">
        <f aca="false">IF(E11=F11+G11," ","ERROR")</f>
        <v> </v>
      </c>
    </row>
    <row r="12" customFormat="false" ht="12" hidden="false" customHeight="true" outlineLevel="0" collapsed="false">
      <c r="A12" s="607"/>
      <c r="E12" s="616"/>
      <c r="F12" s="616"/>
      <c r="G12" s="616"/>
      <c r="H12" s="615"/>
    </row>
    <row r="13" customFormat="false" ht="12" hidden="false" customHeight="true" outlineLevel="0" collapsed="false">
      <c r="A13" s="607"/>
      <c r="B13" s="598" t="s">
        <v>102</v>
      </c>
      <c r="E13" s="616"/>
      <c r="F13" s="616"/>
      <c r="G13" s="616"/>
      <c r="H13" s="615"/>
    </row>
    <row r="14" customFormat="false" ht="12" hidden="false" customHeight="true" outlineLevel="0" collapsed="false">
      <c r="A14" s="607" t="n">
        <v>5</v>
      </c>
      <c r="B14" s="598" t="s">
        <v>159</v>
      </c>
      <c r="E14" s="616"/>
      <c r="F14" s="616"/>
      <c r="G14" s="616"/>
      <c r="H14" s="615" t="str">
        <f aca="false">IF(E14=F14+G14," ","ERROR")</f>
        <v> </v>
      </c>
    </row>
    <row r="15" customFormat="false" ht="12" hidden="false" customHeight="true" outlineLevel="0" collapsed="false">
      <c r="A15" s="607"/>
      <c r="B15" s="598" t="s">
        <v>104</v>
      </c>
      <c r="E15" s="616"/>
      <c r="F15" s="616"/>
      <c r="G15" s="616"/>
      <c r="H15" s="615"/>
    </row>
    <row r="16" customFormat="false" ht="12" hidden="false" customHeight="true" outlineLevel="0" collapsed="false">
      <c r="A16" s="607" t="n">
        <v>6</v>
      </c>
      <c r="B16" s="598" t="s">
        <v>160</v>
      </c>
      <c r="E16" s="616"/>
      <c r="F16" s="616"/>
      <c r="G16" s="616"/>
      <c r="H16" s="615" t="str">
        <f aca="false">IF(E16=F16+G16," ","ERROR")</f>
        <v> </v>
      </c>
    </row>
    <row r="17" customFormat="false" ht="12" hidden="false" customHeight="true" outlineLevel="0" collapsed="false">
      <c r="A17" s="607" t="n">
        <v>7</v>
      </c>
      <c r="B17" s="598" t="s">
        <v>161</v>
      </c>
      <c r="E17" s="616"/>
      <c r="F17" s="616"/>
      <c r="G17" s="616"/>
      <c r="H17" s="615" t="str">
        <f aca="false">IF(E17=F17+G17," ","ERROR")</f>
        <v> </v>
      </c>
    </row>
    <row r="18" customFormat="false" ht="12" hidden="false" customHeight="true" outlineLevel="0" collapsed="false">
      <c r="A18" s="607" t="n">
        <v>8</v>
      </c>
      <c r="B18" s="598" t="s">
        <v>162</v>
      </c>
      <c r="E18" s="617"/>
      <c r="F18" s="617"/>
      <c r="G18" s="617"/>
      <c r="H18" s="615" t="str">
        <f aca="false">IF(E18=F18+G18," ","ERROR")</f>
        <v> </v>
      </c>
    </row>
    <row r="19" customFormat="false" ht="12" hidden="false" customHeight="true" outlineLevel="0" collapsed="false">
      <c r="A19" s="607" t="n">
        <v>9</v>
      </c>
      <c r="B19" s="598" t="s">
        <v>163</v>
      </c>
      <c r="E19" s="616" t="n">
        <f aca="false">SUM(E16:E18)</f>
        <v>0</v>
      </c>
      <c r="F19" s="616" t="n">
        <f aca="false">SUM(F16:F18)</f>
        <v>0</v>
      </c>
      <c r="G19" s="616" t="n">
        <f aca="false">SUM(G16:G18)</f>
        <v>0</v>
      </c>
      <c r="H19" s="615" t="str">
        <f aca="false">IF(E19=F19+G19," ","ERROR")</f>
        <v> </v>
      </c>
    </row>
    <row r="20" customFormat="false" ht="12" hidden="false" customHeight="true" outlineLevel="0" collapsed="false">
      <c r="A20" s="607"/>
      <c r="B20" s="598" t="s">
        <v>109</v>
      </c>
      <c r="E20" s="616"/>
      <c r="F20" s="616"/>
      <c r="G20" s="616"/>
      <c r="H20" s="615"/>
    </row>
    <row r="21" customFormat="false" ht="12" hidden="false" customHeight="true" outlineLevel="0" collapsed="false">
      <c r="A21" s="607" t="n">
        <v>10</v>
      </c>
      <c r="B21" s="598" t="s">
        <v>164</v>
      </c>
      <c r="E21" s="616"/>
      <c r="F21" s="616"/>
      <c r="G21" s="616"/>
      <c r="H21" s="615" t="str">
        <f aca="false">IF(E21=F21+G21," ","ERROR")</f>
        <v> </v>
      </c>
    </row>
    <row r="22" customFormat="false" ht="12" hidden="false" customHeight="true" outlineLevel="0" collapsed="false">
      <c r="A22" s="607" t="n">
        <v>11</v>
      </c>
      <c r="B22" s="598" t="s">
        <v>165</v>
      </c>
      <c r="E22" s="616"/>
      <c r="F22" s="616"/>
      <c r="G22" s="616"/>
      <c r="H22" s="615" t="str">
        <f aca="false">IF(E22=F22+G22," ","ERROR")</f>
        <v> </v>
      </c>
    </row>
    <row r="23" customFormat="false" ht="12" hidden="false" customHeight="true" outlineLevel="0" collapsed="false">
      <c r="A23" s="607" t="n">
        <v>12</v>
      </c>
      <c r="B23" s="598" t="s">
        <v>166</v>
      </c>
      <c r="E23" s="617"/>
      <c r="F23" s="617"/>
      <c r="G23" s="617"/>
      <c r="H23" s="615" t="str">
        <f aca="false">IF(E23=F23+G23," ","ERROR")</f>
        <v> </v>
      </c>
    </row>
    <row r="24" customFormat="false" ht="12" hidden="false" customHeight="true" outlineLevel="0" collapsed="false">
      <c r="A24" s="607" t="n">
        <v>13</v>
      </c>
      <c r="B24" s="598" t="s">
        <v>167</v>
      </c>
      <c r="E24" s="616" t="n">
        <f aca="false">SUM(E21:E23)</f>
        <v>0</v>
      </c>
      <c r="F24" s="616" t="n">
        <f aca="false">SUM(F21:F23)</f>
        <v>0</v>
      </c>
      <c r="G24" s="616" t="n">
        <f aca="false">SUM(G21:G23)</f>
        <v>0</v>
      </c>
      <c r="H24" s="615" t="str">
        <f aca="false">IF(E24=F24+G24," ","ERROR")</f>
        <v> </v>
      </c>
    </row>
    <row r="25" customFormat="false" ht="12" hidden="false" customHeight="true" outlineLevel="0" collapsed="false">
      <c r="A25" s="607"/>
      <c r="B25" s="598" t="s">
        <v>112</v>
      </c>
      <c r="E25" s="616"/>
      <c r="F25" s="616"/>
      <c r="G25" s="616"/>
      <c r="H25" s="615"/>
    </row>
    <row r="26" customFormat="false" ht="12" hidden="false" customHeight="true" outlineLevel="0" collapsed="false">
      <c r="A26" s="607" t="n">
        <v>14</v>
      </c>
      <c r="B26" s="598" t="s">
        <v>164</v>
      </c>
      <c r="E26" s="616"/>
      <c r="F26" s="616"/>
      <c r="G26" s="616"/>
      <c r="H26" s="615" t="str">
        <f aca="false">IF(E26=F26+G26," ","ERROR")</f>
        <v> </v>
      </c>
    </row>
    <row r="27" customFormat="false" ht="12" hidden="false" customHeight="true" outlineLevel="0" collapsed="false">
      <c r="A27" s="607" t="n">
        <v>15</v>
      </c>
      <c r="B27" s="598" t="s">
        <v>165</v>
      </c>
      <c r="E27" s="616"/>
      <c r="F27" s="616"/>
      <c r="G27" s="616"/>
      <c r="H27" s="615" t="str">
        <f aca="false">IF(E27=F27+G27," ","ERROR")</f>
        <v> </v>
      </c>
    </row>
    <row r="28" customFormat="false" ht="12" hidden="false" customHeight="true" outlineLevel="0" collapsed="false">
      <c r="A28" s="607" t="n">
        <v>16</v>
      </c>
      <c r="B28" s="598" t="s">
        <v>166</v>
      </c>
      <c r="E28" s="617" t="n">
        <f aca="false">F28+G28</f>
        <v>0</v>
      </c>
      <c r="F28" s="617"/>
      <c r="G28" s="617"/>
      <c r="H28" s="615" t="str">
        <f aca="false">IF(E28=F28+G28," ","ERROR")</f>
        <v> </v>
      </c>
    </row>
    <row r="29" customFormat="false" ht="12" hidden="false" customHeight="true" outlineLevel="0" collapsed="false">
      <c r="A29" s="607" t="n">
        <v>17</v>
      </c>
      <c r="B29" s="598" t="s">
        <v>168</v>
      </c>
      <c r="E29" s="616" t="n">
        <f aca="false">SUM(E26:E28)</f>
        <v>0</v>
      </c>
      <c r="F29" s="616" t="n">
        <f aca="false">SUM(F26:F28)</f>
        <v>0</v>
      </c>
      <c r="G29" s="616" t="n">
        <f aca="false">SUM(G26:G28)</f>
        <v>0</v>
      </c>
      <c r="H29" s="615" t="str">
        <f aca="false">IF(E29=F29+G29," ","ERROR")</f>
        <v> </v>
      </c>
    </row>
    <row r="30" customFormat="false" ht="12" hidden="false" customHeight="true" outlineLevel="0" collapsed="false">
      <c r="A30" s="607"/>
      <c r="E30" s="616"/>
      <c r="F30" s="616"/>
      <c r="G30" s="616"/>
      <c r="H30" s="615"/>
    </row>
    <row r="31" customFormat="false" ht="12" hidden="false" customHeight="true" outlineLevel="0" collapsed="false">
      <c r="A31" s="607" t="n">
        <v>18</v>
      </c>
      <c r="B31" s="598" t="s">
        <v>114</v>
      </c>
      <c r="E31" s="616"/>
      <c r="F31" s="616"/>
      <c r="G31" s="616"/>
      <c r="H31" s="615" t="str">
        <f aca="false">IF(E31=F31+G31," ","ERROR")</f>
        <v> </v>
      </c>
    </row>
    <row r="32" customFormat="false" ht="12" hidden="false" customHeight="true" outlineLevel="0" collapsed="false">
      <c r="A32" s="607" t="n">
        <v>19</v>
      </c>
      <c r="B32" s="598" t="s">
        <v>115</v>
      </c>
      <c r="E32" s="616"/>
      <c r="F32" s="616"/>
      <c r="G32" s="616"/>
      <c r="H32" s="615" t="str">
        <f aca="false">IF(E32=F32+G32," ","ERROR")</f>
        <v> </v>
      </c>
    </row>
    <row r="33" customFormat="false" ht="12" hidden="false" customHeight="true" outlineLevel="0" collapsed="false">
      <c r="A33" s="607" t="n">
        <v>20</v>
      </c>
      <c r="B33" s="598" t="s">
        <v>169</v>
      </c>
      <c r="E33" s="616"/>
      <c r="F33" s="616"/>
      <c r="G33" s="616"/>
      <c r="H33" s="615" t="str">
        <f aca="false">IF(E33=F33+G33," ","ERROR")</f>
        <v> </v>
      </c>
    </row>
    <row r="34" customFormat="false" ht="12" hidden="false" customHeight="true" outlineLevel="0" collapsed="false">
      <c r="A34" s="607"/>
      <c r="B34" s="598" t="s">
        <v>170</v>
      </c>
      <c r="E34" s="616"/>
      <c r="F34" s="616"/>
      <c r="G34" s="616"/>
      <c r="H34" s="615"/>
    </row>
    <row r="35" customFormat="false" ht="12" hidden="false" customHeight="true" outlineLevel="0" collapsed="false">
      <c r="A35" s="607" t="n">
        <v>21</v>
      </c>
      <c r="B35" s="598" t="s">
        <v>164</v>
      </c>
      <c r="E35" s="616"/>
      <c r="F35" s="616"/>
      <c r="G35" s="616"/>
      <c r="H35" s="615" t="str">
        <f aca="false">IF(E35=F35+G35," ","ERROR")</f>
        <v> </v>
      </c>
    </row>
    <row r="36" customFormat="false" ht="12" hidden="false" customHeight="true" outlineLevel="0" collapsed="false">
      <c r="A36" s="607" t="n">
        <v>22</v>
      </c>
      <c r="B36" s="598" t="s">
        <v>165</v>
      </c>
      <c r="E36" s="616"/>
      <c r="F36" s="616"/>
      <c r="G36" s="616"/>
      <c r="H36" s="615" t="str">
        <f aca="false">IF(E36=F36+G36," ","ERROR")</f>
        <v> </v>
      </c>
    </row>
    <row r="37" customFormat="false" ht="12" hidden="false" customHeight="true" outlineLevel="0" collapsed="false">
      <c r="A37" s="607" t="n">
        <v>23</v>
      </c>
      <c r="B37" s="598" t="s">
        <v>166</v>
      </c>
      <c r="E37" s="617"/>
      <c r="F37" s="617"/>
      <c r="G37" s="617"/>
      <c r="H37" s="615" t="str">
        <f aca="false">IF(E37=F37+G37," ","ERROR")</f>
        <v> </v>
      </c>
    </row>
    <row r="38" customFormat="false" ht="12" hidden="false" customHeight="true" outlineLevel="0" collapsed="false">
      <c r="A38" s="607" t="n">
        <v>24</v>
      </c>
      <c r="B38" s="598" t="s">
        <v>171</v>
      </c>
      <c r="E38" s="617" t="n">
        <f aca="false">SUM(E35:E37)</f>
        <v>0</v>
      </c>
      <c r="F38" s="617" t="n">
        <f aca="false">SUM(F35:F37)</f>
        <v>0</v>
      </c>
      <c r="G38" s="617" t="n">
        <f aca="false">SUM(G35:G37)</f>
        <v>0</v>
      </c>
      <c r="H38" s="615" t="str">
        <f aca="false">IF(E38=F38+G38," ","ERROR")</f>
        <v> </v>
      </c>
    </row>
    <row r="39" customFormat="false" ht="12" hidden="false" customHeight="true" outlineLevel="0" collapsed="false">
      <c r="A39" s="607" t="n">
        <v>25</v>
      </c>
      <c r="B39" s="598" t="s">
        <v>119</v>
      </c>
      <c r="E39" s="617" t="n">
        <f aca="false">E19+E24+E29+E31+E32+E33+E38+E14</f>
        <v>0</v>
      </c>
      <c r="F39" s="617" t="n">
        <f aca="false">F19+F24+F29+F31+F32+F33+F38+F14</f>
        <v>0</v>
      </c>
      <c r="G39" s="617" t="n">
        <f aca="false">G19+G24+G29+G31+G32+G33+G38+G14</f>
        <v>0</v>
      </c>
      <c r="H39" s="615" t="str">
        <f aca="false">IF(E39=F39+G39," ","ERROR")</f>
        <v> </v>
      </c>
    </row>
    <row r="40" customFormat="false" ht="12" hidden="false" customHeight="true" outlineLevel="0" collapsed="false">
      <c r="A40" s="607"/>
      <c r="E40" s="616"/>
      <c r="F40" s="616"/>
      <c r="G40" s="616"/>
      <c r="H40" s="615"/>
    </row>
    <row r="41" customFormat="false" ht="12" hidden="false" customHeight="true" outlineLevel="0" collapsed="false">
      <c r="A41" s="607" t="n">
        <v>26</v>
      </c>
      <c r="B41" s="598" t="s">
        <v>172</v>
      </c>
      <c r="E41" s="616" t="n">
        <f aca="false">E11-E39</f>
        <v>0</v>
      </c>
      <c r="F41" s="616" t="n">
        <f aca="false">F11-F39</f>
        <v>0</v>
      </c>
      <c r="G41" s="616" t="n">
        <f aca="false">G11-G39</f>
        <v>0</v>
      </c>
      <c r="H41" s="615" t="str">
        <f aca="false">IF(E41=F41+G41," ","ERROR")</f>
        <v> </v>
      </c>
    </row>
    <row r="42" customFormat="false" ht="12" hidden="false" customHeight="true" outlineLevel="0" collapsed="false">
      <c r="A42" s="607"/>
      <c r="E42" s="616"/>
      <c r="F42" s="616"/>
      <c r="G42" s="616"/>
      <c r="H42" s="615"/>
    </row>
    <row r="43" customFormat="false" ht="12" hidden="false" customHeight="true" outlineLevel="0" collapsed="false">
      <c r="A43" s="607"/>
      <c r="B43" s="598" t="s">
        <v>173</v>
      </c>
      <c r="E43" s="616"/>
      <c r="F43" s="616"/>
      <c r="G43" s="616"/>
      <c r="H43" s="615"/>
    </row>
    <row r="44" customFormat="false" ht="12" hidden="false" customHeight="true" outlineLevel="0" collapsed="false">
      <c r="A44" s="607" t="n">
        <v>27</v>
      </c>
      <c r="B44" s="618" t="s">
        <v>188</v>
      </c>
      <c r="E44" s="616" t="e">
        <f aca="false">F44+G44</f>
        <v>#N/A</v>
      </c>
      <c r="F44" s="619" t="e">
        <f aca="false">DebtCalc!F48</f>
        <v>#N/A</v>
      </c>
      <c r="G44" s="619" t="e">
        <f aca="false">DebtCalc!F99</f>
        <v>#REF!</v>
      </c>
      <c r="H44" s="620" t="s">
        <v>185</v>
      </c>
      <c r="I44" s="621" t="s">
        <v>219</v>
      </c>
    </row>
    <row r="45" customFormat="false" ht="12" hidden="false" customHeight="true" outlineLevel="0" collapsed="false">
      <c r="A45" s="607" t="n">
        <v>28</v>
      </c>
      <c r="B45" s="598" t="s">
        <v>176</v>
      </c>
      <c r="E45" s="616"/>
      <c r="F45" s="616"/>
      <c r="G45" s="616"/>
      <c r="H45" s="615" t="str">
        <f aca="false">IF(E45=F45+G45," ","ERROR")</f>
        <v> </v>
      </c>
    </row>
    <row r="46" customFormat="false" ht="12" hidden="false" customHeight="true" outlineLevel="0" collapsed="false">
      <c r="A46" s="607" t="n">
        <v>29</v>
      </c>
      <c r="B46" s="598" t="s">
        <v>175</v>
      </c>
      <c r="E46" s="617"/>
      <c r="F46" s="617"/>
      <c r="G46" s="617"/>
      <c r="H46" s="615" t="str">
        <f aca="false">IF(E46=F46+G46," ","ERROR")</f>
        <v> </v>
      </c>
    </row>
    <row r="47" customFormat="false" ht="12" hidden="false" customHeight="true" outlineLevel="0" collapsed="false">
      <c r="A47" s="607"/>
      <c r="H47" s="615"/>
    </row>
    <row r="48" customFormat="false" ht="12" hidden="false" customHeight="true" outlineLevel="0" collapsed="false">
      <c r="A48" s="607" t="n">
        <v>30</v>
      </c>
      <c r="B48" s="622" t="s">
        <v>125</v>
      </c>
      <c r="E48" s="614" t="e">
        <f aca="false">E41-(+E44+E45+E46)</f>
        <v>#N/A</v>
      </c>
      <c r="F48" s="614" t="e">
        <f aca="false">F41-F44+F45+F46</f>
        <v>#N/A</v>
      </c>
      <c r="G48" s="614" t="e">
        <f aca="false">G41-SUM(G44:G46)</f>
        <v>#REF!</v>
      </c>
      <c r="H48" s="615" t="e">
        <f aca="false">IF(E48=F48+G48," ","ERROR")</f>
        <v>#N/A</v>
      </c>
    </row>
    <row r="49" customFormat="false" ht="12" hidden="false" customHeight="true" outlineLevel="0" collapsed="false">
      <c r="A49" s="607"/>
      <c r="H49" s="615"/>
    </row>
    <row r="50" customFormat="false" ht="12" hidden="false" customHeight="true" outlineLevel="0" collapsed="false">
      <c r="A50" s="607"/>
      <c r="B50" s="618" t="s">
        <v>177</v>
      </c>
      <c r="H50" s="615"/>
    </row>
    <row r="51" customFormat="false" ht="12" hidden="false" customHeight="true" outlineLevel="0" collapsed="false">
      <c r="A51" s="607"/>
      <c r="B51" s="618" t="s">
        <v>178</v>
      </c>
      <c r="H51" s="615"/>
    </row>
    <row r="52" customFormat="false" ht="12" hidden="false" customHeight="true" outlineLevel="0" collapsed="false">
      <c r="A52" s="607" t="n">
        <v>31</v>
      </c>
      <c r="B52" s="598" t="s">
        <v>179</v>
      </c>
      <c r="E52" s="614"/>
      <c r="F52" s="614"/>
      <c r="G52" s="614"/>
      <c r="H52" s="615" t="str">
        <f aca="false">IF(E52=F52+G52," ","ERROR")</f>
        <v> </v>
      </c>
    </row>
    <row r="53" customFormat="false" ht="12" hidden="false" customHeight="true" outlineLevel="0" collapsed="false">
      <c r="A53" s="607" t="n">
        <v>32</v>
      </c>
      <c r="B53" s="598" t="s">
        <v>180</v>
      </c>
      <c r="E53" s="616"/>
      <c r="F53" s="616"/>
      <c r="G53" s="616"/>
      <c r="H53" s="615" t="str">
        <f aca="false">IF(E53=F53+G53," ","ERROR")</f>
        <v> </v>
      </c>
    </row>
    <row r="54" customFormat="false" ht="12" hidden="false" customHeight="true" outlineLevel="0" collapsed="false">
      <c r="A54" s="607" t="n">
        <v>33</v>
      </c>
      <c r="B54" s="598" t="s">
        <v>189</v>
      </c>
      <c r="E54" s="617"/>
      <c r="F54" s="617"/>
      <c r="G54" s="617"/>
      <c r="H54" s="615" t="str">
        <f aca="false">IF(E54=F54+G54," ","ERROR")</f>
        <v> </v>
      </c>
    </row>
    <row r="55" customFormat="false" ht="12" hidden="false" customHeight="true" outlineLevel="0" collapsed="false">
      <c r="A55" s="607" t="n">
        <v>34</v>
      </c>
      <c r="B55" s="598" t="s">
        <v>182</v>
      </c>
      <c r="E55" s="616" t="n">
        <f aca="false">SUM(E52:E54)</f>
        <v>0</v>
      </c>
      <c r="F55" s="616" t="n">
        <f aca="false">SUM(F52:F54)</f>
        <v>0</v>
      </c>
      <c r="G55" s="616" t="n">
        <f aca="false">SUM(G52:G54)</f>
        <v>0</v>
      </c>
      <c r="H55" s="615" t="str">
        <f aca="false">IF(E55=F55+G55," ","ERROR")</f>
        <v> </v>
      </c>
    </row>
    <row r="56" customFormat="false" ht="12" hidden="false" customHeight="true" outlineLevel="0" collapsed="false">
      <c r="A56" s="607"/>
      <c r="B56" s="598" t="s">
        <v>130</v>
      </c>
      <c r="E56" s="616"/>
      <c r="F56" s="616"/>
      <c r="G56" s="616"/>
      <c r="H56" s="615" t="str">
        <f aca="false">IF(E56=F56+G56," ","ERROR")</f>
        <v> </v>
      </c>
    </row>
    <row r="57" customFormat="false" ht="12" hidden="false" customHeight="true" outlineLevel="0" collapsed="false">
      <c r="A57" s="607" t="n">
        <v>35</v>
      </c>
      <c r="B57" s="598" t="s">
        <v>179</v>
      </c>
      <c r="E57" s="616"/>
      <c r="F57" s="616"/>
      <c r="G57" s="616"/>
      <c r="H57" s="615" t="str">
        <f aca="false">IF(E57=F57+G57," ","ERROR")</f>
        <v> </v>
      </c>
    </row>
    <row r="58" customFormat="false" ht="12" hidden="false" customHeight="true" outlineLevel="0" collapsed="false">
      <c r="A58" s="607" t="n">
        <v>36</v>
      </c>
      <c r="B58" s="598" t="s">
        <v>180</v>
      </c>
      <c r="E58" s="616"/>
      <c r="F58" s="616"/>
      <c r="G58" s="616"/>
      <c r="H58" s="615" t="str">
        <f aca="false">IF(E58=F58+G58," ","ERROR")</f>
        <v> </v>
      </c>
    </row>
    <row r="59" customFormat="false" ht="12" hidden="false" customHeight="true" outlineLevel="0" collapsed="false">
      <c r="A59" s="607" t="n">
        <v>37</v>
      </c>
      <c r="B59" s="598" t="s">
        <v>189</v>
      </c>
      <c r="E59" s="617"/>
      <c r="F59" s="617"/>
      <c r="G59" s="617"/>
      <c r="H59" s="615" t="str">
        <f aca="false">IF(E59=F59+G59," ","ERROR")</f>
        <v> </v>
      </c>
    </row>
    <row r="60" customFormat="false" ht="12" hidden="false" customHeight="true" outlineLevel="0" collapsed="false">
      <c r="A60" s="607" t="n">
        <v>38</v>
      </c>
      <c r="B60" s="598" t="s">
        <v>183</v>
      </c>
      <c r="E60" s="616" t="n">
        <f aca="false">SUM(E57:E59)</f>
        <v>0</v>
      </c>
      <c r="F60" s="616" t="n">
        <f aca="false">SUM(F57:F59)</f>
        <v>0</v>
      </c>
      <c r="G60" s="616" t="n">
        <f aca="false">SUM(G57:G59)</f>
        <v>0</v>
      </c>
      <c r="H60" s="615" t="str">
        <f aca="false">IF(E60=F60+G60," ","ERROR")</f>
        <v> </v>
      </c>
    </row>
    <row r="61" customFormat="false" ht="12" hidden="false" customHeight="true" outlineLevel="0" collapsed="false">
      <c r="A61" s="607" t="n">
        <v>39</v>
      </c>
      <c r="B61" s="618" t="s">
        <v>184</v>
      </c>
      <c r="E61" s="616"/>
      <c r="F61" s="616"/>
      <c r="G61" s="616"/>
      <c r="H61" s="615" t="str">
        <f aca="false">IF(E61=F61+G61," ","ERROR")</f>
        <v> </v>
      </c>
    </row>
    <row r="62" customFormat="false" ht="12" hidden="false" customHeight="true" outlineLevel="0" collapsed="false">
      <c r="A62" s="607" t="n">
        <v>40</v>
      </c>
      <c r="B62" s="598" t="s">
        <v>133</v>
      </c>
      <c r="E62" s="616"/>
      <c r="F62" s="616"/>
      <c r="G62" s="616"/>
      <c r="H62" s="615" t="str">
        <f aca="false">IF(E62=F62+G62," ","ERROR")</f>
        <v> </v>
      </c>
    </row>
    <row r="63" customFormat="false" ht="12" hidden="false" customHeight="true" outlineLevel="0" collapsed="false">
      <c r="A63" s="607" t="n">
        <v>41</v>
      </c>
      <c r="B63" s="618" t="s">
        <v>134</v>
      </c>
      <c r="E63" s="617"/>
      <c r="F63" s="617"/>
      <c r="G63" s="617"/>
      <c r="H63" s="615" t="str">
        <f aca="false">IF(E63=F63+G63," ","ERROR")</f>
        <v> </v>
      </c>
    </row>
    <row r="64" customFormat="false" ht="12" hidden="false" customHeight="true" outlineLevel="0" collapsed="false">
      <c r="A64" s="607"/>
      <c r="B64" s="598" t="s">
        <v>185</v>
      </c>
      <c r="H64" s="615"/>
    </row>
    <row r="65" customFormat="false" ht="12.75" hidden="false" customHeight="true" outlineLevel="0" collapsed="false">
      <c r="A65" s="607" t="n">
        <v>42</v>
      </c>
      <c r="B65" s="622" t="s">
        <v>135</v>
      </c>
      <c r="E65" s="623" t="n">
        <f aca="false">E55-E60+E61+E62+E63</f>
        <v>0</v>
      </c>
      <c r="F65" s="623" t="n">
        <f aca="false">F55-F60+F61+F62+F63</f>
        <v>0</v>
      </c>
      <c r="G65" s="623" t="n">
        <f aca="false">G55-G60+G61+G62+G63</f>
        <v>0</v>
      </c>
      <c r="H65" s="615" t="str">
        <f aca="false">IF(E65=F65+G65," ","ERROR")</f>
        <v> </v>
      </c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IV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6.41"/>
    <col collapsed="false" customWidth="false" hidden="false" outlineLevel="0" max="2" min="2" style="73" width="11.42"/>
    <col collapsed="false" customWidth="true" hidden="false" outlineLevel="0" max="3" min="3" style="73" width="17.14"/>
    <col collapsed="false" customWidth="true" hidden="false" outlineLevel="0" max="4" min="4" style="73" width="6.13"/>
    <col collapsed="false" customWidth="true" hidden="false" outlineLevel="0" max="5" min="5" style="73" width="5.13"/>
    <col collapsed="false" customWidth="false" hidden="false" outlineLevel="0" max="7" min="6" style="73" width="11.42"/>
    <col collapsed="false" customWidth="true" hidden="false" outlineLevel="0" max="8" min="8" style="74" width="6.56"/>
    <col collapsed="false" customWidth="true" hidden="false" outlineLevel="0" max="9" min="9" style="75" width="6.41"/>
    <col collapsed="false" customWidth="true" hidden="false" outlineLevel="0" max="10" min="10" style="74" width="10.56"/>
    <col collapsed="false" customWidth="true" hidden="false" outlineLevel="0" max="11" min="11" style="73" width="10.85"/>
    <col collapsed="false" customWidth="false" hidden="false" outlineLevel="0" max="12" min="12" style="73" width="11.42"/>
    <col collapsed="false" customWidth="true" hidden="false" outlineLevel="0" max="13" min="13" style="73" width="5.85"/>
    <col collapsed="false" customWidth="true" hidden="false" outlineLevel="0" max="14" min="14" style="73" width="8.99"/>
    <col collapsed="false" customWidth="false" hidden="false" outlineLevel="0" max="17" min="15" style="73" width="11.42"/>
    <col collapsed="false" customWidth="true" hidden="false" outlineLevel="0" max="18" min="18" style="73" width="2.99"/>
    <col collapsed="false" customWidth="false" hidden="false" outlineLevel="0" max="257" min="19" style="73" width="11.42"/>
  </cols>
  <sheetData>
    <row r="1" customFormat="false" ht="12.75" hidden="false" customHeight="false" outlineLevel="0" collapsed="false">
      <c r="A1" s="76"/>
      <c r="D1" s="75" t="str">
        <f aca="false">Inputs!$D$6</f>
        <v>AVISTA UTILITIES</v>
      </c>
      <c r="J1" s="76"/>
      <c r="K1" s="77"/>
      <c r="L1" s="77"/>
      <c r="M1" s="77"/>
      <c r="N1" s="77"/>
      <c r="O1" s="78"/>
      <c r="P1" s="78"/>
      <c r="Q1" s="79"/>
      <c r="R1" s="75"/>
    </row>
    <row r="2" customFormat="false" ht="12.75" hidden="false" customHeight="false" outlineLevel="0" collapsed="false">
      <c r="A2" s="76"/>
      <c r="D2" s="74"/>
      <c r="J2" s="76"/>
      <c r="K2" s="77"/>
      <c r="L2" s="77"/>
      <c r="M2" s="77"/>
      <c r="N2" s="77"/>
      <c r="O2" s="77"/>
      <c r="P2" s="77"/>
      <c r="Q2" s="77"/>
      <c r="R2" s="75"/>
    </row>
    <row r="3" s="77" customFormat="true" ht="12.75" hidden="false" customHeight="false" outlineLevel="0" collapsed="false">
      <c r="B3" s="73"/>
      <c r="C3" s="73"/>
      <c r="D3" s="74" t="s">
        <v>137</v>
      </c>
      <c r="E3" s="73"/>
      <c r="F3" s="73"/>
      <c r="G3" s="73"/>
      <c r="H3" s="74"/>
      <c r="I3" s="75"/>
      <c r="J3" s="76"/>
    </row>
    <row r="4" s="77" customFormat="true" ht="12.75" hidden="false" customHeight="false" outlineLevel="0" collapsed="false">
      <c r="A4" s="73"/>
      <c r="B4" s="73"/>
      <c r="C4" s="73"/>
      <c r="D4" s="74" t="s">
        <v>138</v>
      </c>
      <c r="E4" s="73"/>
      <c r="F4" s="73"/>
      <c r="G4" s="73"/>
      <c r="H4" s="74"/>
      <c r="I4" s="75"/>
      <c r="J4" s="74"/>
      <c r="N4" s="80"/>
      <c r="O4" s="81"/>
      <c r="P4" s="81"/>
    </row>
    <row r="5" s="77" customFormat="true" ht="12.75" hidden="false" customHeight="false" outlineLevel="0" collapsed="false">
      <c r="A5" s="73"/>
      <c r="B5" s="73"/>
      <c r="C5" s="73"/>
      <c r="D5" s="82" t="str">
        <f aca="false">PROPER(Inputs!$D$2)</f>
        <v>Twelve Months Ended December 31, 2004</v>
      </c>
      <c r="E5" s="73"/>
      <c r="F5" s="73"/>
      <c r="G5" s="73"/>
      <c r="H5" s="74"/>
      <c r="I5" s="75"/>
      <c r="J5" s="74"/>
      <c r="N5" s="80"/>
      <c r="O5" s="81"/>
      <c r="P5" s="81"/>
    </row>
    <row r="6" s="77" customFormat="tru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4"/>
      <c r="I6" s="75"/>
      <c r="J6" s="74"/>
      <c r="N6" s="80"/>
      <c r="O6" s="81"/>
      <c r="P6" s="81"/>
    </row>
    <row r="7" s="77" customFormat="tru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4"/>
      <c r="I7" s="75"/>
      <c r="J7" s="74"/>
      <c r="N7" s="80"/>
      <c r="O7" s="81"/>
      <c r="P7" s="81"/>
    </row>
    <row r="8" s="77" customFormat="true" ht="12.75" hidden="false" customHeight="false" outlineLevel="0" collapsed="false">
      <c r="A8" s="73"/>
      <c r="B8" s="73"/>
      <c r="C8" s="73"/>
      <c r="D8" s="73"/>
      <c r="E8" s="73"/>
      <c r="F8" s="83"/>
      <c r="G8" s="83" t="s">
        <v>138</v>
      </c>
      <c r="H8" s="74"/>
      <c r="I8" s="75"/>
      <c r="J8" s="74"/>
      <c r="N8" s="80"/>
      <c r="O8" s="84"/>
      <c r="P8" s="84"/>
      <c r="Q8" s="79"/>
    </row>
    <row r="9" customFormat="false" ht="12.75" hidden="false" customHeight="false" outlineLevel="0" collapsed="false">
      <c r="A9" s="83" t="s">
        <v>139</v>
      </c>
      <c r="B9" s="83" t="s">
        <v>140</v>
      </c>
      <c r="C9" s="74"/>
      <c r="D9" s="74"/>
      <c r="F9" s="83" t="s">
        <v>141</v>
      </c>
      <c r="G9" s="83" t="s">
        <v>48</v>
      </c>
      <c r="H9" s="85" t="s">
        <v>142</v>
      </c>
      <c r="I9" s="83"/>
      <c r="J9" s="83"/>
      <c r="K9" s="76"/>
      <c r="L9" s="76"/>
      <c r="M9" s="76"/>
      <c r="N9" s="77"/>
      <c r="O9" s="76"/>
      <c r="P9" s="76"/>
      <c r="Q9" s="76"/>
      <c r="R9" s="75"/>
    </row>
    <row r="10" customFormat="false" ht="12.75" hidden="false" customHeight="false" outlineLevel="0" collapsed="false">
      <c r="A10" s="86" t="str">
        <f aca="false">WAGas12_04!F$10</f>
        <v>b</v>
      </c>
      <c r="B10" s="87" t="str">
        <f aca="false">TRIM(CONCATENATE(WAGas12_04!F$7," ",WAGas12_04!F$8," ",WAGas12_04!F$9))</f>
        <v>Per Results Report</v>
      </c>
      <c r="C10" s="88"/>
      <c r="D10" s="88"/>
      <c r="E10" s="88"/>
      <c r="F10" s="89" t="n">
        <f aca="false">WAGas12_04!F$52</f>
        <v>6871</v>
      </c>
      <c r="G10" s="89" t="n">
        <f aca="false">WAGas12_04!F$69</f>
        <v>151703</v>
      </c>
      <c r="I10" s="74"/>
      <c r="K10" s="77"/>
      <c r="L10" s="77"/>
      <c r="M10" s="77"/>
      <c r="N10" s="77"/>
      <c r="O10" s="81"/>
      <c r="P10" s="81"/>
      <c r="Q10" s="77"/>
      <c r="R10" s="75"/>
    </row>
    <row r="11" s="92" customFormat="true" ht="12.75" hidden="false" customHeight="false" outlineLevel="0" collapsed="false">
      <c r="A11" s="86" t="str">
        <f aca="false">WAGas12_04!G$10</f>
        <v>c</v>
      </c>
      <c r="B11" s="87" t="str">
        <f aca="false">TRIM(CONCATENATE(WAGas12_04!G$7," ",WAGas12_04!G$8," ",WAGas12_04!G$9))</f>
        <v>Deferred FIT Rate Base</v>
      </c>
      <c r="C11" s="88"/>
      <c r="D11" s="88"/>
      <c r="E11" s="88"/>
      <c r="F11" s="90" t="n">
        <f aca="false">WAGas12_04!G$52</f>
        <v>0</v>
      </c>
      <c r="G11" s="90" t="n">
        <f aca="false">WAGas12_04!G$69</f>
        <v>-26800</v>
      </c>
      <c r="H11" s="91"/>
      <c r="I11" s="74"/>
      <c r="K11" s="93"/>
      <c r="L11" s="93"/>
      <c r="M11" s="93"/>
      <c r="N11" s="93"/>
      <c r="O11" s="94"/>
      <c r="P11" s="94"/>
      <c r="Q11" s="93"/>
      <c r="R11" s="95"/>
    </row>
    <row r="12" s="92" customFormat="true" ht="12.75" hidden="false" customHeight="false" outlineLevel="0" collapsed="false">
      <c r="A12" s="86" t="str">
        <f aca="false">WAGas12_04!H$10</f>
        <v>d</v>
      </c>
      <c r="B12" s="87" t="str">
        <f aca="false">TRIM(CONCATENATE(WAGas12_04!H$7," ",WAGas12_04!H$8," ",WAGas12_04!H$9))</f>
        <v>Deferred Gain on Office Building</v>
      </c>
      <c r="C12" s="88"/>
      <c r="D12" s="88"/>
      <c r="E12" s="88"/>
      <c r="F12" s="90" t="n">
        <f aca="false">WAGas12_04!H$52</f>
        <v>0</v>
      </c>
      <c r="G12" s="90" t="n">
        <f aca="false">WAGas12_04!H$69</f>
        <v>-158</v>
      </c>
      <c r="H12" s="91"/>
      <c r="I12" s="74"/>
      <c r="K12" s="93"/>
      <c r="L12" s="93"/>
      <c r="M12" s="93"/>
      <c r="N12" s="93"/>
      <c r="O12" s="94"/>
      <c r="P12" s="94"/>
      <c r="Q12" s="93"/>
      <c r="R12" s="95"/>
    </row>
    <row r="13" s="92" customFormat="true" ht="12.75" hidden="false" customHeight="false" outlineLevel="0" collapsed="false">
      <c r="A13" s="86" t="str">
        <f aca="false">WAGas12_04!I$10</f>
        <v>e</v>
      </c>
      <c r="B13" s="87" t="str">
        <f aca="false">TRIM(CONCATENATE(WAGas12_04!I$7," ",WAGas12_04!I$8," ",WAGas12_04!I$9))</f>
        <v>Gas Inventory</v>
      </c>
      <c r="C13" s="88"/>
      <c r="D13" s="88"/>
      <c r="E13" s="88"/>
      <c r="F13" s="90" t="n">
        <f aca="false">WAGas12_04!I$52</f>
        <v>0</v>
      </c>
      <c r="G13" s="90" t="n">
        <f aca="false">WAGas12_04!I$69</f>
        <v>4807</v>
      </c>
      <c r="H13" s="91"/>
      <c r="I13" s="74"/>
      <c r="K13" s="93"/>
      <c r="L13" s="93"/>
      <c r="M13" s="93"/>
      <c r="N13" s="93"/>
      <c r="O13" s="94"/>
      <c r="P13" s="94"/>
      <c r="Q13" s="93"/>
      <c r="R13" s="95"/>
    </row>
    <row r="14" s="100" customFormat="true" ht="12.75" hidden="false" customHeight="false" outlineLevel="0" collapsed="false">
      <c r="A14" s="86" t="str">
        <f aca="false">WAGas12_04!J$10</f>
        <v>f</v>
      </c>
      <c r="B14" s="87" t="str">
        <f aca="false">TRIM(CONCATENATE(WAGas12_04!J$7," ",WAGas12_04!J$8," ",WAGas12_04!J$9))</f>
        <v>Weatherization and DSM Investment</v>
      </c>
      <c r="C14" s="88"/>
      <c r="D14" s="88"/>
      <c r="E14" s="88"/>
      <c r="F14" s="90" t="n">
        <f aca="false">WAGas12_04!J$52</f>
        <v>63</v>
      </c>
      <c r="G14" s="90" t="n">
        <f aca="false">WAGas12_04!J$69</f>
        <v>1120</v>
      </c>
      <c r="H14" s="96"/>
      <c r="I14" s="74"/>
      <c r="J14" s="74"/>
      <c r="K14" s="97"/>
      <c r="L14" s="97"/>
      <c r="M14" s="97"/>
      <c r="N14" s="97"/>
      <c r="O14" s="98"/>
      <c r="P14" s="98"/>
      <c r="Q14" s="97"/>
      <c r="R14" s="99"/>
    </row>
    <row r="15" s="92" customFormat="true" ht="12.75" hidden="false" customHeight="false" outlineLevel="0" collapsed="false">
      <c r="A15" s="86" t="str">
        <f aca="false">WAGas12_04!K$10</f>
        <v>g</v>
      </c>
      <c r="B15" s="87" t="str">
        <f aca="false">TRIM(CONCATENATE(WAGas12_04!K$7," ",WAGas12_04!K$8," ",WAGas12_04!K$9))</f>
        <v>Customer Advances</v>
      </c>
      <c r="C15" s="88"/>
      <c r="D15" s="88"/>
      <c r="E15" s="88"/>
      <c r="F15" s="90" t="n">
        <f aca="false">WAGas12_04!K$52</f>
        <v>0</v>
      </c>
      <c r="G15" s="90" t="n">
        <f aca="false">WAGas12_04!K$69</f>
        <v>-1</v>
      </c>
      <c r="H15" s="91"/>
      <c r="I15" s="74"/>
      <c r="K15" s="93"/>
      <c r="L15" s="93"/>
      <c r="M15" s="93"/>
      <c r="N15" s="93"/>
      <c r="O15" s="94"/>
      <c r="P15" s="94"/>
      <c r="Q15" s="93"/>
      <c r="R15" s="95"/>
    </row>
    <row r="16" customFormat="false" ht="12.75" hidden="true" customHeight="false" outlineLevel="0" collapsed="false">
      <c r="A16" s="86"/>
      <c r="B16" s="87"/>
      <c r="C16" s="88"/>
      <c r="D16" s="88"/>
      <c r="E16" s="88"/>
      <c r="F16" s="89"/>
      <c r="G16" s="89"/>
      <c r="K16" s="77"/>
      <c r="L16" s="77"/>
      <c r="M16" s="77"/>
      <c r="N16" s="77"/>
      <c r="O16" s="81"/>
      <c r="P16" s="81"/>
      <c r="Q16" s="77"/>
      <c r="R16" s="75"/>
    </row>
    <row r="17" customFormat="false" ht="12.75" hidden="false" customHeight="false" outlineLevel="0" collapsed="false">
      <c r="B17" s="73" t="s">
        <v>143</v>
      </c>
      <c r="F17" s="101" t="n">
        <f aca="false">SUM(F10:F16)</f>
        <v>6934</v>
      </c>
      <c r="G17" s="101" t="n">
        <f aca="false">SUM(G10:G16)</f>
        <v>130671</v>
      </c>
      <c r="H17" s="102" t="n">
        <f aca="false">F17/G17</f>
        <v>0.0530645667363072</v>
      </c>
      <c r="J17" s="102"/>
      <c r="K17" s="77"/>
      <c r="L17" s="77"/>
      <c r="M17" s="77"/>
      <c r="N17" s="77"/>
      <c r="O17" s="81"/>
      <c r="P17" s="81"/>
      <c r="Q17" s="77"/>
      <c r="R17" s="75"/>
    </row>
    <row r="18" customFormat="false" ht="12.75" hidden="false" customHeight="false" outlineLevel="0" collapsed="false">
      <c r="A18" s="86"/>
      <c r="B18" s="87"/>
      <c r="C18" s="88"/>
      <c r="D18" s="88"/>
      <c r="E18" s="88"/>
      <c r="F18" s="89"/>
      <c r="G18" s="89"/>
      <c r="K18" s="77"/>
      <c r="L18" s="77"/>
      <c r="M18" s="77"/>
      <c r="N18" s="77"/>
      <c r="O18" s="81"/>
      <c r="P18" s="81"/>
      <c r="Q18" s="77"/>
      <c r="R18" s="75"/>
    </row>
    <row r="19" s="88" customFormat="true" ht="12.75" hidden="false" customHeight="false" outlineLevel="0" collapsed="false">
      <c r="A19" s="86" t="str">
        <f aca="false">WAGas12_04!M$10</f>
        <v>h</v>
      </c>
      <c r="B19" s="87" t="str">
        <f aca="false">TRIM(CONCATENATE(WAGas12_04!M$7," ",WAGas12_04!M$8," ",WAGas12_04!M$9))</f>
        <v>Revenue Normalization &amp; Gas Cost Adjust</v>
      </c>
      <c r="F19" s="90" t="n">
        <f aca="false">WAGas12_04!M$52</f>
        <v>3758</v>
      </c>
      <c r="G19" s="90" t="n">
        <f aca="false">WAGas12_04!M$69</f>
        <v>0</v>
      </c>
      <c r="H19" s="103"/>
      <c r="I19" s="74"/>
      <c r="J19" s="74"/>
      <c r="K19" s="104"/>
      <c r="L19" s="104"/>
      <c r="M19" s="104"/>
      <c r="N19" s="104"/>
      <c r="O19" s="105"/>
      <c r="P19" s="105"/>
      <c r="Q19" s="104"/>
      <c r="R19" s="106"/>
    </row>
    <row r="20" s="92" customFormat="true" ht="12.75" hidden="false" customHeight="false" outlineLevel="0" collapsed="false">
      <c r="A20" s="86" t="str">
        <f aca="false">WAGas12_04!N$10</f>
        <v>i</v>
      </c>
      <c r="B20" s="87" t="str">
        <f aca="false">TRIM(CONCATENATE(WAGas12_04!N$7," ",WAGas12_04!N$8," ",WAGas12_04!N$9))</f>
        <v>Eliminate B &amp; O Taxes</v>
      </c>
      <c r="C20" s="88"/>
      <c r="D20" s="88"/>
      <c r="E20" s="88"/>
      <c r="F20" s="90" t="n">
        <f aca="false">WAGas12_04!N$52</f>
        <v>29</v>
      </c>
      <c r="G20" s="90" t="n">
        <f aca="false">WAGas12_04!N$69</f>
        <v>0</v>
      </c>
      <c r="H20" s="91"/>
      <c r="I20" s="74"/>
      <c r="J20" s="74"/>
      <c r="K20" s="93"/>
      <c r="L20" s="93"/>
      <c r="M20" s="93"/>
      <c r="N20" s="93"/>
      <c r="O20" s="94"/>
      <c r="P20" s="94"/>
      <c r="Q20" s="93"/>
      <c r="R20" s="95"/>
    </row>
    <row r="21" s="92" customFormat="true" ht="12.75" hidden="false" customHeight="false" outlineLevel="0" collapsed="false">
      <c r="A21" s="86" t="str">
        <f aca="false">WAGas12_04!O$10</f>
        <v>j</v>
      </c>
      <c r="B21" s="87" t="str">
        <f aca="false">TRIM(CONCATENATE(WAGas12_04!O$7," ",WAGas12_04!O$8," ",WAGas12_04!O$9))</f>
        <v>Property Tax</v>
      </c>
      <c r="C21" s="88"/>
      <c r="D21" s="88"/>
      <c r="E21" s="88"/>
      <c r="F21" s="90" t="n">
        <f aca="false">WAGas12_04!O$52</f>
        <v>40</v>
      </c>
      <c r="G21" s="90" t="n">
        <f aca="false">WAGas12_04!O$69</f>
        <v>0</v>
      </c>
      <c r="H21" s="91"/>
      <c r="I21" s="74"/>
      <c r="J21" s="74"/>
      <c r="K21" s="93"/>
      <c r="L21" s="93"/>
      <c r="M21" s="93"/>
      <c r="N21" s="93"/>
      <c r="O21" s="94"/>
      <c r="P21" s="94"/>
      <c r="Q21" s="93"/>
      <c r="R21" s="95"/>
    </row>
    <row r="22" s="92" customFormat="true" ht="12.75" hidden="false" customHeight="false" outlineLevel="0" collapsed="false">
      <c r="A22" s="86" t="str">
        <f aca="false">WAGas12_04!P$10</f>
        <v>k</v>
      </c>
      <c r="B22" s="87" t="str">
        <f aca="false">TRIM(CONCATENATE(WAGas12_04!P$7," ",WAGas12_04!P$8," ",WAGas12_04!P$9))</f>
        <v>Uncollectible Expense</v>
      </c>
      <c r="C22" s="88"/>
      <c r="D22" s="88"/>
      <c r="E22" s="88"/>
      <c r="F22" s="90" t="n">
        <f aca="false">WAGas12_04!P$52</f>
        <v>149</v>
      </c>
      <c r="G22" s="90" t="n">
        <f aca="false">WAGas12_04!P$69</f>
        <v>0</v>
      </c>
      <c r="H22" s="91"/>
      <c r="I22" s="74"/>
      <c r="J22" s="74"/>
      <c r="K22" s="93"/>
      <c r="L22" s="93"/>
      <c r="M22" s="93"/>
      <c r="N22" s="93"/>
      <c r="O22" s="94"/>
      <c r="P22" s="94"/>
      <c r="Q22" s="93"/>
      <c r="R22" s="95"/>
    </row>
    <row r="23" s="92" customFormat="true" ht="12.75" hidden="false" customHeight="false" outlineLevel="0" collapsed="false">
      <c r="A23" s="86" t="str">
        <f aca="false">WAGas12_04!Q$10</f>
        <v>l</v>
      </c>
      <c r="B23" s="87" t="str">
        <f aca="false">TRIM(CONCATENATE(WAGas12_04!Q$7," ",WAGas12_04!Q$8," ",WAGas12_04!Q$9))</f>
        <v>Regulatory Expense Adjustment</v>
      </c>
      <c r="C23" s="88"/>
      <c r="D23" s="88"/>
      <c r="E23" s="88"/>
      <c r="F23" s="90" t="n">
        <f aca="false">WAGas12_04!Q$52</f>
        <v>-17</v>
      </c>
      <c r="G23" s="90" t="n">
        <f aca="false">WAGas12_04!Q$69</f>
        <v>0</v>
      </c>
      <c r="H23" s="91"/>
      <c r="I23" s="74"/>
      <c r="K23" s="93"/>
      <c r="L23" s="93"/>
      <c r="M23" s="93"/>
      <c r="N23" s="93"/>
      <c r="O23" s="94"/>
      <c r="P23" s="94"/>
      <c r="Q23" s="93"/>
      <c r="R23" s="95"/>
    </row>
    <row r="24" s="92" customFormat="true" ht="12.75" hidden="false" customHeight="false" outlineLevel="0" collapsed="false">
      <c r="A24" s="86" t="str">
        <f aca="false">WAGas12_04!R$10</f>
        <v>m</v>
      </c>
      <c r="B24" s="87" t="str">
        <f aca="false">TRIM(CONCATENATE(WAGas12_04!R$7," ",WAGas12_04!R$8," ",WAGas12_04!R$9))</f>
        <v>Injuries and Damages</v>
      </c>
      <c r="C24" s="88"/>
      <c r="D24" s="88"/>
      <c r="E24" s="88"/>
      <c r="F24" s="90" t="n">
        <f aca="false">WAGas12_04!R$52</f>
        <v>5</v>
      </c>
      <c r="G24" s="90" t="n">
        <f aca="false">WAGas12_04!R$69</f>
        <v>0</v>
      </c>
      <c r="H24" s="91"/>
      <c r="I24" s="74"/>
      <c r="K24" s="93"/>
      <c r="L24" s="93"/>
      <c r="M24" s="93"/>
      <c r="N24" s="93"/>
      <c r="O24" s="94"/>
      <c r="P24" s="94"/>
      <c r="Q24" s="93"/>
      <c r="R24" s="95"/>
    </row>
    <row r="25" s="92" customFormat="true" ht="12.75" hidden="false" customHeight="false" outlineLevel="0" collapsed="false">
      <c r="A25" s="86" t="str">
        <f aca="false">WAGas12_04!S$10</f>
        <v>n</v>
      </c>
      <c r="B25" s="87" t="str">
        <f aca="false">TRIM(CONCATENATE(WAGas12_04!S$7," ",WAGas12_04!S$8," ",WAGas12_04!S$9))</f>
        <v>FIT</v>
      </c>
      <c r="C25" s="88"/>
      <c r="D25" s="88"/>
      <c r="E25" s="88"/>
      <c r="F25" s="90" t="n">
        <f aca="false">WAGas12_04!S$52</f>
        <v>99</v>
      </c>
      <c r="G25" s="90" t="n">
        <f aca="false">WAGas12_04!S$69</f>
        <v>0</v>
      </c>
      <c r="H25" s="91"/>
      <c r="I25" s="74"/>
      <c r="K25" s="93"/>
      <c r="L25" s="93"/>
      <c r="M25" s="93"/>
      <c r="N25" s="93"/>
      <c r="O25" s="94"/>
      <c r="P25" s="94"/>
      <c r="Q25" s="93"/>
      <c r="R25" s="95"/>
    </row>
    <row r="26" s="92" customFormat="true" ht="12.75" hidden="false" customHeight="false" outlineLevel="0" collapsed="false">
      <c r="A26" s="86" t="str">
        <f aca="false">WAGas12_04!T$10</f>
        <v>o</v>
      </c>
      <c r="B26" s="87" t="str">
        <f aca="false">TRIM(CONCATENATE(WAGas12_04!T$7," ",WAGas12_04!T$8," ",WAGas12_04!T$9))</f>
        <v>Payroll Clearing</v>
      </c>
      <c r="C26" s="88"/>
      <c r="D26" s="88"/>
      <c r="E26" s="88"/>
      <c r="F26" s="90" t="n">
        <f aca="false">WAGas12_04!T$52</f>
        <v>315</v>
      </c>
      <c r="G26" s="90" t="n">
        <f aca="false">WAGas12_04!T$69</f>
        <v>0</v>
      </c>
      <c r="H26" s="91"/>
      <c r="I26" s="74"/>
      <c r="J26" s="74"/>
      <c r="K26" s="93"/>
      <c r="L26" s="93"/>
      <c r="M26" s="93"/>
      <c r="N26" s="93"/>
      <c r="O26" s="94"/>
      <c r="P26" s="94"/>
      <c r="Q26" s="93"/>
      <c r="R26" s="95"/>
    </row>
    <row r="27" s="92" customFormat="true" ht="12.75" hidden="false" customHeight="false" outlineLevel="0" collapsed="false">
      <c r="A27" s="86" t="str">
        <f aca="false">WAGas12_04!U$10</f>
        <v>p</v>
      </c>
      <c r="B27" s="87" t="str">
        <f aca="false">TRIM(CONCATENATE(WAGas12_04!U$7," ",WAGas12_04!U$8," ",WAGas12_04!U$9))</f>
        <v>Eliminate A/R Expenses</v>
      </c>
      <c r="C27" s="88"/>
      <c r="D27" s="88"/>
      <c r="E27" s="88"/>
      <c r="F27" s="90" t="n">
        <f aca="false">WAGas12_04!U$52</f>
        <v>82</v>
      </c>
      <c r="G27" s="90" t="n">
        <f aca="false">WAGas12_04!U$69</f>
        <v>0</v>
      </c>
      <c r="H27" s="91"/>
      <c r="I27" s="74"/>
      <c r="K27" s="93"/>
      <c r="L27" s="93"/>
      <c r="M27" s="93"/>
      <c r="N27" s="93"/>
      <c r="O27" s="94"/>
      <c r="P27" s="94"/>
      <c r="Q27" s="93"/>
      <c r="R27" s="95"/>
    </row>
    <row r="28" s="92" customFormat="true" ht="12.75" hidden="false" customHeight="false" outlineLevel="0" collapsed="false">
      <c r="A28" s="86" t="str">
        <f aca="false">WAGas12_04!V$10</f>
        <v>q</v>
      </c>
      <c r="B28" s="87" t="str">
        <f aca="false">TRIM(CONCATENATE(WAGas12_04!V$7," ",WAGas12_04!V$8," ",WAGas12_04!V$9))</f>
        <v>Office Space Charges to Subs</v>
      </c>
      <c r="C28" s="88"/>
      <c r="D28" s="88"/>
      <c r="E28" s="88"/>
      <c r="F28" s="90" t="n">
        <f aca="false">WAGas12_04!V$52</f>
        <v>5</v>
      </c>
      <c r="G28" s="90" t="n">
        <f aca="false">WAGas12_04!V$69</f>
        <v>0</v>
      </c>
      <c r="H28" s="91"/>
      <c r="I28" s="74"/>
      <c r="J28" s="74"/>
      <c r="K28" s="93"/>
      <c r="L28" s="93"/>
      <c r="M28" s="93"/>
      <c r="N28" s="93"/>
      <c r="O28" s="94"/>
      <c r="P28" s="94"/>
      <c r="Q28" s="93"/>
      <c r="R28" s="95"/>
    </row>
    <row r="29" s="92" customFormat="true" ht="12.75" hidden="false" customHeight="false" outlineLevel="0" collapsed="false">
      <c r="A29" s="86" t="str">
        <f aca="false">WAGas12_04!W$10</f>
        <v>r</v>
      </c>
      <c r="B29" s="87" t="str">
        <f aca="false">TRIM(CONCATENATE(WAGas12_04!W$7," ",WAGas12_04!W$8," ",WAGas12_04!W$9))</f>
        <v>Restate Excise/Franchise Taxes</v>
      </c>
      <c r="C29" s="88"/>
      <c r="D29" s="88"/>
      <c r="E29" s="88"/>
      <c r="F29" s="90" t="n">
        <f aca="false">WAGas12_04!W$52</f>
        <v>749</v>
      </c>
      <c r="G29" s="90" t="n">
        <f aca="false">WAGas12_04!W$69</f>
        <v>0</v>
      </c>
      <c r="H29" s="91"/>
      <c r="I29" s="74"/>
      <c r="J29" s="74"/>
      <c r="K29" s="93"/>
      <c r="L29" s="93"/>
      <c r="M29" s="93"/>
      <c r="N29" s="93"/>
      <c r="O29" s="94"/>
      <c r="P29" s="94"/>
      <c r="Q29" s="93"/>
      <c r="R29" s="95"/>
    </row>
    <row r="30" s="92" customFormat="true" ht="12.75" hidden="false" customHeight="false" outlineLevel="0" collapsed="false">
      <c r="A30" s="86" t="str">
        <f aca="false">WAGas12_04!X$10</f>
        <v>s</v>
      </c>
      <c r="B30" s="87" t="str">
        <f aca="false">TRIM(CONCATENATE(WAGas12_04!X$7," ",WAGas12_04!X$8," ",WAGas12_04!X$9))</f>
        <v>Lease Expense Adjustment</v>
      </c>
      <c r="C30" s="88"/>
      <c r="D30" s="88"/>
      <c r="E30" s="88"/>
      <c r="F30" s="90" t="n">
        <f aca="false">WAGas12_04!X$52</f>
        <v>-19</v>
      </c>
      <c r="G30" s="90" t="n">
        <f aca="false">WAGas12_04!X$69</f>
        <v>0</v>
      </c>
      <c r="H30" s="91"/>
      <c r="I30" s="74"/>
      <c r="K30" s="93"/>
      <c r="L30" s="93"/>
      <c r="M30" s="93"/>
      <c r="N30" s="93"/>
      <c r="O30" s="94"/>
      <c r="P30" s="94"/>
      <c r="Q30" s="93"/>
      <c r="R30" s="95"/>
    </row>
    <row r="31" s="92" customFormat="true" ht="12.75" hidden="false" customHeight="false" outlineLevel="0" collapsed="false">
      <c r="A31" s="86" t="str">
        <f aca="false">WAGas12_04!Y$10</f>
        <v>t</v>
      </c>
      <c r="B31" s="87" t="str">
        <f aca="false">TRIM(CONCATENATE(WAGas12_04!Y$7," ",WAGas12_04!Y$8," ",WAGas12_04!Y$9))</f>
        <v>Depreciation Adjustment</v>
      </c>
      <c r="C31" s="88"/>
      <c r="D31" s="88"/>
      <c r="E31" s="88"/>
      <c r="F31" s="90" t="n">
        <f aca="false">WAGas12_04!Y$52</f>
        <v>-313</v>
      </c>
      <c r="G31" s="90" t="n">
        <f aca="false">WAGas12_04!Y$69</f>
        <v>47</v>
      </c>
      <c r="H31" s="91"/>
      <c r="I31" s="74"/>
      <c r="K31" s="93"/>
      <c r="L31" s="93"/>
      <c r="M31" s="93"/>
      <c r="N31" s="93"/>
      <c r="O31" s="94"/>
      <c r="P31" s="94"/>
      <c r="Q31" s="93"/>
      <c r="R31" s="95"/>
    </row>
    <row r="32" s="92" customFormat="true" ht="12.75" hidden="false" customHeight="false" outlineLevel="0" collapsed="false">
      <c r="A32" s="86" t="str">
        <f aca="false">WAGas12_04!Z$10</f>
        <v>u</v>
      </c>
      <c r="B32" s="87" t="str">
        <f aca="false">TRIM(CONCATENATE(WAGas12_04!Z$7," ",WAGas12_04!Z$8," ",WAGas12_04!Z$9))</f>
        <v>Incentives and Other Adjustment</v>
      </c>
      <c r="C32" s="88"/>
      <c r="D32" s="88"/>
      <c r="E32" s="88"/>
      <c r="F32" s="90" t="n">
        <f aca="false">WAGas12_04!Z$52</f>
        <v>-9</v>
      </c>
      <c r="G32" s="90" t="n">
        <f aca="false">WAGas12_04!Z$69</f>
        <v>0</v>
      </c>
      <c r="H32" s="91"/>
      <c r="I32" s="74"/>
      <c r="J32" s="74"/>
      <c r="K32" s="93"/>
      <c r="L32" s="93"/>
      <c r="M32" s="93"/>
      <c r="N32" s="93"/>
      <c r="O32" s="94"/>
      <c r="P32" s="94"/>
      <c r="Q32" s="93"/>
      <c r="R32" s="95"/>
    </row>
    <row r="33" s="92" customFormat="true" ht="12.75" hidden="false" customHeight="false" outlineLevel="0" collapsed="false">
      <c r="A33" s="86" t="str">
        <f aca="false">WAGas12_04!AA$10</f>
        <v>v</v>
      </c>
      <c r="B33" s="87" t="str">
        <f aca="false">TRIM(CONCATENATE(WAGas12_04!AA$7," ",WAGas12_04!AA$8," ",WAGas12_04!AA$9))</f>
        <v>Restate Debt Interest</v>
      </c>
      <c r="C33" s="88"/>
      <c r="D33" s="88"/>
      <c r="E33" s="88"/>
      <c r="F33" s="90" t="e">
        <f aca="false">WAGas12_04!AA$52</f>
        <v>#N/A</v>
      </c>
      <c r="G33" s="90" t="n">
        <f aca="false">WAGas12_04!AA$69</f>
        <v>0</v>
      </c>
      <c r="H33" s="91"/>
      <c r="I33" s="74"/>
      <c r="J33" s="74"/>
      <c r="K33" s="93"/>
      <c r="L33" s="93"/>
      <c r="M33" s="93"/>
      <c r="N33" s="93"/>
      <c r="O33" s="94"/>
      <c r="P33" s="94"/>
      <c r="Q33" s="93"/>
      <c r="R33" s="95"/>
    </row>
    <row r="34" s="92" customFormat="true" ht="3.75" hidden="false" customHeight="true" outlineLevel="0" collapsed="false">
      <c r="A34" s="86"/>
      <c r="B34" s="87"/>
      <c r="C34" s="88"/>
      <c r="D34" s="88"/>
      <c r="E34" s="88"/>
      <c r="F34" s="90"/>
      <c r="G34" s="90"/>
      <c r="H34" s="91"/>
      <c r="I34" s="74"/>
      <c r="K34" s="93"/>
      <c r="L34" s="93"/>
      <c r="M34" s="93"/>
      <c r="N34" s="93"/>
      <c r="O34" s="94"/>
      <c r="P34" s="94"/>
      <c r="Q34" s="93"/>
      <c r="R34" s="95"/>
    </row>
    <row r="35" customFormat="false" ht="12.75" hidden="true" customHeight="false" outlineLevel="0" collapsed="false">
      <c r="A35" s="107"/>
      <c r="B35" s="108"/>
      <c r="F35" s="109"/>
      <c r="G35" s="109"/>
      <c r="K35" s="77"/>
      <c r="L35" s="77"/>
      <c r="M35" s="77"/>
      <c r="N35" s="77"/>
      <c r="O35" s="81"/>
      <c r="P35" s="81"/>
      <c r="Q35" s="77"/>
      <c r="R35" s="75"/>
    </row>
    <row r="36" customFormat="false" ht="12.75" hidden="false" customHeight="false" outlineLevel="0" collapsed="false">
      <c r="A36" s="110"/>
      <c r="B36" s="73" t="s">
        <v>144</v>
      </c>
      <c r="F36" s="111" t="e">
        <f aca="false">SUM(F17:F34)</f>
        <v>#N/A</v>
      </c>
      <c r="G36" s="111" t="n">
        <f aca="false">SUM(G17:G34)</f>
        <v>130718</v>
      </c>
      <c r="H36" s="112" t="e">
        <f aca="false">F36/G36</f>
        <v>#N/A</v>
      </c>
      <c r="J36" s="113"/>
      <c r="K36" s="77"/>
      <c r="L36" s="77"/>
      <c r="M36" s="77"/>
      <c r="N36" s="77"/>
      <c r="O36" s="81"/>
      <c r="P36" s="81"/>
      <c r="Q36" s="77"/>
      <c r="R36" s="75"/>
    </row>
    <row r="37" customFormat="false" ht="12.75" hidden="false" customHeight="false" outlineLevel="0" collapsed="false">
      <c r="A37" s="74"/>
      <c r="E37" s="108"/>
      <c r="F37" s="108"/>
      <c r="I37" s="74"/>
      <c r="K37" s="77"/>
      <c r="L37" s="77"/>
      <c r="M37" s="77"/>
      <c r="N37" s="77"/>
      <c r="O37" s="81"/>
      <c r="P37" s="81"/>
      <c r="Q37" s="77"/>
      <c r="R37" s="75"/>
    </row>
    <row r="38" customFormat="false" ht="12.75" hidden="false" customHeight="false" outlineLevel="0" collapsed="false">
      <c r="A38" s="86" t="str">
        <f aca="false">WAGas12_04!AD$10</f>
        <v>PF1</v>
      </c>
      <c r="B38" s="87" t="str">
        <f aca="false">TRIM(CONCATENATE(WAGas12_04!AD$7," ",WAGas12_04!AD$8," ",WAGas12_04!AD$9))</f>
        <v>Pension Pro Forma</v>
      </c>
      <c r="C38" s="88"/>
      <c r="D38" s="88"/>
      <c r="E38" s="88"/>
      <c r="F38" s="90" t="n">
        <f aca="false">WAGas12_04!AD$52</f>
        <v>115</v>
      </c>
      <c r="G38" s="90" t="n">
        <f aca="false">WAGas12_04!AD$69</f>
        <v>0</v>
      </c>
      <c r="H38" s="91"/>
      <c r="I38" s="74"/>
      <c r="K38" s="77"/>
      <c r="L38" s="77"/>
      <c r="M38" s="77"/>
      <c r="N38" s="77"/>
      <c r="O38" s="81"/>
      <c r="P38" s="81"/>
      <c r="Q38" s="77"/>
      <c r="R38" s="75"/>
    </row>
    <row r="39" customFormat="false" ht="12.75" hidden="false" customHeight="false" outlineLevel="0" collapsed="false">
      <c r="A39" s="86" t="str">
        <f aca="false">WAGas12_04!AE$10</f>
        <v>PF2</v>
      </c>
      <c r="B39" s="87" t="str">
        <f aca="false">TRIM(CONCATENATE(WAGas12_04!AE$7," ",WAGas12_04!AE$8," ",WAGas12_04!AE$9))</f>
        <v>Pro Forma Insurance</v>
      </c>
      <c r="C39" s="88"/>
      <c r="D39" s="88"/>
      <c r="E39" s="88"/>
      <c r="F39" s="90" t="n">
        <f aca="false">WAGas12_04!AE$52</f>
        <v>73</v>
      </c>
      <c r="G39" s="90" t="n">
        <f aca="false">WAGas12_04!AE$69</f>
        <v>0</v>
      </c>
      <c r="H39" s="91"/>
      <c r="I39" s="74"/>
      <c r="K39" s="77"/>
      <c r="L39" s="77"/>
      <c r="M39" s="77"/>
      <c r="N39" s="77"/>
      <c r="O39" s="81"/>
      <c r="P39" s="81"/>
      <c r="Q39" s="77"/>
      <c r="R39" s="75"/>
    </row>
    <row r="40" customFormat="false" ht="12.75" hidden="false" customHeight="false" outlineLevel="0" collapsed="false">
      <c r="A40" s="86" t="str">
        <f aca="false">WAGas12_04!AF$10</f>
        <v>PF3</v>
      </c>
      <c r="B40" s="87" t="str">
        <f aca="false">TRIM(CONCATENATE(WAGas12_04!AF$7," ",WAGas12_04!AF$8," ",WAGas12_04!AF$9))</f>
        <v>Pro Forma Labor Non-Exec</v>
      </c>
      <c r="C40" s="88"/>
      <c r="D40" s="88"/>
      <c r="E40" s="88"/>
      <c r="F40" s="90" t="n">
        <f aca="false">WAGas12_04!AF$52</f>
        <v>-408</v>
      </c>
      <c r="G40" s="90" t="n">
        <f aca="false">WAGas12_04!AF$69</f>
        <v>0</v>
      </c>
      <c r="H40" s="91"/>
      <c r="I40" s="74"/>
      <c r="K40" s="77"/>
      <c r="L40" s="77"/>
      <c r="M40" s="77"/>
      <c r="N40" s="77"/>
      <c r="O40" s="81"/>
      <c r="P40" s="81"/>
      <c r="Q40" s="77"/>
      <c r="R40" s="75"/>
    </row>
    <row r="41" customFormat="false" ht="12.75" hidden="false" customHeight="false" outlineLevel="0" collapsed="false">
      <c r="A41" s="86" t="str">
        <f aca="false">WAGas12_04!AG$10</f>
        <v>PF4</v>
      </c>
      <c r="B41" s="87" t="str">
        <f aca="false">TRIM(CONCATENATE(WAGas12_04!AG$7," ",WAGas12_04!AG$8," ",WAGas12_04!AG$9))</f>
        <v>Pro Forma Labor Executive</v>
      </c>
      <c r="C41" s="88"/>
      <c r="D41" s="88"/>
      <c r="E41" s="88"/>
      <c r="F41" s="90" t="n">
        <f aca="false">WAGas12_04!AG$52</f>
        <v>-12</v>
      </c>
      <c r="G41" s="90" t="n">
        <f aca="false">WAGas12_04!AG$69</f>
        <v>0</v>
      </c>
      <c r="H41" s="91"/>
      <c r="I41" s="74"/>
      <c r="K41" s="77"/>
      <c r="L41" s="77"/>
      <c r="M41" s="77"/>
      <c r="N41" s="77"/>
      <c r="O41" s="81"/>
      <c r="P41" s="81"/>
      <c r="Q41" s="77"/>
      <c r="R41" s="75"/>
    </row>
    <row r="42" customFormat="false" ht="12.75" hidden="false" customHeight="false" outlineLevel="0" collapsed="false">
      <c r="A42" s="86" t="str">
        <f aca="false">WAGas12_04!AH$10</f>
        <v>PF5</v>
      </c>
      <c r="B42" s="87" t="str">
        <f aca="false">TRIM(CONCATENATE(WAGas12_04!AH$7," ",WAGas12_04!AH$8," ",WAGas12_04!AH$9))</f>
        <v>Pro Forma Gas Procurement</v>
      </c>
      <c r="C42" s="88"/>
      <c r="D42" s="88"/>
      <c r="E42" s="88"/>
      <c r="F42" s="90" t="n">
        <f aca="false">WAGas12_04!AH$52</f>
        <v>-125</v>
      </c>
      <c r="G42" s="90" t="n">
        <f aca="false">WAGas12_04!AH$69</f>
        <v>0</v>
      </c>
      <c r="H42" s="91"/>
      <c r="I42" s="74"/>
      <c r="K42" s="77"/>
      <c r="L42" s="77"/>
      <c r="M42" s="77"/>
      <c r="N42" s="77"/>
      <c r="O42" s="81"/>
      <c r="P42" s="81"/>
      <c r="Q42" s="77"/>
      <c r="R42" s="75"/>
    </row>
    <row r="43" customFormat="false" ht="12.75" hidden="false" customHeight="false" outlineLevel="0" collapsed="false">
      <c r="A43" s="86" t="str">
        <f aca="false">WAGas12_04!AI$10</f>
        <v>PF6</v>
      </c>
      <c r="B43" s="87" t="str">
        <f aca="false">TRIM(CONCATENATE(WAGas12_04!AI$7," ",WAGas12_04!AI$8," ",WAGas12_04!AI$9))</f>
        <v>Pro Forma Allocation Adjustment</v>
      </c>
      <c r="C43" s="88"/>
      <c r="D43" s="88"/>
      <c r="E43" s="88"/>
      <c r="F43" s="90" t="n">
        <f aca="false">WAGas12_04!AI$52</f>
        <v>-103</v>
      </c>
      <c r="G43" s="90" t="n">
        <f aca="false">WAGas12_04!AI$69</f>
        <v>0</v>
      </c>
      <c r="H43" s="91"/>
      <c r="I43" s="74"/>
      <c r="K43" s="77"/>
      <c r="L43" s="77"/>
      <c r="M43" s="77"/>
      <c r="N43" s="77"/>
      <c r="O43" s="81"/>
      <c r="P43" s="81"/>
      <c r="Q43" s="77"/>
      <c r="R43" s="75"/>
    </row>
    <row r="44" customFormat="false" ht="12.75" hidden="false" customHeight="false" outlineLevel="0" collapsed="false">
      <c r="A44" s="86" t="str">
        <f aca="false">WAGas12_04!AJ$10</f>
        <v>PF7</v>
      </c>
      <c r="B44" s="87" t="str">
        <f aca="false">TRIM(CONCATENATE(WAGas12_04!AJ$7," ",WAGas12_04!AJ$8," ",WAGas12_04!AJ$9))</f>
        <v>Remove Hamilton St Pro Forma</v>
      </c>
      <c r="C44" s="88"/>
      <c r="D44" s="88"/>
      <c r="E44" s="88"/>
      <c r="F44" s="90" t="n">
        <f aca="false">WAGas12_04!AJ$52</f>
        <v>110</v>
      </c>
      <c r="G44" s="90" t="n">
        <f aca="false">WAGas12_04!AJ$69</f>
        <v>0</v>
      </c>
      <c r="H44" s="91"/>
      <c r="I44" s="74"/>
      <c r="K44" s="77"/>
      <c r="L44" s="77"/>
      <c r="M44" s="77"/>
      <c r="N44" s="77"/>
      <c r="O44" s="81"/>
      <c r="P44" s="81"/>
      <c r="Q44" s="77"/>
      <c r="R44" s="75"/>
    </row>
    <row r="45" customFormat="false" ht="3.75" hidden="false" customHeight="true" outlineLevel="0" collapsed="false">
      <c r="A45" s="86"/>
      <c r="B45" s="87"/>
      <c r="C45" s="88"/>
      <c r="D45" s="88"/>
      <c r="E45" s="88"/>
      <c r="F45" s="90"/>
      <c r="G45" s="90"/>
      <c r="H45" s="91"/>
      <c r="I45" s="74"/>
      <c r="K45" s="77"/>
      <c r="L45" s="77"/>
      <c r="M45" s="77"/>
      <c r="N45" s="77"/>
      <c r="O45" s="81"/>
      <c r="P45" s="81"/>
      <c r="Q45" s="77"/>
      <c r="R45" s="75"/>
    </row>
    <row r="46" customFormat="false" ht="2.25" hidden="false" customHeight="true" outlineLevel="0" collapsed="false">
      <c r="A46" s="86"/>
      <c r="B46" s="87"/>
      <c r="C46" s="88"/>
      <c r="D46" s="88"/>
      <c r="E46" s="88"/>
      <c r="F46" s="90"/>
      <c r="G46" s="90"/>
      <c r="H46" s="91"/>
      <c r="I46" s="74"/>
      <c r="K46" s="77"/>
      <c r="L46" s="77"/>
      <c r="M46" s="77"/>
      <c r="N46" s="77"/>
      <c r="O46" s="81"/>
      <c r="P46" s="81"/>
      <c r="Q46" s="77"/>
      <c r="R46" s="75"/>
    </row>
    <row r="47" customFormat="false" ht="13.5" hidden="false" customHeight="false" outlineLevel="0" collapsed="false">
      <c r="A47" s="74"/>
      <c r="B47" s="73" t="s">
        <v>145</v>
      </c>
      <c r="F47" s="114" t="e">
        <f aca="false">SUM(F36:F46)</f>
        <v>#N/A</v>
      </c>
      <c r="G47" s="114" t="n">
        <f aca="false">SUM(G36:G46)</f>
        <v>130718</v>
      </c>
      <c r="H47" s="115" t="e">
        <f aca="false">F47/G47</f>
        <v>#N/A</v>
      </c>
      <c r="I47" s="116"/>
      <c r="J47" s="102"/>
      <c r="K47" s="77"/>
      <c r="L47" s="77"/>
      <c r="M47" s="77"/>
      <c r="N47" s="77"/>
      <c r="O47" s="81"/>
      <c r="P47" s="81"/>
      <c r="Q47" s="77"/>
      <c r="R47" s="75"/>
    </row>
    <row r="48" customFormat="false" ht="13.5" hidden="false" customHeight="false" outlineLevel="0" collapsed="false">
      <c r="A48" s="74"/>
      <c r="E48" s="108"/>
      <c r="F48" s="108"/>
      <c r="I48" s="74"/>
      <c r="K48" s="77"/>
      <c r="L48" s="77"/>
      <c r="M48" s="77"/>
      <c r="N48" s="77"/>
      <c r="O48" s="81"/>
      <c r="P48" s="81"/>
      <c r="Q48" s="77"/>
      <c r="R48" s="75"/>
    </row>
    <row r="49" customFormat="false" ht="12.75" hidden="false" customHeight="false" outlineLevel="0" collapsed="false">
      <c r="A49" s="74"/>
      <c r="E49" s="108"/>
      <c r="F49" s="108"/>
      <c r="I49" s="74"/>
      <c r="K49" s="77"/>
      <c r="L49" s="77"/>
      <c r="M49" s="77"/>
      <c r="N49" s="77"/>
      <c r="O49" s="81"/>
      <c r="P49" s="81"/>
      <c r="Q49" s="77"/>
      <c r="R49" s="75"/>
    </row>
    <row r="50" customFormat="false" ht="12.75" hidden="false" customHeight="false" outlineLevel="0" collapsed="false">
      <c r="A50" s="74"/>
      <c r="E50" s="108"/>
      <c r="F50" s="108"/>
      <c r="I50" s="74"/>
      <c r="K50" s="77"/>
      <c r="L50" s="77"/>
      <c r="M50" s="77"/>
      <c r="N50" s="77"/>
      <c r="O50" s="81"/>
      <c r="P50" s="81"/>
      <c r="Q50" s="77"/>
      <c r="R50" s="75"/>
    </row>
    <row r="51" customFormat="false" ht="12.75" hidden="false" customHeight="false" outlineLevel="0" collapsed="false">
      <c r="A51" s="74"/>
      <c r="E51" s="108"/>
      <c r="F51" s="108"/>
      <c r="I51" s="74"/>
      <c r="K51" s="77"/>
      <c r="L51" s="77"/>
      <c r="M51" s="77"/>
      <c r="N51" s="77"/>
      <c r="O51" s="81"/>
      <c r="P51" s="81"/>
      <c r="Q51" s="77"/>
      <c r="R51" s="75"/>
    </row>
    <row r="52" customFormat="false" ht="12.75" hidden="false" customHeight="false" outlineLevel="0" collapsed="false">
      <c r="A52" s="74"/>
      <c r="E52" s="108"/>
      <c r="F52" s="108"/>
      <c r="I52" s="74"/>
      <c r="K52" s="77"/>
      <c r="L52" s="77"/>
      <c r="M52" s="77"/>
      <c r="N52" s="77"/>
      <c r="O52" s="81"/>
      <c r="P52" s="81"/>
      <c r="Q52" s="77"/>
      <c r="R52" s="75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91" width="26.13"/>
    <col collapsed="false" customWidth="true" hidden="false" outlineLevel="0" max="3" min="3" style="391" width="12.42"/>
    <col collapsed="false" customWidth="true" hidden="false" outlineLevel="0" max="4" min="4" style="391" width="6.7"/>
    <col collapsed="false" customWidth="true" hidden="false" outlineLevel="0" max="5" min="5" style="392" width="12.42"/>
    <col collapsed="false" customWidth="true" hidden="false" outlineLevel="0" max="6" min="6" style="393" width="12.42"/>
    <col collapsed="false" customWidth="true" hidden="false" outlineLevel="0" max="7" min="7" style="392" width="12.42"/>
    <col collapsed="false" customWidth="true" hidden="false" outlineLevel="0" max="8" min="8" style="391" width="12.42"/>
    <col collapsed="false" customWidth="false" hidden="false" outlineLevel="0" max="257" min="9" style="391" width="9.14"/>
  </cols>
  <sheetData>
    <row r="1" customFormat="false" ht="12" hidden="false" customHeight="true" outlineLevel="0" collapsed="false">
      <c r="A1" s="394" t="str">
        <f aca="false">Inputs!$D$6</f>
        <v>AVISTA UTILITIES</v>
      </c>
      <c r="B1" s="394"/>
      <c r="C1" s="394"/>
      <c r="E1" s="395"/>
      <c r="F1" s="396"/>
      <c r="G1" s="395"/>
    </row>
    <row r="2" customFormat="false" ht="12" hidden="false" customHeight="true" outlineLevel="0" collapsed="false">
      <c r="A2" s="394" t="s">
        <v>147</v>
      </c>
      <c r="B2" s="394"/>
      <c r="C2" s="394"/>
      <c r="E2" s="395"/>
      <c r="F2" s="397" t="s">
        <v>220</v>
      </c>
      <c r="G2" s="395"/>
    </row>
    <row r="3" customFormat="false" ht="12" hidden="false" customHeight="true" outlineLevel="0" collapsed="false">
      <c r="A3" s="394" t="str">
        <f aca="false">Inputs!$D$2</f>
        <v>TWELVE MONTHS ENDED DECEMBER 31, 2004</v>
      </c>
      <c r="B3" s="394"/>
      <c r="C3" s="394"/>
      <c r="E3" s="395"/>
      <c r="F3" s="397" t="s">
        <v>198</v>
      </c>
      <c r="G3" s="391"/>
    </row>
    <row r="4" customFormat="false" ht="12" hidden="false" customHeight="true" outlineLevel="0" collapsed="false">
      <c r="A4" s="394" t="s">
        <v>150</v>
      </c>
      <c r="B4" s="394"/>
      <c r="C4" s="394"/>
      <c r="E4" s="398"/>
      <c r="F4" s="399" t="s">
        <v>151</v>
      </c>
      <c r="G4" s="398"/>
    </row>
    <row r="5" customFormat="false" ht="12" hidden="false" customHeight="true" outlineLevel="0" collapsed="false">
      <c r="A5" s="400" t="s">
        <v>19</v>
      </c>
      <c r="E5" s="395"/>
      <c r="F5" s="397"/>
      <c r="G5" s="395"/>
    </row>
    <row r="6" customFormat="false" ht="12" hidden="false" customHeight="true" outlineLevel="0" collapsed="false">
      <c r="A6" s="401" t="s">
        <v>45</v>
      </c>
      <c r="B6" s="402" t="s">
        <v>140</v>
      </c>
      <c r="C6" s="402"/>
      <c r="E6" s="403" t="s">
        <v>152</v>
      </c>
      <c r="F6" s="404" t="s">
        <v>153</v>
      </c>
      <c r="G6" s="403" t="s">
        <v>154</v>
      </c>
      <c r="H6" s="405" t="s">
        <v>155</v>
      </c>
    </row>
    <row r="7" customFormat="false" ht="12" hidden="false" customHeight="true" outlineLevel="0" collapsed="false">
      <c r="A7" s="400"/>
      <c r="B7" s="391" t="s">
        <v>97</v>
      </c>
      <c r="E7" s="406"/>
      <c r="F7" s="397"/>
      <c r="G7" s="406"/>
    </row>
    <row r="8" customFormat="false" ht="12" hidden="false" customHeight="true" outlineLevel="0" collapsed="false">
      <c r="A8" s="400" t="n">
        <v>1</v>
      </c>
      <c r="B8" s="391" t="s">
        <v>156</v>
      </c>
      <c r="E8" s="407"/>
      <c r="F8" s="407"/>
      <c r="G8" s="407"/>
      <c r="H8" s="408" t="str">
        <f aca="false">IF(E8=F8+G8," ","ERROR")</f>
        <v> </v>
      </c>
    </row>
    <row r="9" customFormat="false" ht="12" hidden="false" customHeight="true" outlineLevel="0" collapsed="false">
      <c r="A9" s="400" t="n">
        <v>2</v>
      </c>
      <c r="B9" s="391" t="s">
        <v>157</v>
      </c>
      <c r="E9" s="409"/>
      <c r="F9" s="409"/>
      <c r="G9" s="409"/>
      <c r="H9" s="408" t="str">
        <f aca="false">IF(E9=F9+G9," ","ERROR")</f>
        <v> </v>
      </c>
    </row>
    <row r="10" customFormat="false" ht="12" hidden="false" customHeight="true" outlineLevel="0" collapsed="false">
      <c r="A10" s="400" t="n">
        <v>3</v>
      </c>
      <c r="B10" s="391" t="s">
        <v>100</v>
      </c>
      <c r="E10" s="410"/>
      <c r="F10" s="410"/>
      <c r="G10" s="410"/>
      <c r="H10" s="408" t="str">
        <f aca="false">IF(E10=F10+G10," ","ERROR")</f>
        <v> </v>
      </c>
    </row>
    <row r="11" customFormat="false" ht="12" hidden="false" customHeight="true" outlineLevel="0" collapsed="false">
      <c r="A11" s="400" t="n">
        <v>4</v>
      </c>
      <c r="B11" s="391" t="s">
        <v>158</v>
      </c>
      <c r="E11" s="409" t="n">
        <f aca="false">SUM(E8:E10)</f>
        <v>0</v>
      </c>
      <c r="F11" s="409" t="n">
        <f aca="false">SUM(F8:F10)</f>
        <v>0</v>
      </c>
      <c r="G11" s="409" t="n">
        <f aca="false">SUM(G8:G10)</f>
        <v>0</v>
      </c>
      <c r="H11" s="408" t="str">
        <f aca="false">IF(E11=F11+G11," ","ERROR")</f>
        <v> </v>
      </c>
    </row>
    <row r="12" customFormat="false" ht="12" hidden="false" customHeight="true" outlineLevel="0" collapsed="false">
      <c r="A12" s="400"/>
      <c r="E12" s="409"/>
      <c r="F12" s="409"/>
      <c r="G12" s="409"/>
      <c r="H12" s="408"/>
    </row>
    <row r="13" customFormat="false" ht="12" hidden="false" customHeight="true" outlineLevel="0" collapsed="false">
      <c r="A13" s="400"/>
      <c r="B13" s="391" t="s">
        <v>102</v>
      </c>
      <c r="E13" s="409"/>
      <c r="F13" s="409"/>
      <c r="G13" s="409"/>
      <c r="H13" s="408"/>
    </row>
    <row r="14" customFormat="false" ht="12" hidden="false" customHeight="true" outlineLevel="0" collapsed="false">
      <c r="A14" s="400" t="n">
        <v>5</v>
      </c>
      <c r="B14" s="391" t="s">
        <v>159</v>
      </c>
      <c r="E14" s="409"/>
      <c r="F14" s="409"/>
      <c r="G14" s="409"/>
      <c r="H14" s="408" t="str">
        <f aca="false">IF(E14=F14+G14," ","ERROR")</f>
        <v> </v>
      </c>
    </row>
    <row r="15" customFormat="false" ht="12" hidden="false" customHeight="true" outlineLevel="0" collapsed="false">
      <c r="A15" s="400"/>
      <c r="B15" s="391" t="s">
        <v>104</v>
      </c>
      <c r="E15" s="409"/>
      <c r="F15" s="409"/>
      <c r="G15" s="409"/>
      <c r="H15" s="408"/>
    </row>
    <row r="16" customFormat="false" ht="12" hidden="false" customHeight="true" outlineLevel="0" collapsed="false">
      <c r="A16" s="400" t="n">
        <v>6</v>
      </c>
      <c r="B16" s="391" t="s">
        <v>160</v>
      </c>
      <c r="E16" s="409"/>
      <c r="F16" s="409"/>
      <c r="G16" s="409"/>
      <c r="H16" s="408" t="str">
        <f aca="false">IF(E16=F16+G16," ","ERROR")</f>
        <v> </v>
      </c>
    </row>
    <row r="17" customFormat="false" ht="12" hidden="false" customHeight="true" outlineLevel="0" collapsed="false">
      <c r="A17" s="400" t="n">
        <v>7</v>
      </c>
      <c r="B17" s="391" t="s">
        <v>161</v>
      </c>
      <c r="E17" s="409" t="n">
        <f aca="false">SUM(F17:G17)</f>
        <v>-12</v>
      </c>
      <c r="F17" s="409" t="n">
        <v>-8</v>
      </c>
      <c r="G17" s="409" t="n">
        <v>-4</v>
      </c>
      <c r="H17" s="408" t="str">
        <f aca="false">IF(E17=F17+G17," ","ERROR")</f>
        <v> </v>
      </c>
    </row>
    <row r="18" customFormat="false" ht="12" hidden="false" customHeight="true" outlineLevel="0" collapsed="false">
      <c r="A18" s="400" t="n">
        <v>8</v>
      </c>
      <c r="B18" s="391" t="s">
        <v>162</v>
      </c>
      <c r="E18" s="410"/>
      <c r="F18" s="410"/>
      <c r="G18" s="410"/>
      <c r="H18" s="408" t="str">
        <f aca="false">IF(E18=F18+G18," ","ERROR")</f>
        <v> </v>
      </c>
    </row>
    <row r="19" customFormat="false" ht="12" hidden="false" customHeight="true" outlineLevel="0" collapsed="false">
      <c r="A19" s="400" t="n">
        <v>9</v>
      </c>
      <c r="B19" s="391" t="s">
        <v>163</v>
      </c>
      <c r="E19" s="409" t="n">
        <f aca="false">SUM(E16:E18)</f>
        <v>-12</v>
      </c>
      <c r="F19" s="409" t="n">
        <f aca="false">SUM(F16:F18)</f>
        <v>-8</v>
      </c>
      <c r="G19" s="409" t="n">
        <f aca="false">SUM(G16:G18)</f>
        <v>-4</v>
      </c>
      <c r="H19" s="408" t="str">
        <f aca="false">IF(E19=F19+G19," ","ERROR")</f>
        <v> </v>
      </c>
    </row>
    <row r="20" customFormat="false" ht="12" hidden="false" customHeight="true" outlineLevel="0" collapsed="false">
      <c r="A20" s="400"/>
      <c r="B20" s="391" t="s">
        <v>109</v>
      </c>
      <c r="E20" s="409"/>
      <c r="F20" s="409"/>
      <c r="G20" s="409"/>
      <c r="H20" s="408"/>
    </row>
    <row r="21" customFormat="false" ht="12" hidden="false" customHeight="true" outlineLevel="0" collapsed="false">
      <c r="A21" s="400" t="n">
        <v>10</v>
      </c>
      <c r="B21" s="391" t="s">
        <v>164</v>
      </c>
      <c r="E21" s="409" t="n">
        <f aca="false">SUM(F21:G21)</f>
        <v>0</v>
      </c>
      <c r="F21" s="409" t="n">
        <v>0</v>
      </c>
      <c r="G21" s="409" t="n">
        <v>0</v>
      </c>
      <c r="H21" s="408" t="str">
        <f aca="false">IF(E21=F21+G21," ","ERROR")</f>
        <v> </v>
      </c>
    </row>
    <row r="22" customFormat="false" ht="12" hidden="false" customHeight="true" outlineLevel="0" collapsed="false">
      <c r="A22" s="400" t="n">
        <v>11</v>
      </c>
      <c r="B22" s="391" t="s">
        <v>165</v>
      </c>
      <c r="E22" s="409"/>
      <c r="F22" s="409"/>
      <c r="G22" s="409"/>
      <c r="H22" s="408" t="str">
        <f aca="false">IF(E22=F22+G22," ","ERROR")</f>
        <v> </v>
      </c>
    </row>
    <row r="23" customFormat="false" ht="12" hidden="false" customHeight="true" outlineLevel="0" collapsed="false">
      <c r="A23" s="400" t="n">
        <v>12</v>
      </c>
      <c r="B23" s="391" t="s">
        <v>166</v>
      </c>
      <c r="E23" s="410"/>
      <c r="F23" s="410"/>
      <c r="G23" s="410"/>
      <c r="H23" s="408" t="str">
        <f aca="false">IF(E23=F23+G23," ","ERROR")</f>
        <v> </v>
      </c>
    </row>
    <row r="24" customFormat="false" ht="12" hidden="false" customHeight="true" outlineLevel="0" collapsed="false">
      <c r="A24" s="400" t="n">
        <v>13</v>
      </c>
      <c r="B24" s="391" t="s">
        <v>167</v>
      </c>
      <c r="E24" s="409" t="n">
        <f aca="false">SUM(E21:E23)</f>
        <v>0</v>
      </c>
      <c r="F24" s="409" t="n">
        <f aca="false">SUM(F21:F23)</f>
        <v>0</v>
      </c>
      <c r="G24" s="409" t="n">
        <f aca="false">SUM(G21:G23)</f>
        <v>0</v>
      </c>
      <c r="H24" s="408" t="str">
        <f aca="false">IF(E24=F24+G24," ","ERROR")</f>
        <v> </v>
      </c>
    </row>
    <row r="25" customFormat="false" ht="12" hidden="false" customHeight="true" outlineLevel="0" collapsed="false">
      <c r="A25" s="400"/>
      <c r="B25" s="391" t="s">
        <v>112</v>
      </c>
      <c r="E25" s="409"/>
      <c r="F25" s="409"/>
      <c r="G25" s="409"/>
      <c r="H25" s="408"/>
    </row>
    <row r="26" customFormat="false" ht="12" hidden="false" customHeight="true" outlineLevel="0" collapsed="false">
      <c r="A26" s="400" t="n">
        <v>14</v>
      </c>
      <c r="B26" s="391" t="s">
        <v>164</v>
      </c>
      <c r="E26" s="409" t="n">
        <f aca="false">SUM(F26:G26)</f>
        <v>-222</v>
      </c>
      <c r="F26" s="409" t="n">
        <v>-158</v>
      </c>
      <c r="G26" s="409" t="n">
        <v>-64</v>
      </c>
      <c r="H26" s="408" t="str">
        <f aca="false">IF(E26=F26+G26," ","ERROR")</f>
        <v> </v>
      </c>
    </row>
    <row r="27" customFormat="false" ht="12" hidden="false" customHeight="true" outlineLevel="0" collapsed="false">
      <c r="A27" s="400" t="n">
        <v>15</v>
      </c>
      <c r="B27" s="391" t="s">
        <v>165</v>
      </c>
      <c r="E27" s="409"/>
      <c r="F27" s="409"/>
      <c r="G27" s="409"/>
      <c r="H27" s="408" t="str">
        <f aca="false">IF(E27=F27+G27," ","ERROR")</f>
        <v> </v>
      </c>
    </row>
    <row r="28" customFormat="false" ht="12" hidden="false" customHeight="true" outlineLevel="0" collapsed="false">
      <c r="A28" s="400" t="n">
        <v>16</v>
      </c>
      <c r="B28" s="391" t="s">
        <v>166</v>
      </c>
      <c r="E28" s="410" t="n">
        <f aca="false">F28+G28</f>
        <v>2</v>
      </c>
      <c r="F28" s="410"/>
      <c r="G28" s="624" t="n">
        <f aca="false">F113</f>
        <v>2</v>
      </c>
      <c r="H28" s="408" t="str">
        <f aca="false">IF(E28=F28+G28," ","ERROR")</f>
        <v> </v>
      </c>
    </row>
    <row r="29" customFormat="false" ht="12" hidden="false" customHeight="true" outlineLevel="0" collapsed="false">
      <c r="A29" s="400" t="n">
        <v>17</v>
      </c>
      <c r="B29" s="391" t="s">
        <v>168</v>
      </c>
      <c r="E29" s="409" t="n">
        <f aca="false">SUM(E26:E28)</f>
        <v>-220</v>
      </c>
      <c r="F29" s="409" t="n">
        <f aca="false">SUM(F26:F28)</f>
        <v>-158</v>
      </c>
      <c r="G29" s="409" t="n">
        <f aca="false">SUM(G26:G28)</f>
        <v>-62</v>
      </c>
      <c r="H29" s="408" t="str">
        <f aca="false">IF(E29=F29+G29," ","ERROR")</f>
        <v> </v>
      </c>
    </row>
    <row r="30" customFormat="false" ht="12" hidden="false" customHeight="true" outlineLevel="0" collapsed="false">
      <c r="A30" s="400"/>
      <c r="E30" s="409"/>
      <c r="F30" s="409"/>
      <c r="G30" s="409"/>
      <c r="H30" s="408"/>
    </row>
    <row r="31" customFormat="false" ht="12" hidden="false" customHeight="true" outlineLevel="0" collapsed="false">
      <c r="A31" s="400" t="n">
        <v>18</v>
      </c>
      <c r="B31" s="391" t="s">
        <v>114</v>
      </c>
      <c r="E31" s="409" t="n">
        <f aca="false">SUM(F31:G31)</f>
        <v>-129</v>
      </c>
      <c r="F31" s="409" t="n">
        <v>-86</v>
      </c>
      <c r="G31" s="409" t="n">
        <v>-43</v>
      </c>
      <c r="H31" s="408" t="str">
        <f aca="false">IF(E31=F31+G31," ","ERROR")</f>
        <v> </v>
      </c>
    </row>
    <row r="32" customFormat="false" ht="12" hidden="false" customHeight="true" outlineLevel="0" collapsed="false">
      <c r="A32" s="400" t="n">
        <v>19</v>
      </c>
      <c r="B32" s="391" t="s">
        <v>115</v>
      </c>
      <c r="E32" s="409" t="n">
        <f aca="false">SUM(F32:G32)</f>
        <v>-4</v>
      </c>
      <c r="F32" s="409" t="n">
        <v>-1</v>
      </c>
      <c r="G32" s="409" t="n">
        <v>-3</v>
      </c>
      <c r="H32" s="408" t="str">
        <f aca="false">IF(E32=F32+G32," ","ERROR")</f>
        <v> </v>
      </c>
    </row>
    <row r="33" customFormat="false" ht="12" hidden="false" customHeight="true" outlineLevel="0" collapsed="false">
      <c r="A33" s="400" t="n">
        <v>20</v>
      </c>
      <c r="B33" s="391" t="s">
        <v>169</v>
      </c>
      <c r="E33" s="409" t="n">
        <f aca="false">SUM(F33:G33)</f>
        <v>-18</v>
      </c>
      <c r="F33" s="409" t="n">
        <v>-11</v>
      </c>
      <c r="G33" s="409" t="n">
        <v>-7</v>
      </c>
      <c r="H33" s="408" t="str">
        <f aca="false">IF(E33=F33+G33," ","ERROR")</f>
        <v> </v>
      </c>
    </row>
    <row r="34" customFormat="false" ht="12" hidden="false" customHeight="true" outlineLevel="0" collapsed="false">
      <c r="A34" s="400"/>
      <c r="B34" s="391" t="s">
        <v>170</v>
      </c>
      <c r="E34" s="409"/>
      <c r="F34" s="409"/>
      <c r="G34" s="409"/>
      <c r="H34" s="408"/>
    </row>
    <row r="35" customFormat="false" ht="12" hidden="false" customHeight="true" outlineLevel="0" collapsed="false">
      <c r="A35" s="400" t="n">
        <v>21</v>
      </c>
      <c r="B35" s="391" t="s">
        <v>164</v>
      </c>
      <c r="E35" s="409" t="n">
        <f aca="false">SUM(F35:G35)</f>
        <v>-321</v>
      </c>
      <c r="F35" s="409" t="n">
        <v>-220</v>
      </c>
      <c r="G35" s="409" t="n">
        <v>-101</v>
      </c>
      <c r="H35" s="408" t="str">
        <f aca="false">IF(E35=F35+G35," ","ERROR")</f>
        <v> </v>
      </c>
    </row>
    <row r="36" customFormat="false" ht="12" hidden="false" customHeight="true" outlineLevel="0" collapsed="false">
      <c r="A36" s="400" t="n">
        <v>22</v>
      </c>
      <c r="B36" s="391" t="s">
        <v>165</v>
      </c>
      <c r="E36" s="409"/>
      <c r="F36" s="409"/>
      <c r="G36" s="409"/>
      <c r="H36" s="408" t="str">
        <f aca="false">IF(E36=F36+G36," ","ERROR")</f>
        <v> </v>
      </c>
    </row>
    <row r="37" customFormat="false" ht="12" hidden="false" customHeight="true" outlineLevel="0" collapsed="false">
      <c r="A37" s="400" t="n">
        <v>23</v>
      </c>
      <c r="B37" s="391" t="s">
        <v>166</v>
      </c>
      <c r="E37" s="410"/>
      <c r="F37" s="410"/>
      <c r="G37" s="410"/>
      <c r="H37" s="408" t="str">
        <f aca="false">IF(E37=F37+G37," ","ERROR")</f>
        <v> </v>
      </c>
    </row>
    <row r="38" customFormat="false" ht="12" hidden="false" customHeight="true" outlineLevel="0" collapsed="false">
      <c r="A38" s="400" t="n">
        <v>24</v>
      </c>
      <c r="B38" s="391" t="s">
        <v>171</v>
      </c>
      <c r="E38" s="410" t="n">
        <f aca="false">SUM(E35:E37)</f>
        <v>-321</v>
      </c>
      <c r="F38" s="410" t="n">
        <f aca="false">SUM(F35:F37)</f>
        <v>-220</v>
      </c>
      <c r="G38" s="410" t="n">
        <f aca="false">SUM(G35:G37)</f>
        <v>-101</v>
      </c>
      <c r="H38" s="408" t="str">
        <f aca="false">IF(E38=F38+G38," ","ERROR")</f>
        <v> </v>
      </c>
    </row>
    <row r="39" customFormat="false" ht="12" hidden="false" customHeight="true" outlineLevel="0" collapsed="false">
      <c r="A39" s="400" t="n">
        <v>25</v>
      </c>
      <c r="B39" s="391" t="s">
        <v>119</v>
      </c>
      <c r="E39" s="410" t="n">
        <f aca="false">E19+E24+E29+E31+E32+E33+E38+E14</f>
        <v>-704</v>
      </c>
      <c r="F39" s="410" t="n">
        <f aca="false">F19+F24+F29+F31+F32+F33+F38+F14</f>
        <v>-484</v>
      </c>
      <c r="G39" s="410" t="n">
        <f aca="false">G19+G24+G29+G31+G32+G33+G38+G14</f>
        <v>-220</v>
      </c>
      <c r="H39" s="408" t="str">
        <f aca="false">IF(E39=F39+G39," ","ERROR")</f>
        <v> </v>
      </c>
    </row>
    <row r="40" customFormat="false" ht="12" hidden="false" customHeight="true" outlineLevel="0" collapsed="false">
      <c r="A40" s="400"/>
      <c r="E40" s="409"/>
      <c r="F40" s="409"/>
      <c r="G40" s="409"/>
      <c r="H40" s="408"/>
    </row>
    <row r="41" customFormat="false" ht="12" hidden="false" customHeight="true" outlineLevel="0" collapsed="false">
      <c r="A41" s="400" t="n">
        <v>26</v>
      </c>
      <c r="B41" s="391" t="s">
        <v>172</v>
      </c>
      <c r="E41" s="409" t="n">
        <f aca="false">E11-E39</f>
        <v>704</v>
      </c>
      <c r="F41" s="409" t="n">
        <f aca="false">F11-F39</f>
        <v>484</v>
      </c>
      <c r="G41" s="409" t="n">
        <f aca="false">G11-G39</f>
        <v>220</v>
      </c>
      <c r="H41" s="408" t="str">
        <f aca="false">IF(E41=F41+G41," ","ERROR")</f>
        <v> </v>
      </c>
    </row>
    <row r="42" customFormat="false" ht="12" hidden="false" customHeight="true" outlineLevel="0" collapsed="false">
      <c r="A42" s="400"/>
      <c r="E42" s="409"/>
      <c r="F42" s="409"/>
      <c r="G42" s="409"/>
      <c r="H42" s="408"/>
    </row>
    <row r="43" customFormat="false" ht="12" hidden="false" customHeight="true" outlineLevel="0" collapsed="false">
      <c r="A43" s="400"/>
      <c r="B43" s="391" t="s">
        <v>173</v>
      </c>
      <c r="E43" s="409"/>
      <c r="F43" s="409"/>
      <c r="G43" s="409"/>
      <c r="H43" s="408"/>
    </row>
    <row r="44" customFormat="false" ht="12" hidden="false" customHeight="true" outlineLevel="0" collapsed="false">
      <c r="A44" s="400" t="n">
        <v>27</v>
      </c>
      <c r="B44" s="411" t="s">
        <v>174</v>
      </c>
      <c r="D44" s="412" t="n">
        <v>0.35</v>
      </c>
      <c r="E44" s="409" t="n">
        <f aca="false">F44+G44</f>
        <v>246</v>
      </c>
      <c r="F44" s="409" t="n">
        <f aca="false">ROUND(F41*D44,0)</f>
        <v>169</v>
      </c>
      <c r="G44" s="409" t="n">
        <f aca="false">ROUND(G41*D44,0)</f>
        <v>77</v>
      </c>
      <c r="H44" s="408" t="str">
        <f aca="false">IF(E44=F44+G44," ","ERROR")</f>
        <v> </v>
      </c>
    </row>
    <row r="45" customFormat="false" ht="12" hidden="false" customHeight="true" outlineLevel="0" collapsed="false">
      <c r="A45" s="400" t="n">
        <v>28</v>
      </c>
      <c r="B45" s="391" t="s">
        <v>176</v>
      </c>
      <c r="E45" s="409"/>
      <c r="F45" s="409"/>
      <c r="G45" s="409"/>
      <c r="H45" s="408" t="str">
        <f aca="false">IF(E45=F45+G45," ","ERROR")</f>
        <v> </v>
      </c>
    </row>
    <row r="46" customFormat="false" ht="12" hidden="false" customHeight="true" outlineLevel="0" collapsed="false">
      <c r="A46" s="400" t="n">
        <v>29</v>
      </c>
      <c r="B46" s="391" t="s">
        <v>175</v>
      </c>
      <c r="E46" s="410"/>
      <c r="F46" s="410"/>
      <c r="G46" s="410"/>
      <c r="H46" s="408" t="str">
        <f aca="false">IF(E46=F46+G46," ","ERROR")</f>
        <v> </v>
      </c>
    </row>
    <row r="47" customFormat="false" ht="12" hidden="false" customHeight="true" outlineLevel="0" collapsed="false">
      <c r="A47" s="400"/>
      <c r="H47" s="408"/>
    </row>
    <row r="48" customFormat="false" ht="12" hidden="false" customHeight="true" outlineLevel="0" collapsed="false">
      <c r="A48" s="400" t="n">
        <v>30</v>
      </c>
      <c r="B48" s="413" t="s">
        <v>125</v>
      </c>
      <c r="E48" s="414" t="n">
        <f aca="false">E41-(+E44+E45+E46)</f>
        <v>458</v>
      </c>
      <c r="F48" s="414" t="n">
        <f aca="false">F41-F44+F45+F46</f>
        <v>315</v>
      </c>
      <c r="G48" s="414" t="n">
        <f aca="false">G41-SUM(G44:G46)</f>
        <v>143</v>
      </c>
      <c r="H48" s="408" t="str">
        <f aca="false">IF(E48=F48+G48," ","ERROR")</f>
        <v> </v>
      </c>
    </row>
    <row r="49" customFormat="false" ht="12" hidden="false" customHeight="true" outlineLevel="0" collapsed="false">
      <c r="A49" s="400"/>
      <c r="H49" s="408"/>
    </row>
    <row r="50" customFormat="false" ht="12" hidden="false" customHeight="true" outlineLevel="0" collapsed="false">
      <c r="A50" s="400"/>
      <c r="B50" s="411" t="s">
        <v>177</v>
      </c>
      <c r="H50" s="408"/>
    </row>
    <row r="51" customFormat="false" ht="12" hidden="false" customHeight="true" outlineLevel="0" collapsed="false">
      <c r="A51" s="400"/>
      <c r="B51" s="411" t="s">
        <v>178</v>
      </c>
      <c r="H51" s="408"/>
    </row>
    <row r="52" customFormat="false" ht="12" hidden="false" customHeight="true" outlineLevel="0" collapsed="false">
      <c r="A52" s="400" t="n">
        <v>31</v>
      </c>
      <c r="B52" s="391" t="s">
        <v>179</v>
      </c>
      <c r="E52" s="407"/>
      <c r="F52" s="407"/>
      <c r="G52" s="407"/>
      <c r="H52" s="408" t="str">
        <f aca="false">IF(E52=F52+G52," ","ERROR")</f>
        <v> </v>
      </c>
    </row>
    <row r="53" customFormat="false" ht="12" hidden="false" customHeight="true" outlineLevel="0" collapsed="false">
      <c r="A53" s="400" t="n">
        <v>32</v>
      </c>
      <c r="B53" s="391" t="s">
        <v>180</v>
      </c>
      <c r="E53" s="409"/>
      <c r="F53" s="409"/>
      <c r="G53" s="409"/>
      <c r="H53" s="408" t="str">
        <f aca="false">IF(E53=F53+G53," ","ERROR")</f>
        <v> </v>
      </c>
    </row>
    <row r="54" customFormat="false" ht="12" hidden="false" customHeight="true" outlineLevel="0" collapsed="false">
      <c r="A54" s="400" t="n">
        <v>33</v>
      </c>
      <c r="B54" s="391" t="s">
        <v>189</v>
      </c>
      <c r="E54" s="410"/>
      <c r="F54" s="410"/>
      <c r="G54" s="410"/>
      <c r="H54" s="408" t="str">
        <f aca="false">IF(E54=F54+G54," ","ERROR")</f>
        <v> </v>
      </c>
    </row>
    <row r="55" customFormat="false" ht="12" hidden="false" customHeight="true" outlineLevel="0" collapsed="false">
      <c r="A55" s="400" t="n">
        <v>34</v>
      </c>
      <c r="B55" s="391" t="s">
        <v>182</v>
      </c>
      <c r="E55" s="409" t="n">
        <f aca="false">SUM(E52:E54)</f>
        <v>0</v>
      </c>
      <c r="F55" s="409" t="n">
        <f aca="false">SUM(F52:F54)</f>
        <v>0</v>
      </c>
      <c r="G55" s="409" t="n">
        <f aca="false">SUM(G52:G54)</f>
        <v>0</v>
      </c>
      <c r="H55" s="408" t="str">
        <f aca="false">IF(E55=F55+G55," ","ERROR")</f>
        <v> </v>
      </c>
    </row>
    <row r="56" customFormat="false" ht="12" hidden="false" customHeight="true" outlineLevel="0" collapsed="false">
      <c r="A56" s="400"/>
      <c r="B56" s="391" t="s">
        <v>130</v>
      </c>
      <c r="E56" s="409"/>
      <c r="F56" s="409"/>
      <c r="G56" s="409"/>
      <c r="H56" s="408" t="str">
        <f aca="false">IF(E56=F56+G56," ","ERROR")</f>
        <v> </v>
      </c>
    </row>
    <row r="57" customFormat="false" ht="12" hidden="false" customHeight="true" outlineLevel="0" collapsed="false">
      <c r="A57" s="400" t="n">
        <v>35</v>
      </c>
      <c r="B57" s="391" t="s">
        <v>179</v>
      </c>
      <c r="E57" s="409"/>
      <c r="F57" s="409"/>
      <c r="G57" s="409"/>
      <c r="H57" s="408" t="str">
        <f aca="false">IF(E57=F57+G57," ","ERROR")</f>
        <v> </v>
      </c>
    </row>
    <row r="58" customFormat="false" ht="12" hidden="false" customHeight="true" outlineLevel="0" collapsed="false">
      <c r="A58" s="400" t="n">
        <v>36</v>
      </c>
      <c r="B58" s="391" t="s">
        <v>180</v>
      </c>
      <c r="E58" s="409"/>
      <c r="F58" s="409"/>
      <c r="G58" s="409"/>
      <c r="H58" s="408" t="str">
        <f aca="false">IF(E58=F58+G58," ","ERROR")</f>
        <v> </v>
      </c>
    </row>
    <row r="59" customFormat="false" ht="12" hidden="false" customHeight="true" outlineLevel="0" collapsed="false">
      <c r="A59" s="400" t="n">
        <v>37</v>
      </c>
      <c r="B59" s="391" t="s">
        <v>189</v>
      </c>
      <c r="E59" s="410"/>
      <c r="F59" s="410"/>
      <c r="G59" s="410"/>
      <c r="H59" s="408" t="str">
        <f aca="false">IF(E59=F59+G59," ","ERROR")</f>
        <v> </v>
      </c>
    </row>
    <row r="60" customFormat="false" ht="12" hidden="false" customHeight="true" outlineLevel="0" collapsed="false">
      <c r="A60" s="400" t="n">
        <v>38</v>
      </c>
      <c r="B60" s="391" t="s">
        <v>183</v>
      </c>
      <c r="E60" s="409" t="n">
        <f aca="false">SUM(E57:E59)</f>
        <v>0</v>
      </c>
      <c r="F60" s="409" t="n">
        <f aca="false">SUM(F57:F59)</f>
        <v>0</v>
      </c>
      <c r="G60" s="409" t="n">
        <f aca="false">SUM(G57:G59)</f>
        <v>0</v>
      </c>
      <c r="H60" s="408" t="str">
        <f aca="false">IF(E60=F60+G60," ","ERROR")</f>
        <v> </v>
      </c>
    </row>
    <row r="61" customFormat="false" ht="12" hidden="false" customHeight="true" outlineLevel="0" collapsed="false">
      <c r="A61" s="400" t="n">
        <v>39</v>
      </c>
      <c r="B61" s="411" t="s">
        <v>184</v>
      </c>
      <c r="E61" s="409"/>
      <c r="F61" s="409"/>
      <c r="G61" s="409"/>
      <c r="H61" s="408" t="str">
        <f aca="false">IF(E61=F61+G61," ","ERROR")</f>
        <v> </v>
      </c>
    </row>
    <row r="62" customFormat="false" ht="12" hidden="false" customHeight="true" outlineLevel="0" collapsed="false">
      <c r="A62" s="400" t="n">
        <v>40</v>
      </c>
      <c r="B62" s="391" t="s">
        <v>133</v>
      </c>
      <c r="E62" s="409"/>
      <c r="F62" s="409"/>
      <c r="G62" s="409"/>
      <c r="H62" s="408" t="str">
        <f aca="false">IF(E62=F62+G62," ","ERROR")</f>
        <v> </v>
      </c>
    </row>
    <row r="63" customFormat="false" ht="12" hidden="false" customHeight="true" outlineLevel="0" collapsed="false">
      <c r="A63" s="400" t="n">
        <v>41</v>
      </c>
      <c r="B63" s="411" t="s">
        <v>134</v>
      </c>
      <c r="E63" s="410"/>
      <c r="F63" s="410"/>
      <c r="G63" s="410"/>
      <c r="H63" s="408" t="str">
        <f aca="false">IF(E63=F63+G63," ","ERROR")</f>
        <v> </v>
      </c>
    </row>
    <row r="64" customFormat="false" ht="12" hidden="false" customHeight="true" outlineLevel="0" collapsed="false">
      <c r="A64" s="400"/>
      <c r="B64" s="391" t="s">
        <v>185</v>
      </c>
      <c r="H64" s="408"/>
    </row>
    <row r="65" customFormat="false" ht="12" hidden="false" customHeight="true" outlineLevel="0" collapsed="false">
      <c r="A65" s="400" t="n">
        <v>42</v>
      </c>
      <c r="B65" s="413" t="s">
        <v>135</v>
      </c>
      <c r="E65" s="414" t="n">
        <f aca="false">E55-E60+E61+E62+E63</f>
        <v>0</v>
      </c>
      <c r="F65" s="414" t="n">
        <f aca="false">F55-F60+F61+F62+F63</f>
        <v>0</v>
      </c>
      <c r="G65" s="414" t="n">
        <f aca="false">G55-G60+G61+G62+G63</f>
        <v>0</v>
      </c>
      <c r="H65" s="408" t="str">
        <f aca="false">IF(E65=F65+G65," ","ERROR")</f>
        <v> </v>
      </c>
    </row>
    <row r="66" customFormat="false" ht="12" hidden="false" customHeight="true" outlineLevel="0" collapsed="false">
      <c r="A66" s="400"/>
      <c r="B66" s="413"/>
      <c r="E66" s="415"/>
      <c r="F66" s="415"/>
      <c r="G66" s="415"/>
      <c r="H66" s="408"/>
    </row>
    <row r="67" customFormat="false" ht="12" hidden="false" customHeight="true" outlineLevel="0" collapsed="false">
      <c r="A67" s="400"/>
      <c r="B67" s="413"/>
      <c r="E67" s="415"/>
      <c r="F67" s="415"/>
      <c r="G67" s="415"/>
      <c r="H67" s="408"/>
    </row>
    <row r="68" customFormat="false" ht="12" hidden="false" customHeight="true" outlineLevel="0" collapsed="false">
      <c r="A68" s="394" t="str">
        <f aca="false">Inputs!$D$6</f>
        <v>AVISTA UTILITIES</v>
      </c>
      <c r="B68" s="394"/>
      <c r="C68" s="394"/>
      <c r="G68" s="391"/>
    </row>
    <row r="69" customFormat="false" ht="12" hidden="false" customHeight="true" outlineLevel="0" collapsed="false">
      <c r="A69" s="394" t="s">
        <v>193</v>
      </c>
      <c r="B69" s="394"/>
      <c r="C69" s="394"/>
      <c r="G69" s="391"/>
    </row>
    <row r="70" customFormat="false" ht="12" hidden="false" customHeight="true" outlineLevel="0" collapsed="false">
      <c r="A70" s="394" t="str">
        <f aca="false">A3</f>
        <v>TWELVE MONTHS ENDED DECEMBER 31, 2004</v>
      </c>
      <c r="B70" s="394"/>
      <c r="C70" s="394"/>
      <c r="F70" s="397" t="str">
        <f aca="false">F2</f>
        <v>PAYROLL CLEARING</v>
      </c>
      <c r="G70" s="391"/>
    </row>
    <row r="71" customFormat="false" ht="12" hidden="false" customHeight="true" outlineLevel="0" collapsed="false">
      <c r="A71" s="394" t="s">
        <v>194</v>
      </c>
      <c r="B71" s="394"/>
      <c r="C71" s="394"/>
      <c r="F71" s="397" t="str">
        <f aca="false">F3</f>
        <v>ADJUSTMENT</v>
      </c>
      <c r="G71" s="391"/>
    </row>
    <row r="72" customFormat="false" ht="12" hidden="false" customHeight="true" outlineLevel="0" collapsed="false">
      <c r="E72" s="416"/>
      <c r="F72" s="404" t="str">
        <f aca="false">F4</f>
        <v>GAS</v>
      </c>
      <c r="G72" s="417"/>
    </row>
    <row r="73" customFormat="false" ht="12" hidden="false" customHeight="true" outlineLevel="0" collapsed="false">
      <c r="A73" s="400" t="s">
        <v>19</v>
      </c>
      <c r="F73" s="397"/>
    </row>
    <row r="74" customFormat="false" ht="12" hidden="false" customHeight="true" outlineLevel="0" collapsed="false">
      <c r="A74" s="402" t="s">
        <v>45</v>
      </c>
      <c r="B74" s="402" t="s">
        <v>140</v>
      </c>
      <c r="C74" s="402"/>
      <c r="F74" s="404" t="s">
        <v>154</v>
      </c>
    </row>
    <row r="75" customFormat="false" ht="12" hidden="false" customHeight="true" outlineLevel="0" collapsed="false">
      <c r="A75" s="400"/>
      <c r="B75" s="391" t="s">
        <v>97</v>
      </c>
      <c r="E75" s="391"/>
      <c r="G75" s="391"/>
    </row>
    <row r="76" customFormat="false" ht="12" hidden="false" customHeight="true" outlineLevel="0" collapsed="false">
      <c r="A76" s="400" t="n">
        <v>1</v>
      </c>
      <c r="B76" s="391" t="s">
        <v>156</v>
      </c>
      <c r="E76" s="391"/>
      <c r="F76" s="407" t="n">
        <f aca="false">G8</f>
        <v>0</v>
      </c>
      <c r="G76" s="391"/>
    </row>
    <row r="77" customFormat="false" ht="12" hidden="false" customHeight="true" outlineLevel="0" collapsed="false">
      <c r="A77" s="400" t="n">
        <v>2</v>
      </c>
      <c r="B77" s="391" t="s">
        <v>157</v>
      </c>
      <c r="E77" s="391"/>
      <c r="F77" s="409" t="n">
        <f aca="false">G9</f>
        <v>0</v>
      </c>
      <c r="G77" s="391"/>
    </row>
    <row r="78" customFormat="false" ht="12" hidden="false" customHeight="true" outlineLevel="0" collapsed="false">
      <c r="A78" s="400" t="n">
        <v>3</v>
      </c>
      <c r="B78" s="391" t="s">
        <v>100</v>
      </c>
      <c r="E78" s="391"/>
      <c r="F78" s="410" t="n">
        <f aca="false">G10</f>
        <v>0</v>
      </c>
      <c r="G78" s="391"/>
    </row>
    <row r="79" customFormat="false" ht="12" hidden="false" customHeight="true" outlineLevel="0" collapsed="false">
      <c r="A79" s="400"/>
      <c r="E79" s="391"/>
      <c r="F79" s="409"/>
      <c r="G79" s="391"/>
    </row>
    <row r="80" customFormat="false" ht="12" hidden="false" customHeight="true" outlineLevel="0" collapsed="false">
      <c r="A80" s="400" t="n">
        <v>4</v>
      </c>
      <c r="B80" s="391" t="s">
        <v>158</v>
      </c>
      <c r="E80" s="391"/>
      <c r="F80" s="409" t="n">
        <f aca="false">F76+F77+F78</f>
        <v>0</v>
      </c>
      <c r="G80" s="391"/>
    </row>
    <row r="81" customFormat="false" ht="12" hidden="false" customHeight="true" outlineLevel="0" collapsed="false">
      <c r="A81" s="400"/>
      <c r="E81" s="391"/>
      <c r="F81" s="409"/>
      <c r="G81" s="391"/>
    </row>
    <row r="82" customFormat="false" ht="12" hidden="false" customHeight="true" outlineLevel="0" collapsed="false">
      <c r="A82" s="400"/>
      <c r="B82" s="391" t="s">
        <v>102</v>
      </c>
      <c r="E82" s="391"/>
      <c r="F82" s="409"/>
      <c r="G82" s="391"/>
    </row>
    <row r="83" customFormat="false" ht="12" hidden="false" customHeight="true" outlineLevel="0" collapsed="false">
      <c r="A83" s="400" t="n">
        <v>5</v>
      </c>
      <c r="B83" s="391" t="s">
        <v>159</v>
      </c>
      <c r="E83" s="391"/>
      <c r="F83" s="409" t="n">
        <f aca="false">G14</f>
        <v>0</v>
      </c>
      <c r="G83" s="391"/>
    </row>
    <row r="84" customFormat="false" ht="12" hidden="false" customHeight="true" outlineLevel="0" collapsed="false">
      <c r="A84" s="400"/>
      <c r="B84" s="391" t="s">
        <v>104</v>
      </c>
      <c r="E84" s="391"/>
      <c r="F84" s="409"/>
      <c r="G84" s="391"/>
    </row>
    <row r="85" customFormat="false" ht="12" hidden="false" customHeight="true" outlineLevel="0" collapsed="false">
      <c r="A85" s="400" t="n">
        <v>6</v>
      </c>
      <c r="B85" s="391" t="s">
        <v>160</v>
      </c>
      <c r="E85" s="391"/>
      <c r="F85" s="409" t="n">
        <f aca="false">G16</f>
        <v>0</v>
      </c>
      <c r="G85" s="391"/>
    </row>
    <row r="86" customFormat="false" ht="12" hidden="false" customHeight="true" outlineLevel="0" collapsed="false">
      <c r="A86" s="400" t="n">
        <v>7</v>
      </c>
      <c r="B86" s="391" t="s">
        <v>161</v>
      </c>
      <c r="E86" s="391"/>
      <c r="F86" s="409" t="n">
        <f aca="false">G17</f>
        <v>-4</v>
      </c>
      <c r="G86" s="391"/>
    </row>
    <row r="87" customFormat="false" ht="12" hidden="false" customHeight="true" outlineLevel="0" collapsed="false">
      <c r="A87" s="400" t="n">
        <v>8</v>
      </c>
      <c r="B87" s="391" t="s">
        <v>162</v>
      </c>
      <c r="E87" s="391"/>
      <c r="F87" s="410" t="n">
        <f aca="false">G18</f>
        <v>0</v>
      </c>
      <c r="G87" s="391"/>
    </row>
    <row r="88" customFormat="false" ht="12" hidden="false" customHeight="true" outlineLevel="0" collapsed="false">
      <c r="A88" s="400" t="n">
        <v>9</v>
      </c>
      <c r="B88" s="391" t="s">
        <v>163</v>
      </c>
      <c r="E88" s="391"/>
      <c r="F88" s="409" t="n">
        <f aca="false">F85+F86+F87</f>
        <v>-4</v>
      </c>
      <c r="G88" s="391"/>
    </row>
    <row r="89" customFormat="false" ht="12" hidden="false" customHeight="true" outlineLevel="0" collapsed="false">
      <c r="A89" s="400"/>
      <c r="B89" s="391" t="s">
        <v>109</v>
      </c>
      <c r="E89" s="391"/>
      <c r="F89" s="409"/>
      <c r="G89" s="391"/>
    </row>
    <row r="90" customFormat="false" ht="12" hidden="false" customHeight="true" outlineLevel="0" collapsed="false">
      <c r="A90" s="400" t="n">
        <v>10</v>
      </c>
      <c r="B90" s="391" t="s">
        <v>164</v>
      </c>
      <c r="E90" s="391"/>
      <c r="F90" s="409" t="n">
        <f aca="false">G21</f>
        <v>0</v>
      </c>
      <c r="G90" s="391"/>
    </row>
    <row r="91" customFormat="false" ht="12" hidden="false" customHeight="true" outlineLevel="0" collapsed="false">
      <c r="A91" s="400" t="n">
        <v>11</v>
      </c>
      <c r="B91" s="391" t="s">
        <v>165</v>
      </c>
      <c r="E91" s="391"/>
      <c r="F91" s="409" t="n">
        <f aca="false">G22</f>
        <v>0</v>
      </c>
      <c r="G91" s="391"/>
    </row>
    <row r="92" customFormat="false" ht="12" hidden="false" customHeight="true" outlineLevel="0" collapsed="false">
      <c r="A92" s="400" t="n">
        <v>12</v>
      </c>
      <c r="B92" s="391" t="s">
        <v>166</v>
      </c>
      <c r="E92" s="391"/>
      <c r="F92" s="410" t="n">
        <f aca="false">G23</f>
        <v>0</v>
      </c>
      <c r="G92" s="391"/>
    </row>
    <row r="93" customFormat="false" ht="12" hidden="false" customHeight="true" outlineLevel="0" collapsed="false">
      <c r="A93" s="400" t="n">
        <v>13</v>
      </c>
      <c r="B93" s="391" t="s">
        <v>167</v>
      </c>
      <c r="E93" s="391"/>
      <c r="F93" s="409" t="n">
        <f aca="false">F90+F91+F92</f>
        <v>0</v>
      </c>
      <c r="G93" s="391"/>
    </row>
    <row r="94" customFormat="false" ht="12" hidden="false" customHeight="true" outlineLevel="0" collapsed="false">
      <c r="A94" s="400"/>
      <c r="B94" s="391" t="s">
        <v>112</v>
      </c>
      <c r="E94" s="391"/>
      <c r="F94" s="409"/>
      <c r="G94" s="391"/>
    </row>
    <row r="95" customFormat="false" ht="12" hidden="false" customHeight="true" outlineLevel="0" collapsed="false">
      <c r="A95" s="400" t="n">
        <v>14</v>
      </c>
      <c r="B95" s="391" t="s">
        <v>164</v>
      </c>
      <c r="E95" s="391"/>
      <c r="F95" s="409" t="n">
        <f aca="false">G26</f>
        <v>-64</v>
      </c>
      <c r="G95" s="391"/>
    </row>
    <row r="96" customFormat="false" ht="12" hidden="false" customHeight="true" outlineLevel="0" collapsed="false">
      <c r="A96" s="400" t="n">
        <v>15</v>
      </c>
      <c r="B96" s="391" t="s">
        <v>165</v>
      </c>
      <c r="E96" s="391"/>
      <c r="F96" s="409" t="n">
        <f aca="false">G27</f>
        <v>0</v>
      </c>
      <c r="G96" s="391"/>
    </row>
    <row r="97" customFormat="false" ht="12" hidden="false" customHeight="true" outlineLevel="0" collapsed="false">
      <c r="A97" s="400" t="n">
        <v>16</v>
      </c>
      <c r="B97" s="391" t="s">
        <v>166</v>
      </c>
      <c r="E97" s="391"/>
      <c r="F97" s="410"/>
      <c r="G97" s="391"/>
    </row>
    <row r="98" customFormat="false" ht="12" hidden="false" customHeight="true" outlineLevel="0" collapsed="false">
      <c r="A98" s="400" t="n">
        <v>17</v>
      </c>
      <c r="B98" s="391" t="s">
        <v>168</v>
      </c>
      <c r="E98" s="391"/>
      <c r="F98" s="409" t="n">
        <f aca="false">F95+F96+F97</f>
        <v>-64</v>
      </c>
      <c r="G98" s="391"/>
    </row>
    <row r="99" customFormat="false" ht="12" hidden="false" customHeight="true" outlineLevel="0" collapsed="false">
      <c r="A99" s="400" t="n">
        <v>18</v>
      </c>
      <c r="B99" s="391" t="s">
        <v>114</v>
      </c>
      <c r="E99" s="391"/>
      <c r="F99" s="409" t="n">
        <f aca="false">G31</f>
        <v>-43</v>
      </c>
      <c r="G99" s="391"/>
    </row>
    <row r="100" customFormat="false" ht="12" hidden="false" customHeight="true" outlineLevel="0" collapsed="false">
      <c r="A100" s="400" t="n">
        <v>19</v>
      </c>
      <c r="B100" s="391" t="s">
        <v>115</v>
      </c>
      <c r="E100" s="391"/>
      <c r="F100" s="409" t="n">
        <f aca="false">G32</f>
        <v>-3</v>
      </c>
      <c r="G100" s="391"/>
    </row>
    <row r="101" customFormat="false" ht="12" hidden="false" customHeight="true" outlineLevel="0" collapsed="false">
      <c r="A101" s="400" t="n">
        <v>20</v>
      </c>
      <c r="B101" s="391" t="s">
        <v>169</v>
      </c>
      <c r="E101" s="391"/>
      <c r="F101" s="409" t="n">
        <f aca="false">G33</f>
        <v>-7</v>
      </c>
      <c r="G101" s="391"/>
    </row>
    <row r="102" customFormat="false" ht="12" hidden="false" customHeight="true" outlineLevel="0" collapsed="false">
      <c r="A102" s="400"/>
      <c r="B102" s="391" t="s">
        <v>170</v>
      </c>
      <c r="E102" s="391"/>
      <c r="F102" s="409"/>
      <c r="G102" s="391"/>
    </row>
    <row r="103" customFormat="false" ht="12" hidden="false" customHeight="true" outlineLevel="0" collapsed="false">
      <c r="A103" s="400" t="n">
        <v>21</v>
      </c>
      <c r="B103" s="391" t="s">
        <v>164</v>
      </c>
      <c r="E103" s="391"/>
      <c r="F103" s="409" t="n">
        <f aca="false">G35</f>
        <v>-101</v>
      </c>
      <c r="G103" s="391"/>
    </row>
    <row r="104" customFormat="false" ht="12" hidden="false" customHeight="true" outlineLevel="0" collapsed="false">
      <c r="A104" s="400" t="n">
        <v>22</v>
      </c>
      <c r="B104" s="391" t="s">
        <v>165</v>
      </c>
      <c r="E104" s="391"/>
      <c r="F104" s="409" t="n">
        <f aca="false">G36</f>
        <v>0</v>
      </c>
      <c r="G104" s="391"/>
    </row>
    <row r="105" customFormat="false" ht="12" hidden="false" customHeight="true" outlineLevel="0" collapsed="false">
      <c r="A105" s="400" t="n">
        <v>23</v>
      </c>
      <c r="B105" s="391" t="s">
        <v>166</v>
      </c>
      <c r="E105" s="391"/>
      <c r="F105" s="410" t="n">
        <f aca="false">G37</f>
        <v>0</v>
      </c>
      <c r="G105" s="391"/>
    </row>
    <row r="106" customFormat="false" ht="12" hidden="false" customHeight="true" outlineLevel="0" collapsed="false">
      <c r="A106" s="400" t="n">
        <v>24</v>
      </c>
      <c r="B106" s="391" t="s">
        <v>171</v>
      </c>
      <c r="E106" s="391"/>
      <c r="F106" s="410" t="n">
        <f aca="false">F103+F104+F105</f>
        <v>-101</v>
      </c>
      <c r="G106" s="391"/>
    </row>
    <row r="107" customFormat="false" ht="12" hidden="false" customHeight="true" outlineLevel="0" collapsed="false">
      <c r="A107" s="400"/>
      <c r="E107" s="391"/>
      <c r="F107" s="409"/>
      <c r="G107" s="391"/>
    </row>
    <row r="108" customFormat="false" ht="12" hidden="false" customHeight="true" outlineLevel="0" collapsed="false">
      <c r="A108" s="400" t="n">
        <v>25</v>
      </c>
      <c r="B108" s="391" t="s">
        <v>119</v>
      </c>
      <c r="E108" s="391"/>
      <c r="F108" s="410" t="n">
        <f aca="false">F106+F101+F100+F99+F98+F93+F88+F83</f>
        <v>-222</v>
      </c>
      <c r="G108" s="391"/>
    </row>
    <row r="109" customFormat="false" ht="12" hidden="false" customHeight="true" outlineLevel="0" collapsed="false">
      <c r="A109" s="400"/>
      <c r="E109" s="391"/>
      <c r="F109" s="409"/>
      <c r="G109" s="391"/>
    </row>
    <row r="110" customFormat="false" ht="12" hidden="false" customHeight="true" outlineLevel="0" collapsed="false">
      <c r="A110" s="400" t="n">
        <v>26</v>
      </c>
      <c r="B110" s="391" t="s">
        <v>195</v>
      </c>
      <c r="E110" s="391"/>
      <c r="F110" s="410" t="n">
        <f aca="false">F80-F108</f>
        <v>222</v>
      </c>
      <c r="G110" s="391"/>
    </row>
    <row r="111" customFormat="false" ht="12" hidden="false" customHeight="true" outlineLevel="0" collapsed="false">
      <c r="A111" s="400"/>
      <c r="E111" s="391"/>
      <c r="G111" s="391"/>
    </row>
    <row r="112" customFormat="false" ht="12" hidden="false" customHeight="true" outlineLevel="0" collapsed="false">
      <c r="A112" s="400" t="n">
        <v>27</v>
      </c>
      <c r="B112" s="391" t="s">
        <v>196</v>
      </c>
      <c r="G112" s="391"/>
    </row>
    <row r="113" customFormat="false" ht="12" hidden="false" customHeight="true" outlineLevel="0" collapsed="false">
      <c r="A113" s="400"/>
      <c r="B113" s="418" t="s">
        <v>197</v>
      </c>
      <c r="C113" s="419" t="n">
        <f aca="false">Inputs!$D$4</f>
        <v>0.01065</v>
      </c>
      <c r="F113" s="414" t="n">
        <f aca="false">ROUND(F110*C113,0)</f>
        <v>2</v>
      </c>
      <c r="G113" s="391"/>
    </row>
    <row r="114" customFormat="false" ht="12" hidden="false" customHeight="true" outlineLevel="0" collapsed="false">
      <c r="A114" s="400"/>
      <c r="G114" s="391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25" width="5.56"/>
    <col collapsed="false" customWidth="true" hidden="false" outlineLevel="0" max="2" min="2" style="625" width="26.13"/>
    <col collapsed="false" customWidth="false" hidden="false" outlineLevel="0" max="3" min="3" style="625" width="12.42"/>
    <col collapsed="false" customWidth="true" hidden="false" outlineLevel="0" max="4" min="4" style="625" width="6.7"/>
    <col collapsed="false" customWidth="false" hidden="false" outlineLevel="0" max="5" min="5" style="626" width="12.42"/>
    <col collapsed="false" customWidth="false" hidden="false" outlineLevel="0" max="6" min="6" style="627" width="12.42"/>
    <col collapsed="false" customWidth="false" hidden="false" outlineLevel="0" max="7" min="7" style="626" width="12.42"/>
    <col collapsed="false" customWidth="false" hidden="false" outlineLevel="0" max="257" min="8" style="625" width="12.42"/>
  </cols>
  <sheetData>
    <row r="1" customFormat="false" ht="12" hidden="false" customHeight="true" outlineLevel="0" collapsed="false">
      <c r="A1" s="628" t="str">
        <f aca="false">Inputs!$D$6</f>
        <v>AVISTA UTILITIES</v>
      </c>
      <c r="B1" s="628"/>
      <c r="C1" s="628"/>
      <c r="E1" s="629"/>
      <c r="F1" s="630"/>
      <c r="G1" s="629"/>
    </row>
    <row r="2" customFormat="false" ht="12" hidden="false" customHeight="true" outlineLevel="0" collapsed="false">
      <c r="A2" s="628" t="s">
        <v>147</v>
      </c>
      <c r="B2" s="628"/>
      <c r="C2" s="628"/>
      <c r="E2" s="631"/>
      <c r="F2" s="631" t="s">
        <v>221</v>
      </c>
      <c r="G2" s="631"/>
    </row>
    <row r="3" customFormat="false" ht="12" hidden="false" customHeight="true" outlineLevel="0" collapsed="false">
      <c r="A3" s="628" t="str">
        <f aca="false">Inputs!$D$2</f>
        <v>TWELVE MONTHS ENDED DECEMBER 31, 2004</v>
      </c>
      <c r="B3" s="628"/>
      <c r="C3" s="628"/>
      <c r="E3" s="631"/>
      <c r="F3" s="631" t="s">
        <v>198</v>
      </c>
      <c r="G3" s="631"/>
    </row>
    <row r="4" customFormat="false" ht="12" hidden="false" customHeight="true" outlineLevel="0" collapsed="false">
      <c r="A4" s="628" t="s">
        <v>150</v>
      </c>
      <c r="B4" s="628"/>
      <c r="C4" s="628"/>
      <c r="E4" s="632"/>
      <c r="F4" s="632" t="s">
        <v>151</v>
      </c>
      <c r="G4" s="633"/>
    </row>
    <row r="5" customFormat="false" ht="12" hidden="false" customHeight="true" outlineLevel="0" collapsed="false">
      <c r="A5" s="634" t="s">
        <v>19</v>
      </c>
      <c r="E5" s="629"/>
      <c r="F5" s="635"/>
      <c r="G5" s="629"/>
    </row>
    <row r="6" customFormat="false" ht="12" hidden="false" customHeight="true" outlineLevel="0" collapsed="false">
      <c r="A6" s="636" t="s">
        <v>45</v>
      </c>
      <c r="B6" s="637" t="s">
        <v>140</v>
      </c>
      <c r="C6" s="637"/>
      <c r="E6" s="638" t="s">
        <v>152</v>
      </c>
      <c r="F6" s="639" t="s">
        <v>153</v>
      </c>
      <c r="G6" s="638" t="s">
        <v>154</v>
      </c>
      <c r="H6" s="640" t="s">
        <v>155</v>
      </c>
    </row>
    <row r="7" customFormat="false" ht="12" hidden="false" customHeight="true" outlineLevel="0" collapsed="false">
      <c r="A7" s="634"/>
      <c r="B7" s="625" t="s">
        <v>97</v>
      </c>
      <c r="E7" s="641"/>
      <c r="F7" s="635"/>
      <c r="G7" s="641"/>
    </row>
    <row r="8" customFormat="false" ht="12" hidden="false" customHeight="true" outlineLevel="0" collapsed="false">
      <c r="A8" s="634" t="n">
        <v>1</v>
      </c>
      <c r="B8" s="625" t="s">
        <v>156</v>
      </c>
      <c r="E8" s="642" t="n">
        <f aca="false">SUM(F8:G8)</f>
        <v>459</v>
      </c>
      <c r="F8" s="643" t="n">
        <v>0</v>
      </c>
      <c r="G8" s="643" t="n">
        <v>459</v>
      </c>
      <c r="H8" s="644" t="str">
        <f aca="false">IF(E8=F8+G8," ","ERROR")</f>
        <v> </v>
      </c>
    </row>
    <row r="9" customFormat="false" ht="12" hidden="false" customHeight="true" outlineLevel="0" collapsed="false">
      <c r="A9" s="634" t="n">
        <v>2</v>
      </c>
      <c r="B9" s="625" t="s">
        <v>157</v>
      </c>
      <c r="E9" s="642"/>
      <c r="F9" s="642"/>
      <c r="G9" s="642"/>
      <c r="H9" s="644" t="str">
        <f aca="false">IF(E9=F9+G9," ","ERROR")</f>
        <v> </v>
      </c>
    </row>
    <row r="10" customFormat="false" ht="12" hidden="false" customHeight="true" outlineLevel="0" collapsed="false">
      <c r="A10" s="634" t="n">
        <v>3</v>
      </c>
      <c r="B10" s="625" t="s">
        <v>100</v>
      </c>
      <c r="E10" s="645"/>
      <c r="F10" s="645"/>
      <c r="G10" s="645"/>
      <c r="H10" s="644" t="str">
        <f aca="false">IF(E10=F10+G10," ","ERROR")</f>
        <v> </v>
      </c>
    </row>
    <row r="11" customFormat="false" ht="12" hidden="false" customHeight="true" outlineLevel="0" collapsed="false">
      <c r="A11" s="634" t="n">
        <v>4</v>
      </c>
      <c r="B11" s="625" t="s">
        <v>158</v>
      </c>
      <c r="E11" s="642" t="n">
        <f aca="false">SUM(E8:E10)</f>
        <v>459</v>
      </c>
      <c r="F11" s="642" t="n">
        <f aca="false">SUM(F8:F10)</f>
        <v>0</v>
      </c>
      <c r="G11" s="642" t="n">
        <f aca="false">SUM(G8:G10)</f>
        <v>459</v>
      </c>
      <c r="H11" s="644" t="str">
        <f aca="false">IF(E11=F11+G11," ","ERROR")</f>
        <v> </v>
      </c>
    </row>
    <row r="12" customFormat="false" ht="12" hidden="false" customHeight="true" outlineLevel="0" collapsed="false">
      <c r="A12" s="634"/>
      <c r="E12" s="642"/>
      <c r="F12" s="642"/>
      <c r="G12" s="642"/>
      <c r="H12" s="644"/>
    </row>
    <row r="13" customFormat="false" ht="12" hidden="false" customHeight="true" outlineLevel="0" collapsed="false">
      <c r="A13" s="634"/>
      <c r="B13" s="625" t="s">
        <v>102</v>
      </c>
      <c r="E13" s="642"/>
      <c r="F13" s="642"/>
      <c r="G13" s="642"/>
      <c r="H13" s="644"/>
    </row>
    <row r="14" customFormat="false" ht="12" hidden="false" customHeight="true" outlineLevel="0" collapsed="false">
      <c r="A14" s="634" t="n">
        <v>5</v>
      </c>
      <c r="B14" s="625" t="s">
        <v>159</v>
      </c>
      <c r="E14" s="642"/>
      <c r="F14" s="642"/>
      <c r="G14" s="642"/>
      <c r="H14" s="644" t="str">
        <f aca="false">IF(E14=F14+G14," ","ERROR")</f>
        <v> </v>
      </c>
    </row>
    <row r="15" customFormat="false" ht="12" hidden="false" customHeight="true" outlineLevel="0" collapsed="false">
      <c r="A15" s="634"/>
      <c r="B15" s="625" t="s">
        <v>104</v>
      </c>
      <c r="E15" s="642"/>
      <c r="F15" s="642"/>
      <c r="G15" s="642"/>
      <c r="H15" s="644"/>
    </row>
    <row r="16" customFormat="false" ht="12" hidden="false" customHeight="true" outlineLevel="0" collapsed="false">
      <c r="A16" s="634" t="n">
        <v>6</v>
      </c>
      <c r="B16" s="625" t="s">
        <v>160</v>
      </c>
      <c r="E16" s="642"/>
      <c r="F16" s="642"/>
      <c r="G16" s="642"/>
      <c r="H16" s="644" t="str">
        <f aca="false">IF(E16=F16+G16," ","ERROR")</f>
        <v> </v>
      </c>
    </row>
    <row r="17" customFormat="false" ht="12" hidden="false" customHeight="true" outlineLevel="0" collapsed="false">
      <c r="A17" s="634" t="n">
        <v>7</v>
      </c>
      <c r="B17" s="625" t="s">
        <v>161</v>
      </c>
      <c r="E17" s="642" t="n">
        <f aca="false">SUM(F17:G17)</f>
        <v>352</v>
      </c>
      <c r="F17" s="642" t="n">
        <v>0</v>
      </c>
      <c r="G17" s="642" t="n">
        <v>352</v>
      </c>
      <c r="H17" s="644" t="str">
        <f aca="false">IF(E17=F17+G17," ","ERROR")</f>
        <v> </v>
      </c>
    </row>
    <row r="18" customFormat="false" ht="12" hidden="false" customHeight="true" outlineLevel="0" collapsed="false">
      <c r="A18" s="634" t="n">
        <v>8</v>
      </c>
      <c r="B18" s="625" t="s">
        <v>162</v>
      </c>
      <c r="E18" s="645"/>
      <c r="F18" s="645"/>
      <c r="G18" s="645"/>
      <c r="H18" s="644" t="str">
        <f aca="false">IF(E18=F18+G18," ","ERROR")</f>
        <v> </v>
      </c>
    </row>
    <row r="19" customFormat="false" ht="12" hidden="false" customHeight="true" outlineLevel="0" collapsed="false">
      <c r="A19" s="634" t="n">
        <v>9</v>
      </c>
      <c r="B19" s="625" t="s">
        <v>163</v>
      </c>
      <c r="E19" s="642" t="n">
        <f aca="false">SUM(E16:E18)</f>
        <v>352</v>
      </c>
      <c r="F19" s="642" t="n">
        <f aca="false">SUM(F16:F18)</f>
        <v>0</v>
      </c>
      <c r="G19" s="642" t="n">
        <f aca="false">SUM(G16:G18)</f>
        <v>352</v>
      </c>
      <c r="H19" s="644" t="str">
        <f aca="false">IF(E19=F19+G19," ","ERROR")</f>
        <v> </v>
      </c>
    </row>
    <row r="20" customFormat="false" ht="12" hidden="false" customHeight="true" outlineLevel="0" collapsed="false">
      <c r="A20" s="634"/>
      <c r="B20" s="625" t="s">
        <v>109</v>
      </c>
      <c r="E20" s="642"/>
      <c r="F20" s="642"/>
      <c r="G20" s="642"/>
      <c r="H20" s="644"/>
    </row>
    <row r="21" customFormat="false" ht="12" hidden="false" customHeight="true" outlineLevel="0" collapsed="false">
      <c r="A21" s="634" t="n">
        <v>10</v>
      </c>
      <c r="B21" s="625" t="s">
        <v>164</v>
      </c>
      <c r="E21" s="642"/>
      <c r="F21" s="642"/>
      <c r="G21" s="642"/>
      <c r="H21" s="644" t="str">
        <f aca="false">IF(E21=F21+G21," ","ERROR")</f>
        <v> </v>
      </c>
    </row>
    <row r="22" customFormat="false" ht="12" hidden="false" customHeight="true" outlineLevel="0" collapsed="false">
      <c r="A22" s="634" t="n">
        <v>11</v>
      </c>
      <c r="B22" s="625" t="s">
        <v>165</v>
      </c>
      <c r="E22" s="642"/>
      <c r="F22" s="642"/>
      <c r="G22" s="642"/>
      <c r="H22" s="644" t="str">
        <f aca="false">IF(E22=F22+G22," ","ERROR")</f>
        <v> </v>
      </c>
    </row>
    <row r="23" customFormat="false" ht="12" hidden="false" customHeight="true" outlineLevel="0" collapsed="false">
      <c r="A23" s="634" t="n">
        <v>12</v>
      </c>
      <c r="B23" s="625" t="s">
        <v>166</v>
      </c>
      <c r="E23" s="645"/>
      <c r="F23" s="645"/>
      <c r="G23" s="645"/>
      <c r="H23" s="644" t="str">
        <f aca="false">IF(E23=F23+G23," ","ERROR")</f>
        <v> </v>
      </c>
    </row>
    <row r="24" customFormat="false" ht="12" hidden="false" customHeight="true" outlineLevel="0" collapsed="false">
      <c r="A24" s="634" t="n">
        <v>13</v>
      </c>
      <c r="B24" s="625" t="s">
        <v>167</v>
      </c>
      <c r="E24" s="642" t="n">
        <f aca="false">SUM(E21:E23)</f>
        <v>0</v>
      </c>
      <c r="F24" s="642" t="n">
        <f aca="false">SUM(F21:F23)</f>
        <v>0</v>
      </c>
      <c r="G24" s="642" t="n">
        <f aca="false">SUM(G21:G23)</f>
        <v>0</v>
      </c>
      <c r="H24" s="644" t="str">
        <f aca="false">IF(E24=F24+G24," ","ERROR")</f>
        <v> </v>
      </c>
    </row>
    <row r="25" customFormat="false" ht="12" hidden="false" customHeight="true" outlineLevel="0" collapsed="false">
      <c r="A25" s="634"/>
      <c r="B25" s="625" t="s">
        <v>112</v>
      </c>
      <c r="E25" s="642"/>
      <c r="F25" s="642"/>
      <c r="G25" s="642"/>
      <c r="H25" s="644"/>
    </row>
    <row r="26" customFormat="false" ht="12" hidden="false" customHeight="true" outlineLevel="0" collapsed="false">
      <c r="A26" s="634" t="n">
        <v>14</v>
      </c>
      <c r="B26" s="625" t="s">
        <v>164</v>
      </c>
      <c r="E26" s="642"/>
      <c r="F26" s="642"/>
      <c r="G26" s="642"/>
      <c r="H26" s="644" t="str">
        <f aca="false">IF(E26=F26+G26," ","ERROR")</f>
        <v> </v>
      </c>
    </row>
    <row r="27" customFormat="false" ht="12" hidden="false" customHeight="true" outlineLevel="0" collapsed="false">
      <c r="A27" s="634" t="n">
        <v>15</v>
      </c>
      <c r="B27" s="625" t="s">
        <v>165</v>
      </c>
      <c r="E27" s="642"/>
      <c r="F27" s="642"/>
      <c r="G27" s="642"/>
      <c r="H27" s="644" t="str">
        <f aca="false">IF(E27=F27+G27," ","ERROR")</f>
        <v> </v>
      </c>
    </row>
    <row r="28" customFormat="false" ht="12" hidden="false" customHeight="true" outlineLevel="0" collapsed="false">
      <c r="A28" s="634" t="n">
        <v>16</v>
      </c>
      <c r="B28" s="625" t="s">
        <v>166</v>
      </c>
      <c r="E28" s="645" t="n">
        <f aca="false">F28+G28</f>
        <v>1</v>
      </c>
      <c r="F28" s="645" t="n">
        <v>0</v>
      </c>
      <c r="G28" s="646" t="n">
        <f aca="false">F111</f>
        <v>1</v>
      </c>
      <c r="H28" s="644" t="str">
        <f aca="false">IF(E28=F28+G28," ","ERROR")</f>
        <v> </v>
      </c>
    </row>
    <row r="29" customFormat="false" ht="12" hidden="false" customHeight="true" outlineLevel="0" collapsed="false">
      <c r="A29" s="634" t="n">
        <v>17</v>
      </c>
      <c r="B29" s="625" t="s">
        <v>168</v>
      </c>
      <c r="E29" s="642" t="n">
        <f aca="false">SUM(E26:E28)</f>
        <v>1</v>
      </c>
      <c r="F29" s="642" t="n">
        <f aca="false">SUM(F26:F28)</f>
        <v>0</v>
      </c>
      <c r="G29" s="642" t="n">
        <f aca="false">SUM(G26:G28)</f>
        <v>1</v>
      </c>
      <c r="H29" s="644" t="str">
        <f aca="false">IF(E29=F29+G29," ","ERROR")</f>
        <v> </v>
      </c>
    </row>
    <row r="30" customFormat="false" ht="12" hidden="false" customHeight="true" outlineLevel="0" collapsed="false">
      <c r="A30" s="634"/>
      <c r="E30" s="642"/>
      <c r="F30" s="642"/>
      <c r="G30" s="642"/>
      <c r="H30" s="644"/>
    </row>
    <row r="31" customFormat="false" ht="12" hidden="false" customHeight="true" outlineLevel="0" collapsed="false">
      <c r="A31" s="634" t="n">
        <v>18</v>
      </c>
      <c r="B31" s="625" t="s">
        <v>114</v>
      </c>
      <c r="E31" s="647" t="n">
        <f aca="false">F31+G31</f>
        <v>2</v>
      </c>
      <c r="F31" s="642" t="n">
        <v>0</v>
      </c>
      <c r="G31" s="642" t="n">
        <v>2</v>
      </c>
      <c r="H31" s="644" t="str">
        <f aca="false">IF(E31=F31+G31," ","ERROR")</f>
        <v> </v>
      </c>
    </row>
    <row r="32" customFormat="false" ht="12" hidden="false" customHeight="true" outlineLevel="0" collapsed="false">
      <c r="A32" s="634" t="n">
        <v>19</v>
      </c>
      <c r="B32" s="625" t="s">
        <v>115</v>
      </c>
      <c r="E32" s="642"/>
      <c r="F32" s="642"/>
      <c r="G32" s="642"/>
      <c r="H32" s="644" t="str">
        <f aca="false">IF(E32=F32+G32," ","ERROR")</f>
        <v> </v>
      </c>
    </row>
    <row r="33" customFormat="false" ht="12" hidden="false" customHeight="true" outlineLevel="0" collapsed="false">
      <c r="A33" s="634" t="n">
        <v>20</v>
      </c>
      <c r="B33" s="625" t="s">
        <v>169</v>
      </c>
      <c r="E33" s="642"/>
      <c r="F33" s="642"/>
      <c r="G33" s="642"/>
      <c r="H33" s="644" t="str">
        <f aca="false">IF(E33=F33+G33," ","ERROR")</f>
        <v> </v>
      </c>
    </row>
    <row r="34" customFormat="false" ht="12" hidden="false" customHeight="true" outlineLevel="0" collapsed="false">
      <c r="A34" s="634"/>
      <c r="B34" s="625" t="s">
        <v>170</v>
      </c>
      <c r="E34" s="642"/>
      <c r="F34" s="642"/>
      <c r="G34" s="642"/>
      <c r="H34" s="644"/>
    </row>
    <row r="35" customFormat="false" ht="12" hidden="false" customHeight="true" outlineLevel="0" collapsed="false">
      <c r="A35" s="634" t="n">
        <v>21</v>
      </c>
      <c r="B35" s="625" t="s">
        <v>164</v>
      </c>
      <c r="E35" s="642" t="n">
        <f aca="false">SUM(F35:G35)</f>
        <v>1</v>
      </c>
      <c r="F35" s="642" t="n">
        <v>0</v>
      </c>
      <c r="G35" s="642" t="n">
        <v>1</v>
      </c>
      <c r="H35" s="644" t="str">
        <f aca="false">IF(E35=F35+G35," ","ERROR")</f>
        <v> </v>
      </c>
    </row>
    <row r="36" customFormat="false" ht="12" hidden="false" customHeight="true" outlineLevel="0" collapsed="false">
      <c r="A36" s="634" t="n">
        <v>22</v>
      </c>
      <c r="B36" s="625" t="s">
        <v>165</v>
      </c>
      <c r="E36" s="642"/>
      <c r="F36" s="642"/>
      <c r="G36" s="642"/>
      <c r="H36" s="644" t="str">
        <f aca="false">IF(E36=F36+G36," ","ERROR")</f>
        <v> </v>
      </c>
    </row>
    <row r="37" customFormat="false" ht="12" hidden="false" customHeight="true" outlineLevel="0" collapsed="false">
      <c r="A37" s="634" t="n">
        <v>23</v>
      </c>
      <c r="B37" s="625" t="s">
        <v>166</v>
      </c>
      <c r="E37" s="645"/>
      <c r="F37" s="645"/>
      <c r="G37" s="645"/>
      <c r="H37" s="644" t="str">
        <f aca="false">IF(E37=F37+G37," ","ERROR")</f>
        <v> </v>
      </c>
    </row>
    <row r="38" customFormat="false" ht="12" hidden="false" customHeight="true" outlineLevel="0" collapsed="false">
      <c r="A38" s="634" t="n">
        <v>24</v>
      </c>
      <c r="B38" s="625" t="s">
        <v>171</v>
      </c>
      <c r="E38" s="645" t="n">
        <f aca="false">SUM(E35:E37)</f>
        <v>1</v>
      </c>
      <c r="F38" s="645" t="n">
        <f aca="false">SUM(F35:F37)</f>
        <v>0</v>
      </c>
      <c r="G38" s="645" t="n">
        <f aca="false">SUM(G35:G37)</f>
        <v>1</v>
      </c>
      <c r="H38" s="644" t="str">
        <f aca="false">IF(E38=F38+G38," ","ERROR")</f>
        <v> </v>
      </c>
    </row>
    <row r="39" customFormat="false" ht="12" hidden="false" customHeight="true" outlineLevel="0" collapsed="false">
      <c r="A39" s="634" t="n">
        <v>25</v>
      </c>
      <c r="B39" s="625" t="s">
        <v>119</v>
      </c>
      <c r="E39" s="645" t="n">
        <f aca="false">E19+E24+E29+E31+E32+E33+E38+E14</f>
        <v>356</v>
      </c>
      <c r="F39" s="645" t="n">
        <f aca="false">F19+F24+F29+F31+F32+F33+F38+F14</f>
        <v>0</v>
      </c>
      <c r="G39" s="645" t="n">
        <f aca="false">G19+G24+G29+G31+G32+G33+G38+G14</f>
        <v>356</v>
      </c>
      <c r="H39" s="644" t="str">
        <f aca="false">IF(E39=F39+G39," ","ERROR")</f>
        <v> </v>
      </c>
    </row>
    <row r="40" customFormat="false" ht="12" hidden="false" customHeight="true" outlineLevel="0" collapsed="false">
      <c r="A40" s="634"/>
      <c r="E40" s="642"/>
      <c r="F40" s="642"/>
      <c r="G40" s="642"/>
      <c r="H40" s="644"/>
    </row>
    <row r="41" customFormat="false" ht="12" hidden="false" customHeight="true" outlineLevel="0" collapsed="false">
      <c r="A41" s="634" t="n">
        <v>26</v>
      </c>
      <c r="B41" s="625" t="s">
        <v>172</v>
      </c>
      <c r="E41" s="642" t="n">
        <f aca="false">E11-E39</f>
        <v>103</v>
      </c>
      <c r="F41" s="642" t="n">
        <f aca="false">F11-F39</f>
        <v>0</v>
      </c>
      <c r="G41" s="642" t="n">
        <f aca="false">G11-G39</f>
        <v>103</v>
      </c>
      <c r="H41" s="644" t="str">
        <f aca="false">IF(E41=F41+G41," ","ERROR")</f>
        <v> </v>
      </c>
    </row>
    <row r="42" customFormat="false" ht="12" hidden="false" customHeight="true" outlineLevel="0" collapsed="false">
      <c r="A42" s="634"/>
      <c r="E42" s="642"/>
      <c r="F42" s="642"/>
      <c r="G42" s="642"/>
      <c r="H42" s="644"/>
    </row>
    <row r="43" customFormat="false" ht="12" hidden="false" customHeight="true" outlineLevel="0" collapsed="false">
      <c r="A43" s="634"/>
      <c r="B43" s="625" t="s">
        <v>173</v>
      </c>
      <c r="E43" s="642"/>
      <c r="F43" s="642"/>
      <c r="G43" s="642"/>
      <c r="H43" s="644"/>
    </row>
    <row r="44" customFormat="false" ht="12" hidden="false" customHeight="true" outlineLevel="0" collapsed="false">
      <c r="A44" s="634" t="n">
        <v>27</v>
      </c>
      <c r="B44" s="648" t="s">
        <v>174</v>
      </c>
      <c r="D44" s="649" t="n">
        <v>0.35</v>
      </c>
      <c r="E44" s="642" t="n">
        <f aca="false">F44+G44</f>
        <v>36</v>
      </c>
      <c r="F44" s="642" t="n">
        <f aca="false">ROUND(F41*D44,0)</f>
        <v>0</v>
      </c>
      <c r="G44" s="642" t="n">
        <f aca="false">ROUND(G41*D44,0)</f>
        <v>36</v>
      </c>
      <c r="H44" s="644" t="str">
        <f aca="false">IF(E44=F44+G44," ","ERROR")</f>
        <v> </v>
      </c>
    </row>
    <row r="45" customFormat="false" ht="12" hidden="false" customHeight="true" outlineLevel="0" collapsed="false">
      <c r="A45" s="634" t="n">
        <v>28</v>
      </c>
      <c r="B45" s="625" t="s">
        <v>176</v>
      </c>
      <c r="E45" s="642"/>
      <c r="F45" s="642"/>
      <c r="G45" s="642"/>
      <c r="H45" s="644" t="str">
        <f aca="false">IF(E45=F45+G45," ","ERROR")</f>
        <v> </v>
      </c>
    </row>
    <row r="46" customFormat="false" ht="12" hidden="false" customHeight="true" outlineLevel="0" collapsed="false">
      <c r="A46" s="634" t="n">
        <v>29</v>
      </c>
      <c r="B46" s="625" t="s">
        <v>175</v>
      </c>
      <c r="E46" s="645"/>
      <c r="F46" s="645"/>
      <c r="G46" s="645"/>
      <c r="H46" s="644" t="str">
        <f aca="false">IF(E46=F46+G46," ","ERROR")</f>
        <v> </v>
      </c>
    </row>
    <row r="47" customFormat="false" ht="12" hidden="false" customHeight="true" outlineLevel="0" collapsed="false">
      <c r="A47" s="634"/>
      <c r="H47" s="644"/>
    </row>
    <row r="48" customFormat="false" ht="12.75" hidden="false" customHeight="true" outlineLevel="0" collapsed="false">
      <c r="A48" s="634" t="n">
        <v>30</v>
      </c>
      <c r="B48" s="650" t="s">
        <v>125</v>
      </c>
      <c r="E48" s="651" t="n">
        <f aca="false">E41-(+E44+E45+E46)</f>
        <v>67</v>
      </c>
      <c r="F48" s="651" t="n">
        <f aca="false">F41-F44+F45+F46</f>
        <v>0</v>
      </c>
      <c r="G48" s="651" t="n">
        <f aca="false">G41-SUM(G44:G46)</f>
        <v>67</v>
      </c>
      <c r="H48" s="644" t="str">
        <f aca="false">IF(E48=F48+G48," ","ERROR")</f>
        <v> </v>
      </c>
    </row>
    <row r="49" customFormat="false" ht="12.75" hidden="false" customHeight="true" outlineLevel="0" collapsed="false">
      <c r="A49" s="634"/>
      <c r="H49" s="644"/>
    </row>
    <row r="50" customFormat="false" ht="12" hidden="false" customHeight="true" outlineLevel="0" collapsed="false">
      <c r="A50" s="634"/>
      <c r="B50" s="648" t="s">
        <v>177</v>
      </c>
      <c r="H50" s="644"/>
    </row>
    <row r="51" customFormat="false" ht="12" hidden="false" customHeight="true" outlineLevel="0" collapsed="false">
      <c r="A51" s="634"/>
      <c r="B51" s="648" t="s">
        <v>178</v>
      </c>
      <c r="H51" s="644"/>
    </row>
    <row r="52" customFormat="false" ht="12" hidden="false" customHeight="true" outlineLevel="0" collapsed="false">
      <c r="A52" s="634" t="n">
        <v>31</v>
      </c>
      <c r="B52" s="625" t="s">
        <v>179</v>
      </c>
      <c r="E52" s="643"/>
      <c r="F52" s="643"/>
      <c r="G52" s="643"/>
      <c r="H52" s="644" t="str">
        <f aca="false">IF(E52=F52+G52," ","ERROR")</f>
        <v> </v>
      </c>
    </row>
    <row r="53" customFormat="false" ht="12" hidden="false" customHeight="true" outlineLevel="0" collapsed="false">
      <c r="A53" s="634" t="n">
        <v>32</v>
      </c>
      <c r="B53" s="625" t="s">
        <v>180</v>
      </c>
      <c r="E53" s="642"/>
      <c r="F53" s="642"/>
      <c r="G53" s="642"/>
      <c r="H53" s="644" t="str">
        <f aca="false">IF(E53=F53+G53," ","ERROR")</f>
        <v> </v>
      </c>
    </row>
    <row r="54" customFormat="false" ht="12" hidden="false" customHeight="true" outlineLevel="0" collapsed="false">
      <c r="A54" s="634" t="n">
        <v>33</v>
      </c>
      <c r="B54" s="625" t="s">
        <v>189</v>
      </c>
      <c r="E54" s="645"/>
      <c r="F54" s="645"/>
      <c r="G54" s="645"/>
      <c r="H54" s="644" t="str">
        <f aca="false">IF(E54=F54+G54," ","ERROR")</f>
        <v> </v>
      </c>
    </row>
    <row r="55" customFormat="false" ht="12" hidden="false" customHeight="true" outlineLevel="0" collapsed="false">
      <c r="A55" s="634" t="n">
        <v>34</v>
      </c>
      <c r="B55" s="625" t="s">
        <v>182</v>
      </c>
      <c r="E55" s="642" t="n">
        <f aca="false">SUM(E52:E54)</f>
        <v>0</v>
      </c>
      <c r="F55" s="642" t="n">
        <f aca="false">SUM(F52:F54)</f>
        <v>0</v>
      </c>
      <c r="G55" s="642" t="n">
        <f aca="false">SUM(G52:G54)</f>
        <v>0</v>
      </c>
      <c r="H55" s="644" t="str">
        <f aca="false">IF(E55=F55+G55," ","ERROR")</f>
        <v> </v>
      </c>
    </row>
    <row r="56" customFormat="false" ht="12" hidden="false" customHeight="true" outlineLevel="0" collapsed="false">
      <c r="A56" s="634"/>
      <c r="B56" s="625" t="s">
        <v>130</v>
      </c>
      <c r="E56" s="642"/>
      <c r="F56" s="642"/>
      <c r="G56" s="642"/>
      <c r="H56" s="644" t="str">
        <f aca="false">IF(E56=F56+G56," ","ERROR")</f>
        <v> </v>
      </c>
    </row>
    <row r="57" customFormat="false" ht="12" hidden="false" customHeight="true" outlineLevel="0" collapsed="false">
      <c r="A57" s="634" t="n">
        <v>35</v>
      </c>
      <c r="B57" s="625" t="s">
        <v>179</v>
      </c>
      <c r="E57" s="642"/>
      <c r="F57" s="642"/>
      <c r="G57" s="642"/>
      <c r="H57" s="644" t="str">
        <f aca="false">IF(E57=F57+G57," ","ERROR")</f>
        <v> </v>
      </c>
    </row>
    <row r="58" customFormat="false" ht="12" hidden="false" customHeight="true" outlineLevel="0" collapsed="false">
      <c r="A58" s="634" t="n">
        <v>36</v>
      </c>
      <c r="B58" s="625" t="s">
        <v>180</v>
      </c>
      <c r="E58" s="642"/>
      <c r="F58" s="642"/>
      <c r="G58" s="642"/>
      <c r="H58" s="644" t="str">
        <f aca="false">IF(E58=F58+G58," ","ERROR")</f>
        <v> </v>
      </c>
    </row>
    <row r="59" customFormat="false" ht="12" hidden="false" customHeight="true" outlineLevel="0" collapsed="false">
      <c r="A59" s="634" t="n">
        <v>37</v>
      </c>
      <c r="B59" s="625" t="s">
        <v>189</v>
      </c>
      <c r="E59" s="645"/>
      <c r="F59" s="645"/>
      <c r="G59" s="645"/>
      <c r="H59" s="644" t="str">
        <f aca="false">IF(E59=F59+G59," ","ERROR")</f>
        <v> </v>
      </c>
    </row>
    <row r="60" customFormat="false" ht="12" hidden="false" customHeight="true" outlineLevel="0" collapsed="false">
      <c r="A60" s="634" t="n">
        <v>38</v>
      </c>
      <c r="B60" s="625" t="s">
        <v>183</v>
      </c>
      <c r="E60" s="642" t="n">
        <f aca="false">SUM(E57:E59)</f>
        <v>0</v>
      </c>
      <c r="F60" s="642" t="n">
        <f aca="false">SUM(F57:F59)</f>
        <v>0</v>
      </c>
      <c r="G60" s="642" t="n">
        <f aca="false">SUM(G57:G59)</f>
        <v>0</v>
      </c>
      <c r="H60" s="644" t="str">
        <f aca="false">IF(E60=F60+G60," ","ERROR")</f>
        <v> </v>
      </c>
    </row>
    <row r="61" customFormat="false" ht="12" hidden="false" customHeight="true" outlineLevel="0" collapsed="false">
      <c r="A61" s="634" t="n">
        <v>39</v>
      </c>
      <c r="B61" s="648" t="s">
        <v>184</v>
      </c>
      <c r="E61" s="642"/>
      <c r="F61" s="642"/>
      <c r="G61" s="642"/>
      <c r="H61" s="644" t="str">
        <f aca="false">IF(E61=F61+G61," ","ERROR")</f>
        <v> </v>
      </c>
    </row>
    <row r="62" customFormat="false" ht="12" hidden="false" customHeight="true" outlineLevel="0" collapsed="false">
      <c r="A62" s="634" t="n">
        <v>40</v>
      </c>
      <c r="B62" s="625" t="s">
        <v>133</v>
      </c>
      <c r="E62" s="642"/>
      <c r="F62" s="642"/>
      <c r="G62" s="642"/>
      <c r="H62" s="644" t="str">
        <f aca="false">IF(E62=F62+G62," ","ERROR")</f>
        <v> </v>
      </c>
    </row>
    <row r="63" customFormat="false" ht="12" hidden="false" customHeight="true" outlineLevel="0" collapsed="false">
      <c r="A63" s="634" t="n">
        <v>41</v>
      </c>
      <c r="B63" s="648" t="s">
        <v>134</v>
      </c>
      <c r="E63" s="645"/>
      <c r="F63" s="645"/>
      <c r="G63" s="645"/>
      <c r="H63" s="644" t="str">
        <f aca="false">IF(E63=F63+G63," ","ERROR")</f>
        <v> </v>
      </c>
    </row>
    <row r="64" customFormat="false" ht="9" hidden="false" customHeight="true" outlineLevel="0" collapsed="false">
      <c r="A64" s="634"/>
      <c r="B64" s="625" t="s">
        <v>185</v>
      </c>
      <c r="H64" s="644"/>
    </row>
    <row r="65" customFormat="false" ht="12.75" hidden="false" customHeight="true" outlineLevel="0" collapsed="false">
      <c r="A65" s="634" t="n">
        <v>42</v>
      </c>
      <c r="B65" s="650" t="s">
        <v>135</v>
      </c>
      <c r="E65" s="651" t="n">
        <f aca="false">E55-E60+E61+E62+E63</f>
        <v>0</v>
      </c>
      <c r="F65" s="651" t="n">
        <f aca="false">F55-F60+F61+F62+F63</f>
        <v>0</v>
      </c>
      <c r="G65" s="651" t="n">
        <f aca="false">G55-G60+G61+G62+G63</f>
        <v>0</v>
      </c>
      <c r="H65" s="644" t="str">
        <f aca="false">IF(E65=F65+G65," ","ERROR")</f>
        <v> </v>
      </c>
    </row>
    <row r="66" customFormat="false" ht="11.1" hidden="false" customHeight="true" outlineLevel="0" collapsed="false">
      <c r="A66" s="601" t="str">
        <f aca="false">Inputs!$D$6</f>
        <v>AVISTA UTILITIES</v>
      </c>
      <c r="B66" s="601"/>
      <c r="C66" s="601"/>
      <c r="D66" s="598"/>
      <c r="E66" s="599"/>
      <c r="F66" s="600"/>
      <c r="G66" s="598"/>
    </row>
    <row r="67" customFormat="false" ht="11.1" hidden="false" customHeight="true" outlineLevel="0" collapsed="false">
      <c r="A67" s="601" t="s">
        <v>193</v>
      </c>
      <c r="B67" s="601"/>
      <c r="C67" s="601"/>
      <c r="D67" s="598"/>
      <c r="E67" s="599"/>
      <c r="F67" s="600"/>
      <c r="G67" s="598"/>
    </row>
    <row r="68" customFormat="false" ht="11.1" hidden="false" customHeight="true" outlineLevel="0" collapsed="false">
      <c r="A68" s="601" t="str">
        <f aca="false">A3</f>
        <v>TWELVE MONTHS ENDED DECEMBER 31, 2004</v>
      </c>
      <c r="B68" s="601"/>
      <c r="C68" s="601"/>
      <c r="D68" s="598"/>
      <c r="E68" s="599"/>
      <c r="F68" s="604" t="str">
        <f aca="false">F2</f>
        <v>UNBILLED REVENUE</v>
      </c>
      <c r="G68" s="598"/>
    </row>
    <row r="69" customFormat="false" ht="11.1" hidden="false" customHeight="true" outlineLevel="0" collapsed="false">
      <c r="A69" s="601" t="s">
        <v>194</v>
      </c>
      <c r="B69" s="601"/>
      <c r="C69" s="601"/>
      <c r="D69" s="598"/>
      <c r="E69" s="599"/>
      <c r="F69" s="604" t="str">
        <f aca="false">F3</f>
        <v>ADJUSTMENT</v>
      </c>
      <c r="G69" s="598"/>
    </row>
    <row r="70" customFormat="false" ht="11.1" hidden="false" customHeight="true" outlineLevel="0" collapsed="false">
      <c r="A70" s="598"/>
      <c r="B70" s="598"/>
      <c r="C70" s="598"/>
      <c r="D70" s="598"/>
      <c r="E70" s="652"/>
      <c r="F70" s="611" t="str">
        <f aca="false">F4</f>
        <v>GAS</v>
      </c>
      <c r="G70" s="653"/>
    </row>
    <row r="71" customFormat="false" ht="11.1" hidden="false" customHeight="true" outlineLevel="0" collapsed="false">
      <c r="A71" s="607" t="s">
        <v>19</v>
      </c>
      <c r="B71" s="598"/>
      <c r="C71" s="598"/>
      <c r="D71" s="598"/>
      <c r="E71" s="599"/>
      <c r="F71" s="604"/>
    </row>
    <row r="72" customFormat="false" ht="11.1" hidden="false" customHeight="true" outlineLevel="0" collapsed="false">
      <c r="A72" s="609" t="s">
        <v>45</v>
      </c>
      <c r="B72" s="609" t="s">
        <v>140</v>
      </c>
      <c r="C72" s="609"/>
      <c r="D72" s="598"/>
      <c r="E72" s="599"/>
      <c r="F72" s="611" t="str">
        <f aca="false">G6</f>
        <v>Idaho</v>
      </c>
    </row>
    <row r="73" customFormat="false" ht="11.1" hidden="false" customHeight="true" outlineLevel="0" collapsed="false">
      <c r="A73" s="607"/>
      <c r="B73" s="598" t="s">
        <v>97</v>
      </c>
      <c r="C73" s="598"/>
      <c r="D73" s="598"/>
      <c r="E73" s="598"/>
      <c r="F73" s="600"/>
    </row>
    <row r="74" customFormat="false" ht="11.1" hidden="false" customHeight="true" outlineLevel="0" collapsed="false">
      <c r="A74" s="607" t="n">
        <v>1</v>
      </c>
      <c r="B74" s="598" t="s">
        <v>156</v>
      </c>
      <c r="C74" s="598"/>
      <c r="D74" s="598"/>
      <c r="E74" s="598"/>
      <c r="F74" s="614" t="n">
        <f aca="false">G8</f>
        <v>459</v>
      </c>
    </row>
    <row r="75" customFormat="false" ht="11.1" hidden="false" customHeight="true" outlineLevel="0" collapsed="false">
      <c r="A75" s="607" t="n">
        <v>2</v>
      </c>
      <c r="B75" s="598" t="s">
        <v>157</v>
      </c>
      <c r="C75" s="598"/>
      <c r="D75" s="598"/>
      <c r="E75" s="598"/>
      <c r="F75" s="616" t="n">
        <f aca="false">G9</f>
        <v>0</v>
      </c>
    </row>
    <row r="76" customFormat="false" ht="11.1" hidden="false" customHeight="true" outlineLevel="0" collapsed="false">
      <c r="A76" s="607" t="n">
        <v>3</v>
      </c>
      <c r="B76" s="598" t="s">
        <v>100</v>
      </c>
      <c r="C76" s="598"/>
      <c r="D76" s="598"/>
      <c r="E76" s="598"/>
      <c r="F76" s="617" t="n">
        <f aca="false">G10</f>
        <v>0</v>
      </c>
    </row>
    <row r="77" customFormat="false" ht="11.1" hidden="false" customHeight="true" outlineLevel="0" collapsed="false">
      <c r="A77" s="607"/>
      <c r="B77" s="598"/>
      <c r="C77" s="598"/>
      <c r="D77" s="598"/>
      <c r="E77" s="598"/>
      <c r="F77" s="616"/>
    </row>
    <row r="78" customFormat="false" ht="11.1" hidden="false" customHeight="true" outlineLevel="0" collapsed="false">
      <c r="A78" s="607" t="n">
        <v>4</v>
      </c>
      <c r="B78" s="598" t="s">
        <v>158</v>
      </c>
      <c r="C78" s="598"/>
      <c r="D78" s="598"/>
      <c r="E78" s="598"/>
      <c r="F78" s="616" t="n">
        <f aca="false">F74+F75+F76</f>
        <v>459</v>
      </c>
    </row>
    <row r="79" customFormat="false" ht="11.1" hidden="false" customHeight="true" outlineLevel="0" collapsed="false">
      <c r="A79" s="607"/>
      <c r="B79" s="598"/>
      <c r="C79" s="598"/>
      <c r="D79" s="598"/>
      <c r="E79" s="598"/>
      <c r="F79" s="616"/>
    </row>
    <row r="80" customFormat="false" ht="11.1" hidden="false" customHeight="true" outlineLevel="0" collapsed="false">
      <c r="A80" s="607"/>
      <c r="B80" s="598" t="s">
        <v>102</v>
      </c>
      <c r="C80" s="598"/>
      <c r="D80" s="598"/>
      <c r="E80" s="598"/>
      <c r="F80" s="616"/>
    </row>
    <row r="81" customFormat="false" ht="11.1" hidden="false" customHeight="true" outlineLevel="0" collapsed="false">
      <c r="A81" s="607" t="n">
        <v>5</v>
      </c>
      <c r="B81" s="598" t="s">
        <v>159</v>
      </c>
      <c r="C81" s="598"/>
      <c r="D81" s="598"/>
      <c r="E81" s="598"/>
      <c r="F81" s="616" t="n">
        <f aca="false">G14</f>
        <v>0</v>
      </c>
    </row>
    <row r="82" customFormat="false" ht="11.1" hidden="false" customHeight="true" outlineLevel="0" collapsed="false">
      <c r="A82" s="607"/>
      <c r="B82" s="598" t="s">
        <v>104</v>
      </c>
      <c r="C82" s="598"/>
      <c r="D82" s="598"/>
      <c r="E82" s="598"/>
      <c r="F82" s="616"/>
    </row>
    <row r="83" customFormat="false" ht="11.1" hidden="false" customHeight="true" outlineLevel="0" collapsed="false">
      <c r="A83" s="607" t="n">
        <v>6</v>
      </c>
      <c r="B83" s="598" t="s">
        <v>160</v>
      </c>
      <c r="C83" s="598"/>
      <c r="D83" s="598"/>
      <c r="E83" s="598"/>
      <c r="F83" s="616" t="n">
        <f aca="false">G16</f>
        <v>0</v>
      </c>
    </row>
    <row r="84" customFormat="false" ht="11.1" hidden="false" customHeight="true" outlineLevel="0" collapsed="false">
      <c r="A84" s="607" t="n">
        <v>7</v>
      </c>
      <c r="B84" s="598" t="s">
        <v>161</v>
      </c>
      <c r="C84" s="598"/>
      <c r="D84" s="598"/>
      <c r="E84" s="598"/>
      <c r="F84" s="616" t="n">
        <f aca="false">G17</f>
        <v>352</v>
      </c>
    </row>
    <row r="85" customFormat="false" ht="11.1" hidden="false" customHeight="true" outlineLevel="0" collapsed="false">
      <c r="A85" s="607" t="n">
        <v>8</v>
      </c>
      <c r="B85" s="598" t="s">
        <v>162</v>
      </c>
      <c r="C85" s="598"/>
      <c r="D85" s="598"/>
      <c r="E85" s="598"/>
      <c r="F85" s="617" t="n">
        <f aca="false">G18</f>
        <v>0</v>
      </c>
    </row>
    <row r="86" customFormat="false" ht="11.1" hidden="false" customHeight="true" outlineLevel="0" collapsed="false">
      <c r="A86" s="607" t="n">
        <v>9</v>
      </c>
      <c r="B86" s="598" t="s">
        <v>163</v>
      </c>
      <c r="C86" s="598"/>
      <c r="D86" s="598"/>
      <c r="E86" s="598"/>
      <c r="F86" s="616" t="n">
        <f aca="false">F83+F84+F85</f>
        <v>352</v>
      </c>
    </row>
    <row r="87" customFormat="false" ht="11.1" hidden="false" customHeight="true" outlineLevel="0" collapsed="false">
      <c r="A87" s="607"/>
      <c r="B87" s="598" t="s">
        <v>109</v>
      </c>
      <c r="C87" s="598"/>
      <c r="D87" s="598"/>
      <c r="E87" s="598"/>
      <c r="F87" s="616"/>
    </row>
    <row r="88" customFormat="false" ht="11.1" hidden="false" customHeight="true" outlineLevel="0" collapsed="false">
      <c r="A88" s="607" t="n">
        <v>10</v>
      </c>
      <c r="B88" s="598" t="s">
        <v>164</v>
      </c>
      <c r="C88" s="598"/>
      <c r="D88" s="598"/>
      <c r="E88" s="598"/>
      <c r="F88" s="616" t="n">
        <f aca="false">G21</f>
        <v>0</v>
      </c>
    </row>
    <row r="89" customFormat="false" ht="11.1" hidden="false" customHeight="true" outlineLevel="0" collapsed="false">
      <c r="A89" s="607" t="n">
        <v>11</v>
      </c>
      <c r="B89" s="598" t="s">
        <v>165</v>
      </c>
      <c r="C89" s="598"/>
      <c r="D89" s="598"/>
      <c r="E89" s="598"/>
      <c r="F89" s="616" t="n">
        <f aca="false">G22</f>
        <v>0</v>
      </c>
    </row>
    <row r="90" customFormat="false" ht="11.1" hidden="false" customHeight="true" outlineLevel="0" collapsed="false">
      <c r="A90" s="607" t="n">
        <v>12</v>
      </c>
      <c r="B90" s="598" t="s">
        <v>166</v>
      </c>
      <c r="C90" s="598"/>
      <c r="D90" s="598"/>
      <c r="E90" s="598"/>
      <c r="F90" s="617" t="n">
        <f aca="false">G23</f>
        <v>0</v>
      </c>
    </row>
    <row r="91" customFormat="false" ht="11.1" hidden="false" customHeight="true" outlineLevel="0" collapsed="false">
      <c r="A91" s="607" t="n">
        <v>13</v>
      </c>
      <c r="B91" s="598" t="s">
        <v>167</v>
      </c>
      <c r="C91" s="598"/>
      <c r="D91" s="598"/>
      <c r="E91" s="598"/>
      <c r="F91" s="616" t="n">
        <f aca="false">F88+F89+F90</f>
        <v>0</v>
      </c>
    </row>
    <row r="92" customFormat="false" ht="11.1" hidden="false" customHeight="true" outlineLevel="0" collapsed="false">
      <c r="A92" s="607"/>
      <c r="B92" s="598" t="s">
        <v>112</v>
      </c>
      <c r="C92" s="598"/>
      <c r="D92" s="598"/>
      <c r="E92" s="598"/>
      <c r="F92" s="616"/>
    </row>
    <row r="93" customFormat="false" ht="11.1" hidden="false" customHeight="true" outlineLevel="0" collapsed="false">
      <c r="A93" s="607" t="n">
        <v>14</v>
      </c>
      <c r="B93" s="598" t="s">
        <v>164</v>
      </c>
      <c r="C93" s="598"/>
      <c r="D93" s="598"/>
      <c r="E93" s="598"/>
      <c r="F93" s="616" t="n">
        <f aca="false">G26</f>
        <v>0</v>
      </c>
    </row>
    <row r="94" customFormat="false" ht="11.1" hidden="false" customHeight="true" outlineLevel="0" collapsed="false">
      <c r="A94" s="607" t="n">
        <v>15</v>
      </c>
      <c r="B94" s="598" t="s">
        <v>165</v>
      </c>
      <c r="C94" s="598"/>
      <c r="D94" s="598"/>
      <c r="E94" s="598"/>
      <c r="F94" s="616" t="n">
        <f aca="false">G27</f>
        <v>0</v>
      </c>
    </row>
    <row r="95" customFormat="false" ht="11.1" hidden="false" customHeight="true" outlineLevel="0" collapsed="false">
      <c r="A95" s="607" t="n">
        <v>16</v>
      </c>
      <c r="B95" s="598" t="s">
        <v>166</v>
      </c>
      <c r="C95" s="598"/>
      <c r="D95" s="598"/>
      <c r="E95" s="598"/>
      <c r="F95" s="617"/>
    </row>
    <row r="96" customFormat="false" ht="11.1" hidden="false" customHeight="true" outlineLevel="0" collapsed="false">
      <c r="A96" s="607" t="n">
        <v>17</v>
      </c>
      <c r="B96" s="598" t="s">
        <v>168</v>
      </c>
      <c r="C96" s="598"/>
      <c r="D96" s="598"/>
      <c r="E96" s="598"/>
      <c r="F96" s="616" t="n">
        <f aca="false">F93+F94+F95</f>
        <v>0</v>
      </c>
    </row>
    <row r="97" customFormat="false" ht="11.1" hidden="false" customHeight="true" outlineLevel="0" collapsed="false">
      <c r="A97" s="607" t="n">
        <v>18</v>
      </c>
      <c r="B97" s="598" t="s">
        <v>114</v>
      </c>
      <c r="C97" s="598"/>
      <c r="D97" s="598"/>
      <c r="E97" s="598"/>
      <c r="F97" s="616" t="n">
        <f aca="false">G31</f>
        <v>2</v>
      </c>
    </row>
    <row r="98" customFormat="false" ht="11.1" hidden="false" customHeight="true" outlineLevel="0" collapsed="false">
      <c r="A98" s="607" t="n">
        <v>19</v>
      </c>
      <c r="B98" s="598" t="s">
        <v>115</v>
      </c>
      <c r="C98" s="598"/>
      <c r="D98" s="598"/>
      <c r="E98" s="598"/>
      <c r="F98" s="616" t="n">
        <f aca="false">G32</f>
        <v>0</v>
      </c>
    </row>
    <row r="99" customFormat="false" ht="11.1" hidden="false" customHeight="true" outlineLevel="0" collapsed="false">
      <c r="A99" s="607" t="n">
        <v>20</v>
      </c>
      <c r="B99" s="598" t="s">
        <v>169</v>
      </c>
      <c r="C99" s="598"/>
      <c r="D99" s="598"/>
      <c r="E99" s="598"/>
      <c r="F99" s="616" t="n">
        <f aca="false">G33</f>
        <v>0</v>
      </c>
    </row>
    <row r="100" customFormat="false" ht="11.1" hidden="false" customHeight="true" outlineLevel="0" collapsed="false">
      <c r="A100" s="607"/>
      <c r="B100" s="598" t="s">
        <v>170</v>
      </c>
      <c r="C100" s="598"/>
      <c r="D100" s="598"/>
      <c r="E100" s="598"/>
      <c r="F100" s="616"/>
    </row>
    <row r="101" customFormat="false" ht="11.1" hidden="false" customHeight="true" outlineLevel="0" collapsed="false">
      <c r="A101" s="607" t="n">
        <v>21</v>
      </c>
      <c r="B101" s="598" t="s">
        <v>164</v>
      </c>
      <c r="C101" s="598"/>
      <c r="D101" s="598"/>
      <c r="E101" s="598"/>
      <c r="F101" s="616" t="n">
        <f aca="false">G35</f>
        <v>1</v>
      </c>
    </row>
    <row r="102" customFormat="false" ht="11.1" hidden="false" customHeight="true" outlineLevel="0" collapsed="false">
      <c r="A102" s="607" t="n">
        <v>22</v>
      </c>
      <c r="B102" s="598" t="s">
        <v>165</v>
      </c>
      <c r="C102" s="598"/>
      <c r="D102" s="598"/>
      <c r="E102" s="598"/>
      <c r="F102" s="616" t="n">
        <f aca="false">G36</f>
        <v>0</v>
      </c>
    </row>
    <row r="103" customFormat="false" ht="11.1" hidden="false" customHeight="true" outlineLevel="0" collapsed="false">
      <c r="A103" s="607" t="n">
        <v>23</v>
      </c>
      <c r="B103" s="598" t="s">
        <v>166</v>
      </c>
      <c r="C103" s="598"/>
      <c r="D103" s="598"/>
      <c r="E103" s="598"/>
      <c r="F103" s="617" t="n">
        <f aca="false">G37</f>
        <v>0</v>
      </c>
    </row>
    <row r="104" customFormat="false" ht="11.1" hidden="false" customHeight="true" outlineLevel="0" collapsed="false">
      <c r="A104" s="607" t="n">
        <v>24</v>
      </c>
      <c r="B104" s="598" t="s">
        <v>171</v>
      </c>
      <c r="C104" s="598"/>
      <c r="D104" s="598"/>
      <c r="E104" s="598"/>
      <c r="F104" s="617" t="n">
        <f aca="false">F101+F102+F103</f>
        <v>1</v>
      </c>
    </row>
    <row r="105" customFormat="false" ht="11.1" hidden="false" customHeight="true" outlineLevel="0" collapsed="false">
      <c r="A105" s="607"/>
      <c r="B105" s="598"/>
      <c r="C105" s="598"/>
      <c r="D105" s="598"/>
      <c r="E105" s="598"/>
      <c r="F105" s="616"/>
    </row>
    <row r="106" customFormat="false" ht="11.1" hidden="false" customHeight="true" outlineLevel="0" collapsed="false">
      <c r="A106" s="607" t="n">
        <v>25</v>
      </c>
      <c r="B106" s="598" t="s">
        <v>119</v>
      </c>
      <c r="C106" s="598"/>
      <c r="D106" s="598"/>
      <c r="E106" s="598"/>
      <c r="F106" s="617" t="n">
        <f aca="false">F104+F99+F98+F97+F96+F91+F86+F81</f>
        <v>355</v>
      </c>
    </row>
    <row r="107" customFormat="false" ht="11.1" hidden="false" customHeight="true" outlineLevel="0" collapsed="false">
      <c r="A107" s="607"/>
      <c r="B107" s="598"/>
      <c r="C107" s="598"/>
      <c r="D107" s="598"/>
      <c r="E107" s="598"/>
      <c r="F107" s="616"/>
    </row>
    <row r="108" customFormat="false" ht="11.1" hidden="false" customHeight="true" outlineLevel="0" collapsed="false">
      <c r="A108" s="607" t="n">
        <v>26</v>
      </c>
      <c r="B108" s="598" t="s">
        <v>195</v>
      </c>
      <c r="C108" s="598"/>
      <c r="D108" s="598"/>
      <c r="E108" s="598"/>
      <c r="F108" s="617" t="n">
        <f aca="false">F78-F106</f>
        <v>104</v>
      </c>
    </row>
    <row r="109" customFormat="false" ht="11.1" hidden="false" customHeight="true" outlineLevel="0" collapsed="false">
      <c r="A109" s="607"/>
      <c r="B109" s="598"/>
      <c r="C109" s="598"/>
      <c r="D109" s="598"/>
      <c r="E109" s="598"/>
      <c r="F109" s="600"/>
    </row>
    <row r="110" customFormat="false" ht="11.1" hidden="false" customHeight="true" outlineLevel="0" collapsed="false">
      <c r="A110" s="607" t="n">
        <v>27</v>
      </c>
      <c r="B110" s="598" t="s">
        <v>196</v>
      </c>
      <c r="C110" s="598"/>
      <c r="D110" s="598"/>
      <c r="E110" s="599"/>
      <c r="F110" s="600"/>
    </row>
    <row r="111" customFormat="false" ht="11.1" hidden="false" customHeight="true" outlineLevel="0" collapsed="false">
      <c r="A111" s="607"/>
      <c r="B111" s="654" t="s">
        <v>197</v>
      </c>
      <c r="C111" s="655" t="n">
        <f aca="false">Inputs!$D$4</f>
        <v>0.01065</v>
      </c>
      <c r="D111" s="598"/>
      <c r="E111" s="599"/>
      <c r="F111" s="656" t="n">
        <f aca="false">ROUND(F108*C111,0)</f>
        <v>1</v>
      </c>
    </row>
    <row r="112" customFormat="false" ht="11.1" hidden="false" customHeight="true" outlineLevel="0" collapsed="false">
      <c r="A112" s="607"/>
      <c r="B112" s="598"/>
      <c r="C112" s="598"/>
      <c r="D112" s="598"/>
      <c r="E112" s="599"/>
      <c r="F112" s="60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H28" activeCellId="0" sqref="H2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25" width="5.56"/>
    <col collapsed="false" customWidth="true" hidden="false" outlineLevel="0" max="2" min="2" style="625" width="26.13"/>
    <col collapsed="false" customWidth="false" hidden="false" outlineLevel="0" max="3" min="3" style="625" width="12.42"/>
    <col collapsed="false" customWidth="true" hidden="false" outlineLevel="0" max="4" min="4" style="625" width="6.7"/>
    <col collapsed="false" customWidth="false" hidden="false" outlineLevel="0" max="5" min="5" style="626" width="12.42"/>
    <col collapsed="false" customWidth="false" hidden="false" outlineLevel="0" max="6" min="6" style="627" width="12.42"/>
    <col collapsed="false" customWidth="false" hidden="false" outlineLevel="0" max="7" min="7" style="626" width="12.42"/>
    <col collapsed="false" customWidth="false" hidden="false" outlineLevel="0" max="257" min="8" style="625" width="12.42"/>
  </cols>
  <sheetData>
    <row r="1" customFormat="false" ht="12" hidden="false" customHeight="true" outlineLevel="0" collapsed="false">
      <c r="A1" s="628" t="str">
        <f aca="false">Inputs!$D$6</f>
        <v>AVISTA UTILITIES</v>
      </c>
      <c r="B1" s="628"/>
      <c r="C1" s="628"/>
      <c r="E1" s="629"/>
      <c r="F1" s="630"/>
      <c r="G1" s="629"/>
    </row>
    <row r="2" customFormat="false" ht="12" hidden="false" customHeight="true" outlineLevel="0" collapsed="false">
      <c r="A2" s="628" t="s">
        <v>147</v>
      </c>
      <c r="B2" s="628"/>
      <c r="C2" s="628"/>
      <c r="E2" s="631"/>
      <c r="F2" s="631" t="s">
        <v>222</v>
      </c>
      <c r="G2" s="631"/>
    </row>
    <row r="3" customFormat="false" ht="12" hidden="false" customHeight="true" outlineLevel="0" collapsed="false">
      <c r="A3" s="628" t="str">
        <f aca="false">Inputs!$D$2</f>
        <v>TWELVE MONTHS ENDED DECEMBER 31, 2004</v>
      </c>
      <c r="B3" s="628"/>
      <c r="C3" s="628"/>
      <c r="E3" s="631"/>
      <c r="F3" s="631" t="s">
        <v>198</v>
      </c>
      <c r="G3" s="631"/>
    </row>
    <row r="4" customFormat="false" ht="12" hidden="false" customHeight="true" outlineLevel="0" collapsed="false">
      <c r="A4" s="628" t="s">
        <v>150</v>
      </c>
      <c r="B4" s="628"/>
      <c r="C4" s="628"/>
      <c r="E4" s="632"/>
      <c r="F4" s="632" t="s">
        <v>151</v>
      </c>
      <c r="G4" s="633"/>
    </row>
    <row r="5" customFormat="false" ht="12" hidden="false" customHeight="true" outlineLevel="0" collapsed="false">
      <c r="A5" s="634" t="s">
        <v>19</v>
      </c>
      <c r="E5" s="629"/>
      <c r="F5" s="635"/>
      <c r="G5" s="629"/>
    </row>
    <row r="6" customFormat="false" ht="12" hidden="false" customHeight="true" outlineLevel="0" collapsed="false">
      <c r="A6" s="636" t="s">
        <v>45</v>
      </c>
      <c r="B6" s="637" t="s">
        <v>140</v>
      </c>
      <c r="C6" s="637"/>
      <c r="E6" s="638" t="s">
        <v>152</v>
      </c>
      <c r="F6" s="639" t="s">
        <v>153</v>
      </c>
      <c r="G6" s="638" t="s">
        <v>154</v>
      </c>
      <c r="H6" s="640" t="s">
        <v>155</v>
      </c>
    </row>
    <row r="7" customFormat="false" ht="12" hidden="false" customHeight="true" outlineLevel="0" collapsed="false">
      <c r="A7" s="634"/>
      <c r="B7" s="625" t="s">
        <v>97</v>
      </c>
      <c r="E7" s="641"/>
      <c r="F7" s="635"/>
      <c r="G7" s="641"/>
    </row>
    <row r="8" customFormat="false" ht="12" hidden="false" customHeight="true" outlineLevel="0" collapsed="false">
      <c r="A8" s="634" t="n">
        <v>1</v>
      </c>
      <c r="B8" s="625" t="s">
        <v>156</v>
      </c>
      <c r="E8" s="642" t="n">
        <f aca="false">SUM(F8:G8)</f>
        <v>0</v>
      </c>
      <c r="F8" s="643"/>
      <c r="G8" s="643"/>
      <c r="H8" s="644" t="str">
        <f aca="false">IF(E8=F8+G8," ","ERROR")</f>
        <v> </v>
      </c>
    </row>
    <row r="9" customFormat="false" ht="12" hidden="false" customHeight="true" outlineLevel="0" collapsed="false">
      <c r="A9" s="634" t="n">
        <v>2</v>
      </c>
      <c r="B9" s="625" t="s">
        <v>157</v>
      </c>
      <c r="E9" s="642"/>
      <c r="F9" s="642"/>
      <c r="G9" s="642"/>
      <c r="H9" s="644" t="str">
        <f aca="false">IF(E9=F9+G9," ","ERROR")</f>
        <v> </v>
      </c>
    </row>
    <row r="10" customFormat="false" ht="12" hidden="false" customHeight="true" outlineLevel="0" collapsed="false">
      <c r="A10" s="634" t="n">
        <v>3</v>
      </c>
      <c r="B10" s="625" t="s">
        <v>100</v>
      </c>
      <c r="E10" s="645"/>
      <c r="F10" s="645"/>
      <c r="G10" s="645"/>
      <c r="H10" s="644" t="str">
        <f aca="false">IF(E10=F10+G10," ","ERROR")</f>
        <v> </v>
      </c>
    </row>
    <row r="11" customFormat="false" ht="12" hidden="false" customHeight="true" outlineLevel="0" collapsed="false">
      <c r="A11" s="634" t="n">
        <v>4</v>
      </c>
      <c r="B11" s="625" t="s">
        <v>158</v>
      </c>
      <c r="E11" s="642" t="n">
        <f aca="false">SUM(E8:E10)</f>
        <v>0</v>
      </c>
      <c r="F11" s="642" t="n">
        <f aca="false">SUM(F8:F10)</f>
        <v>0</v>
      </c>
      <c r="G11" s="642" t="n">
        <f aca="false">SUM(G8:G10)</f>
        <v>0</v>
      </c>
      <c r="H11" s="644" t="str">
        <f aca="false">IF(E11=F11+G11," ","ERROR")</f>
        <v> </v>
      </c>
    </row>
    <row r="12" customFormat="false" ht="12" hidden="false" customHeight="true" outlineLevel="0" collapsed="false">
      <c r="A12" s="634"/>
      <c r="E12" s="642"/>
      <c r="F12" s="642"/>
      <c r="G12" s="642"/>
      <c r="H12" s="644"/>
    </row>
    <row r="13" customFormat="false" ht="12" hidden="false" customHeight="true" outlineLevel="0" collapsed="false">
      <c r="A13" s="634"/>
      <c r="B13" s="625" t="s">
        <v>102</v>
      </c>
      <c r="E13" s="642"/>
      <c r="F13" s="642"/>
      <c r="G13" s="642"/>
      <c r="H13" s="644"/>
    </row>
    <row r="14" customFormat="false" ht="12" hidden="false" customHeight="true" outlineLevel="0" collapsed="false">
      <c r="A14" s="634" t="n">
        <v>5</v>
      </c>
      <c r="B14" s="625" t="s">
        <v>159</v>
      </c>
      <c r="E14" s="642"/>
      <c r="F14" s="642"/>
      <c r="G14" s="642"/>
      <c r="H14" s="644" t="str">
        <f aca="false">IF(E14=F14+G14," ","ERROR")</f>
        <v> </v>
      </c>
    </row>
    <row r="15" customFormat="false" ht="12" hidden="false" customHeight="true" outlineLevel="0" collapsed="false">
      <c r="A15" s="634"/>
      <c r="B15" s="625" t="s">
        <v>104</v>
      </c>
      <c r="E15" s="642"/>
      <c r="F15" s="642"/>
      <c r="G15" s="642"/>
      <c r="H15" s="644"/>
    </row>
    <row r="16" customFormat="false" ht="12" hidden="false" customHeight="true" outlineLevel="0" collapsed="false">
      <c r="A16" s="634" t="n">
        <v>6</v>
      </c>
      <c r="B16" s="625" t="s">
        <v>160</v>
      </c>
      <c r="E16" s="642"/>
      <c r="F16" s="642"/>
      <c r="G16" s="642"/>
      <c r="H16" s="644" t="str">
        <f aca="false">IF(E16=F16+G16," ","ERROR")</f>
        <v> </v>
      </c>
    </row>
    <row r="17" customFormat="false" ht="12" hidden="false" customHeight="true" outlineLevel="0" collapsed="false">
      <c r="A17" s="634" t="n">
        <v>7</v>
      </c>
      <c r="B17" s="625" t="s">
        <v>161</v>
      </c>
      <c r="E17" s="642"/>
      <c r="F17" s="642"/>
      <c r="G17" s="642"/>
      <c r="H17" s="644" t="str">
        <f aca="false">IF(E17=F17+G17," ","ERROR")</f>
        <v> </v>
      </c>
    </row>
    <row r="18" customFormat="false" ht="12" hidden="false" customHeight="true" outlineLevel="0" collapsed="false">
      <c r="A18" s="634" t="n">
        <v>8</v>
      </c>
      <c r="B18" s="625" t="s">
        <v>162</v>
      </c>
      <c r="E18" s="645"/>
      <c r="F18" s="645"/>
      <c r="G18" s="645"/>
      <c r="H18" s="644" t="str">
        <f aca="false">IF(E18=F18+G18," ","ERROR")</f>
        <v> </v>
      </c>
    </row>
    <row r="19" customFormat="false" ht="12" hidden="false" customHeight="true" outlineLevel="0" collapsed="false">
      <c r="A19" s="634" t="n">
        <v>9</v>
      </c>
      <c r="B19" s="625" t="s">
        <v>163</v>
      </c>
      <c r="E19" s="642" t="n">
        <f aca="false">SUM(E16:E18)</f>
        <v>0</v>
      </c>
      <c r="F19" s="642" t="n">
        <f aca="false">SUM(F16:F18)</f>
        <v>0</v>
      </c>
      <c r="G19" s="642" t="n">
        <f aca="false">SUM(G16:G18)</f>
        <v>0</v>
      </c>
      <c r="H19" s="644" t="str">
        <f aca="false">IF(E19=F19+G19," ","ERROR")</f>
        <v> </v>
      </c>
    </row>
    <row r="20" customFormat="false" ht="12" hidden="false" customHeight="true" outlineLevel="0" collapsed="false">
      <c r="A20" s="634"/>
      <c r="B20" s="625" t="s">
        <v>109</v>
      </c>
      <c r="E20" s="642"/>
      <c r="F20" s="642"/>
      <c r="G20" s="642"/>
      <c r="H20" s="644"/>
    </row>
    <row r="21" customFormat="false" ht="12" hidden="false" customHeight="true" outlineLevel="0" collapsed="false">
      <c r="A21" s="634" t="n">
        <v>10</v>
      </c>
      <c r="B21" s="625" t="s">
        <v>164</v>
      </c>
      <c r="E21" s="642"/>
      <c r="F21" s="642"/>
      <c r="G21" s="642"/>
      <c r="H21" s="644" t="str">
        <f aca="false">IF(E21=F21+G21," ","ERROR")</f>
        <v> </v>
      </c>
    </row>
    <row r="22" customFormat="false" ht="12" hidden="false" customHeight="true" outlineLevel="0" collapsed="false">
      <c r="A22" s="634" t="n">
        <v>11</v>
      </c>
      <c r="B22" s="625" t="s">
        <v>165</v>
      </c>
      <c r="E22" s="642"/>
      <c r="F22" s="642"/>
      <c r="G22" s="642"/>
      <c r="H22" s="644" t="str">
        <f aca="false">IF(E22=F22+G22," ","ERROR")</f>
        <v> </v>
      </c>
    </row>
    <row r="23" customFormat="false" ht="12" hidden="false" customHeight="true" outlineLevel="0" collapsed="false">
      <c r="A23" s="634" t="n">
        <v>12</v>
      </c>
      <c r="B23" s="625" t="s">
        <v>166</v>
      </c>
      <c r="E23" s="645"/>
      <c r="F23" s="645"/>
      <c r="G23" s="645"/>
      <c r="H23" s="644" t="str">
        <f aca="false">IF(E23=F23+G23," ","ERROR")</f>
        <v> </v>
      </c>
    </row>
    <row r="24" customFormat="false" ht="12" hidden="false" customHeight="true" outlineLevel="0" collapsed="false">
      <c r="A24" s="634" t="n">
        <v>13</v>
      </c>
      <c r="B24" s="625" t="s">
        <v>167</v>
      </c>
      <c r="E24" s="642" t="n">
        <f aca="false">SUM(E21:E23)</f>
        <v>0</v>
      </c>
      <c r="F24" s="642" t="n">
        <f aca="false">SUM(F21:F23)</f>
        <v>0</v>
      </c>
      <c r="G24" s="642" t="n">
        <f aca="false">SUM(G21:G23)</f>
        <v>0</v>
      </c>
      <c r="H24" s="644" t="str">
        <f aca="false">IF(E24=F24+G24," ","ERROR")</f>
        <v> </v>
      </c>
    </row>
    <row r="25" customFormat="false" ht="12" hidden="false" customHeight="true" outlineLevel="0" collapsed="false">
      <c r="A25" s="634"/>
      <c r="B25" s="625" t="s">
        <v>112</v>
      </c>
      <c r="E25" s="642"/>
      <c r="F25" s="642"/>
      <c r="G25" s="642"/>
      <c r="H25" s="644"/>
    </row>
    <row r="26" customFormat="false" ht="12" hidden="false" customHeight="true" outlineLevel="0" collapsed="false">
      <c r="A26" s="634" t="n">
        <v>14</v>
      </c>
      <c r="B26" s="625" t="s">
        <v>164</v>
      </c>
      <c r="E26" s="642"/>
      <c r="F26" s="642"/>
      <c r="G26" s="642"/>
      <c r="H26" s="644" t="str">
        <f aca="false">IF(E26=F26+G26," ","ERROR")</f>
        <v> </v>
      </c>
    </row>
    <row r="27" customFormat="false" ht="12" hidden="false" customHeight="true" outlineLevel="0" collapsed="false">
      <c r="A27" s="634" t="n">
        <v>15</v>
      </c>
      <c r="B27" s="625" t="s">
        <v>165</v>
      </c>
      <c r="E27" s="642"/>
      <c r="F27" s="642"/>
      <c r="G27" s="642"/>
      <c r="H27" s="644" t="str">
        <f aca="false">IF(E27=F27+G27," ","ERROR")</f>
        <v> </v>
      </c>
    </row>
    <row r="28" customFormat="false" ht="12" hidden="false" customHeight="true" outlineLevel="0" collapsed="false">
      <c r="A28" s="634" t="n">
        <v>16</v>
      </c>
      <c r="B28" s="625" t="s">
        <v>166</v>
      </c>
      <c r="E28" s="645" t="n">
        <f aca="false">F28+G28</f>
        <v>0</v>
      </c>
      <c r="F28" s="645"/>
      <c r="G28" s="646" t="n">
        <v>0</v>
      </c>
      <c r="H28" s="644" t="str">
        <f aca="false">IF(E28=F28+G28," ","ERROR")</f>
        <v> </v>
      </c>
    </row>
    <row r="29" customFormat="false" ht="12" hidden="false" customHeight="true" outlineLevel="0" collapsed="false">
      <c r="A29" s="634" t="n">
        <v>17</v>
      </c>
      <c r="B29" s="625" t="s">
        <v>168</v>
      </c>
      <c r="E29" s="642" t="n">
        <f aca="false">SUM(E26:E28)</f>
        <v>0</v>
      </c>
      <c r="F29" s="642" t="n">
        <f aca="false">SUM(F26:F28)</f>
        <v>0</v>
      </c>
      <c r="G29" s="642" t="n">
        <f aca="false">SUM(G26:G28)</f>
        <v>0</v>
      </c>
      <c r="H29" s="644" t="str">
        <f aca="false">IF(E29=F29+G29," ","ERROR")</f>
        <v> </v>
      </c>
    </row>
    <row r="30" customFormat="false" ht="12" hidden="false" customHeight="true" outlineLevel="0" collapsed="false">
      <c r="A30" s="634"/>
      <c r="E30" s="642"/>
      <c r="F30" s="642"/>
      <c r="G30" s="642"/>
      <c r="H30" s="644"/>
    </row>
    <row r="31" customFormat="false" ht="12" hidden="false" customHeight="true" outlineLevel="0" collapsed="false">
      <c r="A31" s="634" t="n">
        <v>18</v>
      </c>
      <c r="B31" s="625" t="s">
        <v>114</v>
      </c>
      <c r="E31" s="647"/>
      <c r="F31" s="642"/>
      <c r="G31" s="642"/>
      <c r="H31" s="644" t="str">
        <f aca="false">IF(E31=F31+G31," ","ERROR")</f>
        <v> </v>
      </c>
    </row>
    <row r="32" customFormat="false" ht="12" hidden="false" customHeight="true" outlineLevel="0" collapsed="false">
      <c r="A32" s="634" t="n">
        <v>19</v>
      </c>
      <c r="B32" s="625" t="s">
        <v>115</v>
      </c>
      <c r="E32" s="642"/>
      <c r="F32" s="642"/>
      <c r="G32" s="642"/>
      <c r="H32" s="644" t="str">
        <f aca="false">IF(E32=F32+G32," ","ERROR")</f>
        <v> </v>
      </c>
    </row>
    <row r="33" customFormat="false" ht="12" hidden="false" customHeight="true" outlineLevel="0" collapsed="false">
      <c r="A33" s="634" t="n">
        <v>20</v>
      </c>
      <c r="B33" s="625" t="s">
        <v>169</v>
      </c>
      <c r="E33" s="642"/>
      <c r="F33" s="642"/>
      <c r="G33" s="642"/>
      <c r="H33" s="644" t="str">
        <f aca="false">IF(E33=F33+G33," ","ERROR")</f>
        <v> </v>
      </c>
    </row>
    <row r="34" customFormat="false" ht="12" hidden="false" customHeight="true" outlineLevel="0" collapsed="false">
      <c r="A34" s="634"/>
      <c r="B34" s="625" t="s">
        <v>170</v>
      </c>
      <c r="E34" s="642"/>
      <c r="F34" s="642"/>
      <c r="G34" s="642"/>
      <c r="H34" s="644"/>
    </row>
    <row r="35" customFormat="false" ht="12" hidden="false" customHeight="true" outlineLevel="0" collapsed="false">
      <c r="A35" s="634" t="n">
        <v>21</v>
      </c>
      <c r="B35" s="625" t="s">
        <v>164</v>
      </c>
      <c r="E35" s="642"/>
      <c r="F35" s="642"/>
      <c r="G35" s="642"/>
      <c r="H35" s="644" t="str">
        <f aca="false">IF(E35=F35+G35," ","ERROR")</f>
        <v> </v>
      </c>
    </row>
    <row r="36" customFormat="false" ht="12" hidden="false" customHeight="true" outlineLevel="0" collapsed="false">
      <c r="A36" s="634" t="n">
        <v>22</v>
      </c>
      <c r="B36" s="625" t="s">
        <v>165</v>
      </c>
      <c r="E36" s="642"/>
      <c r="F36" s="642"/>
      <c r="G36" s="642"/>
      <c r="H36" s="644" t="str">
        <f aca="false">IF(E36=F36+G36," ","ERROR")</f>
        <v> </v>
      </c>
    </row>
    <row r="37" customFormat="false" ht="12" hidden="false" customHeight="true" outlineLevel="0" collapsed="false">
      <c r="A37" s="634" t="n">
        <v>23</v>
      </c>
      <c r="B37" s="625" t="s">
        <v>166</v>
      </c>
      <c r="E37" s="645"/>
      <c r="F37" s="645"/>
      <c r="G37" s="645"/>
      <c r="H37" s="644" t="str">
        <f aca="false">IF(E37=F37+G37," ","ERROR")</f>
        <v> </v>
      </c>
    </row>
    <row r="38" customFormat="false" ht="12" hidden="false" customHeight="true" outlineLevel="0" collapsed="false">
      <c r="A38" s="634" t="n">
        <v>24</v>
      </c>
      <c r="B38" s="625" t="s">
        <v>171</v>
      </c>
      <c r="E38" s="645" t="n">
        <f aca="false">SUM(E35:E37)</f>
        <v>0</v>
      </c>
      <c r="F38" s="645" t="n">
        <f aca="false">SUM(F35:F37)</f>
        <v>0</v>
      </c>
      <c r="G38" s="645" t="n">
        <f aca="false">SUM(G35:G37)</f>
        <v>0</v>
      </c>
      <c r="H38" s="644" t="str">
        <f aca="false">IF(E38=F38+G38," ","ERROR")</f>
        <v> </v>
      </c>
    </row>
    <row r="39" customFormat="false" ht="12" hidden="false" customHeight="true" outlineLevel="0" collapsed="false">
      <c r="A39" s="634" t="n">
        <v>25</v>
      </c>
      <c r="B39" s="625" t="s">
        <v>119</v>
      </c>
      <c r="E39" s="645" t="n">
        <f aca="false">E19+E24+E29+E31+E32+E33+E38+E14</f>
        <v>0</v>
      </c>
      <c r="F39" s="645" t="n">
        <f aca="false">F19+F24+F29+F31+F32+F33+F38+F14</f>
        <v>0</v>
      </c>
      <c r="G39" s="645" t="n">
        <f aca="false">G19+G24+G29+G31+G32+G33+G38+G14</f>
        <v>0</v>
      </c>
      <c r="H39" s="644" t="str">
        <f aca="false">IF(E39=F39+G39," ","ERROR")</f>
        <v> </v>
      </c>
    </row>
    <row r="40" customFormat="false" ht="12" hidden="false" customHeight="true" outlineLevel="0" collapsed="false">
      <c r="A40" s="634"/>
      <c r="E40" s="642"/>
      <c r="F40" s="642"/>
      <c r="G40" s="642"/>
      <c r="H40" s="644"/>
    </row>
    <row r="41" customFormat="false" ht="12" hidden="false" customHeight="true" outlineLevel="0" collapsed="false">
      <c r="A41" s="634" t="n">
        <v>26</v>
      </c>
      <c r="B41" s="625" t="s">
        <v>172</v>
      </c>
      <c r="E41" s="642" t="n">
        <f aca="false">E11-E39</f>
        <v>0</v>
      </c>
      <c r="F41" s="642" t="n">
        <f aca="false">F11-F39</f>
        <v>0</v>
      </c>
      <c r="G41" s="642" t="n">
        <f aca="false">G11-G39</f>
        <v>0</v>
      </c>
      <c r="H41" s="644" t="str">
        <f aca="false">IF(E41=F41+G41," ","ERROR")</f>
        <v> </v>
      </c>
    </row>
    <row r="42" customFormat="false" ht="12" hidden="false" customHeight="true" outlineLevel="0" collapsed="false">
      <c r="A42" s="634"/>
      <c r="E42" s="642"/>
      <c r="F42" s="642"/>
      <c r="G42" s="642"/>
      <c r="H42" s="644"/>
    </row>
    <row r="43" customFormat="false" ht="12" hidden="false" customHeight="true" outlineLevel="0" collapsed="false">
      <c r="A43" s="634"/>
      <c r="B43" s="625" t="s">
        <v>173</v>
      </c>
      <c r="E43" s="642"/>
      <c r="F43" s="642"/>
      <c r="G43" s="642"/>
      <c r="H43" s="644"/>
    </row>
    <row r="44" customFormat="false" ht="12" hidden="false" customHeight="true" outlineLevel="0" collapsed="false">
      <c r="A44" s="634" t="n">
        <v>27</v>
      </c>
      <c r="B44" s="648" t="s">
        <v>174</v>
      </c>
      <c r="D44" s="649" t="n">
        <v>0.35</v>
      </c>
      <c r="E44" s="642" t="n">
        <f aca="false">F44+G44</f>
        <v>0</v>
      </c>
      <c r="F44" s="642" t="n">
        <f aca="false">ROUND(F41*D44,0)</f>
        <v>0</v>
      </c>
      <c r="G44" s="642" t="n">
        <f aca="false">ROUND(G41*D44,0)</f>
        <v>0</v>
      </c>
      <c r="H44" s="644" t="str">
        <f aca="false">IF(E44=F44+G44," ","ERROR")</f>
        <v> </v>
      </c>
    </row>
    <row r="45" customFormat="false" ht="12" hidden="false" customHeight="true" outlineLevel="0" collapsed="false">
      <c r="A45" s="634" t="n">
        <v>28</v>
      </c>
      <c r="B45" s="625" t="s">
        <v>176</v>
      </c>
      <c r="E45" s="642"/>
      <c r="F45" s="642"/>
      <c r="G45" s="642"/>
      <c r="H45" s="644" t="str">
        <f aca="false">IF(E45=F45+G45," ","ERROR")</f>
        <v> </v>
      </c>
    </row>
    <row r="46" customFormat="false" ht="12" hidden="false" customHeight="true" outlineLevel="0" collapsed="false">
      <c r="A46" s="634" t="n">
        <v>29</v>
      </c>
      <c r="B46" s="625" t="s">
        <v>175</v>
      </c>
      <c r="E46" s="645"/>
      <c r="F46" s="645"/>
      <c r="G46" s="645"/>
      <c r="H46" s="644" t="str">
        <f aca="false">IF(E46=F46+G46," ","ERROR")</f>
        <v> </v>
      </c>
    </row>
    <row r="47" customFormat="false" ht="12" hidden="false" customHeight="true" outlineLevel="0" collapsed="false">
      <c r="A47" s="634"/>
      <c r="H47" s="644"/>
    </row>
    <row r="48" customFormat="false" ht="12.75" hidden="false" customHeight="true" outlineLevel="0" collapsed="false">
      <c r="A48" s="634" t="n">
        <v>30</v>
      </c>
      <c r="B48" s="650" t="s">
        <v>125</v>
      </c>
      <c r="E48" s="651" t="n">
        <f aca="false">E41-(+E44+E45+E46)</f>
        <v>0</v>
      </c>
      <c r="F48" s="651" t="n">
        <f aca="false">F41-F44+F45+F46</f>
        <v>0</v>
      </c>
      <c r="G48" s="651" t="n">
        <f aca="false">G41-SUM(G44:G46)</f>
        <v>0</v>
      </c>
      <c r="H48" s="644" t="str">
        <f aca="false">IF(E48=F48+G48," ","ERROR")</f>
        <v> </v>
      </c>
    </row>
    <row r="49" customFormat="false" ht="12.75" hidden="false" customHeight="true" outlineLevel="0" collapsed="false">
      <c r="A49" s="634"/>
      <c r="H49" s="644"/>
    </row>
    <row r="50" customFormat="false" ht="12" hidden="false" customHeight="true" outlineLevel="0" collapsed="false">
      <c r="A50" s="634"/>
      <c r="B50" s="648" t="s">
        <v>177</v>
      </c>
      <c r="H50" s="644"/>
    </row>
    <row r="51" customFormat="false" ht="12" hidden="false" customHeight="true" outlineLevel="0" collapsed="false">
      <c r="A51" s="634"/>
      <c r="B51" s="648" t="s">
        <v>178</v>
      </c>
      <c r="H51" s="644"/>
    </row>
    <row r="52" customFormat="false" ht="12" hidden="false" customHeight="true" outlineLevel="0" collapsed="false">
      <c r="A52" s="634" t="n">
        <v>31</v>
      </c>
      <c r="B52" s="625" t="s">
        <v>179</v>
      </c>
      <c r="E52" s="643"/>
      <c r="F52" s="643"/>
      <c r="G52" s="643"/>
      <c r="H52" s="644" t="str">
        <f aca="false">IF(E52=F52+G52," ","ERROR")</f>
        <v> </v>
      </c>
    </row>
    <row r="53" customFormat="false" ht="12" hidden="false" customHeight="true" outlineLevel="0" collapsed="false">
      <c r="A53" s="634" t="n">
        <v>32</v>
      </c>
      <c r="B53" s="625" t="s">
        <v>180</v>
      </c>
      <c r="E53" s="642"/>
      <c r="F53" s="642"/>
      <c r="G53" s="642"/>
      <c r="H53" s="644" t="str">
        <f aca="false">IF(E53=F53+G53," ","ERROR")</f>
        <v> </v>
      </c>
    </row>
    <row r="54" customFormat="false" ht="12" hidden="false" customHeight="true" outlineLevel="0" collapsed="false">
      <c r="A54" s="634" t="n">
        <v>33</v>
      </c>
      <c r="B54" s="625" t="s">
        <v>189</v>
      </c>
      <c r="E54" s="645"/>
      <c r="F54" s="645"/>
      <c r="G54" s="645"/>
      <c r="H54" s="644" t="str">
        <f aca="false">IF(E54=F54+G54," ","ERROR")</f>
        <v> </v>
      </c>
    </row>
    <row r="55" customFormat="false" ht="12" hidden="false" customHeight="true" outlineLevel="0" collapsed="false">
      <c r="A55" s="634" t="n">
        <v>34</v>
      </c>
      <c r="B55" s="625" t="s">
        <v>182</v>
      </c>
      <c r="E55" s="642" t="n">
        <f aca="false">SUM(E52:E54)</f>
        <v>0</v>
      </c>
      <c r="F55" s="642" t="n">
        <f aca="false">SUM(F52:F54)</f>
        <v>0</v>
      </c>
      <c r="G55" s="642" t="n">
        <f aca="false">SUM(G52:G54)</f>
        <v>0</v>
      </c>
      <c r="H55" s="644" t="str">
        <f aca="false">IF(E55=F55+G55," ","ERROR")</f>
        <v> </v>
      </c>
    </row>
    <row r="56" customFormat="false" ht="12" hidden="false" customHeight="true" outlineLevel="0" collapsed="false">
      <c r="A56" s="634"/>
      <c r="B56" s="625" t="s">
        <v>130</v>
      </c>
      <c r="E56" s="642"/>
      <c r="F56" s="642"/>
      <c r="G56" s="642"/>
      <c r="H56" s="644" t="str">
        <f aca="false">IF(E56=F56+G56," ","ERROR")</f>
        <v> </v>
      </c>
    </row>
    <row r="57" customFormat="false" ht="12" hidden="false" customHeight="true" outlineLevel="0" collapsed="false">
      <c r="A57" s="634" t="n">
        <v>35</v>
      </c>
      <c r="B57" s="625" t="s">
        <v>179</v>
      </c>
      <c r="E57" s="642"/>
      <c r="F57" s="642"/>
      <c r="G57" s="642"/>
      <c r="H57" s="644" t="str">
        <f aca="false">IF(E57=F57+G57," ","ERROR")</f>
        <v> </v>
      </c>
    </row>
    <row r="58" customFormat="false" ht="12" hidden="false" customHeight="true" outlineLevel="0" collapsed="false">
      <c r="A58" s="634" t="n">
        <v>36</v>
      </c>
      <c r="B58" s="625" t="s">
        <v>180</v>
      </c>
      <c r="E58" s="642"/>
      <c r="F58" s="642"/>
      <c r="G58" s="642"/>
      <c r="H58" s="644" t="str">
        <f aca="false">IF(E58=F58+G58," ","ERROR")</f>
        <v> </v>
      </c>
    </row>
    <row r="59" customFormat="false" ht="12" hidden="false" customHeight="true" outlineLevel="0" collapsed="false">
      <c r="A59" s="634" t="n">
        <v>37</v>
      </c>
      <c r="B59" s="625" t="s">
        <v>189</v>
      </c>
      <c r="E59" s="645"/>
      <c r="F59" s="645"/>
      <c r="G59" s="645"/>
      <c r="H59" s="644" t="str">
        <f aca="false">IF(E59=F59+G59," ","ERROR")</f>
        <v> </v>
      </c>
    </row>
    <row r="60" customFormat="false" ht="12" hidden="false" customHeight="true" outlineLevel="0" collapsed="false">
      <c r="A60" s="634" t="n">
        <v>38</v>
      </c>
      <c r="B60" s="625" t="s">
        <v>183</v>
      </c>
      <c r="E60" s="642" t="n">
        <f aca="false">SUM(E57:E59)</f>
        <v>0</v>
      </c>
      <c r="F60" s="642" t="n">
        <f aca="false">SUM(F57:F59)</f>
        <v>0</v>
      </c>
      <c r="G60" s="642" t="n">
        <f aca="false">SUM(G57:G59)</f>
        <v>0</v>
      </c>
      <c r="H60" s="644" t="str">
        <f aca="false">IF(E60=F60+G60," ","ERROR")</f>
        <v> </v>
      </c>
    </row>
    <row r="61" customFormat="false" ht="12" hidden="false" customHeight="true" outlineLevel="0" collapsed="false">
      <c r="A61" s="634" t="n">
        <v>39</v>
      </c>
      <c r="B61" s="648" t="s">
        <v>184</v>
      </c>
      <c r="E61" s="642"/>
      <c r="F61" s="642"/>
      <c r="G61" s="642"/>
      <c r="H61" s="644" t="str">
        <f aca="false">IF(E61=F61+G61," ","ERROR")</f>
        <v> </v>
      </c>
    </row>
    <row r="62" customFormat="false" ht="12" hidden="false" customHeight="true" outlineLevel="0" collapsed="false">
      <c r="A62" s="634" t="n">
        <v>40</v>
      </c>
      <c r="B62" s="625" t="s">
        <v>133</v>
      </c>
      <c r="E62" s="642"/>
      <c r="F62" s="642"/>
      <c r="G62" s="642"/>
      <c r="H62" s="644" t="str">
        <f aca="false">IF(E62=F62+G62," ","ERROR")</f>
        <v> </v>
      </c>
    </row>
    <row r="63" customFormat="false" ht="12" hidden="false" customHeight="true" outlineLevel="0" collapsed="false">
      <c r="A63" s="634" t="n">
        <v>41</v>
      </c>
      <c r="B63" s="648" t="s">
        <v>134</v>
      </c>
      <c r="E63" s="645"/>
      <c r="F63" s="645"/>
      <c r="G63" s="645"/>
      <c r="H63" s="644" t="str">
        <f aca="false">IF(E63=F63+G63," ","ERROR")</f>
        <v> </v>
      </c>
    </row>
    <row r="64" customFormat="false" ht="9" hidden="false" customHeight="true" outlineLevel="0" collapsed="false">
      <c r="A64" s="634"/>
      <c r="B64" s="625" t="s">
        <v>185</v>
      </c>
      <c r="H64" s="644"/>
    </row>
    <row r="65" customFormat="false" ht="12.75" hidden="false" customHeight="true" outlineLevel="0" collapsed="false">
      <c r="A65" s="634" t="n">
        <v>42</v>
      </c>
      <c r="B65" s="650" t="s">
        <v>135</v>
      </c>
      <c r="E65" s="651" t="n">
        <f aca="false">E55-E60+E61+E62+E63</f>
        <v>0</v>
      </c>
      <c r="F65" s="651" t="n">
        <f aca="false">F55-F60+F61+F62+F63</f>
        <v>0</v>
      </c>
      <c r="G65" s="651" t="n">
        <f aca="false">G55-G60+G61+G62+G63</f>
        <v>0</v>
      </c>
      <c r="H65" s="644" t="str">
        <f aca="false">IF(E65=F65+G65," ","ERROR")</f>
        <v> </v>
      </c>
    </row>
    <row r="66" customFormat="false" ht="11.1" hidden="false" customHeight="true" outlineLevel="0" collapsed="false">
      <c r="A66" s="601" t="str">
        <f aca="false">Inputs!$D$6</f>
        <v>AVISTA UTILITIES</v>
      </c>
      <c r="B66" s="601"/>
      <c r="C66" s="601"/>
      <c r="D66" s="598"/>
      <c r="E66" s="599"/>
      <c r="F66" s="600"/>
      <c r="G66" s="598"/>
    </row>
    <row r="67" customFormat="false" ht="11.1" hidden="false" customHeight="true" outlineLevel="0" collapsed="false">
      <c r="A67" s="601" t="s">
        <v>193</v>
      </c>
      <c r="B67" s="601"/>
      <c r="C67" s="601"/>
      <c r="D67" s="598"/>
      <c r="E67" s="599"/>
      <c r="F67" s="600"/>
      <c r="G67" s="598"/>
    </row>
    <row r="68" customFormat="false" ht="11.1" hidden="false" customHeight="true" outlineLevel="0" collapsed="false">
      <c r="A68" s="601" t="str">
        <f aca="false">A3</f>
        <v>TWELVE MONTHS ENDED DECEMBER 31, 2004</v>
      </c>
      <c r="B68" s="601"/>
      <c r="C68" s="601"/>
      <c r="D68" s="598"/>
      <c r="E68" s="599"/>
      <c r="F68" s="604" t="str">
        <f aca="false">F2</f>
        <v>STATE INCOME TAX</v>
      </c>
      <c r="G68" s="598"/>
    </row>
    <row r="69" customFormat="false" ht="11.1" hidden="false" customHeight="true" outlineLevel="0" collapsed="false">
      <c r="A69" s="601" t="s">
        <v>194</v>
      </c>
      <c r="B69" s="601"/>
      <c r="C69" s="601"/>
      <c r="D69" s="598"/>
      <c r="E69" s="599"/>
      <c r="F69" s="604" t="str">
        <f aca="false">F3</f>
        <v>ADJUSTMENT</v>
      </c>
      <c r="G69" s="598"/>
    </row>
    <row r="70" customFormat="false" ht="11.1" hidden="false" customHeight="true" outlineLevel="0" collapsed="false">
      <c r="A70" s="598"/>
      <c r="B70" s="598"/>
      <c r="C70" s="598"/>
      <c r="D70" s="598"/>
      <c r="E70" s="652"/>
      <c r="F70" s="611" t="str">
        <f aca="false">F4</f>
        <v>GAS</v>
      </c>
      <c r="G70" s="653"/>
    </row>
    <row r="71" customFormat="false" ht="11.1" hidden="false" customHeight="true" outlineLevel="0" collapsed="false">
      <c r="A71" s="607" t="s">
        <v>19</v>
      </c>
      <c r="B71" s="598"/>
      <c r="C71" s="598"/>
      <c r="D71" s="598"/>
      <c r="E71" s="599"/>
      <c r="F71" s="604"/>
    </row>
    <row r="72" customFormat="false" ht="11.1" hidden="false" customHeight="true" outlineLevel="0" collapsed="false">
      <c r="A72" s="609" t="s">
        <v>45</v>
      </c>
      <c r="B72" s="609" t="s">
        <v>140</v>
      </c>
      <c r="C72" s="609"/>
      <c r="D72" s="598"/>
      <c r="E72" s="599"/>
      <c r="F72" s="611" t="str">
        <f aca="false">G6</f>
        <v>Idaho</v>
      </c>
    </row>
    <row r="73" customFormat="false" ht="11.1" hidden="false" customHeight="true" outlineLevel="0" collapsed="false">
      <c r="A73" s="607"/>
      <c r="B73" s="598" t="s">
        <v>97</v>
      </c>
      <c r="C73" s="598"/>
      <c r="D73" s="598"/>
      <c r="E73" s="598"/>
      <c r="F73" s="600"/>
    </row>
    <row r="74" customFormat="false" ht="11.1" hidden="false" customHeight="true" outlineLevel="0" collapsed="false">
      <c r="A74" s="607" t="n">
        <v>1</v>
      </c>
      <c r="B74" s="598" t="s">
        <v>156</v>
      </c>
      <c r="C74" s="598"/>
      <c r="D74" s="598"/>
      <c r="E74" s="598"/>
      <c r="F74" s="614" t="n">
        <f aca="false">G8</f>
        <v>0</v>
      </c>
    </row>
    <row r="75" customFormat="false" ht="11.1" hidden="false" customHeight="true" outlineLevel="0" collapsed="false">
      <c r="A75" s="607" t="n">
        <v>2</v>
      </c>
      <c r="B75" s="598" t="s">
        <v>157</v>
      </c>
      <c r="C75" s="598"/>
      <c r="D75" s="598"/>
      <c r="E75" s="598"/>
      <c r="F75" s="616" t="n">
        <f aca="false">G9</f>
        <v>0</v>
      </c>
    </row>
    <row r="76" customFormat="false" ht="11.1" hidden="false" customHeight="true" outlineLevel="0" collapsed="false">
      <c r="A76" s="607" t="n">
        <v>3</v>
      </c>
      <c r="B76" s="598" t="s">
        <v>100</v>
      </c>
      <c r="C76" s="598"/>
      <c r="D76" s="598"/>
      <c r="E76" s="598"/>
      <c r="F76" s="617" t="n">
        <f aca="false">G10</f>
        <v>0</v>
      </c>
    </row>
    <row r="77" customFormat="false" ht="11.1" hidden="false" customHeight="true" outlineLevel="0" collapsed="false">
      <c r="A77" s="607"/>
      <c r="B77" s="598"/>
      <c r="C77" s="598"/>
      <c r="D77" s="598"/>
      <c r="E77" s="598"/>
      <c r="F77" s="616"/>
    </row>
    <row r="78" customFormat="false" ht="11.1" hidden="false" customHeight="true" outlineLevel="0" collapsed="false">
      <c r="A78" s="607" t="n">
        <v>4</v>
      </c>
      <c r="B78" s="598" t="s">
        <v>158</v>
      </c>
      <c r="C78" s="598"/>
      <c r="D78" s="598"/>
      <c r="E78" s="598"/>
      <c r="F78" s="616" t="n">
        <f aca="false">F74+F75+F76</f>
        <v>0</v>
      </c>
    </row>
    <row r="79" customFormat="false" ht="11.1" hidden="false" customHeight="true" outlineLevel="0" collapsed="false">
      <c r="A79" s="607"/>
      <c r="B79" s="598"/>
      <c r="C79" s="598"/>
      <c r="D79" s="598"/>
      <c r="E79" s="598"/>
      <c r="F79" s="616"/>
    </row>
    <row r="80" customFormat="false" ht="11.1" hidden="false" customHeight="true" outlineLevel="0" collapsed="false">
      <c r="A80" s="607"/>
      <c r="B80" s="598" t="s">
        <v>102</v>
      </c>
      <c r="C80" s="598"/>
      <c r="D80" s="598"/>
      <c r="E80" s="598"/>
      <c r="F80" s="616"/>
    </row>
    <row r="81" customFormat="false" ht="11.1" hidden="false" customHeight="true" outlineLevel="0" collapsed="false">
      <c r="A81" s="607" t="n">
        <v>5</v>
      </c>
      <c r="B81" s="598" t="s">
        <v>159</v>
      </c>
      <c r="C81" s="598"/>
      <c r="D81" s="598"/>
      <c r="E81" s="598"/>
      <c r="F81" s="616" t="n">
        <f aca="false">G14</f>
        <v>0</v>
      </c>
    </row>
    <row r="82" customFormat="false" ht="11.1" hidden="false" customHeight="true" outlineLevel="0" collapsed="false">
      <c r="A82" s="607"/>
      <c r="B82" s="598" t="s">
        <v>104</v>
      </c>
      <c r="C82" s="598"/>
      <c r="D82" s="598"/>
      <c r="E82" s="598"/>
      <c r="F82" s="616"/>
    </row>
    <row r="83" customFormat="false" ht="11.1" hidden="false" customHeight="true" outlineLevel="0" collapsed="false">
      <c r="A83" s="607" t="n">
        <v>6</v>
      </c>
      <c r="B83" s="598" t="s">
        <v>160</v>
      </c>
      <c r="C83" s="598"/>
      <c r="D83" s="598"/>
      <c r="E83" s="598"/>
      <c r="F83" s="616" t="n">
        <f aca="false">G16</f>
        <v>0</v>
      </c>
    </row>
    <row r="84" customFormat="false" ht="11.1" hidden="false" customHeight="true" outlineLevel="0" collapsed="false">
      <c r="A84" s="607" t="n">
        <v>7</v>
      </c>
      <c r="B84" s="598" t="s">
        <v>161</v>
      </c>
      <c r="C84" s="598"/>
      <c r="D84" s="598"/>
      <c r="E84" s="598"/>
      <c r="F84" s="616" t="n">
        <f aca="false">G17</f>
        <v>0</v>
      </c>
    </row>
    <row r="85" customFormat="false" ht="11.1" hidden="false" customHeight="true" outlineLevel="0" collapsed="false">
      <c r="A85" s="607" t="n">
        <v>8</v>
      </c>
      <c r="B85" s="598" t="s">
        <v>162</v>
      </c>
      <c r="C85" s="598"/>
      <c r="D85" s="598"/>
      <c r="E85" s="598"/>
      <c r="F85" s="617" t="n">
        <f aca="false">G18</f>
        <v>0</v>
      </c>
    </row>
    <row r="86" customFormat="false" ht="11.1" hidden="false" customHeight="true" outlineLevel="0" collapsed="false">
      <c r="A86" s="607" t="n">
        <v>9</v>
      </c>
      <c r="B86" s="598" t="s">
        <v>163</v>
      </c>
      <c r="C86" s="598"/>
      <c r="D86" s="598"/>
      <c r="E86" s="598"/>
      <c r="F86" s="616" t="n">
        <f aca="false">F83+F84+F85</f>
        <v>0</v>
      </c>
    </row>
    <row r="87" customFormat="false" ht="11.1" hidden="false" customHeight="true" outlineLevel="0" collapsed="false">
      <c r="A87" s="607"/>
      <c r="B87" s="598" t="s">
        <v>109</v>
      </c>
      <c r="C87" s="598"/>
      <c r="D87" s="598"/>
      <c r="E87" s="598"/>
      <c r="F87" s="616"/>
    </row>
    <row r="88" customFormat="false" ht="11.1" hidden="false" customHeight="true" outlineLevel="0" collapsed="false">
      <c r="A88" s="607" t="n">
        <v>10</v>
      </c>
      <c r="B88" s="598" t="s">
        <v>164</v>
      </c>
      <c r="C88" s="598"/>
      <c r="D88" s="598"/>
      <c r="E88" s="598"/>
      <c r="F88" s="616" t="n">
        <f aca="false">G21</f>
        <v>0</v>
      </c>
    </row>
    <row r="89" customFormat="false" ht="11.1" hidden="false" customHeight="true" outlineLevel="0" collapsed="false">
      <c r="A89" s="607" t="n">
        <v>11</v>
      </c>
      <c r="B89" s="598" t="s">
        <v>165</v>
      </c>
      <c r="C89" s="598"/>
      <c r="D89" s="598"/>
      <c r="E89" s="598"/>
      <c r="F89" s="616" t="n">
        <f aca="false">G22</f>
        <v>0</v>
      </c>
    </row>
    <row r="90" customFormat="false" ht="11.1" hidden="false" customHeight="true" outlineLevel="0" collapsed="false">
      <c r="A90" s="607" t="n">
        <v>12</v>
      </c>
      <c r="B90" s="598" t="s">
        <v>166</v>
      </c>
      <c r="C90" s="598"/>
      <c r="D90" s="598"/>
      <c r="E90" s="598"/>
      <c r="F90" s="617" t="n">
        <f aca="false">G23</f>
        <v>0</v>
      </c>
    </row>
    <row r="91" customFormat="false" ht="11.1" hidden="false" customHeight="true" outlineLevel="0" collapsed="false">
      <c r="A91" s="607" t="n">
        <v>13</v>
      </c>
      <c r="B91" s="598" t="s">
        <v>167</v>
      </c>
      <c r="C91" s="598"/>
      <c r="D91" s="598"/>
      <c r="E91" s="598"/>
      <c r="F91" s="616" t="n">
        <f aca="false">F88+F89+F90</f>
        <v>0</v>
      </c>
    </row>
    <row r="92" customFormat="false" ht="11.1" hidden="false" customHeight="true" outlineLevel="0" collapsed="false">
      <c r="A92" s="607"/>
      <c r="B92" s="598" t="s">
        <v>112</v>
      </c>
      <c r="C92" s="598"/>
      <c r="D92" s="598"/>
      <c r="E92" s="598"/>
      <c r="F92" s="616"/>
    </row>
    <row r="93" customFormat="false" ht="11.1" hidden="false" customHeight="true" outlineLevel="0" collapsed="false">
      <c r="A93" s="607" t="n">
        <v>14</v>
      </c>
      <c r="B93" s="598" t="s">
        <v>164</v>
      </c>
      <c r="C93" s="598"/>
      <c r="D93" s="598"/>
      <c r="E93" s="598"/>
      <c r="F93" s="616" t="n">
        <f aca="false">G26</f>
        <v>0</v>
      </c>
    </row>
    <row r="94" customFormat="false" ht="11.1" hidden="false" customHeight="true" outlineLevel="0" collapsed="false">
      <c r="A94" s="607" t="n">
        <v>15</v>
      </c>
      <c r="B94" s="598" t="s">
        <v>165</v>
      </c>
      <c r="C94" s="598"/>
      <c r="D94" s="598"/>
      <c r="E94" s="598"/>
      <c r="F94" s="616" t="n">
        <f aca="false">G27</f>
        <v>0</v>
      </c>
    </row>
    <row r="95" customFormat="false" ht="11.1" hidden="false" customHeight="true" outlineLevel="0" collapsed="false">
      <c r="A95" s="607" t="n">
        <v>16</v>
      </c>
      <c r="B95" s="598" t="s">
        <v>166</v>
      </c>
      <c r="C95" s="598"/>
      <c r="D95" s="598"/>
      <c r="E95" s="598"/>
      <c r="F95" s="617"/>
    </row>
    <row r="96" customFormat="false" ht="11.1" hidden="false" customHeight="true" outlineLevel="0" collapsed="false">
      <c r="A96" s="607" t="n">
        <v>17</v>
      </c>
      <c r="B96" s="598" t="s">
        <v>168</v>
      </c>
      <c r="C96" s="598"/>
      <c r="D96" s="598"/>
      <c r="E96" s="598"/>
      <c r="F96" s="616" t="n">
        <f aca="false">F93+F94+F95</f>
        <v>0</v>
      </c>
    </row>
    <row r="97" customFormat="false" ht="11.1" hidden="false" customHeight="true" outlineLevel="0" collapsed="false">
      <c r="A97" s="607" t="n">
        <v>18</v>
      </c>
      <c r="B97" s="598" t="s">
        <v>114</v>
      </c>
      <c r="C97" s="598"/>
      <c r="D97" s="598"/>
      <c r="E97" s="598"/>
      <c r="F97" s="616" t="n">
        <f aca="false">G31</f>
        <v>0</v>
      </c>
    </row>
    <row r="98" customFormat="false" ht="11.1" hidden="false" customHeight="true" outlineLevel="0" collapsed="false">
      <c r="A98" s="607" t="n">
        <v>19</v>
      </c>
      <c r="B98" s="598" t="s">
        <v>115</v>
      </c>
      <c r="C98" s="598"/>
      <c r="D98" s="598"/>
      <c r="E98" s="598"/>
      <c r="F98" s="616" t="n">
        <f aca="false">G32</f>
        <v>0</v>
      </c>
    </row>
    <row r="99" customFormat="false" ht="11.1" hidden="false" customHeight="true" outlineLevel="0" collapsed="false">
      <c r="A99" s="607" t="n">
        <v>20</v>
      </c>
      <c r="B99" s="598" t="s">
        <v>169</v>
      </c>
      <c r="C99" s="598"/>
      <c r="D99" s="598"/>
      <c r="E99" s="598"/>
      <c r="F99" s="616" t="n">
        <f aca="false">G33</f>
        <v>0</v>
      </c>
    </row>
    <row r="100" customFormat="false" ht="11.1" hidden="false" customHeight="true" outlineLevel="0" collapsed="false">
      <c r="A100" s="607"/>
      <c r="B100" s="598" t="s">
        <v>170</v>
      </c>
      <c r="C100" s="598"/>
      <c r="D100" s="598"/>
      <c r="E100" s="598"/>
      <c r="F100" s="616"/>
    </row>
    <row r="101" customFormat="false" ht="11.1" hidden="false" customHeight="true" outlineLevel="0" collapsed="false">
      <c r="A101" s="607" t="n">
        <v>21</v>
      </c>
      <c r="B101" s="598" t="s">
        <v>164</v>
      </c>
      <c r="C101" s="598"/>
      <c r="D101" s="598"/>
      <c r="E101" s="598"/>
      <c r="F101" s="616" t="n">
        <f aca="false">G35</f>
        <v>0</v>
      </c>
    </row>
    <row r="102" customFormat="false" ht="11.1" hidden="false" customHeight="true" outlineLevel="0" collapsed="false">
      <c r="A102" s="607" t="n">
        <v>22</v>
      </c>
      <c r="B102" s="598" t="s">
        <v>165</v>
      </c>
      <c r="C102" s="598"/>
      <c r="D102" s="598"/>
      <c r="E102" s="598"/>
      <c r="F102" s="616" t="n">
        <f aca="false">G36</f>
        <v>0</v>
      </c>
    </row>
    <row r="103" customFormat="false" ht="11.1" hidden="false" customHeight="true" outlineLevel="0" collapsed="false">
      <c r="A103" s="607" t="n">
        <v>23</v>
      </c>
      <c r="B103" s="598" t="s">
        <v>166</v>
      </c>
      <c r="C103" s="598"/>
      <c r="D103" s="598"/>
      <c r="E103" s="598"/>
      <c r="F103" s="617" t="n">
        <f aca="false">G37</f>
        <v>0</v>
      </c>
    </row>
    <row r="104" customFormat="false" ht="11.1" hidden="false" customHeight="true" outlineLevel="0" collapsed="false">
      <c r="A104" s="607" t="n">
        <v>24</v>
      </c>
      <c r="B104" s="598" t="s">
        <v>171</v>
      </c>
      <c r="C104" s="598"/>
      <c r="D104" s="598"/>
      <c r="E104" s="598"/>
      <c r="F104" s="617" t="n">
        <f aca="false">F101+F102+F103</f>
        <v>0</v>
      </c>
    </row>
    <row r="105" customFormat="false" ht="11.1" hidden="false" customHeight="true" outlineLevel="0" collapsed="false">
      <c r="A105" s="607"/>
      <c r="B105" s="598"/>
      <c r="C105" s="598"/>
      <c r="D105" s="598"/>
      <c r="E105" s="598"/>
      <c r="F105" s="616"/>
    </row>
    <row r="106" customFormat="false" ht="11.1" hidden="false" customHeight="true" outlineLevel="0" collapsed="false">
      <c r="A106" s="607" t="n">
        <v>25</v>
      </c>
      <c r="B106" s="598" t="s">
        <v>119</v>
      </c>
      <c r="C106" s="598"/>
      <c r="D106" s="598"/>
      <c r="E106" s="598"/>
      <c r="F106" s="617" t="n">
        <f aca="false">F104+F99+F98+F97+F96+F91+F86+F81</f>
        <v>0</v>
      </c>
    </row>
    <row r="107" customFormat="false" ht="11.1" hidden="false" customHeight="true" outlineLevel="0" collapsed="false">
      <c r="A107" s="607"/>
      <c r="B107" s="598"/>
      <c r="C107" s="598"/>
      <c r="D107" s="598"/>
      <c r="E107" s="598"/>
      <c r="F107" s="616"/>
    </row>
    <row r="108" customFormat="false" ht="11.1" hidden="false" customHeight="true" outlineLevel="0" collapsed="false">
      <c r="A108" s="607" t="n">
        <v>26</v>
      </c>
      <c r="B108" s="598" t="s">
        <v>195</v>
      </c>
      <c r="C108" s="598"/>
      <c r="D108" s="598"/>
      <c r="E108" s="598"/>
      <c r="F108" s="617" t="n">
        <f aca="false">F78-F106</f>
        <v>0</v>
      </c>
    </row>
    <row r="109" customFormat="false" ht="11.1" hidden="false" customHeight="true" outlineLevel="0" collapsed="false">
      <c r="A109" s="607"/>
      <c r="B109" s="598"/>
      <c r="C109" s="598"/>
      <c r="D109" s="598"/>
      <c r="E109" s="598"/>
      <c r="F109" s="600"/>
    </row>
    <row r="110" customFormat="false" ht="11.1" hidden="false" customHeight="true" outlineLevel="0" collapsed="false">
      <c r="A110" s="607" t="n">
        <v>27</v>
      </c>
      <c r="B110" s="598" t="s">
        <v>196</v>
      </c>
      <c r="C110" s="598"/>
      <c r="D110" s="598"/>
      <c r="E110" s="599"/>
      <c r="F110" s="600"/>
    </row>
    <row r="111" customFormat="false" ht="11.1" hidden="false" customHeight="true" outlineLevel="0" collapsed="false">
      <c r="A111" s="607"/>
      <c r="B111" s="654" t="s">
        <v>197</v>
      </c>
      <c r="C111" s="655" t="n">
        <f aca="false">Inputs!$D$4</f>
        <v>0.01065</v>
      </c>
      <c r="D111" s="598"/>
      <c r="E111" s="599"/>
      <c r="F111" s="656" t="n">
        <f aca="false">ROUND(F108*C111,0)</f>
        <v>0</v>
      </c>
    </row>
    <row r="112" customFormat="false" ht="11.1" hidden="false" customHeight="true" outlineLevel="0" collapsed="false">
      <c r="A112" s="607"/>
      <c r="B112" s="598"/>
      <c r="C112" s="598"/>
      <c r="D112" s="598"/>
      <c r="E112" s="599"/>
      <c r="F112" s="60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57" width="5.56"/>
    <col collapsed="false" customWidth="true" hidden="false" outlineLevel="0" max="2" min="2" style="657" width="26.13"/>
    <col collapsed="false" customWidth="false" hidden="false" outlineLevel="0" max="3" min="3" style="657" width="12.42"/>
    <col collapsed="false" customWidth="true" hidden="false" outlineLevel="0" max="4" min="4" style="657" width="6.7"/>
    <col collapsed="false" customWidth="false" hidden="false" outlineLevel="0" max="5" min="5" style="658" width="12.42"/>
    <col collapsed="false" customWidth="false" hidden="false" outlineLevel="0" max="6" min="6" style="659" width="12.42"/>
    <col collapsed="false" customWidth="false" hidden="false" outlineLevel="0" max="7" min="7" style="658" width="12.42"/>
    <col collapsed="false" customWidth="false" hidden="false" outlineLevel="0" max="257" min="8" style="657" width="12.42"/>
  </cols>
  <sheetData>
    <row r="1" customFormat="false" ht="12" hidden="false" customHeight="true" outlineLevel="0" collapsed="false">
      <c r="A1" s="660" t="str">
        <f aca="false">Inputs!$D$6</f>
        <v>AVISTA UTILITIES</v>
      </c>
      <c r="B1" s="660"/>
      <c r="C1" s="660"/>
      <c r="E1" s="661"/>
      <c r="F1" s="662"/>
      <c r="G1" s="661"/>
    </row>
    <row r="2" customFormat="false" ht="12" hidden="false" customHeight="true" outlineLevel="0" collapsed="false">
      <c r="A2" s="660" t="s">
        <v>147</v>
      </c>
      <c r="B2" s="660"/>
      <c r="C2" s="660"/>
      <c r="E2" s="661"/>
      <c r="F2" s="663" t="s">
        <v>207</v>
      </c>
      <c r="G2" s="661"/>
    </row>
    <row r="3" customFormat="false" ht="12" hidden="false" customHeight="true" outlineLevel="0" collapsed="false">
      <c r="A3" s="660" t="str">
        <f aca="false">Inputs!$D$2</f>
        <v>TWELVE MONTHS ENDED DECEMBER 31, 2004</v>
      </c>
      <c r="B3" s="660"/>
      <c r="C3" s="660"/>
      <c r="E3" s="661"/>
      <c r="F3" s="663" t="s">
        <v>223</v>
      </c>
      <c r="G3" s="657"/>
    </row>
    <row r="4" customFormat="false" ht="12" hidden="false" customHeight="true" outlineLevel="0" collapsed="false">
      <c r="A4" s="660" t="s">
        <v>150</v>
      </c>
      <c r="B4" s="660"/>
      <c r="C4" s="660"/>
      <c r="E4" s="664"/>
      <c r="F4" s="665" t="s">
        <v>151</v>
      </c>
      <c r="G4" s="664"/>
    </row>
    <row r="5" customFormat="false" ht="12" hidden="false" customHeight="true" outlineLevel="0" collapsed="false">
      <c r="A5" s="666" t="s">
        <v>19</v>
      </c>
      <c r="E5" s="661"/>
      <c r="F5" s="663"/>
      <c r="G5" s="661"/>
    </row>
    <row r="6" customFormat="false" ht="12" hidden="false" customHeight="true" outlineLevel="0" collapsed="false">
      <c r="A6" s="667" t="s">
        <v>45</v>
      </c>
      <c r="B6" s="668" t="s">
        <v>140</v>
      </c>
      <c r="C6" s="668"/>
      <c r="E6" s="669" t="s">
        <v>152</v>
      </c>
      <c r="F6" s="670" t="s">
        <v>153</v>
      </c>
      <c r="G6" s="669" t="s">
        <v>154</v>
      </c>
    </row>
    <row r="7" customFormat="false" ht="12" hidden="false" customHeight="true" outlineLevel="0" collapsed="false">
      <c r="A7" s="666"/>
      <c r="B7" s="657" t="s">
        <v>97</v>
      </c>
      <c r="E7" s="671"/>
      <c r="F7" s="663"/>
      <c r="G7" s="671"/>
    </row>
    <row r="8" customFormat="false" ht="12" hidden="false" customHeight="true" outlineLevel="0" collapsed="false">
      <c r="A8" s="666" t="n">
        <v>1</v>
      </c>
      <c r="B8" s="657" t="s">
        <v>156</v>
      </c>
      <c r="E8" s="672"/>
      <c r="F8" s="672"/>
      <c r="G8" s="672"/>
    </row>
    <row r="9" customFormat="false" ht="12" hidden="false" customHeight="true" outlineLevel="0" collapsed="false">
      <c r="A9" s="666" t="n">
        <v>2</v>
      </c>
      <c r="B9" s="657" t="s">
        <v>157</v>
      </c>
      <c r="E9" s="673"/>
      <c r="F9" s="673"/>
      <c r="G9" s="673"/>
    </row>
    <row r="10" customFormat="false" ht="12" hidden="false" customHeight="true" outlineLevel="0" collapsed="false">
      <c r="A10" s="666" t="n">
        <v>3</v>
      </c>
      <c r="B10" s="657" t="s">
        <v>100</v>
      </c>
      <c r="E10" s="674"/>
      <c r="F10" s="674"/>
      <c r="G10" s="674"/>
    </row>
    <row r="11" customFormat="false" ht="12" hidden="false" customHeight="true" outlineLevel="0" collapsed="false">
      <c r="A11" s="666" t="n">
        <v>4</v>
      </c>
      <c r="B11" s="657" t="s">
        <v>158</v>
      </c>
      <c r="E11" s="673" t="n">
        <f aca="false">SUM(E8:E10)</f>
        <v>0</v>
      </c>
      <c r="F11" s="673" t="n">
        <f aca="false">SUM(F8:F10)</f>
        <v>0</v>
      </c>
      <c r="G11" s="673" t="n">
        <f aca="false">SUM(G8:G10)</f>
        <v>0</v>
      </c>
    </row>
    <row r="12" customFormat="false" ht="12" hidden="false" customHeight="true" outlineLevel="0" collapsed="false">
      <c r="A12" s="666"/>
      <c r="E12" s="673"/>
      <c r="F12" s="673"/>
      <c r="G12" s="673"/>
    </row>
    <row r="13" customFormat="false" ht="12" hidden="false" customHeight="true" outlineLevel="0" collapsed="false">
      <c r="A13" s="666"/>
      <c r="B13" s="657" t="s">
        <v>102</v>
      </c>
      <c r="E13" s="673"/>
      <c r="F13" s="673"/>
      <c r="G13" s="673"/>
    </row>
    <row r="14" customFormat="false" ht="12" hidden="false" customHeight="true" outlineLevel="0" collapsed="false">
      <c r="A14" s="666" t="n">
        <v>5</v>
      </c>
      <c r="B14" s="657" t="s">
        <v>159</v>
      </c>
      <c r="E14" s="673"/>
      <c r="F14" s="673"/>
      <c r="G14" s="673"/>
    </row>
    <row r="15" customFormat="false" ht="12" hidden="false" customHeight="true" outlineLevel="0" collapsed="false">
      <c r="A15" s="666"/>
      <c r="B15" s="657" t="s">
        <v>104</v>
      </c>
      <c r="E15" s="673"/>
      <c r="F15" s="673"/>
      <c r="G15" s="673"/>
    </row>
    <row r="16" customFormat="false" ht="12" hidden="false" customHeight="true" outlineLevel="0" collapsed="false">
      <c r="A16" s="666" t="n">
        <v>6</v>
      </c>
      <c r="B16" s="657" t="s">
        <v>160</v>
      </c>
      <c r="E16" s="673"/>
      <c r="F16" s="673"/>
      <c r="G16" s="673"/>
    </row>
    <row r="17" customFormat="false" ht="12" hidden="false" customHeight="true" outlineLevel="0" collapsed="false">
      <c r="A17" s="666" t="n">
        <v>7</v>
      </c>
      <c r="B17" s="657" t="s">
        <v>161</v>
      </c>
      <c r="E17" s="673"/>
      <c r="F17" s="673"/>
      <c r="G17" s="673"/>
    </row>
    <row r="18" customFormat="false" ht="12" hidden="false" customHeight="true" outlineLevel="0" collapsed="false">
      <c r="A18" s="666" t="n">
        <v>8</v>
      </c>
      <c r="B18" s="657" t="s">
        <v>162</v>
      </c>
      <c r="E18" s="674"/>
      <c r="F18" s="674"/>
      <c r="G18" s="674"/>
    </row>
    <row r="19" customFormat="false" ht="12" hidden="false" customHeight="true" outlineLevel="0" collapsed="false">
      <c r="A19" s="666" t="n">
        <v>9</v>
      </c>
      <c r="B19" s="657" t="s">
        <v>163</v>
      </c>
      <c r="E19" s="673" t="n">
        <f aca="false">SUM(E16:E18)</f>
        <v>0</v>
      </c>
      <c r="F19" s="673" t="n">
        <f aca="false">SUM(F16:F18)</f>
        <v>0</v>
      </c>
      <c r="G19" s="673" t="n">
        <f aca="false">SUM(G16:G18)</f>
        <v>0</v>
      </c>
    </row>
    <row r="20" customFormat="false" ht="12" hidden="false" customHeight="true" outlineLevel="0" collapsed="false">
      <c r="A20" s="666"/>
      <c r="B20" s="657" t="s">
        <v>109</v>
      </c>
      <c r="E20" s="673"/>
      <c r="F20" s="673"/>
      <c r="G20" s="673"/>
    </row>
    <row r="21" customFormat="false" ht="12" hidden="false" customHeight="true" outlineLevel="0" collapsed="false">
      <c r="A21" s="666" t="n">
        <v>10</v>
      </c>
      <c r="B21" s="657" t="s">
        <v>164</v>
      </c>
      <c r="E21" s="673"/>
      <c r="F21" s="673"/>
      <c r="G21" s="673"/>
    </row>
    <row r="22" customFormat="false" ht="12" hidden="false" customHeight="true" outlineLevel="0" collapsed="false">
      <c r="A22" s="666" t="n">
        <v>11</v>
      </c>
      <c r="B22" s="657" t="s">
        <v>165</v>
      </c>
      <c r="E22" s="673"/>
      <c r="F22" s="673"/>
      <c r="G22" s="673"/>
    </row>
    <row r="23" customFormat="false" ht="12" hidden="false" customHeight="true" outlineLevel="0" collapsed="false">
      <c r="A23" s="666" t="n">
        <v>12</v>
      </c>
      <c r="B23" s="657" t="s">
        <v>166</v>
      </c>
      <c r="E23" s="674"/>
      <c r="F23" s="674"/>
      <c r="G23" s="674"/>
    </row>
    <row r="24" customFormat="false" ht="12" hidden="false" customHeight="true" outlineLevel="0" collapsed="false">
      <c r="A24" s="666" t="n">
        <v>13</v>
      </c>
      <c r="B24" s="657" t="s">
        <v>167</v>
      </c>
      <c r="E24" s="673" t="n">
        <f aca="false">SUM(E21:E23)</f>
        <v>0</v>
      </c>
      <c r="F24" s="673" t="n">
        <f aca="false">SUM(F21:F23)</f>
        <v>0</v>
      </c>
      <c r="G24" s="673" t="n">
        <f aca="false">SUM(G21:G23)</f>
        <v>0</v>
      </c>
    </row>
    <row r="25" customFormat="false" ht="12" hidden="false" customHeight="true" outlineLevel="0" collapsed="false">
      <c r="A25" s="666"/>
      <c r="B25" s="657" t="s">
        <v>112</v>
      </c>
      <c r="E25" s="673"/>
      <c r="F25" s="673"/>
      <c r="G25" s="673"/>
    </row>
    <row r="26" customFormat="false" ht="12" hidden="false" customHeight="true" outlineLevel="0" collapsed="false">
      <c r="A26" s="666" t="n">
        <v>14</v>
      </c>
      <c r="B26" s="657" t="s">
        <v>164</v>
      </c>
      <c r="E26" s="673"/>
      <c r="F26" s="673"/>
      <c r="G26" s="673"/>
    </row>
    <row r="27" customFormat="false" ht="12" hidden="false" customHeight="true" outlineLevel="0" collapsed="false">
      <c r="A27" s="666" t="n">
        <v>15</v>
      </c>
      <c r="B27" s="657" t="s">
        <v>165</v>
      </c>
      <c r="E27" s="673"/>
      <c r="F27" s="673"/>
      <c r="G27" s="673"/>
    </row>
    <row r="28" customFormat="false" ht="12" hidden="false" customHeight="true" outlineLevel="0" collapsed="false">
      <c r="A28" s="666" t="n">
        <v>16</v>
      </c>
      <c r="B28" s="657" t="s">
        <v>166</v>
      </c>
      <c r="E28" s="674" t="n">
        <f aca="false">F28+G28</f>
        <v>0</v>
      </c>
      <c r="F28" s="674"/>
      <c r="G28" s="674"/>
    </row>
    <row r="29" customFormat="false" ht="12" hidden="false" customHeight="true" outlineLevel="0" collapsed="false">
      <c r="A29" s="666" t="n">
        <v>17</v>
      </c>
      <c r="B29" s="657" t="s">
        <v>168</v>
      </c>
      <c r="E29" s="673" t="n">
        <f aca="false">SUM(E26:E28)</f>
        <v>0</v>
      </c>
      <c r="F29" s="673" t="n">
        <f aca="false">SUM(F26:F28)</f>
        <v>0</v>
      </c>
      <c r="G29" s="673" t="n">
        <f aca="false">SUM(G26:G28)</f>
        <v>0</v>
      </c>
    </row>
    <row r="30" customFormat="false" ht="12" hidden="false" customHeight="true" outlineLevel="0" collapsed="false">
      <c r="A30" s="666"/>
      <c r="E30" s="673"/>
      <c r="F30" s="673"/>
      <c r="G30" s="673"/>
    </row>
    <row r="31" customFormat="false" ht="12" hidden="false" customHeight="true" outlineLevel="0" collapsed="false">
      <c r="A31" s="666" t="n">
        <v>18</v>
      </c>
      <c r="B31" s="657" t="s">
        <v>114</v>
      </c>
      <c r="E31" s="673" t="n">
        <f aca="false">F31+G31</f>
        <v>-126</v>
      </c>
      <c r="F31" s="673" t="n">
        <v>-126</v>
      </c>
      <c r="G31" s="673" t="n">
        <v>0</v>
      </c>
    </row>
    <row r="32" customFormat="false" ht="12" hidden="false" customHeight="true" outlineLevel="0" collapsed="false">
      <c r="A32" s="666" t="n">
        <v>19</v>
      </c>
      <c r="B32" s="657" t="s">
        <v>115</v>
      </c>
      <c r="E32" s="673"/>
      <c r="F32" s="673"/>
      <c r="G32" s="673"/>
    </row>
    <row r="33" customFormat="false" ht="12" hidden="false" customHeight="true" outlineLevel="0" collapsed="false">
      <c r="A33" s="666" t="n">
        <v>20</v>
      </c>
      <c r="B33" s="657" t="s">
        <v>169</v>
      </c>
      <c r="E33" s="673"/>
      <c r="F33" s="673"/>
      <c r="G33" s="673"/>
    </row>
    <row r="34" customFormat="false" ht="12" hidden="false" customHeight="true" outlineLevel="0" collapsed="false">
      <c r="A34" s="666"/>
      <c r="B34" s="657" t="s">
        <v>170</v>
      </c>
      <c r="E34" s="673"/>
      <c r="F34" s="673"/>
      <c r="G34" s="673"/>
    </row>
    <row r="35" customFormat="false" ht="12" hidden="false" customHeight="true" outlineLevel="0" collapsed="false">
      <c r="A35" s="666" t="n">
        <v>21</v>
      </c>
      <c r="B35" s="657" t="s">
        <v>164</v>
      </c>
      <c r="E35" s="673"/>
      <c r="F35" s="673"/>
      <c r="G35" s="673"/>
    </row>
    <row r="36" customFormat="false" ht="12" hidden="false" customHeight="true" outlineLevel="0" collapsed="false">
      <c r="A36" s="666" t="n">
        <v>22</v>
      </c>
      <c r="B36" s="657" t="s">
        <v>165</v>
      </c>
      <c r="E36" s="673"/>
      <c r="F36" s="673"/>
      <c r="G36" s="673"/>
    </row>
    <row r="37" customFormat="false" ht="12" hidden="false" customHeight="true" outlineLevel="0" collapsed="false">
      <c r="A37" s="666" t="n">
        <v>23</v>
      </c>
      <c r="B37" s="657" t="s">
        <v>166</v>
      </c>
      <c r="E37" s="674"/>
      <c r="F37" s="674"/>
      <c r="G37" s="674"/>
    </row>
    <row r="38" customFormat="false" ht="12" hidden="false" customHeight="true" outlineLevel="0" collapsed="false">
      <c r="A38" s="666" t="n">
        <v>24</v>
      </c>
      <c r="B38" s="657" t="s">
        <v>171</v>
      </c>
      <c r="E38" s="674" t="n">
        <f aca="false">SUM(E35:E37)</f>
        <v>0</v>
      </c>
      <c r="F38" s="674" t="n">
        <f aca="false">SUM(F35:F37)</f>
        <v>0</v>
      </c>
      <c r="G38" s="674" t="n">
        <f aca="false">SUM(G35:G37)</f>
        <v>0</v>
      </c>
    </row>
    <row r="39" customFormat="false" ht="12" hidden="false" customHeight="true" outlineLevel="0" collapsed="false">
      <c r="A39" s="666" t="n">
        <v>25</v>
      </c>
      <c r="B39" s="657" t="s">
        <v>119</v>
      </c>
      <c r="E39" s="674" t="n">
        <f aca="false">E19+E24+E29+E31+E32+E33+E38+E14</f>
        <v>-126</v>
      </c>
      <c r="F39" s="674" t="n">
        <f aca="false">F19+F24+F29+F31+F32+F33+F38+F14</f>
        <v>-126</v>
      </c>
      <c r="G39" s="674" t="n">
        <f aca="false">G19+G24+G29+G31+G32+G33+G38+G14</f>
        <v>0</v>
      </c>
    </row>
    <row r="40" customFormat="false" ht="12" hidden="false" customHeight="true" outlineLevel="0" collapsed="false">
      <c r="A40" s="666"/>
      <c r="E40" s="673"/>
      <c r="F40" s="673"/>
      <c r="G40" s="673"/>
    </row>
    <row r="41" customFormat="false" ht="12" hidden="false" customHeight="true" outlineLevel="0" collapsed="false">
      <c r="A41" s="666" t="n">
        <v>26</v>
      </c>
      <c r="B41" s="657" t="s">
        <v>172</v>
      </c>
      <c r="E41" s="673" t="n">
        <f aca="false">E11-E39</f>
        <v>126</v>
      </c>
      <c r="F41" s="673" t="n">
        <f aca="false">F11-F39</f>
        <v>126</v>
      </c>
      <c r="G41" s="673" t="n">
        <f aca="false">G11-G39</f>
        <v>0</v>
      </c>
    </row>
    <row r="42" customFormat="false" ht="12" hidden="false" customHeight="true" outlineLevel="0" collapsed="false">
      <c r="A42" s="666"/>
      <c r="E42" s="673"/>
      <c r="F42" s="673"/>
      <c r="G42" s="673"/>
    </row>
    <row r="43" customFormat="false" ht="12" hidden="false" customHeight="true" outlineLevel="0" collapsed="false">
      <c r="A43" s="666"/>
      <c r="B43" s="657" t="s">
        <v>173</v>
      </c>
      <c r="E43" s="673"/>
      <c r="F43" s="673"/>
      <c r="G43" s="673"/>
    </row>
    <row r="44" customFormat="false" ht="12" hidden="false" customHeight="true" outlineLevel="0" collapsed="false">
      <c r="A44" s="666" t="n">
        <v>27</v>
      </c>
      <c r="B44" s="675" t="s">
        <v>174</v>
      </c>
      <c r="D44" s="676" t="n">
        <v>0.35</v>
      </c>
      <c r="E44" s="673" t="n">
        <f aca="false">F44+G44</f>
        <v>44</v>
      </c>
      <c r="F44" s="673" t="n">
        <f aca="false">ROUND(F41*D44,0)</f>
        <v>44</v>
      </c>
      <c r="G44" s="673" t="n">
        <f aca="false">ROUND(G41*D44,0)</f>
        <v>0</v>
      </c>
    </row>
    <row r="45" customFormat="false" ht="12" hidden="false" customHeight="true" outlineLevel="0" collapsed="false">
      <c r="A45" s="666" t="n">
        <v>28</v>
      </c>
      <c r="B45" s="657" t="s">
        <v>176</v>
      </c>
      <c r="E45" s="673"/>
      <c r="F45" s="673"/>
      <c r="G45" s="673"/>
    </row>
    <row r="46" customFormat="false" ht="12" hidden="false" customHeight="true" outlineLevel="0" collapsed="false">
      <c r="A46" s="666" t="n">
        <v>29</v>
      </c>
      <c r="B46" s="657" t="s">
        <v>175</v>
      </c>
      <c r="E46" s="674"/>
      <c r="F46" s="674"/>
      <c r="G46" s="674"/>
    </row>
    <row r="47" customFormat="false" ht="12" hidden="false" customHeight="true" outlineLevel="0" collapsed="false">
      <c r="A47" s="666"/>
    </row>
    <row r="48" customFormat="false" ht="12.75" hidden="false" customHeight="true" outlineLevel="0" collapsed="false">
      <c r="A48" s="666" t="n">
        <v>30</v>
      </c>
      <c r="B48" s="677" t="s">
        <v>125</v>
      </c>
      <c r="E48" s="678" t="n">
        <f aca="false">E41-(+E44+E45+E46)</f>
        <v>82</v>
      </c>
      <c r="F48" s="678" t="n">
        <f aca="false">F41-F44+F45+F46</f>
        <v>82</v>
      </c>
      <c r="G48" s="678" t="n">
        <f aca="false">G41-SUM(G44:G46)</f>
        <v>0</v>
      </c>
    </row>
    <row r="49" customFormat="false" ht="12.75" hidden="false" customHeight="true" outlineLevel="0" collapsed="false">
      <c r="A49" s="666"/>
    </row>
    <row r="50" customFormat="false" ht="12" hidden="false" customHeight="true" outlineLevel="0" collapsed="false">
      <c r="A50" s="666"/>
      <c r="B50" s="675" t="s">
        <v>177</v>
      </c>
    </row>
    <row r="51" customFormat="false" ht="12" hidden="false" customHeight="true" outlineLevel="0" collapsed="false">
      <c r="A51" s="666"/>
      <c r="B51" s="675" t="s">
        <v>178</v>
      </c>
    </row>
    <row r="52" customFormat="false" ht="12" hidden="false" customHeight="true" outlineLevel="0" collapsed="false">
      <c r="A52" s="666" t="n">
        <v>31</v>
      </c>
      <c r="B52" s="657" t="s">
        <v>179</v>
      </c>
      <c r="E52" s="672"/>
      <c r="F52" s="672"/>
      <c r="G52" s="672"/>
    </row>
    <row r="53" customFormat="false" ht="12" hidden="false" customHeight="true" outlineLevel="0" collapsed="false">
      <c r="A53" s="666" t="n">
        <v>32</v>
      </c>
      <c r="B53" s="657" t="s">
        <v>180</v>
      </c>
      <c r="E53" s="673"/>
      <c r="F53" s="673"/>
      <c r="G53" s="673"/>
    </row>
    <row r="54" customFormat="false" ht="12" hidden="false" customHeight="true" outlineLevel="0" collapsed="false">
      <c r="A54" s="666" t="n">
        <v>33</v>
      </c>
      <c r="B54" s="657" t="s">
        <v>189</v>
      </c>
      <c r="E54" s="674"/>
      <c r="F54" s="674"/>
      <c r="G54" s="674"/>
    </row>
    <row r="55" customFormat="false" ht="12" hidden="false" customHeight="true" outlineLevel="0" collapsed="false">
      <c r="A55" s="666" t="n">
        <v>34</v>
      </c>
      <c r="B55" s="657" t="s">
        <v>182</v>
      </c>
      <c r="E55" s="673" t="n">
        <f aca="false">SUM(E52:E54)</f>
        <v>0</v>
      </c>
      <c r="F55" s="673" t="n">
        <f aca="false">SUM(F52:F54)</f>
        <v>0</v>
      </c>
      <c r="G55" s="673" t="n">
        <f aca="false">SUM(G52:G54)</f>
        <v>0</v>
      </c>
    </row>
    <row r="56" customFormat="false" ht="12" hidden="false" customHeight="true" outlineLevel="0" collapsed="false">
      <c r="A56" s="666"/>
      <c r="B56" s="657" t="s">
        <v>130</v>
      </c>
      <c r="E56" s="673"/>
      <c r="F56" s="673"/>
      <c r="G56" s="673"/>
    </row>
    <row r="57" customFormat="false" ht="12" hidden="false" customHeight="true" outlineLevel="0" collapsed="false">
      <c r="A57" s="666" t="n">
        <v>35</v>
      </c>
      <c r="B57" s="657" t="s">
        <v>179</v>
      </c>
      <c r="E57" s="673"/>
      <c r="F57" s="673"/>
      <c r="G57" s="673"/>
    </row>
    <row r="58" customFormat="false" ht="12" hidden="false" customHeight="true" outlineLevel="0" collapsed="false">
      <c r="A58" s="666" t="n">
        <v>36</v>
      </c>
      <c r="B58" s="657" t="s">
        <v>180</v>
      </c>
      <c r="E58" s="673"/>
      <c r="F58" s="673"/>
      <c r="G58" s="673"/>
    </row>
    <row r="59" customFormat="false" ht="12" hidden="false" customHeight="true" outlineLevel="0" collapsed="false">
      <c r="A59" s="666" t="n">
        <v>37</v>
      </c>
      <c r="B59" s="657" t="s">
        <v>189</v>
      </c>
      <c r="E59" s="674"/>
      <c r="F59" s="674"/>
      <c r="G59" s="674"/>
    </row>
    <row r="60" customFormat="false" ht="12" hidden="false" customHeight="true" outlineLevel="0" collapsed="false">
      <c r="A60" s="666" t="n">
        <v>38</v>
      </c>
      <c r="B60" s="657" t="s">
        <v>183</v>
      </c>
      <c r="E60" s="673" t="n">
        <f aca="false">SUM(E57:E59)</f>
        <v>0</v>
      </c>
      <c r="F60" s="673" t="n">
        <f aca="false">SUM(F57:F59)</f>
        <v>0</v>
      </c>
      <c r="G60" s="673" t="n">
        <f aca="false">SUM(G57:G59)</f>
        <v>0</v>
      </c>
    </row>
    <row r="61" customFormat="false" ht="12" hidden="false" customHeight="true" outlineLevel="0" collapsed="false">
      <c r="A61" s="666" t="n">
        <v>39</v>
      </c>
      <c r="B61" s="675" t="s">
        <v>184</v>
      </c>
      <c r="E61" s="673"/>
      <c r="F61" s="673"/>
      <c r="G61" s="673"/>
    </row>
    <row r="62" customFormat="false" ht="12" hidden="false" customHeight="true" outlineLevel="0" collapsed="false">
      <c r="A62" s="666" t="n">
        <v>40</v>
      </c>
      <c r="B62" s="657" t="s">
        <v>133</v>
      </c>
      <c r="E62" s="673"/>
      <c r="F62" s="673"/>
      <c r="G62" s="673"/>
      <c r="I62" s="657" t="n">
        <f aca="false">G62+F62</f>
        <v>0</v>
      </c>
    </row>
    <row r="63" customFormat="false" ht="12" hidden="false" customHeight="true" outlineLevel="0" collapsed="false">
      <c r="A63" s="666" t="n">
        <v>41</v>
      </c>
      <c r="B63" s="675" t="s">
        <v>134</v>
      </c>
      <c r="E63" s="674"/>
      <c r="F63" s="674"/>
      <c r="G63" s="674"/>
    </row>
    <row r="64" customFormat="false" ht="9" hidden="false" customHeight="true" outlineLevel="0" collapsed="false">
      <c r="A64" s="666"/>
      <c r="B64" s="657" t="s">
        <v>185</v>
      </c>
    </row>
    <row r="65" customFormat="false" ht="12.75" hidden="false" customHeight="true" outlineLevel="0" collapsed="false">
      <c r="A65" s="666" t="n">
        <v>42</v>
      </c>
      <c r="B65" s="677" t="s">
        <v>135</v>
      </c>
      <c r="E65" s="678" t="n">
        <f aca="false">E55-E60+E61+E62+E63</f>
        <v>0</v>
      </c>
      <c r="F65" s="678" t="n">
        <f aca="false">F55-F60+F61+F62+F63</f>
        <v>0</v>
      </c>
      <c r="G65" s="678" t="n">
        <f aca="false">G55-G60+G61+G62+G63</f>
        <v>0</v>
      </c>
    </row>
    <row r="66" customFormat="false" ht="11.1" hidden="false" customHeight="true" outlineLevel="0" collapsed="false">
      <c r="A66" s="667"/>
      <c r="B66" s="667"/>
      <c r="C66" s="667"/>
      <c r="D66" s="679"/>
      <c r="E66" s="680"/>
      <c r="F66" s="681"/>
      <c r="G66" s="680"/>
    </row>
    <row r="67" customFormat="false" ht="11.1" hidden="false" customHeight="true" outlineLevel="0" collapsed="false">
      <c r="A67" s="667"/>
      <c r="B67" s="667"/>
      <c r="C67" s="667"/>
      <c r="D67" s="679"/>
      <c r="E67" s="680"/>
      <c r="F67" s="681"/>
      <c r="G67" s="680"/>
    </row>
    <row r="68" customFormat="false" ht="11.1" hidden="false" customHeight="true" outlineLevel="0" collapsed="false">
      <c r="A68" s="667"/>
      <c r="B68" s="667"/>
      <c r="C68" s="667"/>
      <c r="D68" s="679"/>
      <c r="E68" s="680"/>
      <c r="F68" s="681"/>
      <c r="G68" s="680"/>
    </row>
    <row r="69" customFormat="false" ht="11.1" hidden="false" customHeight="true" outlineLevel="0" collapsed="false">
      <c r="A69" s="667"/>
      <c r="B69" s="667"/>
      <c r="C69" s="667"/>
      <c r="D69" s="679"/>
      <c r="E69" s="680"/>
      <c r="F69" s="681"/>
      <c r="G69" s="680"/>
    </row>
    <row r="70" customFormat="false" ht="11.1" hidden="false" customHeight="true" outlineLevel="0" collapsed="false">
      <c r="A70" s="679"/>
      <c r="B70" s="679"/>
      <c r="C70" s="679"/>
      <c r="D70" s="679"/>
      <c r="E70" s="680"/>
      <c r="F70" s="681"/>
      <c r="G70" s="680"/>
    </row>
    <row r="71" customFormat="false" ht="11.1" hidden="false" customHeight="true" outlineLevel="0" collapsed="false">
      <c r="A71" s="667"/>
      <c r="B71" s="679"/>
      <c r="C71" s="679"/>
      <c r="D71" s="679"/>
      <c r="E71" s="680"/>
      <c r="F71" s="681"/>
      <c r="G71" s="680"/>
    </row>
    <row r="72" customFormat="false" ht="11.1" hidden="false" customHeight="true" outlineLevel="0" collapsed="false">
      <c r="A72" s="667"/>
      <c r="B72" s="667"/>
      <c r="C72" s="667"/>
      <c r="D72" s="679"/>
      <c r="E72" s="680"/>
      <c r="F72" s="681"/>
      <c r="G72" s="680"/>
    </row>
    <row r="73" customFormat="false" ht="11.1" hidden="false" customHeight="true" outlineLevel="0" collapsed="false">
      <c r="A73" s="667"/>
      <c r="B73" s="679"/>
      <c r="C73" s="679"/>
      <c r="D73" s="679"/>
      <c r="E73" s="680"/>
      <c r="F73" s="681"/>
      <c r="G73" s="680"/>
    </row>
    <row r="74" customFormat="false" ht="11.1" hidden="false" customHeight="true" outlineLevel="0" collapsed="false">
      <c r="A74" s="667"/>
      <c r="B74" s="679"/>
      <c r="C74" s="679"/>
      <c r="D74" s="679"/>
      <c r="E74" s="680"/>
      <c r="F74" s="681"/>
      <c r="G74" s="680"/>
    </row>
    <row r="75" customFormat="false" ht="11.1" hidden="false" customHeight="true" outlineLevel="0" collapsed="false">
      <c r="A75" s="667"/>
      <c r="B75" s="679"/>
      <c r="C75" s="679"/>
      <c r="D75" s="679"/>
      <c r="E75" s="680"/>
      <c r="F75" s="681"/>
      <c r="G75" s="680"/>
    </row>
    <row r="76" customFormat="false" ht="11.1" hidden="false" customHeight="true" outlineLevel="0" collapsed="false">
      <c r="A76" s="667"/>
      <c r="B76" s="679"/>
      <c r="C76" s="679"/>
      <c r="D76" s="679"/>
      <c r="E76" s="680"/>
      <c r="F76" s="681"/>
      <c r="G76" s="680"/>
    </row>
    <row r="77" customFormat="false" ht="11.1" hidden="false" customHeight="true" outlineLevel="0" collapsed="false">
      <c r="A77" s="667"/>
      <c r="B77" s="679"/>
      <c r="C77" s="679"/>
      <c r="D77" s="679"/>
      <c r="E77" s="680"/>
      <c r="F77" s="681"/>
      <c r="G77" s="680"/>
    </row>
    <row r="78" customFormat="false" ht="11.1" hidden="false" customHeight="true" outlineLevel="0" collapsed="false">
      <c r="A78" s="667"/>
      <c r="B78" s="679"/>
      <c r="C78" s="679"/>
      <c r="D78" s="679"/>
      <c r="E78" s="680"/>
      <c r="F78" s="681"/>
      <c r="G78" s="680"/>
    </row>
    <row r="79" customFormat="false" ht="11.1" hidden="false" customHeight="true" outlineLevel="0" collapsed="false">
      <c r="A79" s="667"/>
      <c r="B79" s="679"/>
      <c r="C79" s="679"/>
      <c r="D79" s="679"/>
      <c r="E79" s="680"/>
      <c r="F79" s="681"/>
      <c r="G79" s="680"/>
    </row>
    <row r="80" customFormat="false" ht="11.1" hidden="false" customHeight="true" outlineLevel="0" collapsed="false">
      <c r="A80" s="667"/>
      <c r="B80" s="679"/>
      <c r="C80" s="679"/>
      <c r="D80" s="679"/>
      <c r="E80" s="680"/>
      <c r="F80" s="681"/>
      <c r="G80" s="680"/>
    </row>
    <row r="81" customFormat="false" ht="11.1" hidden="false" customHeight="true" outlineLevel="0" collapsed="false">
      <c r="A81" s="667"/>
      <c r="B81" s="679"/>
      <c r="C81" s="679"/>
      <c r="D81" s="679"/>
      <c r="E81" s="680"/>
      <c r="F81" s="681"/>
      <c r="G81" s="680"/>
    </row>
    <row r="82" customFormat="false" ht="11.1" hidden="false" customHeight="true" outlineLevel="0" collapsed="false">
      <c r="A82" s="667"/>
      <c r="B82" s="679"/>
      <c r="C82" s="679"/>
      <c r="D82" s="679"/>
      <c r="E82" s="680"/>
      <c r="F82" s="681"/>
      <c r="G82" s="680"/>
    </row>
    <row r="83" customFormat="false" ht="11.1" hidden="false" customHeight="true" outlineLevel="0" collapsed="false">
      <c r="A83" s="667"/>
      <c r="B83" s="679"/>
      <c r="C83" s="679"/>
      <c r="D83" s="679"/>
      <c r="E83" s="680"/>
      <c r="F83" s="681"/>
      <c r="G83" s="680"/>
    </row>
    <row r="84" customFormat="false" ht="11.1" hidden="false" customHeight="true" outlineLevel="0" collapsed="false">
      <c r="A84" s="667"/>
      <c r="B84" s="679"/>
      <c r="C84" s="679"/>
      <c r="D84" s="679"/>
      <c r="E84" s="680"/>
      <c r="F84" s="681"/>
      <c r="G84" s="680"/>
    </row>
    <row r="85" customFormat="false" ht="11.1" hidden="false" customHeight="true" outlineLevel="0" collapsed="false">
      <c r="A85" s="667"/>
      <c r="B85" s="679"/>
      <c r="C85" s="679"/>
      <c r="D85" s="679"/>
      <c r="E85" s="680"/>
      <c r="F85" s="681"/>
      <c r="G85" s="680"/>
    </row>
    <row r="86" customFormat="false" ht="11.1" hidden="false" customHeight="true" outlineLevel="0" collapsed="false">
      <c r="A86" s="667"/>
      <c r="B86" s="679"/>
      <c r="C86" s="679"/>
      <c r="D86" s="679"/>
      <c r="E86" s="680"/>
      <c r="F86" s="681"/>
      <c r="G86" s="680"/>
    </row>
    <row r="87" customFormat="false" ht="11.1" hidden="false" customHeight="true" outlineLevel="0" collapsed="false">
      <c r="A87" s="667"/>
      <c r="B87" s="679"/>
      <c r="C87" s="679"/>
      <c r="D87" s="679"/>
      <c r="E87" s="680"/>
      <c r="F87" s="681"/>
      <c r="G87" s="680"/>
    </row>
    <row r="88" customFormat="false" ht="11.1" hidden="false" customHeight="true" outlineLevel="0" collapsed="false">
      <c r="A88" s="667"/>
      <c r="B88" s="679"/>
      <c r="C88" s="679"/>
      <c r="D88" s="679"/>
      <c r="E88" s="680"/>
      <c r="F88" s="681"/>
      <c r="G88" s="680"/>
    </row>
    <row r="89" customFormat="false" ht="11.1" hidden="false" customHeight="true" outlineLevel="0" collapsed="false">
      <c r="A89" s="667"/>
      <c r="B89" s="679"/>
      <c r="C89" s="679"/>
      <c r="D89" s="679"/>
      <c r="E89" s="680"/>
      <c r="F89" s="681"/>
      <c r="G89" s="680"/>
    </row>
    <row r="90" customFormat="false" ht="11.1" hidden="false" customHeight="true" outlineLevel="0" collapsed="false">
      <c r="A90" s="667"/>
      <c r="B90" s="679"/>
      <c r="C90" s="679"/>
      <c r="D90" s="679"/>
      <c r="E90" s="680"/>
      <c r="F90" s="681"/>
      <c r="G90" s="680"/>
    </row>
    <row r="91" customFormat="false" ht="11.1" hidden="false" customHeight="true" outlineLevel="0" collapsed="false">
      <c r="A91" s="667"/>
      <c r="B91" s="679"/>
      <c r="C91" s="679"/>
      <c r="D91" s="679"/>
      <c r="E91" s="680"/>
      <c r="F91" s="681"/>
      <c r="G91" s="680"/>
    </row>
    <row r="92" customFormat="false" ht="11.1" hidden="false" customHeight="true" outlineLevel="0" collapsed="false">
      <c r="A92" s="667"/>
      <c r="B92" s="679"/>
      <c r="C92" s="679"/>
      <c r="D92" s="679"/>
      <c r="E92" s="680"/>
      <c r="F92" s="681"/>
      <c r="G92" s="680"/>
    </row>
    <row r="93" customFormat="false" ht="11.1" hidden="false" customHeight="true" outlineLevel="0" collapsed="false">
      <c r="A93" s="667"/>
      <c r="B93" s="679"/>
      <c r="C93" s="679"/>
      <c r="D93" s="679"/>
      <c r="E93" s="680"/>
      <c r="F93" s="681"/>
      <c r="G93" s="680"/>
    </row>
    <row r="94" customFormat="false" ht="11.1" hidden="false" customHeight="true" outlineLevel="0" collapsed="false">
      <c r="A94" s="667"/>
      <c r="B94" s="679"/>
      <c r="C94" s="679"/>
      <c r="D94" s="679"/>
      <c r="E94" s="680"/>
      <c r="F94" s="681"/>
      <c r="G94" s="680"/>
    </row>
    <row r="95" customFormat="false" ht="11.1" hidden="false" customHeight="true" outlineLevel="0" collapsed="false">
      <c r="A95" s="667"/>
      <c r="B95" s="679"/>
      <c r="C95" s="679"/>
      <c r="D95" s="679"/>
      <c r="E95" s="680"/>
      <c r="F95" s="681"/>
      <c r="G95" s="680"/>
    </row>
    <row r="96" customFormat="false" ht="11.1" hidden="false" customHeight="true" outlineLevel="0" collapsed="false">
      <c r="A96" s="667"/>
      <c r="B96" s="679"/>
      <c r="C96" s="679"/>
      <c r="D96" s="679"/>
      <c r="E96" s="680"/>
      <c r="F96" s="681"/>
      <c r="G96" s="680"/>
    </row>
    <row r="97" customFormat="false" ht="11.1" hidden="false" customHeight="true" outlineLevel="0" collapsed="false">
      <c r="A97" s="667"/>
      <c r="B97" s="679"/>
      <c r="C97" s="679"/>
      <c r="D97" s="679"/>
      <c r="E97" s="680"/>
      <c r="F97" s="681"/>
      <c r="G97" s="680"/>
    </row>
    <row r="98" customFormat="false" ht="11.1" hidden="false" customHeight="true" outlineLevel="0" collapsed="false">
      <c r="A98" s="667"/>
      <c r="B98" s="679"/>
      <c r="C98" s="679"/>
      <c r="D98" s="679"/>
      <c r="E98" s="680"/>
      <c r="F98" s="681"/>
      <c r="G98" s="680"/>
    </row>
    <row r="99" customFormat="false" ht="11.1" hidden="false" customHeight="true" outlineLevel="0" collapsed="false">
      <c r="A99" s="667"/>
      <c r="B99" s="679"/>
      <c r="C99" s="679"/>
      <c r="D99" s="679"/>
      <c r="E99" s="680"/>
      <c r="F99" s="681"/>
      <c r="G99" s="680"/>
    </row>
    <row r="100" customFormat="false" ht="11.1" hidden="false" customHeight="true" outlineLevel="0" collapsed="false">
      <c r="A100" s="667"/>
      <c r="B100" s="679"/>
      <c r="C100" s="679"/>
      <c r="D100" s="679"/>
      <c r="E100" s="680"/>
      <c r="F100" s="681"/>
      <c r="G100" s="680"/>
    </row>
    <row r="101" customFormat="false" ht="11.1" hidden="false" customHeight="true" outlineLevel="0" collapsed="false">
      <c r="A101" s="667"/>
      <c r="B101" s="679"/>
      <c r="C101" s="679"/>
      <c r="D101" s="679"/>
      <c r="E101" s="680"/>
      <c r="F101" s="681"/>
      <c r="G101" s="680"/>
    </row>
    <row r="102" customFormat="false" ht="11.1" hidden="false" customHeight="true" outlineLevel="0" collapsed="false">
      <c r="A102" s="667"/>
      <c r="B102" s="679"/>
      <c r="C102" s="679"/>
      <c r="D102" s="679"/>
      <c r="E102" s="680"/>
      <c r="F102" s="681"/>
      <c r="G102" s="680"/>
    </row>
    <row r="103" customFormat="false" ht="11.1" hidden="false" customHeight="true" outlineLevel="0" collapsed="false">
      <c r="A103" s="667"/>
      <c r="B103" s="679"/>
      <c r="C103" s="679"/>
      <c r="D103" s="679"/>
      <c r="E103" s="680"/>
      <c r="F103" s="681"/>
      <c r="G103" s="680"/>
    </row>
    <row r="104" customFormat="false" ht="11.1" hidden="false" customHeight="true" outlineLevel="0" collapsed="false">
      <c r="A104" s="667"/>
      <c r="B104" s="679"/>
      <c r="C104" s="679"/>
      <c r="D104" s="679"/>
      <c r="E104" s="680"/>
      <c r="F104" s="681"/>
      <c r="G104" s="680"/>
    </row>
    <row r="105" customFormat="false" ht="11.1" hidden="false" customHeight="true" outlineLevel="0" collapsed="false">
      <c r="A105" s="667"/>
      <c r="B105" s="679"/>
      <c r="C105" s="679"/>
      <c r="D105" s="679"/>
      <c r="E105" s="680"/>
      <c r="F105" s="681"/>
      <c r="G105" s="680"/>
    </row>
    <row r="106" customFormat="false" ht="11.1" hidden="false" customHeight="true" outlineLevel="0" collapsed="false">
      <c r="A106" s="667"/>
      <c r="B106" s="679"/>
      <c r="C106" s="679"/>
      <c r="D106" s="679"/>
      <c r="E106" s="680"/>
      <c r="F106" s="681"/>
      <c r="G106" s="680"/>
    </row>
    <row r="107" customFormat="false" ht="11.1" hidden="false" customHeight="true" outlineLevel="0" collapsed="false">
      <c r="A107" s="667"/>
      <c r="B107" s="679"/>
      <c r="C107" s="679"/>
      <c r="D107" s="679"/>
      <c r="E107" s="680"/>
      <c r="F107" s="681"/>
      <c r="G107" s="680"/>
    </row>
    <row r="108" customFormat="false" ht="11.1" hidden="false" customHeight="true" outlineLevel="0" collapsed="false">
      <c r="A108" s="667"/>
      <c r="B108" s="679"/>
      <c r="C108" s="679"/>
      <c r="D108" s="679"/>
      <c r="E108" s="680"/>
      <c r="F108" s="681"/>
      <c r="G108" s="680"/>
    </row>
    <row r="109" customFormat="false" ht="11.1" hidden="false" customHeight="true" outlineLevel="0" collapsed="false">
      <c r="A109" s="667"/>
      <c r="B109" s="679"/>
      <c r="C109" s="679"/>
      <c r="D109" s="679"/>
      <c r="E109" s="680"/>
      <c r="F109" s="681"/>
      <c r="G109" s="680"/>
    </row>
    <row r="110" customFormat="false" ht="11.1" hidden="false" customHeight="true" outlineLevel="0" collapsed="false">
      <c r="A110" s="667"/>
      <c r="B110" s="679"/>
      <c r="C110" s="679"/>
      <c r="D110" s="679"/>
      <c r="E110" s="680"/>
      <c r="F110" s="681"/>
      <c r="G110" s="680"/>
    </row>
    <row r="111" customFormat="false" ht="11.1" hidden="false" customHeight="true" outlineLevel="0" collapsed="false">
      <c r="A111" s="667"/>
      <c r="B111" s="682"/>
      <c r="C111" s="683"/>
      <c r="D111" s="679"/>
      <c r="E111" s="680"/>
      <c r="F111" s="681"/>
      <c r="G111" s="680"/>
    </row>
    <row r="112" customFormat="false" ht="11.1" hidden="false" customHeight="true" outlineLevel="0" collapsed="false">
      <c r="A112" s="666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5" activeCellId="0" sqref="G3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84" width="5.56"/>
    <col collapsed="false" customWidth="true" hidden="false" outlineLevel="0" max="2" min="2" style="684" width="26.13"/>
    <col collapsed="false" customWidth="false" hidden="false" outlineLevel="0" max="3" min="3" style="684" width="12.42"/>
    <col collapsed="false" customWidth="true" hidden="false" outlineLevel="0" max="4" min="4" style="684" width="6.7"/>
    <col collapsed="false" customWidth="false" hidden="false" outlineLevel="0" max="5" min="5" style="685" width="12.42"/>
    <col collapsed="false" customWidth="false" hidden="false" outlineLevel="0" max="6" min="6" style="686" width="12.42"/>
    <col collapsed="false" customWidth="false" hidden="false" outlineLevel="0" max="7" min="7" style="685" width="12.42"/>
    <col collapsed="false" customWidth="false" hidden="false" outlineLevel="0" max="257" min="8" style="684" width="12.42"/>
  </cols>
  <sheetData>
    <row r="1" customFormat="false" ht="12" hidden="false" customHeight="true" outlineLevel="0" collapsed="false">
      <c r="A1" s="687" t="str">
        <f aca="false">Inputs!$D$6</f>
        <v>AVISTA UTILITIES</v>
      </c>
      <c r="B1" s="687"/>
      <c r="C1" s="687"/>
      <c r="E1" s="688"/>
      <c r="F1" s="689"/>
      <c r="G1" s="688"/>
    </row>
    <row r="2" customFormat="false" ht="12" hidden="false" customHeight="true" outlineLevel="0" collapsed="false">
      <c r="A2" s="687" t="s">
        <v>147</v>
      </c>
      <c r="B2" s="687"/>
      <c r="C2" s="687"/>
      <c r="E2" s="690" t="s">
        <v>224</v>
      </c>
      <c r="F2" s="690"/>
      <c r="G2" s="690"/>
    </row>
    <row r="3" customFormat="false" ht="12" hidden="false" customHeight="true" outlineLevel="0" collapsed="false">
      <c r="A3" s="687" t="str">
        <f aca="false">Inputs!$D$2</f>
        <v>TWELVE MONTHS ENDED DECEMBER 31, 2004</v>
      </c>
      <c r="B3" s="687"/>
      <c r="C3" s="687"/>
      <c r="E3" s="690" t="s">
        <v>225</v>
      </c>
      <c r="F3" s="690"/>
      <c r="G3" s="690"/>
    </row>
    <row r="4" customFormat="false" ht="12" hidden="false" customHeight="true" outlineLevel="0" collapsed="false">
      <c r="A4" s="687" t="s">
        <v>150</v>
      </c>
      <c r="B4" s="687"/>
      <c r="C4" s="687"/>
      <c r="E4" s="691" t="s">
        <v>151</v>
      </c>
      <c r="F4" s="691"/>
      <c r="G4" s="691"/>
    </row>
    <row r="5" customFormat="false" ht="12" hidden="false" customHeight="true" outlineLevel="0" collapsed="false">
      <c r="A5" s="692" t="s">
        <v>19</v>
      </c>
      <c r="E5" s="688"/>
      <c r="F5" s="693"/>
      <c r="G5" s="688"/>
    </row>
    <row r="6" customFormat="false" ht="12" hidden="false" customHeight="true" outlineLevel="0" collapsed="false">
      <c r="A6" s="694" t="s">
        <v>45</v>
      </c>
      <c r="B6" s="695" t="s">
        <v>140</v>
      </c>
      <c r="C6" s="695"/>
      <c r="E6" s="696" t="s">
        <v>152</v>
      </c>
      <c r="F6" s="697" t="s">
        <v>153</v>
      </c>
      <c r="G6" s="696" t="s">
        <v>154</v>
      </c>
      <c r="H6" s="698" t="s">
        <v>155</v>
      </c>
    </row>
    <row r="7" customFormat="false" ht="12" hidden="false" customHeight="true" outlineLevel="0" collapsed="false">
      <c r="A7" s="692"/>
      <c r="B7" s="684" t="s">
        <v>97</v>
      </c>
      <c r="E7" s="699"/>
      <c r="F7" s="693"/>
      <c r="G7" s="699"/>
    </row>
    <row r="8" customFormat="false" ht="12" hidden="false" customHeight="true" outlineLevel="0" collapsed="false">
      <c r="A8" s="692" t="n">
        <v>1</v>
      </c>
      <c r="B8" s="684" t="s">
        <v>156</v>
      </c>
      <c r="E8" s="700"/>
      <c r="F8" s="700"/>
      <c r="G8" s="700"/>
      <c r="H8" s="701" t="str">
        <f aca="false">IF(E8=F8+G8," ","ERROR")</f>
        <v> </v>
      </c>
    </row>
    <row r="9" customFormat="false" ht="12" hidden="false" customHeight="true" outlineLevel="0" collapsed="false">
      <c r="A9" s="692" t="n">
        <v>2</v>
      </c>
      <c r="B9" s="684" t="s">
        <v>157</v>
      </c>
      <c r="E9" s="702"/>
      <c r="F9" s="702"/>
      <c r="G9" s="702"/>
      <c r="H9" s="701" t="str">
        <f aca="false">IF(E9=F9+G9," ","ERROR")</f>
        <v> </v>
      </c>
    </row>
    <row r="10" customFormat="false" ht="12" hidden="false" customHeight="true" outlineLevel="0" collapsed="false">
      <c r="A10" s="692" t="n">
        <v>3</v>
      </c>
      <c r="B10" s="684" t="s">
        <v>100</v>
      </c>
      <c r="E10" s="703"/>
      <c r="F10" s="703"/>
      <c r="G10" s="703"/>
      <c r="H10" s="701" t="str">
        <f aca="false">IF(E10=F10+G10," ","ERROR")</f>
        <v> </v>
      </c>
    </row>
    <row r="11" customFormat="false" ht="12" hidden="false" customHeight="true" outlineLevel="0" collapsed="false">
      <c r="A11" s="692" t="n">
        <v>4</v>
      </c>
      <c r="B11" s="684" t="s">
        <v>158</v>
      </c>
      <c r="E11" s="702" t="n">
        <f aca="false">SUM(E8:E10)</f>
        <v>0</v>
      </c>
      <c r="F11" s="702" t="n">
        <f aca="false">SUM(F8:F10)</f>
        <v>0</v>
      </c>
      <c r="G11" s="702" t="n">
        <f aca="false">SUM(G8:G10)</f>
        <v>0</v>
      </c>
      <c r="H11" s="701" t="str">
        <f aca="false">IF(E11=F11+G11," ","ERROR")</f>
        <v> </v>
      </c>
    </row>
    <row r="12" customFormat="false" ht="12" hidden="false" customHeight="true" outlineLevel="0" collapsed="false">
      <c r="A12" s="692"/>
      <c r="E12" s="702"/>
      <c r="F12" s="702"/>
      <c r="G12" s="702"/>
      <c r="H12" s="701"/>
    </row>
    <row r="13" customFormat="false" ht="12" hidden="false" customHeight="true" outlineLevel="0" collapsed="false">
      <c r="A13" s="692"/>
      <c r="B13" s="684" t="s">
        <v>102</v>
      </c>
      <c r="E13" s="702"/>
      <c r="F13" s="702"/>
      <c r="G13" s="702"/>
      <c r="H13" s="701"/>
    </row>
    <row r="14" customFormat="false" ht="12" hidden="false" customHeight="true" outlineLevel="0" collapsed="false">
      <c r="A14" s="692" t="n">
        <v>5</v>
      </c>
      <c r="B14" s="684" t="s">
        <v>159</v>
      </c>
      <c r="E14" s="702"/>
      <c r="F14" s="702"/>
      <c r="G14" s="702"/>
      <c r="H14" s="701" t="str">
        <f aca="false">IF(E14=F14+G14," ","ERROR")</f>
        <v> </v>
      </c>
    </row>
    <row r="15" customFormat="false" ht="12" hidden="false" customHeight="true" outlineLevel="0" collapsed="false">
      <c r="A15" s="692"/>
      <c r="B15" s="684" t="s">
        <v>104</v>
      </c>
      <c r="E15" s="702"/>
      <c r="F15" s="702"/>
      <c r="G15" s="702"/>
      <c r="H15" s="701"/>
    </row>
    <row r="16" customFormat="false" ht="12" hidden="false" customHeight="true" outlineLevel="0" collapsed="false">
      <c r="A16" s="692" t="n">
        <v>6</v>
      </c>
      <c r="B16" s="684" t="s">
        <v>160</v>
      </c>
      <c r="E16" s="702"/>
      <c r="F16" s="702"/>
      <c r="G16" s="702"/>
      <c r="H16" s="701" t="str">
        <f aca="false">IF(E16=F16+G16," ","ERROR")</f>
        <v> </v>
      </c>
    </row>
    <row r="17" customFormat="false" ht="12" hidden="false" customHeight="true" outlineLevel="0" collapsed="false">
      <c r="A17" s="692" t="n">
        <v>7</v>
      </c>
      <c r="B17" s="684" t="s">
        <v>161</v>
      </c>
      <c r="E17" s="702"/>
      <c r="F17" s="702"/>
      <c r="G17" s="702"/>
      <c r="H17" s="701" t="str">
        <f aca="false">IF(E17=F17+G17," ","ERROR")</f>
        <v> </v>
      </c>
    </row>
    <row r="18" customFormat="false" ht="12" hidden="false" customHeight="true" outlineLevel="0" collapsed="false">
      <c r="A18" s="692" t="n">
        <v>8</v>
      </c>
      <c r="B18" s="684" t="s">
        <v>162</v>
      </c>
      <c r="E18" s="703"/>
      <c r="F18" s="703"/>
      <c r="G18" s="703"/>
      <c r="H18" s="701" t="str">
        <f aca="false">IF(E18=F18+G18," ","ERROR")</f>
        <v> </v>
      </c>
    </row>
    <row r="19" customFormat="false" ht="12" hidden="false" customHeight="true" outlineLevel="0" collapsed="false">
      <c r="A19" s="692" t="n">
        <v>9</v>
      </c>
      <c r="B19" s="684" t="s">
        <v>163</v>
      </c>
      <c r="E19" s="702" t="n">
        <f aca="false">SUM(E16:E18)</f>
        <v>0</v>
      </c>
      <c r="F19" s="702" t="n">
        <f aca="false">SUM(F16:F18)</f>
        <v>0</v>
      </c>
      <c r="G19" s="702" t="n">
        <f aca="false">SUM(G16:G18)</f>
        <v>0</v>
      </c>
      <c r="H19" s="701" t="str">
        <f aca="false">IF(E19=F19+G19," ","ERROR")</f>
        <v> </v>
      </c>
    </row>
    <row r="20" customFormat="false" ht="12" hidden="false" customHeight="true" outlineLevel="0" collapsed="false">
      <c r="A20" s="692"/>
      <c r="B20" s="684" t="s">
        <v>109</v>
      </c>
      <c r="E20" s="702"/>
      <c r="F20" s="702"/>
      <c r="G20" s="702"/>
      <c r="H20" s="701"/>
    </row>
    <row r="21" customFormat="false" ht="12" hidden="false" customHeight="true" outlineLevel="0" collapsed="false">
      <c r="A21" s="692" t="n">
        <v>10</v>
      </c>
      <c r="B21" s="684" t="s">
        <v>164</v>
      </c>
      <c r="E21" s="702"/>
      <c r="F21" s="702"/>
      <c r="G21" s="702"/>
      <c r="H21" s="701" t="str">
        <f aca="false">IF(E21=F21+G21," ","ERROR")</f>
        <v> </v>
      </c>
    </row>
    <row r="22" customFormat="false" ht="12" hidden="false" customHeight="true" outlineLevel="0" collapsed="false">
      <c r="A22" s="692" t="n">
        <v>11</v>
      </c>
      <c r="B22" s="684" t="s">
        <v>165</v>
      </c>
      <c r="E22" s="702"/>
      <c r="F22" s="702"/>
      <c r="G22" s="702"/>
      <c r="H22" s="701" t="str">
        <f aca="false">IF(E22=F22+G22," ","ERROR")</f>
        <v> </v>
      </c>
    </row>
    <row r="23" customFormat="false" ht="12" hidden="false" customHeight="true" outlineLevel="0" collapsed="false">
      <c r="A23" s="692" t="n">
        <v>12</v>
      </c>
      <c r="B23" s="684" t="s">
        <v>166</v>
      </c>
      <c r="E23" s="703"/>
      <c r="F23" s="703"/>
      <c r="G23" s="703"/>
      <c r="H23" s="701" t="str">
        <f aca="false">IF(E23=F23+G23," ","ERROR")</f>
        <v> </v>
      </c>
    </row>
    <row r="24" customFormat="false" ht="12" hidden="false" customHeight="true" outlineLevel="0" collapsed="false">
      <c r="A24" s="692" t="n">
        <v>13</v>
      </c>
      <c r="B24" s="684" t="s">
        <v>167</v>
      </c>
      <c r="E24" s="702" t="n">
        <f aca="false">SUM(E21:E23)</f>
        <v>0</v>
      </c>
      <c r="F24" s="702" t="n">
        <f aca="false">SUM(F21:F23)</f>
        <v>0</v>
      </c>
      <c r="G24" s="702" t="n">
        <f aca="false">SUM(G21:G23)</f>
        <v>0</v>
      </c>
      <c r="H24" s="701" t="str">
        <f aca="false">IF(E24=F24+G24," ","ERROR")</f>
        <v> </v>
      </c>
    </row>
    <row r="25" customFormat="false" ht="12" hidden="false" customHeight="true" outlineLevel="0" collapsed="false">
      <c r="A25" s="692"/>
      <c r="B25" s="684" t="s">
        <v>112</v>
      </c>
      <c r="E25" s="702"/>
      <c r="F25" s="702"/>
      <c r="G25" s="702"/>
      <c r="H25" s="701"/>
    </row>
    <row r="26" customFormat="false" ht="12" hidden="false" customHeight="true" outlineLevel="0" collapsed="false">
      <c r="A26" s="692" t="n">
        <v>14</v>
      </c>
      <c r="B26" s="684" t="s">
        <v>164</v>
      </c>
      <c r="E26" s="702"/>
      <c r="F26" s="702"/>
      <c r="G26" s="702"/>
      <c r="H26" s="701" t="str">
        <f aca="false">IF(E26=F26+G26," ","ERROR")</f>
        <v> </v>
      </c>
    </row>
    <row r="27" customFormat="false" ht="12" hidden="false" customHeight="true" outlineLevel="0" collapsed="false">
      <c r="A27" s="692" t="n">
        <v>15</v>
      </c>
      <c r="B27" s="684" t="s">
        <v>165</v>
      </c>
      <c r="E27" s="702"/>
      <c r="F27" s="702"/>
      <c r="G27" s="702"/>
      <c r="H27" s="701" t="str">
        <f aca="false">IF(E27=F27+G27," ","ERROR")</f>
        <v> </v>
      </c>
    </row>
    <row r="28" customFormat="false" ht="12" hidden="false" customHeight="true" outlineLevel="0" collapsed="false">
      <c r="A28" s="692" t="n">
        <v>16</v>
      </c>
      <c r="B28" s="684" t="s">
        <v>166</v>
      </c>
      <c r="E28" s="703" t="n">
        <f aca="false">F28+G28</f>
        <v>0</v>
      </c>
      <c r="F28" s="703"/>
      <c r="G28" s="703"/>
      <c r="H28" s="701" t="str">
        <f aca="false">IF(E28=F28+G28," ","ERROR")</f>
        <v> </v>
      </c>
    </row>
    <row r="29" customFormat="false" ht="12" hidden="false" customHeight="true" outlineLevel="0" collapsed="false">
      <c r="A29" s="692" t="n">
        <v>17</v>
      </c>
      <c r="B29" s="684" t="s">
        <v>168</v>
      </c>
      <c r="E29" s="702" t="n">
        <f aca="false">SUM(E26:E28)</f>
        <v>0</v>
      </c>
      <c r="F29" s="702" t="n">
        <f aca="false">SUM(F26:F28)</f>
        <v>0</v>
      </c>
      <c r="G29" s="702" t="n">
        <f aca="false">SUM(G26:G28)</f>
        <v>0</v>
      </c>
      <c r="H29" s="701" t="str">
        <f aca="false">IF(E29=F29+G29," ","ERROR")</f>
        <v> </v>
      </c>
    </row>
    <row r="30" customFormat="false" ht="12" hidden="false" customHeight="true" outlineLevel="0" collapsed="false">
      <c r="A30" s="692"/>
      <c r="E30" s="702"/>
      <c r="F30" s="702"/>
      <c r="G30" s="702"/>
      <c r="H30" s="701"/>
    </row>
    <row r="31" customFormat="false" ht="12" hidden="false" customHeight="true" outlineLevel="0" collapsed="false">
      <c r="A31" s="692" t="n">
        <v>18</v>
      </c>
      <c r="B31" s="684" t="s">
        <v>114</v>
      </c>
      <c r="E31" s="702"/>
      <c r="F31" s="702"/>
      <c r="G31" s="702"/>
      <c r="H31" s="701" t="str">
        <f aca="false">IF(E31=F31+G31," ","ERROR")</f>
        <v> </v>
      </c>
    </row>
    <row r="32" customFormat="false" ht="12" hidden="false" customHeight="true" outlineLevel="0" collapsed="false">
      <c r="A32" s="692" t="n">
        <v>19</v>
      </c>
      <c r="B32" s="684" t="s">
        <v>115</v>
      </c>
      <c r="E32" s="702"/>
      <c r="F32" s="702"/>
      <c r="G32" s="702"/>
      <c r="H32" s="701" t="str">
        <f aca="false">IF(E32=F32+G32," ","ERROR")</f>
        <v> </v>
      </c>
    </row>
    <row r="33" customFormat="false" ht="12" hidden="false" customHeight="true" outlineLevel="0" collapsed="false">
      <c r="A33" s="692" t="n">
        <v>20</v>
      </c>
      <c r="B33" s="684" t="s">
        <v>169</v>
      </c>
      <c r="E33" s="702"/>
      <c r="F33" s="702"/>
      <c r="G33" s="702"/>
      <c r="H33" s="701" t="str">
        <f aca="false">IF(E33=F33+G33," ","ERROR")</f>
        <v> </v>
      </c>
    </row>
    <row r="34" customFormat="false" ht="12" hidden="false" customHeight="true" outlineLevel="0" collapsed="false">
      <c r="A34" s="692"/>
      <c r="B34" s="684" t="s">
        <v>170</v>
      </c>
      <c r="E34" s="702"/>
      <c r="F34" s="702"/>
      <c r="G34" s="702"/>
      <c r="H34" s="701"/>
    </row>
    <row r="35" customFormat="false" ht="12" hidden="false" customHeight="true" outlineLevel="0" collapsed="false">
      <c r="A35" s="692" t="n">
        <v>21</v>
      </c>
      <c r="B35" s="684" t="s">
        <v>164</v>
      </c>
      <c r="E35" s="702" t="n">
        <f aca="false">SUM(F35:G35)</f>
        <v>-7</v>
      </c>
      <c r="F35" s="702" t="n">
        <v>-7</v>
      </c>
      <c r="G35" s="642"/>
      <c r="H35" s="701" t="str">
        <f aca="false">IF(E35=F35+G35," ","ERROR")</f>
        <v> </v>
      </c>
    </row>
    <row r="36" customFormat="false" ht="12" hidden="false" customHeight="true" outlineLevel="0" collapsed="false">
      <c r="A36" s="692" t="n">
        <v>22</v>
      </c>
      <c r="B36" s="684" t="s">
        <v>165</v>
      </c>
      <c r="E36" s="702"/>
      <c r="F36" s="702"/>
      <c r="G36" s="702"/>
      <c r="H36" s="701" t="str">
        <f aca="false">IF(E36=F36+G36," ","ERROR")</f>
        <v> </v>
      </c>
    </row>
    <row r="37" customFormat="false" ht="12" hidden="false" customHeight="true" outlineLevel="0" collapsed="false">
      <c r="A37" s="692" t="n">
        <v>23</v>
      </c>
      <c r="B37" s="684" t="s">
        <v>166</v>
      </c>
      <c r="E37" s="703"/>
      <c r="F37" s="703"/>
      <c r="G37" s="703"/>
      <c r="H37" s="701" t="str">
        <f aca="false">IF(E37=F37+G37," ","ERROR")</f>
        <v> </v>
      </c>
    </row>
    <row r="38" customFormat="false" ht="12" hidden="false" customHeight="true" outlineLevel="0" collapsed="false">
      <c r="A38" s="692" t="n">
        <v>24</v>
      </c>
      <c r="B38" s="684" t="s">
        <v>171</v>
      </c>
      <c r="E38" s="703" t="n">
        <f aca="false">SUM(E35:E37)</f>
        <v>-7</v>
      </c>
      <c r="F38" s="703" t="n">
        <f aca="false">SUM(F35:F37)</f>
        <v>-7</v>
      </c>
      <c r="G38" s="703" t="n">
        <f aca="false">SUM(G35:G37)</f>
        <v>0</v>
      </c>
      <c r="H38" s="701" t="str">
        <f aca="false">IF(E38=F38+G38," ","ERROR")</f>
        <v> </v>
      </c>
    </row>
    <row r="39" customFormat="false" ht="12" hidden="false" customHeight="true" outlineLevel="0" collapsed="false">
      <c r="A39" s="692" t="n">
        <v>25</v>
      </c>
      <c r="B39" s="684" t="s">
        <v>119</v>
      </c>
      <c r="E39" s="703" t="n">
        <f aca="false">E19+E24+E29+E31+E32+E33+E38+E14</f>
        <v>-7</v>
      </c>
      <c r="F39" s="703" t="n">
        <f aca="false">F19+F24+F29+F31+F32+F33+F38+F14</f>
        <v>-7</v>
      </c>
      <c r="G39" s="703" t="n">
        <f aca="false">G19+G24+G29+G31+G32+G33+G38+G14</f>
        <v>0</v>
      </c>
      <c r="H39" s="701" t="str">
        <f aca="false">IF(E39=F39+G39," ","ERROR")</f>
        <v> </v>
      </c>
    </row>
    <row r="40" customFormat="false" ht="12" hidden="false" customHeight="true" outlineLevel="0" collapsed="false">
      <c r="A40" s="692"/>
      <c r="E40" s="702"/>
      <c r="F40" s="702"/>
      <c r="G40" s="702"/>
      <c r="H40" s="701"/>
    </row>
    <row r="41" customFormat="false" ht="12" hidden="false" customHeight="true" outlineLevel="0" collapsed="false">
      <c r="A41" s="692" t="n">
        <v>26</v>
      </c>
      <c r="B41" s="684" t="s">
        <v>172</v>
      </c>
      <c r="E41" s="702" t="n">
        <f aca="false">E11-E39</f>
        <v>7</v>
      </c>
      <c r="F41" s="702" t="n">
        <f aca="false">F11-F39</f>
        <v>7</v>
      </c>
      <c r="G41" s="702" t="n">
        <f aca="false">G11-G39</f>
        <v>0</v>
      </c>
      <c r="H41" s="701" t="str">
        <f aca="false">IF(E41=F41+G41," ","ERROR")</f>
        <v> </v>
      </c>
    </row>
    <row r="42" customFormat="false" ht="12" hidden="false" customHeight="true" outlineLevel="0" collapsed="false">
      <c r="A42" s="692"/>
      <c r="E42" s="702"/>
      <c r="F42" s="702"/>
      <c r="G42" s="702"/>
      <c r="H42" s="701"/>
    </row>
    <row r="43" customFormat="false" ht="12" hidden="false" customHeight="true" outlineLevel="0" collapsed="false">
      <c r="A43" s="692"/>
      <c r="B43" s="684" t="s">
        <v>173</v>
      </c>
      <c r="E43" s="702"/>
      <c r="F43" s="702"/>
      <c r="G43" s="702"/>
      <c r="H43" s="701"/>
    </row>
    <row r="44" customFormat="false" ht="12" hidden="false" customHeight="true" outlineLevel="0" collapsed="false">
      <c r="A44" s="692" t="n">
        <v>27</v>
      </c>
      <c r="B44" s="704" t="s">
        <v>174</v>
      </c>
      <c r="D44" s="705" t="n">
        <v>0.35</v>
      </c>
      <c r="E44" s="702" t="n">
        <f aca="false">F44+G44</f>
        <v>2</v>
      </c>
      <c r="F44" s="702" t="n">
        <f aca="false">ROUND(F41*D44,0)</f>
        <v>2</v>
      </c>
      <c r="G44" s="702" t="n">
        <f aca="false">ROUND(G41*D44,0)</f>
        <v>0</v>
      </c>
      <c r="H44" s="701" t="str">
        <f aca="false">IF(E44=F44+G44," ","ERROR")</f>
        <v> </v>
      </c>
    </row>
    <row r="45" customFormat="false" ht="12" hidden="false" customHeight="true" outlineLevel="0" collapsed="false">
      <c r="A45" s="692" t="n">
        <v>28</v>
      </c>
      <c r="B45" s="684" t="s">
        <v>176</v>
      </c>
      <c r="E45" s="702"/>
      <c r="F45" s="702"/>
      <c r="G45" s="702"/>
      <c r="H45" s="701" t="str">
        <f aca="false">IF(E45=F45+G45," ","ERROR")</f>
        <v> </v>
      </c>
    </row>
    <row r="46" customFormat="false" ht="12" hidden="false" customHeight="true" outlineLevel="0" collapsed="false">
      <c r="A46" s="692" t="n">
        <v>29</v>
      </c>
      <c r="B46" s="684" t="s">
        <v>175</v>
      </c>
      <c r="E46" s="703"/>
      <c r="F46" s="703"/>
      <c r="G46" s="703"/>
      <c r="H46" s="701" t="str">
        <f aca="false">IF(E46=F46+G46," ","ERROR")</f>
        <v> </v>
      </c>
    </row>
    <row r="47" customFormat="false" ht="12" hidden="false" customHeight="true" outlineLevel="0" collapsed="false">
      <c r="A47" s="692"/>
      <c r="H47" s="701"/>
    </row>
    <row r="48" customFormat="false" ht="12.75" hidden="false" customHeight="true" outlineLevel="0" collapsed="false">
      <c r="A48" s="692" t="n">
        <v>30</v>
      </c>
      <c r="B48" s="706" t="s">
        <v>125</v>
      </c>
      <c r="E48" s="707" t="n">
        <f aca="false">E41-(+E44+E45+E46)</f>
        <v>5</v>
      </c>
      <c r="F48" s="707" t="n">
        <f aca="false">F41-F44+F45+F46</f>
        <v>5</v>
      </c>
      <c r="G48" s="707" t="n">
        <f aca="false">G41-SUM(G44:G46)</f>
        <v>0</v>
      </c>
      <c r="H48" s="701" t="str">
        <f aca="false">IF(E48=F48+G48," ","ERROR")</f>
        <v> </v>
      </c>
    </row>
    <row r="49" customFormat="false" ht="12.75" hidden="false" customHeight="true" outlineLevel="0" collapsed="false">
      <c r="A49" s="692"/>
      <c r="H49" s="701"/>
    </row>
    <row r="50" customFormat="false" ht="12" hidden="false" customHeight="true" outlineLevel="0" collapsed="false">
      <c r="A50" s="692"/>
      <c r="B50" s="704" t="s">
        <v>177</v>
      </c>
      <c r="H50" s="701"/>
    </row>
    <row r="51" customFormat="false" ht="12" hidden="false" customHeight="true" outlineLevel="0" collapsed="false">
      <c r="A51" s="692"/>
      <c r="B51" s="704" t="s">
        <v>178</v>
      </c>
      <c r="H51" s="701"/>
    </row>
    <row r="52" customFormat="false" ht="12" hidden="false" customHeight="true" outlineLevel="0" collapsed="false">
      <c r="A52" s="692" t="n">
        <v>31</v>
      </c>
      <c r="B52" s="684" t="s">
        <v>179</v>
      </c>
      <c r="E52" s="700"/>
      <c r="F52" s="700"/>
      <c r="G52" s="700"/>
      <c r="H52" s="701" t="str">
        <f aca="false">IF(E52=F52+G52," ","ERROR")</f>
        <v> </v>
      </c>
    </row>
    <row r="53" customFormat="false" ht="12" hidden="false" customHeight="true" outlineLevel="0" collapsed="false">
      <c r="A53" s="692" t="n">
        <v>32</v>
      </c>
      <c r="B53" s="684" t="s">
        <v>180</v>
      </c>
      <c r="E53" s="702"/>
      <c r="F53" s="702"/>
      <c r="G53" s="702"/>
      <c r="H53" s="701" t="str">
        <f aca="false">IF(E53=F53+G53," ","ERROR")</f>
        <v> </v>
      </c>
    </row>
    <row r="54" customFormat="false" ht="12" hidden="false" customHeight="true" outlineLevel="0" collapsed="false">
      <c r="A54" s="692" t="n">
        <v>33</v>
      </c>
      <c r="B54" s="684" t="s">
        <v>189</v>
      </c>
      <c r="E54" s="703"/>
      <c r="F54" s="703"/>
      <c r="G54" s="703"/>
      <c r="H54" s="701" t="str">
        <f aca="false">IF(E54=F54+G54," ","ERROR")</f>
        <v> </v>
      </c>
    </row>
    <row r="55" customFormat="false" ht="12" hidden="false" customHeight="true" outlineLevel="0" collapsed="false">
      <c r="A55" s="692" t="n">
        <v>34</v>
      </c>
      <c r="B55" s="684" t="s">
        <v>182</v>
      </c>
      <c r="E55" s="702" t="n">
        <f aca="false">SUM(E52:E54)</f>
        <v>0</v>
      </c>
      <c r="F55" s="702" t="n">
        <f aca="false">SUM(F52:F54)</f>
        <v>0</v>
      </c>
      <c r="G55" s="702" t="n">
        <f aca="false">SUM(G52:G54)</f>
        <v>0</v>
      </c>
      <c r="H55" s="701" t="str">
        <f aca="false">IF(E55=F55+G55," ","ERROR")</f>
        <v> </v>
      </c>
    </row>
    <row r="56" customFormat="false" ht="12" hidden="false" customHeight="true" outlineLevel="0" collapsed="false">
      <c r="A56" s="692"/>
      <c r="B56" s="684" t="s">
        <v>130</v>
      </c>
      <c r="E56" s="702"/>
      <c r="F56" s="702"/>
      <c r="G56" s="702"/>
      <c r="H56" s="701" t="str">
        <f aca="false">IF(E56=F56+G56," ","ERROR")</f>
        <v> </v>
      </c>
    </row>
    <row r="57" customFormat="false" ht="12" hidden="false" customHeight="true" outlineLevel="0" collapsed="false">
      <c r="A57" s="692" t="n">
        <v>35</v>
      </c>
      <c r="B57" s="684" t="s">
        <v>179</v>
      </c>
      <c r="E57" s="702"/>
      <c r="F57" s="702"/>
      <c r="G57" s="702"/>
      <c r="H57" s="701" t="str">
        <f aca="false">IF(E57=F57+G57," ","ERROR")</f>
        <v> </v>
      </c>
    </row>
    <row r="58" customFormat="false" ht="12" hidden="false" customHeight="true" outlineLevel="0" collapsed="false">
      <c r="A58" s="692" t="n">
        <v>36</v>
      </c>
      <c r="B58" s="684" t="s">
        <v>180</v>
      </c>
      <c r="E58" s="702"/>
      <c r="F58" s="702"/>
      <c r="G58" s="702"/>
      <c r="H58" s="701" t="str">
        <f aca="false">IF(E58=F58+G58," ","ERROR")</f>
        <v> </v>
      </c>
    </row>
    <row r="59" customFormat="false" ht="12" hidden="false" customHeight="true" outlineLevel="0" collapsed="false">
      <c r="A59" s="692" t="n">
        <v>37</v>
      </c>
      <c r="B59" s="684" t="s">
        <v>189</v>
      </c>
      <c r="E59" s="703"/>
      <c r="F59" s="703"/>
      <c r="G59" s="703"/>
      <c r="H59" s="701" t="str">
        <f aca="false">IF(E59=F59+G59," ","ERROR")</f>
        <v> </v>
      </c>
    </row>
    <row r="60" customFormat="false" ht="12" hidden="false" customHeight="true" outlineLevel="0" collapsed="false">
      <c r="A60" s="692" t="n">
        <v>38</v>
      </c>
      <c r="B60" s="684" t="s">
        <v>183</v>
      </c>
      <c r="E60" s="702" t="n">
        <f aca="false">SUM(E57:E59)</f>
        <v>0</v>
      </c>
      <c r="F60" s="702" t="n">
        <f aca="false">SUM(F57:F59)</f>
        <v>0</v>
      </c>
      <c r="G60" s="702" t="n">
        <f aca="false">SUM(G57:G59)</f>
        <v>0</v>
      </c>
      <c r="H60" s="701" t="str">
        <f aca="false">IF(E60=F60+G60," ","ERROR")</f>
        <v> </v>
      </c>
    </row>
    <row r="61" customFormat="false" ht="12" hidden="false" customHeight="true" outlineLevel="0" collapsed="false">
      <c r="A61" s="692" t="n">
        <v>39</v>
      </c>
      <c r="B61" s="704" t="s">
        <v>184</v>
      </c>
      <c r="E61" s="702"/>
      <c r="F61" s="702"/>
      <c r="G61" s="702"/>
      <c r="H61" s="701" t="str">
        <f aca="false">IF(E61=F61+G61," ","ERROR")</f>
        <v> </v>
      </c>
    </row>
    <row r="62" customFormat="false" ht="12" hidden="false" customHeight="true" outlineLevel="0" collapsed="false">
      <c r="A62" s="692" t="n">
        <v>40</v>
      </c>
      <c r="B62" s="684" t="s">
        <v>133</v>
      </c>
      <c r="E62" s="702"/>
      <c r="F62" s="702"/>
      <c r="G62" s="702"/>
      <c r="H62" s="701" t="str">
        <f aca="false">IF(E62=F62+G62," ","ERROR")</f>
        <v> </v>
      </c>
    </row>
    <row r="63" customFormat="false" ht="12" hidden="false" customHeight="true" outlineLevel="0" collapsed="false">
      <c r="A63" s="692" t="n">
        <v>41</v>
      </c>
      <c r="B63" s="704" t="s">
        <v>134</v>
      </c>
      <c r="E63" s="703"/>
      <c r="F63" s="703"/>
      <c r="G63" s="703"/>
      <c r="H63" s="701" t="str">
        <f aca="false">IF(E63=F63+G63," ","ERROR")</f>
        <v> </v>
      </c>
    </row>
    <row r="64" customFormat="false" ht="9" hidden="false" customHeight="true" outlineLevel="0" collapsed="false">
      <c r="A64" s="692"/>
      <c r="B64" s="684" t="s">
        <v>185</v>
      </c>
      <c r="H64" s="701"/>
    </row>
    <row r="65" customFormat="false" ht="12.75" hidden="false" customHeight="true" outlineLevel="0" collapsed="false">
      <c r="A65" s="692" t="n">
        <v>42</v>
      </c>
      <c r="B65" s="706" t="s">
        <v>135</v>
      </c>
      <c r="E65" s="707" t="n">
        <f aca="false">E55-E60+E61+E62+E63</f>
        <v>0</v>
      </c>
      <c r="F65" s="707" t="n">
        <f aca="false">F55-F60+F61+F62+F63</f>
        <v>0</v>
      </c>
      <c r="G65" s="707" t="n">
        <f aca="false">G55-G60+G61+G62+G63</f>
        <v>0</v>
      </c>
      <c r="H65" s="701" t="str">
        <f aca="false">IF(E65=F65+G65," ","ERROR")</f>
        <v> </v>
      </c>
    </row>
    <row r="66" customFormat="false" ht="11.1" hidden="false" customHeight="true" outlineLevel="0" collapsed="false">
      <c r="A66" s="687" t="str">
        <f aca="false">Inputs!$D$6</f>
        <v>AVISTA UTILITIES</v>
      </c>
      <c r="B66" s="687"/>
      <c r="C66" s="687"/>
    </row>
    <row r="67" customFormat="false" ht="11.1" hidden="false" customHeight="true" outlineLevel="0" collapsed="false">
      <c r="A67" s="687" t="s">
        <v>193</v>
      </c>
      <c r="B67" s="687"/>
      <c r="C67" s="687"/>
    </row>
    <row r="68" customFormat="false" ht="11.1" hidden="false" customHeight="true" outlineLevel="0" collapsed="false">
      <c r="A68" s="687" t="str">
        <f aca="false">A3</f>
        <v>TWELVE MONTHS ENDED DECEMBER 31, 2004</v>
      </c>
      <c r="B68" s="687"/>
      <c r="C68" s="687"/>
    </row>
    <row r="69" customFormat="false" ht="11.1" hidden="false" customHeight="true" outlineLevel="0" collapsed="false">
      <c r="A69" s="687" t="s">
        <v>194</v>
      </c>
      <c r="B69" s="687"/>
      <c r="C69" s="687"/>
    </row>
    <row r="71" customFormat="false" ht="11.1" hidden="false" customHeight="true" outlineLevel="0" collapsed="false">
      <c r="A71" s="692" t="s">
        <v>19</v>
      </c>
    </row>
    <row r="72" customFormat="false" ht="11.1" hidden="false" customHeight="true" outlineLevel="0" collapsed="false">
      <c r="A72" s="695" t="s">
        <v>45</v>
      </c>
      <c r="B72" s="695" t="s">
        <v>140</v>
      </c>
      <c r="C72" s="695"/>
    </row>
    <row r="73" customFormat="false" ht="11.1" hidden="false" customHeight="true" outlineLevel="0" collapsed="false">
      <c r="A73" s="692"/>
      <c r="B73" s="684" t="s">
        <v>97</v>
      </c>
    </row>
    <row r="74" customFormat="false" ht="11.1" hidden="false" customHeight="true" outlineLevel="0" collapsed="false">
      <c r="A74" s="692" t="n">
        <v>1</v>
      </c>
      <c r="B74" s="684" t="s">
        <v>156</v>
      </c>
    </row>
    <row r="75" customFormat="false" ht="11.1" hidden="false" customHeight="true" outlineLevel="0" collapsed="false">
      <c r="A75" s="692" t="n">
        <v>2</v>
      </c>
      <c r="B75" s="684" t="s">
        <v>157</v>
      </c>
    </row>
    <row r="76" customFormat="false" ht="11.1" hidden="false" customHeight="true" outlineLevel="0" collapsed="false">
      <c r="A76" s="692" t="n">
        <v>3</v>
      </c>
      <c r="B76" s="684" t="s">
        <v>100</v>
      </c>
    </row>
    <row r="77" customFormat="false" ht="11.1" hidden="false" customHeight="true" outlineLevel="0" collapsed="false">
      <c r="A77" s="692"/>
    </row>
    <row r="78" customFormat="false" ht="11.1" hidden="false" customHeight="true" outlineLevel="0" collapsed="false">
      <c r="A78" s="692" t="n">
        <v>4</v>
      </c>
      <c r="B78" s="684" t="s">
        <v>158</v>
      </c>
    </row>
    <row r="79" customFormat="false" ht="11.1" hidden="false" customHeight="true" outlineLevel="0" collapsed="false">
      <c r="A79" s="692"/>
    </row>
    <row r="80" customFormat="false" ht="11.1" hidden="false" customHeight="true" outlineLevel="0" collapsed="false">
      <c r="A80" s="692"/>
      <c r="B80" s="684" t="s">
        <v>102</v>
      </c>
    </row>
    <row r="81" customFormat="false" ht="11.1" hidden="false" customHeight="true" outlineLevel="0" collapsed="false">
      <c r="A81" s="692" t="n">
        <v>5</v>
      </c>
      <c r="B81" s="684" t="s">
        <v>159</v>
      </c>
    </row>
    <row r="82" customFormat="false" ht="11.1" hidden="false" customHeight="true" outlineLevel="0" collapsed="false">
      <c r="A82" s="692"/>
      <c r="B82" s="684" t="s">
        <v>104</v>
      </c>
    </row>
    <row r="83" customFormat="false" ht="11.1" hidden="false" customHeight="true" outlineLevel="0" collapsed="false">
      <c r="A83" s="692" t="n">
        <v>6</v>
      </c>
      <c r="B83" s="684" t="s">
        <v>160</v>
      </c>
    </row>
    <row r="84" customFormat="false" ht="11.1" hidden="false" customHeight="true" outlineLevel="0" collapsed="false">
      <c r="A84" s="692" t="n">
        <v>7</v>
      </c>
      <c r="B84" s="684" t="s">
        <v>161</v>
      </c>
    </row>
    <row r="85" customFormat="false" ht="11.1" hidden="false" customHeight="true" outlineLevel="0" collapsed="false">
      <c r="A85" s="692" t="n">
        <v>8</v>
      </c>
      <c r="B85" s="684" t="s">
        <v>162</v>
      </c>
    </row>
    <row r="86" customFormat="false" ht="11.1" hidden="false" customHeight="true" outlineLevel="0" collapsed="false">
      <c r="A86" s="692" t="n">
        <v>9</v>
      </c>
      <c r="B86" s="684" t="s">
        <v>163</v>
      </c>
    </row>
    <row r="87" customFormat="false" ht="11.1" hidden="false" customHeight="true" outlineLevel="0" collapsed="false">
      <c r="A87" s="692"/>
      <c r="B87" s="684" t="s">
        <v>109</v>
      </c>
    </row>
    <row r="88" customFormat="false" ht="11.1" hidden="false" customHeight="true" outlineLevel="0" collapsed="false">
      <c r="A88" s="692" t="n">
        <v>10</v>
      </c>
      <c r="B88" s="684" t="s">
        <v>164</v>
      </c>
    </row>
    <row r="89" customFormat="false" ht="11.1" hidden="false" customHeight="true" outlineLevel="0" collapsed="false">
      <c r="A89" s="692" t="n">
        <v>11</v>
      </c>
      <c r="B89" s="684" t="s">
        <v>165</v>
      </c>
    </row>
    <row r="90" customFormat="false" ht="11.1" hidden="false" customHeight="true" outlineLevel="0" collapsed="false">
      <c r="A90" s="692" t="n">
        <v>12</v>
      </c>
      <c r="B90" s="684" t="s">
        <v>166</v>
      </c>
    </row>
    <row r="91" customFormat="false" ht="11.1" hidden="false" customHeight="true" outlineLevel="0" collapsed="false">
      <c r="A91" s="692" t="n">
        <v>13</v>
      </c>
      <c r="B91" s="684" t="s">
        <v>167</v>
      </c>
    </row>
    <row r="92" customFormat="false" ht="11.1" hidden="false" customHeight="true" outlineLevel="0" collapsed="false">
      <c r="A92" s="692"/>
      <c r="B92" s="684" t="s">
        <v>112</v>
      </c>
    </row>
    <row r="93" customFormat="false" ht="11.1" hidden="false" customHeight="true" outlineLevel="0" collapsed="false">
      <c r="A93" s="692" t="n">
        <v>14</v>
      </c>
      <c r="B93" s="684" t="s">
        <v>164</v>
      </c>
    </row>
    <row r="94" customFormat="false" ht="11.1" hidden="false" customHeight="true" outlineLevel="0" collapsed="false">
      <c r="A94" s="692" t="n">
        <v>15</v>
      </c>
      <c r="B94" s="684" t="s">
        <v>165</v>
      </c>
    </row>
    <row r="95" customFormat="false" ht="11.1" hidden="false" customHeight="true" outlineLevel="0" collapsed="false">
      <c r="A95" s="692" t="n">
        <v>16</v>
      </c>
      <c r="B95" s="684" t="s">
        <v>166</v>
      </c>
    </row>
    <row r="96" customFormat="false" ht="11.1" hidden="false" customHeight="true" outlineLevel="0" collapsed="false">
      <c r="A96" s="692" t="n">
        <v>17</v>
      </c>
      <c r="B96" s="684" t="s">
        <v>168</v>
      </c>
    </row>
    <row r="97" customFormat="false" ht="11.1" hidden="false" customHeight="true" outlineLevel="0" collapsed="false">
      <c r="A97" s="692" t="n">
        <v>18</v>
      </c>
      <c r="B97" s="684" t="s">
        <v>114</v>
      </c>
    </row>
    <row r="98" customFormat="false" ht="11.1" hidden="false" customHeight="true" outlineLevel="0" collapsed="false">
      <c r="A98" s="692" t="n">
        <v>19</v>
      </c>
      <c r="B98" s="684" t="s">
        <v>115</v>
      </c>
    </row>
    <row r="99" customFormat="false" ht="11.1" hidden="false" customHeight="true" outlineLevel="0" collapsed="false">
      <c r="A99" s="692" t="n">
        <v>20</v>
      </c>
      <c r="B99" s="684" t="s">
        <v>169</v>
      </c>
    </row>
    <row r="100" customFormat="false" ht="11.1" hidden="false" customHeight="true" outlineLevel="0" collapsed="false">
      <c r="A100" s="692"/>
      <c r="B100" s="684" t="s">
        <v>170</v>
      </c>
    </row>
    <row r="101" customFormat="false" ht="11.1" hidden="false" customHeight="true" outlineLevel="0" collapsed="false">
      <c r="A101" s="692" t="n">
        <v>21</v>
      </c>
      <c r="B101" s="684" t="s">
        <v>164</v>
      </c>
    </row>
    <row r="102" customFormat="false" ht="11.1" hidden="false" customHeight="true" outlineLevel="0" collapsed="false">
      <c r="A102" s="692" t="n">
        <v>22</v>
      </c>
      <c r="B102" s="684" t="s">
        <v>165</v>
      </c>
    </row>
    <row r="103" customFormat="false" ht="11.1" hidden="false" customHeight="true" outlineLevel="0" collapsed="false">
      <c r="A103" s="692" t="n">
        <v>23</v>
      </c>
      <c r="B103" s="684" t="s">
        <v>166</v>
      </c>
    </row>
    <row r="104" customFormat="false" ht="11.1" hidden="false" customHeight="true" outlineLevel="0" collapsed="false">
      <c r="A104" s="692" t="n">
        <v>24</v>
      </c>
      <c r="B104" s="684" t="s">
        <v>171</v>
      </c>
    </row>
    <row r="105" customFormat="false" ht="11.1" hidden="false" customHeight="true" outlineLevel="0" collapsed="false">
      <c r="A105" s="692"/>
    </row>
    <row r="106" customFormat="false" ht="11.1" hidden="false" customHeight="true" outlineLevel="0" collapsed="false">
      <c r="A106" s="692" t="n">
        <v>25</v>
      </c>
      <c r="B106" s="684" t="s">
        <v>119</v>
      </c>
    </row>
    <row r="107" customFormat="false" ht="11.1" hidden="false" customHeight="true" outlineLevel="0" collapsed="false">
      <c r="A107" s="692"/>
    </row>
    <row r="108" customFormat="false" ht="11.1" hidden="false" customHeight="true" outlineLevel="0" collapsed="false">
      <c r="A108" s="692" t="n">
        <v>26</v>
      </c>
      <c r="B108" s="684" t="s">
        <v>195</v>
      </c>
    </row>
    <row r="109" customFormat="false" ht="11.1" hidden="false" customHeight="true" outlineLevel="0" collapsed="false">
      <c r="A109" s="692"/>
    </row>
    <row r="110" customFormat="false" ht="11.1" hidden="false" customHeight="true" outlineLevel="0" collapsed="false">
      <c r="A110" s="692" t="n">
        <v>27</v>
      </c>
      <c r="B110" s="684" t="s">
        <v>196</v>
      </c>
    </row>
    <row r="111" customFormat="false" ht="11.1" hidden="false" customHeight="true" outlineLevel="0" collapsed="false">
      <c r="A111" s="692"/>
      <c r="B111" s="708" t="s">
        <v>197</v>
      </c>
      <c r="C111" s="709" t="n">
        <f aca="false">Inputs!$D$4</f>
        <v>0.01065</v>
      </c>
    </row>
    <row r="112" customFormat="false" ht="11.1" hidden="false" customHeight="true" outlineLevel="0" collapsed="false">
      <c r="A112" s="692"/>
    </row>
  </sheetData>
  <mergeCells count="13">
    <mergeCell ref="A1:C1"/>
    <mergeCell ref="A2:C2"/>
    <mergeCell ref="E2:G2"/>
    <mergeCell ref="A3:C3"/>
    <mergeCell ref="E3:G3"/>
    <mergeCell ref="A4:C4"/>
    <mergeCell ref="E4:G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" zeroHeight="false" outlineLevelRow="0" outlineLevelCol="0"/>
  <cols>
    <col collapsed="false" customWidth="true" hidden="false" outlineLevel="0" max="1" min="1" style="710" width="4.56"/>
    <col collapsed="false" customWidth="true" hidden="false" outlineLevel="0" max="2" min="2" style="710" width="28.56"/>
    <col collapsed="false" customWidth="true" hidden="false" outlineLevel="0" max="3" min="3" style="710" width="9.99"/>
    <col collapsed="false" customWidth="false" hidden="false" outlineLevel="0" max="4" min="4" style="710" width="9.14"/>
    <col collapsed="false" customWidth="true" hidden="false" outlineLevel="0" max="5" min="5" style="710" width="11.85"/>
    <col collapsed="false" customWidth="true" hidden="false" outlineLevel="0" max="6" min="6" style="710" width="12.85"/>
    <col collapsed="false" customWidth="true" hidden="false" outlineLevel="0" max="7" min="7" style="710" width="11.13"/>
    <col collapsed="false" customWidth="false" hidden="false" outlineLevel="0" max="257" min="8" style="710" width="9.14"/>
  </cols>
  <sheetData>
    <row r="1" customFormat="false" ht="12" hidden="false" customHeight="true" outlineLevel="0" collapsed="false">
      <c r="A1" s="711" t="str">
        <f aca="false">Inputs!$D$6</f>
        <v>AVISTA UTILITIES</v>
      </c>
      <c r="B1" s="711"/>
      <c r="C1" s="711"/>
      <c r="D1" s="711"/>
      <c r="E1" s="712"/>
      <c r="F1" s="713"/>
      <c r="G1" s="712"/>
    </row>
    <row r="2" customFormat="false" ht="12" hidden="false" customHeight="true" outlineLevel="0" collapsed="false">
      <c r="A2" s="711" t="s">
        <v>147</v>
      </c>
      <c r="B2" s="711"/>
      <c r="C2" s="711"/>
      <c r="D2" s="711"/>
      <c r="E2" s="712"/>
      <c r="F2" s="714" t="s">
        <v>226</v>
      </c>
      <c r="G2" s="712"/>
    </row>
    <row r="3" customFormat="false" ht="12" hidden="false" customHeight="true" outlineLevel="0" collapsed="false">
      <c r="A3" s="711" t="str">
        <f aca="false">Inputs!$D$2</f>
        <v>TWELVE MONTHS ENDED DECEMBER 31, 2004</v>
      </c>
      <c r="B3" s="711"/>
      <c r="C3" s="711"/>
      <c r="D3" s="711"/>
      <c r="E3" s="712"/>
      <c r="F3" s="714" t="s">
        <v>227</v>
      </c>
    </row>
    <row r="4" customFormat="false" ht="12" hidden="false" customHeight="true" outlineLevel="0" collapsed="false">
      <c r="A4" s="711" t="s">
        <v>150</v>
      </c>
      <c r="B4" s="711"/>
      <c r="C4" s="711"/>
      <c r="D4" s="711"/>
      <c r="E4" s="715"/>
      <c r="F4" s="716" t="s">
        <v>151</v>
      </c>
      <c r="G4" s="715"/>
    </row>
    <row r="5" customFormat="false" ht="12" hidden="false" customHeight="true" outlineLevel="0" collapsed="false">
      <c r="A5" s="717" t="s">
        <v>19</v>
      </c>
      <c r="E5" s="712"/>
      <c r="F5" s="714"/>
      <c r="G5" s="712"/>
    </row>
    <row r="6" customFormat="false" ht="12" hidden="false" customHeight="true" outlineLevel="0" collapsed="false">
      <c r="A6" s="718" t="s">
        <v>45</v>
      </c>
      <c r="B6" s="719" t="s">
        <v>140</v>
      </c>
      <c r="C6" s="719"/>
      <c r="E6" s="720" t="s">
        <v>152</v>
      </c>
      <c r="F6" s="721" t="s">
        <v>153</v>
      </c>
      <c r="G6" s="720" t="s">
        <v>154</v>
      </c>
      <c r="H6" s="722" t="s">
        <v>155</v>
      </c>
    </row>
    <row r="7" customFormat="false" ht="12" hidden="false" customHeight="true" outlineLevel="0" collapsed="false">
      <c r="A7" s="717"/>
      <c r="B7" s="710" t="s">
        <v>97</v>
      </c>
      <c r="E7" s="723"/>
      <c r="F7" s="714"/>
      <c r="G7" s="723"/>
    </row>
    <row r="8" customFormat="false" ht="12" hidden="false" customHeight="true" outlineLevel="0" collapsed="false">
      <c r="A8" s="717" t="n">
        <v>1</v>
      </c>
      <c r="B8" s="710" t="s">
        <v>156</v>
      </c>
      <c r="E8" s="724"/>
      <c r="F8" s="724"/>
      <c r="G8" s="724"/>
      <c r="H8" s="725" t="str">
        <f aca="false">IF(E8=F8+G8," ","ERROR")</f>
        <v> </v>
      </c>
    </row>
    <row r="9" customFormat="false" ht="12" hidden="false" customHeight="true" outlineLevel="0" collapsed="false">
      <c r="A9" s="717" t="n">
        <v>2</v>
      </c>
      <c r="B9" s="710" t="s">
        <v>157</v>
      </c>
      <c r="E9" s="724"/>
      <c r="F9" s="724"/>
      <c r="G9" s="724"/>
      <c r="H9" s="725" t="str">
        <f aca="false">IF(E9=F9+G9," ","ERROR")</f>
        <v> </v>
      </c>
    </row>
    <row r="10" customFormat="false" ht="12" hidden="false" customHeight="true" outlineLevel="0" collapsed="false">
      <c r="A10" s="717" t="n">
        <v>3</v>
      </c>
      <c r="B10" s="710" t="s">
        <v>100</v>
      </c>
      <c r="E10" s="726"/>
      <c r="F10" s="726"/>
      <c r="G10" s="726"/>
      <c r="H10" s="725" t="str">
        <f aca="false">IF(E10=F10+G10," ","ERROR")</f>
        <v> </v>
      </c>
    </row>
    <row r="11" customFormat="false" ht="12" hidden="false" customHeight="true" outlineLevel="0" collapsed="false">
      <c r="A11" s="717" t="n">
        <v>4</v>
      </c>
      <c r="B11" s="710" t="s">
        <v>158</v>
      </c>
      <c r="E11" s="724" t="n">
        <f aca="false">SUM(E8:E10)</f>
        <v>0</v>
      </c>
      <c r="F11" s="724" t="n">
        <f aca="false">SUM(F8:F10)</f>
        <v>0</v>
      </c>
      <c r="G11" s="724" t="n">
        <f aca="false">SUM(G8:G10)</f>
        <v>0</v>
      </c>
      <c r="H11" s="725" t="str">
        <f aca="false">IF(E11=F11+G11," ","ERROR")</f>
        <v> </v>
      </c>
    </row>
    <row r="12" customFormat="false" ht="12" hidden="false" customHeight="true" outlineLevel="0" collapsed="false">
      <c r="A12" s="717"/>
      <c r="E12" s="724"/>
      <c r="F12" s="724"/>
      <c r="G12" s="724"/>
      <c r="H12" s="725"/>
    </row>
    <row r="13" customFormat="false" ht="12" hidden="false" customHeight="true" outlineLevel="0" collapsed="false">
      <c r="A13" s="717"/>
      <c r="B13" s="710" t="s">
        <v>102</v>
      </c>
      <c r="E13" s="724"/>
      <c r="F13" s="724"/>
      <c r="G13" s="724"/>
      <c r="H13" s="725"/>
    </row>
    <row r="14" customFormat="false" ht="12" hidden="false" customHeight="true" outlineLevel="0" collapsed="false">
      <c r="A14" s="717" t="n">
        <v>5</v>
      </c>
      <c r="B14" s="710" t="s">
        <v>159</v>
      </c>
      <c r="E14" s="724"/>
      <c r="F14" s="724"/>
      <c r="G14" s="724"/>
      <c r="H14" s="725" t="str">
        <f aca="false">IF(E14=F14+G14," ","ERROR")</f>
        <v> </v>
      </c>
    </row>
    <row r="15" customFormat="false" ht="12" hidden="false" customHeight="true" outlineLevel="0" collapsed="false">
      <c r="A15" s="717"/>
      <c r="B15" s="710" t="s">
        <v>104</v>
      </c>
      <c r="E15" s="724"/>
      <c r="F15" s="724"/>
      <c r="G15" s="724"/>
      <c r="H15" s="725"/>
    </row>
    <row r="16" customFormat="false" ht="12" hidden="false" customHeight="true" outlineLevel="0" collapsed="false">
      <c r="A16" s="717" t="n">
        <v>6</v>
      </c>
      <c r="B16" s="710" t="s">
        <v>160</v>
      </c>
      <c r="E16" s="724"/>
      <c r="F16" s="724"/>
      <c r="G16" s="724"/>
      <c r="H16" s="725" t="str">
        <f aca="false">IF(E16=F16+G16," ","ERROR")</f>
        <v> </v>
      </c>
    </row>
    <row r="17" customFormat="false" ht="12" hidden="false" customHeight="true" outlineLevel="0" collapsed="false">
      <c r="A17" s="717" t="n">
        <v>7</v>
      </c>
      <c r="B17" s="710" t="s">
        <v>161</v>
      </c>
      <c r="E17" s="724"/>
      <c r="F17" s="724"/>
      <c r="G17" s="724"/>
      <c r="H17" s="725" t="str">
        <f aca="false">IF(E17=F17+G17," ","ERROR")</f>
        <v> </v>
      </c>
    </row>
    <row r="18" customFormat="false" ht="12" hidden="false" customHeight="true" outlineLevel="0" collapsed="false">
      <c r="A18" s="717" t="n">
        <v>8</v>
      </c>
      <c r="B18" s="710" t="s">
        <v>162</v>
      </c>
      <c r="E18" s="726"/>
      <c r="F18" s="726"/>
      <c r="G18" s="726"/>
      <c r="H18" s="725" t="str">
        <f aca="false">IF(E18=F18+G18," ","ERROR")</f>
        <v> </v>
      </c>
    </row>
    <row r="19" customFormat="false" ht="12" hidden="false" customHeight="true" outlineLevel="0" collapsed="false">
      <c r="A19" s="717" t="n">
        <v>9</v>
      </c>
      <c r="B19" s="710" t="s">
        <v>163</v>
      </c>
      <c r="E19" s="724" t="n">
        <f aca="false">SUM(E16:E18)</f>
        <v>0</v>
      </c>
      <c r="F19" s="724" t="n">
        <f aca="false">SUM(F16:F18)</f>
        <v>0</v>
      </c>
      <c r="G19" s="724" t="n">
        <f aca="false">SUM(G16:G18)</f>
        <v>0</v>
      </c>
      <c r="H19" s="725" t="str">
        <f aca="false">IF(E19=F19+G19," ","ERROR")</f>
        <v> </v>
      </c>
    </row>
    <row r="20" customFormat="false" ht="12" hidden="false" customHeight="true" outlineLevel="0" collapsed="false">
      <c r="A20" s="717"/>
      <c r="B20" s="710" t="s">
        <v>109</v>
      </c>
      <c r="E20" s="724"/>
      <c r="F20" s="724"/>
      <c r="G20" s="724"/>
      <c r="H20" s="725"/>
    </row>
    <row r="21" customFormat="false" ht="12" hidden="false" customHeight="true" outlineLevel="0" collapsed="false">
      <c r="A21" s="717" t="n">
        <v>10</v>
      </c>
      <c r="B21" s="710" t="s">
        <v>164</v>
      </c>
      <c r="E21" s="724"/>
      <c r="F21" s="724"/>
      <c r="G21" s="724"/>
      <c r="H21" s="725" t="str">
        <f aca="false">IF(E21=F21+G21," ","ERROR")</f>
        <v> </v>
      </c>
    </row>
    <row r="22" customFormat="false" ht="12" hidden="false" customHeight="true" outlineLevel="0" collapsed="false">
      <c r="A22" s="717" t="n">
        <v>11</v>
      </c>
      <c r="B22" s="710" t="s">
        <v>165</v>
      </c>
      <c r="E22" s="724"/>
      <c r="F22" s="724"/>
      <c r="G22" s="724"/>
      <c r="H22" s="725" t="str">
        <f aca="false">IF(E22=F22+G22," ","ERROR")</f>
        <v> </v>
      </c>
    </row>
    <row r="23" customFormat="false" ht="12" hidden="false" customHeight="true" outlineLevel="0" collapsed="false">
      <c r="A23" s="717" t="n">
        <v>12</v>
      </c>
      <c r="B23" s="710" t="s">
        <v>166</v>
      </c>
      <c r="E23" s="726"/>
      <c r="F23" s="726"/>
      <c r="G23" s="726"/>
      <c r="H23" s="725" t="str">
        <f aca="false">IF(E23=F23+G23," ","ERROR")</f>
        <v> </v>
      </c>
    </row>
    <row r="24" customFormat="false" ht="12" hidden="false" customHeight="true" outlineLevel="0" collapsed="false">
      <c r="A24" s="717" t="n">
        <v>13</v>
      </c>
      <c r="B24" s="710" t="s">
        <v>167</v>
      </c>
      <c r="E24" s="724" t="n">
        <f aca="false">SUM(E21:E23)</f>
        <v>0</v>
      </c>
      <c r="F24" s="724" t="n">
        <f aca="false">SUM(F21:F23)</f>
        <v>0</v>
      </c>
      <c r="G24" s="724" t="n">
        <f aca="false">SUM(G21:G23)</f>
        <v>0</v>
      </c>
      <c r="H24" s="725" t="str">
        <f aca="false">IF(E24=F24+G24," ","ERROR")</f>
        <v> </v>
      </c>
    </row>
    <row r="25" customFormat="false" ht="12" hidden="false" customHeight="true" outlineLevel="0" collapsed="false">
      <c r="A25" s="717"/>
      <c r="B25" s="710" t="s">
        <v>112</v>
      </c>
      <c r="E25" s="724"/>
      <c r="F25" s="724"/>
      <c r="G25" s="724"/>
      <c r="H25" s="725"/>
    </row>
    <row r="26" customFormat="false" ht="12" hidden="false" customHeight="true" outlineLevel="0" collapsed="false">
      <c r="A26" s="717" t="n">
        <v>14</v>
      </c>
      <c r="B26" s="710" t="s">
        <v>164</v>
      </c>
      <c r="E26" s="724"/>
      <c r="F26" s="724"/>
      <c r="G26" s="724"/>
      <c r="H26" s="725" t="str">
        <f aca="false">IF(E26=F26+G26," ","ERROR")</f>
        <v> </v>
      </c>
    </row>
    <row r="27" customFormat="false" ht="12" hidden="false" customHeight="true" outlineLevel="0" collapsed="false">
      <c r="A27" s="717" t="n">
        <v>15</v>
      </c>
      <c r="B27" s="710" t="s">
        <v>165</v>
      </c>
      <c r="E27" s="724"/>
      <c r="F27" s="724"/>
      <c r="G27" s="724"/>
      <c r="H27" s="725" t="str">
        <f aca="false">IF(E27=F27+G27," ","ERROR")</f>
        <v> </v>
      </c>
    </row>
    <row r="28" customFormat="false" ht="12" hidden="false" customHeight="true" outlineLevel="0" collapsed="false">
      <c r="A28" s="717" t="n">
        <v>16</v>
      </c>
      <c r="B28" s="710" t="s">
        <v>166</v>
      </c>
      <c r="E28" s="727" t="n">
        <f aca="false">F28+G28</f>
        <v>169</v>
      </c>
      <c r="F28" s="728" t="n">
        <v>169</v>
      </c>
      <c r="G28" s="727" t="n">
        <v>0</v>
      </c>
      <c r="H28" s="725" t="str">
        <f aca="false">IF(E28=F28+G28," ","ERROR")</f>
        <v> </v>
      </c>
    </row>
    <row r="29" customFormat="false" ht="12" hidden="false" customHeight="true" outlineLevel="0" collapsed="false">
      <c r="A29" s="717" t="n">
        <v>17</v>
      </c>
      <c r="B29" s="710" t="s">
        <v>168</v>
      </c>
      <c r="E29" s="729" t="n">
        <f aca="false">SUM(E26:E28)</f>
        <v>169</v>
      </c>
      <c r="F29" s="730" t="n">
        <f aca="false">SUM(F26:F28)</f>
        <v>169</v>
      </c>
      <c r="G29" s="729" t="n">
        <f aca="false">SUM(G26:G28)</f>
        <v>0</v>
      </c>
      <c r="H29" s="725" t="str">
        <f aca="false">IF(E29=F29+G29," ","ERROR")</f>
        <v> </v>
      </c>
    </row>
    <row r="30" customFormat="false" ht="12" hidden="false" customHeight="true" outlineLevel="0" collapsed="false">
      <c r="A30" s="717"/>
      <c r="E30" s="731"/>
      <c r="F30" s="731"/>
      <c r="G30" s="731"/>
      <c r="H30" s="725"/>
    </row>
    <row r="31" customFormat="false" ht="12" hidden="false" customHeight="true" outlineLevel="0" collapsed="false">
      <c r="A31" s="717" t="n">
        <v>18</v>
      </c>
      <c r="B31" s="710" t="s">
        <v>114</v>
      </c>
      <c r="E31" s="731"/>
      <c r="F31" s="731"/>
      <c r="G31" s="731"/>
      <c r="H31" s="725" t="str">
        <f aca="false">IF(E31=F31+G31," ","ERROR")</f>
        <v> </v>
      </c>
    </row>
    <row r="32" customFormat="false" ht="12" hidden="false" customHeight="true" outlineLevel="0" collapsed="false">
      <c r="A32" s="717" t="n">
        <v>19</v>
      </c>
      <c r="B32" s="710" t="s">
        <v>115</v>
      </c>
      <c r="E32" s="728" t="n">
        <f aca="false">F32+G32</f>
        <v>-419</v>
      </c>
      <c r="F32" s="728" t="n">
        <v>-419</v>
      </c>
      <c r="G32" s="731" t="n">
        <v>0</v>
      </c>
      <c r="H32" s="725" t="str">
        <f aca="false">IF(E32=F32+G32," ","ERROR")</f>
        <v> </v>
      </c>
    </row>
    <row r="33" customFormat="false" ht="12" hidden="false" customHeight="true" outlineLevel="0" collapsed="false">
      <c r="A33" s="717" t="n">
        <v>20</v>
      </c>
      <c r="B33" s="710" t="s">
        <v>169</v>
      </c>
      <c r="E33" s="731"/>
      <c r="F33" s="731"/>
      <c r="G33" s="731"/>
      <c r="H33" s="725" t="str">
        <f aca="false">IF(E33=F33+G33," ","ERROR")</f>
        <v> </v>
      </c>
    </row>
    <row r="34" customFormat="false" ht="12" hidden="false" customHeight="true" outlineLevel="0" collapsed="false">
      <c r="A34" s="717"/>
      <c r="B34" s="710" t="s">
        <v>170</v>
      </c>
      <c r="E34" s="731"/>
      <c r="F34" s="731"/>
      <c r="G34" s="731"/>
      <c r="H34" s="725"/>
    </row>
    <row r="35" customFormat="false" ht="12" hidden="false" customHeight="true" outlineLevel="0" collapsed="false">
      <c r="A35" s="717" t="n">
        <v>21</v>
      </c>
      <c r="B35" s="710" t="s">
        <v>164</v>
      </c>
      <c r="E35" s="724" t="n">
        <f aca="false">F35+G35</f>
        <v>-902</v>
      </c>
      <c r="F35" s="724" t="n">
        <v>-902</v>
      </c>
      <c r="G35" s="724"/>
      <c r="H35" s="725" t="str">
        <f aca="false">IF(E35=F35+G35," ","ERROR")</f>
        <v> </v>
      </c>
    </row>
    <row r="36" customFormat="false" ht="12" hidden="false" customHeight="true" outlineLevel="0" collapsed="false">
      <c r="A36" s="717" t="n">
        <v>22</v>
      </c>
      <c r="B36" s="710" t="s">
        <v>165</v>
      </c>
      <c r="E36" s="731"/>
      <c r="F36" s="731"/>
      <c r="G36" s="731"/>
      <c r="H36" s="725" t="str">
        <f aca="false">IF(E36=F36+G36," ","ERROR")</f>
        <v> </v>
      </c>
    </row>
    <row r="37" customFormat="false" ht="12" hidden="false" customHeight="true" outlineLevel="0" collapsed="false">
      <c r="A37" s="717" t="n">
        <v>23</v>
      </c>
      <c r="B37" s="710" t="s">
        <v>166</v>
      </c>
      <c r="E37" s="732"/>
      <c r="F37" s="732"/>
      <c r="G37" s="732"/>
      <c r="H37" s="725" t="str">
        <f aca="false">IF(E37=F37+G37," ","ERROR")</f>
        <v> </v>
      </c>
    </row>
    <row r="38" customFormat="false" ht="12" hidden="false" customHeight="true" outlineLevel="0" collapsed="false">
      <c r="A38" s="717" t="n">
        <v>24</v>
      </c>
      <c r="B38" s="710" t="s">
        <v>171</v>
      </c>
      <c r="E38" s="726" t="n">
        <f aca="false">SUM(E35:E37)</f>
        <v>-902</v>
      </c>
      <c r="F38" s="726" t="n">
        <f aca="false">SUM(F35:F37)</f>
        <v>-902</v>
      </c>
      <c r="G38" s="726" t="n">
        <f aca="false">SUM(G35:G37)</f>
        <v>0</v>
      </c>
      <c r="H38" s="725" t="str">
        <f aca="false">IF(E38=F38+G38," ","ERROR")</f>
        <v> </v>
      </c>
    </row>
    <row r="39" customFormat="false" ht="12" hidden="false" customHeight="true" outlineLevel="0" collapsed="false">
      <c r="A39" s="717" t="n">
        <v>25</v>
      </c>
      <c r="B39" s="710" t="s">
        <v>119</v>
      </c>
      <c r="E39" s="726" t="n">
        <f aca="false">E19+E24+E29+E31+E32+E33+E38+E14</f>
        <v>-1152</v>
      </c>
      <c r="F39" s="726" t="n">
        <f aca="false">F19+F24+F29+F31+F32+F33+F38+F14</f>
        <v>-1152</v>
      </c>
      <c r="G39" s="726" t="n">
        <f aca="false">G19+G24+G29+G31+G32+G33+G38+G14</f>
        <v>0</v>
      </c>
      <c r="H39" s="725" t="str">
        <f aca="false">IF(E39=F39+G39," ","ERROR")</f>
        <v> </v>
      </c>
    </row>
    <row r="40" customFormat="false" ht="12" hidden="false" customHeight="true" outlineLevel="0" collapsed="false">
      <c r="A40" s="717"/>
      <c r="E40" s="724"/>
      <c r="F40" s="724"/>
      <c r="G40" s="724"/>
      <c r="H40" s="725"/>
    </row>
    <row r="41" customFormat="false" ht="12" hidden="false" customHeight="true" outlineLevel="0" collapsed="false">
      <c r="A41" s="717" t="n">
        <v>26</v>
      </c>
      <c r="B41" s="710" t="s">
        <v>172</v>
      </c>
      <c r="E41" s="724" t="n">
        <f aca="false">E11-E39</f>
        <v>1152</v>
      </c>
      <c r="F41" s="724" t="n">
        <f aca="false">F11-F39</f>
        <v>1152</v>
      </c>
      <c r="G41" s="724" t="n">
        <f aca="false">G11-G39</f>
        <v>0</v>
      </c>
      <c r="H41" s="725" t="str">
        <f aca="false">IF(E41=F41+G41," ","ERROR")</f>
        <v> </v>
      </c>
    </row>
    <row r="42" customFormat="false" ht="12" hidden="false" customHeight="true" outlineLevel="0" collapsed="false">
      <c r="A42" s="717"/>
      <c r="E42" s="724"/>
      <c r="F42" s="724"/>
      <c r="G42" s="724"/>
      <c r="H42" s="725"/>
    </row>
    <row r="43" customFormat="false" ht="12" hidden="false" customHeight="true" outlineLevel="0" collapsed="false">
      <c r="A43" s="717"/>
      <c r="B43" s="710" t="s">
        <v>173</v>
      </c>
      <c r="E43" s="724"/>
      <c r="F43" s="724"/>
      <c r="G43" s="724"/>
      <c r="H43" s="725"/>
    </row>
    <row r="44" customFormat="false" ht="12" hidden="false" customHeight="true" outlineLevel="0" collapsed="false">
      <c r="A44" s="717" t="n">
        <v>27</v>
      </c>
      <c r="B44" s="733" t="s">
        <v>188</v>
      </c>
      <c r="E44" s="724" t="n">
        <f aca="false">F44+G44</f>
        <v>403</v>
      </c>
      <c r="F44" s="724" t="n">
        <f aca="false">ROUND(F41*0.35,0)</f>
        <v>403</v>
      </c>
      <c r="G44" s="724" t="n">
        <f aca="false">ROUND(G41*0.35,0)</f>
        <v>0</v>
      </c>
      <c r="H44" s="725" t="str">
        <f aca="false">IF(E44=F44+G44," ","ERROR")</f>
        <v> </v>
      </c>
    </row>
    <row r="45" customFormat="false" ht="12" hidden="false" customHeight="true" outlineLevel="0" collapsed="false">
      <c r="A45" s="717" t="n">
        <v>28</v>
      </c>
      <c r="B45" s="710" t="s">
        <v>176</v>
      </c>
      <c r="E45" s="724"/>
      <c r="F45" s="724"/>
      <c r="G45" s="724"/>
      <c r="H45" s="725" t="str">
        <f aca="false">IF(E45=F45+G45," ","ERROR")</f>
        <v> </v>
      </c>
    </row>
    <row r="46" customFormat="false" ht="12" hidden="false" customHeight="true" outlineLevel="0" collapsed="false">
      <c r="A46" s="717" t="n">
        <v>29</v>
      </c>
      <c r="B46" s="710" t="s">
        <v>175</v>
      </c>
      <c r="E46" s="726"/>
      <c r="F46" s="726"/>
      <c r="G46" s="726"/>
      <c r="H46" s="725" t="str">
        <f aca="false">IF(E46=F46+G46," ","ERROR")</f>
        <v> </v>
      </c>
    </row>
    <row r="47" customFormat="false" ht="12" hidden="false" customHeight="true" outlineLevel="0" collapsed="false">
      <c r="A47" s="717"/>
      <c r="E47" s="724"/>
      <c r="F47" s="724"/>
      <c r="G47" s="724"/>
      <c r="H47" s="725"/>
    </row>
    <row r="48" customFormat="false" ht="12" hidden="false" customHeight="true" outlineLevel="0" collapsed="false">
      <c r="A48" s="717" t="n">
        <v>30</v>
      </c>
      <c r="B48" s="734" t="s">
        <v>125</v>
      </c>
      <c r="E48" s="724" t="n">
        <f aca="false">E41-(+E44+E45+E46)</f>
        <v>749</v>
      </c>
      <c r="F48" s="724" t="n">
        <f aca="false">F41-F44+F45+F46</f>
        <v>749</v>
      </c>
      <c r="G48" s="724" t="n">
        <f aca="false">G41-SUM(G44:G46)</f>
        <v>0</v>
      </c>
      <c r="H48" s="725" t="str">
        <f aca="false">IF(E48=F48+G48," ","ERROR")</f>
        <v> </v>
      </c>
    </row>
    <row r="49" customFormat="false" ht="12" hidden="false" customHeight="true" outlineLevel="0" collapsed="false">
      <c r="A49" s="717"/>
      <c r="E49" s="724"/>
      <c r="F49" s="724"/>
      <c r="G49" s="724"/>
      <c r="H49" s="725"/>
    </row>
    <row r="50" customFormat="false" ht="12" hidden="false" customHeight="true" outlineLevel="0" collapsed="false">
      <c r="A50" s="717"/>
      <c r="B50" s="733" t="s">
        <v>177</v>
      </c>
      <c r="E50" s="724"/>
      <c r="F50" s="724"/>
      <c r="G50" s="724"/>
      <c r="H50" s="725"/>
    </row>
    <row r="51" customFormat="false" ht="12" hidden="false" customHeight="true" outlineLevel="0" collapsed="false">
      <c r="A51" s="717"/>
      <c r="B51" s="733" t="s">
        <v>178</v>
      </c>
      <c r="E51" s="724"/>
      <c r="F51" s="724"/>
      <c r="G51" s="724"/>
      <c r="H51" s="725"/>
    </row>
    <row r="52" customFormat="false" ht="12" hidden="false" customHeight="true" outlineLevel="0" collapsed="false">
      <c r="A52" s="717" t="n">
        <v>31</v>
      </c>
      <c r="B52" s="710" t="s">
        <v>179</v>
      </c>
      <c r="E52" s="724"/>
      <c r="F52" s="724"/>
      <c r="G52" s="724"/>
      <c r="H52" s="725" t="str">
        <f aca="false">IF(E52=F52+G52," ","ERROR")</f>
        <v> </v>
      </c>
    </row>
    <row r="53" customFormat="false" ht="12" hidden="false" customHeight="true" outlineLevel="0" collapsed="false">
      <c r="A53" s="717" t="n">
        <v>32</v>
      </c>
      <c r="B53" s="710" t="s">
        <v>180</v>
      </c>
      <c r="E53" s="724"/>
      <c r="F53" s="724"/>
      <c r="G53" s="724"/>
      <c r="H53" s="725" t="str">
        <f aca="false">IF(E53=F53+G53," ","ERROR")</f>
        <v> </v>
      </c>
    </row>
    <row r="54" customFormat="false" ht="12" hidden="false" customHeight="true" outlineLevel="0" collapsed="false">
      <c r="A54" s="717" t="n">
        <v>33</v>
      </c>
      <c r="B54" s="710" t="s">
        <v>189</v>
      </c>
      <c r="E54" s="726"/>
      <c r="F54" s="726"/>
      <c r="G54" s="726"/>
      <c r="H54" s="725" t="str">
        <f aca="false">IF(E54=F54+G54," ","ERROR")</f>
        <v> </v>
      </c>
    </row>
    <row r="55" customFormat="false" ht="12" hidden="false" customHeight="true" outlineLevel="0" collapsed="false">
      <c r="A55" s="717" t="n">
        <v>34</v>
      </c>
      <c r="B55" s="710" t="s">
        <v>182</v>
      </c>
      <c r="E55" s="724" t="n">
        <f aca="false">SUM(E52:E54)</f>
        <v>0</v>
      </c>
      <c r="F55" s="724" t="n">
        <f aca="false">SUM(F52:F54)</f>
        <v>0</v>
      </c>
      <c r="G55" s="724" t="n">
        <f aca="false">SUM(G52:G54)</f>
        <v>0</v>
      </c>
      <c r="H55" s="725" t="str">
        <f aca="false">IF(E55=F55+G55," ","ERROR")</f>
        <v> </v>
      </c>
    </row>
    <row r="56" customFormat="false" ht="12" hidden="false" customHeight="true" outlineLevel="0" collapsed="false">
      <c r="A56" s="717"/>
      <c r="B56" s="710" t="s">
        <v>130</v>
      </c>
      <c r="E56" s="724"/>
      <c r="F56" s="724"/>
      <c r="G56" s="724"/>
      <c r="H56" s="725" t="str">
        <f aca="false">IF(E56=F56+G56," ","ERROR")</f>
        <v> </v>
      </c>
    </row>
    <row r="57" customFormat="false" ht="12" hidden="false" customHeight="true" outlineLevel="0" collapsed="false">
      <c r="A57" s="717" t="n">
        <v>35</v>
      </c>
      <c r="B57" s="710" t="s">
        <v>179</v>
      </c>
      <c r="E57" s="724"/>
      <c r="F57" s="724"/>
      <c r="G57" s="724"/>
      <c r="H57" s="725" t="str">
        <f aca="false">IF(E57=F57+G57," ","ERROR")</f>
        <v> </v>
      </c>
    </row>
    <row r="58" customFormat="false" ht="12" hidden="false" customHeight="true" outlineLevel="0" collapsed="false">
      <c r="A58" s="717" t="n">
        <v>36</v>
      </c>
      <c r="B58" s="710" t="s">
        <v>180</v>
      </c>
      <c r="E58" s="724"/>
      <c r="F58" s="724"/>
      <c r="G58" s="724"/>
      <c r="H58" s="725" t="str">
        <f aca="false">IF(E58=F58+G58," ","ERROR")</f>
        <v> </v>
      </c>
    </row>
    <row r="59" customFormat="false" ht="12" hidden="false" customHeight="true" outlineLevel="0" collapsed="false">
      <c r="A59" s="717" t="n">
        <v>37</v>
      </c>
      <c r="B59" s="710" t="s">
        <v>189</v>
      </c>
      <c r="E59" s="726"/>
      <c r="F59" s="726"/>
      <c r="G59" s="726"/>
      <c r="H59" s="725" t="str">
        <f aca="false">IF(E59=F59+G59," ","ERROR")</f>
        <v> </v>
      </c>
    </row>
    <row r="60" customFormat="false" ht="12" hidden="false" customHeight="true" outlineLevel="0" collapsed="false">
      <c r="A60" s="717" t="n">
        <v>38</v>
      </c>
      <c r="B60" s="710" t="s">
        <v>183</v>
      </c>
      <c r="E60" s="724" t="n">
        <f aca="false">SUM(E57:E59)</f>
        <v>0</v>
      </c>
      <c r="F60" s="724" t="n">
        <f aca="false">SUM(F57:F59)</f>
        <v>0</v>
      </c>
      <c r="G60" s="724" t="n">
        <f aca="false">SUM(G57:G59)</f>
        <v>0</v>
      </c>
      <c r="H60" s="725" t="str">
        <f aca="false">IF(E60=F60+G60," ","ERROR")</f>
        <v> </v>
      </c>
    </row>
    <row r="61" customFormat="false" ht="12" hidden="false" customHeight="true" outlineLevel="0" collapsed="false">
      <c r="A61" s="717" t="n">
        <v>39</v>
      </c>
      <c r="B61" s="733" t="s">
        <v>184</v>
      </c>
      <c r="E61" s="724"/>
      <c r="F61" s="724"/>
      <c r="G61" s="724"/>
      <c r="H61" s="725" t="str">
        <f aca="false">IF(E61=F61+G61," ","ERROR")</f>
        <v> </v>
      </c>
    </row>
    <row r="62" customFormat="false" ht="12" hidden="false" customHeight="true" outlineLevel="0" collapsed="false">
      <c r="A62" s="717" t="n">
        <v>40</v>
      </c>
      <c r="B62" s="710" t="s">
        <v>133</v>
      </c>
      <c r="E62" s="724"/>
      <c r="F62" s="724"/>
      <c r="G62" s="724"/>
      <c r="H62" s="725" t="str">
        <f aca="false">IF(E62=F62+G62," ","ERROR")</f>
        <v> </v>
      </c>
    </row>
    <row r="63" customFormat="false" ht="12" hidden="false" customHeight="true" outlineLevel="0" collapsed="false">
      <c r="A63" s="717" t="n">
        <v>41</v>
      </c>
      <c r="B63" s="733" t="s">
        <v>134</v>
      </c>
      <c r="E63" s="726"/>
      <c r="F63" s="726"/>
      <c r="G63" s="726"/>
      <c r="H63" s="725" t="str">
        <f aca="false">IF(E63=F63+G63," ","ERROR")</f>
        <v> </v>
      </c>
    </row>
    <row r="64" customFormat="false" ht="12" hidden="false" customHeight="true" outlineLevel="0" collapsed="false">
      <c r="A64" s="717"/>
      <c r="B64" s="710" t="s">
        <v>185</v>
      </c>
      <c r="E64" s="724"/>
      <c r="F64" s="724"/>
      <c r="G64" s="724"/>
      <c r="H64" s="725"/>
    </row>
    <row r="65" customFormat="false" ht="12" hidden="false" customHeight="true" outlineLevel="0" collapsed="false">
      <c r="A65" s="717" t="n">
        <v>42</v>
      </c>
      <c r="B65" s="734" t="s">
        <v>135</v>
      </c>
      <c r="E65" s="735" t="n">
        <f aca="false">E55-E60+E61+E62+E63</f>
        <v>0</v>
      </c>
      <c r="F65" s="735" t="n">
        <f aca="false">F55-F60+F61+F62+F63</f>
        <v>0</v>
      </c>
      <c r="G65" s="735" t="n">
        <f aca="false">G55-G60+G61+G62+G63</f>
        <v>0</v>
      </c>
      <c r="H65" s="725" t="str">
        <f aca="false">IF(E65=F65+G65," ","ERROR")</f>
        <v> </v>
      </c>
    </row>
    <row r="66" customFormat="false" ht="12" hidden="false" customHeight="true" outlineLevel="0" collapsed="false">
      <c r="A66" s="717"/>
      <c r="E66" s="724"/>
      <c r="F66" s="724"/>
      <c r="G66" s="724"/>
    </row>
  </sheetData>
  <mergeCells count="5">
    <mergeCell ref="A1:D1"/>
    <mergeCell ref="A2:D2"/>
    <mergeCell ref="A3:D3"/>
    <mergeCell ref="A4:D4"/>
    <mergeCell ref="B6:C6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6" activeCellId="0" sqref="F3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36" width="5.56"/>
    <col collapsed="false" customWidth="true" hidden="false" outlineLevel="0" max="2" min="2" style="736" width="26.13"/>
    <col collapsed="false" customWidth="false" hidden="false" outlineLevel="0" max="3" min="3" style="736" width="12.42"/>
    <col collapsed="false" customWidth="true" hidden="false" outlineLevel="0" max="4" min="4" style="736" width="6.7"/>
    <col collapsed="false" customWidth="false" hidden="false" outlineLevel="0" max="5" min="5" style="737" width="12.42"/>
    <col collapsed="false" customWidth="false" hidden="false" outlineLevel="0" max="6" min="6" style="738" width="12.42"/>
    <col collapsed="false" customWidth="false" hidden="false" outlineLevel="0" max="7" min="7" style="737" width="12.42"/>
    <col collapsed="false" customWidth="false" hidden="false" outlineLevel="0" max="257" min="8" style="736" width="12.42"/>
  </cols>
  <sheetData>
    <row r="1" customFormat="false" ht="12" hidden="false" customHeight="true" outlineLevel="0" collapsed="false">
      <c r="A1" s="739" t="str">
        <f aca="false">Inputs!$D$6</f>
        <v>AVISTA UTILITIES</v>
      </c>
      <c r="B1" s="739"/>
      <c r="C1" s="739"/>
      <c r="E1" s="740"/>
      <c r="F1" s="741"/>
      <c r="G1" s="740"/>
    </row>
    <row r="2" customFormat="false" ht="12" hidden="false" customHeight="true" outlineLevel="0" collapsed="false">
      <c r="A2" s="739" t="s">
        <v>147</v>
      </c>
      <c r="B2" s="739"/>
      <c r="C2" s="739"/>
      <c r="E2" s="740"/>
      <c r="F2" s="742" t="s">
        <v>228</v>
      </c>
      <c r="G2" s="740"/>
    </row>
    <row r="3" customFormat="false" ht="12" hidden="false" customHeight="true" outlineLevel="0" collapsed="false">
      <c r="A3" s="739" t="str">
        <f aca="false">Inputs!$D$2</f>
        <v>TWELVE MONTHS ENDED DECEMBER 31, 2004</v>
      </c>
      <c r="B3" s="739"/>
      <c r="C3" s="739"/>
      <c r="E3" s="740"/>
      <c r="F3" s="742" t="s">
        <v>198</v>
      </c>
      <c r="G3" s="736"/>
    </row>
    <row r="4" customFormat="false" ht="12" hidden="false" customHeight="true" outlineLevel="0" collapsed="false">
      <c r="A4" s="739" t="s">
        <v>150</v>
      </c>
      <c r="B4" s="739"/>
      <c r="C4" s="739"/>
      <c r="E4" s="743"/>
      <c r="F4" s="744" t="s">
        <v>151</v>
      </c>
      <c r="G4" s="743"/>
    </row>
    <row r="5" customFormat="false" ht="12" hidden="false" customHeight="true" outlineLevel="0" collapsed="false">
      <c r="A5" s="745" t="s">
        <v>19</v>
      </c>
      <c r="E5" s="740"/>
      <c r="F5" s="742"/>
      <c r="G5" s="740"/>
    </row>
    <row r="6" customFormat="false" ht="12" hidden="false" customHeight="true" outlineLevel="0" collapsed="false">
      <c r="A6" s="746" t="s">
        <v>45</v>
      </c>
      <c r="B6" s="747" t="s">
        <v>140</v>
      </c>
      <c r="C6" s="747"/>
      <c r="E6" s="748" t="s">
        <v>152</v>
      </c>
      <c r="F6" s="749" t="s">
        <v>153</v>
      </c>
      <c r="G6" s="748" t="s">
        <v>154</v>
      </c>
      <c r="H6" s="750" t="s">
        <v>155</v>
      </c>
    </row>
    <row r="7" customFormat="false" ht="12" hidden="false" customHeight="true" outlineLevel="0" collapsed="false">
      <c r="A7" s="745"/>
      <c r="B7" s="736" t="s">
        <v>97</v>
      </c>
      <c r="E7" s="751"/>
      <c r="F7" s="742"/>
      <c r="G7" s="751"/>
    </row>
    <row r="8" customFormat="false" ht="12" hidden="false" customHeight="true" outlineLevel="0" collapsed="false">
      <c r="A8" s="745" t="n">
        <v>1</v>
      </c>
      <c r="B8" s="736" t="s">
        <v>156</v>
      </c>
      <c r="E8" s="752"/>
      <c r="F8" s="752"/>
      <c r="G8" s="752"/>
      <c r="H8" s="753" t="str">
        <f aca="false">IF(E8=F8+G8," ","ERROR")</f>
        <v> </v>
      </c>
    </row>
    <row r="9" customFormat="false" ht="12" hidden="false" customHeight="true" outlineLevel="0" collapsed="false">
      <c r="A9" s="745" t="n">
        <v>2</v>
      </c>
      <c r="B9" s="736" t="s">
        <v>157</v>
      </c>
      <c r="E9" s="754"/>
      <c r="F9" s="754"/>
      <c r="G9" s="754"/>
      <c r="H9" s="753" t="str">
        <f aca="false">IF(E9=F9+G9," ","ERROR")</f>
        <v> </v>
      </c>
    </row>
    <row r="10" customFormat="false" ht="12" hidden="false" customHeight="true" outlineLevel="0" collapsed="false">
      <c r="A10" s="745" t="n">
        <v>3</v>
      </c>
      <c r="B10" s="736" t="s">
        <v>100</v>
      </c>
      <c r="E10" s="755"/>
      <c r="F10" s="755"/>
      <c r="G10" s="755"/>
      <c r="H10" s="753" t="str">
        <f aca="false">IF(E10=F10+G10," ","ERROR")</f>
        <v> </v>
      </c>
    </row>
    <row r="11" customFormat="false" ht="12" hidden="false" customHeight="true" outlineLevel="0" collapsed="false">
      <c r="A11" s="745" t="n">
        <v>4</v>
      </c>
      <c r="B11" s="736" t="s">
        <v>158</v>
      </c>
      <c r="E11" s="754" t="n">
        <f aca="false">SUM(E8:E10)</f>
        <v>0</v>
      </c>
      <c r="F11" s="754" t="n">
        <f aca="false">SUM(F8:F10)</f>
        <v>0</v>
      </c>
      <c r="G11" s="754" t="n">
        <f aca="false">SUM(G8:G10)</f>
        <v>0</v>
      </c>
      <c r="H11" s="753" t="str">
        <f aca="false">IF(E11=F11+G11," ","ERROR")</f>
        <v> </v>
      </c>
    </row>
    <row r="12" customFormat="false" ht="12" hidden="false" customHeight="true" outlineLevel="0" collapsed="false">
      <c r="A12" s="745"/>
      <c r="E12" s="754"/>
      <c r="F12" s="754"/>
      <c r="G12" s="754"/>
      <c r="H12" s="753"/>
    </row>
    <row r="13" customFormat="false" ht="12" hidden="false" customHeight="true" outlineLevel="0" collapsed="false">
      <c r="A13" s="745"/>
      <c r="B13" s="736" t="s">
        <v>102</v>
      </c>
      <c r="E13" s="754"/>
      <c r="F13" s="754"/>
      <c r="G13" s="754"/>
      <c r="H13" s="753"/>
    </row>
    <row r="14" customFormat="false" ht="12" hidden="false" customHeight="true" outlineLevel="0" collapsed="false">
      <c r="A14" s="745" t="n">
        <v>5</v>
      </c>
      <c r="B14" s="736" t="s">
        <v>159</v>
      </c>
      <c r="E14" s="754"/>
      <c r="F14" s="754"/>
      <c r="G14" s="754"/>
      <c r="H14" s="753" t="str">
        <f aca="false">IF(E14=F14+G14," ","ERROR")</f>
        <v> </v>
      </c>
    </row>
    <row r="15" customFormat="false" ht="12" hidden="false" customHeight="true" outlineLevel="0" collapsed="false">
      <c r="A15" s="745"/>
      <c r="B15" s="736" t="s">
        <v>104</v>
      </c>
      <c r="E15" s="754"/>
      <c r="F15" s="754"/>
      <c r="G15" s="754"/>
      <c r="H15" s="753"/>
    </row>
    <row r="16" customFormat="false" ht="12" hidden="false" customHeight="true" outlineLevel="0" collapsed="false">
      <c r="A16" s="745" t="n">
        <v>6</v>
      </c>
      <c r="B16" s="736" t="s">
        <v>160</v>
      </c>
      <c r="E16" s="754"/>
      <c r="F16" s="754"/>
      <c r="G16" s="754"/>
      <c r="H16" s="753" t="str">
        <f aca="false">IF(E16=F16+G16," ","ERROR")</f>
        <v> </v>
      </c>
    </row>
    <row r="17" customFormat="false" ht="12" hidden="false" customHeight="true" outlineLevel="0" collapsed="false">
      <c r="A17" s="745" t="n">
        <v>7</v>
      </c>
      <c r="B17" s="736" t="s">
        <v>161</v>
      </c>
      <c r="E17" s="754"/>
      <c r="F17" s="754"/>
      <c r="G17" s="754"/>
      <c r="H17" s="753" t="str">
        <f aca="false">IF(E17=F17+G17," ","ERROR")</f>
        <v> </v>
      </c>
    </row>
    <row r="18" customFormat="false" ht="12" hidden="false" customHeight="true" outlineLevel="0" collapsed="false">
      <c r="A18" s="745" t="n">
        <v>8</v>
      </c>
      <c r="B18" s="736" t="s">
        <v>162</v>
      </c>
      <c r="E18" s="755"/>
      <c r="F18" s="755"/>
      <c r="G18" s="755"/>
      <c r="H18" s="753" t="str">
        <f aca="false">IF(E18=F18+G18," ","ERROR")</f>
        <v> </v>
      </c>
    </row>
    <row r="19" customFormat="false" ht="12" hidden="false" customHeight="true" outlineLevel="0" collapsed="false">
      <c r="A19" s="745" t="n">
        <v>9</v>
      </c>
      <c r="B19" s="736" t="s">
        <v>163</v>
      </c>
      <c r="E19" s="754" t="n">
        <f aca="false">SUM(E16:E18)</f>
        <v>0</v>
      </c>
      <c r="F19" s="754" t="n">
        <f aca="false">SUM(F16:F18)</f>
        <v>0</v>
      </c>
      <c r="G19" s="754" t="n">
        <f aca="false">SUM(G16:G18)</f>
        <v>0</v>
      </c>
      <c r="H19" s="753" t="str">
        <f aca="false">IF(E19=F19+G19," ","ERROR")</f>
        <v> </v>
      </c>
    </row>
    <row r="20" customFormat="false" ht="12" hidden="false" customHeight="true" outlineLevel="0" collapsed="false">
      <c r="A20" s="745"/>
      <c r="B20" s="736" t="s">
        <v>109</v>
      </c>
      <c r="E20" s="754"/>
      <c r="F20" s="754"/>
      <c r="G20" s="754"/>
      <c r="H20" s="753"/>
    </row>
    <row r="21" customFormat="false" ht="12" hidden="false" customHeight="true" outlineLevel="0" collapsed="false">
      <c r="A21" s="745" t="n">
        <v>10</v>
      </c>
      <c r="B21" s="736" t="s">
        <v>164</v>
      </c>
      <c r="E21" s="754"/>
      <c r="F21" s="754"/>
      <c r="G21" s="754"/>
      <c r="H21" s="753" t="str">
        <f aca="false">IF(E21=F21+G21," ","ERROR")</f>
        <v> </v>
      </c>
    </row>
    <row r="22" customFormat="false" ht="12" hidden="false" customHeight="true" outlineLevel="0" collapsed="false">
      <c r="A22" s="745" t="n">
        <v>11</v>
      </c>
      <c r="B22" s="736" t="s">
        <v>165</v>
      </c>
      <c r="E22" s="754"/>
      <c r="F22" s="754"/>
      <c r="G22" s="754"/>
      <c r="H22" s="753" t="str">
        <f aca="false">IF(E22=F22+G22," ","ERROR")</f>
        <v> </v>
      </c>
    </row>
    <row r="23" customFormat="false" ht="12" hidden="false" customHeight="true" outlineLevel="0" collapsed="false">
      <c r="A23" s="745" t="n">
        <v>12</v>
      </c>
      <c r="B23" s="736" t="s">
        <v>166</v>
      </c>
      <c r="E23" s="755"/>
      <c r="F23" s="755"/>
      <c r="G23" s="755"/>
      <c r="H23" s="753" t="str">
        <f aca="false">IF(E23=F23+G23," ","ERROR")</f>
        <v> </v>
      </c>
    </row>
    <row r="24" customFormat="false" ht="12" hidden="false" customHeight="true" outlineLevel="0" collapsed="false">
      <c r="A24" s="745" t="n">
        <v>13</v>
      </c>
      <c r="B24" s="736" t="s">
        <v>167</v>
      </c>
      <c r="E24" s="754" t="n">
        <f aca="false">SUM(E21:E23)</f>
        <v>0</v>
      </c>
      <c r="F24" s="754" t="n">
        <f aca="false">SUM(F21:F23)</f>
        <v>0</v>
      </c>
      <c r="G24" s="754" t="n">
        <f aca="false">SUM(G21:G23)</f>
        <v>0</v>
      </c>
      <c r="H24" s="753" t="str">
        <f aca="false">IF(E24=F24+G24," ","ERROR")</f>
        <v> </v>
      </c>
    </row>
    <row r="25" customFormat="false" ht="12" hidden="false" customHeight="true" outlineLevel="0" collapsed="false">
      <c r="A25" s="745"/>
      <c r="B25" s="736" t="s">
        <v>112</v>
      </c>
      <c r="E25" s="754"/>
      <c r="F25" s="754"/>
      <c r="G25" s="754"/>
      <c r="H25" s="753"/>
    </row>
    <row r="26" customFormat="false" ht="12" hidden="false" customHeight="true" outlineLevel="0" collapsed="false">
      <c r="A26" s="745" t="n">
        <v>14</v>
      </c>
      <c r="B26" s="736" t="s">
        <v>164</v>
      </c>
      <c r="E26" s="754"/>
      <c r="F26" s="754"/>
      <c r="G26" s="754"/>
      <c r="H26" s="753" t="str">
        <f aca="false">IF(E26=F26+G26," ","ERROR")</f>
        <v> </v>
      </c>
    </row>
    <row r="27" customFormat="false" ht="12" hidden="false" customHeight="true" outlineLevel="0" collapsed="false">
      <c r="A27" s="745" t="n">
        <v>15</v>
      </c>
      <c r="B27" s="736" t="s">
        <v>165</v>
      </c>
      <c r="E27" s="754"/>
      <c r="F27" s="754"/>
      <c r="G27" s="754"/>
      <c r="H27" s="753" t="str">
        <f aca="false">IF(E27=F27+G27," ","ERROR")</f>
        <v> </v>
      </c>
    </row>
    <row r="28" customFormat="false" ht="12" hidden="false" customHeight="true" outlineLevel="0" collapsed="false">
      <c r="A28" s="745" t="n">
        <v>16</v>
      </c>
      <c r="B28" s="736" t="s">
        <v>166</v>
      </c>
      <c r="E28" s="755" t="n">
        <f aca="false">F28+G28</f>
        <v>0</v>
      </c>
      <c r="F28" s="755"/>
      <c r="G28" s="755"/>
      <c r="H28" s="753" t="str">
        <f aca="false">IF(E28=F28+G28," ","ERROR")</f>
        <v> </v>
      </c>
    </row>
    <row r="29" customFormat="false" ht="12" hidden="false" customHeight="true" outlineLevel="0" collapsed="false">
      <c r="A29" s="745" t="n">
        <v>17</v>
      </c>
      <c r="B29" s="736" t="s">
        <v>168</v>
      </c>
      <c r="E29" s="754" t="n">
        <f aca="false">SUM(E26:E28)</f>
        <v>0</v>
      </c>
      <c r="F29" s="754" t="n">
        <f aca="false">SUM(F26:F28)</f>
        <v>0</v>
      </c>
      <c r="G29" s="754" t="n">
        <f aca="false">SUM(G26:G28)</f>
        <v>0</v>
      </c>
      <c r="H29" s="753" t="str">
        <f aca="false">IF(E29=F29+G29," ","ERROR")</f>
        <v> </v>
      </c>
    </row>
    <row r="30" customFormat="false" ht="12" hidden="false" customHeight="true" outlineLevel="0" collapsed="false">
      <c r="A30" s="745"/>
      <c r="E30" s="754"/>
      <c r="F30" s="754"/>
      <c r="G30" s="754"/>
      <c r="H30" s="753"/>
    </row>
    <row r="31" customFormat="false" ht="12" hidden="false" customHeight="true" outlineLevel="0" collapsed="false">
      <c r="A31" s="745" t="n">
        <v>18</v>
      </c>
      <c r="B31" s="736" t="s">
        <v>114</v>
      </c>
      <c r="E31" s="754"/>
      <c r="F31" s="754"/>
      <c r="G31" s="754"/>
      <c r="H31" s="753" t="str">
        <f aca="false">IF(E31=F31+G31," ","ERROR")</f>
        <v> </v>
      </c>
    </row>
    <row r="32" customFormat="false" ht="12" hidden="false" customHeight="true" outlineLevel="0" collapsed="false">
      <c r="A32" s="745" t="n">
        <v>19</v>
      </c>
      <c r="B32" s="736" t="s">
        <v>115</v>
      </c>
      <c r="E32" s="754"/>
      <c r="F32" s="754"/>
      <c r="G32" s="754"/>
      <c r="H32" s="753" t="str">
        <f aca="false">IF(E32=F32+G32," ","ERROR")</f>
        <v> </v>
      </c>
    </row>
    <row r="33" customFormat="false" ht="12" hidden="false" customHeight="true" outlineLevel="0" collapsed="false">
      <c r="A33" s="745" t="n">
        <v>20</v>
      </c>
      <c r="B33" s="736" t="s">
        <v>169</v>
      </c>
      <c r="E33" s="754"/>
      <c r="F33" s="754"/>
      <c r="G33" s="754"/>
      <c r="H33" s="753" t="str">
        <f aca="false">IF(E33=F33+G33," ","ERROR")</f>
        <v> </v>
      </c>
    </row>
    <row r="34" customFormat="false" ht="12" hidden="false" customHeight="true" outlineLevel="0" collapsed="false">
      <c r="A34" s="745"/>
      <c r="B34" s="736" t="s">
        <v>170</v>
      </c>
      <c r="E34" s="754"/>
      <c r="F34" s="754"/>
      <c r="G34" s="754"/>
      <c r="H34" s="753"/>
    </row>
    <row r="35" customFormat="false" ht="12" hidden="false" customHeight="true" outlineLevel="0" collapsed="false">
      <c r="A35" s="745" t="n">
        <v>21</v>
      </c>
      <c r="B35" s="736" t="s">
        <v>164</v>
      </c>
      <c r="E35" s="754" t="n">
        <f aca="false">F35+G35</f>
        <v>30</v>
      </c>
      <c r="F35" s="754" t="n">
        <v>30</v>
      </c>
      <c r="G35" s="754"/>
      <c r="H35" s="753" t="str">
        <f aca="false">IF(E35=F35+G35," ","ERROR")</f>
        <v> </v>
      </c>
    </row>
    <row r="36" customFormat="false" ht="12" hidden="false" customHeight="true" outlineLevel="0" collapsed="false">
      <c r="A36" s="745" t="n">
        <v>22</v>
      </c>
      <c r="B36" s="736" t="s">
        <v>165</v>
      </c>
      <c r="E36" s="754"/>
      <c r="F36" s="754"/>
      <c r="G36" s="754"/>
      <c r="H36" s="753" t="str">
        <f aca="false">IF(E36=F36+G36," ","ERROR")</f>
        <v> </v>
      </c>
    </row>
    <row r="37" customFormat="false" ht="12" hidden="false" customHeight="true" outlineLevel="0" collapsed="false">
      <c r="A37" s="745" t="n">
        <v>23</v>
      </c>
      <c r="B37" s="736" t="s">
        <v>166</v>
      </c>
      <c r="E37" s="755"/>
      <c r="F37" s="755"/>
      <c r="G37" s="755"/>
      <c r="H37" s="753" t="str">
        <f aca="false">IF(E37=F37+G37," ","ERROR")</f>
        <v> </v>
      </c>
    </row>
    <row r="38" customFormat="false" ht="12" hidden="false" customHeight="true" outlineLevel="0" collapsed="false">
      <c r="A38" s="745" t="n">
        <v>24</v>
      </c>
      <c r="B38" s="736" t="s">
        <v>171</v>
      </c>
      <c r="E38" s="755" t="n">
        <f aca="false">SUM(E35:E37)</f>
        <v>30</v>
      </c>
      <c r="F38" s="755" t="n">
        <f aca="false">SUM(F35:F37)</f>
        <v>30</v>
      </c>
      <c r="G38" s="755" t="n">
        <f aca="false">SUM(G35:G37)</f>
        <v>0</v>
      </c>
      <c r="H38" s="753" t="str">
        <f aca="false">IF(E38=F38+G38," ","ERROR")</f>
        <v> </v>
      </c>
    </row>
    <row r="39" customFormat="false" ht="12" hidden="false" customHeight="true" outlineLevel="0" collapsed="false">
      <c r="A39" s="745" t="n">
        <v>25</v>
      </c>
      <c r="B39" s="736" t="s">
        <v>119</v>
      </c>
      <c r="E39" s="755" t="n">
        <f aca="false">E19+E24+E29+E31+E32+E33+E38+E14</f>
        <v>30</v>
      </c>
      <c r="F39" s="755" t="n">
        <f aca="false">F19+F24+F29+F31+F32+F33+F38+F14</f>
        <v>30</v>
      </c>
      <c r="G39" s="755" t="n">
        <f aca="false">G19+G24+G29+G31+G32+G33+G38+G14</f>
        <v>0</v>
      </c>
      <c r="H39" s="753" t="str">
        <f aca="false">IF(E39=F39+G39," ","ERROR")</f>
        <v> </v>
      </c>
    </row>
    <row r="40" customFormat="false" ht="12" hidden="false" customHeight="true" outlineLevel="0" collapsed="false">
      <c r="A40" s="745"/>
      <c r="E40" s="754"/>
      <c r="F40" s="754"/>
      <c r="G40" s="754"/>
      <c r="H40" s="753"/>
    </row>
    <row r="41" customFormat="false" ht="12" hidden="false" customHeight="true" outlineLevel="0" collapsed="false">
      <c r="A41" s="745" t="n">
        <v>26</v>
      </c>
      <c r="B41" s="736" t="s">
        <v>172</v>
      </c>
      <c r="E41" s="754" t="n">
        <f aca="false">E11-E39</f>
        <v>-30</v>
      </c>
      <c r="F41" s="754" t="n">
        <f aca="false">F11-F39</f>
        <v>-30</v>
      </c>
      <c r="G41" s="754" t="n">
        <f aca="false">G11-G39</f>
        <v>0</v>
      </c>
      <c r="H41" s="753" t="str">
        <f aca="false">IF(E41=F41+G41," ","ERROR")</f>
        <v> </v>
      </c>
    </row>
    <row r="42" customFormat="false" ht="12" hidden="false" customHeight="true" outlineLevel="0" collapsed="false">
      <c r="A42" s="745"/>
      <c r="E42" s="754"/>
      <c r="F42" s="754"/>
      <c r="G42" s="754"/>
      <c r="H42" s="753"/>
    </row>
    <row r="43" customFormat="false" ht="12" hidden="false" customHeight="true" outlineLevel="0" collapsed="false">
      <c r="A43" s="745"/>
      <c r="B43" s="736" t="s">
        <v>173</v>
      </c>
      <c r="E43" s="754"/>
      <c r="F43" s="754"/>
      <c r="G43" s="754"/>
      <c r="H43" s="753"/>
    </row>
    <row r="44" customFormat="false" ht="12" hidden="false" customHeight="true" outlineLevel="0" collapsed="false">
      <c r="A44" s="745" t="n">
        <v>27</v>
      </c>
      <c r="B44" s="756" t="s">
        <v>174</v>
      </c>
      <c r="D44" s="757" t="n">
        <v>0.35</v>
      </c>
      <c r="E44" s="754" t="n">
        <f aca="false">F44+G44</f>
        <v>-11</v>
      </c>
      <c r="F44" s="754" t="n">
        <f aca="false">ROUND(F41*D44,0)</f>
        <v>-11</v>
      </c>
      <c r="G44" s="754" t="n">
        <f aca="false">ROUND(G41*D44,0)</f>
        <v>0</v>
      </c>
      <c r="H44" s="753" t="str">
        <f aca="false">IF(E44=F44+G44," ","ERROR")</f>
        <v> </v>
      </c>
    </row>
    <row r="45" customFormat="false" ht="12" hidden="false" customHeight="true" outlineLevel="0" collapsed="false">
      <c r="A45" s="745" t="n">
        <v>28</v>
      </c>
      <c r="B45" s="736" t="s">
        <v>176</v>
      </c>
      <c r="E45" s="754"/>
      <c r="F45" s="754"/>
      <c r="G45" s="754"/>
      <c r="H45" s="753" t="str">
        <f aca="false">IF(E45=F45+G45," ","ERROR")</f>
        <v> </v>
      </c>
    </row>
    <row r="46" customFormat="false" ht="12" hidden="false" customHeight="true" outlineLevel="0" collapsed="false">
      <c r="A46" s="745" t="n">
        <v>29</v>
      </c>
      <c r="B46" s="736" t="s">
        <v>175</v>
      </c>
      <c r="E46" s="755"/>
      <c r="F46" s="755"/>
      <c r="G46" s="755"/>
      <c r="H46" s="753" t="str">
        <f aca="false">IF(E46=F46+G46," ","ERROR")</f>
        <v> </v>
      </c>
    </row>
    <row r="47" customFormat="false" ht="12" hidden="false" customHeight="true" outlineLevel="0" collapsed="false">
      <c r="A47" s="745"/>
      <c r="H47" s="753"/>
    </row>
    <row r="48" customFormat="false" ht="12.75" hidden="false" customHeight="true" outlineLevel="0" collapsed="false">
      <c r="A48" s="745" t="n">
        <v>30</v>
      </c>
      <c r="B48" s="758" t="s">
        <v>125</v>
      </c>
      <c r="E48" s="759" t="n">
        <f aca="false">E41-(+E44+E45+E46)</f>
        <v>-19</v>
      </c>
      <c r="F48" s="759" t="n">
        <f aca="false">F41-F44+F45+F46</f>
        <v>-19</v>
      </c>
      <c r="G48" s="759" t="n">
        <f aca="false">G41-SUM(G44:G46)</f>
        <v>0</v>
      </c>
      <c r="H48" s="753" t="str">
        <f aca="false">IF(E48=F48+G48," ","ERROR")</f>
        <v> </v>
      </c>
    </row>
    <row r="49" customFormat="false" ht="12.75" hidden="false" customHeight="true" outlineLevel="0" collapsed="false">
      <c r="A49" s="745"/>
      <c r="H49" s="753"/>
    </row>
    <row r="50" customFormat="false" ht="12" hidden="false" customHeight="true" outlineLevel="0" collapsed="false">
      <c r="A50" s="745"/>
      <c r="B50" s="756" t="s">
        <v>177</v>
      </c>
      <c r="H50" s="753"/>
    </row>
    <row r="51" customFormat="false" ht="12" hidden="false" customHeight="true" outlineLevel="0" collapsed="false">
      <c r="A51" s="745"/>
      <c r="B51" s="756" t="s">
        <v>178</v>
      </c>
      <c r="H51" s="753"/>
    </row>
    <row r="52" customFormat="false" ht="12" hidden="false" customHeight="true" outlineLevel="0" collapsed="false">
      <c r="A52" s="745" t="n">
        <v>31</v>
      </c>
      <c r="B52" s="736" t="s">
        <v>179</v>
      </c>
      <c r="E52" s="752"/>
      <c r="F52" s="752"/>
      <c r="G52" s="752"/>
      <c r="H52" s="753" t="str">
        <f aca="false">IF(E52=F52+G52," ","ERROR")</f>
        <v> </v>
      </c>
    </row>
    <row r="53" customFormat="false" ht="12" hidden="false" customHeight="true" outlineLevel="0" collapsed="false">
      <c r="A53" s="745" t="n">
        <v>32</v>
      </c>
      <c r="B53" s="736" t="s">
        <v>180</v>
      </c>
      <c r="E53" s="754"/>
      <c r="F53" s="754"/>
      <c r="G53" s="754"/>
      <c r="H53" s="753" t="str">
        <f aca="false">IF(E53=F53+G53," ","ERROR")</f>
        <v> </v>
      </c>
    </row>
    <row r="54" customFormat="false" ht="12" hidden="false" customHeight="true" outlineLevel="0" collapsed="false">
      <c r="A54" s="745" t="n">
        <v>33</v>
      </c>
      <c r="B54" s="736" t="s">
        <v>189</v>
      </c>
      <c r="E54" s="755"/>
      <c r="F54" s="755"/>
      <c r="G54" s="755"/>
      <c r="H54" s="753" t="str">
        <f aca="false">IF(E54=F54+G54," ","ERROR")</f>
        <v> </v>
      </c>
    </row>
    <row r="55" customFormat="false" ht="12" hidden="false" customHeight="true" outlineLevel="0" collapsed="false">
      <c r="A55" s="745" t="n">
        <v>34</v>
      </c>
      <c r="B55" s="736" t="s">
        <v>182</v>
      </c>
      <c r="E55" s="754" t="n">
        <f aca="false">SUM(E52:E54)</f>
        <v>0</v>
      </c>
      <c r="F55" s="754" t="n">
        <f aca="false">SUM(F52:F54)</f>
        <v>0</v>
      </c>
      <c r="G55" s="754" t="n">
        <f aca="false">SUM(G52:G54)</f>
        <v>0</v>
      </c>
      <c r="H55" s="753" t="str">
        <f aca="false">IF(E55=F55+G55," ","ERROR")</f>
        <v> </v>
      </c>
    </row>
    <row r="56" customFormat="false" ht="12" hidden="false" customHeight="true" outlineLevel="0" collapsed="false">
      <c r="A56" s="745"/>
      <c r="B56" s="736" t="s">
        <v>130</v>
      </c>
      <c r="E56" s="754"/>
      <c r="F56" s="754"/>
      <c r="G56" s="754"/>
      <c r="H56" s="753" t="str">
        <f aca="false">IF(E56=F56+G56," ","ERROR")</f>
        <v> </v>
      </c>
    </row>
    <row r="57" customFormat="false" ht="12" hidden="false" customHeight="true" outlineLevel="0" collapsed="false">
      <c r="A57" s="745" t="n">
        <v>35</v>
      </c>
      <c r="B57" s="736" t="s">
        <v>179</v>
      </c>
      <c r="E57" s="754"/>
      <c r="F57" s="754"/>
      <c r="G57" s="754"/>
      <c r="H57" s="753" t="str">
        <f aca="false">IF(E57=F57+G57," ","ERROR")</f>
        <v> </v>
      </c>
    </row>
    <row r="58" customFormat="false" ht="12" hidden="false" customHeight="true" outlineLevel="0" collapsed="false">
      <c r="A58" s="745" t="n">
        <v>36</v>
      </c>
      <c r="B58" s="736" t="s">
        <v>180</v>
      </c>
      <c r="E58" s="754"/>
      <c r="F58" s="754"/>
      <c r="G58" s="754"/>
      <c r="H58" s="753" t="str">
        <f aca="false">IF(E58=F58+G58," ","ERROR")</f>
        <v> </v>
      </c>
    </row>
    <row r="59" customFormat="false" ht="12" hidden="false" customHeight="true" outlineLevel="0" collapsed="false">
      <c r="A59" s="745" t="n">
        <v>37</v>
      </c>
      <c r="B59" s="736" t="s">
        <v>189</v>
      </c>
      <c r="E59" s="755"/>
      <c r="F59" s="755"/>
      <c r="G59" s="755"/>
      <c r="H59" s="753" t="str">
        <f aca="false">IF(E59=F59+G59," ","ERROR")</f>
        <v> </v>
      </c>
    </row>
    <row r="60" customFormat="false" ht="12" hidden="false" customHeight="true" outlineLevel="0" collapsed="false">
      <c r="A60" s="745" t="n">
        <v>38</v>
      </c>
      <c r="B60" s="736" t="s">
        <v>183</v>
      </c>
      <c r="E60" s="754" t="n">
        <f aca="false">SUM(E57:E59)</f>
        <v>0</v>
      </c>
      <c r="F60" s="754" t="n">
        <f aca="false">SUM(F57:F59)</f>
        <v>0</v>
      </c>
      <c r="G60" s="754" t="n">
        <f aca="false">SUM(G57:G59)</f>
        <v>0</v>
      </c>
      <c r="H60" s="753" t="str">
        <f aca="false">IF(E60=F60+G60," ","ERROR")</f>
        <v> </v>
      </c>
    </row>
    <row r="61" customFormat="false" ht="12" hidden="false" customHeight="true" outlineLevel="0" collapsed="false">
      <c r="A61" s="745" t="n">
        <v>39</v>
      </c>
      <c r="B61" s="756" t="s">
        <v>184</v>
      </c>
      <c r="E61" s="754"/>
      <c r="F61" s="754"/>
      <c r="G61" s="754"/>
      <c r="H61" s="753" t="str">
        <f aca="false">IF(E61=F61+G61," ","ERROR")</f>
        <v> </v>
      </c>
    </row>
    <row r="62" customFormat="false" ht="12" hidden="false" customHeight="true" outlineLevel="0" collapsed="false">
      <c r="A62" s="745" t="n">
        <v>40</v>
      </c>
      <c r="B62" s="736" t="s">
        <v>133</v>
      </c>
      <c r="E62" s="754"/>
      <c r="F62" s="754"/>
      <c r="G62" s="754"/>
      <c r="H62" s="753" t="str">
        <f aca="false">IF(E62=F62+G62," ","ERROR")</f>
        <v> </v>
      </c>
    </row>
    <row r="63" customFormat="false" ht="12" hidden="false" customHeight="true" outlineLevel="0" collapsed="false">
      <c r="A63" s="745" t="n">
        <v>41</v>
      </c>
      <c r="B63" s="756" t="s">
        <v>134</v>
      </c>
      <c r="E63" s="755"/>
      <c r="F63" s="755"/>
      <c r="G63" s="755"/>
      <c r="H63" s="753" t="str">
        <f aca="false">IF(E63=F63+G63," ","ERROR")</f>
        <v> </v>
      </c>
    </row>
    <row r="64" customFormat="false" ht="9" hidden="false" customHeight="true" outlineLevel="0" collapsed="false">
      <c r="A64" s="745"/>
      <c r="B64" s="736" t="s">
        <v>185</v>
      </c>
      <c r="H64" s="753"/>
    </row>
    <row r="65" customFormat="false" ht="12.75" hidden="false" customHeight="true" outlineLevel="0" collapsed="false">
      <c r="A65" s="745" t="n">
        <v>42</v>
      </c>
      <c r="B65" s="758" t="s">
        <v>135</v>
      </c>
      <c r="E65" s="759" t="n">
        <f aca="false">E55-E60+E61+E62+E63</f>
        <v>0</v>
      </c>
      <c r="F65" s="759" t="n">
        <f aca="false">F55-F60+F61+F62+F63</f>
        <v>0</v>
      </c>
      <c r="G65" s="759" t="n">
        <f aca="false">G55-G60+G61+G62+G63</f>
        <v>0</v>
      </c>
      <c r="H65" s="753" t="str">
        <f aca="false">IF(E65=F65+G65," ","ERROR")</f>
        <v> </v>
      </c>
    </row>
    <row r="66" customFormat="false" ht="11.1" hidden="false" customHeight="true" outlineLevel="0" collapsed="false">
      <c r="A66" s="746"/>
      <c r="B66" s="746"/>
      <c r="C66" s="746"/>
      <c r="D66" s="760"/>
    </row>
    <row r="67" customFormat="false" ht="11.1" hidden="false" customHeight="true" outlineLevel="0" collapsed="false">
      <c r="A67" s="746"/>
      <c r="B67" s="746"/>
      <c r="C67" s="746"/>
      <c r="D67" s="760"/>
    </row>
    <row r="68" customFormat="false" ht="11.1" hidden="false" customHeight="true" outlineLevel="0" collapsed="false">
      <c r="A68" s="746"/>
      <c r="B68" s="746"/>
      <c r="C68" s="746"/>
      <c r="D68" s="760"/>
    </row>
    <row r="69" customFormat="false" ht="11.1" hidden="false" customHeight="true" outlineLevel="0" collapsed="false">
      <c r="A69" s="746"/>
      <c r="B69" s="746"/>
      <c r="C69" s="746"/>
      <c r="D69" s="760"/>
    </row>
    <row r="70" customFormat="false" ht="11.1" hidden="false" customHeight="true" outlineLevel="0" collapsed="false">
      <c r="A70" s="760"/>
      <c r="B70" s="760"/>
      <c r="C70" s="760"/>
      <c r="D70" s="760"/>
    </row>
    <row r="71" customFormat="false" ht="11.1" hidden="false" customHeight="true" outlineLevel="0" collapsed="false">
      <c r="A71" s="746"/>
      <c r="B71" s="760"/>
      <c r="C71" s="760"/>
      <c r="D71" s="760"/>
    </row>
    <row r="72" customFormat="false" ht="11.1" hidden="false" customHeight="true" outlineLevel="0" collapsed="false">
      <c r="A72" s="746"/>
      <c r="B72" s="746"/>
      <c r="C72" s="746"/>
      <c r="D72" s="760"/>
    </row>
    <row r="73" customFormat="false" ht="11.1" hidden="false" customHeight="true" outlineLevel="0" collapsed="false">
      <c r="A73" s="746"/>
      <c r="B73" s="760"/>
      <c r="C73" s="760"/>
      <c r="D73" s="760"/>
    </row>
    <row r="74" customFormat="false" ht="11.1" hidden="false" customHeight="true" outlineLevel="0" collapsed="false">
      <c r="A74" s="746"/>
      <c r="B74" s="760"/>
      <c r="C74" s="760"/>
      <c r="D74" s="760"/>
    </row>
    <row r="75" customFormat="false" ht="11.1" hidden="false" customHeight="true" outlineLevel="0" collapsed="false">
      <c r="A75" s="746"/>
      <c r="B75" s="760"/>
      <c r="C75" s="760"/>
      <c r="D75" s="760"/>
    </row>
    <row r="76" customFormat="false" ht="11.1" hidden="false" customHeight="true" outlineLevel="0" collapsed="false">
      <c r="A76" s="746"/>
      <c r="B76" s="760"/>
      <c r="C76" s="760"/>
      <c r="D76" s="760"/>
    </row>
    <row r="77" customFormat="false" ht="11.1" hidden="false" customHeight="true" outlineLevel="0" collapsed="false">
      <c r="A77" s="746"/>
      <c r="B77" s="760"/>
      <c r="C77" s="760"/>
      <c r="D77" s="760"/>
    </row>
    <row r="78" customFormat="false" ht="11.1" hidden="false" customHeight="true" outlineLevel="0" collapsed="false">
      <c r="A78" s="746"/>
      <c r="B78" s="760"/>
      <c r="C78" s="760"/>
      <c r="D78" s="760"/>
    </row>
    <row r="79" customFormat="false" ht="11.1" hidden="false" customHeight="true" outlineLevel="0" collapsed="false">
      <c r="A79" s="746"/>
      <c r="B79" s="760"/>
      <c r="C79" s="760"/>
      <c r="D79" s="760"/>
    </row>
    <row r="80" customFormat="false" ht="11.1" hidden="false" customHeight="true" outlineLevel="0" collapsed="false">
      <c r="A80" s="746"/>
      <c r="B80" s="760"/>
      <c r="C80" s="760"/>
      <c r="D80" s="760"/>
    </row>
    <row r="81" customFormat="false" ht="11.1" hidden="false" customHeight="true" outlineLevel="0" collapsed="false">
      <c r="A81" s="746"/>
      <c r="B81" s="760"/>
      <c r="C81" s="760"/>
      <c r="D81" s="760"/>
    </row>
    <row r="82" customFormat="false" ht="11.1" hidden="false" customHeight="true" outlineLevel="0" collapsed="false">
      <c r="A82" s="746"/>
      <c r="B82" s="760"/>
      <c r="C82" s="760"/>
      <c r="D82" s="760"/>
    </row>
    <row r="83" customFormat="false" ht="11.1" hidden="false" customHeight="true" outlineLevel="0" collapsed="false">
      <c r="A83" s="746"/>
      <c r="B83" s="760"/>
      <c r="C83" s="760"/>
      <c r="D83" s="760"/>
    </row>
    <row r="84" customFormat="false" ht="11.1" hidden="false" customHeight="true" outlineLevel="0" collapsed="false">
      <c r="A84" s="746"/>
      <c r="B84" s="760"/>
      <c r="C84" s="760"/>
      <c r="D84" s="760"/>
    </row>
    <row r="85" customFormat="false" ht="11.1" hidden="false" customHeight="true" outlineLevel="0" collapsed="false">
      <c r="A85" s="746"/>
      <c r="B85" s="760"/>
      <c r="C85" s="760"/>
      <c r="D85" s="760"/>
    </row>
    <row r="86" customFormat="false" ht="11.1" hidden="false" customHeight="true" outlineLevel="0" collapsed="false">
      <c r="A86" s="746"/>
      <c r="B86" s="760"/>
      <c r="C86" s="760"/>
      <c r="D86" s="760"/>
    </row>
    <row r="87" customFormat="false" ht="11.1" hidden="false" customHeight="true" outlineLevel="0" collapsed="false">
      <c r="A87" s="746"/>
      <c r="B87" s="760"/>
      <c r="C87" s="760"/>
      <c r="D87" s="760"/>
    </row>
    <row r="88" customFormat="false" ht="11.1" hidden="false" customHeight="true" outlineLevel="0" collapsed="false">
      <c r="A88" s="746"/>
      <c r="B88" s="760"/>
      <c r="C88" s="760"/>
      <c r="D88" s="760"/>
    </row>
    <row r="89" customFormat="false" ht="11.1" hidden="false" customHeight="true" outlineLevel="0" collapsed="false">
      <c r="A89" s="746"/>
      <c r="B89" s="760"/>
      <c r="C89" s="760"/>
      <c r="D89" s="760"/>
    </row>
    <row r="90" customFormat="false" ht="11.1" hidden="false" customHeight="true" outlineLevel="0" collapsed="false">
      <c r="A90" s="746"/>
      <c r="B90" s="760"/>
      <c r="C90" s="760"/>
      <c r="D90" s="760"/>
    </row>
    <row r="91" customFormat="false" ht="11.1" hidden="false" customHeight="true" outlineLevel="0" collapsed="false">
      <c r="A91" s="746"/>
      <c r="B91" s="760"/>
      <c r="C91" s="760"/>
      <c r="D91" s="760"/>
    </row>
    <row r="92" customFormat="false" ht="11.1" hidden="false" customHeight="true" outlineLevel="0" collapsed="false">
      <c r="A92" s="746"/>
      <c r="B92" s="760"/>
      <c r="C92" s="760"/>
      <c r="D92" s="760"/>
    </row>
    <row r="93" customFormat="false" ht="11.1" hidden="false" customHeight="true" outlineLevel="0" collapsed="false">
      <c r="A93" s="746"/>
      <c r="B93" s="760"/>
      <c r="C93" s="760"/>
      <c r="D93" s="760"/>
    </row>
    <row r="94" customFormat="false" ht="11.1" hidden="false" customHeight="true" outlineLevel="0" collapsed="false">
      <c r="A94" s="746"/>
      <c r="B94" s="760"/>
      <c r="C94" s="760"/>
      <c r="D94" s="760"/>
    </row>
    <row r="95" customFormat="false" ht="11.1" hidden="false" customHeight="true" outlineLevel="0" collapsed="false">
      <c r="A95" s="746"/>
      <c r="B95" s="760"/>
      <c r="C95" s="760"/>
      <c r="D95" s="760"/>
    </row>
    <row r="96" customFormat="false" ht="11.1" hidden="false" customHeight="true" outlineLevel="0" collapsed="false">
      <c r="A96" s="746"/>
      <c r="B96" s="760"/>
      <c r="C96" s="760"/>
      <c r="D96" s="760"/>
    </row>
    <row r="97" customFormat="false" ht="11.1" hidden="false" customHeight="true" outlineLevel="0" collapsed="false">
      <c r="A97" s="746"/>
      <c r="B97" s="760"/>
      <c r="C97" s="760"/>
      <c r="D97" s="760"/>
    </row>
    <row r="98" customFormat="false" ht="11.1" hidden="false" customHeight="true" outlineLevel="0" collapsed="false">
      <c r="A98" s="746"/>
      <c r="B98" s="760"/>
      <c r="C98" s="760"/>
      <c r="D98" s="760"/>
    </row>
    <row r="99" customFormat="false" ht="11.1" hidden="false" customHeight="true" outlineLevel="0" collapsed="false">
      <c r="A99" s="746"/>
      <c r="B99" s="760"/>
      <c r="C99" s="760"/>
      <c r="D99" s="760"/>
    </row>
    <row r="100" customFormat="false" ht="11.1" hidden="false" customHeight="true" outlineLevel="0" collapsed="false">
      <c r="A100" s="746"/>
      <c r="B100" s="760"/>
      <c r="C100" s="760"/>
      <c r="D100" s="760"/>
    </row>
    <row r="101" customFormat="false" ht="11.1" hidden="false" customHeight="true" outlineLevel="0" collapsed="false">
      <c r="A101" s="746"/>
      <c r="B101" s="760"/>
      <c r="C101" s="760"/>
      <c r="D101" s="760"/>
    </row>
    <row r="102" customFormat="false" ht="11.1" hidden="false" customHeight="true" outlineLevel="0" collapsed="false">
      <c r="A102" s="746"/>
      <c r="B102" s="760"/>
      <c r="C102" s="760"/>
      <c r="D102" s="760"/>
    </row>
    <row r="103" customFormat="false" ht="11.1" hidden="false" customHeight="true" outlineLevel="0" collapsed="false">
      <c r="A103" s="746"/>
      <c r="B103" s="760"/>
      <c r="C103" s="760"/>
      <c r="D103" s="760"/>
    </row>
    <row r="104" customFormat="false" ht="11.1" hidden="false" customHeight="true" outlineLevel="0" collapsed="false">
      <c r="A104" s="746"/>
      <c r="B104" s="760"/>
      <c r="C104" s="760"/>
      <c r="D104" s="760"/>
    </row>
    <row r="105" customFormat="false" ht="11.1" hidden="false" customHeight="true" outlineLevel="0" collapsed="false">
      <c r="A105" s="746"/>
      <c r="B105" s="760"/>
      <c r="C105" s="760"/>
      <c r="D105" s="760"/>
    </row>
    <row r="106" customFormat="false" ht="11.1" hidden="false" customHeight="true" outlineLevel="0" collapsed="false">
      <c r="A106" s="746"/>
      <c r="B106" s="760"/>
      <c r="C106" s="760"/>
      <c r="D106" s="760"/>
    </row>
    <row r="107" customFormat="false" ht="11.1" hidden="false" customHeight="true" outlineLevel="0" collapsed="false">
      <c r="A107" s="746"/>
      <c r="B107" s="760"/>
      <c r="C107" s="760"/>
      <c r="D107" s="760"/>
    </row>
    <row r="108" customFormat="false" ht="11.1" hidden="false" customHeight="true" outlineLevel="0" collapsed="false">
      <c r="A108" s="746"/>
      <c r="B108" s="760"/>
      <c r="C108" s="760"/>
      <c r="D108" s="760"/>
    </row>
    <row r="109" customFormat="false" ht="11.1" hidden="false" customHeight="true" outlineLevel="0" collapsed="false">
      <c r="A109" s="746"/>
      <c r="B109" s="760"/>
      <c r="C109" s="760"/>
      <c r="D109" s="760"/>
    </row>
    <row r="110" customFormat="false" ht="11.1" hidden="false" customHeight="true" outlineLevel="0" collapsed="false">
      <c r="A110" s="746"/>
      <c r="B110" s="760"/>
      <c r="C110" s="760"/>
      <c r="D110" s="760"/>
    </row>
    <row r="111" customFormat="false" ht="11.1" hidden="false" customHeight="true" outlineLevel="0" collapsed="false">
      <c r="A111" s="746"/>
      <c r="B111" s="761"/>
      <c r="C111" s="762"/>
      <c r="D111" s="760"/>
    </row>
    <row r="112" customFormat="false" ht="11.1" hidden="false" customHeight="true" outlineLevel="0" collapsed="false">
      <c r="A112" s="746"/>
      <c r="B112" s="760"/>
      <c r="C112" s="760"/>
      <c r="D112" s="760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91" width="26.13"/>
    <col collapsed="false" customWidth="true" hidden="false" outlineLevel="0" max="3" min="3" style="391" width="12.42"/>
    <col collapsed="false" customWidth="true" hidden="false" outlineLevel="0" max="4" min="4" style="391" width="6.7"/>
    <col collapsed="false" customWidth="true" hidden="false" outlineLevel="0" max="5" min="5" style="392" width="12.42"/>
    <col collapsed="false" customWidth="true" hidden="false" outlineLevel="0" max="6" min="6" style="393" width="12.42"/>
    <col collapsed="false" customWidth="true" hidden="false" outlineLevel="0" max="7" min="7" style="392" width="12.42"/>
    <col collapsed="false" customWidth="true" hidden="false" outlineLevel="0" max="8" min="8" style="391" width="12.42"/>
    <col collapsed="false" customWidth="false" hidden="false" outlineLevel="0" max="257" min="9" style="391" width="9.14"/>
  </cols>
  <sheetData>
    <row r="1" customFormat="false" ht="12" hidden="false" customHeight="true" outlineLevel="0" collapsed="false">
      <c r="A1" s="394" t="str">
        <f aca="false">Inputs!$D$6</f>
        <v>AVISTA UTILITIES</v>
      </c>
      <c r="B1" s="394"/>
      <c r="C1" s="394"/>
      <c r="E1" s="395"/>
      <c r="F1" s="396"/>
      <c r="G1" s="395"/>
    </row>
    <row r="2" customFormat="false" ht="12" hidden="false" customHeight="true" outlineLevel="0" collapsed="false">
      <c r="A2" s="394" t="s">
        <v>147</v>
      </c>
      <c r="B2" s="394"/>
      <c r="C2" s="394"/>
      <c r="E2" s="395"/>
      <c r="F2" s="763" t="s">
        <v>229</v>
      </c>
      <c r="G2" s="395"/>
    </row>
    <row r="3" customFormat="false" ht="12" hidden="false" customHeight="true" outlineLevel="0" collapsed="false">
      <c r="A3" s="394" t="str">
        <f aca="false">Inputs!$D$2</f>
        <v>TWELVE MONTHS ENDED DECEMBER 31, 2004</v>
      </c>
      <c r="B3" s="394"/>
      <c r="C3" s="394"/>
      <c r="E3" s="395"/>
      <c r="F3" s="764"/>
      <c r="G3" s="391"/>
    </row>
    <row r="4" customFormat="false" ht="12" hidden="false" customHeight="true" outlineLevel="0" collapsed="false">
      <c r="A4" s="394" t="s">
        <v>150</v>
      </c>
      <c r="B4" s="394"/>
      <c r="C4" s="394"/>
      <c r="E4" s="398"/>
      <c r="F4" s="399" t="s">
        <v>151</v>
      </c>
      <c r="G4" s="398"/>
    </row>
    <row r="5" customFormat="false" ht="12" hidden="false" customHeight="true" outlineLevel="0" collapsed="false">
      <c r="A5" s="400" t="s">
        <v>19</v>
      </c>
      <c r="E5" s="395"/>
      <c r="F5" s="397"/>
      <c r="G5" s="395"/>
    </row>
    <row r="6" customFormat="false" ht="12" hidden="false" customHeight="true" outlineLevel="0" collapsed="false">
      <c r="A6" s="401" t="s">
        <v>45</v>
      </c>
      <c r="B6" s="402" t="s">
        <v>140</v>
      </c>
      <c r="C6" s="402"/>
      <c r="E6" s="403" t="s">
        <v>152</v>
      </c>
      <c r="F6" s="404" t="s">
        <v>153</v>
      </c>
      <c r="G6" s="403" t="s">
        <v>154</v>
      </c>
      <c r="H6" s="405" t="s">
        <v>155</v>
      </c>
    </row>
    <row r="7" customFormat="false" ht="12" hidden="false" customHeight="true" outlineLevel="0" collapsed="false">
      <c r="A7" s="400"/>
      <c r="B7" s="391" t="s">
        <v>97</v>
      </c>
      <c r="E7" s="406"/>
      <c r="F7" s="397"/>
      <c r="G7" s="406"/>
    </row>
    <row r="8" customFormat="false" ht="12" hidden="false" customHeight="true" outlineLevel="0" collapsed="false">
      <c r="A8" s="400" t="n">
        <v>1</v>
      </c>
      <c r="B8" s="391" t="s">
        <v>156</v>
      </c>
      <c r="E8" s="407"/>
      <c r="F8" s="407"/>
      <c r="G8" s="407"/>
      <c r="H8" s="408" t="str">
        <f aca="false">IF(E8=F8+G8," ","ERROR")</f>
        <v> </v>
      </c>
    </row>
    <row r="9" customFormat="false" ht="12" hidden="false" customHeight="true" outlineLevel="0" collapsed="false">
      <c r="A9" s="400" t="n">
        <v>2</v>
      </c>
      <c r="B9" s="391" t="s">
        <v>157</v>
      </c>
      <c r="E9" s="409"/>
      <c r="F9" s="409"/>
      <c r="G9" s="409"/>
      <c r="H9" s="408" t="str">
        <f aca="false">IF(E9=F9+G9," ","ERROR")</f>
        <v> </v>
      </c>
    </row>
    <row r="10" customFormat="false" ht="12" hidden="false" customHeight="true" outlineLevel="0" collapsed="false">
      <c r="A10" s="400" t="n">
        <v>3</v>
      </c>
      <c r="B10" s="391" t="s">
        <v>100</v>
      </c>
      <c r="E10" s="410"/>
      <c r="F10" s="410"/>
      <c r="G10" s="410"/>
      <c r="H10" s="408" t="str">
        <f aca="false">IF(E10=F10+G10," ","ERROR")</f>
        <v> </v>
      </c>
    </row>
    <row r="11" customFormat="false" ht="12" hidden="false" customHeight="true" outlineLevel="0" collapsed="false">
      <c r="A11" s="400" t="n">
        <v>4</v>
      </c>
      <c r="B11" s="391" t="s">
        <v>158</v>
      </c>
      <c r="E11" s="409" t="n">
        <f aca="false">SUM(E8:E10)</f>
        <v>0</v>
      </c>
      <c r="F11" s="409" t="n">
        <f aca="false">SUM(F8:F10)</f>
        <v>0</v>
      </c>
      <c r="G11" s="409" t="n">
        <f aca="false">SUM(G8:G10)</f>
        <v>0</v>
      </c>
      <c r="H11" s="408" t="str">
        <f aca="false">IF(E11=F11+G11," ","ERROR")</f>
        <v> </v>
      </c>
    </row>
    <row r="12" customFormat="false" ht="12" hidden="false" customHeight="true" outlineLevel="0" collapsed="false">
      <c r="A12" s="400"/>
      <c r="E12" s="409"/>
      <c r="F12" s="409"/>
      <c r="G12" s="409"/>
      <c r="H12" s="408"/>
    </row>
    <row r="13" customFormat="false" ht="12" hidden="false" customHeight="true" outlineLevel="0" collapsed="false">
      <c r="A13" s="400"/>
      <c r="B13" s="391" t="s">
        <v>102</v>
      </c>
      <c r="E13" s="409"/>
      <c r="F13" s="409"/>
      <c r="G13" s="409"/>
      <c r="H13" s="408"/>
    </row>
    <row r="14" customFormat="false" ht="12" hidden="false" customHeight="true" outlineLevel="0" collapsed="false">
      <c r="A14" s="400" t="n">
        <v>5</v>
      </c>
      <c r="B14" s="391" t="s">
        <v>159</v>
      </c>
      <c r="E14" s="409"/>
      <c r="F14" s="409"/>
      <c r="G14" s="409"/>
      <c r="H14" s="408" t="str">
        <f aca="false">IF(E14=F14+G14," ","ERROR")</f>
        <v> </v>
      </c>
    </row>
    <row r="15" customFormat="false" ht="12" hidden="false" customHeight="true" outlineLevel="0" collapsed="false">
      <c r="A15" s="400"/>
      <c r="B15" s="391" t="s">
        <v>104</v>
      </c>
      <c r="E15" s="409"/>
      <c r="F15" s="409"/>
      <c r="G15" s="409"/>
      <c r="H15" s="408"/>
    </row>
    <row r="16" customFormat="false" ht="12" hidden="false" customHeight="true" outlineLevel="0" collapsed="false">
      <c r="A16" s="400" t="n">
        <v>6</v>
      </c>
      <c r="B16" s="391" t="s">
        <v>160</v>
      </c>
      <c r="E16" s="409" t="n">
        <f aca="false">SUM(F16:G16)</f>
        <v>0</v>
      </c>
      <c r="F16" s="409"/>
      <c r="G16" s="409"/>
      <c r="H16" s="408" t="str">
        <f aca="false">IF(E16=F16+G16," ","ERROR")</f>
        <v> </v>
      </c>
    </row>
    <row r="17" customFormat="false" ht="12" hidden="false" customHeight="true" outlineLevel="0" collapsed="false">
      <c r="A17" s="400" t="n">
        <v>7</v>
      </c>
      <c r="B17" s="391" t="s">
        <v>161</v>
      </c>
      <c r="E17" s="409"/>
      <c r="F17" s="409"/>
      <c r="G17" s="409"/>
      <c r="H17" s="408" t="str">
        <f aca="false">IF(E17=F17+G17," ","ERROR")</f>
        <v> </v>
      </c>
    </row>
    <row r="18" customFormat="false" ht="12" hidden="false" customHeight="true" outlineLevel="0" collapsed="false">
      <c r="A18" s="400" t="n">
        <v>8</v>
      </c>
      <c r="B18" s="391" t="s">
        <v>162</v>
      </c>
      <c r="E18" s="410"/>
      <c r="F18" s="410"/>
      <c r="G18" s="410"/>
      <c r="H18" s="408" t="str">
        <f aca="false">IF(E18=F18+G18," ","ERROR")</f>
        <v> </v>
      </c>
    </row>
    <row r="19" customFormat="false" ht="12" hidden="false" customHeight="true" outlineLevel="0" collapsed="false">
      <c r="A19" s="400" t="n">
        <v>9</v>
      </c>
      <c r="B19" s="391" t="s">
        <v>163</v>
      </c>
      <c r="E19" s="409" t="n">
        <f aca="false">SUM(E16:E18)</f>
        <v>0</v>
      </c>
      <c r="F19" s="409" t="n">
        <f aca="false">SUM(F16:F18)</f>
        <v>0</v>
      </c>
      <c r="G19" s="409" t="n">
        <f aca="false">SUM(G16:G18)</f>
        <v>0</v>
      </c>
      <c r="H19" s="408" t="str">
        <f aca="false">IF(E19=F19+G19," ","ERROR")</f>
        <v> </v>
      </c>
    </row>
    <row r="20" customFormat="false" ht="12" hidden="false" customHeight="true" outlineLevel="0" collapsed="false">
      <c r="A20" s="400"/>
      <c r="B20" s="391" t="s">
        <v>109</v>
      </c>
      <c r="E20" s="409"/>
      <c r="F20" s="409"/>
      <c r="G20" s="409"/>
      <c r="H20" s="408"/>
    </row>
    <row r="21" customFormat="false" ht="12" hidden="false" customHeight="true" outlineLevel="0" collapsed="false">
      <c r="A21" s="400" t="n">
        <v>10</v>
      </c>
      <c r="B21" s="391" t="s">
        <v>164</v>
      </c>
      <c r="E21" s="409" t="n">
        <f aca="false">SUM(F21:G21)</f>
        <v>0</v>
      </c>
      <c r="F21" s="409" t="n">
        <v>0</v>
      </c>
      <c r="G21" s="409" t="n">
        <v>0</v>
      </c>
      <c r="H21" s="408" t="str">
        <f aca="false">IF(E21=F21+G21," ","ERROR")</f>
        <v> </v>
      </c>
    </row>
    <row r="22" customFormat="false" ht="12" hidden="false" customHeight="true" outlineLevel="0" collapsed="false">
      <c r="A22" s="400" t="n">
        <v>11</v>
      </c>
      <c r="B22" s="391" t="s">
        <v>165</v>
      </c>
      <c r="E22" s="409" t="n">
        <f aca="false">SUM(F22:G22)</f>
        <v>-4</v>
      </c>
      <c r="F22" s="409" t="n">
        <v>-4</v>
      </c>
      <c r="G22" s="409"/>
      <c r="H22" s="408" t="str">
        <f aca="false">IF(E22=F22+G22," ","ERROR")</f>
        <v> </v>
      </c>
    </row>
    <row r="23" customFormat="false" ht="12" hidden="false" customHeight="true" outlineLevel="0" collapsed="false">
      <c r="A23" s="400" t="n">
        <v>12</v>
      </c>
      <c r="B23" s="391" t="s">
        <v>166</v>
      </c>
      <c r="E23" s="410"/>
      <c r="F23" s="410"/>
      <c r="G23" s="410"/>
      <c r="H23" s="408" t="str">
        <f aca="false">IF(E23=F23+G23," ","ERROR")</f>
        <v> </v>
      </c>
    </row>
    <row r="24" customFormat="false" ht="12" hidden="false" customHeight="true" outlineLevel="0" collapsed="false">
      <c r="A24" s="400" t="n">
        <v>13</v>
      </c>
      <c r="B24" s="391" t="s">
        <v>167</v>
      </c>
      <c r="E24" s="409" t="n">
        <f aca="false">SUM(E21:E23)</f>
        <v>-4</v>
      </c>
      <c r="F24" s="409" t="n">
        <f aca="false">SUM(F21:F23)</f>
        <v>-4</v>
      </c>
      <c r="G24" s="409" t="n">
        <f aca="false">SUM(G21:G23)</f>
        <v>0</v>
      </c>
      <c r="H24" s="408" t="str">
        <f aca="false">IF(E24=F24+G24," ","ERROR")</f>
        <v> </v>
      </c>
    </row>
    <row r="25" customFormat="false" ht="12" hidden="false" customHeight="true" outlineLevel="0" collapsed="false">
      <c r="A25" s="400"/>
      <c r="B25" s="391" t="s">
        <v>112</v>
      </c>
      <c r="E25" s="409"/>
      <c r="F25" s="409"/>
      <c r="G25" s="409"/>
      <c r="H25" s="408"/>
    </row>
    <row r="26" customFormat="false" ht="12" hidden="false" customHeight="true" outlineLevel="0" collapsed="false">
      <c r="A26" s="400" t="n">
        <v>14</v>
      </c>
      <c r="B26" s="391" t="s">
        <v>164</v>
      </c>
      <c r="E26" s="409" t="n">
        <f aca="false">SUM(F26:G26)</f>
        <v>0</v>
      </c>
      <c r="F26" s="409" t="n">
        <v>0</v>
      </c>
      <c r="G26" s="409" t="n">
        <v>0</v>
      </c>
      <c r="H26" s="408" t="str">
        <f aca="false">IF(E26=F26+G26," ","ERROR")</f>
        <v> </v>
      </c>
    </row>
    <row r="27" customFormat="false" ht="12" hidden="false" customHeight="true" outlineLevel="0" collapsed="false">
      <c r="A27" s="400" t="n">
        <v>15</v>
      </c>
      <c r="B27" s="391" t="s">
        <v>165</v>
      </c>
      <c r="E27" s="409" t="n">
        <f aca="false">SUM(F27:G27)</f>
        <v>8</v>
      </c>
      <c r="F27" s="409" t="n">
        <v>8</v>
      </c>
      <c r="G27" s="409"/>
      <c r="H27" s="408" t="str">
        <f aca="false">IF(E27=F27+G27," ","ERROR")</f>
        <v> </v>
      </c>
    </row>
    <row r="28" customFormat="false" ht="12" hidden="false" customHeight="true" outlineLevel="0" collapsed="false">
      <c r="A28" s="400" t="n">
        <v>16</v>
      </c>
      <c r="B28" s="391" t="s">
        <v>166</v>
      </c>
      <c r="E28" s="410"/>
      <c r="F28" s="410"/>
      <c r="G28" s="624"/>
      <c r="H28" s="408" t="str">
        <f aca="false">IF(E28=F28+G28," ","ERROR")</f>
        <v> </v>
      </c>
    </row>
    <row r="29" customFormat="false" ht="12" hidden="false" customHeight="true" outlineLevel="0" collapsed="false">
      <c r="A29" s="400" t="n">
        <v>17</v>
      </c>
      <c r="B29" s="391" t="s">
        <v>168</v>
      </c>
      <c r="E29" s="409" t="n">
        <f aca="false">SUM(E26:E28)</f>
        <v>8</v>
      </c>
      <c r="F29" s="409" t="n">
        <f aca="false">SUM(F26:F28)</f>
        <v>8</v>
      </c>
      <c r="G29" s="409" t="n">
        <f aca="false">SUM(G26:G28)</f>
        <v>0</v>
      </c>
      <c r="H29" s="408" t="str">
        <f aca="false">IF(E29=F29+G29," ","ERROR")</f>
        <v> </v>
      </c>
    </row>
    <row r="30" customFormat="false" ht="12" hidden="false" customHeight="true" outlineLevel="0" collapsed="false">
      <c r="A30" s="400"/>
      <c r="E30" s="409"/>
      <c r="F30" s="409"/>
      <c r="G30" s="409"/>
      <c r="H30" s="408"/>
    </row>
    <row r="31" customFormat="false" ht="12" hidden="false" customHeight="true" outlineLevel="0" collapsed="false">
      <c r="A31" s="400" t="n">
        <v>18</v>
      </c>
      <c r="B31" s="391" t="s">
        <v>114</v>
      </c>
      <c r="E31" s="409" t="n">
        <f aca="false">SUM(F31:G31)</f>
        <v>0</v>
      </c>
      <c r="F31" s="409" t="n">
        <v>0</v>
      </c>
      <c r="G31" s="409" t="n">
        <v>0</v>
      </c>
      <c r="H31" s="408" t="str">
        <f aca="false">IF(E31=F31+G31," ","ERROR")</f>
        <v> </v>
      </c>
    </row>
    <row r="32" customFormat="false" ht="12" hidden="false" customHeight="true" outlineLevel="0" collapsed="false">
      <c r="A32" s="400" t="n">
        <v>19</v>
      </c>
      <c r="B32" s="391" t="s">
        <v>115</v>
      </c>
      <c r="E32" s="409" t="n">
        <f aca="false">SUM(F32:G32)</f>
        <v>0</v>
      </c>
      <c r="F32" s="409" t="n">
        <v>0</v>
      </c>
      <c r="G32" s="409" t="n">
        <v>0</v>
      </c>
      <c r="H32" s="408" t="str">
        <f aca="false">IF(E32=F32+G32," ","ERROR")</f>
        <v> </v>
      </c>
    </row>
    <row r="33" customFormat="false" ht="12" hidden="false" customHeight="true" outlineLevel="0" collapsed="false">
      <c r="A33" s="400" t="n">
        <v>20</v>
      </c>
      <c r="B33" s="391" t="s">
        <v>169</v>
      </c>
      <c r="E33" s="409" t="n">
        <f aca="false">SUM(F33:G33)</f>
        <v>0</v>
      </c>
      <c r="F33" s="409" t="n">
        <v>0</v>
      </c>
      <c r="G33" s="409" t="n">
        <v>0</v>
      </c>
      <c r="H33" s="408" t="str">
        <f aca="false">IF(E33=F33+G33," ","ERROR")</f>
        <v> </v>
      </c>
    </row>
    <row r="34" customFormat="false" ht="12" hidden="false" customHeight="true" outlineLevel="0" collapsed="false">
      <c r="A34" s="400"/>
      <c r="B34" s="391" t="s">
        <v>170</v>
      </c>
      <c r="E34" s="409"/>
      <c r="F34" s="409"/>
      <c r="G34" s="409"/>
      <c r="H34" s="408"/>
    </row>
    <row r="35" customFormat="false" ht="12" hidden="false" customHeight="true" outlineLevel="0" collapsed="false">
      <c r="A35" s="400" t="n">
        <v>21</v>
      </c>
      <c r="B35" s="391" t="s">
        <v>164</v>
      </c>
      <c r="E35" s="409" t="n">
        <f aca="false">SUM(F35:G35)</f>
        <v>0</v>
      </c>
      <c r="F35" s="409" t="n">
        <v>0</v>
      </c>
      <c r="G35" s="409" t="n">
        <v>0</v>
      </c>
      <c r="H35" s="408" t="str">
        <f aca="false">IF(E35=F35+G35," ","ERROR")</f>
        <v> </v>
      </c>
    </row>
    <row r="36" customFormat="false" ht="12" hidden="false" customHeight="true" outlineLevel="0" collapsed="false">
      <c r="A36" s="400" t="n">
        <v>22</v>
      </c>
      <c r="B36" s="391" t="s">
        <v>165</v>
      </c>
      <c r="E36" s="409" t="n">
        <f aca="false">SUM(F36:G36)</f>
        <v>478</v>
      </c>
      <c r="F36" s="409" t="n">
        <f aca="false">382+96</f>
        <v>478</v>
      </c>
      <c r="G36" s="409"/>
      <c r="H36" s="408" t="str">
        <f aca="false">IF(E36=F36+G36," ","ERROR")</f>
        <v> </v>
      </c>
    </row>
    <row r="37" customFormat="false" ht="12" hidden="false" customHeight="true" outlineLevel="0" collapsed="false">
      <c r="A37" s="400" t="n">
        <v>23</v>
      </c>
      <c r="B37" s="391" t="s">
        <v>166</v>
      </c>
      <c r="E37" s="410"/>
      <c r="F37" s="410"/>
      <c r="G37" s="410"/>
      <c r="H37" s="408" t="str">
        <f aca="false">IF(E37=F37+G37," ","ERROR")</f>
        <v> </v>
      </c>
    </row>
    <row r="38" customFormat="false" ht="12" hidden="false" customHeight="true" outlineLevel="0" collapsed="false">
      <c r="A38" s="400" t="n">
        <v>24</v>
      </c>
      <c r="B38" s="391" t="s">
        <v>171</v>
      </c>
      <c r="E38" s="410" t="n">
        <f aca="false">SUM(E35:E37)</f>
        <v>478</v>
      </c>
      <c r="F38" s="410" t="n">
        <f aca="false">SUM(F35:F37)</f>
        <v>478</v>
      </c>
      <c r="G38" s="410" t="n">
        <f aca="false">SUM(G35:G37)</f>
        <v>0</v>
      </c>
      <c r="H38" s="408" t="str">
        <f aca="false">IF(E38=F38+G38," ","ERROR")</f>
        <v> </v>
      </c>
    </row>
    <row r="39" customFormat="false" ht="12" hidden="false" customHeight="true" outlineLevel="0" collapsed="false">
      <c r="A39" s="400" t="n">
        <v>25</v>
      </c>
      <c r="B39" s="391" t="s">
        <v>119</v>
      </c>
      <c r="E39" s="410" t="n">
        <f aca="false">E19+E24+E29+E31+E32+E33+E38+E14</f>
        <v>482</v>
      </c>
      <c r="F39" s="410" t="n">
        <f aca="false">F19+F24+F29+F31+F32+F33+F38+F14</f>
        <v>482</v>
      </c>
      <c r="G39" s="410" t="n">
        <f aca="false">G19+G24+G29+G31+G32+G33+G38+G14</f>
        <v>0</v>
      </c>
      <c r="H39" s="408" t="str">
        <f aca="false">IF(E39=F39+G39," ","ERROR")</f>
        <v> </v>
      </c>
    </row>
    <row r="40" customFormat="false" ht="12" hidden="false" customHeight="true" outlineLevel="0" collapsed="false">
      <c r="A40" s="400"/>
      <c r="E40" s="409"/>
      <c r="F40" s="409"/>
      <c r="G40" s="409"/>
      <c r="H40" s="408"/>
    </row>
    <row r="41" customFormat="false" ht="12" hidden="false" customHeight="true" outlineLevel="0" collapsed="false">
      <c r="A41" s="400" t="n">
        <v>26</v>
      </c>
      <c r="B41" s="391" t="s">
        <v>172</v>
      </c>
      <c r="E41" s="409" t="n">
        <f aca="false">E11-E39</f>
        <v>-482</v>
      </c>
      <c r="F41" s="409" t="n">
        <f aca="false">F11-F39</f>
        <v>-482</v>
      </c>
      <c r="G41" s="409" t="n">
        <f aca="false">G11-G39</f>
        <v>0</v>
      </c>
      <c r="H41" s="408" t="str">
        <f aca="false">IF(E41=F41+G41," ","ERROR")</f>
        <v> </v>
      </c>
    </row>
    <row r="42" customFormat="false" ht="12" hidden="false" customHeight="true" outlineLevel="0" collapsed="false">
      <c r="A42" s="400"/>
      <c r="E42" s="409"/>
      <c r="F42" s="409"/>
      <c r="G42" s="409"/>
      <c r="H42" s="408"/>
    </row>
    <row r="43" customFormat="false" ht="12" hidden="false" customHeight="true" outlineLevel="0" collapsed="false">
      <c r="A43" s="400"/>
      <c r="B43" s="391" t="s">
        <v>173</v>
      </c>
      <c r="E43" s="409"/>
      <c r="F43" s="409"/>
      <c r="G43" s="409"/>
      <c r="H43" s="408"/>
    </row>
    <row r="44" customFormat="false" ht="12" hidden="false" customHeight="true" outlineLevel="0" collapsed="false">
      <c r="A44" s="400" t="n">
        <v>27</v>
      </c>
      <c r="B44" s="411" t="s">
        <v>174</v>
      </c>
      <c r="D44" s="412" t="n">
        <v>0.35</v>
      </c>
      <c r="E44" s="409" t="n">
        <f aca="false">F44+G44</f>
        <v>-169</v>
      </c>
      <c r="F44" s="409" t="n">
        <f aca="false">ROUND(F41*D44,0)</f>
        <v>-169</v>
      </c>
      <c r="G44" s="409" t="n">
        <f aca="false">ROUND(G41*D44,0)</f>
        <v>0</v>
      </c>
      <c r="H44" s="408" t="str">
        <f aca="false">IF(E44=F44+G44," ","ERROR")</f>
        <v> </v>
      </c>
    </row>
    <row r="45" customFormat="false" ht="12" hidden="false" customHeight="true" outlineLevel="0" collapsed="false">
      <c r="A45" s="400" t="n">
        <v>28</v>
      </c>
      <c r="B45" s="391" t="s">
        <v>176</v>
      </c>
      <c r="E45" s="409"/>
      <c r="F45" s="409"/>
      <c r="G45" s="409"/>
      <c r="H45" s="408" t="str">
        <f aca="false">IF(E45=F45+G45," ","ERROR")</f>
        <v> </v>
      </c>
    </row>
    <row r="46" customFormat="false" ht="12" hidden="false" customHeight="true" outlineLevel="0" collapsed="false">
      <c r="A46" s="400" t="n">
        <v>29</v>
      </c>
      <c r="B46" s="391" t="s">
        <v>175</v>
      </c>
      <c r="E46" s="410"/>
      <c r="F46" s="410"/>
      <c r="G46" s="410"/>
      <c r="H46" s="408" t="str">
        <f aca="false">IF(E46=F46+G46," ","ERROR")</f>
        <v> </v>
      </c>
    </row>
    <row r="47" customFormat="false" ht="12" hidden="false" customHeight="true" outlineLevel="0" collapsed="false">
      <c r="A47" s="400"/>
      <c r="H47" s="408"/>
    </row>
    <row r="48" customFormat="false" ht="12" hidden="false" customHeight="true" outlineLevel="0" collapsed="false">
      <c r="A48" s="400" t="n">
        <v>30</v>
      </c>
      <c r="B48" s="413" t="s">
        <v>125</v>
      </c>
      <c r="E48" s="414" t="n">
        <f aca="false">E41-(+E44+E45+E46)</f>
        <v>-313</v>
      </c>
      <c r="F48" s="414" t="n">
        <f aca="false">F41-F44+F45+F46</f>
        <v>-313</v>
      </c>
      <c r="G48" s="414" t="n">
        <f aca="false">G41-SUM(G44:G46)</f>
        <v>0</v>
      </c>
      <c r="H48" s="408" t="str">
        <f aca="false">IF(E48=F48+G48," ","ERROR")</f>
        <v> </v>
      </c>
    </row>
    <row r="49" customFormat="false" ht="12" hidden="false" customHeight="true" outlineLevel="0" collapsed="false">
      <c r="A49" s="400"/>
      <c r="H49" s="408"/>
    </row>
    <row r="50" customFormat="false" ht="12" hidden="false" customHeight="true" outlineLevel="0" collapsed="false">
      <c r="A50" s="400"/>
      <c r="B50" s="411" t="s">
        <v>177</v>
      </c>
      <c r="H50" s="408"/>
    </row>
    <row r="51" customFormat="false" ht="12" hidden="false" customHeight="true" outlineLevel="0" collapsed="false">
      <c r="A51" s="400"/>
      <c r="B51" s="411" t="s">
        <v>178</v>
      </c>
      <c r="H51" s="408"/>
    </row>
    <row r="52" customFormat="false" ht="12" hidden="false" customHeight="true" outlineLevel="0" collapsed="false">
      <c r="A52" s="400" t="n">
        <v>31</v>
      </c>
      <c r="B52" s="391" t="s">
        <v>179</v>
      </c>
      <c r="E52" s="407"/>
      <c r="F52" s="407"/>
      <c r="G52" s="407"/>
      <c r="H52" s="408" t="str">
        <f aca="false">IF(E52=F52+G52," ","ERROR")</f>
        <v> </v>
      </c>
    </row>
    <row r="53" customFormat="false" ht="12" hidden="false" customHeight="true" outlineLevel="0" collapsed="false">
      <c r="A53" s="400" t="n">
        <v>32</v>
      </c>
      <c r="B53" s="391" t="s">
        <v>180</v>
      </c>
      <c r="E53" s="409"/>
      <c r="F53" s="409"/>
      <c r="G53" s="409"/>
      <c r="H53" s="408" t="str">
        <f aca="false">IF(E53=F53+G53," ","ERROR")</f>
        <v> </v>
      </c>
    </row>
    <row r="54" customFormat="false" ht="12" hidden="false" customHeight="true" outlineLevel="0" collapsed="false">
      <c r="A54" s="400" t="n">
        <v>33</v>
      </c>
      <c r="B54" s="391" t="s">
        <v>189</v>
      </c>
      <c r="E54" s="410"/>
      <c r="F54" s="410"/>
      <c r="G54" s="410"/>
      <c r="H54" s="408" t="str">
        <f aca="false">IF(E54=F54+G54," ","ERROR")</f>
        <v> </v>
      </c>
    </row>
    <row r="55" customFormat="false" ht="12" hidden="false" customHeight="true" outlineLevel="0" collapsed="false">
      <c r="A55" s="400" t="n">
        <v>34</v>
      </c>
      <c r="B55" s="391" t="s">
        <v>182</v>
      </c>
      <c r="E55" s="409" t="n">
        <f aca="false">SUM(E52:E54)</f>
        <v>0</v>
      </c>
      <c r="F55" s="409" t="n">
        <f aca="false">SUM(F52:F54)</f>
        <v>0</v>
      </c>
      <c r="G55" s="409" t="n">
        <f aca="false">SUM(G52:G54)</f>
        <v>0</v>
      </c>
      <c r="H55" s="408" t="str">
        <f aca="false">IF(E55=F55+G55," ","ERROR")</f>
        <v> </v>
      </c>
    </row>
    <row r="56" customFormat="false" ht="12" hidden="false" customHeight="true" outlineLevel="0" collapsed="false">
      <c r="A56" s="400"/>
      <c r="B56" s="391" t="s">
        <v>130</v>
      </c>
      <c r="E56" s="409"/>
      <c r="F56" s="409"/>
      <c r="G56" s="409"/>
      <c r="H56" s="408" t="str">
        <f aca="false">IF(E56=F56+G56," ","ERROR")</f>
        <v> </v>
      </c>
    </row>
    <row r="57" customFormat="false" ht="12" hidden="false" customHeight="true" outlineLevel="0" collapsed="false">
      <c r="A57" s="400" t="n">
        <v>35</v>
      </c>
      <c r="B57" s="391" t="s">
        <v>179</v>
      </c>
      <c r="E57" s="409" t="n">
        <f aca="false">F57+G57</f>
        <v>2</v>
      </c>
      <c r="F57" s="409" t="n">
        <v>2</v>
      </c>
      <c r="G57" s="409"/>
      <c r="H57" s="408" t="str">
        <f aca="false">IF(E57=F57+G57," ","ERROR")</f>
        <v> </v>
      </c>
    </row>
    <row r="58" customFormat="false" ht="12" hidden="false" customHeight="true" outlineLevel="0" collapsed="false">
      <c r="A58" s="400" t="n">
        <v>36</v>
      </c>
      <c r="B58" s="391" t="s">
        <v>180</v>
      </c>
      <c r="E58" s="409" t="n">
        <f aca="false">F58+G58</f>
        <v>6</v>
      </c>
      <c r="F58" s="409" t="n">
        <v>6</v>
      </c>
      <c r="G58" s="409"/>
      <c r="H58" s="408" t="str">
        <f aca="false">IF(E58=F58+G58," ","ERROR")</f>
        <v> </v>
      </c>
    </row>
    <row r="59" customFormat="false" ht="12" hidden="false" customHeight="true" outlineLevel="0" collapsed="false">
      <c r="A59" s="400" t="n">
        <v>37</v>
      </c>
      <c r="B59" s="391" t="s">
        <v>189</v>
      </c>
      <c r="E59" s="410" t="n">
        <f aca="false">F59+G59</f>
        <v>-55</v>
      </c>
      <c r="F59" s="410" t="n">
        <v>-55</v>
      </c>
      <c r="G59" s="410"/>
      <c r="H59" s="408" t="str">
        <f aca="false">IF(E59=F59+G59," ","ERROR")</f>
        <v> </v>
      </c>
    </row>
    <row r="60" customFormat="false" ht="12" hidden="false" customHeight="true" outlineLevel="0" collapsed="false">
      <c r="A60" s="400" t="n">
        <v>38</v>
      </c>
      <c r="B60" s="391" t="s">
        <v>183</v>
      </c>
      <c r="E60" s="409" t="n">
        <f aca="false">SUM(E57:E59)</f>
        <v>-47</v>
      </c>
      <c r="F60" s="409" t="n">
        <f aca="false">SUM(F57:F59)</f>
        <v>-47</v>
      </c>
      <c r="G60" s="409" t="n">
        <f aca="false">SUM(G57:G59)</f>
        <v>0</v>
      </c>
      <c r="H60" s="408" t="str">
        <f aca="false">IF(E60=F60+G60," ","ERROR")</f>
        <v> </v>
      </c>
    </row>
    <row r="61" customFormat="false" ht="12" hidden="false" customHeight="true" outlineLevel="0" collapsed="false">
      <c r="A61" s="400" t="n">
        <v>39</v>
      </c>
      <c r="B61" s="411" t="s">
        <v>184</v>
      </c>
      <c r="E61" s="409"/>
      <c r="F61" s="409"/>
      <c r="G61" s="409"/>
      <c r="H61" s="408" t="str">
        <f aca="false">IF(E61=F61+G61," ","ERROR")</f>
        <v> </v>
      </c>
    </row>
    <row r="62" customFormat="false" ht="12" hidden="false" customHeight="true" outlineLevel="0" collapsed="false">
      <c r="A62" s="400" t="n">
        <v>40</v>
      </c>
      <c r="B62" s="391" t="s">
        <v>133</v>
      </c>
      <c r="E62" s="409"/>
      <c r="F62" s="409"/>
      <c r="G62" s="409"/>
      <c r="H62" s="408" t="str">
        <f aca="false">IF(E62=F62+G62," ","ERROR")</f>
        <v> </v>
      </c>
    </row>
    <row r="63" customFormat="false" ht="12" hidden="false" customHeight="true" outlineLevel="0" collapsed="false">
      <c r="A63" s="400" t="n">
        <v>41</v>
      </c>
      <c r="B63" s="411" t="s">
        <v>134</v>
      </c>
      <c r="E63" s="410"/>
      <c r="F63" s="410"/>
      <c r="G63" s="410"/>
      <c r="H63" s="408" t="str">
        <f aca="false">IF(E63=F63+G63," ","ERROR")</f>
        <v> </v>
      </c>
    </row>
    <row r="64" customFormat="false" ht="12" hidden="false" customHeight="true" outlineLevel="0" collapsed="false">
      <c r="A64" s="400"/>
      <c r="B64" s="391" t="s">
        <v>185</v>
      </c>
      <c r="H64" s="408"/>
    </row>
    <row r="65" customFormat="false" ht="12" hidden="false" customHeight="true" outlineLevel="0" collapsed="false">
      <c r="A65" s="400" t="n">
        <v>42</v>
      </c>
      <c r="B65" s="413" t="s">
        <v>135</v>
      </c>
      <c r="E65" s="414" t="n">
        <f aca="false">E55-E60+E61+E62+E63</f>
        <v>47</v>
      </c>
      <c r="F65" s="414" t="n">
        <f aca="false">F55-F60+F61+F62+F63</f>
        <v>47</v>
      </c>
      <c r="G65" s="414" t="n">
        <f aca="false">G55-G60+G61+G62+G63</f>
        <v>0</v>
      </c>
      <c r="H65" s="408" t="str">
        <f aca="false">IF(E65=F65+G65," ","ERROR")</f>
        <v> </v>
      </c>
    </row>
    <row r="66" customFormat="false" ht="12" hidden="false" customHeight="true" outlineLevel="0" collapsed="false">
      <c r="A66" s="400"/>
      <c r="B66" s="413"/>
      <c r="E66" s="415"/>
      <c r="F66" s="415"/>
      <c r="G66" s="415"/>
      <c r="H66" s="408"/>
    </row>
    <row r="67" customFormat="false" ht="12" hidden="false" customHeight="true" outlineLevel="0" collapsed="false"/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1" right="0.747916666666667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91" width="26.13"/>
    <col collapsed="false" customWidth="true" hidden="false" outlineLevel="0" max="3" min="3" style="391" width="12.42"/>
    <col collapsed="false" customWidth="true" hidden="false" outlineLevel="0" max="4" min="4" style="391" width="6.7"/>
    <col collapsed="false" customWidth="true" hidden="false" outlineLevel="0" max="5" min="5" style="392" width="12.42"/>
    <col collapsed="false" customWidth="true" hidden="false" outlineLevel="0" max="6" min="6" style="393" width="12.42"/>
    <col collapsed="false" customWidth="true" hidden="false" outlineLevel="0" max="7" min="7" style="392" width="12.42"/>
    <col collapsed="false" customWidth="true" hidden="false" outlineLevel="0" max="8" min="8" style="391" width="12.42"/>
    <col collapsed="false" customWidth="false" hidden="false" outlineLevel="0" max="257" min="9" style="391" width="9.14"/>
  </cols>
  <sheetData>
    <row r="1" customFormat="false" ht="12" hidden="false" customHeight="true" outlineLevel="0" collapsed="false">
      <c r="A1" s="394" t="str">
        <f aca="false">Inputs!$D$6</f>
        <v>AVISTA UTILITIES</v>
      </c>
      <c r="B1" s="394"/>
      <c r="C1" s="394"/>
      <c r="E1" s="395"/>
      <c r="F1" s="396"/>
      <c r="G1" s="395"/>
    </row>
    <row r="2" customFormat="false" ht="12" hidden="false" customHeight="true" outlineLevel="0" collapsed="false">
      <c r="A2" s="394" t="s">
        <v>147</v>
      </c>
      <c r="B2" s="394"/>
      <c r="C2" s="394"/>
      <c r="E2" s="395"/>
      <c r="F2" s="764" t="s">
        <v>230</v>
      </c>
      <c r="G2" s="395"/>
    </row>
    <row r="3" customFormat="false" ht="12" hidden="false" customHeight="true" outlineLevel="0" collapsed="false">
      <c r="A3" s="394" t="str">
        <f aca="false">Inputs!$D$2</f>
        <v>TWELVE MONTHS ENDED DECEMBER 31, 2004</v>
      </c>
      <c r="B3" s="394"/>
      <c r="C3" s="394"/>
      <c r="E3" s="395"/>
      <c r="F3" s="764" t="s">
        <v>231</v>
      </c>
      <c r="G3" s="391"/>
    </row>
    <row r="4" customFormat="false" ht="12" hidden="false" customHeight="true" outlineLevel="0" collapsed="false">
      <c r="A4" s="394" t="s">
        <v>150</v>
      </c>
      <c r="B4" s="394"/>
      <c r="C4" s="394"/>
      <c r="E4" s="398"/>
      <c r="F4" s="399" t="s">
        <v>151</v>
      </c>
      <c r="G4" s="398"/>
    </row>
    <row r="5" customFormat="false" ht="12" hidden="false" customHeight="true" outlineLevel="0" collapsed="false">
      <c r="A5" s="400" t="s">
        <v>19</v>
      </c>
      <c r="E5" s="395"/>
      <c r="F5" s="397"/>
      <c r="G5" s="395"/>
    </row>
    <row r="6" customFormat="false" ht="12" hidden="false" customHeight="true" outlineLevel="0" collapsed="false">
      <c r="A6" s="401" t="s">
        <v>45</v>
      </c>
      <c r="B6" s="402" t="s">
        <v>140</v>
      </c>
      <c r="C6" s="402"/>
      <c r="E6" s="403" t="s">
        <v>152</v>
      </c>
      <c r="F6" s="404" t="s">
        <v>153</v>
      </c>
      <c r="G6" s="403" t="s">
        <v>154</v>
      </c>
      <c r="H6" s="405" t="s">
        <v>155</v>
      </c>
    </row>
    <row r="7" customFormat="false" ht="12" hidden="false" customHeight="true" outlineLevel="0" collapsed="false">
      <c r="A7" s="400"/>
      <c r="B7" s="391" t="s">
        <v>97</v>
      </c>
      <c r="E7" s="406"/>
      <c r="F7" s="397"/>
      <c r="G7" s="406"/>
    </row>
    <row r="8" customFormat="false" ht="12" hidden="false" customHeight="true" outlineLevel="0" collapsed="false">
      <c r="A8" s="400" t="n">
        <v>1</v>
      </c>
      <c r="B8" s="391" t="s">
        <v>156</v>
      </c>
      <c r="E8" s="407"/>
      <c r="F8" s="407"/>
      <c r="G8" s="407"/>
      <c r="H8" s="408" t="str">
        <f aca="false">IF(E8=F8+G8," ","ERROR")</f>
        <v> </v>
      </c>
    </row>
    <row r="9" customFormat="false" ht="12" hidden="false" customHeight="true" outlineLevel="0" collapsed="false">
      <c r="A9" s="400" t="n">
        <v>2</v>
      </c>
      <c r="B9" s="391" t="s">
        <v>157</v>
      </c>
      <c r="E9" s="409"/>
      <c r="F9" s="409"/>
      <c r="G9" s="409"/>
      <c r="H9" s="408" t="str">
        <f aca="false">IF(E9=F9+G9," ","ERROR")</f>
        <v> </v>
      </c>
    </row>
    <row r="10" customFormat="false" ht="12" hidden="false" customHeight="true" outlineLevel="0" collapsed="false">
      <c r="A10" s="400" t="n">
        <v>3</v>
      </c>
      <c r="B10" s="391" t="s">
        <v>100</v>
      </c>
      <c r="E10" s="410"/>
      <c r="F10" s="410"/>
      <c r="G10" s="410"/>
      <c r="H10" s="408" t="str">
        <f aca="false">IF(E10=F10+G10," ","ERROR")</f>
        <v> </v>
      </c>
    </row>
    <row r="11" customFormat="false" ht="12" hidden="false" customHeight="true" outlineLevel="0" collapsed="false">
      <c r="A11" s="400" t="n">
        <v>4</v>
      </c>
      <c r="B11" s="391" t="s">
        <v>158</v>
      </c>
      <c r="E11" s="409" t="n">
        <f aca="false">SUM(E8:E10)</f>
        <v>0</v>
      </c>
      <c r="F11" s="409" t="n">
        <f aca="false">SUM(F8:F10)</f>
        <v>0</v>
      </c>
      <c r="G11" s="409" t="n">
        <f aca="false">SUM(G8:G10)</f>
        <v>0</v>
      </c>
      <c r="H11" s="408" t="str">
        <f aca="false">IF(E11=F11+G11," ","ERROR")</f>
        <v> </v>
      </c>
    </row>
    <row r="12" customFormat="false" ht="12" hidden="false" customHeight="true" outlineLevel="0" collapsed="false">
      <c r="A12" s="400"/>
      <c r="E12" s="409"/>
      <c r="F12" s="409"/>
      <c r="G12" s="409"/>
      <c r="H12" s="408"/>
    </row>
    <row r="13" customFormat="false" ht="12" hidden="false" customHeight="true" outlineLevel="0" collapsed="false">
      <c r="A13" s="400"/>
      <c r="B13" s="391" t="s">
        <v>102</v>
      </c>
      <c r="E13" s="409"/>
      <c r="F13" s="409"/>
      <c r="G13" s="409"/>
      <c r="H13" s="408"/>
    </row>
    <row r="14" customFormat="false" ht="12" hidden="false" customHeight="true" outlineLevel="0" collapsed="false">
      <c r="A14" s="400" t="n">
        <v>5</v>
      </c>
      <c r="B14" s="391" t="s">
        <v>159</v>
      </c>
      <c r="E14" s="409"/>
      <c r="F14" s="409"/>
      <c r="G14" s="409"/>
      <c r="H14" s="408" t="str">
        <f aca="false">IF(E14=F14+G14," ","ERROR")</f>
        <v> </v>
      </c>
    </row>
    <row r="15" customFormat="false" ht="12" hidden="false" customHeight="true" outlineLevel="0" collapsed="false">
      <c r="A15" s="400"/>
      <c r="B15" s="391" t="s">
        <v>104</v>
      </c>
      <c r="E15" s="409"/>
      <c r="F15" s="409"/>
      <c r="G15" s="409"/>
      <c r="H15" s="408"/>
    </row>
    <row r="16" customFormat="false" ht="12" hidden="false" customHeight="true" outlineLevel="0" collapsed="false">
      <c r="A16" s="400" t="n">
        <v>6</v>
      </c>
      <c r="B16" s="391" t="s">
        <v>160</v>
      </c>
      <c r="E16" s="409"/>
      <c r="F16" s="409"/>
      <c r="G16" s="409"/>
      <c r="H16" s="408" t="str">
        <f aca="false">IF(E16=F16+G16," ","ERROR")</f>
        <v> </v>
      </c>
    </row>
    <row r="17" customFormat="false" ht="12" hidden="false" customHeight="true" outlineLevel="0" collapsed="false">
      <c r="A17" s="400" t="n">
        <v>7</v>
      </c>
      <c r="B17" s="391" t="s">
        <v>161</v>
      </c>
      <c r="E17" s="409" t="n">
        <f aca="false">SUM(F17:G17)</f>
        <v>0</v>
      </c>
      <c r="F17" s="409" t="n">
        <v>0</v>
      </c>
      <c r="G17" s="409"/>
      <c r="H17" s="408" t="str">
        <f aca="false">IF(E17=F17+G17," ","ERROR")</f>
        <v> </v>
      </c>
    </row>
    <row r="18" customFormat="false" ht="12" hidden="false" customHeight="true" outlineLevel="0" collapsed="false">
      <c r="A18" s="400" t="n">
        <v>8</v>
      </c>
      <c r="B18" s="391" t="s">
        <v>162</v>
      </c>
      <c r="E18" s="410"/>
      <c r="F18" s="410"/>
      <c r="G18" s="410"/>
      <c r="H18" s="408" t="str">
        <f aca="false">IF(E18=F18+G18," ","ERROR")</f>
        <v> </v>
      </c>
    </row>
    <row r="19" customFormat="false" ht="12" hidden="false" customHeight="true" outlineLevel="0" collapsed="false">
      <c r="A19" s="400" t="n">
        <v>9</v>
      </c>
      <c r="B19" s="391" t="s">
        <v>163</v>
      </c>
      <c r="E19" s="409" t="n">
        <f aca="false">SUM(E16:E18)</f>
        <v>0</v>
      </c>
      <c r="F19" s="409" t="n">
        <f aca="false">SUM(F16:F18)</f>
        <v>0</v>
      </c>
      <c r="G19" s="409" t="n">
        <f aca="false">SUM(G16:G18)</f>
        <v>0</v>
      </c>
      <c r="H19" s="408" t="str">
        <f aca="false">IF(E19=F19+G19," ","ERROR")</f>
        <v> </v>
      </c>
    </row>
    <row r="20" customFormat="false" ht="12" hidden="false" customHeight="true" outlineLevel="0" collapsed="false">
      <c r="A20" s="400"/>
      <c r="B20" s="391" t="s">
        <v>109</v>
      </c>
      <c r="E20" s="409"/>
      <c r="F20" s="409"/>
      <c r="G20" s="409"/>
      <c r="H20" s="408"/>
    </row>
    <row r="21" customFormat="false" ht="12" hidden="false" customHeight="true" outlineLevel="0" collapsed="false">
      <c r="A21" s="400" t="n">
        <v>10</v>
      </c>
      <c r="B21" s="391" t="s">
        <v>164</v>
      </c>
      <c r="E21" s="409" t="n">
        <f aca="false">SUM(F21:G21)</f>
        <v>0</v>
      </c>
      <c r="F21" s="409" t="n">
        <v>0</v>
      </c>
      <c r="G21" s="409" t="n">
        <v>0</v>
      </c>
      <c r="H21" s="408" t="str">
        <f aca="false">IF(E21=F21+G21," ","ERROR")</f>
        <v> </v>
      </c>
    </row>
    <row r="22" customFormat="false" ht="12" hidden="false" customHeight="true" outlineLevel="0" collapsed="false">
      <c r="A22" s="400" t="n">
        <v>11</v>
      </c>
      <c r="B22" s="391" t="s">
        <v>165</v>
      </c>
      <c r="E22" s="409"/>
      <c r="F22" s="409"/>
      <c r="G22" s="409"/>
      <c r="H22" s="408" t="str">
        <f aca="false">IF(E22=F22+G22," ","ERROR")</f>
        <v> </v>
      </c>
    </row>
    <row r="23" customFormat="false" ht="12" hidden="false" customHeight="true" outlineLevel="0" collapsed="false">
      <c r="A23" s="400" t="n">
        <v>12</v>
      </c>
      <c r="B23" s="391" t="s">
        <v>166</v>
      </c>
      <c r="E23" s="410"/>
      <c r="F23" s="410"/>
      <c r="G23" s="410"/>
      <c r="H23" s="408" t="str">
        <f aca="false">IF(E23=F23+G23," ","ERROR")</f>
        <v> </v>
      </c>
    </row>
    <row r="24" customFormat="false" ht="12" hidden="false" customHeight="true" outlineLevel="0" collapsed="false">
      <c r="A24" s="400" t="n">
        <v>13</v>
      </c>
      <c r="B24" s="391" t="s">
        <v>167</v>
      </c>
      <c r="E24" s="409" t="n">
        <f aca="false">SUM(E21:E23)</f>
        <v>0</v>
      </c>
      <c r="F24" s="409" t="n">
        <f aca="false">SUM(F21:F23)</f>
        <v>0</v>
      </c>
      <c r="G24" s="409" t="n">
        <f aca="false">SUM(G21:G23)</f>
        <v>0</v>
      </c>
      <c r="H24" s="408" t="str">
        <f aca="false">IF(E24=F24+G24," ","ERROR")</f>
        <v> </v>
      </c>
    </row>
    <row r="25" customFormat="false" ht="12" hidden="false" customHeight="true" outlineLevel="0" collapsed="false">
      <c r="A25" s="400"/>
      <c r="B25" s="391" t="s">
        <v>112</v>
      </c>
      <c r="E25" s="409"/>
      <c r="F25" s="409"/>
      <c r="G25" s="409"/>
      <c r="H25" s="408"/>
    </row>
    <row r="26" customFormat="false" ht="12" hidden="false" customHeight="true" outlineLevel="0" collapsed="false">
      <c r="A26" s="400" t="n">
        <v>14</v>
      </c>
      <c r="B26" s="391" t="s">
        <v>164</v>
      </c>
      <c r="E26" s="409" t="n">
        <f aca="false">SUM(F26:G26)</f>
        <v>0</v>
      </c>
      <c r="F26" s="409" t="n">
        <v>0</v>
      </c>
      <c r="G26" s="409" t="n">
        <v>0</v>
      </c>
      <c r="H26" s="408" t="str">
        <f aca="false">IF(E26=F26+G26," ","ERROR")</f>
        <v> </v>
      </c>
    </row>
    <row r="27" customFormat="false" ht="12" hidden="false" customHeight="true" outlineLevel="0" collapsed="false">
      <c r="A27" s="400" t="n">
        <v>15</v>
      </c>
      <c r="B27" s="391" t="s">
        <v>165</v>
      </c>
      <c r="E27" s="409"/>
      <c r="F27" s="409"/>
      <c r="G27" s="409"/>
      <c r="H27" s="408" t="str">
        <f aca="false">IF(E27=F27+G27," ","ERROR")</f>
        <v> </v>
      </c>
    </row>
    <row r="28" customFormat="false" ht="12" hidden="false" customHeight="true" outlineLevel="0" collapsed="false">
      <c r="A28" s="400" t="n">
        <v>16</v>
      </c>
      <c r="B28" s="391" t="s">
        <v>166</v>
      </c>
      <c r="E28" s="410" t="n">
        <f aca="false">F28+G28</f>
        <v>0</v>
      </c>
      <c r="F28" s="410"/>
      <c r="G28" s="624" t="n">
        <f aca="false">F113</f>
        <v>0</v>
      </c>
      <c r="H28" s="408" t="str">
        <f aca="false">IF(E28=F28+G28," ","ERROR")</f>
        <v> </v>
      </c>
    </row>
    <row r="29" customFormat="false" ht="12" hidden="false" customHeight="true" outlineLevel="0" collapsed="false">
      <c r="A29" s="400" t="n">
        <v>17</v>
      </c>
      <c r="B29" s="391" t="s">
        <v>168</v>
      </c>
      <c r="E29" s="409" t="n">
        <f aca="false">SUM(E26:E28)</f>
        <v>0</v>
      </c>
      <c r="F29" s="409" t="n">
        <f aca="false">SUM(F26:F28)</f>
        <v>0</v>
      </c>
      <c r="G29" s="409" t="n">
        <f aca="false">SUM(G26:G28)</f>
        <v>0</v>
      </c>
      <c r="H29" s="408" t="str">
        <f aca="false">IF(E29=F29+G29," ","ERROR")</f>
        <v> </v>
      </c>
    </row>
    <row r="30" customFormat="false" ht="12" hidden="false" customHeight="true" outlineLevel="0" collapsed="false">
      <c r="A30" s="400"/>
      <c r="E30" s="409"/>
      <c r="F30" s="409"/>
      <c r="G30" s="409"/>
      <c r="H30" s="408"/>
    </row>
    <row r="31" customFormat="false" ht="12" hidden="false" customHeight="true" outlineLevel="0" collapsed="false">
      <c r="A31" s="400" t="n">
        <v>18</v>
      </c>
      <c r="B31" s="391" t="s">
        <v>114</v>
      </c>
      <c r="E31" s="409" t="n">
        <f aca="false">SUM(F31:G31)</f>
        <v>0</v>
      </c>
      <c r="F31" s="409" t="n">
        <v>0</v>
      </c>
      <c r="G31" s="409" t="n">
        <v>0</v>
      </c>
      <c r="H31" s="408" t="str">
        <f aca="false">IF(E31=F31+G31," ","ERROR")</f>
        <v> </v>
      </c>
    </row>
    <row r="32" customFormat="false" ht="12" hidden="false" customHeight="true" outlineLevel="0" collapsed="false">
      <c r="A32" s="400" t="n">
        <v>19</v>
      </c>
      <c r="B32" s="391" t="s">
        <v>115</v>
      </c>
      <c r="E32" s="409" t="n">
        <f aca="false">SUM(F32:G32)</f>
        <v>0</v>
      </c>
      <c r="F32" s="409" t="n">
        <v>0</v>
      </c>
      <c r="G32" s="409" t="n">
        <v>0</v>
      </c>
      <c r="H32" s="408" t="str">
        <f aca="false">IF(E32=F32+G32," ","ERROR")</f>
        <v> </v>
      </c>
    </row>
    <row r="33" customFormat="false" ht="12" hidden="false" customHeight="true" outlineLevel="0" collapsed="false">
      <c r="A33" s="400" t="n">
        <v>20</v>
      </c>
      <c r="B33" s="391" t="s">
        <v>169</v>
      </c>
      <c r="E33" s="409" t="n">
        <f aca="false">SUM(F33:G33)</f>
        <v>0</v>
      </c>
      <c r="F33" s="409" t="n">
        <v>0</v>
      </c>
      <c r="G33" s="409" t="n">
        <v>0</v>
      </c>
      <c r="H33" s="408" t="str">
        <f aca="false">IF(E33=F33+G33," ","ERROR")</f>
        <v> </v>
      </c>
    </row>
    <row r="34" customFormat="false" ht="12" hidden="false" customHeight="true" outlineLevel="0" collapsed="false">
      <c r="A34" s="400"/>
      <c r="B34" s="391" t="s">
        <v>170</v>
      </c>
      <c r="E34" s="409"/>
      <c r="F34" s="409"/>
      <c r="G34" s="409"/>
      <c r="H34" s="408"/>
    </row>
    <row r="35" customFormat="false" ht="12" hidden="false" customHeight="true" outlineLevel="0" collapsed="false">
      <c r="A35" s="400" t="n">
        <v>21</v>
      </c>
      <c r="B35" s="391" t="s">
        <v>164</v>
      </c>
      <c r="E35" s="409" t="n">
        <f aca="false">SUM(F35:G35)</f>
        <v>14</v>
      </c>
      <c r="F35" s="409" t="n">
        <v>14</v>
      </c>
      <c r="G35" s="409"/>
      <c r="H35" s="408" t="str">
        <f aca="false">IF(E35=F35+G35," ","ERROR")</f>
        <v> </v>
      </c>
    </row>
    <row r="36" customFormat="false" ht="12" hidden="false" customHeight="true" outlineLevel="0" collapsed="false">
      <c r="A36" s="400" t="n">
        <v>22</v>
      </c>
      <c r="B36" s="391" t="s">
        <v>165</v>
      </c>
      <c r="E36" s="409"/>
      <c r="F36" s="409"/>
      <c r="G36" s="409"/>
      <c r="H36" s="408" t="str">
        <f aca="false">IF(E36=F36+G36," ","ERROR")</f>
        <v> </v>
      </c>
    </row>
    <row r="37" customFormat="false" ht="12" hidden="false" customHeight="true" outlineLevel="0" collapsed="false">
      <c r="A37" s="400" t="n">
        <v>23</v>
      </c>
      <c r="B37" s="391" t="s">
        <v>166</v>
      </c>
      <c r="E37" s="410"/>
      <c r="F37" s="410"/>
      <c r="G37" s="410"/>
      <c r="H37" s="408" t="str">
        <f aca="false">IF(E37=F37+G37," ","ERROR")</f>
        <v> </v>
      </c>
    </row>
    <row r="38" customFormat="false" ht="12" hidden="false" customHeight="true" outlineLevel="0" collapsed="false">
      <c r="A38" s="400" t="n">
        <v>24</v>
      </c>
      <c r="B38" s="391" t="s">
        <v>171</v>
      </c>
      <c r="E38" s="410" t="n">
        <f aca="false">SUM(E35:E37)</f>
        <v>14</v>
      </c>
      <c r="F38" s="410" t="n">
        <f aca="false">SUM(F35:F37)</f>
        <v>14</v>
      </c>
      <c r="G38" s="410" t="n">
        <f aca="false">SUM(G35:G37)</f>
        <v>0</v>
      </c>
      <c r="H38" s="408" t="str">
        <f aca="false">IF(E38=F38+G38," ","ERROR")</f>
        <v> </v>
      </c>
    </row>
    <row r="39" customFormat="false" ht="12" hidden="false" customHeight="true" outlineLevel="0" collapsed="false">
      <c r="A39" s="400" t="n">
        <v>25</v>
      </c>
      <c r="B39" s="391" t="s">
        <v>119</v>
      </c>
      <c r="E39" s="410" t="n">
        <f aca="false">E19+E24+E29+E31+E32+E33+E38+E14</f>
        <v>14</v>
      </c>
      <c r="F39" s="410" t="n">
        <f aca="false">F19+F24+F29+F31+F32+F33+F38+F14</f>
        <v>14</v>
      </c>
      <c r="G39" s="410" t="n">
        <f aca="false">G19+G24+G29+G31+G32+G33+G38+G14</f>
        <v>0</v>
      </c>
      <c r="H39" s="408" t="str">
        <f aca="false">IF(E39=F39+G39," ","ERROR")</f>
        <v> </v>
      </c>
    </row>
    <row r="40" customFormat="false" ht="12" hidden="false" customHeight="true" outlineLevel="0" collapsed="false">
      <c r="A40" s="400"/>
      <c r="E40" s="409"/>
      <c r="F40" s="409"/>
      <c r="G40" s="409"/>
      <c r="H40" s="408"/>
    </row>
    <row r="41" customFormat="false" ht="12" hidden="false" customHeight="true" outlineLevel="0" collapsed="false">
      <c r="A41" s="400" t="n">
        <v>26</v>
      </c>
      <c r="B41" s="391" t="s">
        <v>172</v>
      </c>
      <c r="E41" s="409" t="n">
        <f aca="false">E11-E39</f>
        <v>-14</v>
      </c>
      <c r="F41" s="409" t="n">
        <f aca="false">F11-F39</f>
        <v>-14</v>
      </c>
      <c r="G41" s="409" t="n">
        <f aca="false">G11-G39</f>
        <v>0</v>
      </c>
      <c r="H41" s="408" t="str">
        <f aca="false">IF(E41=F41+G41," ","ERROR")</f>
        <v> </v>
      </c>
    </row>
    <row r="42" customFormat="false" ht="12" hidden="false" customHeight="true" outlineLevel="0" collapsed="false">
      <c r="A42" s="400"/>
      <c r="E42" s="409"/>
      <c r="F42" s="409"/>
      <c r="G42" s="409"/>
      <c r="H42" s="408"/>
    </row>
    <row r="43" customFormat="false" ht="12" hidden="false" customHeight="true" outlineLevel="0" collapsed="false">
      <c r="A43" s="400"/>
      <c r="B43" s="391" t="s">
        <v>173</v>
      </c>
      <c r="E43" s="409"/>
      <c r="F43" s="409"/>
      <c r="G43" s="409"/>
      <c r="H43" s="408"/>
    </row>
    <row r="44" customFormat="false" ht="12" hidden="false" customHeight="true" outlineLevel="0" collapsed="false">
      <c r="A44" s="400" t="n">
        <v>27</v>
      </c>
      <c r="B44" s="411" t="s">
        <v>174</v>
      </c>
      <c r="D44" s="412" t="n">
        <v>0.35</v>
      </c>
      <c r="E44" s="409" t="n">
        <f aca="false">F44+G44</f>
        <v>-5</v>
      </c>
      <c r="F44" s="409" t="n">
        <f aca="false">ROUND(F41*D44,0)</f>
        <v>-5</v>
      </c>
      <c r="G44" s="409" t="n">
        <f aca="false">ROUND(G41*D44,0)</f>
        <v>0</v>
      </c>
      <c r="H44" s="408" t="str">
        <f aca="false">IF(E44=F44+G44," ","ERROR")</f>
        <v> </v>
      </c>
    </row>
    <row r="45" customFormat="false" ht="12" hidden="false" customHeight="true" outlineLevel="0" collapsed="false">
      <c r="A45" s="400" t="n">
        <v>28</v>
      </c>
      <c r="B45" s="391" t="s">
        <v>176</v>
      </c>
      <c r="E45" s="409"/>
      <c r="F45" s="409"/>
      <c r="G45" s="409"/>
      <c r="H45" s="408" t="str">
        <f aca="false">IF(E45=F45+G45," ","ERROR")</f>
        <v> </v>
      </c>
    </row>
    <row r="46" customFormat="false" ht="12" hidden="false" customHeight="true" outlineLevel="0" collapsed="false">
      <c r="A46" s="400" t="n">
        <v>29</v>
      </c>
      <c r="B46" s="391" t="s">
        <v>175</v>
      </c>
      <c r="E46" s="410"/>
      <c r="F46" s="410"/>
      <c r="G46" s="410"/>
      <c r="H46" s="408" t="str">
        <f aca="false">IF(E46=F46+G46," ","ERROR")</f>
        <v> </v>
      </c>
    </row>
    <row r="47" customFormat="false" ht="12" hidden="false" customHeight="true" outlineLevel="0" collapsed="false">
      <c r="A47" s="400"/>
      <c r="H47" s="408"/>
    </row>
    <row r="48" customFormat="false" ht="12" hidden="false" customHeight="true" outlineLevel="0" collapsed="false">
      <c r="A48" s="400" t="n">
        <v>30</v>
      </c>
      <c r="B48" s="413" t="s">
        <v>125</v>
      </c>
      <c r="E48" s="414" t="n">
        <f aca="false">E41-(+E44+E45+E46)</f>
        <v>-9</v>
      </c>
      <c r="F48" s="414" t="n">
        <f aca="false">F41-F44+F45+F46</f>
        <v>-9</v>
      </c>
      <c r="G48" s="414" t="n">
        <f aca="false">G41-SUM(G44:G46)</f>
        <v>0</v>
      </c>
      <c r="H48" s="408" t="str">
        <f aca="false">IF(E48=F48+G48," ","ERROR")</f>
        <v> </v>
      </c>
    </row>
    <row r="49" customFormat="false" ht="12" hidden="false" customHeight="true" outlineLevel="0" collapsed="false">
      <c r="A49" s="400"/>
      <c r="H49" s="408"/>
    </row>
    <row r="50" customFormat="false" ht="12" hidden="false" customHeight="true" outlineLevel="0" collapsed="false">
      <c r="A50" s="400"/>
      <c r="B50" s="411" t="s">
        <v>177</v>
      </c>
      <c r="H50" s="408"/>
    </row>
    <row r="51" customFormat="false" ht="12" hidden="false" customHeight="true" outlineLevel="0" collapsed="false">
      <c r="A51" s="400"/>
      <c r="B51" s="411" t="s">
        <v>178</v>
      </c>
      <c r="H51" s="408"/>
    </row>
    <row r="52" customFormat="false" ht="12" hidden="false" customHeight="true" outlineLevel="0" collapsed="false">
      <c r="A52" s="400" t="n">
        <v>31</v>
      </c>
      <c r="B52" s="391" t="s">
        <v>179</v>
      </c>
      <c r="E52" s="407"/>
      <c r="F52" s="407"/>
      <c r="G52" s="407"/>
      <c r="H52" s="408" t="str">
        <f aca="false">IF(E52=F52+G52," ","ERROR")</f>
        <v> </v>
      </c>
    </row>
    <row r="53" customFormat="false" ht="12" hidden="false" customHeight="true" outlineLevel="0" collapsed="false">
      <c r="A53" s="400" t="n">
        <v>32</v>
      </c>
      <c r="B53" s="391" t="s">
        <v>180</v>
      </c>
      <c r="E53" s="409"/>
      <c r="F53" s="409"/>
      <c r="G53" s="409"/>
      <c r="H53" s="408" t="str">
        <f aca="false">IF(E53=F53+G53," ","ERROR")</f>
        <v> </v>
      </c>
    </row>
    <row r="54" customFormat="false" ht="12" hidden="false" customHeight="true" outlineLevel="0" collapsed="false">
      <c r="A54" s="400" t="n">
        <v>33</v>
      </c>
      <c r="B54" s="391" t="s">
        <v>189</v>
      </c>
      <c r="E54" s="410"/>
      <c r="F54" s="410"/>
      <c r="G54" s="410"/>
      <c r="H54" s="408" t="str">
        <f aca="false">IF(E54=F54+G54," ","ERROR")</f>
        <v> </v>
      </c>
    </row>
    <row r="55" customFormat="false" ht="12" hidden="false" customHeight="true" outlineLevel="0" collapsed="false">
      <c r="A55" s="400" t="n">
        <v>34</v>
      </c>
      <c r="B55" s="391" t="s">
        <v>182</v>
      </c>
      <c r="E55" s="409" t="n">
        <f aca="false">SUM(E52:E54)</f>
        <v>0</v>
      </c>
      <c r="F55" s="409" t="n">
        <f aca="false">SUM(F52:F54)</f>
        <v>0</v>
      </c>
      <c r="G55" s="409" t="n">
        <f aca="false">SUM(G52:G54)</f>
        <v>0</v>
      </c>
      <c r="H55" s="408" t="str">
        <f aca="false">IF(E55=F55+G55," ","ERROR")</f>
        <v> </v>
      </c>
    </row>
    <row r="56" customFormat="false" ht="12" hidden="false" customHeight="true" outlineLevel="0" collapsed="false">
      <c r="A56" s="400"/>
      <c r="B56" s="391" t="s">
        <v>130</v>
      </c>
      <c r="E56" s="409"/>
      <c r="F56" s="409"/>
      <c r="G56" s="409"/>
      <c r="H56" s="408" t="str">
        <f aca="false">IF(E56=F56+G56," ","ERROR")</f>
        <v> </v>
      </c>
    </row>
    <row r="57" customFormat="false" ht="12" hidden="false" customHeight="true" outlineLevel="0" collapsed="false">
      <c r="A57" s="400" t="n">
        <v>35</v>
      </c>
      <c r="B57" s="391" t="s">
        <v>179</v>
      </c>
      <c r="E57" s="409"/>
      <c r="F57" s="409"/>
      <c r="G57" s="409"/>
      <c r="H57" s="408" t="str">
        <f aca="false">IF(E57=F57+G57," ","ERROR")</f>
        <v> </v>
      </c>
    </row>
    <row r="58" customFormat="false" ht="12" hidden="false" customHeight="true" outlineLevel="0" collapsed="false">
      <c r="A58" s="400" t="n">
        <v>36</v>
      </c>
      <c r="B58" s="391" t="s">
        <v>180</v>
      </c>
      <c r="E58" s="409"/>
      <c r="F58" s="409"/>
      <c r="G58" s="409"/>
      <c r="H58" s="408" t="str">
        <f aca="false">IF(E58=F58+G58," ","ERROR")</f>
        <v> </v>
      </c>
    </row>
    <row r="59" customFormat="false" ht="12" hidden="false" customHeight="true" outlineLevel="0" collapsed="false">
      <c r="A59" s="400" t="n">
        <v>37</v>
      </c>
      <c r="B59" s="391" t="s">
        <v>189</v>
      </c>
      <c r="E59" s="410"/>
      <c r="F59" s="410"/>
      <c r="G59" s="410"/>
      <c r="H59" s="408" t="str">
        <f aca="false">IF(E59=F59+G59," ","ERROR")</f>
        <v> </v>
      </c>
    </row>
    <row r="60" customFormat="false" ht="12" hidden="false" customHeight="true" outlineLevel="0" collapsed="false">
      <c r="A60" s="400" t="n">
        <v>38</v>
      </c>
      <c r="B60" s="391" t="s">
        <v>183</v>
      </c>
      <c r="E60" s="409" t="n">
        <f aca="false">SUM(E57:E59)</f>
        <v>0</v>
      </c>
      <c r="F60" s="409" t="n">
        <f aca="false">SUM(F57:F59)</f>
        <v>0</v>
      </c>
      <c r="G60" s="409" t="n">
        <f aca="false">SUM(G57:G59)</f>
        <v>0</v>
      </c>
      <c r="H60" s="408" t="str">
        <f aca="false">IF(E60=F60+G60," ","ERROR")</f>
        <v> </v>
      </c>
    </row>
    <row r="61" customFormat="false" ht="12" hidden="false" customHeight="true" outlineLevel="0" collapsed="false">
      <c r="A61" s="400" t="n">
        <v>39</v>
      </c>
      <c r="B61" s="411" t="s">
        <v>184</v>
      </c>
      <c r="E61" s="409"/>
      <c r="F61" s="409"/>
      <c r="G61" s="409"/>
      <c r="H61" s="408" t="str">
        <f aca="false">IF(E61=F61+G61," ","ERROR")</f>
        <v> </v>
      </c>
    </row>
    <row r="62" customFormat="false" ht="12" hidden="false" customHeight="true" outlineLevel="0" collapsed="false">
      <c r="A62" s="400" t="n">
        <v>40</v>
      </c>
      <c r="B62" s="391" t="s">
        <v>133</v>
      </c>
      <c r="E62" s="409"/>
      <c r="F62" s="409"/>
      <c r="G62" s="409"/>
      <c r="H62" s="408" t="str">
        <f aca="false">IF(E62=F62+G62," ","ERROR")</f>
        <v> </v>
      </c>
    </row>
    <row r="63" customFormat="false" ht="12" hidden="false" customHeight="true" outlineLevel="0" collapsed="false">
      <c r="A63" s="400" t="n">
        <v>41</v>
      </c>
      <c r="B63" s="411" t="s">
        <v>134</v>
      </c>
      <c r="E63" s="410"/>
      <c r="F63" s="410"/>
      <c r="G63" s="410"/>
      <c r="H63" s="408" t="str">
        <f aca="false">IF(E63=F63+G63," ","ERROR")</f>
        <v> </v>
      </c>
    </row>
    <row r="64" customFormat="false" ht="12" hidden="false" customHeight="true" outlineLevel="0" collapsed="false">
      <c r="A64" s="400"/>
      <c r="B64" s="391" t="s">
        <v>185</v>
      </c>
      <c r="H64" s="408"/>
    </row>
    <row r="65" customFormat="false" ht="12" hidden="false" customHeight="true" outlineLevel="0" collapsed="false">
      <c r="A65" s="400" t="n">
        <v>42</v>
      </c>
      <c r="B65" s="413" t="s">
        <v>135</v>
      </c>
      <c r="E65" s="414" t="n">
        <f aca="false">E55-E60+E61+E62+E63</f>
        <v>0</v>
      </c>
      <c r="F65" s="414" t="n">
        <f aca="false">F55-F60+F61+F62+F63</f>
        <v>0</v>
      </c>
      <c r="G65" s="414" t="n">
        <f aca="false">G55-G60+G61+G62+G63</f>
        <v>0</v>
      </c>
      <c r="H65" s="408" t="str">
        <f aca="false">IF(E65=F65+G65," ","ERROR")</f>
        <v> </v>
      </c>
    </row>
    <row r="66" customFormat="false" ht="12" hidden="false" customHeight="true" outlineLevel="0" collapsed="false">
      <c r="A66" s="400"/>
      <c r="B66" s="413"/>
      <c r="E66" s="415"/>
      <c r="F66" s="415"/>
      <c r="G66" s="415"/>
      <c r="H66" s="408"/>
    </row>
    <row r="67" customFormat="false" ht="12" hidden="false" customHeight="true" outlineLevel="0" collapsed="false">
      <c r="A67" s="400"/>
      <c r="B67" s="413"/>
      <c r="E67" s="415"/>
      <c r="F67" s="415"/>
      <c r="G67" s="415"/>
      <c r="H67" s="408"/>
    </row>
    <row r="68" customFormat="false" ht="12" hidden="false" customHeight="true" outlineLevel="0" collapsed="false">
      <c r="A68" s="394" t="str">
        <f aca="false">Inputs!$D$6</f>
        <v>AVISTA UTILITIES</v>
      </c>
      <c r="B68" s="394"/>
      <c r="C68" s="394"/>
      <c r="G68" s="391"/>
    </row>
    <row r="69" customFormat="false" ht="12" hidden="false" customHeight="true" outlineLevel="0" collapsed="false">
      <c r="A69" s="394" t="s">
        <v>193</v>
      </c>
      <c r="B69" s="394"/>
      <c r="C69" s="394"/>
      <c r="G69" s="391"/>
    </row>
    <row r="70" customFormat="false" ht="12" hidden="false" customHeight="true" outlineLevel="0" collapsed="false">
      <c r="A70" s="394" t="str">
        <f aca="false">A3</f>
        <v>TWELVE MONTHS ENDED DECEMBER 31, 2004</v>
      </c>
      <c r="B70" s="394"/>
      <c r="C70" s="394"/>
      <c r="F70" s="397" t="str">
        <f aca="false">F2</f>
        <v>ADJUST INCENTIVES</v>
      </c>
      <c r="G70" s="391"/>
    </row>
    <row r="71" customFormat="false" ht="12" hidden="false" customHeight="true" outlineLevel="0" collapsed="false">
      <c r="A71" s="394" t="s">
        <v>194</v>
      </c>
      <c r="B71" s="394"/>
      <c r="C71" s="394"/>
      <c r="F71" s="397" t="str">
        <f aca="false">F3</f>
        <v>AND OTHER</v>
      </c>
      <c r="G71" s="391"/>
    </row>
    <row r="72" customFormat="false" ht="12" hidden="false" customHeight="true" outlineLevel="0" collapsed="false">
      <c r="E72" s="416"/>
      <c r="F72" s="404" t="str">
        <f aca="false">F4</f>
        <v>GAS</v>
      </c>
      <c r="G72" s="417"/>
    </row>
    <row r="73" customFormat="false" ht="12" hidden="false" customHeight="true" outlineLevel="0" collapsed="false">
      <c r="A73" s="400" t="s">
        <v>19</v>
      </c>
      <c r="F73" s="397"/>
    </row>
    <row r="74" customFormat="false" ht="12" hidden="false" customHeight="true" outlineLevel="0" collapsed="false">
      <c r="A74" s="402" t="s">
        <v>45</v>
      </c>
      <c r="B74" s="402" t="s">
        <v>140</v>
      </c>
      <c r="C74" s="402"/>
      <c r="F74" s="404" t="s">
        <v>154</v>
      </c>
    </row>
    <row r="75" customFormat="false" ht="12" hidden="false" customHeight="true" outlineLevel="0" collapsed="false">
      <c r="A75" s="400"/>
      <c r="B75" s="391" t="s">
        <v>97</v>
      </c>
      <c r="E75" s="391"/>
      <c r="G75" s="391"/>
    </row>
    <row r="76" customFormat="false" ht="12" hidden="false" customHeight="true" outlineLevel="0" collapsed="false">
      <c r="A76" s="400" t="n">
        <v>1</v>
      </c>
      <c r="B76" s="391" t="s">
        <v>156</v>
      </c>
      <c r="E76" s="391"/>
      <c r="F76" s="407" t="n">
        <f aca="false">G8</f>
        <v>0</v>
      </c>
      <c r="G76" s="391"/>
    </row>
    <row r="77" customFormat="false" ht="12" hidden="false" customHeight="true" outlineLevel="0" collapsed="false">
      <c r="A77" s="400" t="n">
        <v>2</v>
      </c>
      <c r="B77" s="391" t="s">
        <v>157</v>
      </c>
      <c r="E77" s="391"/>
      <c r="F77" s="409" t="n">
        <f aca="false">G9</f>
        <v>0</v>
      </c>
      <c r="G77" s="391"/>
    </row>
    <row r="78" customFormat="false" ht="12" hidden="false" customHeight="true" outlineLevel="0" collapsed="false">
      <c r="A78" s="400" t="n">
        <v>3</v>
      </c>
      <c r="B78" s="391" t="s">
        <v>100</v>
      </c>
      <c r="E78" s="391"/>
      <c r="F78" s="410" t="n">
        <f aca="false">G10</f>
        <v>0</v>
      </c>
      <c r="G78" s="391"/>
    </row>
    <row r="79" customFormat="false" ht="12" hidden="false" customHeight="true" outlineLevel="0" collapsed="false">
      <c r="A79" s="400"/>
      <c r="E79" s="391"/>
      <c r="F79" s="409"/>
      <c r="G79" s="391"/>
    </row>
    <row r="80" customFormat="false" ht="12" hidden="false" customHeight="true" outlineLevel="0" collapsed="false">
      <c r="A80" s="400" t="n">
        <v>4</v>
      </c>
      <c r="B80" s="391" t="s">
        <v>158</v>
      </c>
      <c r="E80" s="391"/>
      <c r="F80" s="409" t="n">
        <f aca="false">F76+F77+F78</f>
        <v>0</v>
      </c>
      <c r="G80" s="391"/>
    </row>
    <row r="81" customFormat="false" ht="12" hidden="false" customHeight="true" outlineLevel="0" collapsed="false">
      <c r="A81" s="400"/>
      <c r="E81" s="391"/>
      <c r="F81" s="409"/>
      <c r="G81" s="391"/>
    </row>
    <row r="82" customFormat="false" ht="12" hidden="false" customHeight="true" outlineLevel="0" collapsed="false">
      <c r="A82" s="400"/>
      <c r="B82" s="391" t="s">
        <v>102</v>
      </c>
      <c r="E82" s="391"/>
      <c r="F82" s="409"/>
      <c r="G82" s="391"/>
    </row>
    <row r="83" customFormat="false" ht="12" hidden="false" customHeight="true" outlineLevel="0" collapsed="false">
      <c r="A83" s="400" t="n">
        <v>5</v>
      </c>
      <c r="B83" s="391" t="s">
        <v>159</v>
      </c>
      <c r="E83" s="391"/>
      <c r="F83" s="409" t="n">
        <f aca="false">G14</f>
        <v>0</v>
      </c>
      <c r="G83" s="391"/>
    </row>
    <row r="84" customFormat="false" ht="12" hidden="false" customHeight="true" outlineLevel="0" collapsed="false">
      <c r="A84" s="400"/>
      <c r="B84" s="391" t="s">
        <v>104</v>
      </c>
      <c r="E84" s="391"/>
      <c r="F84" s="409"/>
      <c r="G84" s="391"/>
    </row>
    <row r="85" customFormat="false" ht="12" hidden="false" customHeight="true" outlineLevel="0" collapsed="false">
      <c r="A85" s="400" t="n">
        <v>6</v>
      </c>
      <c r="B85" s="391" t="s">
        <v>160</v>
      </c>
      <c r="E85" s="391"/>
      <c r="F85" s="409" t="n">
        <f aca="false">G16</f>
        <v>0</v>
      </c>
      <c r="G85" s="391"/>
    </row>
    <row r="86" customFormat="false" ht="12" hidden="false" customHeight="true" outlineLevel="0" collapsed="false">
      <c r="A86" s="400" t="n">
        <v>7</v>
      </c>
      <c r="B86" s="391" t="s">
        <v>161</v>
      </c>
      <c r="E86" s="391"/>
      <c r="F86" s="409" t="n">
        <f aca="false">G17</f>
        <v>0</v>
      </c>
      <c r="G86" s="391"/>
    </row>
    <row r="87" customFormat="false" ht="12" hidden="false" customHeight="true" outlineLevel="0" collapsed="false">
      <c r="A87" s="400" t="n">
        <v>8</v>
      </c>
      <c r="B87" s="391" t="s">
        <v>162</v>
      </c>
      <c r="E87" s="391"/>
      <c r="F87" s="410" t="n">
        <f aca="false">G18</f>
        <v>0</v>
      </c>
      <c r="G87" s="391"/>
    </row>
    <row r="88" customFormat="false" ht="12" hidden="false" customHeight="true" outlineLevel="0" collapsed="false">
      <c r="A88" s="400" t="n">
        <v>9</v>
      </c>
      <c r="B88" s="391" t="s">
        <v>163</v>
      </c>
      <c r="E88" s="391"/>
      <c r="F88" s="409" t="n">
        <f aca="false">F85+F86+F87</f>
        <v>0</v>
      </c>
      <c r="G88" s="391"/>
    </row>
    <row r="89" customFormat="false" ht="12" hidden="false" customHeight="true" outlineLevel="0" collapsed="false">
      <c r="A89" s="400"/>
      <c r="B89" s="391" t="s">
        <v>109</v>
      </c>
      <c r="E89" s="391"/>
      <c r="F89" s="409"/>
      <c r="G89" s="391"/>
    </row>
    <row r="90" customFormat="false" ht="12" hidden="false" customHeight="true" outlineLevel="0" collapsed="false">
      <c r="A90" s="400" t="n">
        <v>10</v>
      </c>
      <c r="B90" s="391" t="s">
        <v>164</v>
      </c>
      <c r="E90" s="391"/>
      <c r="F90" s="409" t="n">
        <f aca="false">G21</f>
        <v>0</v>
      </c>
      <c r="G90" s="391"/>
    </row>
    <row r="91" customFormat="false" ht="12" hidden="false" customHeight="true" outlineLevel="0" collapsed="false">
      <c r="A91" s="400" t="n">
        <v>11</v>
      </c>
      <c r="B91" s="391" t="s">
        <v>165</v>
      </c>
      <c r="E91" s="391"/>
      <c r="F91" s="409" t="n">
        <f aca="false">G22</f>
        <v>0</v>
      </c>
      <c r="G91" s="391"/>
    </row>
    <row r="92" customFormat="false" ht="12" hidden="false" customHeight="true" outlineLevel="0" collapsed="false">
      <c r="A92" s="400" t="n">
        <v>12</v>
      </c>
      <c r="B92" s="391" t="s">
        <v>166</v>
      </c>
      <c r="E92" s="391"/>
      <c r="F92" s="410" t="n">
        <f aca="false">G23</f>
        <v>0</v>
      </c>
      <c r="G92" s="391"/>
    </row>
    <row r="93" customFormat="false" ht="12" hidden="false" customHeight="true" outlineLevel="0" collapsed="false">
      <c r="A93" s="400" t="n">
        <v>13</v>
      </c>
      <c r="B93" s="391" t="s">
        <v>167</v>
      </c>
      <c r="E93" s="391"/>
      <c r="F93" s="409" t="n">
        <f aca="false">F90+F91+F92</f>
        <v>0</v>
      </c>
      <c r="G93" s="391"/>
    </row>
    <row r="94" customFormat="false" ht="12" hidden="false" customHeight="true" outlineLevel="0" collapsed="false">
      <c r="A94" s="400"/>
      <c r="B94" s="391" t="s">
        <v>112</v>
      </c>
      <c r="E94" s="391"/>
      <c r="F94" s="409"/>
      <c r="G94" s="391"/>
    </row>
    <row r="95" customFormat="false" ht="12" hidden="false" customHeight="true" outlineLevel="0" collapsed="false">
      <c r="A95" s="400" t="n">
        <v>14</v>
      </c>
      <c r="B95" s="391" t="s">
        <v>164</v>
      </c>
      <c r="E95" s="391"/>
      <c r="F95" s="409" t="n">
        <f aca="false">G26</f>
        <v>0</v>
      </c>
      <c r="G95" s="391"/>
    </row>
    <row r="96" customFormat="false" ht="12" hidden="false" customHeight="true" outlineLevel="0" collapsed="false">
      <c r="A96" s="400" t="n">
        <v>15</v>
      </c>
      <c r="B96" s="391" t="s">
        <v>165</v>
      </c>
      <c r="E96" s="391"/>
      <c r="F96" s="409" t="n">
        <f aca="false">G27</f>
        <v>0</v>
      </c>
      <c r="G96" s="391"/>
    </row>
    <row r="97" customFormat="false" ht="12" hidden="false" customHeight="true" outlineLevel="0" collapsed="false">
      <c r="A97" s="400" t="n">
        <v>16</v>
      </c>
      <c r="B97" s="391" t="s">
        <v>166</v>
      </c>
      <c r="E97" s="391"/>
      <c r="F97" s="410"/>
      <c r="G97" s="391"/>
    </row>
    <row r="98" customFormat="false" ht="12" hidden="false" customHeight="true" outlineLevel="0" collapsed="false">
      <c r="A98" s="400" t="n">
        <v>17</v>
      </c>
      <c r="B98" s="391" t="s">
        <v>168</v>
      </c>
      <c r="E98" s="391"/>
      <c r="F98" s="409" t="n">
        <f aca="false">F95+F96+F97</f>
        <v>0</v>
      </c>
      <c r="G98" s="391"/>
    </row>
    <row r="99" customFormat="false" ht="12" hidden="false" customHeight="true" outlineLevel="0" collapsed="false">
      <c r="A99" s="400" t="n">
        <v>18</v>
      </c>
      <c r="B99" s="391" t="s">
        <v>114</v>
      </c>
      <c r="E99" s="391"/>
      <c r="F99" s="409" t="n">
        <f aca="false">G31</f>
        <v>0</v>
      </c>
      <c r="G99" s="391"/>
    </row>
    <row r="100" customFormat="false" ht="12" hidden="false" customHeight="true" outlineLevel="0" collapsed="false">
      <c r="A100" s="400" t="n">
        <v>19</v>
      </c>
      <c r="B100" s="391" t="s">
        <v>115</v>
      </c>
      <c r="E100" s="391"/>
      <c r="F100" s="409" t="n">
        <f aca="false">G32</f>
        <v>0</v>
      </c>
      <c r="G100" s="391"/>
    </row>
    <row r="101" customFormat="false" ht="12" hidden="false" customHeight="true" outlineLevel="0" collapsed="false">
      <c r="A101" s="400" t="n">
        <v>20</v>
      </c>
      <c r="B101" s="391" t="s">
        <v>169</v>
      </c>
      <c r="E101" s="391"/>
      <c r="F101" s="409" t="n">
        <f aca="false">G33</f>
        <v>0</v>
      </c>
      <c r="G101" s="391"/>
    </row>
    <row r="102" customFormat="false" ht="12" hidden="false" customHeight="true" outlineLevel="0" collapsed="false">
      <c r="A102" s="400"/>
      <c r="B102" s="391" t="s">
        <v>170</v>
      </c>
      <c r="E102" s="391"/>
      <c r="F102" s="409"/>
      <c r="G102" s="391"/>
    </row>
    <row r="103" customFormat="false" ht="12" hidden="false" customHeight="true" outlineLevel="0" collapsed="false">
      <c r="A103" s="400" t="n">
        <v>21</v>
      </c>
      <c r="B103" s="391" t="s">
        <v>164</v>
      </c>
      <c r="E103" s="391"/>
      <c r="F103" s="409" t="n">
        <f aca="false">G35</f>
        <v>0</v>
      </c>
      <c r="G103" s="391"/>
    </row>
    <row r="104" customFormat="false" ht="12" hidden="false" customHeight="true" outlineLevel="0" collapsed="false">
      <c r="A104" s="400" t="n">
        <v>22</v>
      </c>
      <c r="B104" s="391" t="s">
        <v>165</v>
      </c>
      <c r="E104" s="391"/>
      <c r="F104" s="409" t="n">
        <f aca="false">G36</f>
        <v>0</v>
      </c>
      <c r="G104" s="391"/>
    </row>
    <row r="105" customFormat="false" ht="12" hidden="false" customHeight="true" outlineLevel="0" collapsed="false">
      <c r="A105" s="400" t="n">
        <v>23</v>
      </c>
      <c r="B105" s="391" t="s">
        <v>166</v>
      </c>
      <c r="E105" s="391"/>
      <c r="F105" s="410" t="n">
        <f aca="false">G37</f>
        <v>0</v>
      </c>
      <c r="G105" s="391"/>
    </row>
    <row r="106" customFormat="false" ht="12" hidden="false" customHeight="true" outlineLevel="0" collapsed="false">
      <c r="A106" s="400" t="n">
        <v>24</v>
      </c>
      <c r="B106" s="391" t="s">
        <v>171</v>
      </c>
      <c r="E106" s="391"/>
      <c r="F106" s="410" t="n">
        <f aca="false">F103+F104+F105</f>
        <v>0</v>
      </c>
      <c r="G106" s="391"/>
    </row>
    <row r="107" customFormat="false" ht="12" hidden="false" customHeight="true" outlineLevel="0" collapsed="false">
      <c r="A107" s="400"/>
      <c r="E107" s="391"/>
      <c r="F107" s="409"/>
      <c r="G107" s="391"/>
    </row>
    <row r="108" customFormat="false" ht="12" hidden="false" customHeight="true" outlineLevel="0" collapsed="false">
      <c r="A108" s="400" t="n">
        <v>25</v>
      </c>
      <c r="B108" s="391" t="s">
        <v>119</v>
      </c>
      <c r="E108" s="391"/>
      <c r="F108" s="410" t="n">
        <f aca="false">F106+F101+F100+F99+F98+F93+F88+F83</f>
        <v>0</v>
      </c>
      <c r="G108" s="391"/>
    </row>
    <row r="109" customFormat="false" ht="12" hidden="false" customHeight="true" outlineLevel="0" collapsed="false">
      <c r="A109" s="400"/>
      <c r="E109" s="391"/>
      <c r="F109" s="409"/>
      <c r="G109" s="391"/>
    </row>
    <row r="110" customFormat="false" ht="12" hidden="false" customHeight="true" outlineLevel="0" collapsed="false">
      <c r="A110" s="400" t="n">
        <v>26</v>
      </c>
      <c r="B110" s="391" t="s">
        <v>195</v>
      </c>
      <c r="E110" s="391"/>
      <c r="F110" s="410" t="n">
        <f aca="false">F80-F108</f>
        <v>0</v>
      </c>
      <c r="G110" s="391"/>
    </row>
    <row r="111" customFormat="false" ht="12" hidden="false" customHeight="true" outlineLevel="0" collapsed="false">
      <c r="A111" s="400"/>
      <c r="E111" s="391"/>
      <c r="G111" s="391"/>
    </row>
    <row r="112" customFormat="false" ht="12" hidden="false" customHeight="true" outlineLevel="0" collapsed="false">
      <c r="A112" s="400" t="n">
        <v>27</v>
      </c>
      <c r="B112" s="391" t="s">
        <v>196</v>
      </c>
      <c r="G112" s="391"/>
    </row>
    <row r="113" customFormat="false" ht="12" hidden="false" customHeight="true" outlineLevel="0" collapsed="false">
      <c r="A113" s="400"/>
      <c r="B113" s="418" t="s">
        <v>197</v>
      </c>
      <c r="C113" s="419" t="n">
        <f aca="false">Inputs!$D$4</f>
        <v>0.01065</v>
      </c>
      <c r="F113" s="414" t="n">
        <f aca="false">ROUND(F110*C113,0)</f>
        <v>0</v>
      </c>
      <c r="G113" s="391"/>
    </row>
    <row r="114" customFormat="false" ht="12" hidden="false" customHeight="true" outlineLevel="0" collapsed="false">
      <c r="A114" s="400"/>
      <c r="G114" s="391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5" width="17.99"/>
    <col collapsed="false" customWidth="false" hidden="false" outlineLevel="0" max="2" min="2" style="765" width="9.14"/>
    <col collapsed="false" customWidth="true" hidden="false" outlineLevel="0" max="3" min="3" style="765" width="9.28"/>
    <col collapsed="false" customWidth="false" hidden="false" outlineLevel="0" max="257" min="4" style="765" width="9.14"/>
  </cols>
  <sheetData>
    <row r="2" customFormat="false" ht="12.75" hidden="false" customHeight="false" outlineLevel="0" collapsed="false">
      <c r="A2" s="766" t="s">
        <v>232</v>
      </c>
      <c r="D2" s="767" t="s">
        <v>233</v>
      </c>
    </row>
    <row r="4" customFormat="false" ht="12.75" hidden="false" customHeight="false" outlineLevel="0" collapsed="false">
      <c r="A4" s="766" t="s">
        <v>234</v>
      </c>
      <c r="B4" s="766"/>
      <c r="D4" s="768" t="n">
        <v>0.01065</v>
      </c>
    </row>
    <row r="5" customFormat="false" ht="12.75" hidden="false" customHeight="false" outlineLevel="0" collapsed="false">
      <c r="A5" s="769"/>
    </row>
    <row r="6" customFormat="false" ht="12.75" hidden="false" customHeight="false" outlineLevel="0" collapsed="false">
      <c r="A6" s="770" t="s">
        <v>235</v>
      </c>
      <c r="D6" s="771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AD16384"/>
    </sheetView>
  </sheetViews>
  <sheetFormatPr defaultColWidth="10.70703125" defaultRowHeight="12" zeroHeight="false" outlineLevelRow="0" outlineLevelCol="0"/>
  <cols>
    <col collapsed="false" customWidth="true" hidden="false" outlineLevel="0" max="1" min="1" style="117" width="5.71"/>
    <col collapsed="false" customWidth="true" hidden="false" outlineLevel="0" max="4" min="2" style="118" width="1.7"/>
    <col collapsed="false" customWidth="true" hidden="false" outlineLevel="0" max="5" min="5" style="118" width="28.7"/>
    <col collapsed="false" customWidth="true" hidden="false" outlineLevel="0" max="6" min="6" style="119" width="11.7"/>
    <col collapsed="false" customWidth="true" hidden="false" outlineLevel="0" max="7" min="7" style="120" width="11.7"/>
    <col collapsed="false" customWidth="true" hidden="false" outlineLevel="0" max="8" min="8" style="120" width="12.85"/>
    <col collapsed="false" customWidth="true" hidden="false" outlineLevel="0" max="9" min="9" style="120" width="11.7"/>
    <col collapsed="false" customWidth="true" hidden="false" outlineLevel="0" max="10" min="10" style="120" width="14.99"/>
    <col collapsed="false" customWidth="true" hidden="false" outlineLevel="0" max="11" min="11" style="120" width="11.7"/>
    <col collapsed="false" customWidth="true" hidden="false" outlineLevel="0" max="12" min="12" style="119" width="11.7"/>
    <col collapsed="false" customWidth="true" hidden="false" outlineLevel="0" max="13" min="13" style="120" width="16.56"/>
    <col collapsed="false" customWidth="true" hidden="false" outlineLevel="0" max="15" min="14" style="120" width="11.7"/>
    <col collapsed="false" customWidth="true" hidden="false" outlineLevel="0" max="16" min="16" style="120" width="12.42"/>
    <col collapsed="false" customWidth="true" hidden="false" outlineLevel="0" max="25" min="17" style="120" width="11.7"/>
    <col collapsed="false" customWidth="true" hidden="false" outlineLevel="0" max="26" min="26" style="120" width="12.28"/>
    <col collapsed="false" customWidth="true" hidden="false" outlineLevel="0" max="30" min="27" style="119" width="11.7"/>
    <col collapsed="false" customWidth="false" hidden="false" outlineLevel="0" max="257" min="31" style="118" width="10.71"/>
  </cols>
  <sheetData>
    <row r="1" customFormat="false" ht="12" hidden="false" customHeight="false" outlineLevel="0" collapsed="false">
      <c r="A1" s="121" t="str">
        <f aca="false">Inputs!$D$6</f>
        <v>AVISTA UTILITIES</v>
      </c>
    </row>
    <row r="2" customFormat="false" ht="12" hidden="false" customHeight="false" outlineLevel="0" collapsed="false">
      <c r="A2" s="121" t="s">
        <v>0</v>
      </c>
    </row>
    <row r="3" customFormat="false" ht="12" hidden="false" customHeight="false" outlineLevel="0" collapsed="false">
      <c r="A3" s="121" t="s">
        <v>146</v>
      </c>
    </row>
    <row r="4" customFormat="false" ht="12" hidden="false" customHeight="false" outlineLevel="0" collapsed="false">
      <c r="A4" s="121" t="str">
        <f aca="false">Inputs!$D$2</f>
        <v>TWELVE MONTHS ENDED DECEMBER 31, 2004</v>
      </c>
    </row>
    <row r="5" customFormat="false" ht="12" hidden="false" customHeight="false" outlineLevel="0" collapsed="false">
      <c r="A5" s="121" t="s">
        <v>2</v>
      </c>
    </row>
    <row r="6" s="123" customFormat="true" ht="12" hidden="false" customHeight="false" outlineLevel="0" collapsed="false">
      <c r="A6" s="122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</row>
    <row r="7" s="131" customFormat="true" ht="12" hidden="false" customHeight="true" outlineLevel="0" collapsed="false">
      <c r="A7" s="125"/>
      <c r="B7" s="126"/>
      <c r="C7" s="127"/>
      <c r="D7" s="127"/>
      <c r="E7" s="128"/>
      <c r="F7" s="129"/>
      <c r="G7" s="130"/>
      <c r="H7" s="130"/>
      <c r="I7" s="130"/>
      <c r="J7" s="130"/>
      <c r="K7" s="130"/>
      <c r="L7" s="129"/>
      <c r="M7" s="129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</row>
    <row r="8" s="131" customFormat="true" ht="12" hidden="false" customHeight="false" outlineLevel="0" collapsed="false">
      <c r="A8" s="132" t="s">
        <v>19</v>
      </c>
      <c r="B8" s="133"/>
      <c r="C8" s="134"/>
      <c r="D8" s="134"/>
      <c r="E8" s="135"/>
      <c r="F8" s="136"/>
      <c r="G8" s="137"/>
      <c r="H8" s="137"/>
      <c r="I8" s="137"/>
      <c r="J8" s="137"/>
      <c r="K8" s="137"/>
      <c r="L8" s="136"/>
      <c r="M8" s="136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</row>
    <row r="9" s="131" customFormat="true" ht="12" hidden="false" customHeight="false" outlineLevel="0" collapsed="false">
      <c r="A9" s="138" t="s">
        <v>45</v>
      </c>
      <c r="B9" s="139"/>
      <c r="C9" s="140"/>
      <c r="D9" s="140"/>
      <c r="E9" s="141" t="s">
        <v>46</v>
      </c>
      <c r="F9" s="142"/>
      <c r="G9" s="143"/>
      <c r="H9" s="143"/>
      <c r="I9" s="143"/>
      <c r="J9" s="143"/>
      <c r="K9" s="143"/>
      <c r="L9" s="142"/>
      <c r="M9" s="142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</row>
    <row r="10" s="145" customFormat="true" ht="12" hidden="false" customHeight="false" outlineLevel="0" collapsed="false">
      <c r="A10" s="144"/>
      <c r="E10" s="146" t="s">
        <v>67</v>
      </c>
      <c r="F10" s="147"/>
      <c r="G10" s="148"/>
      <c r="H10" s="148"/>
      <c r="I10" s="148"/>
      <c r="J10" s="148"/>
      <c r="K10" s="148"/>
      <c r="L10" s="147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9"/>
      <c r="X10" s="148"/>
      <c r="Y10" s="148"/>
      <c r="Z10" s="148"/>
      <c r="AA10" s="147"/>
      <c r="AB10" s="147"/>
      <c r="AC10" s="147"/>
      <c r="AD10" s="147"/>
    </row>
    <row r="11" customFormat="false" ht="12" hidden="false" customHeight="false" outlineLevel="0" collapsed="false">
      <c r="W11" s="150"/>
    </row>
    <row r="12" customFormat="false" ht="12" hidden="false" customHeight="false" outlineLevel="0" collapsed="false">
      <c r="B12" s="118" t="s">
        <v>97</v>
      </c>
      <c r="AA12" s="120"/>
      <c r="AB12" s="120"/>
      <c r="AC12" s="120"/>
    </row>
    <row r="13" s="151" customFormat="true" ht="12" hidden="false" customHeight="false" outlineLevel="0" collapsed="false">
      <c r="A13" s="117" t="n">
        <v>1</v>
      </c>
      <c r="C13" s="151" t="s">
        <v>98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</row>
    <row r="14" customFormat="false" ht="12" hidden="false" customHeight="false" outlineLevel="0" collapsed="false">
      <c r="A14" s="117" t="n">
        <v>2</v>
      </c>
      <c r="C14" s="153" t="s">
        <v>99</v>
      </c>
      <c r="D14" s="153"/>
      <c r="E14" s="153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</row>
    <row r="15" customFormat="false" ht="12" hidden="false" customHeight="false" outlineLevel="0" collapsed="false">
      <c r="A15" s="117" t="n">
        <v>3</v>
      </c>
      <c r="C15" s="153" t="s">
        <v>100</v>
      </c>
      <c r="D15" s="153"/>
      <c r="E15" s="153"/>
      <c r="F15" s="155"/>
      <c r="G15" s="156"/>
      <c r="H15" s="156"/>
      <c r="I15" s="156"/>
      <c r="J15" s="156"/>
      <c r="K15" s="156"/>
      <c r="L15" s="155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</row>
    <row r="16" customFormat="false" ht="12" hidden="false" customHeight="false" outlineLevel="0" collapsed="false">
      <c r="A16" s="117" t="n">
        <v>4</v>
      </c>
      <c r="B16" s="118" t="s">
        <v>101</v>
      </c>
      <c r="C16" s="153"/>
      <c r="D16" s="153"/>
      <c r="E16" s="153"/>
      <c r="F16" s="154"/>
      <c r="G16" s="157"/>
      <c r="H16" s="157"/>
      <c r="I16" s="157"/>
      <c r="J16" s="157"/>
      <c r="K16" s="157"/>
      <c r="L16" s="154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</row>
    <row r="17" customFormat="false" ht="12" hidden="false" customHeight="false" outlineLevel="0" collapsed="false">
      <c r="C17" s="153"/>
      <c r="D17" s="153"/>
      <c r="E17" s="153"/>
      <c r="F17" s="154"/>
      <c r="G17" s="157"/>
      <c r="H17" s="157"/>
      <c r="I17" s="157"/>
      <c r="J17" s="157"/>
      <c r="K17" s="157"/>
      <c r="L17" s="154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</row>
    <row r="18" customFormat="false" ht="12" hidden="false" customHeight="false" outlineLevel="0" collapsed="false">
      <c r="B18" s="118" t="s">
        <v>102</v>
      </c>
      <c r="C18" s="153"/>
      <c r="D18" s="153"/>
      <c r="E18" s="153"/>
      <c r="F18" s="154"/>
      <c r="G18" s="157"/>
      <c r="H18" s="157"/>
      <c r="I18" s="157"/>
      <c r="J18" s="157"/>
      <c r="K18" s="157"/>
      <c r="L18" s="154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</row>
    <row r="19" customFormat="false" ht="12" hidden="false" customHeight="false" outlineLevel="0" collapsed="false">
      <c r="A19" s="117" t="n">
        <v>5</v>
      </c>
      <c r="C19" s="153" t="s">
        <v>103</v>
      </c>
      <c r="D19" s="153"/>
      <c r="E19" s="153"/>
      <c r="F19" s="154"/>
      <c r="G19" s="157"/>
      <c r="H19" s="157"/>
      <c r="I19" s="157"/>
      <c r="J19" s="157"/>
      <c r="K19" s="157"/>
      <c r="L19" s="154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</row>
    <row r="20" customFormat="false" ht="12" hidden="false" customHeight="false" outlineLevel="0" collapsed="false">
      <c r="C20" s="153" t="s">
        <v>104</v>
      </c>
      <c r="D20" s="153"/>
      <c r="E20" s="153"/>
      <c r="F20" s="154"/>
      <c r="G20" s="157"/>
      <c r="H20" s="157"/>
      <c r="I20" s="157"/>
      <c r="J20" s="157"/>
      <c r="K20" s="157"/>
      <c r="L20" s="154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</row>
    <row r="21" customFormat="false" ht="12" hidden="false" customHeight="false" outlineLevel="0" collapsed="false">
      <c r="A21" s="117" t="n">
        <v>6</v>
      </c>
      <c r="C21" s="153"/>
      <c r="D21" s="153" t="s">
        <v>105</v>
      </c>
      <c r="E21" s="153"/>
      <c r="F21" s="154"/>
      <c r="G21" s="157"/>
      <c r="H21" s="157"/>
      <c r="I21" s="157"/>
      <c r="J21" s="157"/>
      <c r="K21" s="157"/>
      <c r="L21" s="154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</row>
    <row r="22" customFormat="false" ht="12" hidden="false" customHeight="false" outlineLevel="0" collapsed="false">
      <c r="A22" s="117" t="n">
        <v>7</v>
      </c>
      <c r="C22" s="153"/>
      <c r="D22" s="153" t="s">
        <v>106</v>
      </c>
      <c r="E22" s="153"/>
      <c r="F22" s="154"/>
      <c r="G22" s="157"/>
      <c r="H22" s="157"/>
      <c r="I22" s="157"/>
      <c r="J22" s="157"/>
      <c r="K22" s="157"/>
      <c r="L22" s="154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</row>
    <row r="23" customFormat="false" ht="12" hidden="false" customHeight="false" outlineLevel="0" collapsed="false">
      <c r="A23" s="117" t="n">
        <v>8</v>
      </c>
      <c r="C23" s="153"/>
      <c r="D23" s="153" t="s">
        <v>107</v>
      </c>
      <c r="E23" s="153"/>
      <c r="F23" s="155"/>
      <c r="G23" s="156"/>
      <c r="H23" s="156"/>
      <c r="I23" s="156"/>
      <c r="J23" s="156"/>
      <c r="K23" s="156"/>
      <c r="L23" s="155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</row>
    <row r="24" customFormat="false" ht="12" hidden="false" customHeight="false" outlineLevel="0" collapsed="false">
      <c r="A24" s="117" t="n">
        <v>9</v>
      </c>
      <c r="C24" s="153"/>
      <c r="D24" s="153"/>
      <c r="E24" s="153" t="s">
        <v>108</v>
      </c>
      <c r="F24" s="154"/>
      <c r="G24" s="157"/>
      <c r="H24" s="157"/>
      <c r="I24" s="157"/>
      <c r="J24" s="157"/>
      <c r="K24" s="157"/>
      <c r="L24" s="154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</row>
    <row r="25" customFormat="false" ht="12" hidden="false" customHeight="false" outlineLevel="0" collapsed="false">
      <c r="C25" s="153" t="s">
        <v>109</v>
      </c>
      <c r="D25" s="153"/>
      <c r="E25" s="153"/>
      <c r="F25" s="154"/>
      <c r="G25" s="157"/>
      <c r="H25" s="157"/>
      <c r="I25" s="157"/>
      <c r="J25" s="157"/>
      <c r="K25" s="157"/>
      <c r="L25" s="154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</row>
    <row r="26" customFormat="false" ht="12" hidden="false" customHeight="false" outlineLevel="0" collapsed="false">
      <c r="A26" s="117" t="n">
        <v>10</v>
      </c>
      <c r="C26" s="153"/>
      <c r="D26" s="153" t="s">
        <v>110</v>
      </c>
      <c r="E26" s="153"/>
      <c r="F26" s="154"/>
      <c r="G26" s="157"/>
      <c r="H26" s="157"/>
      <c r="I26" s="157"/>
      <c r="J26" s="157"/>
      <c r="K26" s="157"/>
      <c r="L26" s="154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</row>
    <row r="27" customFormat="false" ht="12" hidden="false" customHeight="false" outlineLevel="0" collapsed="false">
      <c r="A27" s="117" t="n">
        <v>11</v>
      </c>
      <c r="C27" s="153"/>
      <c r="D27" s="153" t="s">
        <v>37</v>
      </c>
      <c r="E27" s="153"/>
      <c r="F27" s="154"/>
      <c r="G27" s="157"/>
      <c r="H27" s="157"/>
      <c r="I27" s="157"/>
      <c r="J27" s="157"/>
      <c r="K27" s="157"/>
      <c r="L27" s="154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</row>
    <row r="28" customFormat="false" ht="12" hidden="false" customHeight="false" outlineLevel="0" collapsed="false">
      <c r="A28" s="117" t="n">
        <v>12</v>
      </c>
      <c r="C28" s="153"/>
      <c r="D28" s="153" t="s">
        <v>55</v>
      </c>
      <c r="E28" s="153"/>
      <c r="F28" s="155"/>
      <c r="G28" s="156"/>
      <c r="H28" s="156"/>
      <c r="I28" s="156"/>
      <c r="J28" s="156"/>
      <c r="K28" s="156"/>
      <c r="L28" s="155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</row>
    <row r="29" customFormat="false" ht="12" hidden="false" customHeight="false" outlineLevel="0" collapsed="false">
      <c r="A29" s="117" t="n">
        <v>13</v>
      </c>
      <c r="C29" s="153"/>
      <c r="D29" s="153"/>
      <c r="E29" s="153" t="s">
        <v>111</v>
      </c>
      <c r="F29" s="154"/>
      <c r="G29" s="157"/>
      <c r="H29" s="157"/>
      <c r="I29" s="157"/>
      <c r="J29" s="157"/>
      <c r="K29" s="157"/>
      <c r="L29" s="154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</row>
    <row r="30" customFormat="false" ht="12" hidden="false" customHeight="false" outlineLevel="0" collapsed="false">
      <c r="C30" s="153" t="s">
        <v>112</v>
      </c>
      <c r="D30" s="153"/>
      <c r="E30" s="153"/>
      <c r="F30" s="154"/>
      <c r="G30" s="157"/>
      <c r="H30" s="157"/>
      <c r="I30" s="157"/>
      <c r="J30" s="157"/>
      <c r="K30" s="157"/>
      <c r="L30" s="154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</row>
    <row r="31" customFormat="false" ht="12" hidden="false" customHeight="false" outlineLevel="0" collapsed="false">
      <c r="A31" s="117" t="n">
        <v>14</v>
      </c>
      <c r="C31" s="153"/>
      <c r="D31" s="153" t="s">
        <v>110</v>
      </c>
      <c r="E31" s="153"/>
      <c r="F31" s="154"/>
      <c r="G31" s="157"/>
      <c r="H31" s="157"/>
      <c r="I31" s="157"/>
      <c r="J31" s="157"/>
      <c r="K31" s="157"/>
      <c r="L31" s="154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</row>
    <row r="32" customFormat="false" ht="12" hidden="false" customHeight="false" outlineLevel="0" collapsed="false">
      <c r="A32" s="117" t="n">
        <v>15</v>
      </c>
      <c r="C32" s="153"/>
      <c r="D32" s="153" t="s">
        <v>37</v>
      </c>
      <c r="E32" s="153"/>
      <c r="F32" s="154"/>
      <c r="G32" s="157"/>
      <c r="H32" s="157"/>
      <c r="I32" s="157"/>
      <c r="J32" s="157"/>
      <c r="K32" s="157"/>
      <c r="L32" s="154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</row>
    <row r="33" customFormat="false" ht="12" hidden="false" customHeight="false" outlineLevel="0" collapsed="false">
      <c r="A33" s="117" t="n">
        <v>16</v>
      </c>
      <c r="C33" s="153"/>
      <c r="D33" s="153" t="s">
        <v>55</v>
      </c>
      <c r="E33" s="153"/>
      <c r="F33" s="155"/>
      <c r="G33" s="156"/>
      <c r="H33" s="156"/>
      <c r="I33" s="156"/>
      <c r="J33" s="156"/>
      <c r="K33" s="156"/>
      <c r="L33" s="155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</row>
    <row r="34" customFormat="false" ht="12" hidden="false" customHeight="false" outlineLevel="0" collapsed="false">
      <c r="A34" s="117" t="n">
        <v>17</v>
      </c>
      <c r="C34" s="153"/>
      <c r="D34" s="153"/>
      <c r="E34" s="153" t="s">
        <v>113</v>
      </c>
      <c r="F34" s="154"/>
      <c r="G34" s="157"/>
      <c r="H34" s="157"/>
      <c r="I34" s="157"/>
      <c r="J34" s="157"/>
      <c r="K34" s="157"/>
      <c r="L34" s="154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</row>
    <row r="35" customFormat="false" ht="12" hidden="false" customHeight="false" outlineLevel="0" collapsed="false">
      <c r="C35" s="153"/>
      <c r="D35" s="153"/>
      <c r="E35" s="153"/>
      <c r="F35" s="154"/>
      <c r="G35" s="157"/>
      <c r="H35" s="157"/>
      <c r="I35" s="157"/>
      <c r="J35" s="157"/>
      <c r="K35" s="157"/>
      <c r="L35" s="154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</row>
    <row r="36" customFormat="false" ht="12" hidden="false" customHeight="false" outlineLevel="0" collapsed="false">
      <c r="A36" s="117" t="n">
        <v>18</v>
      </c>
      <c r="B36" s="118" t="s">
        <v>114</v>
      </c>
      <c r="C36" s="153"/>
      <c r="D36" s="153"/>
      <c r="E36" s="153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</row>
    <row r="37" customFormat="false" ht="12" hidden="false" customHeight="false" outlineLevel="0" collapsed="false">
      <c r="A37" s="117" t="n">
        <v>19</v>
      </c>
      <c r="B37" s="118" t="s">
        <v>115</v>
      </c>
      <c r="C37" s="153"/>
      <c r="D37" s="153"/>
      <c r="E37" s="153"/>
      <c r="F37" s="154"/>
      <c r="G37" s="157"/>
      <c r="H37" s="157"/>
      <c r="I37" s="157"/>
      <c r="J37" s="157"/>
      <c r="K37" s="157"/>
      <c r="L37" s="154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</row>
    <row r="38" customFormat="false" ht="12" hidden="false" customHeight="false" outlineLevel="0" collapsed="false">
      <c r="A38" s="117" t="n">
        <v>20</v>
      </c>
      <c r="B38" s="118" t="s">
        <v>116</v>
      </c>
      <c r="C38" s="153"/>
      <c r="D38" s="153"/>
      <c r="E38" s="153"/>
      <c r="F38" s="154"/>
      <c r="G38" s="157"/>
      <c r="H38" s="157"/>
      <c r="I38" s="157"/>
      <c r="J38" s="157"/>
      <c r="K38" s="157"/>
      <c r="L38" s="154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</row>
    <row r="39" customFormat="false" ht="12" hidden="false" customHeight="false" outlineLevel="0" collapsed="false">
      <c r="B39" s="118" t="s">
        <v>117</v>
      </c>
      <c r="C39" s="153"/>
      <c r="D39" s="153"/>
      <c r="E39" s="153"/>
      <c r="F39" s="154"/>
      <c r="G39" s="157"/>
      <c r="H39" s="157"/>
      <c r="I39" s="157"/>
      <c r="J39" s="157"/>
      <c r="K39" s="157"/>
      <c r="L39" s="154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</row>
    <row r="40" customFormat="false" ht="12" hidden="false" customHeight="false" outlineLevel="0" collapsed="false">
      <c r="A40" s="117" t="n">
        <v>21</v>
      </c>
      <c r="C40" s="153" t="s">
        <v>110</v>
      </c>
      <c r="D40" s="153"/>
      <c r="E40" s="153"/>
      <c r="F40" s="154"/>
      <c r="G40" s="157"/>
      <c r="H40" s="157"/>
      <c r="I40" s="157"/>
      <c r="J40" s="157"/>
      <c r="K40" s="157"/>
      <c r="L40" s="154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</row>
    <row r="41" customFormat="false" ht="12" hidden="false" customHeight="false" outlineLevel="0" collapsed="false">
      <c r="A41" s="117" t="n">
        <v>22</v>
      </c>
      <c r="C41" s="153" t="s">
        <v>37</v>
      </c>
      <c r="D41" s="153"/>
      <c r="E41" s="153"/>
      <c r="F41" s="154"/>
      <c r="G41" s="157"/>
      <c r="H41" s="157"/>
      <c r="I41" s="157"/>
      <c r="J41" s="157"/>
      <c r="K41" s="157"/>
      <c r="L41" s="154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</row>
    <row r="42" customFormat="false" ht="12" hidden="false" customHeight="false" outlineLevel="0" collapsed="false">
      <c r="A42" s="117" t="n">
        <v>23</v>
      </c>
      <c r="C42" s="153" t="s">
        <v>55</v>
      </c>
      <c r="D42" s="153"/>
      <c r="E42" s="153"/>
      <c r="F42" s="155"/>
      <c r="G42" s="156"/>
      <c r="H42" s="156"/>
      <c r="I42" s="156"/>
      <c r="J42" s="156"/>
      <c r="K42" s="156"/>
      <c r="L42" s="155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</row>
    <row r="43" customFormat="false" ht="12" hidden="false" customHeight="false" outlineLevel="0" collapsed="false">
      <c r="A43" s="117" t="n">
        <v>24</v>
      </c>
      <c r="C43" s="153"/>
      <c r="D43" s="153"/>
      <c r="E43" s="153" t="s">
        <v>118</v>
      </c>
      <c r="F43" s="155"/>
      <c r="G43" s="156"/>
      <c r="H43" s="156"/>
      <c r="I43" s="156"/>
      <c r="J43" s="156"/>
      <c r="K43" s="156"/>
      <c r="L43" s="155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</row>
    <row r="44" customFormat="false" ht="12" hidden="false" customHeight="false" outlineLevel="0" collapsed="false">
      <c r="A44" s="117" t="n">
        <v>25</v>
      </c>
      <c r="B44" s="118" t="s">
        <v>119</v>
      </c>
      <c r="C44" s="153"/>
      <c r="D44" s="153"/>
      <c r="E44" s="153"/>
      <c r="F44" s="155"/>
      <c r="G44" s="156"/>
      <c r="H44" s="156"/>
      <c r="I44" s="156"/>
      <c r="J44" s="156"/>
      <c r="K44" s="156"/>
      <c r="L44" s="155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</row>
    <row r="45" customFormat="false" ht="12" hidden="false" customHeight="false" outlineLevel="0" collapsed="false">
      <c r="C45" s="153"/>
      <c r="D45" s="153"/>
      <c r="E45" s="153"/>
      <c r="F45" s="154"/>
      <c r="G45" s="157"/>
      <c r="H45" s="157"/>
      <c r="I45" s="157"/>
      <c r="J45" s="157"/>
      <c r="K45" s="157"/>
      <c r="L45" s="154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</row>
    <row r="46" customFormat="false" ht="12" hidden="false" customHeight="false" outlineLevel="0" collapsed="false">
      <c r="A46" s="117" t="n">
        <v>26</v>
      </c>
      <c r="B46" s="118" t="s">
        <v>120</v>
      </c>
      <c r="C46" s="153"/>
      <c r="D46" s="153"/>
      <c r="E46" s="153"/>
      <c r="F46" s="154"/>
      <c r="G46" s="157"/>
      <c r="H46" s="157"/>
      <c r="I46" s="157"/>
      <c r="J46" s="157"/>
      <c r="K46" s="157"/>
      <c r="L46" s="154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</row>
    <row r="47" customFormat="false" ht="12" hidden="false" customHeight="false" outlineLevel="0" collapsed="false">
      <c r="B47" s="118" t="s">
        <v>121</v>
      </c>
      <c r="C47" s="153"/>
      <c r="D47" s="153"/>
      <c r="E47" s="153"/>
      <c r="F47" s="154"/>
      <c r="G47" s="157"/>
      <c r="H47" s="157"/>
      <c r="I47" s="157"/>
      <c r="J47" s="157"/>
      <c r="K47" s="157"/>
      <c r="L47" s="154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</row>
    <row r="48" customFormat="false" ht="12" hidden="false" customHeight="false" outlineLevel="0" collapsed="false">
      <c r="A48" s="117" t="n">
        <v>27</v>
      </c>
      <c r="C48" s="153" t="s">
        <v>122</v>
      </c>
      <c r="D48" s="153"/>
      <c r="E48" s="153"/>
      <c r="F48" s="154"/>
      <c r="G48" s="157"/>
      <c r="H48" s="157"/>
      <c r="I48" s="157"/>
      <c r="J48" s="157"/>
      <c r="K48" s="157"/>
      <c r="L48" s="154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</row>
    <row r="49" customFormat="false" ht="12" hidden="false" customHeight="false" outlineLevel="0" collapsed="false">
      <c r="A49" s="117" t="n">
        <v>28</v>
      </c>
      <c r="C49" s="153" t="s">
        <v>123</v>
      </c>
      <c r="D49" s="153"/>
      <c r="E49" s="153"/>
      <c r="F49" s="154"/>
      <c r="G49" s="157"/>
      <c r="H49" s="157"/>
      <c r="I49" s="157"/>
      <c r="J49" s="157"/>
      <c r="K49" s="157"/>
      <c r="L49" s="154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</row>
    <row r="50" customFormat="false" ht="12" hidden="false" customHeight="false" outlineLevel="0" collapsed="false">
      <c r="A50" s="117" t="n">
        <v>29</v>
      </c>
      <c r="C50" s="153" t="s">
        <v>124</v>
      </c>
      <c r="D50" s="153"/>
      <c r="E50" s="153"/>
      <c r="F50" s="155"/>
      <c r="G50" s="156"/>
      <c r="H50" s="156"/>
      <c r="I50" s="156"/>
      <c r="J50" s="156"/>
      <c r="K50" s="156"/>
      <c r="L50" s="155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</row>
    <row r="51" customFormat="false" ht="12" hidden="false" customHeight="false" outlineLevel="0" collapsed="false">
      <c r="F51" s="154"/>
      <c r="G51" s="157"/>
      <c r="H51" s="157"/>
      <c r="I51" s="157"/>
      <c r="J51" s="157"/>
      <c r="K51" s="157"/>
      <c r="L51" s="154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</row>
    <row r="52" s="151" customFormat="true" ht="12.95" hidden="false" customHeight="true" outlineLevel="0" collapsed="false">
      <c r="A52" s="117" t="n">
        <v>30</v>
      </c>
      <c r="B52" s="151" t="s">
        <v>125</v>
      </c>
      <c r="F52" s="158"/>
      <c r="G52" s="159"/>
      <c r="H52" s="159"/>
      <c r="I52" s="159"/>
      <c r="J52" s="159"/>
      <c r="K52" s="159"/>
      <c r="L52" s="158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</row>
    <row r="53" customFormat="false" ht="6" hidden="false" customHeight="true" outlineLevel="0" collapsed="false">
      <c r="F53" s="154"/>
      <c r="G53" s="157"/>
      <c r="H53" s="157"/>
      <c r="I53" s="157"/>
      <c r="J53" s="157"/>
      <c r="K53" s="157"/>
      <c r="L53" s="154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</row>
    <row r="54" customFormat="false" ht="6" hidden="false" customHeight="true" outlineLevel="0" collapsed="false"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</row>
    <row r="55" customFormat="false" ht="12" hidden="false" customHeight="false" outlineLevel="0" collapsed="false">
      <c r="B55" s="118" t="s">
        <v>126</v>
      </c>
      <c r="F55" s="154"/>
      <c r="G55" s="157"/>
      <c r="H55" s="157"/>
      <c r="I55" s="157"/>
      <c r="J55" s="157"/>
      <c r="K55" s="157"/>
      <c r="L55" s="154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</row>
    <row r="56" customFormat="false" ht="12" hidden="false" customHeight="false" outlineLevel="0" collapsed="false">
      <c r="A56" s="117" t="n">
        <v>31</v>
      </c>
      <c r="B56" s="153"/>
      <c r="C56" s="153" t="s">
        <v>109</v>
      </c>
      <c r="D56" s="153"/>
      <c r="E56" s="153"/>
      <c r="F56" s="152"/>
      <c r="G56" s="160"/>
      <c r="H56" s="160"/>
      <c r="I56" s="160"/>
      <c r="J56" s="160"/>
      <c r="K56" s="160"/>
      <c r="L56" s="152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</row>
    <row r="57" customFormat="false" ht="12" hidden="false" customHeight="false" outlineLevel="0" collapsed="false">
      <c r="A57" s="117" t="n">
        <v>32</v>
      </c>
      <c r="B57" s="153"/>
      <c r="C57" s="153" t="s">
        <v>127</v>
      </c>
      <c r="D57" s="153"/>
      <c r="E57" s="153"/>
      <c r="F57" s="154"/>
      <c r="G57" s="157"/>
      <c r="H57" s="157"/>
      <c r="I57" s="157"/>
      <c r="J57" s="157"/>
      <c r="K57" s="157"/>
      <c r="L57" s="154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</row>
    <row r="58" customFormat="false" ht="12" hidden="false" customHeight="false" outlineLevel="0" collapsed="false">
      <c r="A58" s="117" t="n">
        <v>33</v>
      </c>
      <c r="B58" s="153"/>
      <c r="C58" s="153" t="s">
        <v>128</v>
      </c>
      <c r="D58" s="153"/>
      <c r="E58" s="153"/>
      <c r="F58" s="155"/>
      <c r="G58" s="156"/>
      <c r="H58" s="156"/>
      <c r="I58" s="156"/>
      <c r="J58" s="156"/>
      <c r="K58" s="156"/>
      <c r="L58" s="155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</row>
    <row r="59" customFormat="false" ht="12" hidden="false" customHeight="false" outlineLevel="0" collapsed="false">
      <c r="A59" s="117" t="n">
        <v>34</v>
      </c>
      <c r="B59" s="153"/>
      <c r="C59" s="153"/>
      <c r="D59" s="153"/>
      <c r="E59" s="153" t="s">
        <v>129</v>
      </c>
      <c r="F59" s="154"/>
      <c r="G59" s="157"/>
      <c r="H59" s="157"/>
      <c r="I59" s="157"/>
      <c r="J59" s="157"/>
      <c r="K59" s="157"/>
      <c r="L59" s="154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</row>
    <row r="60" customFormat="false" ht="12" hidden="false" customHeight="false" outlineLevel="0" collapsed="false">
      <c r="B60" s="153" t="s">
        <v>130</v>
      </c>
      <c r="C60" s="153"/>
      <c r="D60" s="153"/>
      <c r="E60" s="153"/>
      <c r="F60" s="154"/>
      <c r="G60" s="157"/>
      <c r="H60" s="157"/>
      <c r="I60" s="157"/>
      <c r="J60" s="157"/>
      <c r="K60" s="157"/>
      <c r="L60" s="154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</row>
    <row r="61" customFormat="false" ht="12" hidden="false" customHeight="false" outlineLevel="0" collapsed="false">
      <c r="A61" s="117" t="n">
        <v>35</v>
      </c>
      <c r="B61" s="153"/>
      <c r="C61" s="153" t="s">
        <v>109</v>
      </c>
      <c r="D61" s="153"/>
      <c r="E61" s="153"/>
      <c r="F61" s="154"/>
      <c r="G61" s="157"/>
      <c r="H61" s="157"/>
      <c r="I61" s="157"/>
      <c r="J61" s="157"/>
      <c r="K61" s="157"/>
      <c r="L61" s="154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</row>
    <row r="62" customFormat="false" ht="12" hidden="false" customHeight="false" outlineLevel="0" collapsed="false">
      <c r="A62" s="117" t="n">
        <v>36</v>
      </c>
      <c r="B62" s="153"/>
      <c r="C62" s="153" t="s">
        <v>127</v>
      </c>
      <c r="D62" s="153"/>
      <c r="E62" s="153"/>
      <c r="F62" s="154"/>
      <c r="G62" s="157"/>
      <c r="H62" s="157"/>
      <c r="I62" s="157"/>
      <c r="J62" s="157"/>
      <c r="K62" s="157"/>
      <c r="L62" s="154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</row>
    <row r="63" customFormat="false" ht="12" hidden="false" customHeight="false" outlineLevel="0" collapsed="false">
      <c r="A63" s="117" t="n">
        <v>37</v>
      </c>
      <c r="B63" s="153"/>
      <c r="C63" s="153" t="s">
        <v>128</v>
      </c>
      <c r="D63" s="153"/>
      <c r="E63" s="153"/>
      <c r="F63" s="154"/>
      <c r="G63" s="157"/>
      <c r="H63" s="157"/>
      <c r="I63" s="157"/>
      <c r="J63" s="157"/>
      <c r="K63" s="157"/>
      <c r="L63" s="154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</row>
    <row r="64" customFormat="false" ht="12" hidden="false" customHeight="false" outlineLevel="0" collapsed="false">
      <c r="A64" s="117" t="n">
        <v>38</v>
      </c>
      <c r="B64" s="153"/>
      <c r="C64" s="153"/>
      <c r="D64" s="153"/>
      <c r="E64" s="153" t="s">
        <v>131</v>
      </c>
      <c r="F64" s="161"/>
      <c r="G64" s="162"/>
      <c r="H64" s="162"/>
      <c r="I64" s="162"/>
      <c r="J64" s="162"/>
      <c r="K64" s="162"/>
      <c r="L64" s="161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</row>
    <row r="65" s="167" customFormat="true" ht="18" hidden="false" customHeight="true" outlineLevel="0" collapsed="false">
      <c r="A65" s="163" t="n">
        <v>39</v>
      </c>
      <c r="B65" s="164" t="s">
        <v>132</v>
      </c>
      <c r="C65" s="164"/>
      <c r="D65" s="164"/>
      <c r="E65" s="164"/>
      <c r="F65" s="165"/>
      <c r="G65" s="166"/>
      <c r="H65" s="166"/>
      <c r="I65" s="166"/>
      <c r="J65" s="166"/>
      <c r="K65" s="166"/>
      <c r="L65" s="165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</row>
    <row r="66" customFormat="false" ht="12" hidden="false" customHeight="false" outlineLevel="0" collapsed="false">
      <c r="A66" s="117" t="n">
        <v>40</v>
      </c>
      <c r="B66" s="153" t="s">
        <v>133</v>
      </c>
      <c r="C66" s="153"/>
      <c r="D66" s="153"/>
      <c r="E66" s="153"/>
      <c r="F66" s="154"/>
      <c r="G66" s="157"/>
      <c r="H66" s="157"/>
      <c r="I66" s="157"/>
      <c r="J66" s="157"/>
      <c r="K66" s="157"/>
      <c r="L66" s="165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</row>
    <row r="67" customFormat="false" ht="12" hidden="false" customHeight="false" outlineLevel="0" collapsed="false">
      <c r="A67" s="117" t="n">
        <v>41</v>
      </c>
      <c r="B67" s="153" t="s">
        <v>134</v>
      </c>
      <c r="C67" s="153"/>
      <c r="D67" s="153"/>
      <c r="E67" s="153"/>
      <c r="F67" s="155"/>
      <c r="G67" s="156"/>
      <c r="H67" s="156"/>
      <c r="I67" s="156"/>
      <c r="J67" s="156"/>
      <c r="K67" s="156"/>
      <c r="L67" s="155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</row>
    <row r="68" customFormat="false" ht="12" hidden="false" customHeight="false" outlineLevel="0" collapsed="false">
      <c r="F68" s="154"/>
      <c r="G68" s="157"/>
      <c r="H68" s="157"/>
      <c r="I68" s="157"/>
      <c r="J68" s="157"/>
      <c r="K68" s="157"/>
      <c r="L68" s="154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</row>
    <row r="69" s="151" customFormat="true" ht="12.75" hidden="false" customHeight="false" outlineLevel="0" collapsed="false">
      <c r="A69" s="117" t="n">
        <v>42</v>
      </c>
      <c r="B69" s="151" t="s">
        <v>135</v>
      </c>
      <c r="F69" s="158"/>
      <c r="G69" s="159"/>
      <c r="H69" s="159"/>
      <c r="I69" s="159"/>
      <c r="J69" s="159"/>
      <c r="K69" s="159"/>
      <c r="L69" s="158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</row>
    <row r="70" customFormat="false" ht="18" hidden="false" customHeight="true" outlineLevel="0" collapsed="false">
      <c r="A70" s="117" t="n">
        <v>43</v>
      </c>
      <c r="B70" s="118" t="s">
        <v>136</v>
      </c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</row>
    <row r="71" customFormat="false" ht="12" hidden="false" customHeight="false" outlineLevel="0" collapsed="false">
      <c r="F71" s="71"/>
      <c r="L71" s="71"/>
      <c r="AB71" s="71"/>
      <c r="AD71" s="71"/>
    </row>
    <row r="73" customFormat="false" ht="12" hidden="false" customHeight="false" outlineLevel="0" collapsed="false">
      <c r="G73" s="119"/>
      <c r="H73" s="119"/>
      <c r="I73" s="119"/>
      <c r="J73" s="119"/>
      <c r="K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</row>
    <row r="74" customFormat="false" ht="12" hidden="false" customHeight="false" outlineLevel="0" collapsed="false">
      <c r="G74" s="119"/>
      <c r="H74" s="119"/>
      <c r="I74" s="119"/>
      <c r="J74" s="119"/>
      <c r="K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</row>
  </sheetData>
  <printOptions headings="false" gridLines="false" gridLinesSet="true" horizontalCentered="false" verticalCentered="false"/>
  <pageMargins left="1" right="0.747916666666667" top="0.7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772" width="5.71"/>
    <col collapsed="false" customWidth="true" hidden="false" outlineLevel="0" max="4" min="2" style="710" width="1.7"/>
    <col collapsed="false" customWidth="true" hidden="false" outlineLevel="0" max="5" min="5" style="710" width="28.7"/>
    <col collapsed="false" customWidth="true" hidden="false" outlineLevel="0" max="7" min="6" style="773" width="11.7"/>
    <col collapsed="false" customWidth="true" hidden="false" outlineLevel="0" max="8" min="8" style="710" width="1.7"/>
    <col collapsed="false" customWidth="true" hidden="false" outlineLevel="0" max="10" min="9" style="773" width="11.7"/>
    <col collapsed="false" customWidth="true" hidden="false" outlineLevel="0" max="11" min="11" style="710" width="1.7"/>
    <col collapsed="false" customWidth="true" hidden="false" outlineLevel="0" max="13" min="12" style="773" width="11.7"/>
    <col collapsed="false" customWidth="true" hidden="false" outlineLevel="0" max="14" min="14" style="710" width="1.7"/>
    <col collapsed="false" customWidth="true" hidden="false" outlineLevel="0" max="16" min="15" style="773" width="11.7"/>
    <col collapsed="false" customWidth="true" hidden="false" outlineLevel="0" max="17" min="17" style="710" width="1.7"/>
    <col collapsed="false" customWidth="true" hidden="false" outlineLevel="0" max="19" min="18" style="773" width="11.7"/>
    <col collapsed="false" customWidth="true" hidden="false" outlineLevel="0" max="20" min="20" style="710" width="1.7"/>
    <col collapsed="false" customWidth="true" hidden="false" outlineLevel="0" max="22" min="21" style="773" width="11.7"/>
    <col collapsed="false" customWidth="false" hidden="false" outlineLevel="0" max="257" min="23" style="710" width="9.14"/>
  </cols>
  <sheetData>
    <row r="1" customFormat="false" ht="12" hidden="false" customHeight="false" outlineLevel="0" collapsed="false">
      <c r="A1" s="774" t="str">
        <f aca="false">Inputs!D6</f>
        <v>AVISTA UTILITIES</v>
      </c>
    </row>
    <row r="2" customFormat="false" ht="12" hidden="false" customHeight="false" outlineLevel="0" collapsed="false">
      <c r="A2" s="774" t="s">
        <v>0</v>
      </c>
    </row>
    <row r="3" customFormat="false" ht="12" hidden="false" customHeight="false" outlineLevel="0" collapsed="false">
      <c r="A3" s="774" t="s">
        <v>1</v>
      </c>
    </row>
    <row r="4" customFormat="false" ht="12" hidden="false" customHeight="false" outlineLevel="0" collapsed="false">
      <c r="A4" s="774" t="s">
        <v>237</v>
      </c>
    </row>
    <row r="5" customFormat="false" ht="12" hidden="false" customHeight="false" outlineLevel="0" collapsed="false">
      <c r="A5" s="774" t="s">
        <v>2</v>
      </c>
    </row>
    <row r="6" customFormat="false" ht="12" hidden="false" customHeight="false" outlineLevel="0" collapsed="false">
      <c r="A6" s="775"/>
      <c r="B6" s="776"/>
      <c r="C6" s="776"/>
      <c r="D6" s="776"/>
      <c r="E6" s="776"/>
      <c r="F6" s="777" t="n">
        <v>36341</v>
      </c>
      <c r="G6" s="777"/>
      <c r="I6" s="777" t="n">
        <v>36160</v>
      </c>
      <c r="J6" s="777"/>
      <c r="L6" s="777" t="n">
        <v>35976</v>
      </c>
      <c r="M6" s="777"/>
      <c r="O6" s="777" t="n">
        <v>35795</v>
      </c>
      <c r="P6" s="777"/>
      <c r="R6" s="777" t="s">
        <v>238</v>
      </c>
      <c r="S6" s="777"/>
      <c r="U6" s="777" t="s">
        <v>239</v>
      </c>
      <c r="V6" s="777"/>
    </row>
    <row r="7" customFormat="false" ht="12" hidden="false" customHeight="false" outlineLevel="0" collapsed="false">
      <c r="A7" s="778"/>
      <c r="B7" s="779"/>
      <c r="C7" s="780"/>
      <c r="D7" s="780"/>
      <c r="E7" s="781"/>
      <c r="F7" s="782" t="s">
        <v>3</v>
      </c>
      <c r="G7" s="782"/>
      <c r="I7" s="782" t="s">
        <v>3</v>
      </c>
      <c r="J7" s="782"/>
      <c r="L7" s="782" t="s">
        <v>3</v>
      </c>
      <c r="M7" s="782"/>
      <c r="O7" s="782" t="s">
        <v>3</v>
      </c>
      <c r="P7" s="782"/>
      <c r="R7" s="782" t="s">
        <v>3</v>
      </c>
      <c r="S7" s="782"/>
      <c r="U7" s="782" t="s">
        <v>3</v>
      </c>
      <c r="V7" s="782"/>
    </row>
    <row r="8" customFormat="false" ht="12" hidden="false" customHeight="false" outlineLevel="0" collapsed="false">
      <c r="A8" s="783" t="s">
        <v>19</v>
      </c>
      <c r="B8" s="784"/>
      <c r="C8" s="785"/>
      <c r="D8" s="785"/>
      <c r="E8" s="786"/>
      <c r="F8" s="787" t="s">
        <v>20</v>
      </c>
      <c r="G8" s="787" t="s">
        <v>40</v>
      </c>
      <c r="I8" s="787" t="s">
        <v>20</v>
      </c>
      <c r="J8" s="787" t="s">
        <v>40</v>
      </c>
      <c r="L8" s="787" t="s">
        <v>20</v>
      </c>
      <c r="M8" s="787" t="s">
        <v>40</v>
      </c>
      <c r="O8" s="787" t="s">
        <v>20</v>
      </c>
      <c r="P8" s="787" t="s">
        <v>40</v>
      </c>
      <c r="R8" s="787" t="s">
        <v>20</v>
      </c>
      <c r="S8" s="787" t="s">
        <v>40</v>
      </c>
      <c r="U8" s="787" t="s">
        <v>20</v>
      </c>
      <c r="V8" s="787" t="s">
        <v>40</v>
      </c>
    </row>
    <row r="9" customFormat="false" ht="12" hidden="false" customHeight="false" outlineLevel="0" collapsed="false">
      <c r="A9" s="788" t="s">
        <v>45</v>
      </c>
      <c r="B9" s="789"/>
      <c r="C9" s="790"/>
      <c r="D9" s="790"/>
      <c r="E9" s="791" t="s">
        <v>46</v>
      </c>
      <c r="F9" s="792" t="s">
        <v>47</v>
      </c>
      <c r="G9" s="792" t="s">
        <v>62</v>
      </c>
      <c r="I9" s="792" t="s">
        <v>47</v>
      </c>
      <c r="J9" s="792" t="s">
        <v>62</v>
      </c>
      <c r="L9" s="792" t="s">
        <v>47</v>
      </c>
      <c r="M9" s="792" t="s">
        <v>62</v>
      </c>
      <c r="O9" s="792" t="s">
        <v>47</v>
      </c>
      <c r="P9" s="792" t="s">
        <v>62</v>
      </c>
      <c r="R9" s="792" t="s">
        <v>47</v>
      </c>
      <c r="S9" s="792" t="s">
        <v>62</v>
      </c>
      <c r="U9" s="792" t="s">
        <v>47</v>
      </c>
      <c r="V9" s="792" t="s">
        <v>62</v>
      </c>
    </row>
    <row r="10" customFormat="false" ht="12" hidden="false" customHeight="false" outlineLevel="0" collapsed="false">
      <c r="A10" s="793"/>
      <c r="B10" s="794"/>
      <c r="C10" s="794"/>
      <c r="D10" s="794"/>
      <c r="E10" s="717" t="s">
        <v>67</v>
      </c>
      <c r="F10" s="795" t="s">
        <v>68</v>
      </c>
      <c r="G10" s="795" t="s">
        <v>74</v>
      </c>
      <c r="I10" s="795" t="s">
        <v>68</v>
      </c>
      <c r="J10" s="795" t="s">
        <v>74</v>
      </c>
      <c r="L10" s="795" t="s">
        <v>68</v>
      </c>
      <c r="M10" s="795" t="s">
        <v>74</v>
      </c>
      <c r="O10" s="795" t="s">
        <v>68</v>
      </c>
      <c r="P10" s="795" t="s">
        <v>74</v>
      </c>
      <c r="R10" s="795" t="s">
        <v>68</v>
      </c>
      <c r="S10" s="795" t="s">
        <v>74</v>
      </c>
      <c r="U10" s="795" t="s">
        <v>68</v>
      </c>
      <c r="V10" s="795" t="s">
        <v>74</v>
      </c>
    </row>
    <row r="12" customFormat="false" ht="12" hidden="false" customHeight="false" outlineLevel="0" collapsed="false">
      <c r="B12" s="710" t="s">
        <v>97</v>
      </c>
    </row>
    <row r="13" customFormat="false" ht="12" hidden="false" customHeight="false" outlineLevel="0" collapsed="false">
      <c r="A13" s="772" t="n">
        <v>1</v>
      </c>
      <c r="B13" s="796"/>
      <c r="C13" s="796" t="s">
        <v>98</v>
      </c>
      <c r="D13" s="796"/>
      <c r="E13" s="796"/>
      <c r="F13" s="185" t="n">
        <f aca="false">ResultSumGas!F8</f>
        <v>145940</v>
      </c>
      <c r="G13" s="185" t="n">
        <f aca="false">WAGas12_04!AC13</f>
        <v>159265</v>
      </c>
      <c r="I13" s="185" t="n">
        <v>67226</v>
      </c>
      <c r="J13" s="185" t="n">
        <v>72351</v>
      </c>
      <c r="L13" s="185" t="n">
        <v>60870</v>
      </c>
      <c r="M13" s="185" t="n">
        <v>65232</v>
      </c>
      <c r="O13" s="796" t="n">
        <v>59881</v>
      </c>
      <c r="P13" s="796" t="n">
        <v>60410</v>
      </c>
      <c r="R13" s="796" t="n">
        <f aca="false">F13-O13</f>
        <v>86059</v>
      </c>
      <c r="S13" s="796" t="n">
        <f aca="false">G13-P13</f>
        <v>98855</v>
      </c>
      <c r="U13" s="797" t="n">
        <f aca="false">ROUND(R13/O13,4)</f>
        <v>1.4372</v>
      </c>
      <c r="V13" s="797" t="n">
        <f aca="false">ROUND(S13/P13,4)</f>
        <v>1.6364</v>
      </c>
    </row>
    <row r="14" customFormat="false" ht="12" hidden="false" customHeight="false" outlineLevel="0" collapsed="false">
      <c r="A14" s="772" t="n">
        <v>2</v>
      </c>
      <c r="C14" s="189" t="s">
        <v>99</v>
      </c>
      <c r="D14" s="189"/>
      <c r="E14" s="189"/>
      <c r="F14" s="187" t="n">
        <f aca="false">ResultSumGas!F9</f>
        <v>3643</v>
      </c>
      <c r="G14" s="187" t="n">
        <f aca="false">WAGas12_04!AC14</f>
        <v>2842</v>
      </c>
      <c r="I14" s="187" t="n">
        <v>5294</v>
      </c>
      <c r="J14" s="187" t="n">
        <v>5218</v>
      </c>
      <c r="L14" s="187" t="n">
        <v>5449</v>
      </c>
      <c r="M14" s="187" t="n">
        <v>5372</v>
      </c>
      <c r="O14" s="189" t="n">
        <v>4946</v>
      </c>
      <c r="P14" s="189" t="n">
        <v>4876</v>
      </c>
      <c r="R14" s="189" t="n">
        <f aca="false">F14-O14</f>
        <v>-1303</v>
      </c>
      <c r="S14" s="189" t="n">
        <f aca="false">G14-P14</f>
        <v>-2034</v>
      </c>
      <c r="U14" s="797" t="n">
        <f aca="false">ROUND(R14/O14,4)</f>
        <v>-0.2634</v>
      </c>
      <c r="V14" s="797" t="n">
        <f aca="false">ROUND(S14/P14,4)</f>
        <v>-0.4171</v>
      </c>
    </row>
    <row r="15" customFormat="false" ht="12" hidden="false" customHeight="false" outlineLevel="0" collapsed="false">
      <c r="A15" s="772" t="n">
        <v>3</v>
      </c>
      <c r="C15" s="189" t="s">
        <v>100</v>
      </c>
      <c r="D15" s="189"/>
      <c r="E15" s="189"/>
      <c r="F15" s="188" t="n">
        <f aca="false">ResultSumGas!F10</f>
        <v>2168</v>
      </c>
      <c r="G15" s="188" t="n">
        <f aca="false">WAGas12_04!AC15</f>
        <v>2168</v>
      </c>
      <c r="I15" s="188" t="n">
        <v>12629</v>
      </c>
      <c r="J15" s="188" t="n">
        <v>12629</v>
      </c>
      <c r="L15" s="188" t="n">
        <v>11275</v>
      </c>
      <c r="M15" s="188" t="n">
        <v>11275</v>
      </c>
      <c r="O15" s="727" t="n">
        <v>9493</v>
      </c>
      <c r="P15" s="727" t="n">
        <v>9493</v>
      </c>
      <c r="R15" s="727" t="n">
        <f aca="false">F15-O15</f>
        <v>-7325</v>
      </c>
      <c r="S15" s="727" t="n">
        <f aca="false">G15-P15</f>
        <v>-7325</v>
      </c>
      <c r="U15" s="797" t="n">
        <f aca="false">ROUND(R15/O15,4)</f>
        <v>-0.7716</v>
      </c>
      <c r="V15" s="797" t="n">
        <f aca="false">ROUND(S15/P15,4)</f>
        <v>-0.7716</v>
      </c>
    </row>
    <row r="16" customFormat="false" ht="12" hidden="false" customHeight="false" outlineLevel="0" collapsed="false">
      <c r="A16" s="772" t="n">
        <v>4</v>
      </c>
      <c r="B16" s="710" t="s">
        <v>101</v>
      </c>
      <c r="C16" s="189"/>
      <c r="D16" s="189"/>
      <c r="E16" s="189"/>
      <c r="F16" s="187" t="n">
        <f aca="false">SUM(F13:F15)</f>
        <v>151751</v>
      </c>
      <c r="G16" s="187" t="n">
        <f aca="false">SUM(G13:G15)</f>
        <v>164275</v>
      </c>
      <c r="I16" s="187" t="n">
        <v>85149</v>
      </c>
      <c r="J16" s="187" t="n">
        <v>90198</v>
      </c>
      <c r="L16" s="187" t="n">
        <v>77594</v>
      </c>
      <c r="M16" s="187" t="n">
        <v>81879</v>
      </c>
      <c r="O16" s="189" t="n">
        <v>74320</v>
      </c>
      <c r="P16" s="189" t="n">
        <v>74779</v>
      </c>
      <c r="R16" s="189" t="n">
        <f aca="false">F16-O16</f>
        <v>77431</v>
      </c>
      <c r="S16" s="189" t="n">
        <f aca="false">G16-P16</f>
        <v>89496</v>
      </c>
      <c r="U16" s="797" t="n">
        <f aca="false">ROUND(R16/O16,4)</f>
        <v>1.0419</v>
      </c>
      <c r="V16" s="797" t="n">
        <f aca="false">ROUND(S16/P16,4)</f>
        <v>1.1968</v>
      </c>
    </row>
    <row r="17" customFormat="false" ht="12" hidden="false" customHeight="false" outlineLevel="0" collapsed="false">
      <c r="C17" s="189"/>
      <c r="D17" s="189"/>
      <c r="E17" s="189"/>
      <c r="F17" s="187"/>
      <c r="G17" s="187"/>
      <c r="I17" s="187"/>
      <c r="J17" s="187"/>
      <c r="L17" s="187"/>
      <c r="M17" s="187"/>
      <c r="O17" s="189"/>
      <c r="P17" s="189"/>
      <c r="R17" s="189"/>
      <c r="S17" s="189"/>
      <c r="U17" s="797"/>
      <c r="V17" s="797"/>
    </row>
    <row r="18" customFormat="false" ht="12" hidden="false" customHeight="false" outlineLevel="0" collapsed="false">
      <c r="B18" s="710" t="s">
        <v>102</v>
      </c>
      <c r="C18" s="189"/>
      <c r="D18" s="189"/>
      <c r="E18" s="189"/>
      <c r="F18" s="187"/>
      <c r="G18" s="187"/>
      <c r="I18" s="187"/>
      <c r="J18" s="187"/>
      <c r="L18" s="187"/>
      <c r="M18" s="187"/>
      <c r="O18" s="189"/>
      <c r="P18" s="189"/>
      <c r="R18" s="189"/>
      <c r="S18" s="189"/>
      <c r="U18" s="797"/>
      <c r="V18" s="797"/>
    </row>
    <row r="19" customFormat="false" ht="12" hidden="false" customHeight="false" outlineLevel="0" collapsed="false">
      <c r="A19" s="772" t="n">
        <v>5</v>
      </c>
      <c r="C19" s="189" t="s">
        <v>103</v>
      </c>
      <c r="D19" s="189"/>
      <c r="E19" s="189"/>
      <c r="F19" s="187" t="n">
        <f aca="false">ResultSumGas!F14</f>
        <v>0</v>
      </c>
      <c r="G19" s="187" t="n">
        <f aca="false">WAGas12_04!AC19</f>
        <v>0</v>
      </c>
      <c r="I19" s="187" t="n">
        <v>0</v>
      </c>
      <c r="J19" s="187" t="n">
        <v>0</v>
      </c>
      <c r="L19" s="187" t="n">
        <v>0</v>
      </c>
      <c r="M19" s="187" t="n">
        <v>0</v>
      </c>
      <c r="O19" s="189" t="n">
        <v>0</v>
      </c>
      <c r="P19" s="189" t="n">
        <v>0</v>
      </c>
      <c r="R19" s="189" t="n">
        <f aca="false">F19-O19</f>
        <v>0</v>
      </c>
      <c r="S19" s="189" t="n">
        <f aca="false">G19-P19</f>
        <v>0</v>
      </c>
      <c r="U19" s="797"/>
      <c r="V19" s="797"/>
    </row>
    <row r="20" customFormat="false" ht="12" hidden="false" customHeight="false" outlineLevel="0" collapsed="false">
      <c r="C20" s="189" t="s">
        <v>104</v>
      </c>
      <c r="D20" s="189"/>
      <c r="E20" s="189"/>
      <c r="F20" s="187"/>
      <c r="G20" s="187"/>
      <c r="I20" s="187"/>
      <c r="J20" s="187"/>
      <c r="L20" s="187"/>
      <c r="M20" s="187"/>
      <c r="O20" s="189"/>
      <c r="P20" s="189"/>
      <c r="R20" s="189"/>
      <c r="S20" s="189"/>
      <c r="U20" s="797"/>
      <c r="V20" s="797"/>
    </row>
    <row r="21" customFormat="false" ht="12" hidden="false" customHeight="false" outlineLevel="0" collapsed="false">
      <c r="A21" s="772" t="n">
        <v>6</v>
      </c>
      <c r="C21" s="189"/>
      <c r="D21" s="189" t="s">
        <v>105</v>
      </c>
      <c r="E21" s="189"/>
      <c r="F21" s="187" t="n">
        <f aca="false">ResultSumGas!F16</f>
        <v>100951</v>
      </c>
      <c r="G21" s="187" t="n">
        <f aca="false">WAGas12_04!AC21</f>
        <v>114371</v>
      </c>
      <c r="I21" s="187" t="n">
        <v>49265</v>
      </c>
      <c r="J21" s="187" t="n">
        <v>53479</v>
      </c>
      <c r="L21" s="187" t="n">
        <v>43653</v>
      </c>
      <c r="M21" s="187" t="n">
        <v>47886</v>
      </c>
      <c r="O21" s="189" t="n">
        <v>44989</v>
      </c>
      <c r="P21" s="189" t="n">
        <v>46442</v>
      </c>
      <c r="R21" s="189" t="n">
        <f aca="false">F21-O21</f>
        <v>55962</v>
      </c>
      <c r="S21" s="189" t="n">
        <f aca="false">G21-P21</f>
        <v>67929</v>
      </c>
      <c r="U21" s="797" t="n">
        <f aca="false">ROUND(R21/O21,4)</f>
        <v>1.2439</v>
      </c>
      <c r="V21" s="797" t="n">
        <f aca="false">ROUND(S21/P21,4)</f>
        <v>1.4627</v>
      </c>
    </row>
    <row r="22" customFormat="false" ht="12" hidden="false" customHeight="false" outlineLevel="0" collapsed="false">
      <c r="A22" s="772" t="n">
        <v>7</v>
      </c>
      <c r="C22" s="189"/>
      <c r="D22" s="189" t="s">
        <v>106</v>
      </c>
      <c r="E22" s="189"/>
      <c r="F22" s="187" t="n">
        <f aca="false">ResultSumGas!F17</f>
        <v>329</v>
      </c>
      <c r="G22" s="187" t="n">
        <f aca="false">WAGas12_04!AC22</f>
        <v>369</v>
      </c>
      <c r="I22" s="187" t="n">
        <v>117</v>
      </c>
      <c r="J22" s="187" t="n">
        <v>-101</v>
      </c>
      <c r="L22" s="187" t="n">
        <v>-68</v>
      </c>
      <c r="M22" s="187" t="n">
        <v>-580</v>
      </c>
      <c r="O22" s="189" t="n">
        <v>246</v>
      </c>
      <c r="P22" s="189" t="n">
        <v>246</v>
      </c>
      <c r="R22" s="189" t="n">
        <f aca="false">F22-O22</f>
        <v>83</v>
      </c>
      <c r="S22" s="189" t="n">
        <f aca="false">G22-P22</f>
        <v>123</v>
      </c>
      <c r="U22" s="797" t="n">
        <f aca="false">ROUND(R22/O22,4)</f>
        <v>0.3374</v>
      </c>
      <c r="V22" s="797" t="n">
        <f aca="false">ROUND(S22/P22,4)</f>
        <v>0.5</v>
      </c>
    </row>
    <row r="23" customFormat="false" ht="12" hidden="false" customHeight="false" outlineLevel="0" collapsed="false">
      <c r="A23" s="772" t="n">
        <v>8</v>
      </c>
      <c r="C23" s="189"/>
      <c r="D23" s="189" t="s">
        <v>107</v>
      </c>
      <c r="E23" s="189"/>
      <c r="F23" s="188" t="n">
        <f aca="false">ResultSumGas!F18</f>
        <v>0</v>
      </c>
      <c r="G23" s="188" t="n">
        <f aca="false">WAGas12_04!AC23</f>
        <v>0</v>
      </c>
      <c r="I23" s="188" t="n">
        <v>-1017</v>
      </c>
      <c r="J23" s="188" t="n">
        <v>-1017</v>
      </c>
      <c r="L23" s="188" t="n">
        <v>321</v>
      </c>
      <c r="M23" s="188" t="n">
        <v>321</v>
      </c>
      <c r="O23" s="727" t="n">
        <v>-2074</v>
      </c>
      <c r="P23" s="727" t="n">
        <v>-2074</v>
      </c>
      <c r="R23" s="727" t="n">
        <f aca="false">F23-O23</f>
        <v>2074</v>
      </c>
      <c r="S23" s="727" t="n">
        <f aca="false">G23-P23</f>
        <v>2074</v>
      </c>
      <c r="U23" s="797" t="n">
        <f aca="false">ROUND(R23/O23,4)</f>
        <v>-1</v>
      </c>
      <c r="V23" s="797" t="n">
        <f aca="false">ROUND(S23/P23,4)</f>
        <v>-1</v>
      </c>
    </row>
    <row r="24" customFormat="false" ht="12" hidden="false" customHeight="false" outlineLevel="0" collapsed="false">
      <c r="A24" s="772" t="n">
        <v>9</v>
      </c>
      <c r="C24" s="189"/>
      <c r="D24" s="189"/>
      <c r="E24" s="189" t="s">
        <v>108</v>
      </c>
      <c r="F24" s="187" t="n">
        <f aca="false">SUM(F21:F23)</f>
        <v>101280</v>
      </c>
      <c r="G24" s="187" t="n">
        <f aca="false">SUM(G21:G23)</f>
        <v>114740</v>
      </c>
      <c r="I24" s="187" t="n">
        <v>48365</v>
      </c>
      <c r="J24" s="187" t="n">
        <v>52361</v>
      </c>
      <c r="L24" s="187" t="n">
        <v>43906</v>
      </c>
      <c r="M24" s="187" t="n">
        <v>47627</v>
      </c>
      <c r="O24" s="189" t="n">
        <v>43161</v>
      </c>
      <c r="P24" s="189" t="n">
        <v>44614</v>
      </c>
      <c r="R24" s="189" t="n">
        <f aca="false">F24-O24</f>
        <v>58119</v>
      </c>
      <c r="S24" s="189" t="n">
        <f aca="false">G24-P24</f>
        <v>70126</v>
      </c>
      <c r="U24" s="797" t="n">
        <f aca="false">ROUND(R24/O24,4)</f>
        <v>1.3466</v>
      </c>
      <c r="V24" s="797" t="n">
        <f aca="false">ROUND(S24/P24,4)</f>
        <v>1.5718</v>
      </c>
    </row>
    <row r="25" customFormat="false" ht="12" hidden="false" customHeight="false" outlineLevel="0" collapsed="false">
      <c r="C25" s="189" t="s">
        <v>109</v>
      </c>
      <c r="D25" s="189"/>
      <c r="E25" s="189"/>
      <c r="F25" s="187"/>
      <c r="G25" s="187"/>
      <c r="I25" s="187"/>
      <c r="J25" s="187"/>
      <c r="L25" s="187"/>
      <c r="M25" s="187"/>
      <c r="O25" s="189"/>
      <c r="P25" s="189"/>
      <c r="R25" s="189"/>
      <c r="S25" s="189"/>
      <c r="U25" s="797"/>
      <c r="V25" s="797"/>
    </row>
    <row r="26" customFormat="false" ht="12" hidden="false" customHeight="false" outlineLevel="0" collapsed="false">
      <c r="A26" s="772" t="n">
        <v>10</v>
      </c>
      <c r="C26" s="189"/>
      <c r="D26" s="189" t="s">
        <v>110</v>
      </c>
      <c r="E26" s="189"/>
      <c r="F26" s="187" t="n">
        <f aca="false">ResultSumGas!F21</f>
        <v>381</v>
      </c>
      <c r="G26" s="187" t="n">
        <f aca="false">WAGas12_04!AC26</f>
        <v>381</v>
      </c>
      <c r="I26" s="187" t="n">
        <v>319</v>
      </c>
      <c r="J26" s="187" t="n">
        <v>319</v>
      </c>
      <c r="L26" s="187" t="n">
        <v>365</v>
      </c>
      <c r="M26" s="187" t="n">
        <v>365</v>
      </c>
      <c r="O26" s="189" t="n">
        <v>333</v>
      </c>
      <c r="P26" s="189" t="n">
        <v>333</v>
      </c>
      <c r="R26" s="189" t="n">
        <f aca="false">F26-O26</f>
        <v>48</v>
      </c>
      <c r="S26" s="189" t="n">
        <f aca="false">G26-P26</f>
        <v>48</v>
      </c>
      <c r="U26" s="797" t="n">
        <f aca="false">ROUND(R26/O26,4)</f>
        <v>0.1441</v>
      </c>
      <c r="V26" s="797" t="n">
        <f aca="false">ROUND(S26/P26,4)</f>
        <v>0.1441</v>
      </c>
    </row>
    <row r="27" customFormat="false" ht="12" hidden="false" customHeight="false" outlineLevel="0" collapsed="false">
      <c r="A27" s="772" t="n">
        <v>11</v>
      </c>
      <c r="C27" s="189"/>
      <c r="D27" s="189" t="s">
        <v>37</v>
      </c>
      <c r="E27" s="189"/>
      <c r="F27" s="187" t="n">
        <f aca="false">ResultSumGas!F22</f>
        <v>313</v>
      </c>
      <c r="G27" s="187" t="n">
        <f aca="false">WAGas12_04!AC27</f>
        <v>309</v>
      </c>
      <c r="I27" s="187" t="n">
        <v>325</v>
      </c>
      <c r="J27" s="187" t="n">
        <v>325</v>
      </c>
      <c r="L27" s="187" t="n">
        <v>322</v>
      </c>
      <c r="M27" s="187" t="n">
        <v>322</v>
      </c>
      <c r="O27" s="189" t="n">
        <v>328</v>
      </c>
      <c r="P27" s="189" t="n">
        <v>328</v>
      </c>
      <c r="R27" s="189" t="n">
        <f aca="false">F27-O27</f>
        <v>-15</v>
      </c>
      <c r="S27" s="189" t="n">
        <f aca="false">G27-P27</f>
        <v>-19</v>
      </c>
      <c r="U27" s="797" t="n">
        <f aca="false">ROUND(R27/O27,4)</f>
        <v>-0.0457</v>
      </c>
      <c r="V27" s="797" t="n">
        <f aca="false">ROUND(S27/P27,4)</f>
        <v>-0.0579</v>
      </c>
    </row>
    <row r="28" customFormat="false" ht="12" hidden="false" customHeight="false" outlineLevel="0" collapsed="false">
      <c r="A28" s="772" t="n">
        <v>12</v>
      </c>
      <c r="C28" s="189"/>
      <c r="D28" s="189" t="s">
        <v>55</v>
      </c>
      <c r="E28" s="189"/>
      <c r="F28" s="188" t="n">
        <f aca="false">ResultSumGas!F23</f>
        <v>124</v>
      </c>
      <c r="G28" s="188" t="n">
        <f aca="false">WAGas12_04!AC28</f>
        <v>120</v>
      </c>
      <c r="I28" s="188" t="n">
        <v>103</v>
      </c>
      <c r="J28" s="188" t="n">
        <v>103</v>
      </c>
      <c r="L28" s="188" t="n">
        <v>133</v>
      </c>
      <c r="M28" s="188" t="n">
        <v>118</v>
      </c>
      <c r="O28" s="727" t="n">
        <v>138</v>
      </c>
      <c r="P28" s="727" t="n">
        <v>152</v>
      </c>
      <c r="R28" s="727" t="n">
        <f aca="false">F28-O28</f>
        <v>-14</v>
      </c>
      <c r="S28" s="727" t="n">
        <f aca="false">G28-P28</f>
        <v>-32</v>
      </c>
      <c r="U28" s="797" t="n">
        <f aca="false">ROUND(R28/O28,4)</f>
        <v>-0.1014</v>
      </c>
      <c r="V28" s="797" t="n">
        <f aca="false">ROUND(S28/P28,4)</f>
        <v>-0.2105</v>
      </c>
    </row>
    <row r="29" customFormat="false" ht="12" hidden="false" customHeight="false" outlineLevel="0" collapsed="false">
      <c r="A29" s="772" t="n">
        <v>13</v>
      </c>
      <c r="C29" s="189"/>
      <c r="D29" s="189"/>
      <c r="E29" s="189" t="s">
        <v>111</v>
      </c>
      <c r="F29" s="187" t="n">
        <f aca="false">SUM(F26:F28)</f>
        <v>818</v>
      </c>
      <c r="G29" s="187" t="n">
        <f aca="false">SUM(G26:G28)</f>
        <v>810</v>
      </c>
      <c r="I29" s="187" t="n">
        <v>747</v>
      </c>
      <c r="J29" s="187" t="n">
        <v>747</v>
      </c>
      <c r="L29" s="187" t="n">
        <v>820</v>
      </c>
      <c r="M29" s="187" t="n">
        <v>805</v>
      </c>
      <c r="O29" s="189" t="n">
        <v>799</v>
      </c>
      <c r="P29" s="189" t="n">
        <v>813</v>
      </c>
      <c r="R29" s="189" t="n">
        <f aca="false">F29-O29</f>
        <v>19</v>
      </c>
      <c r="S29" s="189" t="n">
        <f aca="false">G29-P29</f>
        <v>-3</v>
      </c>
      <c r="U29" s="797" t="n">
        <f aca="false">ROUND(R29/O29,4)</f>
        <v>0.0238</v>
      </c>
      <c r="V29" s="797" t="n">
        <f aca="false">ROUND(S29/P29,4)</f>
        <v>-0.0037</v>
      </c>
    </row>
    <row r="30" customFormat="false" ht="12" hidden="false" customHeight="false" outlineLevel="0" collapsed="false">
      <c r="C30" s="189" t="s">
        <v>112</v>
      </c>
      <c r="D30" s="189"/>
      <c r="E30" s="189"/>
      <c r="F30" s="187"/>
      <c r="G30" s="187"/>
      <c r="I30" s="187"/>
      <c r="J30" s="187"/>
      <c r="L30" s="187"/>
      <c r="M30" s="187"/>
      <c r="O30" s="189"/>
      <c r="P30" s="189"/>
      <c r="R30" s="189"/>
      <c r="S30" s="189"/>
      <c r="U30" s="797"/>
      <c r="V30" s="797"/>
    </row>
    <row r="31" customFormat="false" ht="12" hidden="false" customHeight="false" outlineLevel="0" collapsed="false">
      <c r="A31" s="772" t="n">
        <v>14</v>
      </c>
      <c r="C31" s="189"/>
      <c r="D31" s="189" t="s">
        <v>110</v>
      </c>
      <c r="E31" s="189"/>
      <c r="F31" s="187" t="n">
        <f aca="false">ResultSumGas!F26</f>
        <v>6116</v>
      </c>
      <c r="G31" s="187" t="n">
        <f aca="false">WAGas12_04!AC31</f>
        <v>5958</v>
      </c>
      <c r="I31" s="187" t="n">
        <v>3905</v>
      </c>
      <c r="J31" s="187" t="n">
        <v>3905</v>
      </c>
      <c r="L31" s="187" t="n">
        <v>3870</v>
      </c>
      <c r="M31" s="187" t="n">
        <v>3870</v>
      </c>
      <c r="O31" s="189" t="n">
        <v>3902</v>
      </c>
      <c r="P31" s="189" t="n">
        <v>3902</v>
      </c>
      <c r="R31" s="189" t="n">
        <f aca="false">F31-O31</f>
        <v>2214</v>
      </c>
      <c r="S31" s="189" t="n">
        <f aca="false">G31-P31</f>
        <v>2056</v>
      </c>
      <c r="U31" s="797" t="n">
        <f aca="false">ROUND(R31/O31,4)</f>
        <v>0.5674</v>
      </c>
      <c r="V31" s="797" t="n">
        <f aca="false">ROUND(S31/P31,4)</f>
        <v>0.5269</v>
      </c>
    </row>
    <row r="32" customFormat="false" ht="12" hidden="false" customHeight="false" outlineLevel="0" collapsed="false">
      <c r="A32" s="772" t="n">
        <v>15</v>
      </c>
      <c r="C32" s="189"/>
      <c r="D32" s="189" t="s">
        <v>37</v>
      </c>
      <c r="E32" s="189"/>
      <c r="F32" s="187" t="n">
        <f aca="false">ResultSumGas!F27</f>
        <v>4894</v>
      </c>
      <c r="G32" s="187" t="n">
        <f aca="false">WAGas12_04!AC32</f>
        <v>4902</v>
      </c>
      <c r="I32" s="187" t="n">
        <v>3738</v>
      </c>
      <c r="J32" s="187" t="n">
        <v>3738</v>
      </c>
      <c r="L32" s="187" t="n">
        <v>3639</v>
      </c>
      <c r="M32" s="187" t="n">
        <v>3639</v>
      </c>
      <c r="O32" s="189" t="n">
        <v>3539</v>
      </c>
      <c r="P32" s="189" t="n">
        <v>3539</v>
      </c>
      <c r="R32" s="189" t="n">
        <f aca="false">F32-O32</f>
        <v>1355</v>
      </c>
      <c r="S32" s="189" t="n">
        <f aca="false">G32-P32</f>
        <v>1363</v>
      </c>
      <c r="U32" s="797" t="n">
        <f aca="false">ROUND(R32/O32,4)</f>
        <v>0.3829</v>
      </c>
      <c r="V32" s="797" t="n">
        <f aca="false">ROUND(S32/P32,4)</f>
        <v>0.3851</v>
      </c>
    </row>
    <row r="33" customFormat="false" ht="12" hidden="false" customHeight="false" outlineLevel="0" collapsed="false">
      <c r="A33" s="772" t="n">
        <v>16</v>
      </c>
      <c r="C33" s="189"/>
      <c r="D33" s="189" t="s">
        <v>55</v>
      </c>
      <c r="E33" s="189"/>
      <c r="F33" s="188" t="n">
        <f aca="false">ResultSumGas!F28</f>
        <v>12657</v>
      </c>
      <c r="G33" s="188" t="n">
        <f aca="false">WAGas12_04!AC33</f>
        <v>8213</v>
      </c>
      <c r="I33" s="188" t="n">
        <v>4956</v>
      </c>
      <c r="J33" s="188" t="n">
        <v>4081</v>
      </c>
      <c r="L33" s="188" t="n">
        <v>5352</v>
      </c>
      <c r="M33" s="188" t="n">
        <v>4106</v>
      </c>
      <c r="O33" s="727" t="n">
        <v>5753</v>
      </c>
      <c r="P33" s="727" t="n">
        <v>4281</v>
      </c>
      <c r="R33" s="727" t="n">
        <f aca="false">F33-O33</f>
        <v>6904</v>
      </c>
      <c r="S33" s="727" t="n">
        <f aca="false">G33-P33</f>
        <v>3932</v>
      </c>
      <c r="U33" s="797" t="n">
        <f aca="false">ROUND(R33/O33,4)</f>
        <v>1.2001</v>
      </c>
      <c r="V33" s="797" t="n">
        <f aca="false">ROUND(S33/P33,4)</f>
        <v>0.9185</v>
      </c>
    </row>
    <row r="34" customFormat="false" ht="12" hidden="false" customHeight="false" outlineLevel="0" collapsed="false">
      <c r="A34" s="772" t="n">
        <v>17</v>
      </c>
      <c r="C34" s="189"/>
      <c r="D34" s="189"/>
      <c r="E34" s="189" t="s">
        <v>113</v>
      </c>
      <c r="F34" s="187" t="n">
        <f aca="false">SUM(F31:F33)</f>
        <v>23667</v>
      </c>
      <c r="G34" s="187" t="n">
        <f aca="false">SUM(G31:G33)</f>
        <v>19073</v>
      </c>
      <c r="I34" s="187" t="n">
        <v>12599</v>
      </c>
      <c r="J34" s="187" t="n">
        <v>11724</v>
      </c>
      <c r="L34" s="187" t="n">
        <v>12861</v>
      </c>
      <c r="M34" s="187" t="n">
        <v>11615</v>
      </c>
      <c r="O34" s="189" t="n">
        <v>13194</v>
      </c>
      <c r="P34" s="189" t="n">
        <v>11722</v>
      </c>
      <c r="R34" s="189" t="n">
        <f aca="false">F34-O34</f>
        <v>10473</v>
      </c>
      <c r="S34" s="189" t="n">
        <f aca="false">G34-P34</f>
        <v>7351</v>
      </c>
      <c r="U34" s="797" t="n">
        <f aca="false">ROUND(R34/O34,4)</f>
        <v>0.7938</v>
      </c>
      <c r="V34" s="797" t="n">
        <f aca="false">ROUND(S34/P34,4)</f>
        <v>0.6271</v>
      </c>
    </row>
    <row r="35" customFormat="false" ht="12" hidden="false" customHeight="false" outlineLevel="0" collapsed="false">
      <c r="C35" s="189"/>
      <c r="D35" s="189"/>
      <c r="E35" s="189"/>
      <c r="F35" s="187"/>
      <c r="G35" s="187"/>
      <c r="I35" s="187"/>
      <c r="J35" s="187"/>
      <c r="L35" s="187"/>
      <c r="M35" s="187"/>
      <c r="O35" s="189"/>
      <c r="P35" s="189"/>
      <c r="R35" s="189"/>
      <c r="S35" s="189"/>
      <c r="U35" s="797"/>
      <c r="V35" s="797"/>
    </row>
    <row r="36" customFormat="false" ht="12" hidden="false" customHeight="false" outlineLevel="0" collapsed="false">
      <c r="A36" s="772" t="n">
        <v>18</v>
      </c>
      <c r="B36" s="710" t="s">
        <v>114</v>
      </c>
      <c r="C36" s="189"/>
      <c r="D36" s="189"/>
      <c r="E36" s="189"/>
      <c r="F36" s="187" t="n">
        <f aca="false">ResultSumGas!F31</f>
        <v>4726</v>
      </c>
      <c r="G36" s="187" t="n">
        <f aca="false">WAGas12_04!AC36</f>
        <v>4337</v>
      </c>
      <c r="I36" s="187" t="n">
        <v>3322</v>
      </c>
      <c r="J36" s="187" t="n">
        <v>2875</v>
      </c>
      <c r="L36" s="187" t="n">
        <v>3163</v>
      </c>
      <c r="M36" s="187" t="n">
        <v>2872</v>
      </c>
      <c r="O36" s="189" t="n">
        <v>3208</v>
      </c>
      <c r="P36" s="189" t="n">
        <v>2841</v>
      </c>
      <c r="R36" s="189" t="n">
        <f aca="false">F36-O36</f>
        <v>1518</v>
      </c>
      <c r="S36" s="189" t="n">
        <f aca="false">G36-P36</f>
        <v>1496</v>
      </c>
      <c r="U36" s="797" t="n">
        <f aca="false">ROUND(R36/O36,4)</f>
        <v>0.4732</v>
      </c>
      <c r="V36" s="797" t="n">
        <f aca="false">ROUND(S36/P36,4)</f>
        <v>0.5266</v>
      </c>
    </row>
    <row r="37" customFormat="false" ht="12" hidden="false" customHeight="false" outlineLevel="0" collapsed="false">
      <c r="A37" s="772" t="n">
        <v>19</v>
      </c>
      <c r="B37" s="710" t="s">
        <v>115</v>
      </c>
      <c r="C37" s="189"/>
      <c r="D37" s="189"/>
      <c r="E37" s="189"/>
      <c r="F37" s="187" t="n">
        <f aca="false">ResultSumGas!F32</f>
        <v>4199</v>
      </c>
      <c r="G37" s="187" t="n">
        <f aca="false">WAGas12_04!AC37</f>
        <v>480</v>
      </c>
      <c r="I37" s="187" t="n">
        <v>585</v>
      </c>
      <c r="J37" s="187" t="n">
        <v>585</v>
      </c>
      <c r="L37" s="187" t="n">
        <v>565</v>
      </c>
      <c r="M37" s="187" t="n">
        <v>565</v>
      </c>
      <c r="O37" s="189" t="n">
        <v>594</v>
      </c>
      <c r="P37" s="189" t="n">
        <v>594</v>
      </c>
      <c r="R37" s="189" t="n">
        <f aca="false">F37-O37</f>
        <v>3605</v>
      </c>
      <c r="S37" s="189" t="n">
        <f aca="false">G37-P37</f>
        <v>-114</v>
      </c>
      <c r="U37" s="797" t="n">
        <f aca="false">ROUND(R37/O37,4)</f>
        <v>6.069</v>
      </c>
      <c r="V37" s="797" t="n">
        <f aca="false">ROUND(S37/P37,4)</f>
        <v>-0.1919</v>
      </c>
    </row>
    <row r="38" customFormat="false" ht="12" hidden="false" customHeight="false" outlineLevel="0" collapsed="false">
      <c r="A38" s="772" t="n">
        <v>20</v>
      </c>
      <c r="B38" s="710" t="s">
        <v>116</v>
      </c>
      <c r="C38" s="189"/>
      <c r="D38" s="189"/>
      <c r="E38" s="189"/>
      <c r="F38" s="187" t="n">
        <f aca="false">ResultSumGas!F33</f>
        <v>438</v>
      </c>
      <c r="G38" s="187" t="n">
        <f aca="false">WAGas12_04!AC38</f>
        <v>427</v>
      </c>
      <c r="I38" s="187" t="n">
        <v>474</v>
      </c>
      <c r="J38" s="187" t="n">
        <v>474</v>
      </c>
      <c r="L38" s="187" t="n">
        <v>443</v>
      </c>
      <c r="M38" s="187" t="n">
        <v>443</v>
      </c>
      <c r="O38" s="189" t="n">
        <v>437</v>
      </c>
      <c r="P38" s="189" t="n">
        <v>437</v>
      </c>
      <c r="R38" s="189" t="n">
        <f aca="false">F38-O38</f>
        <v>1</v>
      </c>
      <c r="S38" s="189" t="n">
        <f aca="false">G38-P38</f>
        <v>-10</v>
      </c>
      <c r="U38" s="797" t="n">
        <f aca="false">ROUND(R38/O38,4)</f>
        <v>0.0023</v>
      </c>
      <c r="V38" s="797" t="n">
        <f aca="false">ROUND(S38/P38,4)</f>
        <v>-0.0229</v>
      </c>
    </row>
    <row r="39" customFormat="false" ht="12" hidden="false" customHeight="false" outlineLevel="0" collapsed="false">
      <c r="B39" s="710" t="s">
        <v>117</v>
      </c>
      <c r="C39" s="189"/>
      <c r="D39" s="189"/>
      <c r="E39" s="189"/>
      <c r="F39" s="187"/>
      <c r="G39" s="187"/>
      <c r="I39" s="187"/>
      <c r="J39" s="187"/>
      <c r="L39" s="187"/>
      <c r="M39" s="187"/>
      <c r="O39" s="189"/>
      <c r="P39" s="189"/>
      <c r="R39" s="189"/>
      <c r="S39" s="189"/>
      <c r="U39" s="797"/>
      <c r="V39" s="797"/>
    </row>
    <row r="40" customFormat="false" ht="12" hidden="false" customHeight="false" outlineLevel="0" collapsed="false">
      <c r="A40" s="772" t="n">
        <v>21</v>
      </c>
      <c r="C40" s="189" t="s">
        <v>110</v>
      </c>
      <c r="D40" s="189"/>
      <c r="E40" s="189"/>
      <c r="F40" s="187" t="n">
        <f aca="false">ResultSumGas!F35</f>
        <v>9044</v>
      </c>
      <c r="G40" s="187" t="n">
        <f aca="false">WAGas12_04!AC40</f>
        <v>8911</v>
      </c>
      <c r="I40" s="187" t="n">
        <v>8195</v>
      </c>
      <c r="J40" s="187" t="n">
        <v>8281</v>
      </c>
      <c r="L40" s="187" t="n">
        <v>7359</v>
      </c>
      <c r="M40" s="187" t="n">
        <v>7346</v>
      </c>
      <c r="O40" s="189" t="n">
        <v>7319</v>
      </c>
      <c r="P40" s="189" t="n">
        <v>7248</v>
      </c>
      <c r="R40" s="189" t="n">
        <f aca="false">F40-O40</f>
        <v>1725</v>
      </c>
      <c r="S40" s="189" t="n">
        <f aca="false">G40-P40</f>
        <v>1663</v>
      </c>
      <c r="U40" s="797" t="n">
        <f aca="false">ROUND(R40/O40,4)</f>
        <v>0.2357</v>
      </c>
      <c r="V40" s="797" t="n">
        <f aca="false">ROUND(S40/P40,4)</f>
        <v>0.2294</v>
      </c>
    </row>
    <row r="41" customFormat="false" ht="12" hidden="false" customHeight="false" outlineLevel="0" collapsed="false">
      <c r="A41" s="772" t="n">
        <v>22</v>
      </c>
      <c r="C41" s="189" t="s">
        <v>37</v>
      </c>
      <c r="D41" s="189"/>
      <c r="E41" s="189"/>
      <c r="F41" s="187" t="n">
        <f aca="false">ResultSumGas!F36</f>
        <v>871</v>
      </c>
      <c r="G41" s="187" t="n">
        <f aca="false">WAGas12_04!AC41</f>
        <v>1349</v>
      </c>
      <c r="I41" s="187" t="n">
        <v>818</v>
      </c>
      <c r="J41" s="187" t="n">
        <v>818</v>
      </c>
      <c r="L41" s="187" t="n">
        <v>725</v>
      </c>
      <c r="M41" s="187" t="n">
        <v>725</v>
      </c>
      <c r="O41" s="728" t="n">
        <v>668</v>
      </c>
      <c r="P41" s="728" t="n">
        <v>668</v>
      </c>
      <c r="R41" s="728" t="n">
        <f aca="false">F41-O41</f>
        <v>203</v>
      </c>
      <c r="S41" s="728" t="n">
        <f aca="false">G41-P41</f>
        <v>681</v>
      </c>
      <c r="U41" s="797" t="n">
        <f aca="false">ROUND(R41/O41,4)</f>
        <v>0.3039</v>
      </c>
      <c r="V41" s="797" t="n">
        <f aca="false">ROUND(S41/P41,4)</f>
        <v>1.0195</v>
      </c>
    </row>
    <row r="42" customFormat="false" ht="12" hidden="false" customHeight="false" outlineLevel="0" collapsed="false">
      <c r="A42" s="772" t="n">
        <v>23</v>
      </c>
      <c r="C42" s="189" t="s">
        <v>55</v>
      </c>
      <c r="D42" s="189"/>
      <c r="E42" s="189"/>
      <c r="F42" s="188" t="n">
        <f aca="false">ResultSumGas!F37</f>
        <v>24</v>
      </c>
      <c r="G42" s="188" t="n">
        <f aca="false">WAGas12_04!AC42</f>
        <v>24</v>
      </c>
      <c r="I42" s="188" t="n">
        <v>15</v>
      </c>
      <c r="J42" s="188" t="n">
        <v>15</v>
      </c>
      <c r="L42" s="188" t="n">
        <v>15</v>
      </c>
      <c r="M42" s="188" t="n">
        <v>14</v>
      </c>
      <c r="O42" s="727" t="n">
        <v>16</v>
      </c>
      <c r="P42" s="727" t="n">
        <v>18</v>
      </c>
      <c r="R42" s="727" t="n">
        <f aca="false">F42-O42</f>
        <v>8</v>
      </c>
      <c r="S42" s="727" t="n">
        <f aca="false">G42-P42</f>
        <v>6</v>
      </c>
      <c r="U42" s="797" t="n">
        <f aca="false">ROUND(R42/O42,4)</f>
        <v>0.5</v>
      </c>
      <c r="V42" s="797" t="n">
        <f aca="false">ROUND(S42/P42,4)</f>
        <v>0.3333</v>
      </c>
    </row>
    <row r="43" customFormat="false" ht="12" hidden="false" customHeight="false" outlineLevel="0" collapsed="false">
      <c r="A43" s="772" t="n">
        <v>24</v>
      </c>
      <c r="C43" s="189"/>
      <c r="D43" s="189"/>
      <c r="E43" s="189" t="s">
        <v>118</v>
      </c>
      <c r="F43" s="188" t="n">
        <f aca="false">SUM(F40:F42)</f>
        <v>9939</v>
      </c>
      <c r="G43" s="188" t="n">
        <f aca="false">SUM(G40:G42)</f>
        <v>10284</v>
      </c>
      <c r="I43" s="188" t="n">
        <v>9028</v>
      </c>
      <c r="J43" s="188" t="n">
        <v>9114</v>
      </c>
      <c r="L43" s="188" t="n">
        <v>8099</v>
      </c>
      <c r="M43" s="188" t="n">
        <v>8085</v>
      </c>
      <c r="O43" s="727" t="n">
        <v>8003</v>
      </c>
      <c r="P43" s="727" t="n">
        <v>7934</v>
      </c>
      <c r="R43" s="727" t="n">
        <f aca="false">F44-O43</f>
        <v>137064</v>
      </c>
      <c r="S43" s="727" t="n">
        <f aca="false">G43-P43</f>
        <v>2350</v>
      </c>
      <c r="U43" s="797" t="n">
        <f aca="false">ROUND(R43/O43,4)</f>
        <v>17.1266</v>
      </c>
      <c r="V43" s="797" t="n">
        <f aca="false">ROUND(S43/P43,4)</f>
        <v>0.2962</v>
      </c>
    </row>
    <row r="44" customFormat="false" ht="12" hidden="false" customHeight="false" outlineLevel="0" collapsed="false">
      <c r="A44" s="772" t="n">
        <v>25</v>
      </c>
      <c r="B44" s="710" t="s">
        <v>119</v>
      </c>
      <c r="C44" s="189"/>
      <c r="D44" s="189"/>
      <c r="E44" s="189"/>
      <c r="F44" s="188" t="n">
        <f aca="false">F24+F29+F34+F36+F37+F38+F43+F19</f>
        <v>145067</v>
      </c>
      <c r="G44" s="188" t="n">
        <f aca="false">G24+G29+G34+G36+G37+G38+G43+G19</f>
        <v>150151</v>
      </c>
      <c r="I44" s="188" t="n">
        <v>75120</v>
      </c>
      <c r="J44" s="188" t="n">
        <v>77880</v>
      </c>
      <c r="L44" s="188" t="n">
        <v>69857</v>
      </c>
      <c r="M44" s="188" t="n">
        <v>72012</v>
      </c>
      <c r="O44" s="798" t="n">
        <v>69396</v>
      </c>
      <c r="P44" s="798" t="n">
        <v>68955</v>
      </c>
      <c r="R44" s="798" t="n">
        <f aca="false">F44-O44</f>
        <v>75671</v>
      </c>
      <c r="S44" s="798" t="n">
        <f aca="false">G44-P44</f>
        <v>81196</v>
      </c>
      <c r="U44" s="797" t="n">
        <f aca="false">ROUND(R44/O44,4)</f>
        <v>1.0904</v>
      </c>
      <c r="V44" s="797" t="n">
        <f aca="false">ROUND(S44/P44,4)</f>
        <v>1.1775</v>
      </c>
    </row>
    <row r="45" customFormat="false" ht="12" hidden="false" customHeight="false" outlineLevel="0" collapsed="false">
      <c r="C45" s="189"/>
      <c r="D45" s="189"/>
      <c r="E45" s="189"/>
      <c r="F45" s="187"/>
      <c r="G45" s="187"/>
      <c r="I45" s="187"/>
      <c r="J45" s="187"/>
      <c r="L45" s="187"/>
      <c r="M45" s="187"/>
      <c r="O45" s="189"/>
      <c r="P45" s="189"/>
      <c r="R45" s="189"/>
      <c r="S45" s="189"/>
      <c r="U45" s="797"/>
      <c r="V45" s="797"/>
    </row>
    <row r="46" customFormat="false" ht="12" hidden="false" customHeight="false" outlineLevel="0" collapsed="false">
      <c r="A46" s="772" t="n">
        <v>26</v>
      </c>
      <c r="B46" s="710" t="s">
        <v>120</v>
      </c>
      <c r="C46" s="189"/>
      <c r="D46" s="189"/>
      <c r="E46" s="189"/>
      <c r="F46" s="189" t="n">
        <f aca="false">F16-F44</f>
        <v>6684</v>
      </c>
      <c r="G46" s="189" t="n">
        <f aca="false">G16-G44</f>
        <v>14124</v>
      </c>
      <c r="I46" s="189" t="n">
        <v>10029</v>
      </c>
      <c r="J46" s="189" t="n">
        <v>12318</v>
      </c>
      <c r="L46" s="189" t="n">
        <v>7737</v>
      </c>
      <c r="M46" s="189" t="n">
        <v>9867</v>
      </c>
      <c r="O46" s="189" t="n">
        <v>4924</v>
      </c>
      <c r="P46" s="189" t="n">
        <v>5824</v>
      </c>
      <c r="R46" s="189" t="n">
        <f aca="false">F46-O46</f>
        <v>1760</v>
      </c>
      <c r="S46" s="189" t="n">
        <f aca="false">G46-P46</f>
        <v>8300</v>
      </c>
      <c r="U46" s="797" t="n">
        <f aca="false">ROUND(R46/O46,4)</f>
        <v>0.3574</v>
      </c>
      <c r="V46" s="797" t="n">
        <f aca="false">ROUND(S46/P46,4)</f>
        <v>1.4251</v>
      </c>
    </row>
    <row r="47" customFormat="false" ht="12" hidden="false" customHeight="false" outlineLevel="0" collapsed="false">
      <c r="B47" s="710" t="s">
        <v>121</v>
      </c>
      <c r="C47" s="189"/>
      <c r="D47" s="189"/>
      <c r="E47" s="189"/>
      <c r="F47" s="187"/>
      <c r="G47" s="187"/>
      <c r="I47" s="187"/>
      <c r="J47" s="187"/>
      <c r="L47" s="187"/>
      <c r="M47" s="187"/>
      <c r="O47" s="189"/>
      <c r="P47" s="189"/>
      <c r="R47" s="189"/>
      <c r="S47" s="189"/>
      <c r="U47" s="797"/>
      <c r="V47" s="797"/>
    </row>
    <row r="48" customFormat="false" ht="12" hidden="false" customHeight="false" outlineLevel="0" collapsed="false">
      <c r="C48" s="189"/>
      <c r="D48" s="189"/>
      <c r="E48" s="189"/>
      <c r="F48" s="187"/>
      <c r="G48" s="187"/>
      <c r="I48" s="187"/>
      <c r="J48" s="187"/>
      <c r="L48" s="187"/>
      <c r="M48" s="187"/>
      <c r="O48" s="189"/>
      <c r="P48" s="189"/>
      <c r="R48" s="189"/>
      <c r="S48" s="189"/>
      <c r="U48" s="797"/>
      <c r="V48" s="797"/>
    </row>
    <row r="49" customFormat="false" ht="12" hidden="false" customHeight="false" outlineLevel="0" collapsed="false">
      <c r="A49" s="772" t="n">
        <v>27</v>
      </c>
      <c r="C49" s="189" t="s">
        <v>122</v>
      </c>
      <c r="D49" s="189"/>
      <c r="E49" s="189"/>
      <c r="F49" s="187" t="n">
        <f aca="false">ResultSumGas!F44</f>
        <v>-3884</v>
      </c>
      <c r="G49" s="187" t="e">
        <f aca="false">WAGas12_04!AC48</f>
        <v>#N/A</v>
      </c>
      <c r="I49" s="187" t="n">
        <v>-651</v>
      </c>
      <c r="J49" s="187" t="n">
        <v>717</v>
      </c>
      <c r="L49" s="187" t="n">
        <v>-778</v>
      </c>
      <c r="M49" s="187" t="n">
        <v>497</v>
      </c>
      <c r="O49" s="189" t="n">
        <v>-2149</v>
      </c>
      <c r="P49" s="189" t="n">
        <v>-2162</v>
      </c>
      <c r="R49" s="189" t="n">
        <f aca="false">F49-O49</f>
        <v>-1735</v>
      </c>
      <c r="S49" s="189" t="e">
        <f aca="false">G49-P49</f>
        <v>#N/A</v>
      </c>
      <c r="U49" s="797" t="n">
        <f aca="false">ROUND(R49/O49,4)</f>
        <v>0.8074</v>
      </c>
      <c r="V49" s="797" t="e">
        <f aca="false">ROUND(S49/P49,4)</f>
        <v>#N/A</v>
      </c>
    </row>
    <row r="50" customFormat="false" ht="12" hidden="false" customHeight="false" outlineLevel="0" collapsed="false">
      <c r="A50" s="772" t="n">
        <v>28</v>
      </c>
      <c r="C50" s="189" t="s">
        <v>123</v>
      </c>
      <c r="D50" s="189"/>
      <c r="E50" s="189"/>
      <c r="F50" s="187" t="n">
        <f aca="false">ResultSumGas!F45</f>
        <v>3728</v>
      </c>
      <c r="G50" s="187" t="n">
        <f aca="false">WAGas12_04!AC49</f>
        <v>2340</v>
      </c>
      <c r="I50" s="187" t="n">
        <v>2229</v>
      </c>
      <c r="J50" s="187" t="n">
        <v>2093</v>
      </c>
      <c r="L50" s="187" t="n">
        <v>1755</v>
      </c>
      <c r="M50" s="187" t="n">
        <v>1725</v>
      </c>
      <c r="O50" s="187" t="n">
        <v>3029</v>
      </c>
      <c r="P50" s="187" t="n">
        <v>3040</v>
      </c>
      <c r="R50" s="187" t="n">
        <f aca="false">F50-O50</f>
        <v>699</v>
      </c>
      <c r="S50" s="187" t="n">
        <f aca="false">G50-P50</f>
        <v>-700</v>
      </c>
      <c r="U50" s="797" t="n">
        <f aca="false">ROUND(R50/O50,4)</f>
        <v>0.2308</v>
      </c>
      <c r="V50" s="797" t="n">
        <f aca="false">ROUND(S50/P50,4)</f>
        <v>-0.2303</v>
      </c>
    </row>
    <row r="51" customFormat="false" ht="12" hidden="false" customHeight="false" outlineLevel="0" collapsed="false">
      <c r="A51" s="772" t="n">
        <v>29</v>
      </c>
      <c r="C51" s="189" t="s">
        <v>124</v>
      </c>
      <c r="D51" s="189"/>
      <c r="E51" s="189"/>
      <c r="F51" s="188" t="n">
        <f aca="false">ResultSumGas!F46</f>
        <v>-31</v>
      </c>
      <c r="G51" s="188" t="n">
        <f aca="false">WAGas12_04!AC50</f>
        <v>-31</v>
      </c>
      <c r="I51" s="188" t="n">
        <v>-31</v>
      </c>
      <c r="J51" s="188" t="n">
        <v>-31</v>
      </c>
      <c r="L51" s="188" t="n">
        <v>-30</v>
      </c>
      <c r="M51" s="188" t="n">
        <v>-30</v>
      </c>
      <c r="O51" s="188" t="n">
        <v>-31</v>
      </c>
      <c r="P51" s="188" t="n">
        <v>-31</v>
      </c>
      <c r="R51" s="188" t="n">
        <f aca="false">F51-O51</f>
        <v>0</v>
      </c>
      <c r="S51" s="188" t="n">
        <f aca="false">G51-P51</f>
        <v>0</v>
      </c>
      <c r="U51" s="797" t="n">
        <f aca="false">ROUND(R51/O51,4)</f>
        <v>-0</v>
      </c>
      <c r="V51" s="797" t="n">
        <f aca="false">ROUND(S51/P51,4)</f>
        <v>-0</v>
      </c>
    </row>
    <row r="52" customFormat="false" ht="12" hidden="false" customHeight="false" outlineLevel="0" collapsed="false">
      <c r="F52" s="170"/>
      <c r="G52" s="170"/>
      <c r="I52" s="170"/>
      <c r="J52" s="170"/>
      <c r="L52" s="170"/>
      <c r="M52" s="170"/>
      <c r="O52" s="170"/>
      <c r="P52" s="170"/>
      <c r="R52" s="170"/>
      <c r="S52" s="170"/>
      <c r="U52" s="797"/>
      <c r="V52" s="797"/>
    </row>
    <row r="53" customFormat="false" ht="12.75" hidden="false" customHeight="false" outlineLevel="0" collapsed="false">
      <c r="A53" s="772" t="n">
        <v>30</v>
      </c>
      <c r="B53" s="796" t="s">
        <v>125</v>
      </c>
      <c r="C53" s="796"/>
      <c r="D53" s="796"/>
      <c r="E53" s="796"/>
      <c r="F53" s="193" t="n">
        <f aca="false">F46-(F49+F50+F51)</f>
        <v>6871</v>
      </c>
      <c r="G53" s="193" t="e">
        <f aca="false">G46-(G49+G50+G51)</f>
        <v>#N/A</v>
      </c>
      <c r="I53" s="193" t="n">
        <v>8482</v>
      </c>
      <c r="J53" s="193" t="n">
        <v>9539</v>
      </c>
      <c r="L53" s="193" t="n">
        <v>6790</v>
      </c>
      <c r="M53" s="193" t="n">
        <v>7675</v>
      </c>
      <c r="O53" s="193" t="n">
        <v>4075</v>
      </c>
      <c r="P53" s="193" t="n">
        <v>4977</v>
      </c>
      <c r="R53" s="193" t="n">
        <f aca="false">F53-O53</f>
        <v>2796</v>
      </c>
      <c r="S53" s="193" t="e">
        <f aca="false">G53-P53</f>
        <v>#N/A</v>
      </c>
      <c r="U53" s="797" t="n">
        <f aca="false">ROUND(R53/O53,4)</f>
        <v>0.6861</v>
      </c>
      <c r="V53" s="797" t="e">
        <f aca="false">ROUND(S53/P53,4)</f>
        <v>#N/A</v>
      </c>
    </row>
    <row r="54" customFormat="false" ht="12.75" hidden="false" customHeight="false" outlineLevel="0" collapsed="false">
      <c r="F54" s="170"/>
      <c r="G54" s="170"/>
      <c r="I54" s="170"/>
      <c r="J54" s="170"/>
      <c r="L54" s="170"/>
      <c r="M54" s="170"/>
      <c r="O54" s="170"/>
      <c r="P54" s="170"/>
      <c r="R54" s="170"/>
      <c r="S54" s="170"/>
      <c r="U54" s="797"/>
      <c r="V54" s="797"/>
    </row>
    <row r="55" customFormat="false" ht="12" hidden="false" customHeight="false" outlineLevel="0" collapsed="false">
      <c r="F55" s="170"/>
      <c r="G55" s="170"/>
      <c r="I55" s="170"/>
      <c r="J55" s="170"/>
      <c r="L55" s="170"/>
      <c r="M55" s="170"/>
      <c r="U55" s="797"/>
      <c r="V55" s="797"/>
    </row>
    <row r="56" customFormat="false" ht="12" hidden="false" customHeight="false" outlineLevel="0" collapsed="false">
      <c r="B56" s="710" t="s">
        <v>126</v>
      </c>
      <c r="F56" s="170"/>
      <c r="G56" s="170"/>
      <c r="I56" s="170"/>
      <c r="J56" s="170"/>
      <c r="L56" s="170"/>
      <c r="M56" s="170"/>
      <c r="O56" s="189"/>
      <c r="P56" s="189"/>
      <c r="R56" s="189"/>
      <c r="S56" s="189"/>
      <c r="U56" s="797"/>
      <c r="V56" s="797"/>
    </row>
    <row r="57" customFormat="false" ht="12" hidden="false" customHeight="false" outlineLevel="0" collapsed="false">
      <c r="A57" s="772" t="n">
        <v>31</v>
      </c>
      <c r="B57" s="189"/>
      <c r="C57" s="189" t="s">
        <v>109</v>
      </c>
      <c r="D57" s="189"/>
      <c r="E57" s="189"/>
      <c r="F57" s="185" t="n">
        <f aca="false">ResultSumGas!F52</f>
        <v>13632</v>
      </c>
      <c r="G57" s="185" t="n">
        <f aca="false">WAGas12_04!AC56</f>
        <v>13632</v>
      </c>
      <c r="I57" s="185" t="n">
        <v>14091</v>
      </c>
      <c r="J57" s="185" t="n">
        <v>14091</v>
      </c>
      <c r="L57" s="185" t="n">
        <v>14053</v>
      </c>
      <c r="M57" s="185" t="n">
        <v>14053</v>
      </c>
      <c r="O57" s="189" t="n">
        <v>13958</v>
      </c>
      <c r="P57" s="189" t="n">
        <v>13958</v>
      </c>
      <c r="R57" s="189" t="n">
        <f aca="false">F57-O57</f>
        <v>-326</v>
      </c>
      <c r="S57" s="189" t="n">
        <f aca="false">G57-P57</f>
        <v>-326</v>
      </c>
      <c r="U57" s="797" t="n">
        <f aca="false">ROUND(R57/O57,4)</f>
        <v>-0.0234</v>
      </c>
      <c r="V57" s="797" t="n">
        <f aca="false">ROUND(S57/P57,4)</f>
        <v>-0.0234</v>
      </c>
    </row>
    <row r="58" customFormat="false" ht="12" hidden="false" customHeight="false" outlineLevel="0" collapsed="false">
      <c r="A58" s="772" t="n">
        <v>32</v>
      </c>
      <c r="B58" s="189"/>
      <c r="C58" s="189" t="s">
        <v>127</v>
      </c>
      <c r="D58" s="189"/>
      <c r="E58" s="189"/>
      <c r="F58" s="187" t="n">
        <f aca="false">ResultSumGas!F53</f>
        <v>200079</v>
      </c>
      <c r="G58" s="187" t="n">
        <f aca="false">WAGas12_04!AC57</f>
        <v>201198</v>
      </c>
      <c r="I58" s="187" t="n">
        <v>150325</v>
      </c>
      <c r="J58" s="187" t="n">
        <v>154669</v>
      </c>
      <c r="L58" s="187" t="n">
        <v>145223</v>
      </c>
      <c r="M58" s="187" t="n">
        <v>149785</v>
      </c>
      <c r="O58" s="727" t="n">
        <v>140409</v>
      </c>
      <c r="P58" s="727" t="n">
        <v>145185</v>
      </c>
      <c r="R58" s="727" t="n">
        <f aca="false">F58-O58</f>
        <v>59670</v>
      </c>
      <c r="S58" s="727" t="n">
        <f aca="false">G58-P58</f>
        <v>56013</v>
      </c>
      <c r="U58" s="797" t="n">
        <f aca="false">ROUND(R58/O58,4)</f>
        <v>0.425</v>
      </c>
      <c r="V58" s="797" t="n">
        <f aca="false">ROUND(S58/P58,4)</f>
        <v>0.3858</v>
      </c>
    </row>
    <row r="59" customFormat="false" ht="12" hidden="false" customHeight="false" outlineLevel="0" collapsed="false">
      <c r="A59" s="772" t="n">
        <v>33</v>
      </c>
      <c r="B59" s="189"/>
      <c r="C59" s="189" t="s">
        <v>128</v>
      </c>
      <c r="D59" s="189"/>
      <c r="E59" s="189"/>
      <c r="F59" s="188" t="n">
        <f aca="false">ResultSumGas!F54</f>
        <v>16499</v>
      </c>
      <c r="G59" s="188" t="n">
        <f aca="false">WAGas12_04!AC58</f>
        <v>16499</v>
      </c>
      <c r="I59" s="188" t="n">
        <v>12868</v>
      </c>
      <c r="J59" s="188" t="n">
        <v>12868</v>
      </c>
      <c r="L59" s="188" t="n">
        <v>12720</v>
      </c>
      <c r="M59" s="188" t="n">
        <v>12720</v>
      </c>
      <c r="O59" s="188" t="n">
        <v>11816</v>
      </c>
      <c r="P59" s="188" t="n">
        <v>11816</v>
      </c>
      <c r="R59" s="188" t="n">
        <f aca="false">F59-O59</f>
        <v>4683</v>
      </c>
      <c r="S59" s="188" t="n">
        <f aca="false">G59-P59</f>
        <v>4683</v>
      </c>
      <c r="U59" s="797" t="n">
        <f aca="false">ROUND(R59/O59,4)</f>
        <v>0.3963</v>
      </c>
      <c r="V59" s="797" t="n">
        <f aca="false">ROUND(S59/P59,4)</f>
        <v>0.3963</v>
      </c>
    </row>
    <row r="60" customFormat="false" ht="12" hidden="false" customHeight="false" outlineLevel="0" collapsed="false">
      <c r="A60" s="772" t="n">
        <v>34</v>
      </c>
      <c r="B60" s="189"/>
      <c r="C60" s="189"/>
      <c r="D60" s="189"/>
      <c r="E60" s="189" t="s">
        <v>129</v>
      </c>
      <c r="F60" s="187" t="n">
        <f aca="false">SUM(F57:F59)</f>
        <v>230210</v>
      </c>
      <c r="G60" s="187" t="n">
        <f aca="false">SUM(G57:G59)</f>
        <v>231329</v>
      </c>
      <c r="I60" s="187" t="n">
        <v>177284</v>
      </c>
      <c r="J60" s="187" t="n">
        <v>181628</v>
      </c>
      <c r="L60" s="187" t="n">
        <v>171996</v>
      </c>
      <c r="M60" s="187" t="n">
        <v>176558</v>
      </c>
      <c r="O60" s="187" t="n">
        <v>166183</v>
      </c>
      <c r="P60" s="187" t="n">
        <v>170959</v>
      </c>
      <c r="R60" s="187" t="n">
        <f aca="false">F60-O60</f>
        <v>64027</v>
      </c>
      <c r="S60" s="187" t="n">
        <f aca="false">G60-P60</f>
        <v>60370</v>
      </c>
      <c r="U60" s="797" t="n">
        <f aca="false">ROUND(R60/O60,4)</f>
        <v>0.3853</v>
      </c>
      <c r="V60" s="797" t="n">
        <f aca="false">ROUND(S60/P60,4)</f>
        <v>0.3531</v>
      </c>
    </row>
    <row r="61" customFormat="false" ht="12" hidden="false" customHeight="false" outlineLevel="0" collapsed="false">
      <c r="B61" s="189" t="s">
        <v>130</v>
      </c>
      <c r="C61" s="189"/>
      <c r="D61" s="189"/>
      <c r="E61" s="189"/>
      <c r="F61" s="187"/>
      <c r="G61" s="187"/>
      <c r="I61" s="187"/>
      <c r="J61" s="187"/>
      <c r="L61" s="187"/>
      <c r="M61" s="187"/>
      <c r="O61" s="187"/>
      <c r="P61" s="187"/>
      <c r="R61" s="187"/>
      <c r="S61" s="187"/>
      <c r="U61" s="797"/>
      <c r="V61" s="797"/>
    </row>
    <row r="62" customFormat="false" ht="12" hidden="false" customHeight="false" outlineLevel="0" collapsed="false">
      <c r="A62" s="772" t="n">
        <v>35</v>
      </c>
      <c r="B62" s="189"/>
      <c r="C62" s="189" t="s">
        <v>109</v>
      </c>
      <c r="D62" s="189"/>
      <c r="E62" s="189"/>
      <c r="F62" s="187" t="n">
        <f aca="false">ResultSumGas!F57</f>
        <v>6657</v>
      </c>
      <c r="G62" s="187" t="n">
        <f aca="false">WAGas12_04!AC61</f>
        <v>6659</v>
      </c>
      <c r="I62" s="187" t="n">
        <v>5936</v>
      </c>
      <c r="J62" s="187" t="n">
        <v>5936</v>
      </c>
      <c r="L62" s="187" t="n">
        <v>5775</v>
      </c>
      <c r="M62" s="187" t="n">
        <v>5775</v>
      </c>
      <c r="O62" s="187" t="n">
        <v>5603</v>
      </c>
      <c r="P62" s="187" t="n">
        <v>5603</v>
      </c>
      <c r="R62" s="187" t="n">
        <f aca="false">F62-O62</f>
        <v>1054</v>
      </c>
      <c r="S62" s="187" t="n">
        <f aca="false">G62-P62</f>
        <v>1056</v>
      </c>
      <c r="U62" s="797" t="n">
        <f aca="false">ROUND(R62/O62,4)</f>
        <v>0.1881</v>
      </c>
      <c r="V62" s="797" t="n">
        <f aca="false">ROUND(S62/P62,4)</f>
        <v>0.1885</v>
      </c>
    </row>
    <row r="63" customFormat="false" ht="12" hidden="false" customHeight="false" outlineLevel="0" collapsed="false">
      <c r="A63" s="772" t="n">
        <v>36</v>
      </c>
      <c r="B63" s="189"/>
      <c r="C63" s="189" t="s">
        <v>127</v>
      </c>
      <c r="D63" s="189"/>
      <c r="E63" s="189"/>
      <c r="F63" s="187" t="n">
        <f aca="false">ResultSumGas!F58</f>
        <v>64811</v>
      </c>
      <c r="G63" s="187" t="n">
        <f aca="false">WAGas12_04!AC62</f>
        <v>64817</v>
      </c>
      <c r="I63" s="187" t="n">
        <v>40779</v>
      </c>
      <c r="J63" s="187" t="n">
        <v>40779</v>
      </c>
      <c r="L63" s="187" t="n">
        <v>39525</v>
      </c>
      <c r="M63" s="187" t="n">
        <v>39525</v>
      </c>
      <c r="O63" s="187" t="n">
        <v>38317</v>
      </c>
      <c r="P63" s="187" t="n">
        <v>38317</v>
      </c>
      <c r="R63" s="187" t="n">
        <f aca="false">F63-O63</f>
        <v>26494</v>
      </c>
      <c r="S63" s="187" t="n">
        <f aca="false">G63-P63</f>
        <v>26500</v>
      </c>
      <c r="U63" s="797" t="n">
        <f aca="false">ROUND(R63/O63,4)</f>
        <v>0.6914</v>
      </c>
      <c r="V63" s="797" t="n">
        <f aca="false">ROUND(S63/P63,4)</f>
        <v>0.6916</v>
      </c>
    </row>
    <row r="64" customFormat="false" ht="12" hidden="false" customHeight="false" outlineLevel="0" collapsed="false">
      <c r="A64" s="772" t="n">
        <v>37</v>
      </c>
      <c r="B64" s="189"/>
      <c r="C64" s="189" t="s">
        <v>128</v>
      </c>
      <c r="D64" s="189"/>
      <c r="E64" s="189"/>
      <c r="F64" s="188" t="n">
        <f aca="false">ResultSumGas!F59</f>
        <v>7039</v>
      </c>
      <c r="G64" s="188" t="n">
        <f aca="false">WAGas12_04!AC63</f>
        <v>6984</v>
      </c>
      <c r="I64" s="188" t="n">
        <v>5028</v>
      </c>
      <c r="J64" s="188" t="n">
        <v>5028</v>
      </c>
      <c r="L64" s="188" t="n">
        <v>4930</v>
      </c>
      <c r="M64" s="188" t="n">
        <v>4930</v>
      </c>
      <c r="O64" s="188" t="n">
        <v>4538</v>
      </c>
      <c r="P64" s="188" t="n">
        <v>4538</v>
      </c>
      <c r="R64" s="188" t="n">
        <f aca="false">F64-O64</f>
        <v>2501</v>
      </c>
      <c r="S64" s="188" t="n">
        <f aca="false">G64-P64</f>
        <v>2446</v>
      </c>
      <c r="U64" s="797" t="n">
        <f aca="false">ROUND(R64/O64,4)</f>
        <v>0.5511</v>
      </c>
      <c r="V64" s="797" t="n">
        <f aca="false">ROUND(S64/P64,4)</f>
        <v>0.539</v>
      </c>
    </row>
    <row r="65" customFormat="false" ht="12" hidden="false" customHeight="false" outlineLevel="0" collapsed="false">
      <c r="A65" s="772" t="n">
        <v>38</v>
      </c>
      <c r="B65" s="189"/>
      <c r="C65" s="189"/>
      <c r="D65" s="189"/>
      <c r="E65" s="189" t="s">
        <v>131</v>
      </c>
      <c r="F65" s="187" t="n">
        <f aca="false">SUM(F62:F64)</f>
        <v>78507</v>
      </c>
      <c r="G65" s="187" t="n">
        <f aca="false">SUM(G62:G64)</f>
        <v>78460</v>
      </c>
      <c r="I65" s="187" t="n">
        <v>51743</v>
      </c>
      <c r="J65" s="187" t="n">
        <v>51743</v>
      </c>
      <c r="L65" s="187" t="n">
        <v>50230</v>
      </c>
      <c r="M65" s="187" t="n">
        <v>50230</v>
      </c>
      <c r="O65" s="187" t="n">
        <v>48458</v>
      </c>
      <c r="P65" s="187" t="n">
        <v>48458</v>
      </c>
      <c r="R65" s="187" t="n">
        <f aca="false">F65-O65</f>
        <v>30049</v>
      </c>
      <c r="S65" s="187" t="n">
        <f aca="false">G65-P65</f>
        <v>30002</v>
      </c>
      <c r="U65" s="797" t="n">
        <f aca="false">ROUND(R65/O65,4)</f>
        <v>0.6201</v>
      </c>
      <c r="V65" s="797" t="n">
        <f aca="false">ROUND(S65/P65,4)</f>
        <v>0.6191</v>
      </c>
    </row>
    <row r="66" customFormat="false" ht="12" hidden="false" customHeight="false" outlineLevel="0" collapsed="false">
      <c r="A66" s="799" t="n">
        <v>39</v>
      </c>
      <c r="B66" s="728" t="s">
        <v>132</v>
      </c>
      <c r="C66" s="728"/>
      <c r="D66" s="728"/>
      <c r="E66" s="728"/>
      <c r="F66" s="187"/>
      <c r="G66" s="187" t="n">
        <f aca="false">WAGas12_04!AC65</f>
        <v>-26715</v>
      </c>
      <c r="I66" s="187"/>
      <c r="J66" s="187" t="n">
        <v>-10034</v>
      </c>
      <c r="L66" s="187"/>
      <c r="M66" s="187" t="n">
        <v>-9317</v>
      </c>
      <c r="O66" s="187" t="n">
        <v>0</v>
      </c>
      <c r="P66" s="187" t="n">
        <v>-8584</v>
      </c>
      <c r="R66" s="187"/>
      <c r="S66" s="187" t="n">
        <f aca="false">G66-P66</f>
        <v>-18131</v>
      </c>
      <c r="U66" s="797"/>
      <c r="V66" s="797" t="n">
        <f aca="false">ROUND(S66/P66,4)</f>
        <v>2.1122</v>
      </c>
    </row>
    <row r="67" customFormat="false" ht="12" hidden="false" customHeight="false" outlineLevel="0" collapsed="false">
      <c r="A67" s="772" t="n">
        <v>40</v>
      </c>
      <c r="B67" s="189" t="s">
        <v>133</v>
      </c>
      <c r="C67" s="189"/>
      <c r="D67" s="189"/>
      <c r="E67" s="189"/>
      <c r="F67" s="187"/>
      <c r="G67" s="187" t="n">
        <f aca="false">WAGas12_04!AC66</f>
        <v>4807</v>
      </c>
      <c r="I67" s="187"/>
      <c r="J67" s="187" t="n">
        <v>1458</v>
      </c>
      <c r="L67" s="187"/>
      <c r="M67" s="187" t="n">
        <v>1430</v>
      </c>
      <c r="O67" s="187" t="n">
        <v>0</v>
      </c>
      <c r="P67" s="187" t="n">
        <v>1481</v>
      </c>
      <c r="R67" s="187"/>
      <c r="S67" s="187" t="n">
        <f aca="false">G67-P67</f>
        <v>3326</v>
      </c>
      <c r="U67" s="797"/>
      <c r="V67" s="797" t="n">
        <f aca="false">ROUND(S67/P67,4)</f>
        <v>2.2458</v>
      </c>
    </row>
    <row r="68" customFormat="false" ht="12" hidden="false" customHeight="false" outlineLevel="0" collapsed="false">
      <c r="A68" s="772" t="n">
        <v>41</v>
      </c>
      <c r="B68" s="189" t="s">
        <v>134</v>
      </c>
      <c r="C68" s="189"/>
      <c r="D68" s="189"/>
      <c r="E68" s="189"/>
      <c r="F68" s="187"/>
      <c r="G68" s="187" t="n">
        <f aca="false">WAGas12_04!AC67</f>
        <v>-243</v>
      </c>
      <c r="I68" s="187"/>
      <c r="J68" s="187" t="n">
        <v>-615</v>
      </c>
      <c r="L68" s="187"/>
      <c r="M68" s="187" t="n">
        <v>-641</v>
      </c>
      <c r="O68" s="187" t="n">
        <v>0</v>
      </c>
      <c r="P68" s="187" t="n">
        <v>-667</v>
      </c>
      <c r="R68" s="187"/>
      <c r="S68" s="187" t="n">
        <f aca="false">G68-P68</f>
        <v>424</v>
      </c>
      <c r="U68" s="797"/>
      <c r="V68" s="797" t="n">
        <f aca="false">ROUND(S68/P68,4)</f>
        <v>-0.6357</v>
      </c>
    </row>
    <row r="69" customFormat="false" ht="12" hidden="false" customHeight="false" outlineLevel="0" collapsed="false">
      <c r="F69" s="170"/>
      <c r="G69" s="170"/>
      <c r="I69" s="170"/>
      <c r="J69" s="170"/>
      <c r="L69" s="170"/>
      <c r="M69" s="170"/>
      <c r="O69" s="170"/>
      <c r="P69" s="170"/>
      <c r="R69" s="170"/>
      <c r="S69" s="170"/>
      <c r="U69" s="797"/>
      <c r="V69" s="797"/>
    </row>
    <row r="70" customFormat="false" ht="12.75" hidden="false" customHeight="false" outlineLevel="0" collapsed="false">
      <c r="A70" s="772" t="n">
        <v>42</v>
      </c>
      <c r="B70" s="796" t="s">
        <v>135</v>
      </c>
      <c r="C70" s="796"/>
      <c r="D70" s="796"/>
      <c r="E70" s="796"/>
      <c r="F70" s="194" t="n">
        <f aca="false">F60-F65+F66+F67+F68</f>
        <v>151703</v>
      </c>
      <c r="G70" s="194" t="n">
        <f aca="false">G60-G65+G66+G67+G68</f>
        <v>130718</v>
      </c>
      <c r="I70" s="194" t="n">
        <v>125541</v>
      </c>
      <c r="J70" s="194" t="n">
        <v>120694</v>
      </c>
      <c r="L70" s="194" t="n">
        <v>121766</v>
      </c>
      <c r="M70" s="194" t="n">
        <v>117800</v>
      </c>
      <c r="O70" s="194" t="n">
        <v>117725</v>
      </c>
      <c r="P70" s="194" t="n">
        <v>114731</v>
      </c>
      <c r="R70" s="194" t="n">
        <f aca="false">F70-O70</f>
        <v>33978</v>
      </c>
      <c r="S70" s="194" t="n">
        <f aca="false">G70-P70</f>
        <v>15987</v>
      </c>
      <c r="U70" s="797" t="n">
        <f aca="false">ROUND(R70/O70,4)</f>
        <v>0.2886</v>
      </c>
      <c r="V70" s="797" t="n">
        <f aca="false">ROUND(S70/P70,4)</f>
        <v>0.1393</v>
      </c>
    </row>
    <row r="71" customFormat="false" ht="12.75" hidden="false" customHeight="false" outlineLevel="0" collapsed="false">
      <c r="A71" s="772" t="n">
        <v>43</v>
      </c>
      <c r="B71" s="710" t="s">
        <v>136</v>
      </c>
      <c r="F71" s="710"/>
      <c r="G71" s="710"/>
      <c r="I71" s="710"/>
      <c r="J71" s="710"/>
      <c r="L71" s="710"/>
      <c r="M71" s="710"/>
      <c r="O71" s="710"/>
      <c r="P71" s="710"/>
      <c r="R71" s="710"/>
      <c r="S71" s="710"/>
      <c r="U71" s="71"/>
      <c r="V71" s="71"/>
    </row>
    <row r="72" customFormat="false" ht="12" hidden="false" customHeight="false" outlineLevel="0" collapsed="false">
      <c r="F72" s="71" t="n">
        <f aca="false">ROUND(F53/F70,4)</f>
        <v>0.0453</v>
      </c>
      <c r="G72" s="71" t="e">
        <f aca="false">ROUND(G53/G70,4)</f>
        <v>#N/A</v>
      </c>
      <c r="I72" s="71" t="n">
        <v>0.0676</v>
      </c>
      <c r="J72" s="71" t="n">
        <v>0.079</v>
      </c>
      <c r="L72" s="71" t="n">
        <v>0.0558</v>
      </c>
      <c r="M72" s="71" t="n">
        <v>0.0652</v>
      </c>
      <c r="O72" s="71" t="n">
        <f aca="false">ROUND(O53/O70,4)</f>
        <v>0.0346</v>
      </c>
      <c r="P72" s="71" t="n">
        <f aca="false">ROUND(P53/P70,4)</f>
        <v>0.0434</v>
      </c>
      <c r="R72" s="71"/>
      <c r="U72" s="71"/>
    </row>
  </sheetData>
  <mergeCells count="6"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km- File: &amp;F&amp;R&amp;"Courier New,Regular"&amp;8Printed :&amp;D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G77" activeCellId="0" sqref="G77"/>
    </sheetView>
  </sheetViews>
  <sheetFormatPr defaultColWidth="9.13671875" defaultRowHeight="12" zeroHeight="false" outlineLevelRow="0" outlineLevelCol="0"/>
  <cols>
    <col collapsed="false" customWidth="true" hidden="false" outlineLevel="0" max="1" min="1" style="772" width="5.71"/>
    <col collapsed="false" customWidth="true" hidden="false" outlineLevel="0" max="4" min="2" style="710" width="1.7"/>
    <col collapsed="false" customWidth="true" hidden="false" outlineLevel="0" max="5" min="5" style="710" width="28.7"/>
    <col collapsed="false" customWidth="true" hidden="false" outlineLevel="0" max="7" min="6" style="773" width="11.7"/>
    <col collapsed="false" customWidth="true" hidden="false" outlineLevel="0" max="8" min="8" style="710" width="1.7"/>
    <col collapsed="false" customWidth="true" hidden="false" outlineLevel="0" max="10" min="9" style="773" width="11.7"/>
    <col collapsed="false" customWidth="true" hidden="false" outlineLevel="0" max="11" min="11" style="710" width="1.7"/>
    <col collapsed="false" customWidth="true" hidden="false" outlineLevel="0" max="13" min="12" style="773" width="11.7"/>
    <col collapsed="false" customWidth="true" hidden="false" outlineLevel="0" max="14" min="14" style="710" width="1.7"/>
    <col collapsed="false" customWidth="true" hidden="false" outlineLevel="0" max="16" min="15" style="773" width="11.7"/>
    <col collapsed="false" customWidth="true" hidden="false" outlineLevel="0" max="17" min="17" style="710" width="1.7"/>
    <col collapsed="false" customWidth="true" hidden="false" outlineLevel="0" max="19" min="18" style="773" width="11.7"/>
    <col collapsed="false" customWidth="true" hidden="false" outlineLevel="0" max="20" min="20" style="710" width="1.7"/>
    <col collapsed="false" customWidth="true" hidden="false" outlineLevel="0" max="22" min="21" style="773" width="11.7"/>
    <col collapsed="false" customWidth="false" hidden="false" outlineLevel="0" max="257" min="23" style="710" width="9.14"/>
  </cols>
  <sheetData>
    <row r="1" customFormat="false" ht="12" hidden="false" customHeight="false" outlineLevel="0" collapsed="false">
      <c r="A1" s="774" t="str">
        <f aca="false">Inputs!D6</f>
        <v>AVISTA UTILITIES</v>
      </c>
    </row>
    <row r="2" customFormat="false" ht="12" hidden="false" customHeight="false" outlineLevel="0" collapsed="false">
      <c r="A2" s="774" t="s">
        <v>0</v>
      </c>
    </row>
    <row r="3" customFormat="false" ht="12" hidden="false" customHeight="false" outlineLevel="0" collapsed="false">
      <c r="A3" s="774" t="s">
        <v>240</v>
      </c>
    </row>
    <row r="4" customFormat="false" ht="12" hidden="false" customHeight="false" outlineLevel="0" collapsed="false">
      <c r="A4" s="774" t="s">
        <v>237</v>
      </c>
    </row>
    <row r="5" customFormat="false" ht="12" hidden="false" customHeight="false" outlineLevel="0" collapsed="false">
      <c r="A5" s="774" t="s">
        <v>2</v>
      </c>
    </row>
    <row r="6" customFormat="false" ht="12" hidden="false" customHeight="false" outlineLevel="0" collapsed="false">
      <c r="A6" s="775"/>
      <c r="B6" s="776"/>
      <c r="C6" s="776"/>
      <c r="D6" s="776"/>
      <c r="E6" s="776"/>
      <c r="F6" s="777" t="n">
        <v>36341</v>
      </c>
      <c r="G6" s="777"/>
      <c r="I6" s="777" t="n">
        <v>36160</v>
      </c>
      <c r="J6" s="777"/>
      <c r="L6" s="777" t="n">
        <v>35976</v>
      </c>
      <c r="M6" s="777"/>
      <c r="O6" s="777" t="n">
        <v>35795</v>
      </c>
      <c r="P6" s="777"/>
      <c r="R6" s="777" t="s">
        <v>238</v>
      </c>
      <c r="S6" s="777"/>
      <c r="U6" s="777" t="s">
        <v>239</v>
      </c>
      <c r="V6" s="777"/>
    </row>
    <row r="7" customFormat="false" ht="12" hidden="false" customHeight="false" outlineLevel="0" collapsed="false">
      <c r="A7" s="778"/>
      <c r="B7" s="779"/>
      <c r="C7" s="780"/>
      <c r="D7" s="780"/>
      <c r="E7" s="781"/>
      <c r="F7" s="782" t="s">
        <v>3</v>
      </c>
      <c r="G7" s="782"/>
      <c r="I7" s="782" t="s">
        <v>3</v>
      </c>
      <c r="J7" s="782"/>
      <c r="L7" s="782" t="s">
        <v>3</v>
      </c>
      <c r="M7" s="782"/>
      <c r="O7" s="782" t="s">
        <v>3</v>
      </c>
      <c r="P7" s="782"/>
      <c r="R7" s="782" t="s">
        <v>3</v>
      </c>
      <c r="S7" s="782"/>
      <c r="U7" s="782" t="s">
        <v>3</v>
      </c>
      <c r="V7" s="782"/>
    </row>
    <row r="8" customFormat="false" ht="12" hidden="false" customHeight="false" outlineLevel="0" collapsed="false">
      <c r="A8" s="783" t="s">
        <v>19</v>
      </c>
      <c r="B8" s="784"/>
      <c r="C8" s="785"/>
      <c r="D8" s="785"/>
      <c r="E8" s="786"/>
      <c r="F8" s="787" t="s">
        <v>20</v>
      </c>
      <c r="G8" s="787" t="s">
        <v>40</v>
      </c>
      <c r="I8" s="787" t="s">
        <v>20</v>
      </c>
      <c r="J8" s="787" t="s">
        <v>40</v>
      </c>
      <c r="L8" s="787" t="s">
        <v>20</v>
      </c>
      <c r="M8" s="787" t="s">
        <v>40</v>
      </c>
      <c r="O8" s="787" t="s">
        <v>20</v>
      </c>
      <c r="P8" s="787" t="s">
        <v>40</v>
      </c>
      <c r="R8" s="787" t="s">
        <v>20</v>
      </c>
      <c r="S8" s="787" t="s">
        <v>40</v>
      </c>
      <c r="U8" s="787" t="s">
        <v>20</v>
      </c>
      <c r="V8" s="787" t="s">
        <v>40</v>
      </c>
    </row>
    <row r="9" customFormat="false" ht="12" hidden="false" customHeight="false" outlineLevel="0" collapsed="false">
      <c r="A9" s="788" t="s">
        <v>45</v>
      </c>
      <c r="B9" s="789"/>
      <c r="C9" s="790"/>
      <c r="D9" s="790"/>
      <c r="E9" s="791" t="s">
        <v>46</v>
      </c>
      <c r="F9" s="792" t="s">
        <v>47</v>
      </c>
      <c r="G9" s="792" t="s">
        <v>62</v>
      </c>
      <c r="I9" s="792" t="s">
        <v>47</v>
      </c>
      <c r="J9" s="792" t="s">
        <v>62</v>
      </c>
      <c r="L9" s="792" t="s">
        <v>47</v>
      </c>
      <c r="M9" s="792" t="s">
        <v>62</v>
      </c>
      <c r="O9" s="792" t="s">
        <v>47</v>
      </c>
      <c r="P9" s="792" t="s">
        <v>62</v>
      </c>
      <c r="R9" s="792" t="s">
        <v>47</v>
      </c>
      <c r="S9" s="792" t="s">
        <v>62</v>
      </c>
      <c r="U9" s="792" t="s">
        <v>47</v>
      </c>
      <c r="V9" s="792" t="s">
        <v>62</v>
      </c>
    </row>
    <row r="10" customFormat="false" ht="12" hidden="false" customHeight="false" outlineLevel="0" collapsed="false">
      <c r="A10" s="793"/>
      <c r="B10" s="794"/>
      <c r="C10" s="794"/>
      <c r="D10" s="794"/>
      <c r="E10" s="717" t="s">
        <v>67</v>
      </c>
      <c r="F10" s="795" t="s">
        <v>68</v>
      </c>
      <c r="G10" s="795" t="s">
        <v>74</v>
      </c>
      <c r="I10" s="795" t="s">
        <v>68</v>
      </c>
      <c r="J10" s="795" t="s">
        <v>74</v>
      </c>
      <c r="L10" s="795" t="s">
        <v>68</v>
      </c>
      <c r="M10" s="795" t="s">
        <v>74</v>
      </c>
      <c r="O10" s="795" t="s">
        <v>68</v>
      </c>
      <c r="P10" s="795" t="s">
        <v>74</v>
      </c>
      <c r="R10" s="795" t="s">
        <v>68</v>
      </c>
      <c r="S10" s="795" t="s">
        <v>74</v>
      </c>
      <c r="U10" s="795" t="s">
        <v>68</v>
      </c>
      <c r="V10" s="795" t="s">
        <v>74</v>
      </c>
    </row>
    <row r="12" customFormat="false" ht="12" hidden="false" customHeight="false" outlineLevel="0" collapsed="false">
      <c r="B12" s="710" t="s">
        <v>97</v>
      </c>
    </row>
    <row r="13" customFormat="false" ht="12" hidden="false" customHeight="false" outlineLevel="0" collapsed="false">
      <c r="A13" s="772" t="n">
        <v>1</v>
      </c>
      <c r="B13" s="796"/>
      <c r="C13" s="796" t="s">
        <v>98</v>
      </c>
      <c r="D13" s="796"/>
      <c r="E13" s="796"/>
      <c r="F13" s="185" t="n">
        <f aca="false">ResultSumGas!G8</f>
        <v>58761</v>
      </c>
      <c r="G13" s="185" t="e">
        <f aca="false">#REF!</f>
        <v>#REF!</v>
      </c>
      <c r="I13" s="185" t="n">
        <v>29295</v>
      </c>
      <c r="J13" s="185" t="n">
        <v>31501</v>
      </c>
      <c r="L13" s="185" t="n">
        <v>26349</v>
      </c>
      <c r="M13" s="185" t="n">
        <v>28092</v>
      </c>
      <c r="O13" s="796" t="n">
        <v>23908</v>
      </c>
      <c r="P13" s="796" t="n">
        <v>24445</v>
      </c>
      <c r="R13" s="796" t="n">
        <f aca="false">F13-O13</f>
        <v>34853</v>
      </c>
      <c r="S13" s="796" t="e">
        <f aca="false">G13-P13</f>
        <v>#REF!</v>
      </c>
      <c r="U13" s="797" t="n">
        <f aca="false">ROUND(R13/O13,4)</f>
        <v>1.4578</v>
      </c>
      <c r="V13" s="797" t="e">
        <f aca="false">ROUND(S13/P13,4)</f>
        <v>#REF!</v>
      </c>
    </row>
    <row r="14" customFormat="false" ht="12" hidden="false" customHeight="false" outlineLevel="0" collapsed="false">
      <c r="A14" s="772" t="n">
        <v>2</v>
      </c>
      <c r="C14" s="189" t="s">
        <v>99</v>
      </c>
      <c r="D14" s="189"/>
      <c r="E14" s="189"/>
      <c r="F14" s="187" t="n">
        <f aca="false">ResultSumGas!G9</f>
        <v>927</v>
      </c>
      <c r="G14" s="187" t="e">
        <f aca="false">#REF!</f>
        <v>#REF!</v>
      </c>
      <c r="I14" s="187" t="n">
        <v>1960</v>
      </c>
      <c r="J14" s="187" t="n">
        <v>1956</v>
      </c>
      <c r="L14" s="187" t="n">
        <v>2095</v>
      </c>
      <c r="M14" s="187" t="n">
        <v>2092</v>
      </c>
      <c r="O14" s="189" t="n">
        <v>1996</v>
      </c>
      <c r="P14" s="189" t="n">
        <v>1993</v>
      </c>
      <c r="R14" s="189" t="n">
        <f aca="false">F14-O14</f>
        <v>-1069</v>
      </c>
      <c r="S14" s="189" t="e">
        <f aca="false">G14-P14</f>
        <v>#REF!</v>
      </c>
      <c r="U14" s="797" t="n">
        <f aca="false">ROUND(R14/O14,4)</f>
        <v>-0.5356</v>
      </c>
      <c r="V14" s="797" t="e">
        <f aca="false">ROUND(S14/P14,4)</f>
        <v>#REF!</v>
      </c>
    </row>
    <row r="15" customFormat="false" ht="12" hidden="false" customHeight="false" outlineLevel="0" collapsed="false">
      <c r="A15" s="772" t="n">
        <v>3</v>
      </c>
      <c r="C15" s="189" t="s">
        <v>100</v>
      </c>
      <c r="D15" s="189"/>
      <c r="E15" s="189"/>
      <c r="F15" s="188" t="n">
        <f aca="false">ResultSumGas!G10</f>
        <v>807</v>
      </c>
      <c r="G15" s="188" t="e">
        <f aca="false">#REF!</f>
        <v>#REF!</v>
      </c>
      <c r="I15" s="188" t="n">
        <v>5155</v>
      </c>
      <c r="J15" s="188" t="n">
        <v>5155</v>
      </c>
      <c r="L15" s="188" t="n">
        <v>4546</v>
      </c>
      <c r="M15" s="188" t="n">
        <v>4546</v>
      </c>
      <c r="O15" s="727" t="n">
        <v>3498</v>
      </c>
      <c r="P15" s="727" t="n">
        <v>3498</v>
      </c>
      <c r="R15" s="727" t="n">
        <f aca="false">F15-O15</f>
        <v>-2691</v>
      </c>
      <c r="S15" s="727" t="e">
        <f aca="false">G15-P15</f>
        <v>#REF!</v>
      </c>
      <c r="U15" s="797" t="n">
        <f aca="false">ROUND(R15/O15,4)</f>
        <v>-0.7693</v>
      </c>
      <c r="V15" s="797" t="e">
        <f aca="false">ROUND(S15/P15,4)</f>
        <v>#REF!</v>
      </c>
    </row>
    <row r="16" customFormat="false" ht="12" hidden="false" customHeight="false" outlineLevel="0" collapsed="false">
      <c r="A16" s="772" t="n">
        <v>4</v>
      </c>
      <c r="B16" s="710" t="s">
        <v>101</v>
      </c>
      <c r="C16" s="189"/>
      <c r="D16" s="189"/>
      <c r="E16" s="189"/>
      <c r="F16" s="187" t="n">
        <f aca="false">SUM(F13:F15)</f>
        <v>60495</v>
      </c>
      <c r="G16" s="187" t="e">
        <f aca="false">SUM(G13:G15)</f>
        <v>#REF!</v>
      </c>
      <c r="I16" s="187" t="n">
        <v>36410</v>
      </c>
      <c r="J16" s="187" t="n">
        <v>38612</v>
      </c>
      <c r="L16" s="187" t="n">
        <v>32990</v>
      </c>
      <c r="M16" s="187" t="n">
        <v>34730</v>
      </c>
      <c r="O16" s="189" t="n">
        <v>29402</v>
      </c>
      <c r="P16" s="189" t="n">
        <v>29936</v>
      </c>
      <c r="R16" s="189" t="n">
        <f aca="false">F16-O16</f>
        <v>31093</v>
      </c>
      <c r="S16" s="189" t="e">
        <f aca="false">G16-P16</f>
        <v>#REF!</v>
      </c>
      <c r="U16" s="797" t="n">
        <f aca="false">ROUND(R16/O16,4)</f>
        <v>1.0575</v>
      </c>
      <c r="V16" s="797" t="e">
        <f aca="false">ROUND(S16/P16,4)</f>
        <v>#REF!</v>
      </c>
    </row>
    <row r="17" customFormat="false" ht="12" hidden="false" customHeight="false" outlineLevel="0" collapsed="false">
      <c r="C17" s="189"/>
      <c r="D17" s="189"/>
      <c r="E17" s="189"/>
      <c r="F17" s="187"/>
      <c r="G17" s="187"/>
      <c r="I17" s="187"/>
      <c r="J17" s="187"/>
      <c r="L17" s="187"/>
      <c r="M17" s="187"/>
      <c r="O17" s="189"/>
      <c r="P17" s="189"/>
      <c r="R17" s="189"/>
      <c r="S17" s="189"/>
      <c r="U17" s="797"/>
      <c r="V17" s="797"/>
    </row>
    <row r="18" customFormat="false" ht="12" hidden="false" customHeight="false" outlineLevel="0" collapsed="false">
      <c r="B18" s="710" t="s">
        <v>102</v>
      </c>
      <c r="C18" s="189"/>
      <c r="D18" s="189"/>
      <c r="E18" s="189"/>
      <c r="F18" s="187"/>
      <c r="G18" s="187"/>
      <c r="I18" s="187"/>
      <c r="J18" s="187"/>
      <c r="L18" s="187"/>
      <c r="M18" s="187"/>
      <c r="O18" s="189"/>
      <c r="P18" s="189"/>
      <c r="R18" s="189"/>
      <c r="S18" s="189"/>
      <c r="U18" s="797"/>
      <c r="V18" s="797"/>
    </row>
    <row r="19" customFormat="false" ht="12" hidden="false" customHeight="false" outlineLevel="0" collapsed="false">
      <c r="A19" s="772" t="n">
        <v>5</v>
      </c>
      <c r="C19" s="189" t="s">
        <v>103</v>
      </c>
      <c r="D19" s="189"/>
      <c r="E19" s="189"/>
      <c r="F19" s="187" t="n">
        <f aca="false">ResultSumGas!G14</f>
        <v>0</v>
      </c>
      <c r="G19" s="187" t="e">
        <f aca="false">#REF!</f>
        <v>#REF!</v>
      </c>
      <c r="I19" s="187" t="n">
        <v>0</v>
      </c>
      <c r="J19" s="187" t="n">
        <v>0</v>
      </c>
      <c r="L19" s="187" t="n">
        <v>0</v>
      </c>
      <c r="M19" s="187" t="n">
        <v>0</v>
      </c>
      <c r="O19" s="189" t="n">
        <v>0</v>
      </c>
      <c r="P19" s="189" t="n">
        <v>0</v>
      </c>
      <c r="R19" s="189" t="n">
        <f aca="false">F19-O19</f>
        <v>0</v>
      </c>
      <c r="S19" s="189" t="e">
        <f aca="false">G19-P19</f>
        <v>#REF!</v>
      </c>
      <c r="U19" s="797"/>
      <c r="V19" s="797"/>
    </row>
    <row r="20" customFormat="false" ht="12" hidden="false" customHeight="false" outlineLevel="0" collapsed="false">
      <c r="C20" s="189" t="s">
        <v>104</v>
      </c>
      <c r="D20" s="189"/>
      <c r="E20" s="189"/>
      <c r="F20" s="187"/>
      <c r="G20" s="187"/>
      <c r="I20" s="187"/>
      <c r="J20" s="187"/>
      <c r="L20" s="187"/>
      <c r="M20" s="187"/>
      <c r="O20" s="189"/>
      <c r="P20" s="189"/>
      <c r="R20" s="189"/>
      <c r="S20" s="189"/>
      <c r="U20" s="797"/>
      <c r="V20" s="797"/>
    </row>
    <row r="21" customFormat="false" ht="12" hidden="false" customHeight="false" outlineLevel="0" collapsed="false">
      <c r="A21" s="772" t="n">
        <v>6</v>
      </c>
      <c r="C21" s="189"/>
      <c r="D21" s="189" t="s">
        <v>105</v>
      </c>
      <c r="E21" s="189"/>
      <c r="F21" s="187" t="n">
        <f aca="false">ResultSumGas!G16</f>
        <v>41178</v>
      </c>
      <c r="G21" s="187" t="e">
        <f aca="false">#REF!</f>
        <v>#REF!</v>
      </c>
      <c r="I21" s="187" t="n">
        <v>21416</v>
      </c>
      <c r="J21" s="187" t="n">
        <v>22893</v>
      </c>
      <c r="L21" s="187" t="n">
        <v>17303</v>
      </c>
      <c r="M21" s="187" t="n">
        <v>18600</v>
      </c>
      <c r="O21" s="189" t="n">
        <v>14823</v>
      </c>
      <c r="P21" s="189" t="n">
        <v>15279</v>
      </c>
      <c r="R21" s="189" t="n">
        <f aca="false">F21-O21</f>
        <v>26355</v>
      </c>
      <c r="S21" s="189" t="e">
        <f aca="false">G21-P21</f>
        <v>#REF!</v>
      </c>
      <c r="U21" s="797" t="n">
        <f aca="false">ROUND(R21/O21,4)</f>
        <v>1.778</v>
      </c>
      <c r="V21" s="797" t="e">
        <f aca="false">ROUND(S21/P21,4)</f>
        <v>#REF!</v>
      </c>
    </row>
    <row r="22" customFormat="false" ht="12" hidden="false" customHeight="false" outlineLevel="0" collapsed="false">
      <c r="A22" s="772" t="n">
        <v>7</v>
      </c>
      <c r="C22" s="189"/>
      <c r="D22" s="189" t="s">
        <v>106</v>
      </c>
      <c r="E22" s="189"/>
      <c r="F22" s="187" t="n">
        <f aca="false">ResultSumGas!G17</f>
        <v>171</v>
      </c>
      <c r="G22" s="187" t="e">
        <f aca="false">#REF!</f>
        <v>#REF!</v>
      </c>
      <c r="I22" s="187" t="n">
        <v>67</v>
      </c>
      <c r="J22" s="187" t="n">
        <v>-17</v>
      </c>
      <c r="L22" s="187" t="n">
        <v>-37</v>
      </c>
      <c r="M22" s="187" t="n">
        <v>-240</v>
      </c>
      <c r="O22" s="189" t="n">
        <v>134</v>
      </c>
      <c r="P22" s="189" t="n">
        <v>134</v>
      </c>
      <c r="R22" s="189" t="n">
        <f aca="false">F22-O22</f>
        <v>37</v>
      </c>
      <c r="S22" s="189" t="e">
        <f aca="false">G22-P22</f>
        <v>#REF!</v>
      </c>
      <c r="U22" s="797" t="n">
        <f aca="false">ROUND(R22/O22,4)</f>
        <v>0.2761</v>
      </c>
      <c r="V22" s="797" t="e">
        <f aca="false">ROUND(S22/P22,4)</f>
        <v>#REF!</v>
      </c>
    </row>
    <row r="23" customFormat="false" ht="12" hidden="false" customHeight="false" outlineLevel="0" collapsed="false">
      <c r="A23" s="772" t="n">
        <v>8</v>
      </c>
      <c r="C23" s="189"/>
      <c r="D23" s="189" t="s">
        <v>107</v>
      </c>
      <c r="E23" s="189"/>
      <c r="F23" s="188" t="n">
        <f aca="false">ResultSumGas!G18</f>
        <v>0</v>
      </c>
      <c r="G23" s="188" t="e">
        <f aca="false">#REF!</f>
        <v>#REF!</v>
      </c>
      <c r="I23" s="188" t="n">
        <v>-428</v>
      </c>
      <c r="J23" s="188" t="n">
        <v>-428</v>
      </c>
      <c r="L23" s="188" t="n">
        <v>134</v>
      </c>
      <c r="M23" s="188" t="n">
        <v>134</v>
      </c>
      <c r="O23" s="727" t="n">
        <v>-778</v>
      </c>
      <c r="P23" s="727" t="n">
        <v>-778</v>
      </c>
      <c r="R23" s="727" t="n">
        <f aca="false">F23-O23</f>
        <v>778</v>
      </c>
      <c r="S23" s="727" t="e">
        <f aca="false">G23-P23</f>
        <v>#REF!</v>
      </c>
      <c r="U23" s="797" t="n">
        <f aca="false">ROUND(R23/O23,4)</f>
        <v>-1</v>
      </c>
      <c r="V23" s="797" t="e">
        <f aca="false">ROUND(S23/P23,4)</f>
        <v>#REF!</v>
      </c>
    </row>
    <row r="24" customFormat="false" ht="12" hidden="false" customHeight="false" outlineLevel="0" collapsed="false">
      <c r="A24" s="772" t="n">
        <v>9</v>
      </c>
      <c r="C24" s="189"/>
      <c r="D24" s="189"/>
      <c r="E24" s="189" t="s">
        <v>108</v>
      </c>
      <c r="F24" s="187" t="n">
        <f aca="false">SUM(F21:F23)</f>
        <v>41349</v>
      </c>
      <c r="G24" s="187" t="e">
        <f aca="false">SUM(G21:G23)</f>
        <v>#REF!</v>
      </c>
      <c r="I24" s="187" t="n">
        <v>21055</v>
      </c>
      <c r="J24" s="187" t="n">
        <v>22448</v>
      </c>
      <c r="L24" s="187" t="n">
        <v>17400</v>
      </c>
      <c r="M24" s="187" t="n">
        <v>18494</v>
      </c>
      <c r="O24" s="189" t="n">
        <v>14179</v>
      </c>
      <c r="P24" s="189" t="n">
        <v>14635</v>
      </c>
      <c r="R24" s="189" t="n">
        <f aca="false">F24-O24</f>
        <v>27170</v>
      </c>
      <c r="S24" s="189" t="e">
        <f aca="false">G24-P24</f>
        <v>#REF!</v>
      </c>
      <c r="U24" s="797" t="n">
        <f aca="false">ROUND(R24/O24,4)</f>
        <v>1.9162</v>
      </c>
      <c r="V24" s="797" t="e">
        <f aca="false">ROUND(S24/P24,4)</f>
        <v>#REF!</v>
      </c>
    </row>
    <row r="25" customFormat="false" ht="12" hidden="false" customHeight="false" outlineLevel="0" collapsed="false">
      <c r="C25" s="189" t="s">
        <v>109</v>
      </c>
      <c r="D25" s="189"/>
      <c r="E25" s="189"/>
      <c r="F25" s="187"/>
      <c r="G25" s="187"/>
      <c r="I25" s="187"/>
      <c r="J25" s="187"/>
      <c r="L25" s="187"/>
      <c r="M25" s="187"/>
      <c r="O25" s="189"/>
      <c r="P25" s="189"/>
      <c r="R25" s="189"/>
      <c r="S25" s="189"/>
      <c r="U25" s="797"/>
      <c r="V25" s="797"/>
    </row>
    <row r="26" customFormat="false" ht="12" hidden="false" customHeight="false" outlineLevel="0" collapsed="false">
      <c r="A26" s="772" t="n">
        <v>10</v>
      </c>
      <c r="C26" s="189"/>
      <c r="D26" s="189" t="s">
        <v>110</v>
      </c>
      <c r="E26" s="189"/>
      <c r="F26" s="187" t="n">
        <f aca="false">ResultSumGas!G21</f>
        <v>142</v>
      </c>
      <c r="G26" s="187" t="e">
        <f aca="false">#REF!</f>
        <v>#REF!</v>
      </c>
      <c r="I26" s="187" t="n">
        <v>110</v>
      </c>
      <c r="J26" s="187" t="n">
        <v>110</v>
      </c>
      <c r="L26" s="187" t="n">
        <v>126</v>
      </c>
      <c r="M26" s="187" t="n">
        <v>126</v>
      </c>
      <c r="O26" s="189" t="n">
        <v>116</v>
      </c>
      <c r="P26" s="189" t="n">
        <v>116</v>
      </c>
      <c r="R26" s="189" t="n">
        <f aca="false">F26-O26</f>
        <v>26</v>
      </c>
      <c r="S26" s="189" t="e">
        <f aca="false">G26-P26</f>
        <v>#REF!</v>
      </c>
      <c r="U26" s="797" t="n">
        <f aca="false">ROUND(R26/O26,4)</f>
        <v>0.2241</v>
      </c>
      <c r="V26" s="797" t="e">
        <f aca="false">ROUND(S26/P26,4)</f>
        <v>#REF!</v>
      </c>
    </row>
    <row r="27" customFormat="false" ht="12" hidden="false" customHeight="false" outlineLevel="0" collapsed="false">
      <c r="A27" s="772" t="n">
        <v>11</v>
      </c>
      <c r="C27" s="189"/>
      <c r="D27" s="189" t="s">
        <v>37</v>
      </c>
      <c r="E27" s="189"/>
      <c r="F27" s="187" t="n">
        <f aca="false">ResultSumGas!G22</f>
        <v>116</v>
      </c>
      <c r="G27" s="187" t="e">
        <f aca="false">#REF!</f>
        <v>#REF!</v>
      </c>
      <c r="I27" s="187" t="n">
        <v>112</v>
      </c>
      <c r="J27" s="187" t="n">
        <v>112</v>
      </c>
      <c r="L27" s="187" t="n">
        <v>111</v>
      </c>
      <c r="M27" s="187" t="n">
        <v>111</v>
      </c>
      <c r="O27" s="189" t="n">
        <v>114</v>
      </c>
      <c r="P27" s="189" t="n">
        <v>114</v>
      </c>
      <c r="R27" s="189" t="n">
        <f aca="false">F27-O27</f>
        <v>2</v>
      </c>
      <c r="S27" s="189" t="e">
        <f aca="false">G27-P27</f>
        <v>#REF!</v>
      </c>
      <c r="U27" s="797" t="n">
        <f aca="false">ROUND(R27/O27,4)</f>
        <v>0.0175</v>
      </c>
      <c r="V27" s="797" t="e">
        <f aca="false">ROUND(S27/P27,4)</f>
        <v>#REF!</v>
      </c>
    </row>
    <row r="28" customFormat="false" ht="12" hidden="false" customHeight="false" outlineLevel="0" collapsed="false">
      <c r="A28" s="772" t="n">
        <v>12</v>
      </c>
      <c r="C28" s="189"/>
      <c r="D28" s="189" t="s">
        <v>55</v>
      </c>
      <c r="E28" s="189"/>
      <c r="F28" s="188" t="n">
        <f aca="false">ResultSumGas!G23</f>
        <v>46</v>
      </c>
      <c r="G28" s="188" t="e">
        <f aca="false">#REF!</f>
        <v>#REF!</v>
      </c>
      <c r="I28" s="188" t="n">
        <v>36</v>
      </c>
      <c r="J28" s="188" t="n">
        <v>36</v>
      </c>
      <c r="L28" s="188" t="n">
        <v>46</v>
      </c>
      <c r="M28" s="188" t="n">
        <v>40</v>
      </c>
      <c r="O28" s="727" t="n">
        <v>48</v>
      </c>
      <c r="P28" s="727" t="n">
        <v>53</v>
      </c>
      <c r="R28" s="727" t="n">
        <f aca="false">F28-O28</f>
        <v>-2</v>
      </c>
      <c r="S28" s="727" t="e">
        <f aca="false">G28-P28</f>
        <v>#REF!</v>
      </c>
      <c r="U28" s="797" t="n">
        <f aca="false">ROUND(R28/O28,4)</f>
        <v>-0.0417</v>
      </c>
      <c r="V28" s="797" t="e">
        <f aca="false">ROUND(S28/P28,4)</f>
        <v>#REF!</v>
      </c>
    </row>
    <row r="29" customFormat="false" ht="12" hidden="false" customHeight="false" outlineLevel="0" collapsed="false">
      <c r="A29" s="772" t="n">
        <v>13</v>
      </c>
      <c r="C29" s="189"/>
      <c r="D29" s="189"/>
      <c r="E29" s="189" t="s">
        <v>111</v>
      </c>
      <c r="F29" s="187" t="n">
        <f aca="false">SUM(F26:F28)</f>
        <v>304</v>
      </c>
      <c r="G29" s="187" t="e">
        <f aca="false">SUM(G26:G28)</f>
        <v>#REF!</v>
      </c>
      <c r="I29" s="187" t="n">
        <v>258</v>
      </c>
      <c r="J29" s="187" t="n">
        <v>258</v>
      </c>
      <c r="L29" s="187" t="n">
        <v>283</v>
      </c>
      <c r="M29" s="187" t="n">
        <v>277</v>
      </c>
      <c r="O29" s="189" t="n">
        <v>278</v>
      </c>
      <c r="P29" s="189" t="n">
        <v>283</v>
      </c>
      <c r="R29" s="189" t="n">
        <f aca="false">F29-O29</f>
        <v>26</v>
      </c>
      <c r="S29" s="189" t="e">
        <f aca="false">G29-P29</f>
        <v>#REF!</v>
      </c>
      <c r="U29" s="797" t="n">
        <f aca="false">ROUND(R29/O29,4)</f>
        <v>0.0935</v>
      </c>
      <c r="V29" s="797" t="e">
        <f aca="false">ROUND(S29/P29,4)</f>
        <v>#REF!</v>
      </c>
    </row>
    <row r="30" customFormat="false" ht="12" hidden="false" customHeight="false" outlineLevel="0" collapsed="false">
      <c r="C30" s="189" t="s">
        <v>112</v>
      </c>
      <c r="D30" s="189"/>
      <c r="E30" s="189"/>
      <c r="F30" s="187"/>
      <c r="G30" s="187"/>
      <c r="I30" s="187"/>
      <c r="J30" s="187"/>
      <c r="L30" s="187"/>
      <c r="M30" s="187"/>
      <c r="O30" s="189"/>
      <c r="P30" s="189"/>
      <c r="R30" s="189"/>
      <c r="S30" s="189"/>
      <c r="U30" s="797"/>
      <c r="V30" s="797"/>
    </row>
    <row r="31" customFormat="false" ht="12" hidden="false" customHeight="false" outlineLevel="0" collapsed="false">
      <c r="A31" s="772" t="n">
        <v>14</v>
      </c>
      <c r="C31" s="189"/>
      <c r="D31" s="189" t="s">
        <v>110</v>
      </c>
      <c r="E31" s="189"/>
      <c r="F31" s="187" t="n">
        <f aca="false">ResultSumGas!G26</f>
        <v>2444</v>
      </c>
      <c r="G31" s="187" t="e">
        <f aca="false">#REF!</f>
        <v>#REF!</v>
      </c>
      <c r="I31" s="187" t="n">
        <v>1673</v>
      </c>
      <c r="J31" s="187" t="n">
        <v>1673</v>
      </c>
      <c r="L31" s="187" t="n">
        <v>1654</v>
      </c>
      <c r="M31" s="187" t="n">
        <v>1654</v>
      </c>
      <c r="O31" s="189" t="n">
        <v>1563</v>
      </c>
      <c r="P31" s="189" t="n">
        <v>1563</v>
      </c>
      <c r="R31" s="189" t="n">
        <f aca="false">F31-O31</f>
        <v>881</v>
      </c>
      <c r="S31" s="189" t="e">
        <f aca="false">G31-P31</f>
        <v>#REF!</v>
      </c>
      <c r="U31" s="797" t="n">
        <f aca="false">ROUND(R31/O31,4)</f>
        <v>0.5637</v>
      </c>
      <c r="V31" s="797" t="e">
        <f aca="false">ROUND(S31/P31,4)</f>
        <v>#REF!</v>
      </c>
    </row>
    <row r="32" customFormat="false" ht="12" hidden="false" customHeight="false" outlineLevel="0" collapsed="false">
      <c r="A32" s="772" t="n">
        <v>15</v>
      </c>
      <c r="C32" s="189"/>
      <c r="D32" s="189" t="s">
        <v>37</v>
      </c>
      <c r="E32" s="189"/>
      <c r="F32" s="187" t="n">
        <f aca="false">ResultSumGas!G27</f>
        <v>2305</v>
      </c>
      <c r="G32" s="187" t="e">
        <f aca="false">#REF!</f>
        <v>#REF!</v>
      </c>
      <c r="I32" s="187" t="n">
        <v>1802</v>
      </c>
      <c r="J32" s="187" t="n">
        <v>1802</v>
      </c>
      <c r="L32" s="187" t="n">
        <v>1722</v>
      </c>
      <c r="M32" s="187" t="n">
        <v>1722</v>
      </c>
      <c r="O32" s="189" t="n">
        <v>1629</v>
      </c>
      <c r="P32" s="189" t="n">
        <v>1629</v>
      </c>
      <c r="R32" s="189" t="n">
        <f aca="false">F32-O32</f>
        <v>676</v>
      </c>
      <c r="S32" s="189" t="e">
        <f aca="false">G32-P32</f>
        <v>#REF!</v>
      </c>
      <c r="U32" s="797" t="n">
        <f aca="false">ROUND(R32/O32,4)</f>
        <v>0.415</v>
      </c>
      <c r="V32" s="797" t="e">
        <f aca="false">ROUND(S32/P32,4)</f>
        <v>#REF!</v>
      </c>
    </row>
    <row r="33" customFormat="false" ht="12" hidden="false" customHeight="false" outlineLevel="0" collapsed="false">
      <c r="A33" s="772" t="n">
        <v>16</v>
      </c>
      <c r="C33" s="189"/>
      <c r="D33" s="189" t="s">
        <v>55</v>
      </c>
      <c r="E33" s="189"/>
      <c r="F33" s="188" t="n">
        <f aca="false">ResultSumGas!G28</f>
        <v>1936</v>
      </c>
      <c r="G33" s="188" t="e">
        <f aca="false">#REF!</f>
        <v>#REF!</v>
      </c>
      <c r="I33" s="188" t="n">
        <v>758</v>
      </c>
      <c r="J33" s="188" t="n">
        <v>802</v>
      </c>
      <c r="L33" s="188" t="n">
        <v>672</v>
      </c>
      <c r="M33" s="188" t="n">
        <v>689</v>
      </c>
      <c r="O33" s="727" t="n">
        <v>718</v>
      </c>
      <c r="P33" s="727" t="n">
        <v>784</v>
      </c>
      <c r="R33" s="727" t="n">
        <f aca="false">F33-O33</f>
        <v>1218</v>
      </c>
      <c r="S33" s="727" t="e">
        <f aca="false">G33-P33</f>
        <v>#REF!</v>
      </c>
      <c r="U33" s="797" t="n">
        <f aca="false">ROUND(R33/O33,4)</f>
        <v>1.6964</v>
      </c>
      <c r="V33" s="797" t="e">
        <f aca="false">ROUND(S33/P33,4)</f>
        <v>#REF!</v>
      </c>
    </row>
    <row r="34" customFormat="false" ht="12" hidden="false" customHeight="false" outlineLevel="0" collapsed="false">
      <c r="A34" s="772" t="n">
        <v>17</v>
      </c>
      <c r="C34" s="189"/>
      <c r="D34" s="189"/>
      <c r="E34" s="189" t="s">
        <v>113</v>
      </c>
      <c r="F34" s="187" t="n">
        <f aca="false">SUM(F31:F33)</f>
        <v>6685</v>
      </c>
      <c r="G34" s="187" t="e">
        <f aca="false">SUM(G31:G33)</f>
        <v>#REF!</v>
      </c>
      <c r="I34" s="187" t="n">
        <v>4233</v>
      </c>
      <c r="J34" s="187" t="n">
        <v>4277</v>
      </c>
      <c r="L34" s="187" t="n">
        <v>4048</v>
      </c>
      <c r="M34" s="187" t="n">
        <v>4065</v>
      </c>
      <c r="O34" s="189" t="n">
        <v>3910</v>
      </c>
      <c r="P34" s="189" t="n">
        <v>3976</v>
      </c>
      <c r="R34" s="189" t="n">
        <f aca="false">F34-O34</f>
        <v>2775</v>
      </c>
      <c r="S34" s="189" t="e">
        <f aca="false">G34-P34</f>
        <v>#REF!</v>
      </c>
      <c r="U34" s="797" t="n">
        <f aca="false">ROUND(R34/O34,4)</f>
        <v>0.7097</v>
      </c>
      <c r="V34" s="797" t="e">
        <f aca="false">ROUND(S34/P34,4)</f>
        <v>#REF!</v>
      </c>
    </row>
    <row r="35" customFormat="false" ht="12" hidden="false" customHeight="false" outlineLevel="0" collapsed="false">
      <c r="C35" s="189"/>
      <c r="D35" s="189"/>
      <c r="E35" s="189"/>
      <c r="F35" s="187"/>
      <c r="G35" s="187"/>
      <c r="I35" s="187"/>
      <c r="J35" s="187"/>
      <c r="L35" s="187"/>
      <c r="M35" s="187"/>
      <c r="O35" s="189"/>
      <c r="P35" s="189"/>
      <c r="R35" s="189"/>
      <c r="S35" s="189"/>
      <c r="U35" s="797"/>
      <c r="V35" s="797"/>
    </row>
    <row r="36" customFormat="false" ht="12" hidden="false" customHeight="false" outlineLevel="0" collapsed="false">
      <c r="A36" s="772" t="n">
        <v>18</v>
      </c>
      <c r="B36" s="710" t="s">
        <v>114</v>
      </c>
      <c r="C36" s="189"/>
      <c r="D36" s="189"/>
      <c r="E36" s="189"/>
      <c r="F36" s="187" t="n">
        <f aca="false">ResultSumGas!G31</f>
        <v>2297</v>
      </c>
      <c r="G36" s="187" t="e">
        <f aca="false">#REF!</f>
        <v>#REF!</v>
      </c>
      <c r="I36" s="187" t="n">
        <v>1506</v>
      </c>
      <c r="J36" s="187" t="n">
        <v>1416</v>
      </c>
      <c r="L36" s="187" t="n">
        <v>1404</v>
      </c>
      <c r="M36" s="187" t="n">
        <v>1375</v>
      </c>
      <c r="O36" s="189" t="n">
        <v>1431</v>
      </c>
      <c r="P36" s="189" t="n">
        <v>1356</v>
      </c>
      <c r="R36" s="189" t="n">
        <f aca="false">F36-O36</f>
        <v>866</v>
      </c>
      <c r="S36" s="189" t="e">
        <f aca="false">G36-P36</f>
        <v>#REF!</v>
      </c>
      <c r="U36" s="797" t="n">
        <f aca="false">ROUND(R36/O36,4)</f>
        <v>0.6052</v>
      </c>
      <c r="V36" s="797" t="e">
        <f aca="false">ROUND(S36/P36,4)</f>
        <v>#REF!</v>
      </c>
    </row>
    <row r="37" customFormat="false" ht="12" hidden="false" customHeight="false" outlineLevel="0" collapsed="false">
      <c r="A37" s="772" t="n">
        <v>19</v>
      </c>
      <c r="B37" s="710" t="s">
        <v>115</v>
      </c>
      <c r="C37" s="189"/>
      <c r="D37" s="189"/>
      <c r="E37" s="189"/>
      <c r="F37" s="187" t="n">
        <f aca="false">ResultSumGas!G32</f>
        <v>570</v>
      </c>
      <c r="G37" s="187" t="e">
        <f aca="false">#REF!</f>
        <v>#REF!</v>
      </c>
      <c r="I37" s="187" t="n">
        <v>222</v>
      </c>
      <c r="J37" s="187" t="n">
        <v>222</v>
      </c>
      <c r="L37" s="187" t="n">
        <v>209</v>
      </c>
      <c r="M37" s="187" t="n">
        <v>209</v>
      </c>
      <c r="O37" s="189" t="n">
        <v>217</v>
      </c>
      <c r="P37" s="189" t="n">
        <v>217</v>
      </c>
      <c r="R37" s="189" t="n">
        <f aca="false">F37-O37</f>
        <v>353</v>
      </c>
      <c r="S37" s="189" t="e">
        <f aca="false">G37-P37</f>
        <v>#REF!</v>
      </c>
      <c r="U37" s="797" t="n">
        <f aca="false">ROUND(R37/O37,4)</f>
        <v>1.6267</v>
      </c>
      <c r="V37" s="797" t="e">
        <f aca="false">ROUND(S37/P37,4)</f>
        <v>#REF!</v>
      </c>
    </row>
    <row r="38" customFormat="false" ht="12" hidden="false" customHeight="false" outlineLevel="0" collapsed="false">
      <c r="A38" s="772" t="n">
        <v>20</v>
      </c>
      <c r="B38" s="710" t="s">
        <v>116</v>
      </c>
      <c r="C38" s="189"/>
      <c r="D38" s="189"/>
      <c r="E38" s="189"/>
      <c r="F38" s="187" t="n">
        <f aca="false">ResultSumGas!G33</f>
        <v>261</v>
      </c>
      <c r="G38" s="187" t="e">
        <f aca="false">#REF!</f>
        <v>#REF!</v>
      </c>
      <c r="I38" s="187" t="n">
        <v>185</v>
      </c>
      <c r="J38" s="187" t="n">
        <v>185</v>
      </c>
      <c r="L38" s="187" t="n">
        <v>172</v>
      </c>
      <c r="M38" s="187" t="n">
        <v>172</v>
      </c>
      <c r="O38" s="189" t="n">
        <v>168</v>
      </c>
      <c r="P38" s="189" t="n">
        <v>168</v>
      </c>
      <c r="R38" s="189" t="n">
        <f aca="false">F38-O38</f>
        <v>93</v>
      </c>
      <c r="S38" s="189" t="e">
        <f aca="false">G38-P38</f>
        <v>#REF!</v>
      </c>
      <c r="U38" s="797" t="n">
        <f aca="false">ROUND(R38/O38,4)</f>
        <v>0.5536</v>
      </c>
      <c r="V38" s="797" t="e">
        <f aca="false">ROUND(S38/P38,4)</f>
        <v>#REF!</v>
      </c>
    </row>
    <row r="39" customFormat="false" ht="12" hidden="false" customHeight="false" outlineLevel="0" collapsed="false">
      <c r="B39" s="710" t="s">
        <v>117</v>
      </c>
      <c r="C39" s="189"/>
      <c r="D39" s="189"/>
      <c r="E39" s="189"/>
      <c r="F39" s="187"/>
      <c r="G39" s="187"/>
      <c r="I39" s="187"/>
      <c r="J39" s="187"/>
      <c r="L39" s="187"/>
      <c r="M39" s="187"/>
      <c r="O39" s="189"/>
      <c r="P39" s="189"/>
      <c r="R39" s="189"/>
      <c r="S39" s="189"/>
      <c r="U39" s="797"/>
      <c r="V39" s="797"/>
    </row>
    <row r="40" customFormat="false" ht="12" hidden="false" customHeight="false" outlineLevel="0" collapsed="false">
      <c r="A40" s="772" t="n">
        <v>21</v>
      </c>
      <c r="C40" s="189" t="s">
        <v>110</v>
      </c>
      <c r="D40" s="189"/>
      <c r="E40" s="189"/>
      <c r="F40" s="187" t="n">
        <f aca="false">ResultSumGas!G35</f>
        <v>4145</v>
      </c>
      <c r="G40" s="187" t="e">
        <f aca="false">#REF!</f>
        <v>#REF!</v>
      </c>
      <c r="I40" s="187" t="n">
        <v>3821</v>
      </c>
      <c r="J40" s="187" t="n">
        <v>3396</v>
      </c>
      <c r="L40" s="187" t="n">
        <v>3258</v>
      </c>
      <c r="M40" s="187" t="n">
        <v>2823</v>
      </c>
      <c r="O40" s="189" t="n">
        <v>3183</v>
      </c>
      <c r="P40" s="189" t="n">
        <v>2774</v>
      </c>
      <c r="R40" s="189" t="n">
        <f aca="false">F40-O40</f>
        <v>962</v>
      </c>
      <c r="S40" s="189" t="e">
        <f aca="false">G40-P40</f>
        <v>#REF!</v>
      </c>
      <c r="U40" s="797" t="n">
        <f aca="false">ROUND(R40/O40,4)</f>
        <v>0.3022</v>
      </c>
      <c r="V40" s="797" t="e">
        <f aca="false">ROUND(S40/P40,4)</f>
        <v>#REF!</v>
      </c>
    </row>
    <row r="41" customFormat="false" ht="12" hidden="false" customHeight="false" outlineLevel="0" collapsed="false">
      <c r="A41" s="772" t="n">
        <v>22</v>
      </c>
      <c r="C41" s="189" t="s">
        <v>37</v>
      </c>
      <c r="D41" s="189"/>
      <c r="E41" s="189"/>
      <c r="F41" s="187" t="n">
        <f aca="false">ResultSumGas!G36</f>
        <v>365</v>
      </c>
      <c r="G41" s="187" t="e">
        <f aca="false">#REF!</f>
        <v>#REF!</v>
      </c>
      <c r="I41" s="187" t="n">
        <v>392</v>
      </c>
      <c r="J41" s="187" t="n">
        <v>392</v>
      </c>
      <c r="L41" s="187" t="n">
        <v>335</v>
      </c>
      <c r="M41" s="187" t="n">
        <v>335</v>
      </c>
      <c r="O41" s="728" t="n">
        <v>310</v>
      </c>
      <c r="P41" s="728" t="n">
        <v>310</v>
      </c>
      <c r="R41" s="728" t="n">
        <f aca="false">F41-O41</f>
        <v>55</v>
      </c>
      <c r="S41" s="728" t="e">
        <f aca="false">G41-P41</f>
        <v>#REF!</v>
      </c>
      <c r="U41" s="797" t="n">
        <f aca="false">ROUND(R41/O41,4)</f>
        <v>0.1774</v>
      </c>
      <c r="V41" s="797" t="e">
        <f aca="false">ROUND(S41/P41,4)</f>
        <v>#REF!</v>
      </c>
    </row>
    <row r="42" customFormat="false" ht="12" hidden="false" customHeight="false" outlineLevel="0" collapsed="false">
      <c r="A42" s="772" t="n">
        <v>23</v>
      </c>
      <c r="C42" s="189" t="s">
        <v>55</v>
      </c>
      <c r="D42" s="189"/>
      <c r="E42" s="189"/>
      <c r="F42" s="188" t="n">
        <f aca="false">ResultSumGas!G37</f>
        <v>11</v>
      </c>
      <c r="G42" s="188" t="e">
        <f aca="false">#REF!</f>
        <v>#REF!</v>
      </c>
      <c r="I42" s="188" t="n">
        <v>7</v>
      </c>
      <c r="J42" s="188" t="n">
        <v>7</v>
      </c>
      <c r="L42" s="188" t="n">
        <v>7</v>
      </c>
      <c r="M42" s="188" t="n">
        <v>7</v>
      </c>
      <c r="O42" s="727" t="n">
        <v>7</v>
      </c>
      <c r="P42" s="727" t="n">
        <v>7</v>
      </c>
      <c r="R42" s="727" t="n">
        <f aca="false">F42-O42</f>
        <v>4</v>
      </c>
      <c r="S42" s="727" t="e">
        <f aca="false">G42-P42</f>
        <v>#REF!</v>
      </c>
      <c r="U42" s="797" t="n">
        <f aca="false">ROUND(R42/O42,4)</f>
        <v>0.5714</v>
      </c>
      <c r="V42" s="797" t="e">
        <f aca="false">ROUND(S42/P42,4)</f>
        <v>#REF!</v>
      </c>
    </row>
    <row r="43" customFormat="false" ht="12" hidden="false" customHeight="false" outlineLevel="0" collapsed="false">
      <c r="A43" s="772" t="n">
        <v>24</v>
      </c>
      <c r="C43" s="189"/>
      <c r="D43" s="189"/>
      <c r="E43" s="189" t="s">
        <v>118</v>
      </c>
      <c r="F43" s="188" t="n">
        <f aca="false">SUM(F40:F42)</f>
        <v>4521</v>
      </c>
      <c r="G43" s="188" t="e">
        <f aca="false">SUM(G40:G42)</f>
        <v>#REF!</v>
      </c>
      <c r="I43" s="188" t="n">
        <v>4220</v>
      </c>
      <c r="J43" s="188" t="n">
        <v>3795</v>
      </c>
      <c r="L43" s="188" t="n">
        <v>3600</v>
      </c>
      <c r="M43" s="188" t="n">
        <v>3165</v>
      </c>
      <c r="O43" s="727" t="n">
        <v>3500</v>
      </c>
      <c r="P43" s="727" t="n">
        <v>3091</v>
      </c>
      <c r="R43" s="727" t="n">
        <f aca="false">F44-O43</f>
        <v>52487</v>
      </c>
      <c r="S43" s="727" t="e">
        <f aca="false">G43-P43</f>
        <v>#REF!</v>
      </c>
      <c r="U43" s="797" t="n">
        <f aca="false">ROUND(R43/O43,4)</f>
        <v>14.9963</v>
      </c>
      <c r="V43" s="797" t="e">
        <f aca="false">ROUND(S43/P43,4)</f>
        <v>#REF!</v>
      </c>
    </row>
    <row r="44" customFormat="false" ht="12" hidden="false" customHeight="false" outlineLevel="0" collapsed="false">
      <c r="A44" s="772" t="n">
        <v>25</v>
      </c>
      <c r="B44" s="710" t="s">
        <v>119</v>
      </c>
      <c r="C44" s="189"/>
      <c r="D44" s="189"/>
      <c r="E44" s="189"/>
      <c r="F44" s="188" t="n">
        <f aca="false">F24+F29+F34+F36+F37+F38+F43+F19</f>
        <v>55987</v>
      </c>
      <c r="G44" s="188" t="e">
        <f aca="false">G24+G29+G34+G36+G37+G38+G43+G19</f>
        <v>#REF!</v>
      </c>
      <c r="I44" s="188" t="n">
        <v>31679</v>
      </c>
      <c r="J44" s="188" t="n">
        <v>32601</v>
      </c>
      <c r="L44" s="188" t="n">
        <v>27116</v>
      </c>
      <c r="M44" s="188" t="n">
        <v>27757</v>
      </c>
      <c r="O44" s="798" t="n">
        <v>23683</v>
      </c>
      <c r="P44" s="798" t="n">
        <v>23726</v>
      </c>
      <c r="R44" s="798" t="n">
        <f aca="false">F44-O44</f>
        <v>32304</v>
      </c>
      <c r="S44" s="798" t="e">
        <f aca="false">G44-P44</f>
        <v>#REF!</v>
      </c>
      <c r="U44" s="797" t="n">
        <f aca="false">ROUND(R44/O44,4)</f>
        <v>1.364</v>
      </c>
      <c r="V44" s="797" t="e">
        <f aca="false">ROUND(S44/P44,4)</f>
        <v>#REF!</v>
      </c>
    </row>
    <row r="45" customFormat="false" ht="12" hidden="false" customHeight="false" outlineLevel="0" collapsed="false">
      <c r="C45" s="189"/>
      <c r="D45" s="189"/>
      <c r="E45" s="189"/>
      <c r="F45" s="187"/>
      <c r="G45" s="187"/>
      <c r="I45" s="187"/>
      <c r="J45" s="187"/>
      <c r="L45" s="187"/>
      <c r="M45" s="187"/>
      <c r="O45" s="189"/>
      <c r="P45" s="189"/>
      <c r="R45" s="189"/>
      <c r="S45" s="189"/>
      <c r="U45" s="797"/>
      <c r="V45" s="797"/>
    </row>
    <row r="46" customFormat="false" ht="12" hidden="false" customHeight="false" outlineLevel="0" collapsed="false">
      <c r="A46" s="772" t="n">
        <v>26</v>
      </c>
      <c r="B46" s="710" t="s">
        <v>120</v>
      </c>
      <c r="C46" s="189"/>
      <c r="D46" s="189"/>
      <c r="E46" s="189"/>
      <c r="F46" s="189" t="n">
        <f aca="false">F16-F44</f>
        <v>4508</v>
      </c>
      <c r="G46" s="189" t="e">
        <f aca="false">G16-G44</f>
        <v>#REF!</v>
      </c>
      <c r="I46" s="189" t="n">
        <v>4731</v>
      </c>
      <c r="J46" s="189" t="n">
        <v>6011</v>
      </c>
      <c r="L46" s="189" t="n">
        <v>5874</v>
      </c>
      <c r="M46" s="189" t="n">
        <v>6973</v>
      </c>
      <c r="O46" s="189" t="n">
        <v>5719</v>
      </c>
      <c r="P46" s="189" t="n">
        <v>6210</v>
      </c>
      <c r="R46" s="189" t="n">
        <f aca="false">F46-O46</f>
        <v>-1211</v>
      </c>
      <c r="S46" s="189" t="e">
        <f aca="false">G46-P46</f>
        <v>#REF!</v>
      </c>
      <c r="U46" s="797" t="n">
        <f aca="false">ROUND(R46/O46,4)</f>
        <v>-0.2118</v>
      </c>
      <c r="V46" s="797" t="e">
        <f aca="false">ROUND(S46/P46,4)</f>
        <v>#REF!</v>
      </c>
    </row>
    <row r="47" customFormat="false" ht="12" hidden="false" customHeight="false" outlineLevel="0" collapsed="false">
      <c r="B47" s="710" t="s">
        <v>121</v>
      </c>
      <c r="C47" s="189"/>
      <c r="D47" s="189"/>
      <c r="E47" s="189"/>
      <c r="F47" s="187"/>
      <c r="G47" s="187"/>
      <c r="I47" s="187"/>
      <c r="J47" s="187"/>
      <c r="L47" s="187"/>
      <c r="M47" s="187"/>
      <c r="O47" s="189"/>
      <c r="P47" s="189"/>
      <c r="R47" s="189"/>
      <c r="S47" s="189"/>
      <c r="U47" s="797"/>
      <c r="V47" s="797"/>
    </row>
    <row r="48" customFormat="false" ht="12" hidden="false" customHeight="false" outlineLevel="0" collapsed="false">
      <c r="C48" s="189"/>
      <c r="D48" s="189"/>
      <c r="E48" s="189"/>
      <c r="F48" s="187"/>
      <c r="G48" s="187"/>
      <c r="I48" s="187"/>
      <c r="J48" s="187"/>
      <c r="L48" s="187"/>
      <c r="M48" s="187"/>
      <c r="O48" s="189"/>
      <c r="P48" s="189"/>
      <c r="R48" s="189"/>
      <c r="S48" s="189"/>
      <c r="U48" s="797"/>
      <c r="V48" s="797"/>
    </row>
    <row r="49" customFormat="false" ht="12" hidden="false" customHeight="false" outlineLevel="0" collapsed="false">
      <c r="A49" s="772" t="n">
        <v>27</v>
      </c>
      <c r="C49" s="189" t="s">
        <v>122</v>
      </c>
      <c r="D49" s="189"/>
      <c r="E49" s="189"/>
      <c r="F49" s="187" t="n">
        <f aca="false">ResultSumGas!G44</f>
        <v>-2216</v>
      </c>
      <c r="G49" s="187" t="e">
        <f aca="false">#REF!</f>
        <v>#REF!</v>
      </c>
      <c r="I49" s="187" t="n">
        <v>200</v>
      </c>
      <c r="J49" s="187" t="n">
        <v>743</v>
      </c>
      <c r="L49" s="187" t="n">
        <v>426</v>
      </c>
      <c r="M49" s="187" t="n">
        <v>740</v>
      </c>
      <c r="O49" s="189" t="n">
        <v>-696</v>
      </c>
      <c r="P49" s="189" t="n">
        <v>-510</v>
      </c>
      <c r="R49" s="189" t="n">
        <f aca="false">F49-O49</f>
        <v>-1520</v>
      </c>
      <c r="S49" s="189" t="e">
        <f aca="false">G49-P49</f>
        <v>#REF!</v>
      </c>
      <c r="U49" s="797" t="n">
        <f aca="false">ROUND(R49/O49,4)</f>
        <v>2.1839</v>
      </c>
      <c r="V49" s="797" t="e">
        <f aca="false">ROUND(S49/P49,4)</f>
        <v>#REF!</v>
      </c>
    </row>
    <row r="50" customFormat="false" ht="12" hidden="false" customHeight="false" outlineLevel="0" collapsed="false">
      <c r="A50" s="772" t="n">
        <v>28</v>
      </c>
      <c r="C50" s="189" t="s">
        <v>123</v>
      </c>
      <c r="D50" s="189"/>
      <c r="E50" s="189"/>
      <c r="F50" s="187" t="n">
        <f aca="false">ResultSumGas!G45</f>
        <v>2530</v>
      </c>
      <c r="G50" s="187" t="e">
        <f aca="false">#REF!</f>
        <v>#REF!</v>
      </c>
      <c r="I50" s="187" t="n">
        <v>1011</v>
      </c>
      <c r="J50" s="187" t="n">
        <v>929</v>
      </c>
      <c r="L50" s="187" t="n">
        <v>1335</v>
      </c>
      <c r="M50" s="187" t="n">
        <v>1300</v>
      </c>
      <c r="O50" s="187" t="n">
        <v>2331</v>
      </c>
      <c r="P50" s="187" t="n">
        <v>2317</v>
      </c>
      <c r="R50" s="187" t="n">
        <f aca="false">F50-O50</f>
        <v>199</v>
      </c>
      <c r="S50" s="187" t="e">
        <f aca="false">G50-P50</f>
        <v>#REF!</v>
      </c>
      <c r="U50" s="797" t="n">
        <f aca="false">ROUND(R50/O50,4)</f>
        <v>0.0854</v>
      </c>
      <c r="V50" s="797" t="e">
        <f aca="false">ROUND(S50/P50,4)</f>
        <v>#REF!</v>
      </c>
    </row>
    <row r="51" customFormat="false" ht="12" hidden="false" customHeight="false" outlineLevel="0" collapsed="false">
      <c r="A51" s="772" t="n">
        <v>29</v>
      </c>
      <c r="C51" s="189" t="s">
        <v>124</v>
      </c>
      <c r="D51" s="189"/>
      <c r="E51" s="189"/>
      <c r="F51" s="188" t="n">
        <f aca="false">ResultSumGas!G46</f>
        <v>-19</v>
      </c>
      <c r="G51" s="188" t="e">
        <f aca="false">#REF!</f>
        <v>#REF!</v>
      </c>
      <c r="I51" s="188" t="n">
        <v>-19</v>
      </c>
      <c r="J51" s="188" t="n">
        <v>-19</v>
      </c>
      <c r="L51" s="188" t="n">
        <v>-19</v>
      </c>
      <c r="M51" s="188" t="n">
        <v>-19</v>
      </c>
      <c r="O51" s="188" t="n">
        <v>-19</v>
      </c>
      <c r="P51" s="188" t="n">
        <v>-19</v>
      </c>
      <c r="R51" s="188" t="n">
        <f aca="false">F51-O51</f>
        <v>0</v>
      </c>
      <c r="S51" s="188" t="e">
        <f aca="false">G51-P51</f>
        <v>#REF!</v>
      </c>
      <c r="U51" s="797" t="n">
        <f aca="false">ROUND(R51/O51,4)</f>
        <v>-0</v>
      </c>
      <c r="V51" s="797" t="e">
        <f aca="false">ROUND(S51/P51,4)</f>
        <v>#REF!</v>
      </c>
    </row>
    <row r="52" customFormat="false" ht="12" hidden="false" customHeight="false" outlineLevel="0" collapsed="false">
      <c r="F52" s="170"/>
      <c r="G52" s="170"/>
      <c r="I52" s="170"/>
      <c r="J52" s="170"/>
      <c r="L52" s="170"/>
      <c r="M52" s="170"/>
      <c r="O52" s="170"/>
      <c r="P52" s="170"/>
      <c r="R52" s="170"/>
      <c r="S52" s="170"/>
      <c r="U52" s="797"/>
      <c r="V52" s="797"/>
    </row>
    <row r="53" customFormat="false" ht="12.75" hidden="false" customHeight="false" outlineLevel="0" collapsed="false">
      <c r="A53" s="772" t="n">
        <v>30</v>
      </c>
      <c r="B53" s="796" t="s">
        <v>125</v>
      </c>
      <c r="C53" s="796"/>
      <c r="D53" s="796"/>
      <c r="E53" s="796"/>
      <c r="F53" s="193" t="n">
        <f aca="false">F46-(F49+F50+F51)</f>
        <v>4213</v>
      </c>
      <c r="G53" s="193" t="e">
        <f aca="false">G46-(G49+G50+G51)</f>
        <v>#REF!</v>
      </c>
      <c r="I53" s="193" t="n">
        <v>3539</v>
      </c>
      <c r="J53" s="193" t="n">
        <v>4358</v>
      </c>
      <c r="L53" s="193" t="n">
        <v>4132</v>
      </c>
      <c r="M53" s="193" t="n">
        <v>4952</v>
      </c>
      <c r="O53" s="193" t="n">
        <v>4103</v>
      </c>
      <c r="P53" s="193" t="n">
        <v>4422</v>
      </c>
      <c r="R53" s="193" t="n">
        <f aca="false">F53-O53</f>
        <v>110</v>
      </c>
      <c r="S53" s="193" t="e">
        <f aca="false">G53-P53</f>
        <v>#REF!</v>
      </c>
      <c r="U53" s="797" t="n">
        <f aca="false">ROUND(R53/O53,4)</f>
        <v>0.0268</v>
      </c>
      <c r="V53" s="797" t="e">
        <f aca="false">ROUND(S53/P53,4)</f>
        <v>#REF!</v>
      </c>
    </row>
    <row r="54" customFormat="false" ht="12.75" hidden="false" customHeight="false" outlineLevel="0" collapsed="false">
      <c r="F54" s="170"/>
      <c r="G54" s="170"/>
      <c r="I54" s="170"/>
      <c r="J54" s="170"/>
      <c r="L54" s="170"/>
      <c r="M54" s="170"/>
      <c r="O54" s="170"/>
      <c r="P54" s="170"/>
      <c r="R54" s="170"/>
      <c r="S54" s="170"/>
      <c r="U54" s="797"/>
      <c r="V54" s="797"/>
    </row>
    <row r="55" customFormat="false" ht="12" hidden="false" customHeight="false" outlineLevel="0" collapsed="false">
      <c r="F55" s="170"/>
      <c r="G55" s="170"/>
      <c r="I55" s="170"/>
      <c r="J55" s="170"/>
      <c r="L55" s="170"/>
      <c r="M55" s="170"/>
      <c r="U55" s="797"/>
      <c r="V55" s="797"/>
    </row>
    <row r="56" customFormat="false" ht="12" hidden="false" customHeight="false" outlineLevel="0" collapsed="false">
      <c r="B56" s="710" t="s">
        <v>126</v>
      </c>
      <c r="F56" s="170"/>
      <c r="G56" s="170"/>
      <c r="I56" s="170"/>
      <c r="J56" s="170"/>
      <c r="L56" s="170"/>
      <c r="M56" s="170"/>
      <c r="O56" s="189"/>
      <c r="P56" s="189"/>
      <c r="R56" s="189"/>
      <c r="S56" s="189"/>
      <c r="U56" s="797"/>
      <c r="V56" s="797"/>
    </row>
    <row r="57" customFormat="false" ht="12" hidden="false" customHeight="false" outlineLevel="0" collapsed="false">
      <c r="A57" s="772" t="n">
        <v>31</v>
      </c>
      <c r="B57" s="189"/>
      <c r="C57" s="189" t="s">
        <v>109</v>
      </c>
      <c r="D57" s="189"/>
      <c r="E57" s="189"/>
      <c r="F57" s="185" t="n">
        <f aca="false">ResultSumGas!G52</f>
        <v>5062</v>
      </c>
      <c r="G57" s="185" t="e">
        <f aca="false">#REF!</f>
        <v>#REF!</v>
      </c>
      <c r="I57" s="185" t="n">
        <v>4859</v>
      </c>
      <c r="J57" s="185" t="n">
        <v>4859</v>
      </c>
      <c r="L57" s="185" t="n">
        <v>4846</v>
      </c>
      <c r="M57" s="185" t="n">
        <v>4846</v>
      </c>
      <c r="O57" s="189" t="n">
        <v>4848</v>
      </c>
      <c r="P57" s="189" t="n">
        <v>4848</v>
      </c>
      <c r="R57" s="189" t="n">
        <f aca="false">F57-O57</f>
        <v>214</v>
      </c>
      <c r="S57" s="189" t="e">
        <f aca="false">G57-P57</f>
        <v>#REF!</v>
      </c>
      <c r="U57" s="797" t="n">
        <f aca="false">ROUND(R57/O57,4)</f>
        <v>0.0441</v>
      </c>
      <c r="V57" s="797" t="e">
        <f aca="false">ROUND(S57/P57,4)</f>
        <v>#REF!</v>
      </c>
    </row>
    <row r="58" customFormat="false" ht="12" hidden="false" customHeight="false" outlineLevel="0" collapsed="false">
      <c r="A58" s="772" t="n">
        <v>32</v>
      </c>
      <c r="B58" s="189"/>
      <c r="C58" s="189" t="s">
        <v>127</v>
      </c>
      <c r="D58" s="189"/>
      <c r="E58" s="189"/>
      <c r="F58" s="187" t="n">
        <f aca="false">ResultSumGas!G53</f>
        <v>94228</v>
      </c>
      <c r="G58" s="187" t="e">
        <f aca="false">#REF!</f>
        <v>#REF!</v>
      </c>
      <c r="I58" s="187" t="n">
        <v>72467</v>
      </c>
      <c r="J58" s="187" t="n">
        <v>73938</v>
      </c>
      <c r="L58" s="187" t="n">
        <v>68735</v>
      </c>
      <c r="M58" s="187" t="n">
        <v>70273</v>
      </c>
      <c r="O58" s="727" t="n">
        <v>64639</v>
      </c>
      <c r="P58" s="727" t="n">
        <v>66244</v>
      </c>
      <c r="R58" s="727" t="n">
        <f aca="false">F58-O58</f>
        <v>29589</v>
      </c>
      <c r="S58" s="727" t="e">
        <f aca="false">G58-P58</f>
        <v>#REF!</v>
      </c>
      <c r="U58" s="797" t="n">
        <f aca="false">ROUND(R58/O58,4)</f>
        <v>0.4578</v>
      </c>
      <c r="V58" s="797" t="e">
        <f aca="false">ROUND(S58/P58,4)</f>
        <v>#REF!</v>
      </c>
    </row>
    <row r="59" customFormat="false" ht="12" hidden="false" customHeight="false" outlineLevel="0" collapsed="false">
      <c r="A59" s="772" t="n">
        <v>33</v>
      </c>
      <c r="B59" s="189"/>
      <c r="C59" s="189" t="s">
        <v>128</v>
      </c>
      <c r="D59" s="189"/>
      <c r="E59" s="189"/>
      <c r="F59" s="188" t="n">
        <f aca="false">ResultSumGas!G54</f>
        <v>7464</v>
      </c>
      <c r="G59" s="188" t="e">
        <f aca="false">#REF!</f>
        <v>#REF!</v>
      </c>
      <c r="I59" s="188" t="n">
        <v>6291</v>
      </c>
      <c r="J59" s="188" t="n">
        <v>6291</v>
      </c>
      <c r="L59" s="188" t="n">
        <v>6026</v>
      </c>
      <c r="M59" s="188" t="n">
        <v>6026</v>
      </c>
      <c r="O59" s="188" t="n">
        <v>5596</v>
      </c>
      <c r="P59" s="188" t="n">
        <v>5596</v>
      </c>
      <c r="R59" s="188" t="n">
        <f aca="false">F59-O59</f>
        <v>1868</v>
      </c>
      <c r="S59" s="188" t="e">
        <f aca="false">G59-P59</f>
        <v>#REF!</v>
      </c>
      <c r="U59" s="797" t="n">
        <f aca="false">ROUND(R59/O59,4)</f>
        <v>0.3338</v>
      </c>
      <c r="V59" s="797" t="e">
        <f aca="false">ROUND(S59/P59,4)</f>
        <v>#REF!</v>
      </c>
    </row>
    <row r="60" customFormat="false" ht="12" hidden="false" customHeight="false" outlineLevel="0" collapsed="false">
      <c r="A60" s="772" t="n">
        <v>34</v>
      </c>
      <c r="B60" s="189"/>
      <c r="C60" s="189"/>
      <c r="D60" s="189"/>
      <c r="E60" s="189" t="s">
        <v>129</v>
      </c>
      <c r="F60" s="187" t="n">
        <f aca="false">SUM(F57:F59)</f>
        <v>106754</v>
      </c>
      <c r="G60" s="187" t="e">
        <f aca="false">SUM(G57:G59)</f>
        <v>#REF!</v>
      </c>
      <c r="I60" s="187" t="n">
        <v>83617</v>
      </c>
      <c r="J60" s="187" t="n">
        <v>85088</v>
      </c>
      <c r="L60" s="187" t="n">
        <v>79607</v>
      </c>
      <c r="M60" s="187" t="n">
        <v>81145</v>
      </c>
      <c r="O60" s="187" t="n">
        <v>75083</v>
      </c>
      <c r="P60" s="187" t="n">
        <v>76688</v>
      </c>
      <c r="R60" s="187" t="n">
        <f aca="false">F60-O60</f>
        <v>31671</v>
      </c>
      <c r="S60" s="187" t="e">
        <f aca="false">G60-P60</f>
        <v>#REF!</v>
      </c>
      <c r="U60" s="797" t="n">
        <f aca="false">ROUND(R60/O60,4)</f>
        <v>0.4218</v>
      </c>
      <c r="V60" s="797" t="e">
        <f aca="false">ROUND(S60/P60,4)</f>
        <v>#REF!</v>
      </c>
    </row>
    <row r="61" customFormat="false" ht="12" hidden="false" customHeight="false" outlineLevel="0" collapsed="false">
      <c r="B61" s="189" t="s">
        <v>130</v>
      </c>
      <c r="C61" s="189"/>
      <c r="D61" s="189"/>
      <c r="E61" s="189"/>
      <c r="F61" s="187"/>
      <c r="G61" s="187"/>
      <c r="I61" s="187"/>
      <c r="J61" s="187"/>
      <c r="L61" s="187"/>
      <c r="M61" s="187"/>
      <c r="O61" s="187"/>
      <c r="P61" s="187"/>
      <c r="R61" s="187"/>
      <c r="S61" s="187"/>
      <c r="U61" s="797"/>
      <c r="V61" s="797"/>
    </row>
    <row r="62" customFormat="false" ht="12" hidden="false" customHeight="false" outlineLevel="0" collapsed="false">
      <c r="A62" s="772" t="n">
        <v>35</v>
      </c>
      <c r="B62" s="189"/>
      <c r="C62" s="189" t="s">
        <v>109</v>
      </c>
      <c r="D62" s="189"/>
      <c r="E62" s="189"/>
      <c r="F62" s="187" t="n">
        <f aca="false">ResultSumGas!G57</f>
        <v>2472</v>
      </c>
      <c r="G62" s="187" t="e">
        <f aca="false">#REF!</f>
        <v>#REF!</v>
      </c>
      <c r="I62" s="187" t="n">
        <v>2047</v>
      </c>
      <c r="J62" s="187" t="n">
        <v>2047</v>
      </c>
      <c r="L62" s="187" t="n">
        <v>1991</v>
      </c>
      <c r="M62" s="187" t="n">
        <v>1991</v>
      </c>
      <c r="O62" s="187" t="n">
        <v>1946</v>
      </c>
      <c r="P62" s="187" t="n">
        <v>1946</v>
      </c>
      <c r="R62" s="187" t="n">
        <f aca="false">F62-O62</f>
        <v>526</v>
      </c>
      <c r="S62" s="187" t="e">
        <f aca="false">G62-P62</f>
        <v>#REF!</v>
      </c>
      <c r="U62" s="797" t="n">
        <f aca="false">ROUND(R62/O62,4)</f>
        <v>0.2703</v>
      </c>
      <c r="V62" s="797" t="e">
        <f aca="false">ROUND(S62/P62,4)</f>
        <v>#REF!</v>
      </c>
    </row>
    <row r="63" customFormat="false" ht="12" hidden="false" customHeight="false" outlineLevel="0" collapsed="false">
      <c r="A63" s="772" t="n">
        <v>36</v>
      </c>
      <c r="B63" s="189"/>
      <c r="C63" s="189" t="s">
        <v>127</v>
      </c>
      <c r="D63" s="189"/>
      <c r="E63" s="189"/>
      <c r="F63" s="187" t="n">
        <f aca="false">ResultSumGas!G58</f>
        <v>30524</v>
      </c>
      <c r="G63" s="187" t="e">
        <f aca="false">#REF!</f>
        <v>#REF!</v>
      </c>
      <c r="I63" s="187" t="n">
        <v>19658</v>
      </c>
      <c r="J63" s="187" t="n">
        <v>19658</v>
      </c>
      <c r="L63" s="187" t="n">
        <v>18707</v>
      </c>
      <c r="M63" s="187" t="n">
        <v>18707</v>
      </c>
      <c r="O63" s="187" t="n">
        <v>17640</v>
      </c>
      <c r="P63" s="187" t="n">
        <v>17640</v>
      </c>
      <c r="R63" s="187" t="n">
        <f aca="false">F63-O63</f>
        <v>12884</v>
      </c>
      <c r="S63" s="187" t="e">
        <f aca="false">G63-P63</f>
        <v>#REF!</v>
      </c>
      <c r="U63" s="797" t="n">
        <f aca="false">ROUND(R63/O63,4)</f>
        <v>0.7304</v>
      </c>
      <c r="V63" s="797" t="e">
        <f aca="false">ROUND(S63/P63,4)</f>
        <v>#REF!</v>
      </c>
    </row>
    <row r="64" customFormat="false" ht="12" hidden="false" customHeight="false" outlineLevel="0" collapsed="false">
      <c r="A64" s="772" t="n">
        <v>37</v>
      </c>
      <c r="B64" s="189"/>
      <c r="C64" s="189" t="s">
        <v>128</v>
      </c>
      <c r="D64" s="189"/>
      <c r="E64" s="189"/>
      <c r="F64" s="188" t="n">
        <f aca="false">ResultSumGas!G59</f>
        <v>3088</v>
      </c>
      <c r="G64" s="188" t="e">
        <f aca="false">#REF!</f>
        <v>#REF!</v>
      </c>
      <c r="I64" s="188" t="n">
        <v>2316</v>
      </c>
      <c r="J64" s="188" t="n">
        <v>2316</v>
      </c>
      <c r="L64" s="188" t="n">
        <v>2205</v>
      </c>
      <c r="M64" s="188" t="n">
        <v>2205</v>
      </c>
      <c r="O64" s="188" t="n">
        <v>2024</v>
      </c>
      <c r="P64" s="188" t="n">
        <v>2024</v>
      </c>
      <c r="R64" s="188" t="n">
        <f aca="false">F64-O64</f>
        <v>1064</v>
      </c>
      <c r="S64" s="188" t="e">
        <f aca="false">G64-P64</f>
        <v>#REF!</v>
      </c>
      <c r="U64" s="797" t="n">
        <f aca="false">ROUND(R64/O64,4)</f>
        <v>0.5257</v>
      </c>
      <c r="V64" s="797" t="e">
        <f aca="false">ROUND(S64/P64,4)</f>
        <v>#REF!</v>
      </c>
    </row>
    <row r="65" customFormat="false" ht="12" hidden="false" customHeight="false" outlineLevel="0" collapsed="false">
      <c r="A65" s="772" t="n">
        <v>38</v>
      </c>
      <c r="B65" s="189"/>
      <c r="C65" s="189"/>
      <c r="D65" s="189"/>
      <c r="E65" s="189" t="s">
        <v>131</v>
      </c>
      <c r="F65" s="187" t="n">
        <f aca="false">SUM(F62:F64)</f>
        <v>36084</v>
      </c>
      <c r="G65" s="187" t="e">
        <f aca="false">SUM(G62:G64)</f>
        <v>#REF!</v>
      </c>
      <c r="I65" s="187" t="n">
        <v>24021</v>
      </c>
      <c r="J65" s="187" t="n">
        <v>24021</v>
      </c>
      <c r="L65" s="187" t="n">
        <v>22903</v>
      </c>
      <c r="M65" s="187" t="n">
        <v>22903</v>
      </c>
      <c r="O65" s="187" t="n">
        <v>21610</v>
      </c>
      <c r="P65" s="187" t="n">
        <v>21610</v>
      </c>
      <c r="R65" s="187" t="n">
        <f aca="false">F65-O65</f>
        <v>14474</v>
      </c>
      <c r="S65" s="187" t="e">
        <f aca="false">G65-P65</f>
        <v>#REF!</v>
      </c>
      <c r="U65" s="797" t="n">
        <f aca="false">ROUND(R65/O65,4)</f>
        <v>0.6698</v>
      </c>
      <c r="V65" s="797" t="e">
        <f aca="false">ROUND(S65/P65,4)</f>
        <v>#REF!</v>
      </c>
    </row>
    <row r="66" customFormat="false" ht="12" hidden="false" customHeight="false" outlineLevel="0" collapsed="false">
      <c r="A66" s="799" t="n">
        <v>39</v>
      </c>
      <c r="B66" s="728" t="s">
        <v>132</v>
      </c>
      <c r="C66" s="728"/>
      <c r="D66" s="728"/>
      <c r="E66" s="728"/>
      <c r="F66" s="187"/>
      <c r="G66" s="187" t="e">
        <f aca="false">#REF!</f>
        <v>#REF!</v>
      </c>
      <c r="I66" s="187"/>
      <c r="J66" s="187" t="n">
        <v>-4603</v>
      </c>
      <c r="L66" s="187"/>
      <c r="M66" s="187" t="n">
        <v>-4227</v>
      </c>
      <c r="O66" s="187" t="n">
        <v>0</v>
      </c>
      <c r="P66" s="187" t="n">
        <v>-3829</v>
      </c>
      <c r="R66" s="187"/>
      <c r="S66" s="187" t="e">
        <f aca="false">G66-P66</f>
        <v>#REF!</v>
      </c>
      <c r="U66" s="797"/>
      <c r="V66" s="797" t="e">
        <f aca="false">ROUND(S66/P66,4)</f>
        <v>#REF!</v>
      </c>
    </row>
    <row r="67" customFormat="false" ht="12" hidden="false" customHeight="false" outlineLevel="0" collapsed="false">
      <c r="A67" s="772" t="n">
        <v>40</v>
      </c>
      <c r="B67" s="189" t="s">
        <v>133</v>
      </c>
      <c r="C67" s="189"/>
      <c r="D67" s="189"/>
      <c r="E67" s="189"/>
      <c r="F67" s="187"/>
      <c r="G67" s="187" t="e">
        <f aca="false">#REF!</f>
        <v>#REF!</v>
      </c>
      <c r="I67" s="187"/>
      <c r="J67" s="187" t="n">
        <v>503</v>
      </c>
      <c r="L67" s="187"/>
      <c r="M67" s="187" t="n">
        <v>493</v>
      </c>
      <c r="O67" s="187" t="n">
        <v>0</v>
      </c>
      <c r="P67" s="187" t="n">
        <v>515</v>
      </c>
      <c r="R67" s="187"/>
      <c r="S67" s="187" t="e">
        <f aca="false">G67-P67</f>
        <v>#REF!</v>
      </c>
      <c r="U67" s="797"/>
      <c r="V67" s="797" t="e">
        <f aca="false">ROUND(S67/P67,4)</f>
        <v>#REF!</v>
      </c>
    </row>
    <row r="68" customFormat="false" ht="12" hidden="false" customHeight="false" outlineLevel="0" collapsed="false">
      <c r="A68" s="772" t="n">
        <v>41</v>
      </c>
      <c r="B68" s="189" t="s">
        <v>134</v>
      </c>
      <c r="C68" s="189"/>
      <c r="D68" s="189"/>
      <c r="E68" s="189"/>
      <c r="F68" s="187"/>
      <c r="G68" s="187" t="e">
        <f aca="false">#REF!</f>
        <v>#REF!</v>
      </c>
      <c r="I68" s="187"/>
      <c r="J68" s="187" t="n">
        <v>-268</v>
      </c>
      <c r="L68" s="187"/>
      <c r="M68" s="187" t="n">
        <v>-274</v>
      </c>
      <c r="O68" s="187" t="n">
        <v>0</v>
      </c>
      <c r="P68" s="187" t="n">
        <v>-280</v>
      </c>
      <c r="R68" s="187"/>
      <c r="S68" s="187" t="e">
        <f aca="false">G68-P68</f>
        <v>#REF!</v>
      </c>
      <c r="U68" s="797"/>
      <c r="V68" s="797" t="e">
        <f aca="false">ROUND(S68/P68,4)</f>
        <v>#REF!</v>
      </c>
    </row>
    <row r="69" customFormat="false" ht="12" hidden="false" customHeight="false" outlineLevel="0" collapsed="false">
      <c r="F69" s="170"/>
      <c r="G69" s="170"/>
      <c r="I69" s="170"/>
      <c r="J69" s="170"/>
      <c r="L69" s="170"/>
      <c r="M69" s="170"/>
      <c r="O69" s="170"/>
      <c r="P69" s="170"/>
      <c r="R69" s="170"/>
      <c r="S69" s="170"/>
      <c r="U69" s="797"/>
      <c r="V69" s="797"/>
    </row>
    <row r="70" customFormat="false" ht="12.75" hidden="false" customHeight="false" outlineLevel="0" collapsed="false">
      <c r="A70" s="772" t="n">
        <v>42</v>
      </c>
      <c r="B70" s="796" t="s">
        <v>135</v>
      </c>
      <c r="C70" s="796"/>
      <c r="D70" s="796"/>
      <c r="E70" s="796"/>
      <c r="F70" s="194" t="n">
        <f aca="false">F60-F65+F66+F67+F68</f>
        <v>70670</v>
      </c>
      <c r="G70" s="194" t="e">
        <f aca="false">G60-G65+G66+G67+G68</f>
        <v>#REF!</v>
      </c>
      <c r="I70" s="194" t="n">
        <v>59596</v>
      </c>
      <c r="J70" s="194" t="n">
        <v>56699</v>
      </c>
      <c r="L70" s="194" t="n">
        <v>56704</v>
      </c>
      <c r="M70" s="194" t="n">
        <v>54234</v>
      </c>
      <c r="O70" s="194" t="n">
        <v>53473</v>
      </c>
      <c r="P70" s="194" t="n">
        <v>51484</v>
      </c>
      <c r="R70" s="194" t="n">
        <f aca="false">F70-O70</f>
        <v>17197</v>
      </c>
      <c r="S70" s="194" t="e">
        <f aca="false">G70-P70</f>
        <v>#REF!</v>
      </c>
      <c r="U70" s="797" t="n">
        <f aca="false">ROUND(R70/O70,4)</f>
        <v>0.3216</v>
      </c>
      <c r="V70" s="797" t="e">
        <f aca="false">ROUND(S70/P70,4)</f>
        <v>#REF!</v>
      </c>
    </row>
    <row r="71" customFormat="false" ht="12.75" hidden="false" customHeight="false" outlineLevel="0" collapsed="false">
      <c r="A71" s="772" t="n">
        <v>43</v>
      </c>
      <c r="B71" s="710" t="s">
        <v>136</v>
      </c>
      <c r="F71" s="710"/>
      <c r="G71" s="710"/>
      <c r="I71" s="710"/>
      <c r="J71" s="710"/>
      <c r="L71" s="710"/>
      <c r="M71" s="710"/>
      <c r="O71" s="710"/>
      <c r="P71" s="710"/>
      <c r="R71" s="710"/>
      <c r="S71" s="710"/>
      <c r="U71" s="71"/>
      <c r="V71" s="71"/>
    </row>
    <row r="72" customFormat="false" ht="12" hidden="false" customHeight="false" outlineLevel="0" collapsed="false">
      <c r="F72" s="71" t="n">
        <f aca="false">ROUND(F53/F70,4)</f>
        <v>0.0596</v>
      </c>
      <c r="G72" s="71" t="e">
        <f aca="false">ROUND(G53/G70,4)</f>
        <v>#REF!</v>
      </c>
      <c r="I72" s="71" t="n">
        <v>0.0594</v>
      </c>
      <c r="J72" s="71" t="n">
        <v>0.0769</v>
      </c>
      <c r="L72" s="71" t="n">
        <v>0.0729</v>
      </c>
      <c r="M72" s="71" t="n">
        <v>0.0913</v>
      </c>
      <c r="O72" s="71" t="n">
        <f aca="false">ROUND(O53/O70,4)</f>
        <v>0.0767</v>
      </c>
      <c r="P72" s="71" t="n">
        <f aca="false">ROUND(P53/P70,4)</f>
        <v>0.0859</v>
      </c>
      <c r="R72" s="71"/>
      <c r="U72" s="71"/>
    </row>
  </sheetData>
  <mergeCells count="6"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km- File: &amp;F&amp;R&amp;"Courier New,Regular"&amp;8Printed :&amp;D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7" activeCellId="0" sqref="G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00" width="4.85"/>
    <col collapsed="false" customWidth="true" hidden="false" outlineLevel="0" max="2" min="2" style="801" width="18.7"/>
    <col collapsed="false" customWidth="false" hidden="false" outlineLevel="0" max="4" min="3" style="801" width="10.71"/>
    <col collapsed="false" customWidth="true" hidden="false" outlineLevel="0" max="5" min="5" style="801" width="10.13"/>
    <col collapsed="false" customWidth="true" hidden="false" outlineLevel="0" max="6" min="6" style="802" width="14.7"/>
    <col collapsed="false" customWidth="false" hidden="false" outlineLevel="0" max="257" min="7" style="801" width="10.71"/>
  </cols>
  <sheetData>
    <row r="1" customFormat="false" ht="12.75" hidden="false" customHeight="false" outlineLevel="0" collapsed="false">
      <c r="A1" s="803" t="str">
        <f aca="false">Inputs!D6</f>
        <v>AVISTA UTILITIES</v>
      </c>
      <c r="B1" s="803"/>
      <c r="C1" s="803"/>
      <c r="D1" s="803"/>
      <c r="E1" s="803"/>
      <c r="F1" s="803"/>
    </row>
    <row r="2" customFormat="false" ht="12.75" hidden="false" customHeight="false" outlineLevel="0" collapsed="false">
      <c r="A2" s="803" t="s">
        <v>241</v>
      </c>
      <c r="B2" s="803"/>
      <c r="C2" s="803"/>
      <c r="D2" s="803"/>
      <c r="E2" s="803"/>
      <c r="F2" s="803"/>
    </row>
    <row r="3" customFormat="false" ht="12.75" hidden="false" customHeight="false" outlineLevel="0" collapsed="false">
      <c r="A3" s="804" t="s">
        <v>242</v>
      </c>
      <c r="B3" s="804"/>
      <c r="C3" s="804"/>
      <c r="D3" s="804"/>
      <c r="E3" s="804"/>
      <c r="F3" s="804"/>
    </row>
    <row r="4" customFormat="false" ht="12.75" hidden="false" customHeight="false" outlineLevel="0" collapsed="false">
      <c r="A4" s="805" t="s">
        <v>243</v>
      </c>
      <c r="B4" s="805"/>
      <c r="C4" s="805"/>
      <c r="D4" s="805"/>
      <c r="E4" s="805"/>
      <c r="F4" s="805"/>
    </row>
    <row r="5" customFormat="false" ht="12.75" hidden="false" customHeight="false" outlineLevel="0" collapsed="false">
      <c r="A5" s="804" t="s">
        <v>244</v>
      </c>
      <c r="B5" s="804"/>
      <c r="C5" s="804"/>
      <c r="D5" s="804"/>
      <c r="E5" s="804"/>
      <c r="F5" s="804"/>
      <c r="G5" s="802"/>
      <c r="H5" s="802"/>
      <c r="I5" s="802"/>
      <c r="J5" s="802"/>
    </row>
    <row r="6" customFormat="false" ht="12.75" hidden="false" customHeight="false" outlineLevel="0" collapsed="false">
      <c r="C6" s="802"/>
      <c r="D6" s="802"/>
      <c r="E6" s="806"/>
      <c r="F6" s="800" t="s">
        <v>48</v>
      </c>
      <c r="G6" s="806"/>
      <c r="H6" s="802"/>
      <c r="I6" s="802"/>
      <c r="J6" s="802"/>
    </row>
    <row r="7" customFormat="false" ht="12.75" hidden="false" customHeight="false" outlineLevel="0" collapsed="false">
      <c r="B7" s="807" t="s">
        <v>245</v>
      </c>
      <c r="C7" s="802"/>
      <c r="D7" s="802"/>
      <c r="E7" s="806"/>
      <c r="F7" s="808" t="s">
        <v>246</v>
      </c>
      <c r="G7" s="806"/>
      <c r="H7" s="806"/>
      <c r="I7" s="802"/>
      <c r="J7" s="802"/>
    </row>
    <row r="8" customFormat="false" ht="12.75" hidden="false" customHeight="false" outlineLevel="0" collapsed="false">
      <c r="A8" s="809" t="str">
        <f aca="false">PFRstmtSheet!A10</f>
        <v>b</v>
      </c>
      <c r="B8" s="810" t="str">
        <f aca="false">PFRstmtSheet!B10</f>
        <v>Per Results Report</v>
      </c>
      <c r="C8" s="802"/>
      <c r="D8" s="802"/>
      <c r="E8" s="811"/>
      <c r="F8" s="812" t="n">
        <f aca="false">PFRstmtSheet!G10</f>
        <v>151703</v>
      </c>
      <c r="G8" s="811"/>
      <c r="H8" s="811"/>
      <c r="I8" s="811"/>
      <c r="J8" s="811"/>
    </row>
    <row r="9" customFormat="false" ht="12.75" hidden="false" customHeight="false" outlineLevel="0" collapsed="false">
      <c r="A9" s="809" t="str">
        <f aca="false">PFRstmtSheet!A11</f>
        <v>c</v>
      </c>
      <c r="B9" s="810" t="str">
        <f aca="false">PFRstmtSheet!B11</f>
        <v>Deferred FIT Rate Base</v>
      </c>
      <c r="C9" s="802"/>
      <c r="D9" s="802"/>
      <c r="F9" s="813" t="n">
        <f aca="false">PFRstmtSheet!G11</f>
        <v>-26800</v>
      </c>
    </row>
    <row r="10" customFormat="false" ht="12.75" hidden="false" customHeight="false" outlineLevel="0" collapsed="false">
      <c r="A10" s="809" t="str">
        <f aca="false">PFRstmtSheet!A12</f>
        <v>d</v>
      </c>
      <c r="B10" s="810" t="str">
        <f aca="false">PFRstmtSheet!B12</f>
        <v>Deferred Gain on Office Building</v>
      </c>
      <c r="C10" s="802"/>
      <c r="D10" s="802"/>
      <c r="F10" s="813" t="n">
        <f aca="false">PFRstmtSheet!G12</f>
        <v>-158</v>
      </c>
    </row>
    <row r="11" customFormat="false" ht="12.75" hidden="false" customHeight="false" outlineLevel="0" collapsed="false">
      <c r="A11" s="809" t="str">
        <f aca="false">PFRstmtSheet!A13</f>
        <v>e</v>
      </c>
      <c r="B11" s="810" t="str">
        <f aca="false">PFRstmtSheet!B13</f>
        <v>Gas Inventory</v>
      </c>
      <c r="C11" s="802"/>
      <c r="D11" s="802"/>
      <c r="F11" s="813" t="n">
        <f aca="false">PFRstmtSheet!G13</f>
        <v>4807</v>
      </c>
    </row>
    <row r="12" customFormat="false" ht="12.75" hidden="false" customHeight="false" outlineLevel="0" collapsed="false">
      <c r="A12" s="809" t="str">
        <f aca="false">PFRstmtSheet!A14</f>
        <v>f</v>
      </c>
      <c r="B12" s="810" t="str">
        <f aca="false">PFRstmtSheet!B14</f>
        <v>Weatherization and DSM Investment</v>
      </c>
      <c r="C12" s="802"/>
      <c r="D12" s="802"/>
      <c r="F12" s="813" t="n">
        <f aca="false">PFRstmtSheet!G14</f>
        <v>1120</v>
      </c>
    </row>
    <row r="13" customFormat="false" ht="12.75" hidden="false" customHeight="false" outlineLevel="0" collapsed="false">
      <c r="A13" s="809" t="str">
        <f aca="false">PFRstmtSheet!A15</f>
        <v>g</v>
      </c>
      <c r="B13" s="810" t="str">
        <f aca="false">PFRstmtSheet!B15</f>
        <v>Customer Advances</v>
      </c>
      <c r="C13" s="802"/>
      <c r="D13" s="802"/>
      <c r="F13" s="813" t="n">
        <f aca="false">PFRstmtSheet!G15</f>
        <v>-1</v>
      </c>
    </row>
    <row r="14" customFormat="false" ht="12.75" hidden="true" customHeight="false" outlineLevel="0" collapsed="false">
      <c r="A14" s="809" t="str">
        <f aca="false">PFRstmtSheet!A19</f>
        <v>h</v>
      </c>
      <c r="B14" s="810" t="str">
        <f aca="false">PFRstmtSheet!B19</f>
        <v>Revenue Normalization &amp; Gas Cost Adjust</v>
      </c>
      <c r="C14" s="802"/>
      <c r="D14" s="802"/>
      <c r="F14" s="813" t="n">
        <f aca="false">PFRstmtSheet!G19</f>
        <v>0</v>
      </c>
    </row>
    <row r="15" customFormat="false" ht="12.75" hidden="true" customHeight="false" outlineLevel="0" collapsed="false">
      <c r="A15" s="809" t="str">
        <f aca="false">PFRstmtSheet!A20</f>
        <v>i</v>
      </c>
      <c r="B15" s="810" t="str">
        <f aca="false">PFRstmtSheet!B20</f>
        <v>Eliminate B &amp; O Taxes</v>
      </c>
      <c r="C15" s="802"/>
      <c r="D15" s="802"/>
      <c r="F15" s="813" t="n">
        <f aca="false">PFRstmtSheet!G20</f>
        <v>0</v>
      </c>
    </row>
    <row r="16" customFormat="false" ht="12.75" hidden="true" customHeight="false" outlineLevel="0" collapsed="false">
      <c r="A16" s="809" t="str">
        <f aca="false">PFRstmtSheet!A21</f>
        <v>j</v>
      </c>
      <c r="B16" s="810" t="str">
        <f aca="false">PFRstmtSheet!B21</f>
        <v>Property Tax</v>
      </c>
      <c r="C16" s="802"/>
      <c r="D16" s="802"/>
      <c r="F16" s="813" t="n">
        <f aca="false">PFRstmtSheet!G21</f>
        <v>0</v>
      </c>
    </row>
    <row r="17" customFormat="false" ht="12.75" hidden="true" customHeight="false" outlineLevel="0" collapsed="false">
      <c r="A17" s="809" t="str">
        <f aca="false">PFRstmtSheet!A22</f>
        <v>k</v>
      </c>
      <c r="B17" s="810" t="str">
        <f aca="false">PFRstmtSheet!B22</f>
        <v>Uncollectible Expense</v>
      </c>
      <c r="C17" s="802"/>
      <c r="D17" s="802"/>
      <c r="F17" s="813" t="n">
        <f aca="false">PFRstmtSheet!G22</f>
        <v>0</v>
      </c>
    </row>
    <row r="18" customFormat="false" ht="12.75" hidden="true" customHeight="false" outlineLevel="0" collapsed="false">
      <c r="A18" s="809" t="str">
        <f aca="false">PFRstmtSheet!A23</f>
        <v>l</v>
      </c>
      <c r="B18" s="810" t="str">
        <f aca="false">PFRstmtSheet!B23</f>
        <v>Regulatory Expense Adjustment</v>
      </c>
      <c r="C18" s="802"/>
      <c r="D18" s="802"/>
      <c r="F18" s="813" t="n">
        <f aca="false">PFRstmtSheet!G23</f>
        <v>0</v>
      </c>
    </row>
    <row r="19" customFormat="false" ht="12.75" hidden="true" customHeight="false" outlineLevel="0" collapsed="false">
      <c r="A19" s="809" t="str">
        <f aca="false">PFRstmtSheet!A24</f>
        <v>m</v>
      </c>
      <c r="B19" s="810" t="str">
        <f aca="false">PFRstmtSheet!B24</f>
        <v>Injuries and Damages</v>
      </c>
      <c r="C19" s="802"/>
      <c r="D19" s="802"/>
      <c r="F19" s="813" t="n">
        <f aca="false">PFRstmtSheet!G24</f>
        <v>0</v>
      </c>
    </row>
    <row r="20" customFormat="false" ht="12.75" hidden="true" customHeight="false" outlineLevel="0" collapsed="false">
      <c r="A20" s="809" t="str">
        <f aca="false">PFRstmtSheet!A25</f>
        <v>n</v>
      </c>
      <c r="B20" s="810" t="str">
        <f aca="false">PFRstmtSheet!B25</f>
        <v>FIT</v>
      </c>
      <c r="C20" s="802"/>
      <c r="D20" s="802"/>
      <c r="F20" s="813" t="n">
        <f aca="false">PFRstmtSheet!G25</f>
        <v>0</v>
      </c>
    </row>
    <row r="21" customFormat="false" ht="12.75" hidden="true" customHeight="false" outlineLevel="0" collapsed="false">
      <c r="A21" s="809" t="str">
        <f aca="false">PFRstmtSheet!A26</f>
        <v>o</v>
      </c>
      <c r="B21" s="810" t="str">
        <f aca="false">PFRstmtSheet!B26</f>
        <v>Payroll Clearing</v>
      </c>
      <c r="C21" s="802"/>
      <c r="D21" s="802"/>
      <c r="F21" s="813" t="n">
        <f aca="false">PFRstmtSheet!G26</f>
        <v>0</v>
      </c>
    </row>
    <row r="22" customFormat="false" ht="12.75" hidden="true" customHeight="false" outlineLevel="0" collapsed="false">
      <c r="A22" s="809" t="str">
        <f aca="false">PFRstmtSheet!A27</f>
        <v>p</v>
      </c>
      <c r="B22" s="810" t="str">
        <f aca="false">PFRstmtSheet!B27</f>
        <v>Eliminate A/R Expenses</v>
      </c>
      <c r="C22" s="802"/>
      <c r="D22" s="802"/>
      <c r="F22" s="813" t="n">
        <f aca="false">PFRstmtSheet!G27</f>
        <v>0</v>
      </c>
    </row>
    <row r="23" customFormat="false" ht="12.75" hidden="true" customHeight="false" outlineLevel="0" collapsed="false">
      <c r="A23" s="809" t="str">
        <f aca="false">PFRstmtSheet!A28</f>
        <v>q</v>
      </c>
      <c r="B23" s="810" t="str">
        <f aca="false">PFRstmtSheet!B28</f>
        <v>Office Space Charges to Subs</v>
      </c>
      <c r="C23" s="802"/>
      <c r="D23" s="802"/>
      <c r="F23" s="813" t="n">
        <f aca="false">PFRstmtSheet!G28</f>
        <v>0</v>
      </c>
    </row>
    <row r="24" customFormat="false" ht="12.75" hidden="true" customHeight="false" outlineLevel="0" collapsed="false">
      <c r="A24" s="809" t="str">
        <f aca="false">PFRstmtSheet!A29</f>
        <v>r</v>
      </c>
      <c r="B24" s="810" t="str">
        <f aca="false">PFRstmtSheet!B29</f>
        <v>Restate Excise/Franchise Taxes</v>
      </c>
      <c r="C24" s="802"/>
      <c r="D24" s="802"/>
      <c r="F24" s="813" t="n">
        <f aca="false">PFRstmtSheet!G29</f>
        <v>0</v>
      </c>
    </row>
    <row r="25" customFormat="false" ht="12.75" hidden="true" customHeight="false" outlineLevel="0" collapsed="false">
      <c r="A25" s="809" t="str">
        <f aca="false">PFRstmtSheet!A30</f>
        <v>s</v>
      </c>
      <c r="B25" s="810" t="str">
        <f aca="false">PFRstmtSheet!B30</f>
        <v>Lease Expense Adjustment</v>
      </c>
      <c r="C25" s="802"/>
      <c r="D25" s="802"/>
      <c r="F25" s="813" t="n">
        <f aca="false">PFRstmtSheet!G30</f>
        <v>0</v>
      </c>
    </row>
    <row r="26" customFormat="false" ht="12.75" hidden="false" customHeight="false" outlineLevel="0" collapsed="false">
      <c r="A26" s="809" t="str">
        <f aca="false">PFRstmtSheet!A31</f>
        <v>t</v>
      </c>
      <c r="B26" s="810" t="str">
        <f aca="false">PFRstmtSheet!B31</f>
        <v>Depreciation Adjustment</v>
      </c>
      <c r="C26" s="802"/>
      <c r="D26" s="802"/>
      <c r="F26" s="813" t="n">
        <f aca="false">PFRstmtSheet!G31</f>
        <v>47</v>
      </c>
      <c r="J26" s="814" t="s">
        <v>247</v>
      </c>
    </row>
    <row r="27" customFormat="false" ht="12.75" hidden="true" customHeight="false" outlineLevel="0" collapsed="false">
      <c r="A27" s="809" t="str">
        <f aca="false">PFRstmtSheet!A32</f>
        <v>u</v>
      </c>
      <c r="B27" s="810" t="str">
        <f aca="false">PFRstmtSheet!B32</f>
        <v>Incentives and Other Adjustment</v>
      </c>
      <c r="C27" s="802"/>
      <c r="D27" s="802"/>
      <c r="F27" s="813" t="n">
        <f aca="false">PFRstmtSheet!G32</f>
        <v>0</v>
      </c>
    </row>
    <row r="28" customFormat="false" ht="12.75" hidden="true" customHeight="false" outlineLevel="0" collapsed="false">
      <c r="A28" s="809" t="str">
        <f aca="false">PFRstmtSheet!A33</f>
        <v>v</v>
      </c>
      <c r="B28" s="810" t="str">
        <f aca="false">PFRstmtSheet!B33</f>
        <v>Restate Debt Interest</v>
      </c>
      <c r="C28" s="802"/>
      <c r="D28" s="802"/>
      <c r="F28" s="813" t="n">
        <f aca="false">PFRstmtSheet!G33</f>
        <v>0</v>
      </c>
    </row>
    <row r="29" customFormat="false" ht="12.75" hidden="true" customHeight="false" outlineLevel="0" collapsed="false">
      <c r="A29" s="809" t="str">
        <f aca="false">PFRstmtSheet!A38</f>
        <v>PF1</v>
      </c>
      <c r="B29" s="810" t="str">
        <f aca="false">PFRstmtSheet!B38</f>
        <v>Pension Pro Forma</v>
      </c>
      <c r="C29" s="802"/>
      <c r="D29" s="802"/>
      <c r="F29" s="813" t="n">
        <f aca="false">PFRstmtSheet!G38</f>
        <v>0</v>
      </c>
    </row>
    <row r="30" customFormat="false" ht="12.75" hidden="true" customHeight="false" outlineLevel="0" collapsed="false">
      <c r="A30" s="809" t="str">
        <f aca="false">PFRstmtSheet!A39</f>
        <v>PF2</v>
      </c>
      <c r="B30" s="810" t="str">
        <f aca="false">PFRstmtSheet!B39</f>
        <v>Pro Forma Insurance</v>
      </c>
      <c r="C30" s="802"/>
      <c r="D30" s="802"/>
      <c r="F30" s="813" t="n">
        <f aca="false">PFRstmtSheet!G39</f>
        <v>0</v>
      </c>
    </row>
    <row r="31" customFormat="false" ht="12.75" hidden="true" customHeight="false" outlineLevel="0" collapsed="false">
      <c r="A31" s="809" t="str">
        <f aca="false">PFRstmtSheet!A40</f>
        <v>PF3</v>
      </c>
      <c r="B31" s="810" t="str">
        <f aca="false">PFRstmtSheet!B40</f>
        <v>Pro Forma Labor Non-Exec</v>
      </c>
      <c r="C31" s="802"/>
      <c r="D31" s="802"/>
      <c r="F31" s="813" t="n">
        <f aca="false">PFRstmtSheet!G40</f>
        <v>0</v>
      </c>
    </row>
    <row r="32" customFormat="false" ht="12.75" hidden="true" customHeight="false" outlineLevel="0" collapsed="false">
      <c r="A32" s="809" t="str">
        <f aca="false">PFRstmtSheet!A41</f>
        <v>PF4</v>
      </c>
      <c r="B32" s="810" t="str">
        <f aca="false">PFRstmtSheet!B41</f>
        <v>Pro Forma Labor Executive</v>
      </c>
      <c r="C32" s="802"/>
      <c r="D32" s="802"/>
      <c r="F32" s="813" t="n">
        <f aca="false">PFRstmtSheet!G41</f>
        <v>0</v>
      </c>
    </row>
    <row r="33" customFormat="false" ht="12.75" hidden="true" customHeight="false" outlineLevel="0" collapsed="false">
      <c r="A33" s="809" t="str">
        <f aca="false">PFRstmtSheet!A42</f>
        <v>PF5</v>
      </c>
      <c r="B33" s="810" t="str">
        <f aca="false">PFRstmtSheet!B42</f>
        <v>Pro Forma Gas Procurement</v>
      </c>
      <c r="C33" s="802"/>
      <c r="D33" s="802"/>
      <c r="F33" s="813" t="n">
        <f aca="false">PFRstmtSheet!G42</f>
        <v>0</v>
      </c>
    </row>
    <row r="34" customFormat="false" ht="12.75" hidden="false" customHeight="false" outlineLevel="0" collapsed="false">
      <c r="A34" s="806"/>
      <c r="B34" s="802" t="s">
        <v>248</v>
      </c>
      <c r="C34" s="802"/>
      <c r="D34" s="802"/>
      <c r="F34" s="815" t="n">
        <f aca="false">SUM(F8:F33)</f>
        <v>130718</v>
      </c>
    </row>
    <row r="35" customFormat="false" ht="12.75" hidden="false" customHeight="false" outlineLevel="0" collapsed="false">
      <c r="A35" s="806"/>
      <c r="B35" s="802"/>
      <c r="C35" s="802"/>
      <c r="D35" s="802"/>
      <c r="F35" s="801"/>
    </row>
    <row r="36" customFormat="false" ht="12.75" hidden="false" customHeight="false" outlineLevel="0" collapsed="false">
      <c r="C36" s="802"/>
      <c r="D36" s="802"/>
      <c r="E36" s="802"/>
      <c r="F36" s="801"/>
      <c r="G36" s="802"/>
      <c r="H36" s="802"/>
      <c r="I36" s="802"/>
      <c r="J36" s="802"/>
    </row>
    <row r="37" customFormat="false" ht="12.75" hidden="false" customHeight="false" outlineLevel="0" collapsed="false">
      <c r="B37" s="816" t="s">
        <v>249</v>
      </c>
      <c r="C37" s="817"/>
      <c r="D37" s="817"/>
      <c r="E37" s="818"/>
      <c r="F37" s="819" t="n">
        <v>0.0451</v>
      </c>
      <c r="G37" s="820"/>
      <c r="H37" s="820"/>
      <c r="I37" s="820"/>
      <c r="J37" s="820"/>
    </row>
    <row r="38" customFormat="false" ht="12.75" hidden="false" customHeight="false" outlineLevel="0" collapsed="false">
      <c r="C38" s="802"/>
      <c r="D38" s="802"/>
      <c r="F38" s="801"/>
    </row>
    <row r="39" customFormat="false" ht="12.75" hidden="false" customHeight="false" outlineLevel="0" collapsed="false">
      <c r="B39" s="801" t="s">
        <v>250</v>
      </c>
      <c r="C39" s="802"/>
      <c r="D39" s="802"/>
      <c r="E39" s="811"/>
      <c r="F39" s="821" t="n">
        <f aca="false">ROUND(F34*F37,0)</f>
        <v>5895</v>
      </c>
      <c r="G39" s="811"/>
      <c r="H39" s="811"/>
      <c r="I39" s="811"/>
      <c r="J39" s="811"/>
    </row>
    <row r="40" customFormat="false" ht="12.75" hidden="false" customHeight="false" outlineLevel="0" collapsed="false">
      <c r="C40" s="802"/>
      <c r="D40" s="802"/>
      <c r="E40" s="802"/>
      <c r="F40" s="801"/>
      <c r="G40" s="802"/>
      <c r="H40" s="802"/>
      <c r="I40" s="802"/>
      <c r="J40" s="802"/>
    </row>
    <row r="41" customFormat="false" ht="12.75" hidden="false" customHeight="false" outlineLevel="0" collapsed="false">
      <c r="B41" s="801" t="s">
        <v>251</v>
      </c>
      <c r="C41" s="802"/>
      <c r="D41" s="802"/>
      <c r="F41" s="822" t="n">
        <v>7881</v>
      </c>
    </row>
    <row r="42" customFormat="false" ht="12.75" hidden="false" customHeight="false" outlineLevel="0" collapsed="false">
      <c r="B42" s="801" t="s">
        <v>252</v>
      </c>
      <c r="C42" s="802"/>
      <c r="D42" s="802"/>
      <c r="F42" s="823" t="e">
        <f aca="false">-$E68</f>
        <v>#N/A</v>
      </c>
    </row>
    <row r="43" customFormat="false" ht="12.75" hidden="false" customHeight="false" outlineLevel="0" collapsed="false">
      <c r="B43" s="801" t="s">
        <v>253</v>
      </c>
      <c r="C43" s="802"/>
      <c r="D43" s="802"/>
      <c r="F43" s="823" t="e">
        <f aca="false">F41+F42</f>
        <v>#N/A</v>
      </c>
    </row>
    <row r="44" customFormat="false" ht="12.75" hidden="false" customHeight="false" outlineLevel="0" collapsed="false">
      <c r="C44" s="802"/>
      <c r="D44" s="802"/>
      <c r="E44" s="802"/>
      <c r="F44" s="801"/>
      <c r="G44" s="802"/>
      <c r="H44" s="802"/>
      <c r="I44" s="802"/>
      <c r="J44" s="802"/>
    </row>
    <row r="45" customFormat="false" ht="12.75" hidden="false" customHeight="false" outlineLevel="0" collapsed="false">
      <c r="B45" s="801" t="s">
        <v>254</v>
      </c>
      <c r="C45" s="802"/>
      <c r="D45" s="802"/>
      <c r="E45" s="811"/>
      <c r="F45" s="824" t="e">
        <f aca="false">F39-F43</f>
        <v>#N/A</v>
      </c>
      <c r="G45" s="811"/>
      <c r="H45" s="811"/>
      <c r="I45" s="811"/>
      <c r="J45" s="811"/>
    </row>
    <row r="46" customFormat="false" ht="12.75" hidden="false" customHeight="false" outlineLevel="0" collapsed="false">
      <c r="B46" s="801" t="s">
        <v>255</v>
      </c>
      <c r="D46" s="802"/>
      <c r="E46" s="825"/>
      <c r="F46" s="826" t="n">
        <v>0.35</v>
      </c>
      <c r="G46" s="825"/>
      <c r="H46" s="825"/>
      <c r="I46" s="825"/>
      <c r="J46" s="825"/>
    </row>
    <row r="47" customFormat="false" ht="12.75" hidden="false" customHeight="false" outlineLevel="0" collapsed="false">
      <c r="D47" s="802"/>
      <c r="E47" s="802"/>
      <c r="F47" s="801"/>
      <c r="G47" s="802"/>
      <c r="H47" s="802"/>
      <c r="I47" s="802"/>
      <c r="J47" s="802"/>
    </row>
    <row r="48" customFormat="false" ht="13.5" hidden="false" customHeight="false" outlineLevel="0" collapsed="false">
      <c r="B48" s="801" t="s">
        <v>256</v>
      </c>
      <c r="D48" s="802"/>
      <c r="E48" s="811"/>
      <c r="F48" s="811" t="e">
        <f aca="false">F45*-F46</f>
        <v>#N/A</v>
      </c>
      <c r="G48" s="811"/>
      <c r="H48" s="811"/>
      <c r="I48" s="811"/>
      <c r="J48" s="811"/>
    </row>
    <row r="49" customFormat="false" ht="13.5" hidden="false" customHeight="false" outlineLevel="0" collapsed="false">
      <c r="F49" s="827"/>
    </row>
    <row r="51" customFormat="false" ht="12.75" hidden="false" customHeight="false" outlineLevel="0" collapsed="false">
      <c r="B51" s="807" t="s">
        <v>257</v>
      </c>
    </row>
    <row r="52" customFormat="false" ht="12.75" hidden="false" customHeight="false" outlineLevel="0" collapsed="false">
      <c r="B52" s="801" t="s">
        <v>258</v>
      </c>
      <c r="C52" s="828" t="n">
        <v>1885</v>
      </c>
    </row>
    <row r="53" customFormat="false" ht="12.75" hidden="false" customHeight="false" outlineLevel="0" collapsed="false">
      <c r="B53" s="801" t="s">
        <v>259</v>
      </c>
      <c r="C53" s="829" t="n">
        <v>1393</v>
      </c>
    </row>
    <row r="54" customFormat="false" ht="12.75" hidden="false" customHeight="false" outlineLevel="0" collapsed="false">
      <c r="B54" s="801" t="s">
        <v>260</v>
      </c>
      <c r="C54" s="830" t="n">
        <f aca="false">C52+C53</f>
        <v>3278</v>
      </c>
    </row>
    <row r="55" customFormat="false" ht="12.75" hidden="false" customHeight="false" outlineLevel="0" collapsed="false">
      <c r="C55" s="811"/>
    </row>
    <row r="56" customFormat="false" ht="12.75" hidden="false" customHeight="false" outlineLevel="0" collapsed="false">
      <c r="C56" s="811"/>
    </row>
    <row r="57" customFormat="false" ht="12.75" hidden="false" customHeight="false" outlineLevel="0" collapsed="false">
      <c r="C57" s="831"/>
      <c r="D57" s="800"/>
      <c r="E57" s="800" t="s">
        <v>261</v>
      </c>
    </row>
    <row r="58" customFormat="false" ht="12.75" hidden="false" customHeight="false" outlineLevel="0" collapsed="false">
      <c r="C58" s="808" t="s">
        <v>262</v>
      </c>
      <c r="D58" s="808" t="s">
        <v>263</v>
      </c>
      <c r="E58" s="808" t="s">
        <v>61</v>
      </c>
    </row>
    <row r="59" customFormat="false" ht="12.75" hidden="false" customHeight="false" outlineLevel="0" collapsed="false">
      <c r="B59" s="801" t="s">
        <v>264</v>
      </c>
      <c r="C59" s="811" t="n">
        <f aca="false">CWIPAlloc!Y8</f>
        <v>39132095.8551875</v>
      </c>
      <c r="D59" s="820" t="e">
        <f aca="false">ROUND(C59/$C$62,4)</f>
        <v>#N/A</v>
      </c>
      <c r="E59" s="811" t="e">
        <f aca="false">D59*E62</f>
        <v>#N/A</v>
      </c>
      <c r="G59" s="802"/>
      <c r="H59" s="802"/>
    </row>
    <row r="60" customFormat="false" ht="12.75" hidden="false" customHeight="false" outlineLevel="0" collapsed="false">
      <c r="B60" s="801" t="s">
        <v>265</v>
      </c>
      <c r="C60" s="832" t="e">
        <f aca="false">CWIPAlloc!Y10</f>
        <v>#N/A</v>
      </c>
      <c r="D60" s="820" t="e">
        <f aca="false">ROUND(C60/$C$62,4)</f>
        <v>#N/A</v>
      </c>
      <c r="E60" s="832" t="e">
        <f aca="false">D60*E62</f>
        <v>#N/A</v>
      </c>
      <c r="G60" s="802"/>
      <c r="H60" s="802"/>
    </row>
    <row r="61" customFormat="false" ht="12.75" hidden="false" customHeight="false" outlineLevel="0" collapsed="false">
      <c r="B61" s="801" t="s">
        <v>266</v>
      </c>
      <c r="C61" s="832" t="n">
        <f aca="false">CWIPAlloc!Y12</f>
        <v>2148973.388125</v>
      </c>
      <c r="D61" s="820" t="e">
        <f aca="false">ROUND(C61/$C$62,4)</f>
        <v>#N/A</v>
      </c>
      <c r="E61" s="832" t="e">
        <f aca="false">E62*D61</f>
        <v>#N/A</v>
      </c>
      <c r="G61" s="802"/>
      <c r="H61" s="802"/>
    </row>
    <row r="62" customFormat="false" ht="12.75" hidden="false" customHeight="false" outlineLevel="0" collapsed="false">
      <c r="B62" s="801" t="s">
        <v>267</v>
      </c>
      <c r="C62" s="830" t="e">
        <f aca="false">C59+C60+C61</f>
        <v>#N/A</v>
      </c>
      <c r="D62" s="833" t="e">
        <f aca="false">D59+D60+D61</f>
        <v>#N/A</v>
      </c>
      <c r="E62" s="830" t="n">
        <f aca="false">C54</f>
        <v>3278</v>
      </c>
      <c r="G62" s="802"/>
      <c r="H62" s="802"/>
    </row>
    <row r="63" customFormat="false" ht="12.75" hidden="false" customHeight="false" outlineLevel="0" collapsed="false">
      <c r="G63" s="802"/>
      <c r="H63" s="802"/>
    </row>
    <row r="64" customFormat="false" ht="12.75" hidden="false" customHeight="false" outlineLevel="0" collapsed="false">
      <c r="B64" s="801" t="s">
        <v>268</v>
      </c>
      <c r="C64" s="811" t="n">
        <f aca="false">CWIPAlloc!Z8</f>
        <v>25630672.7478822</v>
      </c>
      <c r="D64" s="820" t="n">
        <f aca="false">C64/C66</f>
        <v>0.654978277747536</v>
      </c>
      <c r="E64" s="811" t="e">
        <f aca="false">D64*E66</f>
        <v>#N/A</v>
      </c>
      <c r="G64" s="802"/>
      <c r="H64" s="802"/>
    </row>
    <row r="65" customFormat="false" ht="12.75" hidden="false" customHeight="false" outlineLevel="0" collapsed="false">
      <c r="B65" s="801" t="s">
        <v>269</v>
      </c>
      <c r="C65" s="801" t="n">
        <f aca="false">CWIPAlloc!AA8</f>
        <v>13501423.1073053</v>
      </c>
      <c r="D65" s="820" t="n">
        <f aca="false">C65/C66</f>
        <v>0.345021722252464</v>
      </c>
      <c r="E65" s="801" t="e">
        <f aca="false">D65*E66</f>
        <v>#N/A</v>
      </c>
      <c r="G65" s="802"/>
      <c r="H65" s="802"/>
    </row>
    <row r="66" customFormat="false" ht="12.75" hidden="false" customHeight="false" outlineLevel="0" collapsed="false">
      <c r="B66" s="801" t="s">
        <v>267</v>
      </c>
      <c r="C66" s="830" t="n">
        <f aca="false">C64+C65</f>
        <v>39132095.8551875</v>
      </c>
      <c r="D66" s="833" t="n">
        <f aca="false">D64+D65</f>
        <v>1</v>
      </c>
      <c r="E66" s="830" t="e">
        <f aca="false">E59</f>
        <v>#N/A</v>
      </c>
      <c r="G66" s="802"/>
      <c r="H66" s="802"/>
    </row>
    <row r="67" customFormat="false" ht="12.75" hidden="false" customHeight="false" outlineLevel="0" collapsed="false">
      <c r="G67" s="802"/>
      <c r="H67" s="802"/>
    </row>
    <row r="68" customFormat="false" ht="12.75" hidden="false" customHeight="false" outlineLevel="0" collapsed="false">
      <c r="B68" s="801" t="s">
        <v>270</v>
      </c>
      <c r="C68" s="811" t="e">
        <f aca="false">CWIPAlloc!Z10</f>
        <v>#N/A</v>
      </c>
      <c r="D68" s="834" t="e">
        <f aca="false">C68/C70</f>
        <v>#N/A</v>
      </c>
      <c r="E68" s="811" t="e">
        <f aca="false">E70*D68</f>
        <v>#N/A</v>
      </c>
      <c r="G68" s="802"/>
      <c r="H68" s="802"/>
    </row>
    <row r="69" customFormat="false" ht="12.75" hidden="false" customHeight="false" outlineLevel="0" collapsed="false">
      <c r="B69" s="801" t="s">
        <v>271</v>
      </c>
      <c r="C69" s="801" t="e">
        <f aca="false">CWIPAlloc!AA10</f>
        <v>#N/A</v>
      </c>
      <c r="D69" s="835" t="e">
        <f aca="false">C69/C70</f>
        <v>#N/A</v>
      </c>
      <c r="E69" s="801" t="e">
        <f aca="false">E70*D69</f>
        <v>#N/A</v>
      </c>
      <c r="G69" s="802"/>
      <c r="H69" s="802"/>
    </row>
    <row r="70" customFormat="false" ht="12.75" hidden="false" customHeight="false" outlineLevel="0" collapsed="false">
      <c r="B70" s="801" t="s">
        <v>267</v>
      </c>
      <c r="C70" s="830" t="e">
        <f aca="false">SUM(C68:C69)</f>
        <v>#N/A</v>
      </c>
      <c r="D70" s="836" t="e">
        <f aca="false">SUM(D68:D69)</f>
        <v>#N/A</v>
      </c>
      <c r="E70" s="830" t="e">
        <f aca="false">E60</f>
        <v>#N/A</v>
      </c>
      <c r="G70" s="802"/>
      <c r="H70" s="802"/>
    </row>
    <row r="71" s="838" customFormat="true" ht="12.75" hidden="false" customHeight="false" outlineLevel="0" collapsed="false">
      <c r="A71" s="803" t="str">
        <f aca="false">A1</f>
        <v>AVISTA UTILITIES</v>
      </c>
      <c r="B71" s="803"/>
      <c r="C71" s="803"/>
      <c r="D71" s="803"/>
      <c r="E71" s="803"/>
      <c r="F71" s="803"/>
      <c r="G71" s="837"/>
    </row>
    <row r="72" s="838" customFormat="true" ht="12.75" hidden="false" customHeight="false" outlineLevel="0" collapsed="false">
      <c r="A72" s="803" t="str">
        <f aca="false">A2</f>
        <v>Restate Debt Interest - Proforma</v>
      </c>
      <c r="B72" s="803"/>
      <c r="C72" s="803"/>
      <c r="D72" s="803"/>
      <c r="E72" s="803"/>
      <c r="F72" s="803"/>
      <c r="G72" s="837"/>
    </row>
    <row r="73" customFormat="false" ht="12.75" hidden="false" customHeight="false" outlineLevel="0" collapsed="false">
      <c r="A73" s="804" t="s">
        <v>272</v>
      </c>
      <c r="B73" s="804"/>
      <c r="C73" s="804"/>
      <c r="D73" s="804"/>
      <c r="E73" s="804"/>
      <c r="F73" s="804"/>
      <c r="G73" s="802"/>
    </row>
    <row r="74" customFormat="false" ht="12.75" hidden="false" customHeight="false" outlineLevel="0" collapsed="false">
      <c r="A74" s="839" t="str">
        <f aca="false">A4</f>
        <v>As of December 31, 2005</v>
      </c>
      <c r="B74" s="839"/>
      <c r="C74" s="839"/>
      <c r="D74" s="839"/>
      <c r="E74" s="839"/>
      <c r="F74" s="839"/>
      <c r="G74" s="802"/>
    </row>
    <row r="75" customFormat="false" ht="12.75" hidden="false" customHeight="false" outlineLevel="0" collapsed="false">
      <c r="A75" s="804" t="s">
        <v>244</v>
      </c>
      <c r="B75" s="804"/>
      <c r="C75" s="804"/>
      <c r="D75" s="804"/>
      <c r="E75" s="804"/>
      <c r="F75" s="804"/>
      <c r="G75" s="802"/>
    </row>
    <row r="76" customFormat="false" ht="12.75" hidden="false" customHeight="false" outlineLevel="0" collapsed="false">
      <c r="C76" s="802"/>
      <c r="D76" s="802"/>
      <c r="E76" s="806"/>
      <c r="F76" s="800" t="s">
        <v>48</v>
      </c>
      <c r="G76" s="802"/>
    </row>
    <row r="77" customFormat="false" ht="12.75" hidden="false" customHeight="false" outlineLevel="0" collapsed="false">
      <c r="B77" s="807" t="s">
        <v>245</v>
      </c>
      <c r="C77" s="802"/>
      <c r="D77" s="802"/>
      <c r="E77" s="806"/>
      <c r="F77" s="808" t="s">
        <v>246</v>
      </c>
      <c r="G77" s="802"/>
    </row>
    <row r="78" customFormat="false" ht="12.75" hidden="false" customHeight="false" outlineLevel="0" collapsed="false">
      <c r="A78" s="800" t="e">
        <f aca="false">#REF!</f>
        <v>#REF!</v>
      </c>
      <c r="B78" s="840" t="e">
        <f aca="false">#REF!</f>
        <v>#REF!</v>
      </c>
      <c r="C78" s="802"/>
      <c r="D78" s="802"/>
      <c r="E78" s="811"/>
      <c r="F78" s="841" t="e">
        <f aca="false">#REF!</f>
        <v>#REF!</v>
      </c>
      <c r="G78" s="802"/>
    </row>
    <row r="79" customFormat="false" ht="12.75" hidden="false" customHeight="false" outlineLevel="0" collapsed="false">
      <c r="A79" s="800" t="e">
        <f aca="false">#REF!</f>
        <v>#REF!</v>
      </c>
      <c r="B79" s="840" t="e">
        <f aca="false">#REF!</f>
        <v>#REF!</v>
      </c>
      <c r="C79" s="802"/>
      <c r="D79" s="802"/>
      <c r="F79" s="842" t="e">
        <f aca="false">#REF!</f>
        <v>#REF!</v>
      </c>
      <c r="G79" s="802"/>
    </row>
    <row r="80" customFormat="false" ht="12.75" hidden="false" customHeight="false" outlineLevel="0" collapsed="false">
      <c r="A80" s="800" t="e">
        <f aca="false">#REF!</f>
        <v>#REF!</v>
      </c>
      <c r="B80" s="840" t="e">
        <f aca="false">#REF!</f>
        <v>#REF!</v>
      </c>
      <c r="C80" s="802"/>
      <c r="D80" s="802"/>
      <c r="F80" s="842" t="e">
        <f aca="false">#REF!</f>
        <v>#REF!</v>
      </c>
      <c r="G80" s="802"/>
    </row>
    <row r="81" customFormat="false" ht="12.75" hidden="false" customHeight="false" outlineLevel="0" collapsed="false">
      <c r="A81" s="800" t="e">
        <f aca="false">#REF!</f>
        <v>#REF!</v>
      </c>
      <c r="B81" s="840" t="e">
        <f aca="false">#REF!</f>
        <v>#REF!</v>
      </c>
      <c r="C81" s="802"/>
      <c r="D81" s="802"/>
      <c r="F81" s="842" t="e">
        <f aca="false">#REF!</f>
        <v>#REF!</v>
      </c>
      <c r="G81" s="802"/>
    </row>
    <row r="82" customFormat="false" ht="12.75" hidden="false" customHeight="false" outlineLevel="0" collapsed="false">
      <c r="A82" s="800" t="e">
        <f aca="false">#REF!</f>
        <v>#REF!</v>
      </c>
      <c r="B82" s="840" t="e">
        <f aca="false">#REF!</f>
        <v>#REF!</v>
      </c>
      <c r="C82" s="802"/>
      <c r="D82" s="802"/>
      <c r="F82" s="842" t="e">
        <f aca="false">#REF!</f>
        <v>#REF!</v>
      </c>
      <c r="G82" s="802"/>
    </row>
    <row r="83" customFormat="false" ht="12.75" hidden="false" customHeight="false" outlineLevel="0" collapsed="false">
      <c r="A83" s="800" t="e">
        <f aca="false">#REF!</f>
        <v>#REF!</v>
      </c>
      <c r="B83" s="840" t="e">
        <f aca="false">#REF!</f>
        <v>#REF!</v>
      </c>
      <c r="C83" s="802"/>
      <c r="D83" s="802"/>
      <c r="F83" s="842" t="e">
        <f aca="false">#REF!</f>
        <v>#REF!</v>
      </c>
      <c r="G83" s="802"/>
    </row>
    <row r="84" customFormat="false" ht="12.75" hidden="false" customHeight="false" outlineLevel="0" collapsed="false">
      <c r="A84" s="800" t="e">
        <f aca="false">#REF!</f>
        <v>#REF!</v>
      </c>
      <c r="B84" s="840" t="e">
        <f aca="false">#REF!</f>
        <v>#REF!</v>
      </c>
      <c r="C84" s="802"/>
      <c r="D84" s="802"/>
      <c r="F84" s="842" t="e">
        <f aca="false">#REF!</f>
        <v>#REF!</v>
      </c>
      <c r="G84" s="802"/>
    </row>
    <row r="85" customFormat="false" ht="12.75" hidden="false" customHeight="false" outlineLevel="0" collapsed="false">
      <c r="A85" s="806"/>
      <c r="B85" s="802" t="s">
        <v>248</v>
      </c>
      <c r="C85" s="802"/>
      <c r="D85" s="802"/>
      <c r="F85" s="815" t="e">
        <f aca="false">SUM(F78:F84)</f>
        <v>#REF!</v>
      </c>
      <c r="G85" s="802"/>
    </row>
    <row r="86" customFormat="false" ht="12.75" hidden="false" customHeight="false" outlineLevel="0" collapsed="false">
      <c r="A86" s="806"/>
      <c r="B86" s="802"/>
      <c r="C86" s="802"/>
      <c r="D86" s="802"/>
      <c r="F86" s="843"/>
      <c r="G86" s="802"/>
    </row>
    <row r="87" customFormat="false" ht="12.75" hidden="false" customHeight="false" outlineLevel="0" collapsed="false">
      <c r="C87" s="802"/>
      <c r="D87" s="802"/>
      <c r="E87" s="802"/>
      <c r="F87" s="801"/>
      <c r="G87" s="802"/>
    </row>
    <row r="88" customFormat="false" ht="12.75" hidden="false" customHeight="false" outlineLevel="0" collapsed="false">
      <c r="B88" s="816" t="s">
        <v>249</v>
      </c>
      <c r="C88" s="802"/>
      <c r="D88" s="802"/>
      <c r="E88" s="820"/>
      <c r="F88" s="844" t="n">
        <f aca="false">F37</f>
        <v>0.0451</v>
      </c>
      <c r="G88" s="802"/>
    </row>
    <row r="89" customFormat="false" ht="12.75" hidden="false" customHeight="false" outlineLevel="0" collapsed="false">
      <c r="C89" s="802"/>
      <c r="D89" s="802"/>
      <c r="F89" s="801"/>
      <c r="G89" s="802"/>
    </row>
    <row r="90" customFormat="false" ht="12.75" hidden="false" customHeight="false" outlineLevel="0" collapsed="false">
      <c r="B90" s="801" t="s">
        <v>250</v>
      </c>
      <c r="C90" s="802"/>
      <c r="D90" s="802"/>
      <c r="E90" s="811"/>
      <c r="F90" s="811" t="e">
        <f aca="false">F85*F88</f>
        <v>#REF!</v>
      </c>
      <c r="G90" s="802"/>
    </row>
    <row r="91" customFormat="false" ht="12.75" hidden="false" customHeight="false" outlineLevel="0" collapsed="false">
      <c r="C91" s="802"/>
      <c r="D91" s="802"/>
      <c r="E91" s="802"/>
      <c r="F91" s="801"/>
      <c r="G91" s="802"/>
    </row>
    <row r="92" customFormat="false" ht="12.75" hidden="false" customHeight="false" outlineLevel="0" collapsed="false">
      <c r="B92" s="801" t="s">
        <v>251</v>
      </c>
      <c r="C92" s="802"/>
      <c r="D92" s="802"/>
      <c r="F92" s="822" t="n">
        <v>3671</v>
      </c>
      <c r="G92" s="802"/>
    </row>
    <row r="93" customFormat="false" ht="12.75" hidden="false" customHeight="false" outlineLevel="0" collapsed="false">
      <c r="B93" s="801" t="s">
        <v>252</v>
      </c>
      <c r="C93" s="802"/>
      <c r="D93" s="802"/>
      <c r="F93" s="823" t="e">
        <f aca="false">-$E120</f>
        <v>#N/A</v>
      </c>
      <c r="G93" s="802"/>
    </row>
    <row r="94" customFormat="false" ht="12.75" hidden="false" customHeight="false" outlineLevel="0" collapsed="false">
      <c r="B94" s="801" t="s">
        <v>253</v>
      </c>
      <c r="C94" s="802"/>
      <c r="D94" s="802"/>
      <c r="F94" s="823" t="e">
        <f aca="false">F92+F93</f>
        <v>#N/A</v>
      </c>
      <c r="G94" s="802"/>
    </row>
    <row r="95" customFormat="false" ht="12.75" hidden="false" customHeight="false" outlineLevel="0" collapsed="false">
      <c r="C95" s="802"/>
      <c r="D95" s="802"/>
      <c r="E95" s="802"/>
      <c r="F95" s="801"/>
      <c r="G95" s="802"/>
    </row>
    <row r="96" customFormat="false" ht="12.75" hidden="false" customHeight="false" outlineLevel="0" collapsed="false">
      <c r="B96" s="801" t="s">
        <v>254</v>
      </c>
      <c r="C96" s="802"/>
      <c r="D96" s="802"/>
      <c r="E96" s="811"/>
      <c r="F96" s="824" t="e">
        <f aca="false">F90-F94</f>
        <v>#REF!</v>
      </c>
      <c r="G96" s="802"/>
    </row>
    <row r="97" customFormat="false" ht="12.75" hidden="false" customHeight="false" outlineLevel="0" collapsed="false">
      <c r="B97" s="801" t="s">
        <v>255</v>
      </c>
      <c r="D97" s="802"/>
      <c r="E97" s="825"/>
      <c r="F97" s="826" t="n">
        <v>0.35</v>
      </c>
      <c r="G97" s="802"/>
    </row>
    <row r="98" customFormat="false" ht="12.75" hidden="false" customHeight="false" outlineLevel="0" collapsed="false">
      <c r="D98" s="802"/>
      <c r="E98" s="802"/>
      <c r="F98" s="801"/>
      <c r="G98" s="802"/>
    </row>
    <row r="99" customFormat="false" ht="13.5" hidden="false" customHeight="false" outlineLevel="0" collapsed="false">
      <c r="B99" s="801" t="s">
        <v>256</v>
      </c>
      <c r="D99" s="802"/>
      <c r="E99" s="811"/>
      <c r="F99" s="811" t="e">
        <f aca="false">F96*-F97</f>
        <v>#REF!</v>
      </c>
      <c r="G99" s="802"/>
    </row>
    <row r="100" customFormat="false" ht="13.5" hidden="false" customHeight="false" outlineLevel="0" collapsed="false">
      <c r="F100" s="827"/>
      <c r="G100" s="802"/>
    </row>
    <row r="101" customFormat="false" ht="12.75" hidden="false" customHeight="false" outlineLevel="0" collapsed="false">
      <c r="G101" s="802"/>
    </row>
    <row r="102" customFormat="false" ht="12.75" hidden="false" customHeight="false" outlineLevel="0" collapsed="false">
      <c r="B102" s="807" t="s">
        <v>252</v>
      </c>
      <c r="G102" s="802"/>
    </row>
    <row r="103" customFormat="false" ht="12.75" hidden="false" customHeight="false" outlineLevel="0" collapsed="false">
      <c r="B103" s="801" t="s">
        <v>258</v>
      </c>
      <c r="C103" s="811" t="n">
        <f aca="false">$C$52</f>
        <v>1885</v>
      </c>
      <c r="G103" s="802"/>
    </row>
    <row r="104" customFormat="false" ht="12.75" hidden="false" customHeight="false" outlineLevel="0" collapsed="false">
      <c r="B104" s="801" t="s">
        <v>259</v>
      </c>
      <c r="C104" s="801" t="n">
        <f aca="false">$C$53</f>
        <v>1393</v>
      </c>
      <c r="G104" s="802"/>
    </row>
    <row r="105" customFormat="false" ht="12.75" hidden="false" customHeight="false" outlineLevel="0" collapsed="false">
      <c r="B105" s="801" t="s">
        <v>260</v>
      </c>
      <c r="C105" s="830" t="n">
        <f aca="false">C103+C104</f>
        <v>3278</v>
      </c>
      <c r="G105" s="802"/>
    </row>
    <row r="106" customFormat="false" ht="12.75" hidden="false" customHeight="false" outlineLevel="0" collapsed="false">
      <c r="C106" s="811"/>
      <c r="G106" s="802"/>
    </row>
    <row r="107" customFormat="false" ht="12.75" hidden="false" customHeight="false" outlineLevel="0" collapsed="false">
      <c r="C107" s="811"/>
      <c r="G107" s="802"/>
    </row>
    <row r="108" customFormat="false" ht="12.75" hidden="false" customHeight="false" outlineLevel="0" collapsed="false">
      <c r="C108" s="831"/>
      <c r="D108" s="800"/>
      <c r="E108" s="800" t="s">
        <v>261</v>
      </c>
      <c r="G108" s="802"/>
    </row>
    <row r="109" customFormat="false" ht="12.75" hidden="false" customHeight="false" outlineLevel="0" collapsed="false">
      <c r="C109" s="808" t="s">
        <v>262</v>
      </c>
      <c r="D109" s="808" t="s">
        <v>263</v>
      </c>
      <c r="E109" s="808" t="s">
        <v>61</v>
      </c>
      <c r="G109" s="802"/>
    </row>
    <row r="110" customFormat="false" ht="12.75" hidden="false" customHeight="false" outlineLevel="0" collapsed="false">
      <c r="B110" s="801" t="str">
        <f aca="false">B59</f>
        <v>Electric CWIP</v>
      </c>
      <c r="C110" s="811" t="n">
        <f aca="false">$C$59</f>
        <v>39132095.8551875</v>
      </c>
      <c r="D110" s="820" t="e">
        <f aca="false">C110/C113</f>
        <v>#N/A</v>
      </c>
      <c r="E110" s="811" t="e">
        <f aca="false">D110*E113</f>
        <v>#N/A</v>
      </c>
      <c r="G110" s="802"/>
    </row>
    <row r="111" customFormat="false" ht="12.75" hidden="false" customHeight="false" outlineLevel="0" collapsed="false">
      <c r="B111" s="801" t="str">
        <f aca="false">B60</f>
        <v>Gas CWIP</v>
      </c>
      <c r="C111" s="801" t="e">
        <f aca="false">$C$60</f>
        <v>#N/A</v>
      </c>
      <c r="D111" s="845" t="e">
        <f aca="false">C111/C113</f>
        <v>#N/A</v>
      </c>
      <c r="E111" s="832" t="e">
        <f aca="false">D111*E113</f>
        <v>#N/A</v>
      </c>
      <c r="G111" s="802"/>
    </row>
    <row r="112" customFormat="false" ht="12.75" hidden="false" customHeight="false" outlineLevel="0" collapsed="false">
      <c r="B112" s="801" t="str">
        <f aca="false">B61</f>
        <v>WPNG CWIP</v>
      </c>
      <c r="C112" s="801" t="n">
        <f aca="false">$C$61</f>
        <v>2148973.388125</v>
      </c>
      <c r="D112" s="845" t="e">
        <f aca="false">C112/C113</f>
        <v>#N/A</v>
      </c>
      <c r="E112" s="832" t="e">
        <f aca="false">E113*D112</f>
        <v>#N/A</v>
      </c>
      <c r="G112" s="802"/>
    </row>
    <row r="113" customFormat="false" ht="12.75" hidden="false" customHeight="false" outlineLevel="0" collapsed="false">
      <c r="B113" s="801" t="str">
        <f aca="false">B62</f>
        <v>   Total</v>
      </c>
      <c r="C113" s="830" t="e">
        <f aca="false">C110+C111+C112</f>
        <v>#N/A</v>
      </c>
      <c r="D113" s="833" t="e">
        <f aca="false">D110+D111+D112</f>
        <v>#N/A</v>
      </c>
      <c r="E113" s="830" t="n">
        <f aca="false">C105</f>
        <v>3278</v>
      </c>
      <c r="G113" s="802"/>
    </row>
    <row r="114" customFormat="false" ht="12.75" hidden="false" customHeight="false" outlineLevel="0" collapsed="false">
      <c r="G114" s="802"/>
    </row>
    <row r="115" customFormat="false" ht="12.75" hidden="false" customHeight="false" outlineLevel="0" collapsed="false">
      <c r="B115" s="801" t="str">
        <f aca="false">B64</f>
        <v>WA Electric CWIP</v>
      </c>
      <c r="C115" s="811" t="n">
        <f aca="false">$C$64</f>
        <v>25630672.7478822</v>
      </c>
      <c r="D115" s="820" t="n">
        <f aca="false">C115/C117</f>
        <v>0.654978277747536</v>
      </c>
      <c r="E115" s="811" t="e">
        <f aca="false">D115*E117</f>
        <v>#N/A</v>
      </c>
      <c r="G115" s="802"/>
    </row>
    <row r="116" customFormat="false" ht="12.75" hidden="false" customHeight="false" outlineLevel="0" collapsed="false">
      <c r="B116" s="801" t="str">
        <f aca="false">B65</f>
        <v>ID Electric CWIP</v>
      </c>
      <c r="C116" s="801" t="n">
        <f aca="false">$C$65</f>
        <v>13501423.1073053</v>
      </c>
      <c r="D116" s="820" t="n">
        <f aca="false">C116/C117</f>
        <v>0.345021722252464</v>
      </c>
      <c r="E116" s="801" t="e">
        <f aca="false">D116*E117</f>
        <v>#N/A</v>
      </c>
      <c r="G116" s="802"/>
    </row>
    <row r="117" customFormat="false" ht="12.75" hidden="false" customHeight="false" outlineLevel="0" collapsed="false">
      <c r="B117" s="801" t="str">
        <f aca="false">B66</f>
        <v>   Total</v>
      </c>
      <c r="C117" s="830" t="n">
        <f aca="false">C115+C116</f>
        <v>39132095.8551875</v>
      </c>
      <c r="D117" s="833" t="n">
        <f aca="false">D115+D116</f>
        <v>1</v>
      </c>
      <c r="E117" s="830" t="e">
        <f aca="false">E110</f>
        <v>#N/A</v>
      </c>
      <c r="G117" s="802"/>
    </row>
    <row r="118" customFormat="false" ht="12.75" hidden="false" customHeight="false" outlineLevel="0" collapsed="false">
      <c r="G118" s="802"/>
    </row>
    <row r="119" customFormat="false" ht="12.75" hidden="false" customHeight="false" outlineLevel="0" collapsed="false">
      <c r="B119" s="801" t="str">
        <f aca="false">B68</f>
        <v>WA Gas CWIP</v>
      </c>
      <c r="C119" s="811" t="e">
        <f aca="false">$C$68</f>
        <v>#N/A</v>
      </c>
      <c r="D119" s="834" t="e">
        <f aca="false">C119/C121</f>
        <v>#N/A</v>
      </c>
      <c r="E119" s="811" t="e">
        <f aca="false">E121*D119</f>
        <v>#N/A</v>
      </c>
      <c r="G119" s="802"/>
    </row>
    <row r="120" customFormat="false" ht="12.75" hidden="false" customHeight="false" outlineLevel="0" collapsed="false">
      <c r="B120" s="801" t="str">
        <f aca="false">B69</f>
        <v>ID Gas CWIP</v>
      </c>
      <c r="C120" s="801" t="e">
        <f aca="false">C$69</f>
        <v>#N/A</v>
      </c>
      <c r="D120" s="835" t="e">
        <f aca="false">C120/C121</f>
        <v>#N/A</v>
      </c>
      <c r="E120" s="801" t="e">
        <f aca="false">E121*D120</f>
        <v>#N/A</v>
      </c>
      <c r="G120" s="802"/>
    </row>
    <row r="121" customFormat="false" ht="12.75" hidden="false" customHeight="false" outlineLevel="0" collapsed="false">
      <c r="B121" s="801" t="str">
        <f aca="false">B70</f>
        <v>   Total</v>
      </c>
      <c r="C121" s="830" t="e">
        <f aca="false">SUM(C119:C120)</f>
        <v>#N/A</v>
      </c>
      <c r="D121" s="836" t="e">
        <f aca="false">SUM(D119:D120)</f>
        <v>#N/A</v>
      </c>
      <c r="E121" s="830" t="e">
        <f aca="false">E111</f>
        <v>#N/A</v>
      </c>
      <c r="G121" s="802"/>
    </row>
  </sheetData>
  <mergeCells count="10">
    <mergeCell ref="A1:F1"/>
    <mergeCell ref="A2:F2"/>
    <mergeCell ref="A3:F3"/>
    <mergeCell ref="A4:F4"/>
    <mergeCell ref="A5:F5"/>
    <mergeCell ref="A71:F71"/>
    <mergeCell ref="A72:F72"/>
    <mergeCell ref="A73:F73"/>
    <mergeCell ref="A74:F74"/>
    <mergeCell ref="A75:F75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Rkm </oddFooter>
  </headerFooter>
  <rowBreaks count="1" manualBreakCount="1">
    <brk id="7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3" topLeftCell="BM4" activePane="bottomLeft" state="frozen"/>
      <selection pane="topLeft" activeCell="U1" activeCellId="0" sqref="U1"/>
      <selection pane="bottomLeft" activeCell="A1" activeCellId="0" sqref="A1:W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6" width="23.28"/>
    <col collapsed="false" customWidth="true" hidden="false" outlineLevel="0" max="2" min="2" style="847" width="7.28"/>
    <col collapsed="false" customWidth="true" hidden="false" outlineLevel="0" max="3" min="3" style="846" width="2.84"/>
    <col collapsed="false" customWidth="false" hidden="false" outlineLevel="0" max="6" min="4" style="846" width="11.42"/>
    <col collapsed="false" customWidth="true" hidden="false" outlineLevel="0" max="7" min="7" style="846" width="10.71"/>
    <col collapsed="false" customWidth="true" hidden="false" outlineLevel="0" max="8" min="8" style="846" width="1.7"/>
    <col collapsed="false" customWidth="true" hidden="false" outlineLevel="0" max="9" min="9" style="846" width="23.28"/>
    <col collapsed="false" customWidth="true" hidden="false" outlineLevel="0" max="10" min="10" style="847" width="7.28"/>
    <col collapsed="false" customWidth="true" hidden="false" outlineLevel="0" max="11" min="11" style="846" width="2.84"/>
    <col collapsed="false" customWidth="false" hidden="false" outlineLevel="0" max="14" min="12" style="846" width="11.42"/>
    <col collapsed="false" customWidth="true" hidden="false" outlineLevel="0" max="15" min="15" style="846" width="10.71"/>
    <col collapsed="false" customWidth="true" hidden="false" outlineLevel="0" max="16" min="16" style="846" width="1.7"/>
    <col collapsed="false" customWidth="true" hidden="false" outlineLevel="0" max="17" min="17" style="846" width="23.28"/>
    <col collapsed="false" customWidth="true" hidden="false" outlineLevel="0" max="18" min="18" style="847" width="7.28"/>
    <col collapsed="false" customWidth="true" hidden="false" outlineLevel="0" max="19" min="19" style="846" width="2.84"/>
    <col collapsed="false" customWidth="false" hidden="false" outlineLevel="0" max="22" min="20" style="846" width="11.42"/>
    <col collapsed="false" customWidth="true" hidden="false" outlineLevel="0" max="23" min="23" style="846" width="10.71"/>
    <col collapsed="false" customWidth="true" hidden="false" outlineLevel="0" max="24" min="24" style="848" width="15.7"/>
    <col collapsed="false" customWidth="false" hidden="false" outlineLevel="0" max="29" min="25" style="848" width="11.42"/>
    <col collapsed="false" customWidth="true" hidden="false" outlineLevel="0" max="30" min="30" style="848" width="15.7"/>
    <col collapsed="false" customWidth="false" hidden="false" outlineLevel="0" max="35" min="31" style="848" width="11.42"/>
    <col collapsed="false" customWidth="true" hidden="false" outlineLevel="0" max="36" min="36" style="846" width="1.7"/>
    <col collapsed="false" customWidth="false" hidden="false" outlineLevel="0" max="37" min="37" style="846" width="11.42"/>
    <col collapsed="false" customWidth="true" hidden="false" outlineLevel="0" max="38" min="38" style="846" width="1.7"/>
    <col collapsed="false" customWidth="true" hidden="false" outlineLevel="0" max="39" min="39" style="846" width="15.7"/>
    <col collapsed="false" customWidth="false" hidden="false" outlineLevel="0" max="40" min="40" style="846" width="11.42"/>
    <col collapsed="false" customWidth="false" hidden="false" outlineLevel="0" max="257" min="41" style="849" width="11.42"/>
  </cols>
  <sheetData>
    <row r="1" s="854" customFormat="true" ht="11.25" hidden="false" customHeight="false" outlineLevel="0" collapsed="false">
      <c r="A1" s="850" t="s">
        <v>236</v>
      </c>
      <c r="B1" s="850"/>
      <c r="C1" s="850"/>
      <c r="D1" s="850"/>
      <c r="E1" s="850"/>
      <c r="F1" s="850"/>
      <c r="G1" s="851"/>
      <c r="H1" s="851"/>
      <c r="I1" s="850" t="s">
        <v>236</v>
      </c>
      <c r="J1" s="850"/>
      <c r="K1" s="850"/>
      <c r="L1" s="850"/>
      <c r="M1" s="850"/>
      <c r="N1" s="850"/>
      <c r="O1" s="851"/>
      <c r="P1" s="851"/>
      <c r="Q1" s="850" t="s">
        <v>236</v>
      </c>
      <c r="R1" s="850"/>
      <c r="S1" s="850"/>
      <c r="T1" s="850"/>
      <c r="U1" s="850"/>
      <c r="V1" s="850"/>
      <c r="W1" s="851"/>
      <c r="X1" s="852" t="s">
        <v>236</v>
      </c>
      <c r="Y1" s="852"/>
      <c r="Z1" s="852"/>
      <c r="AA1" s="852"/>
      <c r="AB1" s="852"/>
      <c r="AC1" s="852"/>
      <c r="AD1" s="853" t="s">
        <v>236</v>
      </c>
      <c r="AE1" s="853"/>
      <c r="AF1" s="853"/>
      <c r="AG1" s="853"/>
      <c r="AH1" s="853"/>
      <c r="AI1" s="853"/>
      <c r="AJ1" s="851"/>
      <c r="AK1" s="851"/>
      <c r="AL1" s="851"/>
      <c r="AM1" s="850"/>
      <c r="AN1" s="850"/>
    </row>
    <row r="2" s="854" customFormat="true" ht="11.25" hidden="false" customHeight="false" outlineLevel="0" collapsed="false">
      <c r="A2" s="850" t="s">
        <v>273</v>
      </c>
      <c r="B2" s="850"/>
      <c r="C2" s="850"/>
      <c r="D2" s="850"/>
      <c r="E2" s="850"/>
      <c r="F2" s="850"/>
      <c r="G2" s="851"/>
      <c r="H2" s="851"/>
      <c r="I2" s="850" t="s">
        <v>274</v>
      </c>
      <c r="J2" s="850"/>
      <c r="K2" s="850"/>
      <c r="L2" s="850"/>
      <c r="M2" s="850"/>
      <c r="N2" s="850"/>
      <c r="O2" s="851"/>
      <c r="P2" s="851"/>
      <c r="Q2" s="850" t="s">
        <v>275</v>
      </c>
      <c r="R2" s="850"/>
      <c r="S2" s="850"/>
      <c r="T2" s="850"/>
      <c r="U2" s="850"/>
      <c r="V2" s="850"/>
      <c r="W2" s="851"/>
      <c r="X2" s="852" t="s">
        <v>276</v>
      </c>
      <c r="Y2" s="852"/>
      <c r="Z2" s="852"/>
      <c r="AA2" s="852"/>
      <c r="AB2" s="852"/>
      <c r="AC2" s="852"/>
      <c r="AD2" s="853" t="s">
        <v>277</v>
      </c>
      <c r="AE2" s="853"/>
      <c r="AF2" s="853"/>
      <c r="AG2" s="853"/>
      <c r="AH2" s="853"/>
      <c r="AI2" s="853"/>
      <c r="AJ2" s="851"/>
      <c r="AK2" s="851"/>
      <c r="AL2" s="851"/>
      <c r="AM2" s="850"/>
      <c r="AN2" s="850"/>
    </row>
    <row r="3" s="854" customFormat="true" ht="11.25" hidden="false" customHeight="false" outlineLevel="0" collapsed="false">
      <c r="A3" s="855" t="s">
        <v>278</v>
      </c>
      <c r="B3" s="855"/>
      <c r="C3" s="855"/>
      <c r="D3" s="855"/>
      <c r="E3" s="855"/>
      <c r="F3" s="855"/>
      <c r="G3" s="851"/>
      <c r="H3" s="851"/>
      <c r="I3" s="855" t="s">
        <v>278</v>
      </c>
      <c r="J3" s="855"/>
      <c r="K3" s="855"/>
      <c r="L3" s="855"/>
      <c r="M3" s="855"/>
      <c r="N3" s="855"/>
      <c r="O3" s="851"/>
      <c r="P3" s="851"/>
      <c r="Q3" s="855" t="s">
        <v>278</v>
      </c>
      <c r="R3" s="855"/>
      <c r="S3" s="855"/>
      <c r="T3" s="855"/>
      <c r="U3" s="855"/>
      <c r="V3" s="855"/>
      <c r="W3" s="851"/>
      <c r="X3" s="856" t="s">
        <v>278</v>
      </c>
      <c r="Y3" s="856"/>
      <c r="Z3" s="856"/>
      <c r="AA3" s="856"/>
      <c r="AB3" s="856"/>
      <c r="AC3" s="856"/>
      <c r="AD3" s="857" t="s">
        <v>278</v>
      </c>
      <c r="AE3" s="857"/>
      <c r="AF3" s="857"/>
      <c r="AG3" s="857"/>
      <c r="AH3" s="857"/>
      <c r="AI3" s="857"/>
      <c r="AJ3" s="851"/>
      <c r="AK3" s="851"/>
      <c r="AL3" s="851"/>
      <c r="AM3" s="855"/>
      <c r="AN3" s="850"/>
    </row>
    <row r="4" customFormat="false" ht="11.25" hidden="false" customHeight="false" outlineLevel="0" collapsed="false">
      <c r="X4" s="846"/>
      <c r="Y4" s="846"/>
      <c r="Z4" s="846"/>
      <c r="AA4" s="846"/>
      <c r="AB4" s="846"/>
      <c r="AC4" s="846"/>
      <c r="AM4" s="858"/>
      <c r="AN4" s="858"/>
    </row>
    <row r="5" customFormat="false" ht="11.25" hidden="false" customHeight="false" outlineLevel="0" collapsed="false">
      <c r="B5" s="847" t="s">
        <v>279</v>
      </c>
      <c r="D5" s="859" t="s">
        <v>152</v>
      </c>
      <c r="E5" s="859" t="s">
        <v>153</v>
      </c>
      <c r="F5" s="859" t="s">
        <v>154</v>
      </c>
      <c r="J5" s="847" t="s">
        <v>279</v>
      </c>
      <c r="L5" s="859" t="s">
        <v>152</v>
      </c>
      <c r="M5" s="859" t="s">
        <v>153</v>
      </c>
      <c r="N5" s="859" t="s">
        <v>154</v>
      </c>
      <c r="R5" s="847" t="s">
        <v>279</v>
      </c>
      <c r="T5" s="859" t="s">
        <v>152</v>
      </c>
      <c r="U5" s="859" t="s">
        <v>153</v>
      </c>
      <c r="V5" s="859" t="s">
        <v>154</v>
      </c>
      <c r="X5" s="846"/>
      <c r="Y5" s="859" t="s">
        <v>152</v>
      </c>
      <c r="Z5" s="859" t="s">
        <v>153</v>
      </c>
      <c r="AA5" s="859" t="s">
        <v>154</v>
      </c>
      <c r="AB5" s="859" t="s">
        <v>280</v>
      </c>
      <c r="AC5" s="859" t="s">
        <v>281</v>
      </c>
      <c r="AE5" s="860" t="s">
        <v>152</v>
      </c>
      <c r="AF5" s="860" t="s">
        <v>153</v>
      </c>
      <c r="AG5" s="860" t="s">
        <v>154</v>
      </c>
      <c r="AH5" s="860" t="s">
        <v>280</v>
      </c>
      <c r="AI5" s="860" t="s">
        <v>281</v>
      </c>
      <c r="AM5" s="858"/>
      <c r="AN5" s="861"/>
    </row>
    <row r="6" customFormat="false" ht="11.25" hidden="false" customHeight="false" outlineLevel="0" collapsed="false">
      <c r="A6" s="862" t="s">
        <v>282</v>
      </c>
      <c r="B6" s="863"/>
      <c r="C6" s="864"/>
      <c r="D6" s="865"/>
      <c r="E6" s="865"/>
      <c r="F6" s="865"/>
      <c r="I6" s="862" t="s">
        <v>282</v>
      </c>
      <c r="J6" s="863"/>
      <c r="K6" s="864"/>
      <c r="L6" s="865"/>
      <c r="M6" s="865"/>
      <c r="N6" s="865"/>
      <c r="Q6" s="862" t="s">
        <v>282</v>
      </c>
      <c r="R6" s="863"/>
      <c r="S6" s="864"/>
      <c r="T6" s="865"/>
      <c r="U6" s="865"/>
      <c r="V6" s="865"/>
      <c r="X6" s="846"/>
      <c r="Y6" s="864"/>
      <c r="Z6" s="864"/>
      <c r="AA6" s="864"/>
      <c r="AB6" s="864"/>
      <c r="AC6" s="864"/>
      <c r="AE6" s="866"/>
      <c r="AF6" s="866"/>
      <c r="AG6" s="866"/>
      <c r="AH6" s="866"/>
      <c r="AI6" s="866"/>
      <c r="AM6" s="858"/>
      <c r="AN6" s="858"/>
    </row>
    <row r="7" customFormat="false" ht="11.25" hidden="false" customHeight="false" outlineLevel="0" collapsed="false">
      <c r="X7" s="846"/>
      <c r="Y7" s="846"/>
      <c r="Z7" s="846"/>
      <c r="AA7" s="846"/>
      <c r="AB7" s="846"/>
      <c r="AC7" s="846"/>
      <c r="AK7" s="867" t="s">
        <v>283</v>
      </c>
      <c r="AL7" s="864"/>
      <c r="AM7" s="864"/>
      <c r="AN7" s="868"/>
    </row>
    <row r="8" customFormat="false" ht="11.25" hidden="false" customHeight="false" outlineLevel="0" collapsed="false">
      <c r="A8" s="846" t="s">
        <v>284</v>
      </c>
      <c r="B8" s="847" t="n">
        <v>1</v>
      </c>
      <c r="D8" s="869" t="n">
        <v>3660755</v>
      </c>
      <c r="E8" s="870" t="n">
        <f aca="false">D8*VLOOKUP(B8,B28:F31,4)</f>
        <v>2397062.374</v>
      </c>
      <c r="F8" s="870" t="n">
        <f aca="false">D8*VLOOKUP(B8,B28:F31,5)</f>
        <v>1263692.626</v>
      </c>
      <c r="G8" s="870"/>
      <c r="I8" s="846" t="s">
        <v>284</v>
      </c>
      <c r="J8" s="847" t="n">
        <v>1</v>
      </c>
      <c r="L8" s="869" t="n">
        <v>5055328</v>
      </c>
      <c r="M8" s="870" t="n">
        <f aca="false">L8*VLOOKUP(J8,J28:N31,4)</f>
        <v>3310228.7744</v>
      </c>
      <c r="N8" s="870" t="n">
        <f aca="false">L8*VLOOKUP(J8,J28:N31,5)</f>
        <v>1745099.2256</v>
      </c>
      <c r="O8" s="870"/>
      <c r="Q8" s="846" t="s">
        <v>284</v>
      </c>
      <c r="R8" s="847" t="n">
        <v>1</v>
      </c>
      <c r="T8" s="869" t="n">
        <v>7410795</v>
      </c>
      <c r="U8" s="870" t="n">
        <f aca="false">T8*VLOOKUP(R8,R28:V31,4)</f>
        <v>4828874.022</v>
      </c>
      <c r="V8" s="870" t="n">
        <f aca="false">T8*VLOOKUP(R8,R28:V31,5)</f>
        <v>2581920.978</v>
      </c>
      <c r="W8" s="870"/>
      <c r="X8" s="846" t="s">
        <v>285</v>
      </c>
      <c r="Y8" s="870" t="n">
        <f aca="false">Z8+AA8</f>
        <v>39132095.8551875</v>
      </c>
      <c r="Z8" s="870" t="n">
        <f aca="false">((U25+E25)/2+M25)/2</f>
        <v>25630672.7478822</v>
      </c>
      <c r="AA8" s="870" t="n">
        <f aca="false">((V25+F25)/2+N25)/2</f>
        <v>13501423.1073053</v>
      </c>
      <c r="AB8" s="870"/>
      <c r="AC8" s="870"/>
      <c r="AD8" s="848" t="s">
        <v>285</v>
      </c>
      <c r="AE8" s="871" t="n">
        <f aca="false">AF8+AG8</f>
        <v>42671228.38188</v>
      </c>
      <c r="AF8" s="871" t="n">
        <f aca="false">U25</f>
        <v>28222703.5433266</v>
      </c>
      <c r="AG8" s="871" t="n">
        <f aca="false">V25</f>
        <v>14448524.8385534</v>
      </c>
      <c r="AH8" s="871"/>
      <c r="AI8" s="871"/>
      <c r="AK8" s="872" t="s">
        <v>286</v>
      </c>
      <c r="AL8" s="873"/>
      <c r="AM8" s="858"/>
      <c r="AN8" s="874"/>
    </row>
    <row r="9" customFormat="false" ht="11.25" hidden="false" customHeight="false" outlineLevel="0" collapsed="false">
      <c r="A9" s="846" t="s">
        <v>104</v>
      </c>
      <c r="B9" s="847" t="n">
        <v>1</v>
      </c>
      <c r="D9" s="869" t="n">
        <v>7775603</v>
      </c>
      <c r="E9" s="870" t="n">
        <f aca="false">D9*VLOOKUP(B9,B28:F31,4)</f>
        <v>5091464.8444</v>
      </c>
      <c r="F9" s="870" t="n">
        <f aca="false">D9*VLOOKUP(B9,B28:F31,5)</f>
        <v>2684138.1556</v>
      </c>
      <c r="G9" s="870"/>
      <c r="I9" s="846" t="s">
        <v>104</v>
      </c>
      <c r="J9" s="847" t="n">
        <v>1</v>
      </c>
      <c r="L9" s="869" t="n">
        <v>4123524</v>
      </c>
      <c r="M9" s="870" t="n">
        <f aca="false">L9*VLOOKUP(J9,J28:N31,4)</f>
        <v>2700083.5152</v>
      </c>
      <c r="N9" s="870" t="n">
        <f aca="false">L9*VLOOKUP(J9,J28:N31,5)</f>
        <v>1423440.4848</v>
      </c>
      <c r="O9" s="870"/>
      <c r="Q9" s="846" t="s">
        <v>104</v>
      </c>
      <c r="R9" s="847" t="n">
        <v>1</v>
      </c>
      <c r="T9" s="869" t="n">
        <v>6519234</v>
      </c>
      <c r="U9" s="870" t="n">
        <f aca="false">T9*VLOOKUP(R9,R28:V31,4)</f>
        <v>4247932.8744</v>
      </c>
      <c r="V9" s="870" t="n">
        <f aca="false">T9*VLOOKUP(R9,R28:V31,5)</f>
        <v>2271301.1256</v>
      </c>
      <c r="W9" s="870"/>
      <c r="X9" s="846"/>
      <c r="Y9" s="846"/>
      <c r="Z9" s="846"/>
      <c r="AA9" s="846"/>
      <c r="AB9" s="846"/>
      <c r="AC9" s="846"/>
      <c r="AK9" s="875" t="s">
        <v>287</v>
      </c>
      <c r="AL9" s="876"/>
      <c r="AM9" s="876"/>
      <c r="AN9" s="877"/>
    </row>
    <row r="10" customFormat="false" ht="11.25" hidden="false" customHeight="false" outlineLevel="0" collapsed="false">
      <c r="A10" s="846" t="s">
        <v>288</v>
      </c>
      <c r="B10" s="847" t="n">
        <v>1</v>
      </c>
      <c r="D10" s="869" t="n">
        <v>19573025</v>
      </c>
      <c r="E10" s="870" t="n">
        <f aca="false">D10*VLOOKUP(B10,B28:F31,4)</f>
        <v>12816416.77</v>
      </c>
      <c r="F10" s="870" t="n">
        <f aca="false">D10*VLOOKUP(B10,B28:F31,5)</f>
        <v>6756608.23</v>
      </c>
      <c r="G10" s="870"/>
      <c r="I10" s="846" t="s">
        <v>288</v>
      </c>
      <c r="J10" s="847" t="n">
        <v>1</v>
      </c>
      <c r="L10" s="869" t="n">
        <v>6200146</v>
      </c>
      <c r="M10" s="870" t="n">
        <f aca="false">L10*VLOOKUP(J10,J28:N31,4)</f>
        <v>4059855.6008</v>
      </c>
      <c r="N10" s="870" t="n">
        <f aca="false">L10*VLOOKUP(J10,J28:N31,5)</f>
        <v>2140290.3992</v>
      </c>
      <c r="O10" s="870"/>
      <c r="Q10" s="846" t="s">
        <v>288</v>
      </c>
      <c r="R10" s="847" t="n">
        <v>1</v>
      </c>
      <c r="T10" s="869" t="n">
        <v>10104832</v>
      </c>
      <c r="U10" s="870" t="n">
        <f aca="false">T10*VLOOKUP(R10,R28:V31,4)</f>
        <v>6584308.5312</v>
      </c>
      <c r="V10" s="870" t="n">
        <f aca="false">T10*VLOOKUP(R10,R28:V31,5)</f>
        <v>3520523.4688</v>
      </c>
      <c r="W10" s="870"/>
      <c r="X10" s="846" t="s">
        <v>289</v>
      </c>
      <c r="Y10" s="870" t="e">
        <f aca="false">Z10+AA10</f>
        <v>#N/A</v>
      </c>
      <c r="Z10" s="870" t="e">
        <f aca="false">((U54+E54)/2+M54)/2</f>
        <v>#N/A</v>
      </c>
      <c r="AA10" s="870" t="e">
        <f aca="false">((V54+F54)/2+N54)/2</f>
        <v>#N/A</v>
      </c>
      <c r="AB10" s="870"/>
      <c r="AC10" s="870"/>
      <c r="AD10" s="848" t="s">
        <v>289</v>
      </c>
      <c r="AE10" s="871" t="e">
        <f aca="false">AF10+AG10</f>
        <v>#N/A</v>
      </c>
      <c r="AF10" s="871" t="e">
        <f aca="false">U54</f>
        <v>#N/A</v>
      </c>
      <c r="AG10" s="871" t="e">
        <f aca="false">V54</f>
        <v>#N/A</v>
      </c>
      <c r="AH10" s="871"/>
      <c r="AI10" s="871"/>
      <c r="AK10" s="870"/>
      <c r="AL10" s="870"/>
      <c r="AM10" s="878"/>
      <c r="AN10" s="873"/>
    </row>
    <row r="11" customFormat="false" ht="11.25" hidden="false" customHeight="false" outlineLevel="0" collapsed="false">
      <c r="D11" s="870"/>
      <c r="E11" s="870"/>
      <c r="F11" s="870"/>
      <c r="L11" s="870"/>
      <c r="M11" s="870"/>
      <c r="N11" s="870"/>
      <c r="T11" s="870"/>
      <c r="U11" s="870"/>
      <c r="V11" s="870"/>
      <c r="X11" s="846"/>
      <c r="Y11" s="846"/>
      <c r="Z11" s="846"/>
      <c r="AA11" s="846"/>
      <c r="AB11" s="846"/>
      <c r="AC11" s="846"/>
      <c r="AM11" s="858"/>
      <c r="AN11" s="858"/>
    </row>
    <row r="12" customFormat="false" ht="11.25" hidden="false" customHeight="false" outlineLevel="0" collapsed="false">
      <c r="A12" s="846" t="s">
        <v>290</v>
      </c>
      <c r="B12" s="847" t="n">
        <v>99</v>
      </c>
      <c r="D12" s="870" t="n">
        <f aca="false">E12+F12</f>
        <v>5347454</v>
      </c>
      <c r="E12" s="869" t="n">
        <v>2780076</v>
      </c>
      <c r="F12" s="869" t="n">
        <f aca="false">2566811+567</f>
        <v>2567378</v>
      </c>
      <c r="G12" s="870"/>
      <c r="I12" s="846" t="s">
        <v>290</v>
      </c>
      <c r="J12" s="847" t="n">
        <v>99</v>
      </c>
      <c r="L12" s="870" t="n">
        <f aca="false">M12+N12</f>
        <v>5882036</v>
      </c>
      <c r="M12" s="869" t="n">
        <v>4349026</v>
      </c>
      <c r="N12" s="869" t="n">
        <f aca="false">1532892+118</f>
        <v>1533010</v>
      </c>
      <c r="O12" s="870"/>
      <c r="Q12" s="846" t="s">
        <v>290</v>
      </c>
      <c r="R12" s="847" t="n">
        <v>99</v>
      </c>
      <c r="T12" s="870" t="n">
        <f aca="false">U12+V12</f>
        <v>4729833</v>
      </c>
      <c r="U12" s="869" t="n">
        <v>3576341</v>
      </c>
      <c r="V12" s="869" t="n">
        <v>1153492</v>
      </c>
      <c r="W12" s="870"/>
      <c r="X12" s="846" t="s">
        <v>291</v>
      </c>
      <c r="Y12" s="870" t="n">
        <f aca="false">AB12+AC12</f>
        <v>2148973.388125</v>
      </c>
      <c r="Z12" s="846"/>
      <c r="AA12" s="846"/>
      <c r="AB12" s="870" t="n">
        <f aca="false">((U81+E81)/2+M81)/2</f>
        <v>2074609.89081036</v>
      </c>
      <c r="AC12" s="870" t="n">
        <f aca="false">((V81+F81)/2+N81)/2</f>
        <v>74363.4973146359</v>
      </c>
      <c r="AD12" s="848" t="s">
        <v>291</v>
      </c>
      <c r="AE12" s="871" t="n">
        <f aca="false">AH12+AI12</f>
        <v>4750182.18056</v>
      </c>
      <c r="AH12" s="871" t="n">
        <f aca="false">U81</f>
        <v>4659672.81306072</v>
      </c>
      <c r="AI12" s="871" t="n">
        <f aca="false">V81</f>
        <v>90509.3674992813</v>
      </c>
      <c r="AK12" s="870"/>
      <c r="AL12" s="870"/>
      <c r="AM12" s="858"/>
      <c r="AN12" s="873"/>
    </row>
    <row r="13" customFormat="false" ht="11.25" hidden="false" customHeight="false" outlineLevel="0" collapsed="false">
      <c r="A13" s="846" t="s">
        <v>292</v>
      </c>
      <c r="B13" s="847" t="n">
        <v>10</v>
      </c>
      <c r="D13" s="869" t="n">
        <v>0</v>
      </c>
      <c r="E13" s="870" t="n">
        <f aca="false">D13*VLOOKUP(B13,B28:F31,4)</f>
        <v>0</v>
      </c>
      <c r="F13" s="870" t="n">
        <f aca="false">D13*VLOOKUP(B13,B28:F31,5)</f>
        <v>0</v>
      </c>
      <c r="G13" s="870"/>
      <c r="I13" s="846" t="s">
        <v>292</v>
      </c>
      <c r="J13" s="847" t="n">
        <v>10</v>
      </c>
      <c r="L13" s="869" t="n">
        <v>0</v>
      </c>
      <c r="M13" s="870" t="n">
        <f aca="false">L13*VLOOKUP(J13,J28:N31,4)</f>
        <v>0</v>
      </c>
      <c r="N13" s="870" t="n">
        <f aca="false">L13*VLOOKUP(J13,J28:N31,5)</f>
        <v>0</v>
      </c>
      <c r="O13" s="870"/>
      <c r="Q13" s="846" t="s">
        <v>292</v>
      </c>
      <c r="R13" s="847" t="n">
        <v>10</v>
      </c>
      <c r="T13" s="869" t="n">
        <v>0</v>
      </c>
      <c r="U13" s="870" t="n">
        <f aca="false">T13*VLOOKUP(R13,R28:V31,4)</f>
        <v>0</v>
      </c>
      <c r="V13" s="870" t="n">
        <f aca="false">T13*VLOOKUP(R13,R28:V31,5)</f>
        <v>0</v>
      </c>
      <c r="W13" s="870"/>
      <c r="X13" s="846"/>
      <c r="Y13" s="864"/>
      <c r="Z13" s="846"/>
      <c r="AA13" s="846"/>
      <c r="AB13" s="846"/>
      <c r="AC13" s="846"/>
      <c r="AE13" s="866"/>
      <c r="AM13" s="858"/>
      <c r="AN13" s="858"/>
    </row>
    <row r="14" customFormat="false" ht="12" hidden="false" customHeight="false" outlineLevel="0" collapsed="false">
      <c r="D14" s="870"/>
      <c r="E14" s="870"/>
      <c r="F14" s="870"/>
      <c r="L14" s="870"/>
      <c r="M14" s="870"/>
      <c r="N14" s="870"/>
      <c r="T14" s="870"/>
      <c r="U14" s="870"/>
      <c r="V14" s="870"/>
      <c r="X14" s="846"/>
      <c r="Y14" s="870" t="e">
        <f aca="false">SUM(Y8:Y12)</f>
        <v>#N/A</v>
      </c>
      <c r="Z14" s="846"/>
      <c r="AA14" s="846"/>
      <c r="AB14" s="846"/>
      <c r="AC14" s="846"/>
      <c r="AE14" s="871" t="e">
        <f aca="false">SUM(AE8:AE12)</f>
        <v>#N/A</v>
      </c>
      <c r="AK14" s="846" t="n">
        <f aca="false">((D105+T105)/2+L105)/2</f>
        <v>43832148.75</v>
      </c>
      <c r="AM14" s="846" t="s">
        <v>293</v>
      </c>
    </row>
    <row r="15" customFormat="false" ht="12" hidden="false" customHeight="false" outlineLevel="0" collapsed="false">
      <c r="A15" s="846" t="s">
        <v>294</v>
      </c>
      <c r="B15" s="847" t="n">
        <v>99</v>
      </c>
      <c r="D15" s="870" t="n">
        <f aca="false">E15+F15</f>
        <v>707226</v>
      </c>
      <c r="E15" s="869" t="n">
        <v>399984</v>
      </c>
      <c r="F15" s="869" t="n">
        <v>307242</v>
      </c>
      <c r="G15" s="870"/>
      <c r="I15" s="846" t="s">
        <v>294</v>
      </c>
      <c r="J15" s="847" t="n">
        <v>99</v>
      </c>
      <c r="L15" s="870" t="n">
        <f aca="false">M15+N15</f>
        <v>1065665</v>
      </c>
      <c r="M15" s="869" t="n">
        <v>540056</v>
      </c>
      <c r="N15" s="869" t="n">
        <f aca="false">523963+1646</f>
        <v>525609</v>
      </c>
      <c r="O15" s="870"/>
      <c r="Q15" s="846" t="s">
        <v>294</v>
      </c>
      <c r="R15" s="847" t="n">
        <v>99</v>
      </c>
      <c r="T15" s="870" t="n">
        <f aca="false">U15+V15</f>
        <v>1114395</v>
      </c>
      <c r="U15" s="869" t="n">
        <v>609658</v>
      </c>
      <c r="V15" s="869" t="n">
        <v>504737</v>
      </c>
      <c r="W15" s="870"/>
      <c r="X15" s="846"/>
      <c r="Y15" s="879"/>
      <c r="Z15" s="846"/>
      <c r="AA15" s="846"/>
      <c r="AB15" s="846"/>
      <c r="AC15" s="846"/>
      <c r="AE15" s="880"/>
      <c r="AK15" s="846" t="s">
        <v>295</v>
      </c>
    </row>
    <row r="16" customFormat="false" ht="11.25" hidden="false" customHeight="false" outlineLevel="0" collapsed="false">
      <c r="A16" s="846" t="s">
        <v>296</v>
      </c>
      <c r="B16" s="847" t="n">
        <v>4</v>
      </c>
      <c r="D16" s="869" t="n">
        <v>313822</v>
      </c>
      <c r="E16" s="870" t="n">
        <f aca="false">D16*VLOOKUP(B16,B28:F31,4)</f>
        <v>199082.40036</v>
      </c>
      <c r="F16" s="870" t="n">
        <f aca="false">D16*VLOOKUP(B16,B28:F31,5)</f>
        <v>114739.59964</v>
      </c>
      <c r="G16" s="870"/>
      <c r="I16" s="846" t="s">
        <v>296</v>
      </c>
      <c r="J16" s="847" t="n">
        <v>4</v>
      </c>
      <c r="L16" s="869" t="n">
        <v>126356</v>
      </c>
      <c r="M16" s="870" t="n">
        <f aca="false">L16*VLOOKUP(J16,J28:N31,4)</f>
        <v>80157.71928</v>
      </c>
      <c r="N16" s="870" t="n">
        <f aca="false">L16*VLOOKUP(J16,J28:N31,5)</f>
        <v>46198.28072</v>
      </c>
      <c r="O16" s="870"/>
      <c r="Q16" s="846" t="s">
        <v>296</v>
      </c>
      <c r="R16" s="847" t="n">
        <v>4</v>
      </c>
      <c r="T16" s="869" t="n">
        <v>95066</v>
      </c>
      <c r="U16" s="870" t="n">
        <f aca="false">T16*VLOOKUP(R16,R28:V31,4)</f>
        <v>60999.0989</v>
      </c>
      <c r="V16" s="870" t="n">
        <f aca="false">T16*VLOOKUP(R16,R28:V31,5)</f>
        <v>34066.9011</v>
      </c>
      <c r="W16" s="870"/>
      <c r="AK16" s="846" t="s">
        <v>297</v>
      </c>
    </row>
    <row r="17" customFormat="false" ht="11.25" hidden="false" customHeight="false" outlineLevel="0" collapsed="false">
      <c r="D17" s="870"/>
      <c r="E17" s="870"/>
      <c r="F17" s="870"/>
      <c r="L17" s="870"/>
      <c r="M17" s="870"/>
      <c r="N17" s="870"/>
      <c r="T17" s="870"/>
      <c r="U17" s="870"/>
      <c r="V17" s="870"/>
      <c r="AK17" s="846" t="s">
        <v>298</v>
      </c>
    </row>
    <row r="18" customFormat="false" ht="11.25" hidden="false" customHeight="false" outlineLevel="0" collapsed="false">
      <c r="A18" s="846" t="s">
        <v>299</v>
      </c>
      <c r="B18" s="847" t="n">
        <v>4</v>
      </c>
      <c r="D18" s="870" t="n">
        <f aca="false">E94</f>
        <v>2352321.35351</v>
      </c>
      <c r="E18" s="870" t="n">
        <f aca="false">D18*VLOOKUP(B18,B28:F31,4)</f>
        <v>1492265.62023967</v>
      </c>
      <c r="F18" s="870" t="n">
        <f aca="false">D18*VLOOKUP(B18,B28:F31,5)</f>
        <v>860055.733270326</v>
      </c>
      <c r="I18" s="846" t="s">
        <v>299</v>
      </c>
      <c r="J18" s="847" t="n">
        <v>4</v>
      </c>
      <c r="L18" s="870" t="n">
        <f aca="false">M94</f>
        <v>2959022.84268</v>
      </c>
      <c r="M18" s="870" t="n">
        <f aca="false">L18*VLOOKUP(J18,J28:N31,4)</f>
        <v>1877144.91093934</v>
      </c>
      <c r="N18" s="870" t="n">
        <f aca="false">L18*VLOOKUP(J18,J28:N31,5)</f>
        <v>1081877.93174066</v>
      </c>
      <c r="Q18" s="846" t="s">
        <v>299</v>
      </c>
      <c r="R18" s="847" t="n">
        <v>4</v>
      </c>
      <c r="T18" s="870" t="n">
        <f aca="false">U94</f>
        <v>4214936.38188</v>
      </c>
      <c r="U18" s="870" t="n">
        <f aca="false">T18*VLOOKUP(R18,R28:V31,4)</f>
        <v>2704513.9294333</v>
      </c>
      <c r="V18" s="870" t="n">
        <f aca="false">T18*VLOOKUP(R18,R28:V31,5)</f>
        <v>1510422.4524467</v>
      </c>
      <c r="Y18" s="848" t="n">
        <f aca="false">((T105+D105)/2+L105)/2</f>
        <v>43832148.75</v>
      </c>
      <c r="AK18" s="846" t="s">
        <v>300</v>
      </c>
    </row>
    <row r="19" customFormat="false" ht="11.25" hidden="false" customHeight="false" outlineLevel="0" collapsed="false">
      <c r="D19" s="870"/>
      <c r="E19" s="870"/>
      <c r="F19" s="870"/>
      <c r="L19" s="870"/>
      <c r="M19" s="870"/>
      <c r="N19" s="870"/>
      <c r="T19" s="870"/>
      <c r="U19" s="870"/>
      <c r="V19" s="870"/>
    </row>
    <row r="20" customFormat="false" ht="11.25" hidden="false" customHeight="false" outlineLevel="0" collapsed="false">
      <c r="A20" s="846" t="s">
        <v>301</v>
      </c>
      <c r="D20" s="881" t="n">
        <f aca="false">SUM(D8:D18)</f>
        <v>39730206.35351</v>
      </c>
      <c r="E20" s="881" t="n">
        <f aca="false">SUM(E8:E18)</f>
        <v>25176352.0089997</v>
      </c>
      <c r="F20" s="881" t="n">
        <f aca="false">SUM(F8:F18)</f>
        <v>14553854.3445103</v>
      </c>
      <c r="G20" s="870"/>
      <c r="I20" s="846" t="s">
        <v>301</v>
      </c>
      <c r="L20" s="881" t="n">
        <f aca="false">SUM(L8:L18)</f>
        <v>25412077.84268</v>
      </c>
      <c r="M20" s="881" t="n">
        <f aca="false">SUM(M8:M18)</f>
        <v>16916552.5206193</v>
      </c>
      <c r="N20" s="881" t="n">
        <f aca="false">SUM(N8:N18)</f>
        <v>8495525.32206066</v>
      </c>
      <c r="O20" s="870"/>
      <c r="Q20" s="846" t="s">
        <v>301</v>
      </c>
      <c r="T20" s="881" t="n">
        <f aca="false">SUM(T8:T18)</f>
        <v>34189091.38188</v>
      </c>
      <c r="U20" s="881" t="n">
        <f aca="false">SUM(U8:U18)</f>
        <v>22612627.4559333</v>
      </c>
      <c r="V20" s="881" t="n">
        <f aca="false">SUM(V8:V18)</f>
        <v>11576463.9259467</v>
      </c>
      <c r="W20" s="870"/>
    </row>
    <row r="21" customFormat="false" ht="11.25" hidden="false" customHeight="false" outlineLevel="0" collapsed="false">
      <c r="A21" s="846" t="s">
        <v>302</v>
      </c>
      <c r="D21" s="882" t="n">
        <f aca="false">D20/D20</f>
        <v>1</v>
      </c>
      <c r="E21" s="882" t="n">
        <f aca="false">E20/D20</f>
        <v>0.633682890669795</v>
      </c>
      <c r="F21" s="882" t="n">
        <f aca="false">F20/D20</f>
        <v>0.366317109330205</v>
      </c>
      <c r="I21" s="846" t="s">
        <v>302</v>
      </c>
      <c r="L21" s="882" t="n">
        <f aca="false">L20/L20</f>
        <v>1</v>
      </c>
      <c r="M21" s="882" t="n">
        <f aca="false">M20/L20</f>
        <v>0.665689465668475</v>
      </c>
      <c r="N21" s="882" t="n">
        <f aca="false">N20/L20</f>
        <v>0.334310534331525</v>
      </c>
      <c r="Q21" s="846" t="s">
        <v>302</v>
      </c>
      <c r="T21" s="882" t="n">
        <f aca="false">T20/T20</f>
        <v>1</v>
      </c>
      <c r="U21" s="882" t="n">
        <f aca="false">U20/T20</f>
        <v>0.661398900700761</v>
      </c>
      <c r="V21" s="882" t="n">
        <f aca="false">V20/T20</f>
        <v>0.338601099299239</v>
      </c>
    </row>
    <row r="22" customFormat="false" ht="11.25" hidden="false" customHeight="false" outlineLevel="0" collapsed="false">
      <c r="D22" s="882"/>
      <c r="L22" s="882"/>
      <c r="T22" s="882"/>
    </row>
    <row r="23" customFormat="false" ht="11.25" hidden="false" customHeight="false" outlineLevel="0" collapsed="false">
      <c r="A23" s="846" t="s">
        <v>303</v>
      </c>
      <c r="D23" s="869" t="n">
        <f aca="false">-490867+7423612</f>
        <v>6932745</v>
      </c>
      <c r="E23" s="870" t="n">
        <f aca="false">D23*E21</f>
        <v>4393161.89187657</v>
      </c>
      <c r="F23" s="870" t="n">
        <f aca="false">D23*F21</f>
        <v>2539583.10812343</v>
      </c>
      <c r="G23" s="870"/>
      <c r="I23" s="846" t="s">
        <v>303</v>
      </c>
      <c r="L23" s="869" t="n">
        <f aca="false">904707+7280317</f>
        <v>8185024</v>
      </c>
      <c r="M23" s="870" t="n">
        <f aca="false">L23*M21</f>
        <v>5448684.25304364</v>
      </c>
      <c r="N23" s="870" t="n">
        <f aca="false">L23*N21</f>
        <v>2736339.74695636</v>
      </c>
      <c r="O23" s="870"/>
      <c r="Q23" s="846" t="s">
        <v>303</v>
      </c>
      <c r="T23" s="869" t="n">
        <f aca="false">21645+8460492</f>
        <v>8482137</v>
      </c>
      <c r="U23" s="870" t="n">
        <f aca="false">T23*U21</f>
        <v>5610076.08739325</v>
      </c>
      <c r="V23" s="870" t="n">
        <f aca="false">T23*V21</f>
        <v>2872060.91260675</v>
      </c>
      <c r="W23" s="870"/>
    </row>
    <row r="25" customFormat="false" ht="11.25" hidden="false" customHeight="false" outlineLevel="0" collapsed="false">
      <c r="A25" s="846" t="s">
        <v>285</v>
      </c>
      <c r="D25" s="883" t="n">
        <f aca="false">D20+D23</f>
        <v>46662951.35351</v>
      </c>
      <c r="E25" s="883" t="n">
        <f aca="false">E20+E23</f>
        <v>29569513.9008762</v>
      </c>
      <c r="F25" s="883" t="n">
        <f aca="false">F20+F23</f>
        <v>17093437.4526338</v>
      </c>
      <c r="G25" s="870"/>
      <c r="I25" s="846" t="s">
        <v>285</v>
      </c>
      <c r="L25" s="883" t="n">
        <f aca="false">L20+L23</f>
        <v>33597101.84268</v>
      </c>
      <c r="M25" s="883" t="n">
        <f aca="false">M20+M23</f>
        <v>22365236.773663</v>
      </c>
      <c r="N25" s="883" t="n">
        <f aca="false">N20+N23</f>
        <v>11231865.069017</v>
      </c>
      <c r="O25" s="870"/>
      <c r="Q25" s="846" t="s">
        <v>285</v>
      </c>
      <c r="T25" s="883" t="n">
        <f aca="false">T20+T23</f>
        <v>42671228.38188</v>
      </c>
      <c r="U25" s="883" t="n">
        <f aca="false">U20+U23</f>
        <v>28222703.5433266</v>
      </c>
      <c r="V25" s="883" t="n">
        <f aca="false">V20+V23</f>
        <v>14448524.8385534</v>
      </c>
      <c r="W25" s="870"/>
    </row>
    <row r="26" customFormat="false" ht="11.25" hidden="false" customHeight="false" outlineLevel="0" collapsed="false">
      <c r="D26" s="870"/>
      <c r="L26" s="870"/>
      <c r="T26" s="870"/>
    </row>
    <row r="27" customFormat="false" ht="11.25" hidden="false" customHeight="false" outlineLevel="0" collapsed="false">
      <c r="A27" s="884" t="s">
        <v>304</v>
      </c>
      <c r="I27" s="884" t="s">
        <v>304</v>
      </c>
      <c r="Q27" s="884" t="s">
        <v>304</v>
      </c>
    </row>
    <row r="28" customFormat="false" ht="11.25" hidden="false" customHeight="false" outlineLevel="0" collapsed="false">
      <c r="A28" s="846" t="s">
        <v>305</v>
      </c>
      <c r="B28" s="847" t="n">
        <v>1</v>
      </c>
      <c r="D28" s="882" t="n">
        <f aca="false">E28+F28</f>
        <v>1</v>
      </c>
      <c r="E28" s="885" t="n">
        <v>0.6548</v>
      </c>
      <c r="F28" s="885" t="n">
        <v>0.3452</v>
      </c>
      <c r="I28" s="846" t="s">
        <v>305</v>
      </c>
      <c r="J28" s="847" t="n">
        <v>1</v>
      </c>
      <c r="L28" s="882" t="n">
        <f aca="false">M28+N28</f>
        <v>1</v>
      </c>
      <c r="M28" s="885" t="n">
        <v>0.6548</v>
      </c>
      <c r="N28" s="885" t="n">
        <v>0.3452</v>
      </c>
      <c r="Q28" s="846" t="s">
        <v>305</v>
      </c>
      <c r="R28" s="847" t="n">
        <v>1</v>
      </c>
      <c r="T28" s="882" t="n">
        <f aca="false">U28+V28</f>
        <v>1</v>
      </c>
      <c r="U28" s="885" t="n">
        <v>0.6516</v>
      </c>
      <c r="V28" s="885" t="n">
        <v>0.3484</v>
      </c>
    </row>
    <row r="29" customFormat="false" ht="11.25" hidden="false" customHeight="false" outlineLevel="0" collapsed="false">
      <c r="A29" s="846" t="s">
        <v>306</v>
      </c>
      <c r="B29" s="847" t="n">
        <v>4</v>
      </c>
      <c r="D29" s="882" t="n">
        <f aca="false">E29+F29</f>
        <v>1</v>
      </c>
      <c r="E29" s="885" t="n">
        <v>0.63438</v>
      </c>
      <c r="F29" s="885" t="n">
        <v>0.36562</v>
      </c>
      <c r="I29" s="846" t="s">
        <v>306</v>
      </c>
      <c r="J29" s="847" t="n">
        <v>4</v>
      </c>
      <c r="L29" s="882" t="n">
        <f aca="false">M29+N29</f>
        <v>1</v>
      </c>
      <c r="M29" s="885" t="n">
        <v>0.63438</v>
      </c>
      <c r="N29" s="885" t="n">
        <v>0.36562</v>
      </c>
      <c r="Q29" s="846" t="s">
        <v>306</v>
      </c>
      <c r="R29" s="847" t="n">
        <v>4</v>
      </c>
      <c r="T29" s="882" t="n">
        <f aca="false">U29+V29</f>
        <v>1</v>
      </c>
      <c r="U29" s="885" t="n">
        <v>0.64165</v>
      </c>
      <c r="V29" s="885" t="n">
        <v>0.35835</v>
      </c>
    </row>
    <row r="30" customFormat="false" ht="11.25" hidden="false" customHeight="false" outlineLevel="0" collapsed="false">
      <c r="A30" s="846" t="s">
        <v>307</v>
      </c>
      <c r="B30" s="847" t="n">
        <v>10</v>
      </c>
      <c r="D30" s="882" t="n">
        <f aca="false">E30+F30</f>
        <v>1</v>
      </c>
      <c r="E30" s="885" t="n">
        <v>0.62492</v>
      </c>
      <c r="F30" s="885" t="n">
        <v>0.37508</v>
      </c>
      <c r="I30" s="846" t="s">
        <v>307</v>
      </c>
      <c r="J30" s="847" t="n">
        <v>10</v>
      </c>
      <c r="L30" s="882" t="n">
        <f aca="false">M30+N30</f>
        <v>1</v>
      </c>
      <c r="M30" s="885" t="n">
        <v>0.62492</v>
      </c>
      <c r="N30" s="885" t="n">
        <v>0.37508</v>
      </c>
      <c r="Q30" s="846" t="s">
        <v>307</v>
      </c>
      <c r="R30" s="847" t="n">
        <v>10</v>
      </c>
      <c r="T30" s="882" t="n">
        <f aca="false">U30+V30</f>
        <v>1</v>
      </c>
      <c r="U30" s="885" t="n">
        <v>0.62215</v>
      </c>
      <c r="V30" s="885" t="n">
        <v>0.37785</v>
      </c>
    </row>
    <row r="31" customFormat="false" ht="11.25" hidden="false" customHeight="false" outlineLevel="0" collapsed="false">
      <c r="A31" s="846" t="s">
        <v>308</v>
      </c>
      <c r="B31" s="847" t="n">
        <v>99</v>
      </c>
      <c r="D31" s="882" t="n">
        <f aca="false">E31+F31</f>
        <v>0</v>
      </c>
      <c r="E31" s="885" t="n">
        <v>0</v>
      </c>
      <c r="F31" s="885" t="n">
        <v>0</v>
      </c>
      <c r="I31" s="846" t="s">
        <v>308</v>
      </c>
      <c r="J31" s="847" t="n">
        <v>99</v>
      </c>
      <c r="L31" s="882" t="n">
        <f aca="false">M31+N31</f>
        <v>0</v>
      </c>
      <c r="M31" s="885" t="n">
        <v>0</v>
      </c>
      <c r="N31" s="885" t="n">
        <v>0</v>
      </c>
      <c r="Q31" s="846" t="s">
        <v>308</v>
      </c>
      <c r="R31" s="847" t="n">
        <v>99</v>
      </c>
      <c r="T31" s="882" t="n">
        <f aca="false">U31+V31</f>
        <v>0</v>
      </c>
      <c r="U31" s="885" t="n">
        <f aca="false">M31</f>
        <v>0</v>
      </c>
      <c r="V31" s="885" t="n">
        <f aca="false">N31</f>
        <v>0</v>
      </c>
    </row>
    <row r="34" s="886" customFormat="true" ht="11.25" hidden="false" customHeight="false" outlineLevel="0" collapsed="false">
      <c r="A34" s="859"/>
      <c r="B34" s="859" t="s">
        <v>279</v>
      </c>
      <c r="C34" s="859"/>
      <c r="D34" s="859" t="s">
        <v>152</v>
      </c>
      <c r="E34" s="859" t="s">
        <v>153</v>
      </c>
      <c r="F34" s="859" t="s">
        <v>154</v>
      </c>
      <c r="G34" s="859"/>
      <c r="H34" s="859"/>
      <c r="I34" s="859"/>
      <c r="J34" s="859" t="s">
        <v>279</v>
      </c>
      <c r="K34" s="859"/>
      <c r="L34" s="859" t="s">
        <v>152</v>
      </c>
      <c r="M34" s="859" t="s">
        <v>153</v>
      </c>
      <c r="N34" s="859" t="s">
        <v>154</v>
      </c>
      <c r="O34" s="859"/>
      <c r="P34" s="859"/>
      <c r="Q34" s="859"/>
      <c r="R34" s="859" t="s">
        <v>279</v>
      </c>
      <c r="S34" s="859"/>
      <c r="T34" s="859" t="s">
        <v>152</v>
      </c>
      <c r="U34" s="859" t="s">
        <v>153</v>
      </c>
      <c r="V34" s="859" t="s">
        <v>154</v>
      </c>
      <c r="W34" s="859"/>
      <c r="X34" s="860"/>
      <c r="Y34" s="860"/>
      <c r="Z34" s="860"/>
      <c r="AA34" s="860"/>
      <c r="AB34" s="860"/>
      <c r="AC34" s="860"/>
      <c r="AD34" s="860"/>
      <c r="AE34" s="860"/>
      <c r="AF34" s="860"/>
      <c r="AG34" s="860"/>
      <c r="AH34" s="860"/>
      <c r="AI34" s="860"/>
      <c r="AJ34" s="859"/>
      <c r="AK34" s="859"/>
      <c r="AL34" s="859"/>
      <c r="AM34" s="859"/>
      <c r="AN34" s="859"/>
    </row>
    <row r="35" customFormat="false" ht="11.25" hidden="false" customHeight="false" outlineLevel="0" collapsed="false">
      <c r="A35" s="862" t="s">
        <v>151</v>
      </c>
      <c r="B35" s="863"/>
      <c r="C35" s="864"/>
      <c r="D35" s="864"/>
      <c r="E35" s="864"/>
      <c r="F35" s="864"/>
      <c r="I35" s="862" t="s">
        <v>151</v>
      </c>
      <c r="J35" s="863"/>
      <c r="K35" s="864"/>
      <c r="L35" s="864"/>
      <c r="M35" s="864"/>
      <c r="N35" s="864"/>
      <c r="Q35" s="862" t="s">
        <v>151</v>
      </c>
      <c r="R35" s="863"/>
      <c r="S35" s="864"/>
      <c r="T35" s="864"/>
      <c r="U35" s="864"/>
      <c r="V35" s="864"/>
    </row>
    <row r="36" customFormat="false" ht="11.25" hidden="false" customHeight="false" outlineLevel="0" collapsed="false">
      <c r="B36" s="861"/>
      <c r="C36" s="858"/>
      <c r="D36" s="858"/>
      <c r="E36" s="858"/>
      <c r="F36" s="858"/>
      <c r="J36" s="861"/>
      <c r="K36" s="858"/>
      <c r="L36" s="858"/>
      <c r="M36" s="858"/>
      <c r="N36" s="858"/>
      <c r="R36" s="861"/>
      <c r="S36" s="858"/>
      <c r="T36" s="858"/>
      <c r="U36" s="858"/>
      <c r="V36" s="858"/>
    </row>
    <row r="37" customFormat="false" ht="11.25" hidden="false" customHeight="false" outlineLevel="0" collapsed="false">
      <c r="A37" s="846" t="s">
        <v>284</v>
      </c>
      <c r="B37" s="861" t="n">
        <v>4</v>
      </c>
      <c r="C37" s="858"/>
      <c r="D37" s="887" t="n">
        <v>0</v>
      </c>
      <c r="E37" s="870" t="n">
        <f aca="false">D37*VLOOKUP(B37,B57:F61,4)</f>
        <v>0</v>
      </c>
      <c r="F37" s="870" t="n">
        <f aca="false">D37*VLOOKUP(B37,B57:F61,5)</f>
        <v>0</v>
      </c>
      <c r="I37" s="846" t="s">
        <v>284</v>
      </c>
      <c r="J37" s="861" t="n">
        <v>4</v>
      </c>
      <c r="K37" s="858"/>
      <c r="L37" s="887" t="n">
        <v>0</v>
      </c>
      <c r="M37" s="870" t="n">
        <f aca="false">L37*VLOOKUP(J37,J57:N61,4)</f>
        <v>0</v>
      </c>
      <c r="N37" s="870" t="n">
        <f aca="false">L37*VLOOKUP(J37,J57:N61,5)</f>
        <v>0</v>
      </c>
      <c r="Q37" s="846" t="s">
        <v>284</v>
      </c>
      <c r="R37" s="861" t="n">
        <v>4</v>
      </c>
      <c r="S37" s="858"/>
      <c r="T37" s="887" t="n">
        <v>0</v>
      </c>
      <c r="U37" s="870" t="n">
        <f aca="false">T37*VLOOKUP(R37,R57:V61,4)</f>
        <v>0</v>
      </c>
      <c r="V37" s="870" t="n">
        <f aca="false">T37*VLOOKUP(R37,R57:V61,5)</f>
        <v>0</v>
      </c>
    </row>
    <row r="39" customFormat="false" ht="11.25" hidden="false" customHeight="false" outlineLevel="0" collapsed="false">
      <c r="A39" s="846" t="s">
        <v>109</v>
      </c>
      <c r="B39" s="847" t="s">
        <v>309</v>
      </c>
      <c r="D39" s="869" t="n">
        <v>0</v>
      </c>
      <c r="E39" s="870" t="e">
        <f aca="false">D39*VLOOKUP(B39,B57:F61,4)</f>
        <v>#N/A</v>
      </c>
      <c r="F39" s="870" t="e">
        <f aca="false">D39*VLOOKUP(B39,B57:F61,5)</f>
        <v>#N/A</v>
      </c>
      <c r="I39" s="846" t="s">
        <v>109</v>
      </c>
      <c r="J39" s="847" t="s">
        <v>309</v>
      </c>
      <c r="L39" s="869" t="n">
        <v>0</v>
      </c>
      <c r="M39" s="870" t="e">
        <f aca="false">L39*VLOOKUP(J39,J57:N61,4)</f>
        <v>#N/A</v>
      </c>
      <c r="N39" s="870" t="e">
        <f aca="false">L39*VLOOKUP(J39,J57:N61,5)</f>
        <v>#N/A</v>
      </c>
      <c r="Q39" s="846" t="s">
        <v>109</v>
      </c>
      <c r="R39" s="847" t="s">
        <v>309</v>
      </c>
      <c r="T39" s="869" t="n">
        <v>0</v>
      </c>
      <c r="U39" s="870" t="e">
        <f aca="false">T39*VLOOKUP(R39,R57:V61,4)</f>
        <v>#N/A</v>
      </c>
      <c r="V39" s="870" t="e">
        <f aca="false">T39*VLOOKUP(R39,R57:V61,5)</f>
        <v>#N/A</v>
      </c>
    </row>
    <row r="40" customFormat="false" ht="11.25" hidden="false" customHeight="false" outlineLevel="0" collapsed="false">
      <c r="D40" s="870"/>
      <c r="E40" s="870"/>
      <c r="F40" s="870"/>
      <c r="L40" s="870"/>
      <c r="M40" s="870"/>
      <c r="N40" s="870"/>
      <c r="T40" s="870"/>
      <c r="U40" s="870"/>
      <c r="V40" s="870"/>
    </row>
    <row r="41" customFormat="false" ht="11.25" hidden="false" customHeight="false" outlineLevel="0" collapsed="false">
      <c r="A41" s="846" t="s">
        <v>290</v>
      </c>
      <c r="B41" s="847" t="n">
        <v>99</v>
      </c>
      <c r="D41" s="870" t="n">
        <f aca="false">E41+F41</f>
        <v>1071914</v>
      </c>
      <c r="E41" s="869" t="n">
        <v>755491</v>
      </c>
      <c r="F41" s="869" t="n">
        <v>316423</v>
      </c>
      <c r="G41" s="870"/>
      <c r="I41" s="846" t="s">
        <v>290</v>
      </c>
      <c r="J41" s="847" t="n">
        <v>99</v>
      </c>
      <c r="L41" s="870" t="n">
        <f aca="false">M41+N41</f>
        <v>1343119</v>
      </c>
      <c r="M41" s="869" t="n">
        <v>1021719</v>
      </c>
      <c r="N41" s="869" t="n">
        <v>321400</v>
      </c>
      <c r="O41" s="870"/>
      <c r="Q41" s="846" t="s">
        <v>290</v>
      </c>
      <c r="R41" s="847" t="n">
        <v>99</v>
      </c>
      <c r="T41" s="870" t="n">
        <f aca="false">U41+V41</f>
        <v>933553</v>
      </c>
      <c r="U41" s="869" t="n">
        <v>670626</v>
      </c>
      <c r="V41" s="869" t="n">
        <v>262927</v>
      </c>
      <c r="W41" s="870"/>
    </row>
    <row r="42" customFormat="false" ht="11.25" hidden="false" customHeight="false" outlineLevel="0" collapsed="false">
      <c r="A42" s="846" t="s">
        <v>292</v>
      </c>
      <c r="B42" s="847" t="n">
        <v>6</v>
      </c>
      <c r="D42" s="869" t="n">
        <v>0</v>
      </c>
      <c r="E42" s="870" t="n">
        <f aca="false">D42*VLOOKUP(B42,B57:F61,4)</f>
        <v>0</v>
      </c>
      <c r="F42" s="870" t="n">
        <f aca="false">D42*VLOOKUP(B42,B57:F61,5)</f>
        <v>0</v>
      </c>
      <c r="I42" s="846" t="s">
        <v>292</v>
      </c>
      <c r="J42" s="847" t="n">
        <v>6</v>
      </c>
      <c r="L42" s="869" t="n">
        <v>0</v>
      </c>
      <c r="M42" s="870" t="n">
        <f aca="false">L42*VLOOKUP(J42,J57:N61,4)</f>
        <v>0</v>
      </c>
      <c r="N42" s="870" t="n">
        <f aca="false">L42*VLOOKUP(J42,J57:N61,5)</f>
        <v>0</v>
      </c>
      <c r="Q42" s="846" t="s">
        <v>292</v>
      </c>
      <c r="R42" s="847" t="n">
        <v>6</v>
      </c>
      <c r="T42" s="869" t="n">
        <v>0</v>
      </c>
      <c r="U42" s="870" t="n">
        <f aca="false">T42*VLOOKUP(R42,R57:V61,4)</f>
        <v>0</v>
      </c>
      <c r="V42" s="870" t="n">
        <f aca="false">T42*VLOOKUP(R42,R57:V61,5)</f>
        <v>0</v>
      </c>
    </row>
    <row r="43" customFormat="false" ht="11.25" hidden="false" customHeight="false" outlineLevel="0" collapsed="false">
      <c r="D43" s="870"/>
      <c r="E43" s="870"/>
      <c r="F43" s="870"/>
      <c r="L43" s="870"/>
      <c r="M43" s="870"/>
      <c r="N43" s="870"/>
      <c r="T43" s="870"/>
      <c r="U43" s="870"/>
      <c r="V43" s="870"/>
    </row>
    <row r="44" customFormat="false" ht="11.25" hidden="false" customHeight="false" outlineLevel="0" collapsed="false">
      <c r="A44" s="846" t="s">
        <v>294</v>
      </c>
      <c r="B44" s="847" t="n">
        <v>99</v>
      </c>
      <c r="D44" s="870" t="n">
        <f aca="false">E44+F44</f>
        <v>60284</v>
      </c>
      <c r="E44" s="869" t="n">
        <v>58388</v>
      </c>
      <c r="F44" s="869" t="n">
        <v>1896</v>
      </c>
      <c r="G44" s="870"/>
      <c r="I44" s="846" t="s">
        <v>294</v>
      </c>
      <c r="J44" s="847" t="n">
        <v>99</v>
      </c>
      <c r="L44" s="870" t="n">
        <f aca="false">M44+N44</f>
        <v>73231</v>
      </c>
      <c r="M44" s="869" t="n">
        <v>68070</v>
      </c>
      <c r="N44" s="869" t="n">
        <v>5161</v>
      </c>
      <c r="O44" s="870"/>
      <c r="Q44" s="846" t="s">
        <v>294</v>
      </c>
      <c r="R44" s="847" t="n">
        <v>99</v>
      </c>
      <c r="T44" s="870" t="n">
        <f aca="false">U44+V44</f>
        <v>7059</v>
      </c>
      <c r="U44" s="869" t="n">
        <v>1646</v>
      </c>
      <c r="V44" s="869" t="n">
        <v>5413</v>
      </c>
      <c r="W44" s="870"/>
    </row>
    <row r="45" customFormat="false" ht="11.25" hidden="false" customHeight="false" outlineLevel="0" collapsed="false">
      <c r="A45" s="846" t="s">
        <v>296</v>
      </c>
      <c r="B45" s="847" t="n">
        <v>4</v>
      </c>
      <c r="D45" s="869" t="n">
        <v>0</v>
      </c>
      <c r="E45" s="870" t="n">
        <f aca="false">D45*VLOOKUP(B45,B57:F61,4)</f>
        <v>0</v>
      </c>
      <c r="F45" s="870" t="n">
        <f aca="false">D45*VLOOKUP(B45,B57:F61,5)</f>
        <v>0</v>
      </c>
      <c r="I45" s="846" t="s">
        <v>296</v>
      </c>
      <c r="J45" s="847" t="n">
        <v>4</v>
      </c>
      <c r="L45" s="869" t="n">
        <v>0</v>
      </c>
      <c r="M45" s="870" t="n">
        <f aca="false">L45*VLOOKUP(J45,J57:N61,4)</f>
        <v>0</v>
      </c>
      <c r="N45" s="870" t="n">
        <f aca="false">L45*VLOOKUP(J45,J57:N61,5)</f>
        <v>0</v>
      </c>
      <c r="Q45" s="846" t="s">
        <v>296</v>
      </c>
      <c r="R45" s="847" t="n">
        <v>4</v>
      </c>
      <c r="T45" s="869" t="n">
        <v>0</v>
      </c>
      <c r="U45" s="870" t="n">
        <f aca="false">T45*VLOOKUP(R45,R57:V61,4)</f>
        <v>0</v>
      </c>
      <c r="V45" s="870" t="n">
        <f aca="false">T45*VLOOKUP(R45,R57:V61,5)</f>
        <v>0</v>
      </c>
    </row>
    <row r="46" customFormat="false" ht="11.25" hidden="false" customHeight="false" outlineLevel="0" collapsed="false">
      <c r="D46" s="870"/>
      <c r="E46" s="870"/>
      <c r="F46" s="870"/>
      <c r="L46" s="870"/>
      <c r="M46" s="870"/>
      <c r="N46" s="870"/>
      <c r="T46" s="870"/>
      <c r="U46" s="870"/>
      <c r="V46" s="870"/>
    </row>
    <row r="47" customFormat="false" ht="11.25" hidden="false" customHeight="false" outlineLevel="0" collapsed="false">
      <c r="A47" s="846" t="s">
        <v>310</v>
      </c>
      <c r="B47" s="847" t="n">
        <v>4</v>
      </c>
      <c r="D47" s="870" t="n">
        <f aca="false">F94</f>
        <v>868279.15095</v>
      </c>
      <c r="E47" s="870" t="n">
        <f aca="false">D47*VLOOKUP(B47,B57:F61,4)</f>
        <v>601517.747403632</v>
      </c>
      <c r="F47" s="870" t="n">
        <f aca="false">D47*VLOOKUP(B47,B57:F61,5)</f>
        <v>266761.403546369</v>
      </c>
      <c r="G47" s="870"/>
      <c r="I47" s="846" t="s">
        <v>310</v>
      </c>
      <c r="J47" s="847" t="n">
        <v>4</v>
      </c>
      <c r="L47" s="870" t="n">
        <f aca="false">N94</f>
        <v>1011495.71912</v>
      </c>
      <c r="M47" s="870" t="n">
        <f aca="false">L47*VLOOKUP(J47,J57:N61,4)</f>
        <v>700733.889334763</v>
      </c>
      <c r="N47" s="870" t="n">
        <f aca="false">L47*VLOOKUP(J47,J57:N61,5)</f>
        <v>310761.829785238</v>
      </c>
      <c r="O47" s="870"/>
      <c r="Q47" s="846" t="s">
        <v>310</v>
      </c>
      <c r="R47" s="847" t="n">
        <v>4</v>
      </c>
      <c r="T47" s="870" t="n">
        <f aca="false">V94</f>
        <v>1448736.43756</v>
      </c>
      <c r="U47" s="870" t="n">
        <f aca="false">T47*VLOOKUP(R47,R57:V61,4)</f>
        <v>995788.990356866</v>
      </c>
      <c r="V47" s="870" t="n">
        <f aca="false">T47*VLOOKUP(R47,R57:V61,5)</f>
        <v>452947.447203134</v>
      </c>
      <c r="W47" s="870"/>
    </row>
    <row r="48" customFormat="false" ht="11.25" hidden="false" customHeight="false" outlineLevel="0" collapsed="false">
      <c r="D48" s="870"/>
      <c r="E48" s="870"/>
      <c r="F48" s="870"/>
      <c r="L48" s="870"/>
      <c r="M48" s="870"/>
      <c r="N48" s="870"/>
      <c r="T48" s="870"/>
      <c r="U48" s="870"/>
      <c r="V48" s="870"/>
    </row>
    <row r="49" customFormat="false" ht="11.25" hidden="false" customHeight="false" outlineLevel="0" collapsed="false">
      <c r="A49" s="846" t="s">
        <v>311</v>
      </c>
      <c r="D49" s="870" t="n">
        <f aca="false">SUM(D37:D47)</f>
        <v>2000477.15095</v>
      </c>
      <c r="E49" s="870" t="e">
        <f aca="false">SUM(E37:E47)</f>
        <v>#N/A</v>
      </c>
      <c r="F49" s="870" t="e">
        <f aca="false">SUM(F37:F47)</f>
        <v>#N/A</v>
      </c>
      <c r="G49" s="870"/>
      <c r="I49" s="846" t="s">
        <v>311</v>
      </c>
      <c r="L49" s="870" t="n">
        <f aca="false">SUM(L37:L47)</f>
        <v>2427845.71912</v>
      </c>
      <c r="M49" s="870" t="e">
        <f aca="false">SUM(M37:M47)</f>
        <v>#N/A</v>
      </c>
      <c r="N49" s="870" t="e">
        <f aca="false">SUM(N37:N47)</f>
        <v>#N/A</v>
      </c>
      <c r="O49" s="870"/>
      <c r="Q49" s="846" t="s">
        <v>311</v>
      </c>
      <c r="T49" s="870" t="n">
        <f aca="false">SUM(T37:T47)</f>
        <v>2389348.43756</v>
      </c>
      <c r="U49" s="870" t="e">
        <f aca="false">SUM(U37:U47)</f>
        <v>#N/A</v>
      </c>
      <c r="V49" s="870" t="e">
        <f aca="false">SUM(V37:V47)</f>
        <v>#N/A</v>
      </c>
      <c r="W49" s="870"/>
    </row>
    <row r="50" customFormat="false" ht="11.25" hidden="false" customHeight="false" outlineLevel="0" collapsed="false">
      <c r="A50" s="846" t="s">
        <v>302</v>
      </c>
      <c r="D50" s="882" t="n">
        <f aca="false">D49/D$49</f>
        <v>1</v>
      </c>
      <c r="E50" s="882" t="e">
        <f aca="false">E49/D$49</f>
        <v>#N/A</v>
      </c>
      <c r="F50" s="882" t="e">
        <f aca="false">F49/D$49</f>
        <v>#N/A</v>
      </c>
      <c r="I50" s="846" t="s">
        <v>302</v>
      </c>
      <c r="L50" s="882" t="n">
        <f aca="false">L49/L$49</f>
        <v>1</v>
      </c>
      <c r="M50" s="882" t="e">
        <f aca="false">M49/L$49</f>
        <v>#N/A</v>
      </c>
      <c r="N50" s="882" t="e">
        <f aca="false">N49/L$49</f>
        <v>#N/A</v>
      </c>
      <c r="Q50" s="846" t="s">
        <v>302</v>
      </c>
      <c r="T50" s="882" t="n">
        <f aca="false">T49/T$49</f>
        <v>1</v>
      </c>
      <c r="U50" s="882" t="e">
        <f aca="false">U49/T$49</f>
        <v>#N/A</v>
      </c>
      <c r="V50" s="882" t="e">
        <f aca="false">V49/T$49</f>
        <v>#N/A</v>
      </c>
    </row>
    <row r="52" customFormat="false" ht="11.25" hidden="false" customHeight="false" outlineLevel="0" collapsed="false">
      <c r="A52" s="846" t="s">
        <v>312</v>
      </c>
      <c r="D52" s="869" t="n">
        <f aca="false">-17780+139134</f>
        <v>121354</v>
      </c>
      <c r="E52" s="870" t="e">
        <f aca="false">D52*E50</f>
        <v>#N/A</v>
      </c>
      <c r="F52" s="870" t="e">
        <f aca="false">D52*F50</f>
        <v>#N/A</v>
      </c>
      <c r="G52" s="870"/>
      <c r="I52" s="846" t="s">
        <v>312</v>
      </c>
      <c r="L52" s="869" t="n">
        <f aca="false">222032+154515</f>
        <v>376547</v>
      </c>
      <c r="M52" s="870" t="e">
        <f aca="false">L52*M50</f>
        <v>#N/A</v>
      </c>
      <c r="N52" s="870" t="e">
        <f aca="false">L52*N50</f>
        <v>#N/A</v>
      </c>
      <c r="O52" s="870"/>
      <c r="Q52" s="846" t="s">
        <v>312</v>
      </c>
      <c r="T52" s="869" t="n">
        <f aca="false">-80974+165327</f>
        <v>84353</v>
      </c>
      <c r="U52" s="870" t="e">
        <f aca="false">T52*U50</f>
        <v>#N/A</v>
      </c>
      <c r="V52" s="870" t="e">
        <f aca="false">T52*V50</f>
        <v>#N/A</v>
      </c>
      <c r="W52" s="870"/>
    </row>
    <row r="54" customFormat="false" ht="11.25" hidden="false" customHeight="false" outlineLevel="0" collapsed="false">
      <c r="A54" s="846" t="s">
        <v>289</v>
      </c>
      <c r="D54" s="883" t="n">
        <f aca="false">D49+D52</f>
        <v>2121831.15095</v>
      </c>
      <c r="E54" s="883" t="e">
        <f aca="false">E49+E52</f>
        <v>#N/A</v>
      </c>
      <c r="F54" s="883" t="e">
        <f aca="false">F49+F52</f>
        <v>#N/A</v>
      </c>
      <c r="G54" s="870"/>
      <c r="I54" s="846" t="s">
        <v>289</v>
      </c>
      <c r="L54" s="883" t="n">
        <f aca="false">L49+L52</f>
        <v>2804392.71912</v>
      </c>
      <c r="M54" s="883" t="e">
        <f aca="false">M49+M52</f>
        <v>#N/A</v>
      </c>
      <c r="N54" s="883" t="e">
        <f aca="false">N49+N52</f>
        <v>#N/A</v>
      </c>
      <c r="O54" s="870"/>
      <c r="Q54" s="846" t="s">
        <v>289</v>
      </c>
      <c r="T54" s="883" t="n">
        <f aca="false">T49+T52</f>
        <v>2473701.43756</v>
      </c>
      <c r="U54" s="883" t="e">
        <f aca="false">U49+U52</f>
        <v>#N/A</v>
      </c>
      <c r="V54" s="883" t="e">
        <f aca="false">V49+V52</f>
        <v>#N/A</v>
      </c>
      <c r="W54" s="870"/>
    </row>
    <row r="55" customFormat="false" ht="11.25" hidden="false" customHeight="false" outlineLevel="0" collapsed="false">
      <c r="D55" s="870"/>
      <c r="L55" s="870"/>
      <c r="T55" s="870"/>
    </row>
    <row r="56" customFormat="false" ht="11.25" hidden="false" customHeight="false" outlineLevel="0" collapsed="false">
      <c r="A56" s="884" t="s">
        <v>313</v>
      </c>
      <c r="I56" s="884" t="s">
        <v>313</v>
      </c>
      <c r="Q56" s="884" t="s">
        <v>313</v>
      </c>
    </row>
    <row r="57" customFormat="false" ht="11.25" hidden="false" customHeight="false" outlineLevel="0" collapsed="false">
      <c r="A57" s="846" t="s">
        <v>314</v>
      </c>
      <c r="B57" s="847" t="s">
        <v>309</v>
      </c>
      <c r="D57" s="882" t="n">
        <f aca="false">E57+F57</f>
        <v>1</v>
      </c>
      <c r="E57" s="885" t="n">
        <v>0.7362</v>
      </c>
      <c r="F57" s="885" t="n">
        <v>0.2638</v>
      </c>
      <c r="I57" s="846" t="s">
        <v>314</v>
      </c>
      <c r="J57" s="847" t="s">
        <v>309</v>
      </c>
      <c r="L57" s="882" t="n">
        <f aca="false">M57+N57</f>
        <v>1</v>
      </c>
      <c r="M57" s="885" t="n">
        <v>0.7362</v>
      </c>
      <c r="N57" s="885" t="n">
        <v>0.2638</v>
      </c>
      <c r="Q57" s="846" t="s">
        <v>314</v>
      </c>
      <c r="R57" s="847" t="s">
        <v>309</v>
      </c>
      <c r="T57" s="882" t="n">
        <f aca="false">U57+V57</f>
        <v>1</v>
      </c>
      <c r="U57" s="885" t="n">
        <v>0.7292</v>
      </c>
      <c r="V57" s="885" t="n">
        <v>0.2708</v>
      </c>
    </row>
    <row r="58" customFormat="false" ht="11.25" hidden="false" customHeight="false" outlineLevel="0" collapsed="false">
      <c r="A58" s="846" t="s">
        <v>306</v>
      </c>
      <c r="B58" s="847" t="n">
        <v>4</v>
      </c>
      <c r="D58" s="882" t="n">
        <f aca="false">E58+F58</f>
        <v>1</v>
      </c>
      <c r="E58" s="885" t="n">
        <v>0.69277</v>
      </c>
      <c r="F58" s="885" t="n">
        <v>0.30723</v>
      </c>
      <c r="I58" s="846" t="s">
        <v>306</v>
      </c>
      <c r="J58" s="847" t="n">
        <v>4</v>
      </c>
      <c r="L58" s="882" t="n">
        <f aca="false">M58+N58</f>
        <v>1</v>
      </c>
      <c r="M58" s="885" t="n">
        <v>0.69277</v>
      </c>
      <c r="N58" s="885" t="n">
        <v>0.30723</v>
      </c>
      <c r="Q58" s="846" t="s">
        <v>306</v>
      </c>
      <c r="R58" s="847" t="n">
        <v>4</v>
      </c>
      <c r="T58" s="882" t="n">
        <f aca="false">U58+V58</f>
        <v>1</v>
      </c>
      <c r="U58" s="885" t="n">
        <v>0.68735</v>
      </c>
      <c r="V58" s="885" t="n">
        <v>0.31265</v>
      </c>
    </row>
    <row r="59" customFormat="false" ht="11.25" hidden="false" customHeight="false" outlineLevel="0" collapsed="false">
      <c r="A59" s="846" t="s">
        <v>315</v>
      </c>
      <c r="B59" s="847" t="n">
        <v>6</v>
      </c>
      <c r="D59" s="882" t="n">
        <f aca="false">E59+F59</f>
        <v>1</v>
      </c>
      <c r="E59" s="885" t="n">
        <v>0.73672</v>
      </c>
      <c r="F59" s="885" t="n">
        <v>0.26328</v>
      </c>
      <c r="I59" s="846" t="s">
        <v>315</v>
      </c>
      <c r="J59" s="847" t="n">
        <v>6</v>
      </c>
      <c r="L59" s="882" t="n">
        <f aca="false">M59+N59</f>
        <v>1</v>
      </c>
      <c r="M59" s="885" t="n">
        <v>0.73672</v>
      </c>
      <c r="N59" s="885" t="n">
        <v>0.26328</v>
      </c>
      <c r="Q59" s="846" t="s">
        <v>315</v>
      </c>
      <c r="R59" s="847" t="n">
        <v>6</v>
      </c>
      <c r="T59" s="882" t="n">
        <f aca="false">U59+V59</f>
        <v>1</v>
      </c>
      <c r="U59" s="885" t="n">
        <v>0.7178</v>
      </c>
      <c r="V59" s="885" t="n">
        <v>0.2822</v>
      </c>
    </row>
    <row r="60" customFormat="false" ht="11.25" hidden="false" customHeight="false" outlineLevel="0" collapsed="false">
      <c r="A60" s="846" t="s">
        <v>308</v>
      </c>
      <c r="B60" s="847" t="n">
        <v>99</v>
      </c>
      <c r="D60" s="882" t="n">
        <f aca="false">E60+F60</f>
        <v>0</v>
      </c>
      <c r="E60" s="885" t="n">
        <v>0</v>
      </c>
      <c r="F60" s="885" t="n">
        <v>0</v>
      </c>
      <c r="I60" s="846" t="s">
        <v>308</v>
      </c>
      <c r="J60" s="847" t="n">
        <v>99</v>
      </c>
      <c r="L60" s="882" t="n">
        <f aca="false">M60+N60</f>
        <v>0</v>
      </c>
      <c r="M60" s="885" t="n">
        <v>0</v>
      </c>
      <c r="N60" s="885" t="n">
        <v>0</v>
      </c>
      <c r="Q60" s="846" t="s">
        <v>308</v>
      </c>
      <c r="R60" s="847" t="n">
        <v>99</v>
      </c>
      <c r="T60" s="882" t="n">
        <f aca="false">U60+V60</f>
        <v>0</v>
      </c>
      <c r="U60" s="885" t="n">
        <f aca="false">M60</f>
        <v>0</v>
      </c>
      <c r="V60" s="885" t="n">
        <f aca="false">N60</f>
        <v>0</v>
      </c>
    </row>
    <row r="63" s="886" customFormat="true" ht="11.25" hidden="false" customHeight="false" outlineLevel="0" collapsed="false">
      <c r="A63" s="859"/>
      <c r="B63" s="859" t="s">
        <v>279</v>
      </c>
      <c r="C63" s="859"/>
      <c r="D63" s="859" t="s">
        <v>152</v>
      </c>
      <c r="E63" s="859" t="s">
        <v>280</v>
      </c>
      <c r="F63" s="859" t="s">
        <v>281</v>
      </c>
      <c r="G63" s="859"/>
      <c r="H63" s="859"/>
      <c r="I63" s="859"/>
      <c r="J63" s="859" t="s">
        <v>279</v>
      </c>
      <c r="K63" s="859"/>
      <c r="L63" s="859" t="s">
        <v>152</v>
      </c>
      <c r="M63" s="859" t="s">
        <v>280</v>
      </c>
      <c r="N63" s="859" t="s">
        <v>281</v>
      </c>
      <c r="O63" s="859"/>
      <c r="P63" s="859"/>
      <c r="Q63" s="859"/>
      <c r="R63" s="859" t="s">
        <v>279</v>
      </c>
      <c r="S63" s="859"/>
      <c r="T63" s="859" t="s">
        <v>152</v>
      </c>
      <c r="U63" s="859" t="s">
        <v>280</v>
      </c>
      <c r="V63" s="859" t="s">
        <v>281</v>
      </c>
      <c r="W63" s="859"/>
      <c r="X63" s="860"/>
      <c r="Y63" s="860"/>
      <c r="Z63" s="860"/>
      <c r="AA63" s="860"/>
      <c r="AB63" s="860"/>
      <c r="AC63" s="860"/>
      <c r="AD63" s="860"/>
      <c r="AE63" s="860"/>
      <c r="AF63" s="860"/>
      <c r="AG63" s="860"/>
      <c r="AH63" s="860"/>
      <c r="AI63" s="860"/>
      <c r="AJ63" s="859"/>
      <c r="AK63" s="859"/>
      <c r="AL63" s="859"/>
      <c r="AM63" s="859"/>
      <c r="AN63" s="859"/>
    </row>
    <row r="64" customFormat="false" ht="11.25" hidden="false" customHeight="false" outlineLevel="0" collapsed="false">
      <c r="A64" s="862" t="s">
        <v>316</v>
      </c>
      <c r="B64" s="863"/>
      <c r="C64" s="864"/>
      <c r="D64" s="864"/>
      <c r="E64" s="864"/>
      <c r="F64" s="864"/>
      <c r="I64" s="862" t="s">
        <v>316</v>
      </c>
      <c r="J64" s="863"/>
      <c r="K64" s="864"/>
      <c r="L64" s="864"/>
      <c r="M64" s="864"/>
      <c r="N64" s="864"/>
      <c r="Q64" s="862" t="s">
        <v>316</v>
      </c>
      <c r="R64" s="863"/>
      <c r="S64" s="864"/>
      <c r="T64" s="864"/>
      <c r="U64" s="864"/>
      <c r="V64" s="864"/>
    </row>
    <row r="66" customFormat="false" ht="11.25" hidden="false" customHeight="false" outlineLevel="0" collapsed="false">
      <c r="A66" s="846" t="s">
        <v>284</v>
      </c>
      <c r="B66" s="847" t="n">
        <v>4</v>
      </c>
      <c r="D66" s="869" t="n">
        <v>0</v>
      </c>
      <c r="E66" s="870" t="n">
        <f aca="false">D66*VLOOKUP(B66,B84:F85,4)</f>
        <v>0</v>
      </c>
      <c r="F66" s="870" t="n">
        <f aca="false">D66*VLOOKUP(B66,B84:F85,5)</f>
        <v>0</v>
      </c>
      <c r="I66" s="846" t="s">
        <v>284</v>
      </c>
      <c r="J66" s="847" t="n">
        <v>4</v>
      </c>
      <c r="L66" s="869" t="n">
        <v>0</v>
      </c>
      <c r="M66" s="870" t="n">
        <f aca="false">L66*VLOOKUP(J66,J84:N85,4)</f>
        <v>0</v>
      </c>
      <c r="N66" s="870" t="n">
        <f aca="false">L66*VLOOKUP(J66,J84:N85,5)</f>
        <v>0</v>
      </c>
      <c r="Q66" s="846" t="s">
        <v>284</v>
      </c>
      <c r="R66" s="847" t="n">
        <v>4</v>
      </c>
      <c r="T66" s="869" t="n">
        <v>11969</v>
      </c>
      <c r="U66" s="870" t="n">
        <f aca="false">T66*VLOOKUP(R66,R84:V85,4)</f>
        <v>10518.23751</v>
      </c>
      <c r="V66" s="870" t="n">
        <f aca="false">T66*VLOOKUP(R66,R84:V85,5)</f>
        <v>1450.76249</v>
      </c>
    </row>
    <row r="67" customFormat="false" ht="11.25" hidden="false" customHeight="false" outlineLevel="0" collapsed="false">
      <c r="A67" s="846" t="s">
        <v>104</v>
      </c>
      <c r="B67" s="847" t="n">
        <v>99</v>
      </c>
      <c r="D67" s="870" t="n">
        <f aca="false">E67+F67</f>
        <v>0</v>
      </c>
      <c r="E67" s="869" t="n">
        <v>0</v>
      </c>
      <c r="F67" s="869" t="n">
        <v>0</v>
      </c>
      <c r="G67" s="870"/>
      <c r="I67" s="846" t="s">
        <v>104</v>
      </c>
      <c r="J67" s="847" t="n">
        <v>99</v>
      </c>
      <c r="L67" s="870" t="n">
        <f aca="false">M67+N67</f>
        <v>0</v>
      </c>
      <c r="M67" s="869" t="n">
        <v>0</v>
      </c>
      <c r="N67" s="869" t="n">
        <v>0</v>
      </c>
      <c r="O67" s="870"/>
      <c r="Q67" s="846" t="s">
        <v>104</v>
      </c>
      <c r="R67" s="847" t="n">
        <v>99</v>
      </c>
      <c r="T67" s="870" t="n">
        <f aca="false">U67+V67</f>
        <v>0</v>
      </c>
      <c r="U67" s="869" t="n">
        <v>0</v>
      </c>
      <c r="V67" s="869" t="n">
        <v>0</v>
      </c>
      <c r="W67" s="870"/>
    </row>
    <row r="68" customFormat="false" ht="11.25" hidden="false" customHeight="false" outlineLevel="0" collapsed="false">
      <c r="A68" s="846" t="s">
        <v>288</v>
      </c>
      <c r="B68" s="847" t="n">
        <v>99</v>
      </c>
      <c r="D68" s="870" t="n">
        <f aca="false">E68+F68</f>
        <v>0</v>
      </c>
      <c r="E68" s="869" t="n">
        <v>0</v>
      </c>
      <c r="F68" s="869" t="n">
        <v>0</v>
      </c>
      <c r="I68" s="846" t="s">
        <v>288</v>
      </c>
      <c r="J68" s="847" t="n">
        <v>99</v>
      </c>
      <c r="L68" s="870" t="n">
        <f aca="false">M68+N68</f>
        <v>0</v>
      </c>
      <c r="M68" s="869" t="n">
        <v>0</v>
      </c>
      <c r="N68" s="869" t="n">
        <v>0</v>
      </c>
      <c r="Q68" s="846" t="s">
        <v>288</v>
      </c>
      <c r="R68" s="847" t="n">
        <v>99</v>
      </c>
      <c r="T68" s="870" t="n">
        <f aca="false">U68+V68</f>
        <v>0</v>
      </c>
      <c r="U68" s="869" t="n">
        <v>0</v>
      </c>
      <c r="V68" s="869" t="n">
        <v>0</v>
      </c>
    </row>
    <row r="69" customFormat="false" ht="11.25" hidden="false" customHeight="false" outlineLevel="0" collapsed="false">
      <c r="A69" s="846" t="s">
        <v>112</v>
      </c>
      <c r="B69" s="847" t="n">
        <v>99</v>
      </c>
      <c r="D69" s="870" t="n">
        <f aca="false">E69+F69</f>
        <v>390659</v>
      </c>
      <c r="E69" s="869" t="n">
        <v>390659</v>
      </c>
      <c r="F69" s="869" t="n">
        <v>0</v>
      </c>
      <c r="G69" s="870"/>
      <c r="I69" s="846" t="s">
        <v>112</v>
      </c>
      <c r="J69" s="847" t="n">
        <v>99</v>
      </c>
      <c r="L69" s="870" t="n">
        <f aca="false">M69+N69</f>
        <v>615839</v>
      </c>
      <c r="M69" s="869" t="n">
        <v>615839</v>
      </c>
      <c r="N69" s="869" t="n">
        <v>0</v>
      </c>
      <c r="O69" s="870"/>
      <c r="Q69" s="846" t="s">
        <v>112</v>
      </c>
      <c r="R69" s="847" t="n">
        <v>99</v>
      </c>
      <c r="T69" s="870" t="n">
        <f aca="false">U69+V69</f>
        <v>3600812</v>
      </c>
      <c r="U69" s="869" t="n">
        <v>3600812</v>
      </c>
      <c r="V69" s="869" t="n">
        <v>0</v>
      </c>
      <c r="W69" s="870"/>
    </row>
    <row r="70" customFormat="false" ht="11.25" hidden="false" customHeight="false" outlineLevel="0" collapsed="false">
      <c r="D70" s="870"/>
      <c r="E70" s="870"/>
      <c r="F70" s="870"/>
      <c r="L70" s="870"/>
      <c r="M70" s="870"/>
      <c r="N70" s="870"/>
      <c r="T70" s="870"/>
      <c r="U70" s="870"/>
      <c r="V70" s="870"/>
    </row>
    <row r="71" customFormat="false" ht="11.25" hidden="false" customHeight="false" outlineLevel="0" collapsed="false">
      <c r="A71" s="846" t="s">
        <v>294</v>
      </c>
      <c r="B71" s="847" t="n">
        <v>99</v>
      </c>
      <c r="D71" s="870" t="n">
        <f aca="false">E71+F71</f>
        <v>23652</v>
      </c>
      <c r="E71" s="869" t="n">
        <v>23652</v>
      </c>
      <c r="F71" s="869" t="n">
        <v>0</v>
      </c>
      <c r="G71" s="870"/>
      <c r="I71" s="846" t="s">
        <v>294</v>
      </c>
      <c r="J71" s="847" t="n">
        <v>99</v>
      </c>
      <c r="L71" s="870" t="n">
        <f aca="false">M71+N71</f>
        <v>35651</v>
      </c>
      <c r="M71" s="869" t="n">
        <v>35651</v>
      </c>
      <c r="N71" s="869" t="n">
        <v>0</v>
      </c>
      <c r="O71" s="870"/>
      <c r="Q71" s="846" t="s">
        <v>294</v>
      </c>
      <c r="R71" s="847" t="n">
        <v>99</v>
      </c>
      <c r="T71" s="870" t="n">
        <f aca="false">U71+V71</f>
        <v>51764</v>
      </c>
      <c r="U71" s="869" t="n">
        <v>51764</v>
      </c>
      <c r="V71" s="869" t="n">
        <v>0</v>
      </c>
      <c r="W71" s="870"/>
    </row>
    <row r="72" customFormat="false" ht="11.25" hidden="false" customHeight="false" outlineLevel="0" collapsed="false">
      <c r="A72" s="846" t="s">
        <v>296</v>
      </c>
      <c r="B72" s="847" t="n">
        <v>4</v>
      </c>
      <c r="D72" s="869" t="n">
        <v>0</v>
      </c>
      <c r="E72" s="870" t="n">
        <f aca="false">D72*VLOOKUP(B72,B84:F85,4)</f>
        <v>0</v>
      </c>
      <c r="F72" s="870" t="n">
        <f aca="false">D72*VLOOKUP(B72,B84:F85,5)</f>
        <v>0</v>
      </c>
      <c r="I72" s="846" t="s">
        <v>296</v>
      </c>
      <c r="J72" s="847" t="n">
        <v>4</v>
      </c>
      <c r="L72" s="869" t="n">
        <v>0</v>
      </c>
      <c r="M72" s="870" t="n">
        <f aca="false">L72*VLOOKUP(J72,J84:N85,4)</f>
        <v>0</v>
      </c>
      <c r="N72" s="870" t="n">
        <f aca="false">L72*VLOOKUP(J72,J84:N85,5)</f>
        <v>0</v>
      </c>
      <c r="Q72" s="846" t="s">
        <v>296</v>
      </c>
      <c r="R72" s="847" t="n">
        <v>4</v>
      </c>
      <c r="T72" s="869" t="n">
        <v>0</v>
      </c>
      <c r="U72" s="870" t="n">
        <f aca="false">T72*VLOOKUP(R72,R84:V85,4)</f>
        <v>0</v>
      </c>
      <c r="V72" s="870" t="n">
        <f aca="false">T72*VLOOKUP(R72,R84:V85,5)</f>
        <v>0</v>
      </c>
    </row>
    <row r="73" customFormat="false" ht="11.25" hidden="false" customHeight="false" outlineLevel="0" collapsed="false">
      <c r="D73" s="870"/>
      <c r="E73" s="870"/>
      <c r="F73" s="870"/>
      <c r="L73" s="870"/>
      <c r="M73" s="870"/>
      <c r="N73" s="870"/>
      <c r="T73" s="870"/>
      <c r="U73" s="870"/>
      <c r="V73" s="870"/>
    </row>
    <row r="74" customFormat="false" ht="11.25" hidden="false" customHeight="false" outlineLevel="0" collapsed="false">
      <c r="A74" s="846" t="s">
        <v>310</v>
      </c>
      <c r="B74" s="847" t="n">
        <v>4</v>
      </c>
      <c r="D74" s="870" t="n">
        <f aca="false">G94</f>
        <v>406863.49554</v>
      </c>
      <c r="E74" s="870" t="n">
        <f aca="false">D74*VLOOKUP(B74,B84:F85,4)</f>
        <v>358621.690873822</v>
      </c>
      <c r="F74" s="870" t="n">
        <f aca="false">D74*VLOOKUP(B74,B84:F85,5)</f>
        <v>48241.8046661778</v>
      </c>
      <c r="I74" s="846" t="s">
        <v>310</v>
      </c>
      <c r="J74" s="847" t="n">
        <v>4</v>
      </c>
      <c r="L74" s="870" t="n">
        <f aca="false">O94</f>
        <v>516835.4382</v>
      </c>
      <c r="M74" s="870" t="n">
        <f aca="false">L74*VLOOKUP(J74,J84:N85,4)</f>
        <v>455554.260292626</v>
      </c>
      <c r="N74" s="870" t="n">
        <f aca="false">L74*VLOOKUP(J74,J84:N85,5)</f>
        <v>61281.177907374</v>
      </c>
      <c r="Q74" s="846" t="s">
        <v>310</v>
      </c>
      <c r="R74" s="847" t="n">
        <v>4</v>
      </c>
      <c r="T74" s="870" t="n">
        <f aca="false">W94</f>
        <v>669299.18056</v>
      </c>
      <c r="U74" s="870" t="n">
        <f aca="false">T74*VLOOKUP(R74,R84:V85,4)</f>
        <v>588173.426884322</v>
      </c>
      <c r="V74" s="870" t="n">
        <f aca="false">T74*VLOOKUP(R74,R84:V85,5)</f>
        <v>81125.7536756776</v>
      </c>
    </row>
    <row r="75" customFormat="false" ht="11.25" hidden="false" customHeight="false" outlineLevel="0" collapsed="false">
      <c r="D75" s="870"/>
      <c r="E75" s="870"/>
      <c r="F75" s="870"/>
      <c r="L75" s="870"/>
      <c r="M75" s="870"/>
      <c r="N75" s="870"/>
      <c r="T75" s="870"/>
      <c r="U75" s="870"/>
      <c r="V75" s="870"/>
    </row>
    <row r="76" customFormat="false" ht="11.25" hidden="false" customHeight="false" outlineLevel="0" collapsed="false">
      <c r="A76" s="846" t="s">
        <v>317</v>
      </c>
      <c r="D76" s="870" t="n">
        <f aca="false">SUM(D66:D74)</f>
        <v>821174.49554</v>
      </c>
      <c r="E76" s="870" t="n">
        <f aca="false">SUM(E66:E74)</f>
        <v>772932.690873822</v>
      </c>
      <c r="F76" s="870" t="n">
        <f aca="false">SUM(F66:F74)</f>
        <v>48241.8046661778</v>
      </c>
      <c r="G76" s="870"/>
      <c r="I76" s="846" t="s">
        <v>317</v>
      </c>
      <c r="L76" s="870" t="n">
        <f aca="false">SUM(L66:L74)</f>
        <v>1168325.4382</v>
      </c>
      <c r="M76" s="870" t="n">
        <f aca="false">SUM(M66:M74)</f>
        <v>1107044.26029263</v>
      </c>
      <c r="N76" s="870" t="n">
        <f aca="false">SUM(N66:N74)</f>
        <v>61281.177907374</v>
      </c>
      <c r="O76" s="870"/>
      <c r="Q76" s="846" t="s">
        <v>317</v>
      </c>
      <c r="T76" s="870" t="n">
        <f aca="false">SUM(T66:T74)</f>
        <v>4333844.18056</v>
      </c>
      <c r="U76" s="870" t="n">
        <f aca="false">SUM(U66:U74)</f>
        <v>4251267.66439432</v>
      </c>
      <c r="V76" s="870" t="n">
        <f aca="false">SUM(V66:V74)</f>
        <v>82576.5161656776</v>
      </c>
      <c r="W76" s="870"/>
    </row>
    <row r="77" customFormat="false" ht="11.25" hidden="false" customHeight="false" outlineLevel="0" collapsed="false">
      <c r="A77" s="846" t="s">
        <v>302</v>
      </c>
      <c r="D77" s="882" t="n">
        <f aca="false">D76/D$76</f>
        <v>1</v>
      </c>
      <c r="E77" s="882" t="n">
        <f aca="false">E76/D$76</f>
        <v>0.941252675371446</v>
      </c>
      <c r="F77" s="882" t="n">
        <f aca="false">F76/D$76</f>
        <v>0.0587473246285544</v>
      </c>
      <c r="I77" s="846" t="s">
        <v>302</v>
      </c>
      <c r="L77" s="882" t="n">
        <f aca="false">L76/L$76</f>
        <v>1</v>
      </c>
      <c r="M77" s="882" t="n">
        <f aca="false">M76/L$76</f>
        <v>0.947547852761138</v>
      </c>
      <c r="N77" s="882" t="n">
        <f aca="false">N76/L$76</f>
        <v>0.0524521472388617</v>
      </c>
      <c r="Q77" s="846" t="s">
        <v>302</v>
      </c>
      <c r="T77" s="882" t="n">
        <f aca="false">T76/T$76</f>
        <v>1</v>
      </c>
      <c r="U77" s="882" t="n">
        <f aca="false">U76/T$76</f>
        <v>0.980946127104411</v>
      </c>
      <c r="V77" s="882" t="n">
        <f aca="false">V76/T$76</f>
        <v>0.0190538728955888</v>
      </c>
    </row>
    <row r="79" customFormat="false" ht="11.25" hidden="false" customHeight="false" outlineLevel="0" collapsed="false">
      <c r="A79" s="846" t="s">
        <v>318</v>
      </c>
      <c r="D79" s="869" t="n">
        <f aca="false">22124-12694</f>
        <v>9430</v>
      </c>
      <c r="E79" s="870" t="n">
        <f aca="false">D79*E77</f>
        <v>8876.01272875273</v>
      </c>
      <c r="F79" s="870" t="n">
        <f aca="false">D79*F77</f>
        <v>553.987271247268</v>
      </c>
      <c r="G79" s="870"/>
      <c r="I79" s="846" t="s">
        <v>318</v>
      </c>
      <c r="L79" s="869" t="n">
        <f aca="false">24629+314599</f>
        <v>339228</v>
      </c>
      <c r="M79" s="870" t="n">
        <f aca="false">L79*M77</f>
        <v>321434.762996455</v>
      </c>
      <c r="N79" s="870" t="n">
        <f aca="false">L79*N77</f>
        <v>17793.2370035446</v>
      </c>
      <c r="O79" s="870"/>
      <c r="Q79" s="846" t="s">
        <v>318</v>
      </c>
      <c r="T79" s="869" t="n">
        <f aca="false">375205+41133</f>
        <v>416338</v>
      </c>
      <c r="U79" s="870" t="n">
        <f aca="false">T79*U77</f>
        <v>408405.148666396</v>
      </c>
      <c r="V79" s="870" t="n">
        <f aca="false">T79*V77</f>
        <v>7932.85133360367</v>
      </c>
      <c r="W79" s="870"/>
    </row>
    <row r="81" customFormat="false" ht="11.25" hidden="false" customHeight="false" outlineLevel="0" collapsed="false">
      <c r="A81" s="846" t="s">
        <v>291</v>
      </c>
      <c r="D81" s="883" t="n">
        <f aca="false">D76+D79</f>
        <v>830604.49554</v>
      </c>
      <c r="E81" s="883" t="n">
        <f aca="false">E76+E79</f>
        <v>781808.703602575</v>
      </c>
      <c r="F81" s="883" t="n">
        <f aca="false">F76+F79</f>
        <v>48795.7919374251</v>
      </c>
      <c r="G81" s="870"/>
      <c r="I81" s="846" t="s">
        <v>291</v>
      </c>
      <c r="L81" s="883" t="n">
        <f aca="false">L76+L79</f>
        <v>1507553.4382</v>
      </c>
      <c r="M81" s="883" t="n">
        <f aca="false">M76+M79</f>
        <v>1428479.02328908</v>
      </c>
      <c r="N81" s="883" t="n">
        <f aca="false">N76+N79</f>
        <v>79074.4149109186</v>
      </c>
      <c r="O81" s="870"/>
      <c r="Q81" s="846" t="s">
        <v>291</v>
      </c>
      <c r="T81" s="883" t="n">
        <f aca="false">T76+T79</f>
        <v>4750182.18056</v>
      </c>
      <c r="U81" s="883" t="n">
        <f aca="false">U76+U79</f>
        <v>4659672.81306072</v>
      </c>
      <c r="V81" s="883" t="n">
        <f aca="false">V76+V79</f>
        <v>90509.3674992813</v>
      </c>
      <c r="W81" s="870"/>
    </row>
    <row r="83" customFormat="false" ht="11.25" hidden="false" customHeight="false" outlineLevel="0" collapsed="false">
      <c r="A83" s="884" t="s">
        <v>319</v>
      </c>
      <c r="I83" s="884" t="s">
        <v>319</v>
      </c>
      <c r="Q83" s="884" t="s">
        <v>319</v>
      </c>
    </row>
    <row r="84" customFormat="false" ht="11.25" hidden="false" customHeight="false" outlineLevel="0" collapsed="false">
      <c r="A84" s="846" t="s">
        <v>306</v>
      </c>
      <c r="B84" s="847" t="n">
        <v>4</v>
      </c>
      <c r="D84" s="882" t="n">
        <f aca="false">E84+F84</f>
        <v>1</v>
      </c>
      <c r="E84" s="888" t="n">
        <v>0.88143</v>
      </c>
      <c r="F84" s="888" t="n">
        <v>0.11857</v>
      </c>
      <c r="I84" s="846" t="s">
        <v>306</v>
      </c>
      <c r="J84" s="847" t="n">
        <v>4</v>
      </c>
      <c r="L84" s="882" t="n">
        <f aca="false">M84+N84</f>
        <v>1</v>
      </c>
      <c r="M84" s="888" t="n">
        <v>0.88143</v>
      </c>
      <c r="N84" s="888" t="n">
        <v>0.11857</v>
      </c>
      <c r="Q84" s="846" t="s">
        <v>306</v>
      </c>
      <c r="R84" s="847" t="n">
        <v>4</v>
      </c>
      <c r="T84" s="882" t="n">
        <f aca="false">U84+V84</f>
        <v>1</v>
      </c>
      <c r="U84" s="885" t="n">
        <v>0.87879</v>
      </c>
      <c r="V84" s="885" t="n">
        <v>0.12121</v>
      </c>
    </row>
    <row r="85" customFormat="false" ht="11.25" hidden="false" customHeight="false" outlineLevel="0" collapsed="false">
      <c r="A85" s="846" t="s">
        <v>308</v>
      </c>
      <c r="B85" s="847" t="n">
        <v>99</v>
      </c>
      <c r="D85" s="882" t="n">
        <f aca="false">E85+F85</f>
        <v>0</v>
      </c>
      <c r="E85" s="882" t="n">
        <v>0</v>
      </c>
      <c r="F85" s="882" t="n">
        <v>0</v>
      </c>
      <c r="I85" s="846" t="s">
        <v>308</v>
      </c>
      <c r="J85" s="847" t="n">
        <v>99</v>
      </c>
      <c r="L85" s="882" t="n">
        <f aca="false">M85+N85</f>
        <v>0</v>
      </c>
      <c r="M85" s="882" t="n">
        <v>0</v>
      </c>
      <c r="N85" s="882" t="n">
        <v>0</v>
      </c>
      <c r="Q85" s="846" t="s">
        <v>308</v>
      </c>
      <c r="R85" s="847" t="n">
        <v>99</v>
      </c>
      <c r="T85" s="882" t="n">
        <f aca="false">U85+V85</f>
        <v>0</v>
      </c>
      <c r="U85" s="882" t="n">
        <v>0</v>
      </c>
      <c r="V85" s="882" t="n">
        <v>0</v>
      </c>
    </row>
    <row r="88" customFormat="false" ht="11.25" hidden="false" customHeight="false" outlineLevel="0" collapsed="false">
      <c r="B88" s="847" t="s">
        <v>279</v>
      </c>
      <c r="C88" s="847"/>
      <c r="D88" s="847" t="s">
        <v>320</v>
      </c>
      <c r="E88" s="847" t="s">
        <v>321</v>
      </c>
      <c r="F88" s="847" t="s">
        <v>322</v>
      </c>
      <c r="G88" s="847" t="s">
        <v>316</v>
      </c>
      <c r="J88" s="847" t="s">
        <v>279</v>
      </c>
      <c r="K88" s="847"/>
      <c r="L88" s="847" t="s">
        <v>320</v>
      </c>
      <c r="M88" s="847" t="s">
        <v>321</v>
      </c>
      <c r="N88" s="847" t="s">
        <v>322</v>
      </c>
      <c r="O88" s="847" t="s">
        <v>316</v>
      </c>
      <c r="R88" s="847" t="s">
        <v>279</v>
      </c>
      <c r="S88" s="847"/>
      <c r="T88" s="847" t="s">
        <v>320</v>
      </c>
      <c r="U88" s="847" t="s">
        <v>321</v>
      </c>
      <c r="V88" s="847" t="s">
        <v>322</v>
      </c>
      <c r="W88" s="847" t="s">
        <v>316</v>
      </c>
    </row>
    <row r="89" customFormat="false" ht="11.25" hidden="false" customHeight="false" outlineLevel="0" collapsed="false">
      <c r="A89" s="846" t="s">
        <v>323</v>
      </c>
      <c r="B89" s="863"/>
      <c r="C89" s="864"/>
      <c r="D89" s="864"/>
      <c r="E89" s="864"/>
      <c r="F89" s="864"/>
      <c r="G89" s="864"/>
      <c r="I89" s="846" t="s">
        <v>323</v>
      </c>
      <c r="J89" s="863"/>
      <c r="K89" s="864"/>
      <c r="L89" s="864"/>
      <c r="M89" s="864"/>
      <c r="N89" s="864"/>
      <c r="O89" s="864"/>
      <c r="Q89" s="846" t="s">
        <v>323</v>
      </c>
      <c r="R89" s="863"/>
      <c r="S89" s="864"/>
      <c r="T89" s="864"/>
      <c r="U89" s="864"/>
      <c r="V89" s="864"/>
      <c r="W89" s="864"/>
    </row>
    <row r="91" customFormat="false" ht="11.25" hidden="false" customHeight="false" outlineLevel="0" collapsed="false">
      <c r="A91" s="846" t="s">
        <v>324</v>
      </c>
      <c r="B91" s="847" t="n">
        <v>7</v>
      </c>
      <c r="D91" s="869" t="n">
        <v>2798556</v>
      </c>
      <c r="E91" s="870" t="n">
        <f aca="false">D91*VLOOKUP(B91,B97:G99,4)</f>
        <v>2011518.09612</v>
      </c>
      <c r="F91" s="870" t="n">
        <f aca="false">D91*VLOOKUP(B91,B97:G99,5)</f>
        <v>517536.96108</v>
      </c>
      <c r="G91" s="870" t="n">
        <f aca="false">D91*VLOOKUP(B91,B97:G99,6)</f>
        <v>269500.9428</v>
      </c>
      <c r="I91" s="846" t="s">
        <v>324</v>
      </c>
      <c r="J91" s="847" t="n">
        <v>7</v>
      </c>
      <c r="L91" s="869" t="n">
        <v>4030212</v>
      </c>
      <c r="M91" s="870" t="n">
        <f aca="false">L91*VLOOKUP(J91,J97:O99,4)</f>
        <v>2896795.47924</v>
      </c>
      <c r="N91" s="870" t="n">
        <f aca="false">L91*VLOOKUP(J91,J97:O99,5)</f>
        <v>745307.10516</v>
      </c>
      <c r="O91" s="870" t="n">
        <f aca="false">L91*VLOOKUP(J91,J97:O99,6)</f>
        <v>388109.4156</v>
      </c>
      <c r="Q91" s="846" t="s">
        <v>324</v>
      </c>
      <c r="R91" s="847" t="n">
        <v>7</v>
      </c>
      <c r="T91" s="869" t="n">
        <v>5474492</v>
      </c>
      <c r="U91" s="870" t="n">
        <f aca="false">T91*VLOOKUP(R91,R97:W99,4)</f>
        <v>3940375.10684</v>
      </c>
      <c r="V91" s="870" t="n">
        <f aca="false">T91*VLOOKUP(R91,R97:W99,5)</f>
        <v>1028492.81204</v>
      </c>
      <c r="W91" s="870" t="n">
        <f aca="false">T91*VLOOKUP(R91,R97:W99,6)</f>
        <v>505624.08112</v>
      </c>
    </row>
    <row r="92" customFormat="false" ht="11.25" hidden="false" customHeight="false" outlineLevel="0" collapsed="false">
      <c r="A92" s="846" t="s">
        <v>325</v>
      </c>
      <c r="B92" s="847" t="n">
        <v>8</v>
      </c>
      <c r="D92" s="869" t="n">
        <v>405271</v>
      </c>
      <c r="E92" s="870" t="n">
        <f aca="false">D92*VLOOKUP(B92,B97:G99,4)</f>
        <v>0</v>
      </c>
      <c r="F92" s="870" t="n">
        <f aca="false">D92*VLOOKUP(B92,B97:G99,5)</f>
        <v>267908.44726</v>
      </c>
      <c r="G92" s="870" t="n">
        <f aca="false">D92*VLOOKUP(B92,B97:G99,6)</f>
        <v>137362.55274</v>
      </c>
      <c r="I92" s="846" t="s">
        <v>325</v>
      </c>
      <c r="J92" s="847" t="n">
        <v>8</v>
      </c>
      <c r="L92" s="869" t="n">
        <v>379790</v>
      </c>
      <c r="M92" s="870" t="n">
        <f aca="false">L92*VLOOKUP(J92,J97:O99,4)</f>
        <v>0</v>
      </c>
      <c r="N92" s="870" t="n">
        <f aca="false">L92*VLOOKUP(J92,J97:O99,5)</f>
        <v>251063.9774</v>
      </c>
      <c r="O92" s="870" t="n">
        <f aca="false">L92*VLOOKUP(J92,J97:O99,6)</f>
        <v>128726.0226</v>
      </c>
      <c r="Q92" s="846" t="s">
        <v>325</v>
      </c>
      <c r="R92" s="847" t="n">
        <v>8</v>
      </c>
      <c r="T92" s="869" t="n">
        <v>514168</v>
      </c>
      <c r="U92" s="870" t="n">
        <f aca="false">T92*VLOOKUP(R92,R97:W99,4)</f>
        <v>0</v>
      </c>
      <c r="V92" s="870" t="n">
        <f aca="false">T92*VLOOKUP(R92,R97:W99,5)</f>
        <v>350492.90056</v>
      </c>
      <c r="W92" s="870" t="n">
        <f aca="false">T92*VLOOKUP(R92,R97:W99,6)</f>
        <v>163675.09944</v>
      </c>
    </row>
    <row r="93" customFormat="false" ht="11.25" hidden="false" customHeight="false" outlineLevel="0" collapsed="false">
      <c r="A93" s="846" t="s">
        <v>326</v>
      </c>
      <c r="B93" s="847" t="n">
        <v>9</v>
      </c>
      <c r="D93" s="869" t="n">
        <v>423637</v>
      </c>
      <c r="E93" s="870" t="n">
        <f aca="false">D93*VLOOKUP(B93,B97:G99,4)</f>
        <v>340803.25739</v>
      </c>
      <c r="F93" s="870" t="n">
        <f aca="false">D93*VLOOKUP(B93,B97:G99,5)</f>
        <v>82833.74261</v>
      </c>
      <c r="G93" s="870" t="n">
        <f aca="false">D93*VLOOKUP(B93,B97:G99,6)</f>
        <v>0</v>
      </c>
      <c r="I93" s="846" t="s">
        <v>326</v>
      </c>
      <c r="J93" s="847" t="n">
        <v>9</v>
      </c>
      <c r="L93" s="869" t="n">
        <v>77352</v>
      </c>
      <c r="M93" s="870" t="n">
        <f aca="false">L93*VLOOKUP(J93,J97:O99,4)</f>
        <v>62227.36344</v>
      </c>
      <c r="N93" s="870" t="n">
        <f aca="false">L93*VLOOKUP(J93,J97:O99,5)</f>
        <v>15124.63656</v>
      </c>
      <c r="O93" s="870" t="n">
        <f aca="false">L93*VLOOKUP(J93,J97:O99,6)</f>
        <v>0</v>
      </c>
      <c r="Q93" s="846" t="s">
        <v>326</v>
      </c>
      <c r="R93" s="847" t="n">
        <v>9</v>
      </c>
      <c r="T93" s="869" t="n">
        <v>344312</v>
      </c>
      <c r="U93" s="870" t="n">
        <f aca="false">T93*VLOOKUP(R93,R97:W99,4)</f>
        <v>274561.27504</v>
      </c>
      <c r="V93" s="870" t="n">
        <f aca="false">T93*VLOOKUP(R93,R97:W99,5)</f>
        <v>69750.72496</v>
      </c>
      <c r="W93" s="870" t="n">
        <f aca="false">T93*VLOOKUP(R93,R97:W99,6)</f>
        <v>0</v>
      </c>
    </row>
    <row r="94" customFormat="false" ht="11.25" hidden="false" customHeight="false" outlineLevel="0" collapsed="false">
      <c r="A94" s="846" t="s">
        <v>327</v>
      </c>
      <c r="D94" s="889" t="n">
        <f aca="false">SUM(D91:D93)</f>
        <v>3627464</v>
      </c>
      <c r="E94" s="889" t="n">
        <f aca="false">SUM(E91:E93)</f>
        <v>2352321.35351</v>
      </c>
      <c r="F94" s="889" t="n">
        <f aca="false">SUM(F91:F93)</f>
        <v>868279.15095</v>
      </c>
      <c r="G94" s="889" t="n">
        <f aca="false">SUM(G91:G93)</f>
        <v>406863.49554</v>
      </c>
      <c r="I94" s="846" t="s">
        <v>327</v>
      </c>
      <c r="L94" s="889" t="n">
        <f aca="false">SUM(L91:L93)</f>
        <v>4487354</v>
      </c>
      <c r="M94" s="889" t="n">
        <f aca="false">SUM(M91:M93)</f>
        <v>2959022.84268</v>
      </c>
      <c r="N94" s="889" t="n">
        <f aca="false">SUM(N91:N93)</f>
        <v>1011495.71912</v>
      </c>
      <c r="O94" s="889" t="n">
        <f aca="false">SUM(O91:O93)</f>
        <v>516835.4382</v>
      </c>
      <c r="Q94" s="846" t="s">
        <v>327</v>
      </c>
      <c r="T94" s="889" t="n">
        <f aca="false">SUM(T91:T93)</f>
        <v>6332972</v>
      </c>
      <c r="U94" s="889" t="n">
        <f aca="false">SUM(U91:U93)</f>
        <v>4214936.38188</v>
      </c>
      <c r="V94" s="889" t="n">
        <f aca="false">SUM(V91:V93)</f>
        <v>1448736.43756</v>
      </c>
      <c r="W94" s="889" t="n">
        <f aca="false">SUM(W91:W93)</f>
        <v>669299.18056</v>
      </c>
    </row>
    <row r="96" customFormat="false" ht="11.25" hidden="false" customHeight="false" outlineLevel="0" collapsed="false">
      <c r="A96" s="847" t="s">
        <v>328</v>
      </c>
      <c r="I96" s="847" t="s">
        <v>328</v>
      </c>
      <c r="Q96" s="847" t="s">
        <v>328</v>
      </c>
    </row>
    <row r="97" customFormat="false" ht="11.25" hidden="false" customHeight="false" outlineLevel="0" collapsed="false">
      <c r="A97" s="846" t="s">
        <v>329</v>
      </c>
      <c r="B97" s="847" t="n">
        <v>7</v>
      </c>
      <c r="D97" s="882" t="n">
        <f aca="false">E97+F97+G97</f>
        <v>1</v>
      </c>
      <c r="E97" s="888" t="n">
        <v>0.71877</v>
      </c>
      <c r="F97" s="888" t="n">
        <v>0.18493</v>
      </c>
      <c r="G97" s="888" t="n">
        <v>0.0963</v>
      </c>
      <c r="I97" s="846" t="s">
        <v>329</v>
      </c>
      <c r="J97" s="847" t="n">
        <v>7</v>
      </c>
      <c r="L97" s="882" t="n">
        <f aca="false">M97+N97+O97</f>
        <v>1</v>
      </c>
      <c r="M97" s="888" t="n">
        <v>0.71877</v>
      </c>
      <c r="N97" s="888" t="n">
        <v>0.18493</v>
      </c>
      <c r="O97" s="888" t="n">
        <v>0.0963</v>
      </c>
      <c r="Q97" s="846" t="s">
        <v>329</v>
      </c>
      <c r="R97" s="847" t="n">
        <v>7</v>
      </c>
      <c r="T97" s="882" t="n">
        <f aca="false">U97+V97+W97</f>
        <v>1</v>
      </c>
      <c r="U97" s="888" t="n">
        <v>0.71977</v>
      </c>
      <c r="V97" s="888" t="n">
        <v>0.18787</v>
      </c>
      <c r="W97" s="888" t="n">
        <v>0.09236</v>
      </c>
    </row>
    <row r="98" customFormat="false" ht="11.25" hidden="false" customHeight="false" outlineLevel="0" collapsed="false">
      <c r="A98" s="846" t="s">
        <v>330</v>
      </c>
      <c r="B98" s="847" t="n">
        <v>8</v>
      </c>
      <c r="D98" s="882" t="n">
        <f aca="false">E98+F98+G98</f>
        <v>1</v>
      </c>
      <c r="E98" s="888" t="n">
        <v>0</v>
      </c>
      <c r="F98" s="888" t="n">
        <v>0.66106</v>
      </c>
      <c r="G98" s="888" t="n">
        <v>0.33894</v>
      </c>
      <c r="I98" s="846" t="s">
        <v>330</v>
      </c>
      <c r="J98" s="847" t="n">
        <v>8</v>
      </c>
      <c r="L98" s="882" t="n">
        <f aca="false">M98+N98+O98</f>
        <v>1</v>
      </c>
      <c r="M98" s="888" t="n">
        <v>0</v>
      </c>
      <c r="N98" s="888" t="n">
        <v>0.66106</v>
      </c>
      <c r="O98" s="888" t="n">
        <v>0.33894</v>
      </c>
      <c r="Q98" s="846" t="s">
        <v>330</v>
      </c>
      <c r="R98" s="847" t="n">
        <v>8</v>
      </c>
      <c r="T98" s="882" t="n">
        <f aca="false">U98+V98+W98</f>
        <v>1</v>
      </c>
      <c r="U98" s="888" t="n">
        <v>0</v>
      </c>
      <c r="V98" s="888" t="n">
        <v>0.68167</v>
      </c>
      <c r="W98" s="888" t="n">
        <v>0.31833</v>
      </c>
    </row>
    <row r="99" customFormat="false" ht="11.25" hidden="false" customHeight="false" outlineLevel="0" collapsed="false">
      <c r="A99" s="846" t="s">
        <v>331</v>
      </c>
      <c r="B99" s="847" t="n">
        <v>9</v>
      </c>
      <c r="D99" s="882" t="n">
        <f aca="false">E99+F99+G99</f>
        <v>1</v>
      </c>
      <c r="E99" s="888" t="n">
        <v>0.80447</v>
      </c>
      <c r="F99" s="888" t="n">
        <v>0.19553</v>
      </c>
      <c r="G99" s="888" t="n">
        <v>0</v>
      </c>
      <c r="I99" s="846" t="s">
        <v>331</v>
      </c>
      <c r="J99" s="847" t="n">
        <v>9</v>
      </c>
      <c r="L99" s="882" t="n">
        <f aca="false">M99+N99+O99</f>
        <v>1</v>
      </c>
      <c r="M99" s="888" t="n">
        <v>0.80447</v>
      </c>
      <c r="N99" s="888" t="n">
        <v>0.19553</v>
      </c>
      <c r="O99" s="888" t="n">
        <v>0</v>
      </c>
      <c r="Q99" s="846" t="s">
        <v>331</v>
      </c>
      <c r="R99" s="847" t="n">
        <v>9</v>
      </c>
      <c r="T99" s="882" t="n">
        <f aca="false">U99+V99+W99</f>
        <v>1</v>
      </c>
      <c r="U99" s="888" t="n">
        <v>0.79742</v>
      </c>
      <c r="V99" s="888" t="n">
        <v>0.20258</v>
      </c>
      <c r="W99" s="888" t="n">
        <v>0</v>
      </c>
    </row>
    <row r="102" customFormat="false" ht="11.25" hidden="false" customHeight="false" outlineLevel="0" collapsed="false">
      <c r="A102" s="862"/>
      <c r="B102" s="846"/>
      <c r="D102" s="847"/>
      <c r="E102" s="847"/>
      <c r="F102" s="847"/>
      <c r="I102" s="862"/>
      <c r="J102" s="846"/>
      <c r="L102" s="847"/>
      <c r="M102" s="847"/>
      <c r="N102" s="847"/>
      <c r="Q102" s="862"/>
      <c r="R102" s="846"/>
      <c r="T102" s="847"/>
      <c r="U102" s="847"/>
      <c r="V102" s="847"/>
    </row>
    <row r="103" customFormat="false" ht="11.25" hidden="false" customHeight="false" outlineLevel="0" collapsed="false">
      <c r="B103" s="846"/>
      <c r="D103" s="870"/>
      <c r="E103" s="870"/>
      <c r="F103" s="870"/>
      <c r="J103" s="846"/>
      <c r="L103" s="870"/>
      <c r="M103" s="870"/>
      <c r="N103" s="870"/>
      <c r="R103" s="846"/>
      <c r="T103" s="870"/>
      <c r="U103" s="870"/>
      <c r="V103" s="870"/>
    </row>
    <row r="104" customFormat="false" ht="11.25" hidden="false" customHeight="false" outlineLevel="0" collapsed="false">
      <c r="B104" s="846"/>
      <c r="D104" s="870"/>
      <c r="E104" s="870"/>
      <c r="F104" s="870"/>
      <c r="J104" s="846"/>
      <c r="L104" s="870"/>
      <c r="M104" s="870"/>
      <c r="N104" s="870"/>
      <c r="R104" s="846"/>
      <c r="T104" s="870"/>
      <c r="U104" s="870"/>
      <c r="V104" s="870"/>
    </row>
    <row r="105" customFormat="false" ht="11.25" hidden="false" customHeight="false" outlineLevel="0" collapsed="false">
      <c r="B105" s="846"/>
      <c r="D105" s="870" t="n">
        <f aca="false">D25+D54+D81</f>
        <v>49615387</v>
      </c>
      <c r="E105" s="870"/>
      <c r="F105" s="870"/>
      <c r="J105" s="846"/>
      <c r="L105" s="870" t="n">
        <f aca="false">L25+L54+L81</f>
        <v>37909048</v>
      </c>
      <c r="M105" s="870"/>
      <c r="N105" s="870"/>
      <c r="R105" s="846"/>
      <c r="T105" s="870" t="n">
        <f aca="false">T25+T54+T81</f>
        <v>49895112</v>
      </c>
      <c r="U105" s="870"/>
      <c r="V105" s="870"/>
    </row>
    <row r="106" customFormat="false" ht="11.25" hidden="false" customHeight="false" outlineLevel="0" collapsed="false">
      <c r="B106" s="846"/>
      <c r="D106" s="873" t="n">
        <f aca="false">49191647+423742</f>
        <v>49615389</v>
      </c>
      <c r="E106" s="873"/>
      <c r="F106" s="873"/>
      <c r="J106" s="846"/>
      <c r="L106" s="873" t="n">
        <f aca="false">990717.58+36918328</f>
        <v>37909045.58</v>
      </c>
      <c r="M106" s="873"/>
      <c r="N106" s="873"/>
      <c r="R106" s="846"/>
      <c r="T106" s="873" t="n">
        <f aca="false">4080884+45814230</f>
        <v>49895114</v>
      </c>
      <c r="U106" s="873"/>
      <c r="V106" s="873"/>
    </row>
    <row r="107" customFormat="false" ht="11.25" hidden="false" customHeight="false" outlineLevel="0" collapsed="false">
      <c r="B107" s="846"/>
      <c r="D107" s="870" t="n">
        <f aca="false">D106-D105</f>
        <v>2</v>
      </c>
      <c r="J107" s="846"/>
      <c r="L107" s="870" t="n">
        <f aca="false">L106-L105</f>
        <v>-2.42000000178814</v>
      </c>
      <c r="R107" s="846"/>
      <c r="T107" s="870" t="n">
        <f aca="false">T106-T105</f>
        <v>2</v>
      </c>
    </row>
    <row r="108" customFormat="false" ht="11.25" hidden="false" customHeight="false" outlineLevel="0" collapsed="false">
      <c r="A108" s="859"/>
      <c r="B108" s="846"/>
      <c r="D108" s="882"/>
      <c r="E108" s="882"/>
      <c r="F108" s="882"/>
      <c r="I108" s="859"/>
      <c r="J108" s="846"/>
      <c r="L108" s="882"/>
      <c r="M108" s="882"/>
      <c r="N108" s="882"/>
      <c r="Q108" s="859"/>
      <c r="R108" s="846"/>
      <c r="T108" s="882"/>
      <c r="U108" s="882"/>
      <c r="V108" s="882"/>
    </row>
    <row r="109" customFormat="false" ht="11.25" hidden="false" customHeight="false" outlineLevel="0" collapsed="false">
      <c r="B109" s="846"/>
      <c r="D109" s="882"/>
      <c r="E109" s="882"/>
      <c r="F109" s="882"/>
      <c r="J109" s="846"/>
      <c r="L109" s="882"/>
      <c r="M109" s="882"/>
      <c r="N109" s="882"/>
      <c r="R109" s="846"/>
      <c r="T109" s="882"/>
      <c r="U109" s="882"/>
      <c r="V109" s="882"/>
    </row>
    <row r="110" customFormat="false" ht="11.25" hidden="false" customHeight="false" outlineLevel="0" collapsed="false">
      <c r="B110" s="846"/>
      <c r="D110" s="882"/>
      <c r="E110" s="882"/>
      <c r="F110" s="882"/>
      <c r="J110" s="846"/>
      <c r="L110" s="882"/>
      <c r="M110" s="882"/>
      <c r="N110" s="882"/>
      <c r="R110" s="846"/>
      <c r="T110" s="882"/>
      <c r="U110" s="882"/>
      <c r="V110" s="882"/>
    </row>
  </sheetData>
  <mergeCells count="15">
    <mergeCell ref="A1:F1"/>
    <mergeCell ref="I1:N1"/>
    <mergeCell ref="Q1:V1"/>
    <mergeCell ref="X1:AC1"/>
    <mergeCell ref="AD1:AI1"/>
    <mergeCell ref="A2:F2"/>
    <mergeCell ref="I2:N2"/>
    <mergeCell ref="Q2:V2"/>
    <mergeCell ref="X2:AC2"/>
    <mergeCell ref="AD2:AI2"/>
    <mergeCell ref="A3:F3"/>
    <mergeCell ref="I3:N3"/>
    <mergeCell ref="Q3:V3"/>
    <mergeCell ref="X3:AC3"/>
    <mergeCell ref="AD3:AI3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 &amp;A&amp;C&amp;"Times New Roman,Regular"&amp;8Page &amp;P&amp;R&amp;"Times New Roman,Regular"&amp;8km - Rates &amp;D</oddFooter>
  </headerFooter>
  <rowBreaks count="1" manualBreakCount="1">
    <brk id="6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5" activeCellId="0" sqref="F35:G35"/>
    </sheetView>
  </sheetViews>
  <sheetFormatPr defaultColWidth="9.13671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91" width="26.13"/>
    <col collapsed="false" customWidth="true" hidden="false" outlineLevel="0" max="3" min="3" style="391" width="12.42"/>
    <col collapsed="false" customWidth="true" hidden="false" outlineLevel="0" max="4" min="4" style="391" width="6.7"/>
    <col collapsed="false" customWidth="true" hidden="false" outlineLevel="0" max="5" min="5" style="392" width="12.42"/>
    <col collapsed="false" customWidth="true" hidden="false" outlineLevel="0" max="6" min="6" style="393" width="12.42"/>
    <col collapsed="false" customWidth="true" hidden="false" outlineLevel="0" max="7" min="7" style="392" width="12.42"/>
    <col collapsed="false" customWidth="true" hidden="false" outlineLevel="0" max="8" min="8" style="391" width="12.42"/>
    <col collapsed="false" customWidth="false" hidden="false" outlineLevel="0" max="257" min="9" style="391" width="9.14"/>
  </cols>
  <sheetData>
    <row r="1" customFormat="false" ht="12" hidden="false" customHeight="true" outlineLevel="0" collapsed="false">
      <c r="A1" s="394" t="str">
        <f aca="false">Inputs!$D$6</f>
        <v>AVISTA UTILITIES</v>
      </c>
      <c r="B1" s="394"/>
      <c r="C1" s="394"/>
      <c r="E1" s="395"/>
      <c r="F1" s="396"/>
      <c r="G1" s="395"/>
    </row>
    <row r="2" customFormat="false" ht="12" hidden="false" customHeight="true" outlineLevel="0" collapsed="false">
      <c r="A2" s="394" t="s">
        <v>147</v>
      </c>
      <c r="B2" s="394"/>
      <c r="C2" s="394"/>
      <c r="E2" s="395"/>
      <c r="F2" s="397" t="s">
        <v>332</v>
      </c>
      <c r="G2" s="395"/>
    </row>
    <row r="3" customFormat="false" ht="12" hidden="false" customHeight="true" outlineLevel="0" collapsed="false">
      <c r="A3" s="394" t="str">
        <f aca="false">Inputs!$D$2</f>
        <v>TWELVE MONTHS ENDED DECEMBER 31, 2004</v>
      </c>
      <c r="B3" s="394"/>
      <c r="C3" s="394"/>
      <c r="E3" s="395"/>
      <c r="F3" s="397" t="s">
        <v>333</v>
      </c>
      <c r="G3" s="391"/>
    </row>
    <row r="4" customFormat="false" ht="12" hidden="false" customHeight="true" outlineLevel="0" collapsed="false">
      <c r="A4" s="394" t="s">
        <v>150</v>
      </c>
      <c r="B4" s="394"/>
      <c r="C4" s="394"/>
      <c r="E4" s="398"/>
      <c r="F4" s="399" t="s">
        <v>151</v>
      </c>
      <c r="G4" s="398"/>
    </row>
    <row r="5" customFormat="false" ht="12" hidden="false" customHeight="true" outlineLevel="0" collapsed="false">
      <c r="A5" s="400" t="s">
        <v>19</v>
      </c>
      <c r="E5" s="395"/>
      <c r="F5" s="397"/>
      <c r="G5" s="395"/>
    </row>
    <row r="6" customFormat="false" ht="12" hidden="false" customHeight="true" outlineLevel="0" collapsed="false">
      <c r="A6" s="401" t="s">
        <v>45</v>
      </c>
      <c r="B6" s="402" t="s">
        <v>140</v>
      </c>
      <c r="C6" s="402"/>
      <c r="E6" s="403" t="s">
        <v>152</v>
      </c>
      <c r="F6" s="404" t="s">
        <v>153</v>
      </c>
      <c r="G6" s="403" t="s">
        <v>154</v>
      </c>
      <c r="H6" s="405" t="s">
        <v>155</v>
      </c>
    </row>
    <row r="7" customFormat="false" ht="12" hidden="false" customHeight="true" outlineLevel="0" collapsed="false">
      <c r="A7" s="400"/>
      <c r="B7" s="391" t="s">
        <v>97</v>
      </c>
      <c r="E7" s="406"/>
      <c r="F7" s="397"/>
      <c r="G7" s="406"/>
    </row>
    <row r="8" customFormat="false" ht="12" hidden="false" customHeight="true" outlineLevel="0" collapsed="false">
      <c r="A8" s="400" t="n">
        <v>1</v>
      </c>
      <c r="B8" s="391" t="s">
        <v>156</v>
      </c>
      <c r="E8" s="407"/>
      <c r="F8" s="407"/>
      <c r="G8" s="407"/>
      <c r="H8" s="408" t="str">
        <f aca="false">IF(E8=F8+G8," ","ERROR")</f>
        <v> </v>
      </c>
    </row>
    <row r="9" customFormat="false" ht="12" hidden="false" customHeight="true" outlineLevel="0" collapsed="false">
      <c r="A9" s="400" t="n">
        <v>2</v>
      </c>
      <c r="B9" s="391" t="s">
        <v>157</v>
      </c>
      <c r="E9" s="409"/>
      <c r="F9" s="409"/>
      <c r="G9" s="409"/>
      <c r="H9" s="408" t="str">
        <f aca="false">IF(E9=F9+G9," ","ERROR")</f>
        <v> </v>
      </c>
    </row>
    <row r="10" customFormat="false" ht="12" hidden="false" customHeight="true" outlineLevel="0" collapsed="false">
      <c r="A10" s="400" t="n">
        <v>3</v>
      </c>
      <c r="B10" s="391" t="s">
        <v>100</v>
      </c>
      <c r="E10" s="410"/>
      <c r="F10" s="410"/>
      <c r="G10" s="410"/>
      <c r="H10" s="408" t="str">
        <f aca="false">IF(E10=F10+G10," ","ERROR")</f>
        <v> </v>
      </c>
    </row>
    <row r="11" customFormat="false" ht="12" hidden="false" customHeight="true" outlineLevel="0" collapsed="false">
      <c r="A11" s="400" t="n">
        <v>4</v>
      </c>
      <c r="B11" s="391" t="s">
        <v>158</v>
      </c>
      <c r="E11" s="409" t="n">
        <f aca="false">SUM(E8:E10)</f>
        <v>0</v>
      </c>
      <c r="F11" s="409" t="n">
        <f aca="false">SUM(F8:F10)</f>
        <v>0</v>
      </c>
      <c r="G11" s="409" t="n">
        <f aca="false">SUM(G8:G10)</f>
        <v>0</v>
      </c>
      <c r="H11" s="408" t="str">
        <f aca="false">IF(E11=F11+G11," ","ERROR")</f>
        <v> </v>
      </c>
    </row>
    <row r="12" customFormat="false" ht="12" hidden="false" customHeight="true" outlineLevel="0" collapsed="false">
      <c r="A12" s="400"/>
      <c r="E12" s="409"/>
      <c r="F12" s="409"/>
      <c r="G12" s="409"/>
      <c r="H12" s="408"/>
    </row>
    <row r="13" customFormat="false" ht="12" hidden="false" customHeight="true" outlineLevel="0" collapsed="false">
      <c r="A13" s="400"/>
      <c r="B13" s="391" t="s">
        <v>102</v>
      </c>
      <c r="E13" s="409"/>
      <c r="F13" s="409"/>
      <c r="G13" s="409"/>
      <c r="H13" s="408"/>
    </row>
    <row r="14" customFormat="false" ht="12" hidden="false" customHeight="true" outlineLevel="0" collapsed="false">
      <c r="A14" s="400" t="n">
        <v>5</v>
      </c>
      <c r="B14" s="391" t="s">
        <v>159</v>
      </c>
      <c r="E14" s="409"/>
      <c r="F14" s="409"/>
      <c r="G14" s="409"/>
      <c r="H14" s="408" t="str">
        <f aca="false">IF(E14=F14+G14," ","ERROR")</f>
        <v> </v>
      </c>
    </row>
    <row r="15" customFormat="false" ht="12" hidden="false" customHeight="true" outlineLevel="0" collapsed="false">
      <c r="A15" s="400"/>
      <c r="B15" s="391" t="s">
        <v>104</v>
      </c>
      <c r="E15" s="409"/>
      <c r="F15" s="409"/>
      <c r="G15" s="409"/>
      <c r="H15" s="408"/>
    </row>
    <row r="16" customFormat="false" ht="12" hidden="false" customHeight="true" outlineLevel="0" collapsed="false">
      <c r="A16" s="400" t="n">
        <v>6</v>
      </c>
      <c r="B16" s="391" t="s">
        <v>160</v>
      </c>
      <c r="E16" s="409"/>
      <c r="F16" s="409"/>
      <c r="G16" s="409"/>
      <c r="H16" s="408" t="str">
        <f aca="false">IF(E16=F16+G16," ","ERROR")</f>
        <v> </v>
      </c>
    </row>
    <row r="17" customFormat="false" ht="12" hidden="false" customHeight="true" outlineLevel="0" collapsed="false">
      <c r="A17" s="400" t="n">
        <v>7</v>
      </c>
      <c r="B17" s="391" t="s">
        <v>161</v>
      </c>
      <c r="E17" s="409" t="n">
        <f aca="false">SUM(F17:G17)</f>
        <v>-6</v>
      </c>
      <c r="F17" s="409" t="n">
        <v>-4</v>
      </c>
      <c r="G17" s="409" t="n">
        <v>-2</v>
      </c>
      <c r="H17" s="408" t="str">
        <f aca="false">IF(E17=F17+G17," ","ERROR")</f>
        <v> </v>
      </c>
    </row>
    <row r="18" customFormat="false" ht="12" hidden="false" customHeight="true" outlineLevel="0" collapsed="false">
      <c r="A18" s="400" t="n">
        <v>8</v>
      </c>
      <c r="B18" s="391" t="s">
        <v>162</v>
      </c>
      <c r="E18" s="410"/>
      <c r="F18" s="410"/>
      <c r="G18" s="410"/>
      <c r="H18" s="408" t="str">
        <f aca="false">IF(E18=F18+G18," ","ERROR")</f>
        <v> </v>
      </c>
    </row>
    <row r="19" customFormat="false" ht="12" hidden="false" customHeight="true" outlineLevel="0" collapsed="false">
      <c r="A19" s="400" t="n">
        <v>9</v>
      </c>
      <c r="B19" s="391" t="s">
        <v>163</v>
      </c>
      <c r="E19" s="409" t="n">
        <f aca="false">SUM(E16:E18)</f>
        <v>-6</v>
      </c>
      <c r="F19" s="409" t="n">
        <f aca="false">SUM(F16:F18)</f>
        <v>-4</v>
      </c>
      <c r="G19" s="409" t="n">
        <f aca="false">SUM(G16:G18)</f>
        <v>-2</v>
      </c>
      <c r="H19" s="408" t="str">
        <f aca="false">IF(E19=F19+G19," ","ERROR")</f>
        <v> </v>
      </c>
    </row>
    <row r="20" customFormat="false" ht="12" hidden="false" customHeight="true" outlineLevel="0" collapsed="false">
      <c r="A20" s="400"/>
      <c r="B20" s="391" t="s">
        <v>109</v>
      </c>
      <c r="E20" s="409"/>
      <c r="F20" s="409"/>
      <c r="G20" s="409"/>
      <c r="H20" s="408"/>
    </row>
    <row r="21" customFormat="false" ht="12" hidden="false" customHeight="true" outlineLevel="0" collapsed="false">
      <c r="A21" s="400" t="n">
        <v>10</v>
      </c>
      <c r="B21" s="391" t="s">
        <v>164</v>
      </c>
      <c r="E21" s="409" t="n">
        <f aca="false">SUM(F21:G21)</f>
        <v>0</v>
      </c>
      <c r="F21" s="409" t="n">
        <v>0</v>
      </c>
      <c r="G21" s="409" t="n">
        <v>0</v>
      </c>
      <c r="H21" s="408" t="str">
        <f aca="false">IF(E21=F21+G21," ","ERROR")</f>
        <v> </v>
      </c>
    </row>
    <row r="22" customFormat="false" ht="12" hidden="false" customHeight="true" outlineLevel="0" collapsed="false">
      <c r="A22" s="400" t="n">
        <v>11</v>
      </c>
      <c r="B22" s="391" t="s">
        <v>165</v>
      </c>
      <c r="E22" s="409"/>
      <c r="F22" s="409"/>
      <c r="G22" s="409"/>
      <c r="H22" s="408" t="str">
        <f aca="false">IF(E22=F22+G22," ","ERROR")</f>
        <v> </v>
      </c>
    </row>
    <row r="23" customFormat="false" ht="12" hidden="false" customHeight="true" outlineLevel="0" collapsed="false">
      <c r="A23" s="400" t="n">
        <v>12</v>
      </c>
      <c r="B23" s="391" t="s">
        <v>166</v>
      </c>
      <c r="E23" s="410"/>
      <c r="F23" s="410"/>
      <c r="G23" s="410"/>
      <c r="H23" s="408" t="str">
        <f aca="false">IF(E23=F23+G23," ","ERROR")</f>
        <v> </v>
      </c>
    </row>
    <row r="24" customFormat="false" ht="12" hidden="false" customHeight="true" outlineLevel="0" collapsed="false">
      <c r="A24" s="400" t="n">
        <v>13</v>
      </c>
      <c r="B24" s="391" t="s">
        <v>167</v>
      </c>
      <c r="E24" s="409" t="n">
        <f aca="false">SUM(E21:E23)</f>
        <v>0</v>
      </c>
      <c r="F24" s="409" t="n">
        <f aca="false">SUM(F21:F23)</f>
        <v>0</v>
      </c>
      <c r="G24" s="409" t="n">
        <f aca="false">SUM(G21:G23)</f>
        <v>0</v>
      </c>
      <c r="H24" s="408" t="str">
        <f aca="false">IF(E24=F24+G24," ","ERROR")</f>
        <v> </v>
      </c>
    </row>
    <row r="25" customFormat="false" ht="12" hidden="false" customHeight="true" outlineLevel="0" collapsed="false">
      <c r="A25" s="400"/>
      <c r="B25" s="391" t="s">
        <v>112</v>
      </c>
      <c r="E25" s="409"/>
      <c r="F25" s="409"/>
      <c r="G25" s="409"/>
      <c r="H25" s="408"/>
    </row>
    <row r="26" customFormat="false" ht="12" hidden="false" customHeight="true" outlineLevel="0" collapsed="false">
      <c r="A26" s="400" t="n">
        <v>14</v>
      </c>
      <c r="B26" s="391" t="s">
        <v>164</v>
      </c>
      <c r="E26" s="409" t="n">
        <f aca="false">SUM(F26:G26)</f>
        <v>-111</v>
      </c>
      <c r="F26" s="409" t="n">
        <v>-79</v>
      </c>
      <c r="G26" s="409" t="n">
        <v>-32</v>
      </c>
      <c r="H26" s="408" t="str">
        <f aca="false">IF(E26=F26+G26," ","ERROR")</f>
        <v> </v>
      </c>
    </row>
    <row r="27" customFormat="false" ht="12" hidden="false" customHeight="true" outlineLevel="0" collapsed="false">
      <c r="A27" s="400" t="n">
        <v>15</v>
      </c>
      <c r="B27" s="391" t="s">
        <v>165</v>
      </c>
      <c r="E27" s="409"/>
      <c r="F27" s="409"/>
      <c r="G27" s="409"/>
      <c r="H27" s="408" t="str">
        <f aca="false">IF(E27=F27+G27," ","ERROR")</f>
        <v> </v>
      </c>
    </row>
    <row r="28" customFormat="false" ht="12" hidden="false" customHeight="true" outlineLevel="0" collapsed="false">
      <c r="A28" s="400" t="n">
        <v>16</v>
      </c>
      <c r="B28" s="391" t="s">
        <v>166</v>
      </c>
      <c r="E28" s="410" t="n">
        <f aca="false">F28+G28</f>
        <v>1</v>
      </c>
      <c r="F28" s="410"/>
      <c r="G28" s="624" t="n">
        <f aca="false">F113</f>
        <v>1</v>
      </c>
      <c r="H28" s="408" t="str">
        <f aca="false">IF(E28=F28+G28," ","ERROR")</f>
        <v> </v>
      </c>
    </row>
    <row r="29" customFormat="false" ht="12" hidden="false" customHeight="true" outlineLevel="0" collapsed="false">
      <c r="A29" s="400" t="n">
        <v>17</v>
      </c>
      <c r="B29" s="391" t="s">
        <v>168</v>
      </c>
      <c r="E29" s="409" t="n">
        <f aca="false">SUM(E26:E28)</f>
        <v>-110</v>
      </c>
      <c r="F29" s="409" t="n">
        <f aca="false">SUM(F26:F28)</f>
        <v>-79</v>
      </c>
      <c r="G29" s="409" t="n">
        <f aca="false">SUM(G26:G28)</f>
        <v>-31</v>
      </c>
      <c r="H29" s="408" t="str">
        <f aca="false">IF(E29=F29+G29," ","ERROR")</f>
        <v> </v>
      </c>
    </row>
    <row r="30" customFormat="false" ht="12" hidden="false" customHeight="true" outlineLevel="0" collapsed="false">
      <c r="A30" s="400"/>
      <c r="E30" s="409"/>
      <c r="F30" s="409"/>
      <c r="G30" s="409"/>
      <c r="H30" s="408"/>
    </row>
    <row r="31" customFormat="false" ht="12" hidden="false" customHeight="true" outlineLevel="0" collapsed="false">
      <c r="A31" s="400" t="n">
        <v>18</v>
      </c>
      <c r="B31" s="391" t="s">
        <v>114</v>
      </c>
      <c r="E31" s="409" t="n">
        <f aca="false">SUM(F31:G31)</f>
        <v>-65</v>
      </c>
      <c r="F31" s="409" t="n">
        <v>-43</v>
      </c>
      <c r="G31" s="409" t="n">
        <v>-22</v>
      </c>
      <c r="H31" s="408" t="str">
        <f aca="false">IF(E31=F31+G31," ","ERROR")</f>
        <v> </v>
      </c>
    </row>
    <row r="32" customFormat="false" ht="12" hidden="false" customHeight="true" outlineLevel="0" collapsed="false">
      <c r="A32" s="400" t="n">
        <v>19</v>
      </c>
      <c r="B32" s="391" t="s">
        <v>115</v>
      </c>
      <c r="E32" s="409" t="n">
        <f aca="false">SUM(F32:G32)</f>
        <v>-2</v>
      </c>
      <c r="F32" s="409" t="n">
        <v>-1</v>
      </c>
      <c r="G32" s="409" t="n">
        <v>-1</v>
      </c>
      <c r="H32" s="408" t="str">
        <f aca="false">IF(E32=F32+G32," ","ERROR")</f>
        <v> </v>
      </c>
    </row>
    <row r="33" customFormat="false" ht="12" hidden="false" customHeight="true" outlineLevel="0" collapsed="false">
      <c r="A33" s="400" t="n">
        <v>20</v>
      </c>
      <c r="B33" s="391" t="s">
        <v>169</v>
      </c>
      <c r="E33" s="409" t="n">
        <f aca="false">SUM(F33:G33)</f>
        <v>-8</v>
      </c>
      <c r="F33" s="409" t="n">
        <v>-5</v>
      </c>
      <c r="G33" s="409" t="n">
        <v>-3</v>
      </c>
      <c r="H33" s="408" t="str">
        <f aca="false">IF(E33=F33+G33," ","ERROR")</f>
        <v> </v>
      </c>
    </row>
    <row r="34" customFormat="false" ht="12" hidden="false" customHeight="true" outlineLevel="0" collapsed="false">
      <c r="A34" s="400"/>
      <c r="B34" s="391" t="s">
        <v>170</v>
      </c>
      <c r="E34" s="409"/>
      <c r="F34" s="409"/>
      <c r="G34" s="409"/>
      <c r="H34" s="408"/>
    </row>
    <row r="35" customFormat="false" ht="12" hidden="false" customHeight="true" outlineLevel="0" collapsed="false">
      <c r="A35" s="400" t="n">
        <v>21</v>
      </c>
      <c r="B35" s="391" t="s">
        <v>164</v>
      </c>
      <c r="E35" s="409" t="n">
        <f aca="false">SUM(F35:G35)</f>
        <v>-66</v>
      </c>
      <c r="F35" s="409" t="n">
        <v>-45</v>
      </c>
      <c r="G35" s="409" t="n">
        <v>-21</v>
      </c>
      <c r="H35" s="408" t="str">
        <f aca="false">IF(E35=F35+G35," ","ERROR")</f>
        <v> </v>
      </c>
    </row>
    <row r="36" customFormat="false" ht="12" hidden="false" customHeight="true" outlineLevel="0" collapsed="false">
      <c r="A36" s="400" t="n">
        <v>22</v>
      </c>
      <c r="B36" s="391" t="s">
        <v>165</v>
      </c>
      <c r="E36" s="409"/>
      <c r="F36" s="409"/>
      <c r="G36" s="409"/>
      <c r="H36" s="408" t="str">
        <f aca="false">IF(E36=F36+G36," ","ERROR")</f>
        <v> </v>
      </c>
    </row>
    <row r="37" customFormat="false" ht="12" hidden="false" customHeight="true" outlineLevel="0" collapsed="false">
      <c r="A37" s="400" t="n">
        <v>23</v>
      </c>
      <c r="B37" s="391" t="s">
        <v>166</v>
      </c>
      <c r="E37" s="410"/>
      <c r="F37" s="410"/>
      <c r="G37" s="410"/>
      <c r="H37" s="408" t="str">
        <f aca="false">IF(E37=F37+G37," ","ERROR")</f>
        <v> </v>
      </c>
    </row>
    <row r="38" customFormat="false" ht="12" hidden="false" customHeight="true" outlineLevel="0" collapsed="false">
      <c r="A38" s="400" t="n">
        <v>24</v>
      </c>
      <c r="B38" s="391" t="s">
        <v>171</v>
      </c>
      <c r="E38" s="410" t="n">
        <f aca="false">SUM(E35:E37)</f>
        <v>-66</v>
      </c>
      <c r="F38" s="410" t="n">
        <f aca="false">SUM(F35:F37)</f>
        <v>-45</v>
      </c>
      <c r="G38" s="410" t="n">
        <f aca="false">SUM(G35:G37)</f>
        <v>-21</v>
      </c>
      <c r="H38" s="408" t="str">
        <f aca="false">IF(E38=F38+G38," ","ERROR")</f>
        <v> </v>
      </c>
    </row>
    <row r="39" customFormat="false" ht="12" hidden="false" customHeight="true" outlineLevel="0" collapsed="false">
      <c r="A39" s="400" t="n">
        <v>25</v>
      </c>
      <c r="B39" s="391" t="s">
        <v>119</v>
      </c>
      <c r="E39" s="410" t="n">
        <f aca="false">E19+E24+E29+E31+E32+E33+E38+E14</f>
        <v>-257</v>
      </c>
      <c r="F39" s="410" t="n">
        <f aca="false">F19+F24+F29+F31+F32+F33+F38+F14</f>
        <v>-177</v>
      </c>
      <c r="G39" s="410" t="n">
        <f aca="false">G19+G24+G29+G31+G32+G33+G38+G14</f>
        <v>-80</v>
      </c>
      <c r="H39" s="408" t="str">
        <f aca="false">IF(E39=F39+G39," ","ERROR")</f>
        <v> </v>
      </c>
    </row>
    <row r="40" customFormat="false" ht="12" hidden="false" customHeight="true" outlineLevel="0" collapsed="false">
      <c r="A40" s="400"/>
      <c r="E40" s="409"/>
      <c r="F40" s="409"/>
      <c r="G40" s="409"/>
      <c r="H40" s="408"/>
    </row>
    <row r="41" customFormat="false" ht="12" hidden="false" customHeight="true" outlineLevel="0" collapsed="false">
      <c r="A41" s="400" t="n">
        <v>26</v>
      </c>
      <c r="B41" s="391" t="s">
        <v>172</v>
      </c>
      <c r="E41" s="409" t="n">
        <f aca="false">E11-E39</f>
        <v>257</v>
      </c>
      <c r="F41" s="409" t="n">
        <f aca="false">F11-F39</f>
        <v>177</v>
      </c>
      <c r="G41" s="409" t="n">
        <f aca="false">G11-G39</f>
        <v>80</v>
      </c>
      <c r="H41" s="408" t="str">
        <f aca="false">IF(E41=F41+G41," ","ERROR")</f>
        <v> </v>
      </c>
    </row>
    <row r="42" customFormat="false" ht="12" hidden="false" customHeight="true" outlineLevel="0" collapsed="false">
      <c r="A42" s="400"/>
      <c r="E42" s="409"/>
      <c r="F42" s="409"/>
      <c r="G42" s="409"/>
      <c r="H42" s="408"/>
    </row>
    <row r="43" customFormat="false" ht="12" hidden="false" customHeight="true" outlineLevel="0" collapsed="false">
      <c r="A43" s="400"/>
      <c r="B43" s="391" t="s">
        <v>173</v>
      </c>
      <c r="E43" s="409"/>
      <c r="F43" s="409"/>
      <c r="G43" s="409"/>
      <c r="H43" s="408"/>
    </row>
    <row r="44" customFormat="false" ht="12" hidden="false" customHeight="true" outlineLevel="0" collapsed="false">
      <c r="A44" s="400" t="n">
        <v>27</v>
      </c>
      <c r="B44" s="411" t="s">
        <v>174</v>
      </c>
      <c r="D44" s="412" t="n">
        <v>0.35</v>
      </c>
      <c r="E44" s="409" t="n">
        <f aca="false">F44+G44</f>
        <v>90</v>
      </c>
      <c r="F44" s="409" t="n">
        <f aca="false">ROUND(F41*D44,0)</f>
        <v>62</v>
      </c>
      <c r="G44" s="409" t="n">
        <f aca="false">ROUND(G41*D44,0)</f>
        <v>28</v>
      </c>
      <c r="H44" s="408" t="str">
        <f aca="false">IF(E44=F44+G44," ","ERROR")</f>
        <v> </v>
      </c>
    </row>
    <row r="45" customFormat="false" ht="12" hidden="false" customHeight="true" outlineLevel="0" collapsed="false">
      <c r="A45" s="400" t="n">
        <v>28</v>
      </c>
      <c r="B45" s="391" t="s">
        <v>176</v>
      </c>
      <c r="E45" s="409"/>
      <c r="F45" s="409"/>
      <c r="G45" s="409"/>
      <c r="H45" s="408" t="str">
        <f aca="false">IF(E45=F45+G45," ","ERROR")</f>
        <v> </v>
      </c>
    </row>
    <row r="46" customFormat="false" ht="12" hidden="false" customHeight="true" outlineLevel="0" collapsed="false">
      <c r="A46" s="400" t="n">
        <v>29</v>
      </c>
      <c r="B46" s="391" t="s">
        <v>175</v>
      </c>
      <c r="E46" s="410"/>
      <c r="F46" s="410"/>
      <c r="G46" s="410"/>
      <c r="H46" s="408" t="str">
        <f aca="false">IF(E46=F46+G46," ","ERROR")</f>
        <v> </v>
      </c>
    </row>
    <row r="47" customFormat="false" ht="12" hidden="false" customHeight="true" outlineLevel="0" collapsed="false">
      <c r="A47" s="400"/>
      <c r="H47" s="408"/>
    </row>
    <row r="48" customFormat="false" ht="12" hidden="false" customHeight="true" outlineLevel="0" collapsed="false">
      <c r="A48" s="400" t="n">
        <v>30</v>
      </c>
      <c r="B48" s="413" t="s">
        <v>125</v>
      </c>
      <c r="E48" s="414" t="n">
        <f aca="false">E41-(+E44+E45+E46)</f>
        <v>167</v>
      </c>
      <c r="F48" s="414" t="n">
        <f aca="false">F41-F44+F45+F46</f>
        <v>115</v>
      </c>
      <c r="G48" s="414" t="n">
        <f aca="false">G41-SUM(G44:G46)</f>
        <v>52</v>
      </c>
      <c r="H48" s="408" t="str">
        <f aca="false">IF(E48=F48+G48," ","ERROR")</f>
        <v> </v>
      </c>
    </row>
    <row r="49" customFormat="false" ht="12" hidden="false" customHeight="true" outlineLevel="0" collapsed="false">
      <c r="A49" s="400"/>
      <c r="H49" s="408"/>
    </row>
    <row r="50" customFormat="false" ht="12" hidden="false" customHeight="true" outlineLevel="0" collapsed="false">
      <c r="A50" s="400"/>
      <c r="B50" s="411" t="s">
        <v>177</v>
      </c>
      <c r="H50" s="408"/>
    </row>
    <row r="51" customFormat="false" ht="12" hidden="false" customHeight="true" outlineLevel="0" collapsed="false">
      <c r="A51" s="400"/>
      <c r="B51" s="411" t="s">
        <v>178</v>
      </c>
      <c r="H51" s="408"/>
    </row>
    <row r="52" customFormat="false" ht="12" hidden="false" customHeight="true" outlineLevel="0" collapsed="false">
      <c r="A52" s="400" t="n">
        <v>31</v>
      </c>
      <c r="B52" s="391" t="s">
        <v>179</v>
      </c>
      <c r="E52" s="407"/>
      <c r="F52" s="407"/>
      <c r="G52" s="407"/>
      <c r="H52" s="408" t="str">
        <f aca="false">IF(E52=F52+G52," ","ERROR")</f>
        <v> </v>
      </c>
    </row>
    <row r="53" customFormat="false" ht="12" hidden="false" customHeight="true" outlineLevel="0" collapsed="false">
      <c r="A53" s="400" t="n">
        <v>32</v>
      </c>
      <c r="B53" s="391" t="s">
        <v>180</v>
      </c>
      <c r="E53" s="409"/>
      <c r="F53" s="409"/>
      <c r="G53" s="409"/>
      <c r="H53" s="408" t="str">
        <f aca="false">IF(E53=F53+G53," ","ERROR")</f>
        <v> </v>
      </c>
    </row>
    <row r="54" customFormat="false" ht="12" hidden="false" customHeight="true" outlineLevel="0" collapsed="false">
      <c r="A54" s="400" t="n">
        <v>33</v>
      </c>
      <c r="B54" s="391" t="s">
        <v>189</v>
      </c>
      <c r="E54" s="410"/>
      <c r="F54" s="410"/>
      <c r="G54" s="410"/>
      <c r="H54" s="408" t="str">
        <f aca="false">IF(E54=F54+G54," ","ERROR")</f>
        <v> </v>
      </c>
    </row>
    <row r="55" customFormat="false" ht="12" hidden="false" customHeight="true" outlineLevel="0" collapsed="false">
      <c r="A55" s="400" t="n">
        <v>34</v>
      </c>
      <c r="B55" s="391" t="s">
        <v>182</v>
      </c>
      <c r="E55" s="409" t="n">
        <f aca="false">SUM(E52:E54)</f>
        <v>0</v>
      </c>
      <c r="F55" s="409" t="n">
        <f aca="false">SUM(F52:F54)</f>
        <v>0</v>
      </c>
      <c r="G55" s="409" t="n">
        <f aca="false">SUM(G52:G54)</f>
        <v>0</v>
      </c>
      <c r="H55" s="408" t="str">
        <f aca="false">IF(E55=F55+G55," ","ERROR")</f>
        <v> </v>
      </c>
    </row>
    <row r="56" customFormat="false" ht="12" hidden="false" customHeight="true" outlineLevel="0" collapsed="false">
      <c r="A56" s="400"/>
      <c r="B56" s="391" t="s">
        <v>130</v>
      </c>
      <c r="E56" s="409"/>
      <c r="F56" s="409"/>
      <c r="G56" s="409"/>
      <c r="H56" s="408" t="str">
        <f aca="false">IF(E56=F56+G56," ","ERROR")</f>
        <v> </v>
      </c>
    </row>
    <row r="57" customFormat="false" ht="12" hidden="false" customHeight="true" outlineLevel="0" collapsed="false">
      <c r="A57" s="400" t="n">
        <v>35</v>
      </c>
      <c r="B57" s="391" t="s">
        <v>179</v>
      </c>
      <c r="E57" s="409"/>
      <c r="F57" s="409"/>
      <c r="G57" s="409"/>
      <c r="H57" s="408" t="str">
        <f aca="false">IF(E57=F57+G57," ","ERROR")</f>
        <v> </v>
      </c>
    </row>
    <row r="58" customFormat="false" ht="12" hidden="false" customHeight="true" outlineLevel="0" collapsed="false">
      <c r="A58" s="400" t="n">
        <v>36</v>
      </c>
      <c r="B58" s="391" t="s">
        <v>180</v>
      </c>
      <c r="E58" s="409"/>
      <c r="F58" s="409"/>
      <c r="G58" s="409"/>
      <c r="H58" s="408" t="str">
        <f aca="false">IF(E58=F58+G58," ","ERROR")</f>
        <v> </v>
      </c>
    </row>
    <row r="59" customFormat="false" ht="12" hidden="false" customHeight="true" outlineLevel="0" collapsed="false">
      <c r="A59" s="400" t="n">
        <v>37</v>
      </c>
      <c r="B59" s="391" t="s">
        <v>189</v>
      </c>
      <c r="E59" s="410"/>
      <c r="F59" s="410"/>
      <c r="G59" s="410"/>
      <c r="H59" s="408" t="str">
        <f aca="false">IF(E59=F59+G59," ","ERROR")</f>
        <v> </v>
      </c>
    </row>
    <row r="60" customFormat="false" ht="12" hidden="false" customHeight="true" outlineLevel="0" collapsed="false">
      <c r="A60" s="400" t="n">
        <v>38</v>
      </c>
      <c r="B60" s="391" t="s">
        <v>183</v>
      </c>
      <c r="E60" s="409" t="n">
        <f aca="false">SUM(E57:E59)</f>
        <v>0</v>
      </c>
      <c r="F60" s="409" t="n">
        <f aca="false">SUM(F57:F59)</f>
        <v>0</v>
      </c>
      <c r="G60" s="409" t="n">
        <f aca="false">SUM(G57:G59)</f>
        <v>0</v>
      </c>
      <c r="H60" s="408" t="str">
        <f aca="false">IF(E60=F60+G60," ","ERROR")</f>
        <v> </v>
      </c>
    </row>
    <row r="61" customFormat="false" ht="12" hidden="false" customHeight="true" outlineLevel="0" collapsed="false">
      <c r="A61" s="400" t="n">
        <v>39</v>
      </c>
      <c r="B61" s="411" t="s">
        <v>184</v>
      </c>
      <c r="E61" s="409"/>
      <c r="F61" s="409"/>
      <c r="G61" s="409"/>
      <c r="H61" s="408" t="str">
        <f aca="false">IF(E61=F61+G61," ","ERROR")</f>
        <v> </v>
      </c>
    </row>
    <row r="62" customFormat="false" ht="12" hidden="false" customHeight="true" outlineLevel="0" collapsed="false">
      <c r="A62" s="400" t="n">
        <v>40</v>
      </c>
      <c r="B62" s="391" t="s">
        <v>133</v>
      </c>
      <c r="E62" s="409"/>
      <c r="F62" s="409"/>
      <c r="G62" s="409"/>
      <c r="H62" s="408" t="str">
        <f aca="false">IF(E62=F62+G62," ","ERROR")</f>
        <v> </v>
      </c>
    </row>
    <row r="63" customFormat="false" ht="12" hidden="false" customHeight="true" outlineLevel="0" collapsed="false">
      <c r="A63" s="400" t="n">
        <v>41</v>
      </c>
      <c r="B63" s="411" t="s">
        <v>134</v>
      </c>
      <c r="E63" s="410"/>
      <c r="F63" s="410"/>
      <c r="G63" s="410"/>
      <c r="H63" s="408" t="str">
        <f aca="false">IF(E63=F63+G63," ","ERROR")</f>
        <v> </v>
      </c>
    </row>
    <row r="64" customFormat="false" ht="12" hidden="false" customHeight="true" outlineLevel="0" collapsed="false">
      <c r="A64" s="400"/>
      <c r="B64" s="391" t="s">
        <v>185</v>
      </c>
      <c r="H64" s="408"/>
    </row>
    <row r="65" customFormat="false" ht="12" hidden="false" customHeight="true" outlineLevel="0" collapsed="false">
      <c r="A65" s="400" t="n">
        <v>42</v>
      </c>
      <c r="B65" s="413" t="s">
        <v>135</v>
      </c>
      <c r="E65" s="414" t="n">
        <f aca="false">E55-E60+E61+E62+E63</f>
        <v>0</v>
      </c>
      <c r="F65" s="414" t="n">
        <f aca="false">F55-F60+F61+F62+F63</f>
        <v>0</v>
      </c>
      <c r="G65" s="414" t="n">
        <f aca="false">G55-G60+G61+G62+G63</f>
        <v>0</v>
      </c>
      <c r="H65" s="408" t="str">
        <f aca="false">IF(E65=F65+G65," ","ERROR")</f>
        <v> </v>
      </c>
    </row>
    <row r="66" customFormat="false" ht="12" hidden="false" customHeight="true" outlineLevel="0" collapsed="false">
      <c r="A66" s="400"/>
      <c r="B66" s="413"/>
      <c r="E66" s="415"/>
      <c r="F66" s="415"/>
      <c r="G66" s="415"/>
      <c r="H66" s="408"/>
    </row>
    <row r="67" customFormat="false" ht="12" hidden="false" customHeight="true" outlineLevel="0" collapsed="false">
      <c r="A67" s="400"/>
      <c r="B67" s="413"/>
      <c r="E67" s="415"/>
      <c r="F67" s="415"/>
      <c r="G67" s="415"/>
      <c r="H67" s="408"/>
    </row>
    <row r="68" customFormat="false" ht="12" hidden="false" customHeight="true" outlineLevel="0" collapsed="false">
      <c r="A68" s="394" t="str">
        <f aca="false">Inputs!$D$6</f>
        <v>AVISTA UTILITIES</v>
      </c>
      <c r="B68" s="394"/>
      <c r="C68" s="394"/>
      <c r="G68" s="391"/>
    </row>
    <row r="69" customFormat="false" ht="12" hidden="false" customHeight="true" outlineLevel="0" collapsed="false">
      <c r="A69" s="394" t="s">
        <v>193</v>
      </c>
      <c r="B69" s="394"/>
      <c r="C69" s="394"/>
      <c r="G69" s="391"/>
    </row>
    <row r="70" customFormat="false" ht="12" hidden="false" customHeight="true" outlineLevel="0" collapsed="false">
      <c r="A70" s="394" t="str">
        <f aca="false">A3</f>
        <v>TWELVE MONTHS ENDED DECEMBER 31, 2004</v>
      </c>
      <c r="B70" s="394"/>
      <c r="C70" s="394"/>
      <c r="F70" s="397" t="str">
        <f aca="false">F2</f>
        <v>PENSION</v>
      </c>
      <c r="G70" s="391"/>
    </row>
    <row r="71" customFormat="false" ht="12" hidden="false" customHeight="true" outlineLevel="0" collapsed="false">
      <c r="A71" s="394" t="s">
        <v>194</v>
      </c>
      <c r="B71" s="394"/>
      <c r="C71" s="394"/>
      <c r="F71" s="397" t="str">
        <f aca="false">F3</f>
        <v>PRO FORMA ADJUSTMENT</v>
      </c>
      <c r="G71" s="391"/>
    </row>
    <row r="72" customFormat="false" ht="12" hidden="false" customHeight="true" outlineLevel="0" collapsed="false">
      <c r="E72" s="416"/>
      <c r="F72" s="404" t="str">
        <f aca="false">F4</f>
        <v>GAS</v>
      </c>
      <c r="G72" s="417"/>
    </row>
    <row r="73" customFormat="false" ht="12" hidden="false" customHeight="true" outlineLevel="0" collapsed="false">
      <c r="A73" s="400" t="s">
        <v>19</v>
      </c>
      <c r="F73" s="397"/>
    </row>
    <row r="74" customFormat="false" ht="12" hidden="false" customHeight="true" outlineLevel="0" collapsed="false">
      <c r="A74" s="402" t="s">
        <v>45</v>
      </c>
      <c r="B74" s="402" t="s">
        <v>140</v>
      </c>
      <c r="C74" s="402"/>
      <c r="F74" s="404" t="s">
        <v>154</v>
      </c>
    </row>
    <row r="75" customFormat="false" ht="12" hidden="false" customHeight="true" outlineLevel="0" collapsed="false">
      <c r="A75" s="400"/>
      <c r="B75" s="391" t="s">
        <v>97</v>
      </c>
      <c r="E75" s="391"/>
      <c r="G75" s="391"/>
    </row>
    <row r="76" customFormat="false" ht="12" hidden="false" customHeight="true" outlineLevel="0" collapsed="false">
      <c r="A76" s="400" t="n">
        <v>1</v>
      </c>
      <c r="B76" s="391" t="s">
        <v>156</v>
      </c>
      <c r="E76" s="391"/>
      <c r="F76" s="407" t="n">
        <f aca="false">G8</f>
        <v>0</v>
      </c>
      <c r="G76" s="391"/>
    </row>
    <row r="77" customFormat="false" ht="12" hidden="false" customHeight="true" outlineLevel="0" collapsed="false">
      <c r="A77" s="400" t="n">
        <v>2</v>
      </c>
      <c r="B77" s="391" t="s">
        <v>157</v>
      </c>
      <c r="E77" s="391"/>
      <c r="F77" s="409" t="n">
        <f aca="false">G9</f>
        <v>0</v>
      </c>
      <c r="G77" s="391"/>
    </row>
    <row r="78" customFormat="false" ht="12" hidden="false" customHeight="true" outlineLevel="0" collapsed="false">
      <c r="A78" s="400" t="n">
        <v>3</v>
      </c>
      <c r="B78" s="391" t="s">
        <v>100</v>
      </c>
      <c r="E78" s="391"/>
      <c r="F78" s="410" t="n">
        <f aca="false">G10</f>
        <v>0</v>
      </c>
      <c r="G78" s="391"/>
    </row>
    <row r="79" customFormat="false" ht="12" hidden="false" customHeight="true" outlineLevel="0" collapsed="false">
      <c r="A79" s="400"/>
      <c r="E79" s="391"/>
      <c r="F79" s="409"/>
      <c r="G79" s="391"/>
    </row>
    <row r="80" customFormat="false" ht="12" hidden="false" customHeight="true" outlineLevel="0" collapsed="false">
      <c r="A80" s="400" t="n">
        <v>4</v>
      </c>
      <c r="B80" s="391" t="s">
        <v>158</v>
      </c>
      <c r="E80" s="391"/>
      <c r="F80" s="409" t="n">
        <f aca="false">F76+F77+F78</f>
        <v>0</v>
      </c>
      <c r="G80" s="391"/>
    </row>
    <row r="81" customFormat="false" ht="12" hidden="false" customHeight="true" outlineLevel="0" collapsed="false">
      <c r="A81" s="400"/>
      <c r="E81" s="391"/>
      <c r="F81" s="409"/>
      <c r="G81" s="391"/>
    </row>
    <row r="82" customFormat="false" ht="12" hidden="false" customHeight="true" outlineLevel="0" collapsed="false">
      <c r="A82" s="400"/>
      <c r="B82" s="391" t="s">
        <v>102</v>
      </c>
      <c r="E82" s="391"/>
      <c r="F82" s="409"/>
      <c r="G82" s="391"/>
    </row>
    <row r="83" customFormat="false" ht="12" hidden="false" customHeight="true" outlineLevel="0" collapsed="false">
      <c r="A83" s="400" t="n">
        <v>5</v>
      </c>
      <c r="B83" s="391" t="s">
        <v>159</v>
      </c>
      <c r="E83" s="391"/>
      <c r="F83" s="409" t="n">
        <f aca="false">G14</f>
        <v>0</v>
      </c>
      <c r="G83" s="391"/>
    </row>
    <row r="84" customFormat="false" ht="12" hidden="false" customHeight="true" outlineLevel="0" collapsed="false">
      <c r="A84" s="400"/>
      <c r="B84" s="391" t="s">
        <v>104</v>
      </c>
      <c r="E84" s="391"/>
      <c r="F84" s="409"/>
      <c r="G84" s="391"/>
    </row>
    <row r="85" customFormat="false" ht="12" hidden="false" customHeight="true" outlineLevel="0" collapsed="false">
      <c r="A85" s="400" t="n">
        <v>6</v>
      </c>
      <c r="B85" s="391" t="s">
        <v>160</v>
      </c>
      <c r="E85" s="391"/>
      <c r="F85" s="409" t="n">
        <f aca="false">G16</f>
        <v>0</v>
      </c>
      <c r="G85" s="391"/>
    </row>
    <row r="86" customFormat="false" ht="12" hidden="false" customHeight="true" outlineLevel="0" collapsed="false">
      <c r="A86" s="400" t="n">
        <v>7</v>
      </c>
      <c r="B86" s="391" t="s">
        <v>161</v>
      </c>
      <c r="E86" s="391"/>
      <c r="F86" s="409" t="n">
        <f aca="false">G17</f>
        <v>-2</v>
      </c>
      <c r="G86" s="391"/>
    </row>
    <row r="87" customFormat="false" ht="12" hidden="false" customHeight="true" outlineLevel="0" collapsed="false">
      <c r="A87" s="400" t="n">
        <v>8</v>
      </c>
      <c r="B87" s="391" t="s">
        <v>162</v>
      </c>
      <c r="E87" s="391"/>
      <c r="F87" s="410" t="n">
        <f aca="false">G18</f>
        <v>0</v>
      </c>
      <c r="G87" s="391"/>
    </row>
    <row r="88" customFormat="false" ht="12" hidden="false" customHeight="true" outlineLevel="0" collapsed="false">
      <c r="A88" s="400" t="n">
        <v>9</v>
      </c>
      <c r="B88" s="391" t="s">
        <v>163</v>
      </c>
      <c r="E88" s="391"/>
      <c r="F88" s="409" t="n">
        <f aca="false">F85+F86+F87</f>
        <v>-2</v>
      </c>
      <c r="G88" s="391"/>
    </row>
    <row r="89" customFormat="false" ht="12" hidden="false" customHeight="true" outlineLevel="0" collapsed="false">
      <c r="A89" s="400"/>
      <c r="B89" s="391" t="s">
        <v>109</v>
      </c>
      <c r="E89" s="391"/>
      <c r="F89" s="409"/>
      <c r="G89" s="391"/>
    </row>
    <row r="90" customFormat="false" ht="12" hidden="false" customHeight="true" outlineLevel="0" collapsed="false">
      <c r="A90" s="400" t="n">
        <v>10</v>
      </c>
      <c r="B90" s="391" t="s">
        <v>164</v>
      </c>
      <c r="E90" s="391"/>
      <c r="F90" s="409" t="n">
        <f aca="false">G21</f>
        <v>0</v>
      </c>
      <c r="G90" s="391"/>
    </row>
    <row r="91" customFormat="false" ht="12" hidden="false" customHeight="true" outlineLevel="0" collapsed="false">
      <c r="A91" s="400" t="n">
        <v>11</v>
      </c>
      <c r="B91" s="391" t="s">
        <v>165</v>
      </c>
      <c r="E91" s="391"/>
      <c r="F91" s="409" t="n">
        <f aca="false">G22</f>
        <v>0</v>
      </c>
      <c r="G91" s="391"/>
    </row>
    <row r="92" customFormat="false" ht="12" hidden="false" customHeight="true" outlineLevel="0" collapsed="false">
      <c r="A92" s="400" t="n">
        <v>12</v>
      </c>
      <c r="B92" s="391" t="s">
        <v>166</v>
      </c>
      <c r="E92" s="391"/>
      <c r="F92" s="410" t="n">
        <f aca="false">G23</f>
        <v>0</v>
      </c>
      <c r="G92" s="391"/>
    </row>
    <row r="93" customFormat="false" ht="12" hidden="false" customHeight="true" outlineLevel="0" collapsed="false">
      <c r="A93" s="400" t="n">
        <v>13</v>
      </c>
      <c r="B93" s="391" t="s">
        <v>167</v>
      </c>
      <c r="E93" s="391"/>
      <c r="F93" s="409" t="n">
        <f aca="false">F90+F91+F92</f>
        <v>0</v>
      </c>
      <c r="G93" s="391"/>
    </row>
    <row r="94" customFormat="false" ht="12" hidden="false" customHeight="true" outlineLevel="0" collapsed="false">
      <c r="A94" s="400"/>
      <c r="B94" s="391" t="s">
        <v>112</v>
      </c>
      <c r="E94" s="391"/>
      <c r="F94" s="409"/>
      <c r="G94" s="391"/>
    </row>
    <row r="95" customFormat="false" ht="12" hidden="false" customHeight="true" outlineLevel="0" collapsed="false">
      <c r="A95" s="400" t="n">
        <v>14</v>
      </c>
      <c r="B95" s="391" t="s">
        <v>164</v>
      </c>
      <c r="E95" s="391"/>
      <c r="F95" s="409" t="n">
        <f aca="false">G26</f>
        <v>-32</v>
      </c>
      <c r="G95" s="391"/>
    </row>
    <row r="96" customFormat="false" ht="12" hidden="false" customHeight="true" outlineLevel="0" collapsed="false">
      <c r="A96" s="400" t="n">
        <v>15</v>
      </c>
      <c r="B96" s="391" t="s">
        <v>165</v>
      </c>
      <c r="E96" s="391"/>
      <c r="F96" s="409" t="n">
        <f aca="false">G27</f>
        <v>0</v>
      </c>
      <c r="G96" s="391"/>
    </row>
    <row r="97" customFormat="false" ht="12" hidden="false" customHeight="true" outlineLevel="0" collapsed="false">
      <c r="A97" s="400" t="n">
        <v>16</v>
      </c>
      <c r="B97" s="391" t="s">
        <v>166</v>
      </c>
      <c r="E97" s="391"/>
      <c r="F97" s="410"/>
      <c r="G97" s="391"/>
    </row>
    <row r="98" customFormat="false" ht="12" hidden="false" customHeight="true" outlineLevel="0" collapsed="false">
      <c r="A98" s="400" t="n">
        <v>17</v>
      </c>
      <c r="B98" s="391" t="s">
        <v>168</v>
      </c>
      <c r="E98" s="391"/>
      <c r="F98" s="409" t="n">
        <f aca="false">F95+F96+F97</f>
        <v>-32</v>
      </c>
      <c r="G98" s="391"/>
    </row>
    <row r="99" customFormat="false" ht="12" hidden="false" customHeight="true" outlineLevel="0" collapsed="false">
      <c r="A99" s="400" t="n">
        <v>18</v>
      </c>
      <c r="B99" s="391" t="s">
        <v>114</v>
      </c>
      <c r="E99" s="391"/>
      <c r="F99" s="409" t="n">
        <f aca="false">G31</f>
        <v>-22</v>
      </c>
      <c r="G99" s="391"/>
    </row>
    <row r="100" customFormat="false" ht="12" hidden="false" customHeight="true" outlineLevel="0" collapsed="false">
      <c r="A100" s="400" t="n">
        <v>19</v>
      </c>
      <c r="B100" s="391" t="s">
        <v>115</v>
      </c>
      <c r="E100" s="391"/>
      <c r="F100" s="409" t="n">
        <f aca="false">G32</f>
        <v>-1</v>
      </c>
      <c r="G100" s="391"/>
    </row>
    <row r="101" customFormat="false" ht="12" hidden="false" customHeight="true" outlineLevel="0" collapsed="false">
      <c r="A101" s="400" t="n">
        <v>20</v>
      </c>
      <c r="B101" s="391" t="s">
        <v>169</v>
      </c>
      <c r="E101" s="391"/>
      <c r="F101" s="409" t="n">
        <f aca="false">G33</f>
        <v>-3</v>
      </c>
      <c r="G101" s="391"/>
    </row>
    <row r="102" customFormat="false" ht="12" hidden="false" customHeight="true" outlineLevel="0" collapsed="false">
      <c r="A102" s="400"/>
      <c r="B102" s="391" t="s">
        <v>170</v>
      </c>
      <c r="E102" s="391"/>
      <c r="F102" s="409"/>
      <c r="G102" s="391"/>
    </row>
    <row r="103" customFormat="false" ht="12" hidden="false" customHeight="true" outlineLevel="0" collapsed="false">
      <c r="A103" s="400" t="n">
        <v>21</v>
      </c>
      <c r="B103" s="391" t="s">
        <v>164</v>
      </c>
      <c r="E103" s="391"/>
      <c r="F103" s="409" t="n">
        <f aca="false">G35</f>
        <v>-21</v>
      </c>
      <c r="G103" s="391"/>
    </row>
    <row r="104" customFormat="false" ht="12" hidden="false" customHeight="true" outlineLevel="0" collapsed="false">
      <c r="A104" s="400" t="n">
        <v>22</v>
      </c>
      <c r="B104" s="391" t="s">
        <v>165</v>
      </c>
      <c r="E104" s="391"/>
      <c r="F104" s="409" t="n">
        <f aca="false">G36</f>
        <v>0</v>
      </c>
      <c r="G104" s="391"/>
    </row>
    <row r="105" customFormat="false" ht="12" hidden="false" customHeight="true" outlineLevel="0" collapsed="false">
      <c r="A105" s="400" t="n">
        <v>23</v>
      </c>
      <c r="B105" s="391" t="s">
        <v>166</v>
      </c>
      <c r="E105" s="391"/>
      <c r="F105" s="410" t="n">
        <f aca="false">G37</f>
        <v>0</v>
      </c>
      <c r="G105" s="391"/>
    </row>
    <row r="106" customFormat="false" ht="12" hidden="false" customHeight="true" outlineLevel="0" collapsed="false">
      <c r="A106" s="400" t="n">
        <v>24</v>
      </c>
      <c r="B106" s="391" t="s">
        <v>171</v>
      </c>
      <c r="E106" s="391"/>
      <c r="F106" s="410" t="n">
        <f aca="false">F103+F104+F105</f>
        <v>-21</v>
      </c>
      <c r="G106" s="391"/>
    </row>
    <row r="107" customFormat="false" ht="12" hidden="false" customHeight="true" outlineLevel="0" collapsed="false">
      <c r="A107" s="400"/>
      <c r="E107" s="391"/>
      <c r="F107" s="409"/>
      <c r="G107" s="391"/>
    </row>
    <row r="108" customFormat="false" ht="12" hidden="false" customHeight="true" outlineLevel="0" collapsed="false">
      <c r="A108" s="400" t="n">
        <v>25</v>
      </c>
      <c r="B108" s="391" t="s">
        <v>119</v>
      </c>
      <c r="E108" s="391"/>
      <c r="F108" s="410" t="n">
        <f aca="false">F106+F101+F100+F99+F98+F93+F88+F83</f>
        <v>-81</v>
      </c>
      <c r="G108" s="391"/>
    </row>
    <row r="109" customFormat="false" ht="12" hidden="false" customHeight="true" outlineLevel="0" collapsed="false">
      <c r="A109" s="400"/>
      <c r="E109" s="391"/>
      <c r="F109" s="409"/>
      <c r="G109" s="391"/>
    </row>
    <row r="110" customFormat="false" ht="12" hidden="false" customHeight="true" outlineLevel="0" collapsed="false">
      <c r="A110" s="400" t="n">
        <v>26</v>
      </c>
      <c r="B110" s="391" t="s">
        <v>195</v>
      </c>
      <c r="E110" s="391"/>
      <c r="F110" s="410" t="n">
        <f aca="false">F80-F108</f>
        <v>81</v>
      </c>
      <c r="G110" s="391"/>
    </row>
    <row r="111" customFormat="false" ht="12" hidden="false" customHeight="true" outlineLevel="0" collapsed="false">
      <c r="A111" s="400"/>
      <c r="E111" s="391"/>
      <c r="G111" s="391"/>
    </row>
    <row r="112" customFormat="false" ht="12" hidden="false" customHeight="true" outlineLevel="0" collapsed="false">
      <c r="A112" s="400" t="n">
        <v>27</v>
      </c>
      <c r="B112" s="391" t="s">
        <v>196</v>
      </c>
      <c r="G112" s="391"/>
    </row>
    <row r="113" customFormat="false" ht="12" hidden="false" customHeight="true" outlineLevel="0" collapsed="false">
      <c r="A113" s="400"/>
      <c r="B113" s="418" t="s">
        <v>197</v>
      </c>
      <c r="C113" s="419" t="n">
        <f aca="false">Inputs!$D$4</f>
        <v>0.01065</v>
      </c>
      <c r="F113" s="414" t="n">
        <f aca="false">ROUND(F110*C113,0)</f>
        <v>1</v>
      </c>
      <c r="G113" s="391"/>
    </row>
    <row r="114" customFormat="false" ht="12" hidden="false" customHeight="true" outlineLevel="0" collapsed="false">
      <c r="A114" s="400"/>
      <c r="G114" s="391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" zeroHeight="false" outlineLevelRow="0" outlineLevelCol="0"/>
  <cols>
    <col collapsed="false" customWidth="true" hidden="false" outlineLevel="0" max="1" min="1" style="538" width="5.56"/>
    <col collapsed="false" customWidth="true" hidden="false" outlineLevel="0" max="2" min="2" style="538" width="26.13"/>
    <col collapsed="false" customWidth="true" hidden="false" outlineLevel="0" max="3" min="3" style="538" width="12.42"/>
    <col collapsed="false" customWidth="true" hidden="false" outlineLevel="0" max="4" min="4" style="538" width="6.7"/>
    <col collapsed="false" customWidth="true" hidden="false" outlineLevel="0" max="5" min="5" style="539" width="12.42"/>
    <col collapsed="false" customWidth="true" hidden="false" outlineLevel="0" max="6" min="6" style="540" width="12.42"/>
    <col collapsed="false" customWidth="true" hidden="false" outlineLevel="0" max="7" min="7" style="539" width="12.42"/>
    <col collapsed="false" customWidth="true" hidden="false" outlineLevel="0" max="8" min="8" style="538" width="12.42"/>
    <col collapsed="false" customWidth="false" hidden="false" outlineLevel="0" max="257" min="9" style="541" width="9.14"/>
  </cols>
  <sheetData>
    <row r="1" customFormat="false" ht="12" hidden="false" customHeight="true" outlineLevel="0" collapsed="false">
      <c r="A1" s="542" t="str">
        <f aca="false">Inputs!$D$6</f>
        <v>AVISTA UTILITIES</v>
      </c>
      <c r="B1" s="542"/>
      <c r="C1" s="542"/>
      <c r="E1" s="543"/>
      <c r="F1" s="544"/>
      <c r="G1" s="543"/>
    </row>
    <row r="2" customFormat="false" ht="12" hidden="false" customHeight="true" outlineLevel="0" collapsed="false">
      <c r="A2" s="542" t="s">
        <v>147</v>
      </c>
      <c r="B2" s="542"/>
      <c r="C2" s="542"/>
      <c r="E2" s="543"/>
      <c r="F2" s="545" t="s">
        <v>199</v>
      </c>
      <c r="G2" s="543"/>
    </row>
    <row r="3" customFormat="false" ht="12" hidden="false" customHeight="true" outlineLevel="0" collapsed="false">
      <c r="A3" s="542" t="str">
        <f aca="false">Inputs!$D$2</f>
        <v>TWELVE MONTHS ENDED DECEMBER 31, 2004</v>
      </c>
      <c r="B3" s="542"/>
      <c r="C3" s="542"/>
      <c r="E3" s="543"/>
      <c r="F3" s="545" t="s">
        <v>334</v>
      </c>
      <c r="G3" s="538"/>
    </row>
    <row r="4" customFormat="false" ht="12" hidden="false" customHeight="true" outlineLevel="0" collapsed="false">
      <c r="A4" s="542" t="s">
        <v>150</v>
      </c>
      <c r="B4" s="542"/>
      <c r="C4" s="542"/>
      <c r="E4" s="546"/>
      <c r="F4" s="547" t="s">
        <v>151</v>
      </c>
      <c r="G4" s="546"/>
    </row>
    <row r="5" customFormat="false" ht="12" hidden="false" customHeight="true" outlineLevel="0" collapsed="false">
      <c r="A5" s="548" t="s">
        <v>19</v>
      </c>
      <c r="E5" s="543"/>
      <c r="F5" s="545"/>
      <c r="G5" s="543"/>
    </row>
    <row r="6" customFormat="false" ht="12" hidden="false" customHeight="true" outlineLevel="0" collapsed="false">
      <c r="A6" s="549" t="s">
        <v>45</v>
      </c>
      <c r="B6" s="550" t="s">
        <v>140</v>
      </c>
      <c r="C6" s="550"/>
      <c r="E6" s="551" t="s">
        <v>152</v>
      </c>
      <c r="F6" s="552" t="s">
        <v>153</v>
      </c>
      <c r="G6" s="551" t="s">
        <v>154</v>
      </c>
      <c r="H6" s="553" t="s">
        <v>155</v>
      </c>
    </row>
    <row r="7" customFormat="false" ht="12" hidden="false" customHeight="true" outlineLevel="0" collapsed="false">
      <c r="A7" s="548"/>
      <c r="B7" s="538" t="s">
        <v>97</v>
      </c>
      <c r="E7" s="554"/>
      <c r="F7" s="545"/>
      <c r="G7" s="554"/>
    </row>
    <row r="8" customFormat="false" ht="12" hidden="false" customHeight="true" outlineLevel="0" collapsed="false">
      <c r="A8" s="548" t="n">
        <v>1</v>
      </c>
      <c r="B8" s="538" t="s">
        <v>156</v>
      </c>
      <c r="E8" s="555"/>
      <c r="F8" s="555"/>
      <c r="G8" s="555"/>
      <c r="H8" s="556" t="str">
        <f aca="false">IF(E8=F8+G8," ","ERROR")</f>
        <v> </v>
      </c>
    </row>
    <row r="9" customFormat="false" ht="12" hidden="false" customHeight="true" outlineLevel="0" collapsed="false">
      <c r="A9" s="548" t="n">
        <v>2</v>
      </c>
      <c r="B9" s="538" t="s">
        <v>157</v>
      </c>
      <c r="E9" s="557"/>
      <c r="F9" s="557"/>
      <c r="G9" s="557"/>
      <c r="H9" s="556" t="str">
        <f aca="false">IF(E9=F9+G9," ","ERROR")</f>
        <v> </v>
      </c>
    </row>
    <row r="10" customFormat="false" ht="12" hidden="false" customHeight="true" outlineLevel="0" collapsed="false">
      <c r="A10" s="548" t="n">
        <v>3</v>
      </c>
      <c r="B10" s="538" t="s">
        <v>100</v>
      </c>
      <c r="E10" s="558"/>
      <c r="F10" s="558"/>
      <c r="G10" s="558"/>
      <c r="H10" s="556" t="str">
        <f aca="false">IF(E10=F10+G10," ","ERROR")</f>
        <v> </v>
      </c>
    </row>
    <row r="11" customFormat="false" ht="12" hidden="false" customHeight="true" outlineLevel="0" collapsed="false">
      <c r="A11" s="548" t="n">
        <v>4</v>
      </c>
      <c r="B11" s="538" t="s">
        <v>158</v>
      </c>
      <c r="E11" s="557" t="n">
        <f aca="false">SUM(E8:E10)</f>
        <v>0</v>
      </c>
      <c r="F11" s="557" t="n">
        <f aca="false">SUM(F8:F10)</f>
        <v>0</v>
      </c>
      <c r="G11" s="557" t="n">
        <f aca="false">SUM(G8:G10)</f>
        <v>0</v>
      </c>
      <c r="H11" s="556" t="str">
        <f aca="false">IF(E11=F11+G11," ","ERROR")</f>
        <v> </v>
      </c>
    </row>
    <row r="12" customFormat="false" ht="12" hidden="false" customHeight="true" outlineLevel="0" collapsed="false">
      <c r="A12" s="548"/>
      <c r="E12" s="557"/>
      <c r="F12" s="557"/>
      <c r="G12" s="557"/>
      <c r="H12" s="556"/>
    </row>
    <row r="13" customFormat="false" ht="12" hidden="false" customHeight="true" outlineLevel="0" collapsed="false">
      <c r="A13" s="548"/>
      <c r="B13" s="538" t="s">
        <v>102</v>
      </c>
      <c r="E13" s="557"/>
      <c r="F13" s="557"/>
      <c r="G13" s="557"/>
      <c r="H13" s="556"/>
    </row>
    <row r="14" customFormat="false" ht="12" hidden="false" customHeight="true" outlineLevel="0" collapsed="false">
      <c r="A14" s="548" t="n">
        <v>5</v>
      </c>
      <c r="B14" s="538" t="s">
        <v>159</v>
      </c>
      <c r="E14" s="557"/>
      <c r="F14" s="557"/>
      <c r="G14" s="557"/>
      <c r="H14" s="556" t="str">
        <f aca="false">IF(E14=F14+G14," ","ERROR")</f>
        <v> </v>
      </c>
    </row>
    <row r="15" customFormat="false" ht="12" hidden="false" customHeight="true" outlineLevel="0" collapsed="false">
      <c r="A15" s="548"/>
      <c r="B15" s="538" t="s">
        <v>104</v>
      </c>
      <c r="E15" s="557"/>
      <c r="F15" s="557"/>
      <c r="G15" s="557"/>
      <c r="H15" s="556"/>
    </row>
    <row r="16" customFormat="false" ht="12" hidden="false" customHeight="true" outlineLevel="0" collapsed="false">
      <c r="A16" s="548" t="n">
        <v>6</v>
      </c>
      <c r="B16" s="538" t="s">
        <v>160</v>
      </c>
      <c r="E16" s="557"/>
      <c r="F16" s="557"/>
      <c r="G16" s="557"/>
      <c r="H16" s="556" t="str">
        <f aca="false">IF(E16=F16+G16," ","ERROR")</f>
        <v> </v>
      </c>
    </row>
    <row r="17" customFormat="false" ht="12" hidden="false" customHeight="true" outlineLevel="0" collapsed="false">
      <c r="A17" s="548" t="n">
        <v>7</v>
      </c>
      <c r="B17" s="538" t="s">
        <v>161</v>
      </c>
      <c r="E17" s="557"/>
      <c r="F17" s="557"/>
      <c r="G17" s="557"/>
      <c r="H17" s="556" t="str">
        <f aca="false">IF(E17=F17+G17," ","ERROR")</f>
        <v> </v>
      </c>
    </row>
    <row r="18" customFormat="false" ht="12" hidden="false" customHeight="true" outlineLevel="0" collapsed="false">
      <c r="A18" s="548" t="n">
        <v>8</v>
      </c>
      <c r="B18" s="538" t="s">
        <v>162</v>
      </c>
      <c r="E18" s="558"/>
      <c r="F18" s="558"/>
      <c r="G18" s="558"/>
      <c r="H18" s="556" t="str">
        <f aca="false">IF(E18=F18+G18," ","ERROR")</f>
        <v> </v>
      </c>
    </row>
    <row r="19" customFormat="false" ht="12" hidden="false" customHeight="true" outlineLevel="0" collapsed="false">
      <c r="A19" s="548" t="n">
        <v>9</v>
      </c>
      <c r="B19" s="538" t="s">
        <v>163</v>
      </c>
      <c r="E19" s="557" t="n">
        <f aca="false">SUM(E16:E18)</f>
        <v>0</v>
      </c>
      <c r="F19" s="557" t="n">
        <f aca="false">SUM(F16:F18)</f>
        <v>0</v>
      </c>
      <c r="G19" s="557" t="n">
        <f aca="false">SUM(G16:G18)</f>
        <v>0</v>
      </c>
      <c r="H19" s="556" t="str">
        <f aca="false">IF(E19=F19+G19," ","ERROR")</f>
        <v> </v>
      </c>
    </row>
    <row r="20" customFormat="false" ht="12" hidden="false" customHeight="true" outlineLevel="0" collapsed="false">
      <c r="A20" s="548"/>
      <c r="B20" s="538" t="s">
        <v>109</v>
      </c>
      <c r="E20" s="557"/>
      <c r="F20" s="557"/>
      <c r="G20" s="557"/>
      <c r="H20" s="556"/>
    </row>
    <row r="21" customFormat="false" ht="12" hidden="false" customHeight="true" outlineLevel="0" collapsed="false">
      <c r="A21" s="548" t="n">
        <v>10</v>
      </c>
      <c r="B21" s="538" t="s">
        <v>164</v>
      </c>
      <c r="E21" s="557"/>
      <c r="F21" s="557"/>
      <c r="G21" s="557"/>
      <c r="H21" s="556" t="str">
        <f aca="false">IF(E21=F21+G21," ","ERROR")</f>
        <v> </v>
      </c>
    </row>
    <row r="22" customFormat="false" ht="12" hidden="false" customHeight="true" outlineLevel="0" collapsed="false">
      <c r="A22" s="548" t="n">
        <v>11</v>
      </c>
      <c r="B22" s="538" t="s">
        <v>165</v>
      </c>
      <c r="E22" s="557"/>
      <c r="F22" s="557"/>
      <c r="G22" s="557"/>
      <c r="H22" s="556" t="str">
        <f aca="false">IF(E22=F22+G22," ","ERROR")</f>
        <v> </v>
      </c>
    </row>
    <row r="23" customFormat="false" ht="12" hidden="false" customHeight="true" outlineLevel="0" collapsed="false">
      <c r="A23" s="548" t="n">
        <v>12</v>
      </c>
      <c r="B23" s="538" t="s">
        <v>166</v>
      </c>
      <c r="E23" s="558"/>
      <c r="F23" s="558"/>
      <c r="G23" s="558"/>
      <c r="H23" s="556" t="str">
        <f aca="false">IF(E23=F23+G23," ","ERROR")</f>
        <v> </v>
      </c>
    </row>
    <row r="24" customFormat="false" ht="12" hidden="false" customHeight="true" outlineLevel="0" collapsed="false">
      <c r="A24" s="548" t="n">
        <v>13</v>
      </c>
      <c r="B24" s="538" t="s">
        <v>167</v>
      </c>
      <c r="E24" s="557" t="n">
        <f aca="false">SUM(E21:E23)</f>
        <v>0</v>
      </c>
      <c r="F24" s="557" t="n">
        <f aca="false">SUM(F21:F23)</f>
        <v>0</v>
      </c>
      <c r="G24" s="557" t="n">
        <f aca="false">SUM(G21:G23)</f>
        <v>0</v>
      </c>
      <c r="H24" s="556" t="str">
        <f aca="false">IF(E24=F24+G24," ","ERROR")</f>
        <v> </v>
      </c>
    </row>
    <row r="25" customFormat="false" ht="12" hidden="false" customHeight="true" outlineLevel="0" collapsed="false">
      <c r="A25" s="548"/>
      <c r="B25" s="538" t="s">
        <v>112</v>
      </c>
      <c r="E25" s="557"/>
      <c r="F25" s="557"/>
      <c r="G25" s="557"/>
      <c r="H25" s="556"/>
    </row>
    <row r="26" customFormat="false" ht="12" hidden="false" customHeight="true" outlineLevel="0" collapsed="false">
      <c r="A26" s="548" t="n">
        <v>14</v>
      </c>
      <c r="B26" s="538" t="s">
        <v>164</v>
      </c>
      <c r="E26" s="557"/>
      <c r="F26" s="557"/>
      <c r="G26" s="557"/>
      <c r="H26" s="556" t="str">
        <f aca="false">IF(E26=F26+G26," ","ERROR")</f>
        <v> </v>
      </c>
    </row>
    <row r="27" customFormat="false" ht="12" hidden="false" customHeight="true" outlineLevel="0" collapsed="false">
      <c r="A27" s="548" t="n">
        <v>15</v>
      </c>
      <c r="B27" s="538" t="s">
        <v>165</v>
      </c>
      <c r="E27" s="557"/>
      <c r="F27" s="557"/>
      <c r="G27" s="557"/>
      <c r="H27" s="556" t="str">
        <f aca="false">IF(E27=F27+G27," ","ERROR")</f>
        <v> </v>
      </c>
    </row>
    <row r="28" customFormat="false" ht="12" hidden="false" customHeight="true" outlineLevel="0" collapsed="false">
      <c r="A28" s="548" t="n">
        <v>16</v>
      </c>
      <c r="B28" s="538" t="s">
        <v>166</v>
      </c>
      <c r="E28" s="558" t="n">
        <f aca="false">F28+G28</f>
        <v>0</v>
      </c>
      <c r="F28" s="558"/>
      <c r="G28" s="558" t="n">
        <f aca="false">F113</f>
        <v>0</v>
      </c>
      <c r="H28" s="556" t="str">
        <f aca="false">IF(E28=F28+G28," ","ERROR")</f>
        <v> </v>
      </c>
    </row>
    <row r="29" customFormat="false" ht="12" hidden="false" customHeight="true" outlineLevel="0" collapsed="false">
      <c r="A29" s="548" t="n">
        <v>17</v>
      </c>
      <c r="B29" s="538" t="s">
        <v>168</v>
      </c>
      <c r="E29" s="557" t="n">
        <f aca="false">SUM(E26:E28)</f>
        <v>0</v>
      </c>
      <c r="F29" s="557" t="n">
        <f aca="false">SUM(F26:F28)</f>
        <v>0</v>
      </c>
      <c r="G29" s="557" t="n">
        <f aca="false">SUM(G26:G28)</f>
        <v>0</v>
      </c>
      <c r="H29" s="556" t="str">
        <f aca="false">IF(E29=F29+G29," ","ERROR")</f>
        <v> </v>
      </c>
    </row>
    <row r="30" customFormat="false" ht="12" hidden="false" customHeight="true" outlineLevel="0" collapsed="false">
      <c r="A30" s="548"/>
      <c r="E30" s="557"/>
      <c r="F30" s="557"/>
      <c r="G30" s="557"/>
      <c r="H30" s="556"/>
    </row>
    <row r="31" customFormat="false" ht="12" hidden="false" customHeight="true" outlineLevel="0" collapsed="false">
      <c r="A31" s="548" t="n">
        <v>18</v>
      </c>
      <c r="B31" s="538" t="s">
        <v>114</v>
      </c>
      <c r="E31" s="557"/>
      <c r="F31" s="557"/>
      <c r="G31" s="557"/>
      <c r="H31" s="556" t="str">
        <f aca="false">IF(E31=F31+G31," ","ERROR")</f>
        <v> </v>
      </c>
    </row>
    <row r="32" customFormat="false" ht="12" hidden="false" customHeight="true" outlineLevel="0" collapsed="false">
      <c r="A32" s="548" t="n">
        <v>19</v>
      </c>
      <c r="B32" s="538" t="s">
        <v>115</v>
      </c>
      <c r="E32" s="557"/>
      <c r="F32" s="557"/>
      <c r="G32" s="557"/>
      <c r="H32" s="556" t="str">
        <f aca="false">IF(E32=F32+G32," ","ERROR")</f>
        <v> </v>
      </c>
    </row>
    <row r="33" customFormat="false" ht="12" hidden="false" customHeight="true" outlineLevel="0" collapsed="false">
      <c r="A33" s="548" t="n">
        <v>20</v>
      </c>
      <c r="B33" s="538" t="s">
        <v>169</v>
      </c>
      <c r="E33" s="557"/>
      <c r="F33" s="557"/>
      <c r="G33" s="557"/>
      <c r="H33" s="556" t="str">
        <f aca="false">IF(E33=F33+G33," ","ERROR")</f>
        <v> </v>
      </c>
    </row>
    <row r="34" customFormat="false" ht="12" hidden="false" customHeight="true" outlineLevel="0" collapsed="false">
      <c r="A34" s="548"/>
      <c r="B34" s="538" t="s">
        <v>170</v>
      </c>
      <c r="E34" s="557"/>
      <c r="F34" s="557"/>
      <c r="G34" s="557"/>
      <c r="H34" s="556"/>
    </row>
    <row r="35" customFormat="false" ht="12" hidden="false" customHeight="true" outlineLevel="0" collapsed="false">
      <c r="A35" s="548" t="n">
        <v>21</v>
      </c>
      <c r="B35" s="538" t="s">
        <v>164</v>
      </c>
      <c r="E35" s="557" t="n">
        <f aca="false">F35+G35</f>
        <v>-112</v>
      </c>
      <c r="F35" s="557" t="n">
        <v>-112</v>
      </c>
      <c r="G35" s="557" t="n">
        <v>0</v>
      </c>
      <c r="H35" s="556" t="str">
        <f aca="false">IF(E35=F35+G35," ","ERROR")</f>
        <v> </v>
      </c>
    </row>
    <row r="36" customFormat="false" ht="12" hidden="false" customHeight="true" outlineLevel="0" collapsed="false">
      <c r="A36" s="548" t="n">
        <v>22</v>
      </c>
      <c r="B36" s="538" t="s">
        <v>165</v>
      </c>
      <c r="E36" s="557"/>
      <c r="F36" s="557"/>
      <c r="G36" s="557"/>
      <c r="H36" s="556" t="str">
        <f aca="false">IF(E36=F36+G36," ","ERROR")</f>
        <v> </v>
      </c>
    </row>
    <row r="37" customFormat="false" ht="12" hidden="false" customHeight="true" outlineLevel="0" collapsed="false">
      <c r="A37" s="548" t="n">
        <v>23</v>
      </c>
      <c r="B37" s="538" t="s">
        <v>166</v>
      </c>
      <c r="E37" s="558"/>
      <c r="F37" s="558"/>
      <c r="G37" s="558"/>
      <c r="H37" s="556" t="str">
        <f aca="false">IF(E37=F37+G37," ","ERROR")</f>
        <v> </v>
      </c>
    </row>
    <row r="38" customFormat="false" ht="12" hidden="false" customHeight="true" outlineLevel="0" collapsed="false">
      <c r="A38" s="548" t="n">
        <v>24</v>
      </c>
      <c r="B38" s="538" t="s">
        <v>171</v>
      </c>
      <c r="E38" s="558" t="n">
        <f aca="false">SUM(E35:E37)</f>
        <v>-112</v>
      </c>
      <c r="F38" s="558" t="n">
        <f aca="false">SUM(F35:F37)</f>
        <v>-112</v>
      </c>
      <c r="G38" s="558" t="n">
        <f aca="false">SUM(G35:G37)</f>
        <v>0</v>
      </c>
      <c r="H38" s="556" t="str">
        <f aca="false">IF(E38=F38+G38," ","ERROR")</f>
        <v> </v>
      </c>
    </row>
    <row r="39" customFormat="false" ht="12" hidden="false" customHeight="true" outlineLevel="0" collapsed="false">
      <c r="A39" s="548" t="n">
        <v>25</v>
      </c>
      <c r="B39" s="538" t="s">
        <v>119</v>
      </c>
      <c r="E39" s="558" t="n">
        <f aca="false">E19+E24+E29+E31+E32+E33+E38+E14</f>
        <v>-112</v>
      </c>
      <c r="F39" s="558" t="n">
        <f aca="false">F19+F24+F29+F31+F32+F33+F38+F14</f>
        <v>-112</v>
      </c>
      <c r="G39" s="558" t="n">
        <f aca="false">G19+G24+G29+G31+G32+G33+G38+G14</f>
        <v>0</v>
      </c>
      <c r="H39" s="556" t="str">
        <f aca="false">IF(E39=F39+G39," ","ERROR")</f>
        <v> </v>
      </c>
    </row>
    <row r="40" customFormat="false" ht="12" hidden="false" customHeight="true" outlineLevel="0" collapsed="false">
      <c r="A40" s="548"/>
      <c r="E40" s="557"/>
      <c r="F40" s="557"/>
      <c r="G40" s="557"/>
      <c r="H40" s="556"/>
    </row>
    <row r="41" customFormat="false" ht="12" hidden="false" customHeight="true" outlineLevel="0" collapsed="false">
      <c r="A41" s="548" t="n">
        <v>26</v>
      </c>
      <c r="B41" s="538" t="s">
        <v>172</v>
      </c>
      <c r="E41" s="557" t="n">
        <f aca="false">E11-E39</f>
        <v>112</v>
      </c>
      <c r="F41" s="557" t="n">
        <f aca="false">F11-F39</f>
        <v>112</v>
      </c>
      <c r="G41" s="557" t="n">
        <f aca="false">G11-G39</f>
        <v>0</v>
      </c>
      <c r="H41" s="556" t="str">
        <f aca="false">IF(E41=F41+G41," ","ERROR")</f>
        <v> </v>
      </c>
    </row>
    <row r="42" customFormat="false" ht="12" hidden="false" customHeight="true" outlineLevel="0" collapsed="false">
      <c r="A42" s="548"/>
      <c r="E42" s="557"/>
      <c r="F42" s="557"/>
      <c r="G42" s="557"/>
      <c r="H42" s="556"/>
    </row>
    <row r="43" customFormat="false" ht="12" hidden="false" customHeight="true" outlineLevel="0" collapsed="false">
      <c r="A43" s="548"/>
      <c r="B43" s="538" t="s">
        <v>173</v>
      </c>
      <c r="E43" s="557"/>
      <c r="F43" s="557"/>
      <c r="G43" s="557"/>
      <c r="H43" s="556"/>
    </row>
    <row r="44" customFormat="false" ht="12" hidden="false" customHeight="true" outlineLevel="0" collapsed="false">
      <c r="A44" s="548" t="n">
        <v>27</v>
      </c>
      <c r="B44" s="559" t="s">
        <v>188</v>
      </c>
      <c r="E44" s="557" t="n">
        <f aca="false">F44+G44</f>
        <v>39</v>
      </c>
      <c r="F44" s="557" t="n">
        <f aca="false">ROUND(F41*0.35,0)</f>
        <v>39</v>
      </c>
      <c r="G44" s="557" t="n">
        <f aca="false">ROUND(G41*0.35,0)</f>
        <v>0</v>
      </c>
      <c r="H44" s="556" t="str">
        <f aca="false">IF(E44=F44+G44," ","ERROR")</f>
        <v> </v>
      </c>
    </row>
    <row r="45" customFormat="false" ht="12" hidden="false" customHeight="true" outlineLevel="0" collapsed="false">
      <c r="A45" s="548" t="n">
        <v>28</v>
      </c>
      <c r="B45" s="538" t="s">
        <v>176</v>
      </c>
      <c r="E45" s="557"/>
      <c r="F45" s="557"/>
      <c r="G45" s="557"/>
      <c r="H45" s="556" t="str">
        <f aca="false">IF(E45=F45+G45," ","ERROR")</f>
        <v> </v>
      </c>
    </row>
    <row r="46" customFormat="false" ht="12" hidden="false" customHeight="true" outlineLevel="0" collapsed="false">
      <c r="A46" s="548" t="n">
        <v>29</v>
      </c>
      <c r="B46" s="538" t="s">
        <v>175</v>
      </c>
      <c r="E46" s="558"/>
      <c r="F46" s="558"/>
      <c r="G46" s="558"/>
      <c r="H46" s="556" t="str">
        <f aca="false">IF(E46=F46+G46," ","ERROR")</f>
        <v> </v>
      </c>
    </row>
    <row r="47" customFormat="false" ht="12" hidden="false" customHeight="true" outlineLevel="0" collapsed="false">
      <c r="A47" s="548"/>
      <c r="H47" s="556"/>
    </row>
    <row r="48" customFormat="false" ht="12" hidden="false" customHeight="true" outlineLevel="0" collapsed="false">
      <c r="A48" s="548" t="n">
        <v>30</v>
      </c>
      <c r="B48" s="560" t="s">
        <v>125</v>
      </c>
      <c r="E48" s="555" t="n">
        <f aca="false">E41-(+E44+E45+E46)</f>
        <v>73</v>
      </c>
      <c r="F48" s="555" t="n">
        <f aca="false">F41-F44+F45+F46</f>
        <v>73</v>
      </c>
      <c r="G48" s="555" t="n">
        <f aca="false">G41-SUM(G44:G46)</f>
        <v>0</v>
      </c>
      <c r="H48" s="556" t="str">
        <f aca="false">IF(E48=F48+G48," ","ERROR")</f>
        <v> </v>
      </c>
    </row>
    <row r="49" customFormat="false" ht="12" hidden="false" customHeight="true" outlineLevel="0" collapsed="false">
      <c r="A49" s="548"/>
      <c r="H49" s="556"/>
    </row>
    <row r="50" customFormat="false" ht="12" hidden="false" customHeight="true" outlineLevel="0" collapsed="false">
      <c r="A50" s="548"/>
      <c r="B50" s="559" t="s">
        <v>177</v>
      </c>
      <c r="H50" s="556"/>
    </row>
    <row r="51" customFormat="false" ht="12" hidden="false" customHeight="true" outlineLevel="0" collapsed="false">
      <c r="A51" s="548"/>
      <c r="B51" s="559" t="s">
        <v>178</v>
      </c>
      <c r="H51" s="556"/>
    </row>
    <row r="52" customFormat="false" ht="12" hidden="false" customHeight="true" outlineLevel="0" collapsed="false">
      <c r="A52" s="548" t="n">
        <v>31</v>
      </c>
      <c r="B52" s="538" t="s">
        <v>179</v>
      </c>
      <c r="E52" s="555"/>
      <c r="F52" s="555"/>
      <c r="G52" s="555"/>
      <c r="H52" s="556" t="str">
        <f aca="false">IF(E52=F52+G52," ","ERROR")</f>
        <v> </v>
      </c>
    </row>
    <row r="53" customFormat="false" ht="12" hidden="false" customHeight="true" outlineLevel="0" collapsed="false">
      <c r="A53" s="548" t="n">
        <v>32</v>
      </c>
      <c r="B53" s="538" t="s">
        <v>180</v>
      </c>
      <c r="E53" s="557"/>
      <c r="F53" s="557"/>
      <c r="G53" s="557"/>
      <c r="H53" s="556" t="str">
        <f aca="false">IF(E53=F53+G53," ","ERROR")</f>
        <v> </v>
      </c>
    </row>
    <row r="54" customFormat="false" ht="12" hidden="false" customHeight="true" outlineLevel="0" collapsed="false">
      <c r="A54" s="548" t="n">
        <v>33</v>
      </c>
      <c r="B54" s="538" t="s">
        <v>189</v>
      </c>
      <c r="E54" s="558"/>
      <c r="F54" s="558"/>
      <c r="G54" s="558"/>
      <c r="H54" s="556" t="str">
        <f aca="false">IF(E54=F54+G54," ","ERROR")</f>
        <v> </v>
      </c>
    </row>
    <row r="55" customFormat="false" ht="12" hidden="false" customHeight="true" outlineLevel="0" collapsed="false">
      <c r="A55" s="548" t="n">
        <v>34</v>
      </c>
      <c r="B55" s="538" t="s">
        <v>182</v>
      </c>
      <c r="E55" s="557" t="n">
        <f aca="false">SUM(E52:E54)</f>
        <v>0</v>
      </c>
      <c r="F55" s="557" t="n">
        <f aca="false">SUM(F52:F54)</f>
        <v>0</v>
      </c>
      <c r="G55" s="557" t="n">
        <f aca="false">SUM(G52:G54)</f>
        <v>0</v>
      </c>
      <c r="H55" s="556" t="str">
        <f aca="false">IF(E55=F55+G55," ","ERROR")</f>
        <v> </v>
      </c>
    </row>
    <row r="56" customFormat="false" ht="12" hidden="false" customHeight="true" outlineLevel="0" collapsed="false">
      <c r="A56" s="548"/>
      <c r="B56" s="538" t="s">
        <v>130</v>
      </c>
      <c r="E56" s="557"/>
      <c r="F56" s="557"/>
      <c r="G56" s="557"/>
      <c r="H56" s="556" t="str">
        <f aca="false">IF(E56=F56+G56," ","ERROR")</f>
        <v> </v>
      </c>
    </row>
    <row r="57" customFormat="false" ht="12" hidden="false" customHeight="true" outlineLevel="0" collapsed="false">
      <c r="A57" s="548" t="n">
        <v>35</v>
      </c>
      <c r="B57" s="538" t="s">
        <v>179</v>
      </c>
      <c r="E57" s="557"/>
      <c r="F57" s="557"/>
      <c r="G57" s="557"/>
      <c r="H57" s="556" t="str">
        <f aca="false">IF(E57=F57+G57," ","ERROR")</f>
        <v> </v>
      </c>
    </row>
    <row r="58" customFormat="false" ht="12" hidden="false" customHeight="true" outlineLevel="0" collapsed="false">
      <c r="A58" s="548" t="n">
        <v>36</v>
      </c>
      <c r="B58" s="538" t="s">
        <v>180</v>
      </c>
      <c r="E58" s="557"/>
      <c r="F58" s="557"/>
      <c r="G58" s="557"/>
      <c r="H58" s="556" t="str">
        <f aca="false">IF(E58=F58+G58," ","ERROR")</f>
        <v> </v>
      </c>
    </row>
    <row r="59" customFormat="false" ht="12" hidden="false" customHeight="true" outlineLevel="0" collapsed="false">
      <c r="A59" s="548" t="n">
        <v>37</v>
      </c>
      <c r="B59" s="538" t="s">
        <v>189</v>
      </c>
      <c r="E59" s="558"/>
      <c r="F59" s="558"/>
      <c r="G59" s="558"/>
      <c r="H59" s="556" t="str">
        <f aca="false">IF(E59=F59+G59," ","ERROR")</f>
        <v> </v>
      </c>
    </row>
    <row r="60" customFormat="false" ht="12" hidden="false" customHeight="true" outlineLevel="0" collapsed="false">
      <c r="A60" s="548" t="n">
        <v>38</v>
      </c>
      <c r="B60" s="538" t="s">
        <v>183</v>
      </c>
      <c r="E60" s="557" t="n">
        <f aca="false">SUM(E57:E59)</f>
        <v>0</v>
      </c>
      <c r="F60" s="557" t="n">
        <f aca="false">SUM(F57:F59)</f>
        <v>0</v>
      </c>
      <c r="G60" s="557" t="n">
        <f aca="false">SUM(G57:G59)</f>
        <v>0</v>
      </c>
      <c r="H60" s="556" t="str">
        <f aca="false">IF(E60=F60+G60," ","ERROR")</f>
        <v> </v>
      </c>
    </row>
    <row r="61" customFormat="false" ht="12" hidden="false" customHeight="true" outlineLevel="0" collapsed="false">
      <c r="A61" s="548" t="n">
        <v>39</v>
      </c>
      <c r="B61" s="559" t="s">
        <v>184</v>
      </c>
      <c r="E61" s="557"/>
      <c r="F61" s="557"/>
      <c r="G61" s="557"/>
      <c r="H61" s="556" t="str">
        <f aca="false">IF(E61=F61+G61," ","ERROR")</f>
        <v> </v>
      </c>
    </row>
    <row r="62" customFormat="false" ht="12" hidden="false" customHeight="true" outlineLevel="0" collapsed="false">
      <c r="A62" s="548" t="n">
        <v>40</v>
      </c>
      <c r="B62" s="538" t="s">
        <v>133</v>
      </c>
      <c r="E62" s="557"/>
      <c r="F62" s="557"/>
      <c r="G62" s="557"/>
      <c r="H62" s="556" t="str">
        <f aca="false">IF(E62=F62+G62," ","ERROR")</f>
        <v> </v>
      </c>
    </row>
    <row r="63" customFormat="false" ht="12" hidden="false" customHeight="true" outlineLevel="0" collapsed="false">
      <c r="A63" s="548" t="n">
        <v>41</v>
      </c>
      <c r="B63" s="559" t="s">
        <v>134</v>
      </c>
      <c r="E63" s="558"/>
      <c r="F63" s="558"/>
      <c r="G63" s="558"/>
      <c r="H63" s="556" t="str">
        <f aca="false">IF(E63=F63+G63," ","ERROR")</f>
        <v> </v>
      </c>
    </row>
    <row r="64" customFormat="false" ht="12" hidden="false" customHeight="true" outlineLevel="0" collapsed="false">
      <c r="A64" s="548"/>
      <c r="B64" s="538" t="s">
        <v>185</v>
      </c>
      <c r="H64" s="556"/>
    </row>
    <row r="65" customFormat="false" ht="12" hidden="false" customHeight="true" outlineLevel="0" collapsed="false">
      <c r="A65" s="548" t="n">
        <v>42</v>
      </c>
      <c r="B65" s="560" t="s">
        <v>135</v>
      </c>
      <c r="E65" s="561" t="n">
        <f aca="false">E55-E60+E61+E62+E63</f>
        <v>0</v>
      </c>
      <c r="F65" s="561" t="n">
        <f aca="false">F55-F60+F61+F62+F63</f>
        <v>0</v>
      </c>
      <c r="G65" s="561" t="n">
        <f aca="false">G55-G60+G61+G62+G63</f>
        <v>0</v>
      </c>
      <c r="H65" s="556" t="str">
        <f aca="false">IF(E65=F65+G65," ","ERROR")</f>
        <v> </v>
      </c>
    </row>
    <row r="66" customFormat="false" ht="12" hidden="false" customHeight="true" outlineLevel="0" collapsed="false">
      <c r="A66" s="548"/>
      <c r="B66" s="560"/>
      <c r="E66" s="562"/>
      <c r="F66" s="562"/>
      <c r="G66" s="562"/>
      <c r="H66" s="556"/>
    </row>
    <row r="67" customFormat="false" ht="12" hidden="false" customHeight="true" outlineLevel="0" collapsed="false">
      <c r="A67" s="548"/>
      <c r="B67" s="560"/>
      <c r="E67" s="562"/>
      <c r="F67" s="562"/>
      <c r="G67" s="562"/>
      <c r="H67" s="556"/>
    </row>
    <row r="68" customFormat="false" ht="12" hidden="false" customHeight="true" outlineLevel="0" collapsed="false">
      <c r="A68" s="542" t="str">
        <f aca="false">Inputs!$D$6</f>
        <v>AVISTA UTILITIES</v>
      </c>
      <c r="B68" s="542"/>
      <c r="C68" s="542"/>
      <c r="G68" s="538"/>
    </row>
    <row r="69" customFormat="false" ht="12" hidden="false" customHeight="true" outlineLevel="0" collapsed="false">
      <c r="A69" s="542" t="s">
        <v>193</v>
      </c>
      <c r="B69" s="542"/>
      <c r="C69" s="542"/>
      <c r="G69" s="538"/>
    </row>
    <row r="70" customFormat="false" ht="12" hidden="false" customHeight="true" outlineLevel="0" collapsed="false">
      <c r="A70" s="542" t="str">
        <f aca="false">A3</f>
        <v>TWELVE MONTHS ENDED DECEMBER 31, 2004</v>
      </c>
      <c r="B70" s="542"/>
      <c r="C70" s="542"/>
      <c r="F70" s="545" t="str">
        <f aca="false">F2</f>
        <v>PRO FORMA</v>
      </c>
      <c r="G70" s="538"/>
    </row>
    <row r="71" customFormat="false" ht="12" hidden="false" customHeight="true" outlineLevel="0" collapsed="false">
      <c r="A71" s="542" t="s">
        <v>194</v>
      </c>
      <c r="B71" s="542"/>
      <c r="C71" s="542"/>
      <c r="F71" s="545" t="str">
        <f aca="false">F3</f>
        <v>INSURANCE</v>
      </c>
      <c r="G71" s="538"/>
    </row>
    <row r="72" customFormat="false" ht="12" hidden="false" customHeight="true" outlineLevel="0" collapsed="false">
      <c r="E72" s="563"/>
      <c r="F72" s="552" t="str">
        <f aca="false">F4</f>
        <v>GAS</v>
      </c>
      <c r="G72" s="564"/>
    </row>
    <row r="73" customFormat="false" ht="12" hidden="false" customHeight="true" outlineLevel="0" collapsed="false">
      <c r="A73" s="548" t="s">
        <v>19</v>
      </c>
      <c r="F73" s="545"/>
    </row>
    <row r="74" customFormat="false" ht="12" hidden="false" customHeight="true" outlineLevel="0" collapsed="false">
      <c r="A74" s="550" t="s">
        <v>45</v>
      </c>
      <c r="B74" s="550" t="s">
        <v>140</v>
      </c>
      <c r="C74" s="550"/>
      <c r="F74" s="552" t="s">
        <v>154</v>
      </c>
    </row>
    <row r="75" customFormat="false" ht="12" hidden="false" customHeight="true" outlineLevel="0" collapsed="false">
      <c r="A75" s="548"/>
      <c r="B75" s="538" t="s">
        <v>97</v>
      </c>
      <c r="E75" s="538"/>
      <c r="G75" s="538"/>
    </row>
    <row r="76" customFormat="false" ht="12" hidden="false" customHeight="true" outlineLevel="0" collapsed="false">
      <c r="A76" s="548" t="n">
        <v>1</v>
      </c>
      <c r="B76" s="538" t="s">
        <v>156</v>
      </c>
      <c r="E76" s="538"/>
      <c r="F76" s="555" t="n">
        <f aca="false">G8</f>
        <v>0</v>
      </c>
      <c r="G76" s="538"/>
    </row>
    <row r="77" customFormat="false" ht="12" hidden="false" customHeight="true" outlineLevel="0" collapsed="false">
      <c r="A77" s="548" t="n">
        <v>2</v>
      </c>
      <c r="B77" s="538" t="s">
        <v>157</v>
      </c>
      <c r="E77" s="538"/>
      <c r="F77" s="557" t="n">
        <f aca="false">G9</f>
        <v>0</v>
      </c>
      <c r="G77" s="538"/>
    </row>
    <row r="78" customFormat="false" ht="12" hidden="false" customHeight="true" outlineLevel="0" collapsed="false">
      <c r="A78" s="548" t="n">
        <v>3</v>
      </c>
      <c r="B78" s="538" t="s">
        <v>100</v>
      </c>
      <c r="E78" s="538"/>
      <c r="F78" s="558" t="n">
        <f aca="false">G10</f>
        <v>0</v>
      </c>
      <c r="G78" s="538"/>
    </row>
    <row r="79" customFormat="false" ht="12" hidden="false" customHeight="true" outlineLevel="0" collapsed="false">
      <c r="A79" s="548"/>
      <c r="E79" s="538"/>
      <c r="F79" s="557"/>
      <c r="G79" s="538"/>
    </row>
    <row r="80" customFormat="false" ht="12" hidden="false" customHeight="true" outlineLevel="0" collapsed="false">
      <c r="A80" s="548" t="n">
        <v>4</v>
      </c>
      <c r="B80" s="538" t="s">
        <v>158</v>
      </c>
      <c r="E80" s="538"/>
      <c r="F80" s="557" t="n">
        <f aca="false">F76+F77+F78</f>
        <v>0</v>
      </c>
      <c r="G80" s="538"/>
    </row>
    <row r="81" customFormat="false" ht="12" hidden="false" customHeight="true" outlineLevel="0" collapsed="false">
      <c r="A81" s="548"/>
      <c r="E81" s="538"/>
      <c r="F81" s="557"/>
      <c r="G81" s="538"/>
    </row>
    <row r="82" customFormat="false" ht="12" hidden="false" customHeight="true" outlineLevel="0" collapsed="false">
      <c r="A82" s="548"/>
      <c r="B82" s="538" t="s">
        <v>102</v>
      </c>
      <c r="E82" s="538"/>
      <c r="F82" s="557"/>
      <c r="G82" s="538"/>
    </row>
    <row r="83" customFormat="false" ht="12" hidden="false" customHeight="true" outlineLevel="0" collapsed="false">
      <c r="A83" s="548" t="n">
        <v>5</v>
      </c>
      <c r="B83" s="538" t="s">
        <v>159</v>
      </c>
      <c r="E83" s="538"/>
      <c r="F83" s="557" t="n">
        <f aca="false">G14</f>
        <v>0</v>
      </c>
      <c r="G83" s="538"/>
    </row>
    <row r="84" customFormat="false" ht="12" hidden="false" customHeight="true" outlineLevel="0" collapsed="false">
      <c r="A84" s="548"/>
      <c r="B84" s="538" t="s">
        <v>104</v>
      </c>
      <c r="E84" s="538"/>
      <c r="F84" s="557"/>
      <c r="G84" s="538"/>
    </row>
    <row r="85" customFormat="false" ht="12" hidden="false" customHeight="true" outlineLevel="0" collapsed="false">
      <c r="A85" s="548" t="n">
        <v>6</v>
      </c>
      <c r="B85" s="538" t="s">
        <v>160</v>
      </c>
      <c r="E85" s="538"/>
      <c r="F85" s="557" t="n">
        <f aca="false">G16</f>
        <v>0</v>
      </c>
      <c r="G85" s="538"/>
    </row>
    <row r="86" customFormat="false" ht="12" hidden="false" customHeight="true" outlineLevel="0" collapsed="false">
      <c r="A86" s="548" t="n">
        <v>7</v>
      </c>
      <c r="B86" s="538" t="s">
        <v>161</v>
      </c>
      <c r="E86" s="538"/>
      <c r="F86" s="557" t="n">
        <f aca="false">G17</f>
        <v>0</v>
      </c>
      <c r="G86" s="538"/>
    </row>
    <row r="87" customFormat="false" ht="12" hidden="false" customHeight="true" outlineLevel="0" collapsed="false">
      <c r="A87" s="548" t="n">
        <v>8</v>
      </c>
      <c r="B87" s="538" t="s">
        <v>162</v>
      </c>
      <c r="E87" s="538"/>
      <c r="F87" s="558" t="n">
        <f aca="false">G18</f>
        <v>0</v>
      </c>
      <c r="G87" s="538"/>
    </row>
    <row r="88" customFormat="false" ht="12" hidden="false" customHeight="true" outlineLevel="0" collapsed="false">
      <c r="A88" s="548" t="n">
        <v>9</v>
      </c>
      <c r="B88" s="538" t="s">
        <v>163</v>
      </c>
      <c r="E88" s="538"/>
      <c r="F88" s="557" t="n">
        <f aca="false">F85+F86+F87</f>
        <v>0</v>
      </c>
      <c r="G88" s="538"/>
    </row>
    <row r="89" customFormat="false" ht="12" hidden="false" customHeight="true" outlineLevel="0" collapsed="false">
      <c r="A89" s="548"/>
      <c r="B89" s="538" t="s">
        <v>109</v>
      </c>
      <c r="E89" s="538"/>
      <c r="F89" s="557"/>
      <c r="G89" s="538"/>
    </row>
    <row r="90" customFormat="false" ht="12" hidden="false" customHeight="true" outlineLevel="0" collapsed="false">
      <c r="A90" s="548" t="n">
        <v>10</v>
      </c>
      <c r="B90" s="538" t="s">
        <v>164</v>
      </c>
      <c r="E90" s="538"/>
      <c r="F90" s="557" t="n">
        <f aca="false">G21</f>
        <v>0</v>
      </c>
      <c r="G90" s="538"/>
    </row>
    <row r="91" customFormat="false" ht="12" hidden="false" customHeight="true" outlineLevel="0" collapsed="false">
      <c r="A91" s="548" t="n">
        <v>11</v>
      </c>
      <c r="B91" s="538" t="s">
        <v>165</v>
      </c>
      <c r="E91" s="538"/>
      <c r="F91" s="557" t="n">
        <f aca="false">G22</f>
        <v>0</v>
      </c>
      <c r="G91" s="538"/>
    </row>
    <row r="92" customFormat="false" ht="12" hidden="false" customHeight="true" outlineLevel="0" collapsed="false">
      <c r="A92" s="548" t="n">
        <v>12</v>
      </c>
      <c r="B92" s="538" t="s">
        <v>166</v>
      </c>
      <c r="E92" s="538"/>
      <c r="F92" s="558" t="n">
        <f aca="false">G23</f>
        <v>0</v>
      </c>
      <c r="G92" s="538"/>
    </row>
    <row r="93" customFormat="false" ht="12" hidden="false" customHeight="true" outlineLevel="0" collapsed="false">
      <c r="A93" s="548" t="n">
        <v>13</v>
      </c>
      <c r="B93" s="538" t="s">
        <v>167</v>
      </c>
      <c r="E93" s="538"/>
      <c r="F93" s="557" t="n">
        <f aca="false">F90+F91+F92</f>
        <v>0</v>
      </c>
      <c r="G93" s="538"/>
    </row>
    <row r="94" customFormat="false" ht="12" hidden="false" customHeight="true" outlineLevel="0" collapsed="false">
      <c r="A94" s="548"/>
      <c r="B94" s="538" t="s">
        <v>112</v>
      </c>
      <c r="E94" s="538"/>
      <c r="F94" s="557"/>
      <c r="G94" s="538"/>
    </row>
    <row r="95" customFormat="false" ht="12" hidden="false" customHeight="true" outlineLevel="0" collapsed="false">
      <c r="A95" s="548" t="n">
        <v>14</v>
      </c>
      <c r="B95" s="538" t="s">
        <v>164</v>
      </c>
      <c r="E95" s="538"/>
      <c r="F95" s="557" t="n">
        <f aca="false">G26</f>
        <v>0</v>
      </c>
      <c r="G95" s="538"/>
    </row>
    <row r="96" customFormat="false" ht="12" hidden="false" customHeight="true" outlineLevel="0" collapsed="false">
      <c r="A96" s="548" t="n">
        <v>15</v>
      </c>
      <c r="B96" s="538" t="s">
        <v>165</v>
      </c>
      <c r="E96" s="538"/>
      <c r="F96" s="557" t="n">
        <f aca="false">G27</f>
        <v>0</v>
      </c>
      <c r="G96" s="538"/>
    </row>
    <row r="97" customFormat="false" ht="12" hidden="false" customHeight="true" outlineLevel="0" collapsed="false">
      <c r="A97" s="548" t="n">
        <v>16</v>
      </c>
      <c r="B97" s="538" t="s">
        <v>166</v>
      </c>
      <c r="E97" s="538"/>
      <c r="F97" s="558"/>
      <c r="G97" s="538"/>
    </row>
    <row r="98" customFormat="false" ht="12" hidden="false" customHeight="true" outlineLevel="0" collapsed="false">
      <c r="A98" s="548" t="n">
        <v>17</v>
      </c>
      <c r="B98" s="538" t="s">
        <v>168</v>
      </c>
      <c r="E98" s="538"/>
      <c r="F98" s="557" t="n">
        <f aca="false">F95+F96+F97</f>
        <v>0</v>
      </c>
      <c r="G98" s="538"/>
    </row>
    <row r="99" customFormat="false" ht="12" hidden="false" customHeight="true" outlineLevel="0" collapsed="false">
      <c r="A99" s="548" t="n">
        <v>18</v>
      </c>
      <c r="B99" s="538" t="s">
        <v>114</v>
      </c>
      <c r="E99" s="538"/>
      <c r="F99" s="557" t="n">
        <f aca="false">G31</f>
        <v>0</v>
      </c>
      <c r="G99" s="538"/>
    </row>
    <row r="100" customFormat="false" ht="12" hidden="false" customHeight="true" outlineLevel="0" collapsed="false">
      <c r="A100" s="548" t="n">
        <v>19</v>
      </c>
      <c r="B100" s="538" t="s">
        <v>115</v>
      </c>
      <c r="E100" s="538"/>
      <c r="F100" s="557" t="n">
        <f aca="false">G32</f>
        <v>0</v>
      </c>
      <c r="G100" s="538"/>
    </row>
    <row r="101" customFormat="false" ht="12" hidden="false" customHeight="true" outlineLevel="0" collapsed="false">
      <c r="A101" s="548" t="n">
        <v>20</v>
      </c>
      <c r="B101" s="538" t="s">
        <v>169</v>
      </c>
      <c r="E101" s="538"/>
      <c r="F101" s="557" t="n">
        <f aca="false">G33</f>
        <v>0</v>
      </c>
      <c r="G101" s="538"/>
    </row>
    <row r="102" customFormat="false" ht="12" hidden="false" customHeight="true" outlineLevel="0" collapsed="false">
      <c r="A102" s="548"/>
      <c r="B102" s="538" t="s">
        <v>170</v>
      </c>
      <c r="E102" s="538"/>
      <c r="F102" s="557"/>
      <c r="G102" s="538"/>
    </row>
    <row r="103" customFormat="false" ht="12" hidden="false" customHeight="true" outlineLevel="0" collapsed="false">
      <c r="A103" s="548" t="n">
        <v>21</v>
      </c>
      <c r="B103" s="538" t="s">
        <v>164</v>
      </c>
      <c r="E103" s="538"/>
      <c r="F103" s="557" t="n">
        <f aca="false">G35</f>
        <v>0</v>
      </c>
      <c r="G103" s="538"/>
    </row>
    <row r="104" customFormat="false" ht="12" hidden="false" customHeight="true" outlineLevel="0" collapsed="false">
      <c r="A104" s="548" t="n">
        <v>22</v>
      </c>
      <c r="B104" s="538" t="s">
        <v>165</v>
      </c>
      <c r="E104" s="538"/>
      <c r="F104" s="557" t="n">
        <f aca="false">G36</f>
        <v>0</v>
      </c>
      <c r="G104" s="538"/>
    </row>
    <row r="105" customFormat="false" ht="12" hidden="false" customHeight="true" outlineLevel="0" collapsed="false">
      <c r="A105" s="548" t="n">
        <v>23</v>
      </c>
      <c r="B105" s="538" t="s">
        <v>166</v>
      </c>
      <c r="E105" s="538"/>
      <c r="F105" s="558" t="n">
        <f aca="false">G37</f>
        <v>0</v>
      </c>
      <c r="G105" s="538"/>
    </row>
    <row r="106" customFormat="false" ht="12" hidden="false" customHeight="true" outlineLevel="0" collapsed="false">
      <c r="A106" s="548" t="n">
        <v>24</v>
      </c>
      <c r="B106" s="538" t="s">
        <v>171</v>
      </c>
      <c r="E106" s="538"/>
      <c r="F106" s="558" t="n">
        <f aca="false">F103+F104+F105</f>
        <v>0</v>
      </c>
      <c r="G106" s="538"/>
    </row>
    <row r="107" customFormat="false" ht="12" hidden="false" customHeight="true" outlineLevel="0" collapsed="false">
      <c r="A107" s="548"/>
      <c r="E107" s="538"/>
      <c r="F107" s="557"/>
      <c r="G107" s="538"/>
    </row>
    <row r="108" customFormat="false" ht="12" hidden="false" customHeight="true" outlineLevel="0" collapsed="false">
      <c r="A108" s="548" t="n">
        <v>25</v>
      </c>
      <c r="B108" s="538" t="s">
        <v>119</v>
      </c>
      <c r="E108" s="538"/>
      <c r="F108" s="558" t="n">
        <f aca="false">F106+F101+F100+F99+F98+F93+F88+F83</f>
        <v>0</v>
      </c>
      <c r="G108" s="538"/>
    </row>
    <row r="109" customFormat="false" ht="12" hidden="false" customHeight="true" outlineLevel="0" collapsed="false">
      <c r="A109" s="548"/>
      <c r="E109" s="538"/>
      <c r="F109" s="557"/>
      <c r="G109" s="538"/>
    </row>
    <row r="110" customFormat="false" ht="12" hidden="false" customHeight="true" outlineLevel="0" collapsed="false">
      <c r="A110" s="548" t="n">
        <v>26</v>
      </c>
      <c r="B110" s="538" t="s">
        <v>195</v>
      </c>
      <c r="E110" s="538"/>
      <c r="F110" s="558" t="n">
        <f aca="false">F80-F108</f>
        <v>0</v>
      </c>
      <c r="G110" s="538"/>
    </row>
    <row r="111" customFormat="false" ht="12" hidden="false" customHeight="true" outlineLevel="0" collapsed="false">
      <c r="A111" s="548"/>
      <c r="E111" s="538"/>
      <c r="G111" s="538"/>
    </row>
    <row r="112" customFormat="false" ht="12" hidden="false" customHeight="true" outlineLevel="0" collapsed="false">
      <c r="A112" s="548" t="n">
        <v>27</v>
      </c>
      <c r="B112" s="538" t="s">
        <v>196</v>
      </c>
      <c r="G112" s="538"/>
    </row>
    <row r="113" customFormat="false" ht="12" hidden="false" customHeight="true" outlineLevel="0" collapsed="false">
      <c r="A113" s="548"/>
      <c r="B113" s="565" t="s">
        <v>197</v>
      </c>
      <c r="C113" s="566" t="n">
        <f aca="false">Inputs!$D$4</f>
        <v>0.01065</v>
      </c>
      <c r="F113" s="561" t="n">
        <f aca="false">ROUND(F110*C113,0)</f>
        <v>0</v>
      </c>
      <c r="G113" s="538"/>
    </row>
    <row r="114" customFormat="false" ht="12" hidden="false" customHeight="true" outlineLevel="0" collapsed="false">
      <c r="A114" s="548"/>
      <c r="G114" s="538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5" activeCellId="0" sqref="F35:G35"/>
    </sheetView>
  </sheetViews>
  <sheetFormatPr defaultColWidth="9.13671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91" width="26.13"/>
    <col collapsed="false" customWidth="true" hidden="false" outlineLevel="0" max="3" min="3" style="391" width="12.42"/>
    <col collapsed="false" customWidth="true" hidden="false" outlineLevel="0" max="4" min="4" style="391" width="6.7"/>
    <col collapsed="false" customWidth="true" hidden="false" outlineLevel="0" max="5" min="5" style="392" width="12.42"/>
    <col collapsed="false" customWidth="true" hidden="false" outlineLevel="0" max="6" min="6" style="393" width="12.42"/>
    <col collapsed="false" customWidth="true" hidden="false" outlineLevel="0" max="7" min="7" style="392" width="12.42"/>
    <col collapsed="false" customWidth="true" hidden="false" outlineLevel="0" max="8" min="8" style="391" width="12.42"/>
    <col collapsed="false" customWidth="false" hidden="false" outlineLevel="0" max="257" min="9" style="391" width="9.14"/>
  </cols>
  <sheetData>
    <row r="1" customFormat="false" ht="12" hidden="false" customHeight="true" outlineLevel="0" collapsed="false">
      <c r="A1" s="394" t="str">
        <f aca="false">Inputs!$D$6</f>
        <v>AVISTA UTILITIES</v>
      </c>
      <c r="B1" s="394"/>
      <c r="C1" s="394"/>
      <c r="E1" s="395"/>
      <c r="F1" s="396"/>
      <c r="G1" s="395"/>
    </row>
    <row r="2" customFormat="false" ht="12" hidden="false" customHeight="true" outlineLevel="0" collapsed="false">
      <c r="A2" s="394" t="s">
        <v>147</v>
      </c>
      <c r="B2" s="394"/>
      <c r="C2" s="394"/>
      <c r="E2" s="395"/>
      <c r="F2" s="764" t="s">
        <v>335</v>
      </c>
      <c r="G2" s="395"/>
    </row>
    <row r="3" customFormat="false" ht="12" hidden="false" customHeight="true" outlineLevel="0" collapsed="false">
      <c r="A3" s="394" t="str">
        <f aca="false">Inputs!$D$2</f>
        <v>TWELVE MONTHS ENDED DECEMBER 31, 2004</v>
      </c>
      <c r="B3" s="394"/>
      <c r="C3" s="394"/>
      <c r="E3" s="395"/>
      <c r="F3" s="764" t="s">
        <v>199</v>
      </c>
      <c r="G3" s="391"/>
    </row>
    <row r="4" customFormat="false" ht="12" hidden="false" customHeight="true" outlineLevel="0" collapsed="false">
      <c r="A4" s="394" t="s">
        <v>150</v>
      </c>
      <c r="B4" s="394"/>
      <c r="C4" s="394"/>
      <c r="E4" s="398"/>
      <c r="F4" s="399" t="s">
        <v>151</v>
      </c>
      <c r="G4" s="398"/>
    </row>
    <row r="5" customFormat="false" ht="12" hidden="false" customHeight="true" outlineLevel="0" collapsed="false">
      <c r="A5" s="400" t="s">
        <v>19</v>
      </c>
      <c r="E5" s="395"/>
      <c r="F5" s="397"/>
      <c r="G5" s="395"/>
    </row>
    <row r="6" customFormat="false" ht="12" hidden="false" customHeight="true" outlineLevel="0" collapsed="false">
      <c r="A6" s="401" t="s">
        <v>45</v>
      </c>
      <c r="B6" s="402" t="s">
        <v>140</v>
      </c>
      <c r="C6" s="402"/>
      <c r="E6" s="403" t="s">
        <v>152</v>
      </c>
      <c r="F6" s="404" t="s">
        <v>153</v>
      </c>
      <c r="G6" s="403" t="s">
        <v>154</v>
      </c>
      <c r="H6" s="405" t="s">
        <v>155</v>
      </c>
    </row>
    <row r="7" customFormat="false" ht="12" hidden="false" customHeight="true" outlineLevel="0" collapsed="false">
      <c r="A7" s="400"/>
      <c r="B7" s="391" t="s">
        <v>97</v>
      </c>
      <c r="E7" s="406"/>
      <c r="F7" s="397"/>
      <c r="G7" s="406"/>
    </row>
    <row r="8" customFormat="false" ht="12" hidden="false" customHeight="true" outlineLevel="0" collapsed="false">
      <c r="A8" s="400" t="n">
        <v>1</v>
      </c>
      <c r="B8" s="391" t="s">
        <v>156</v>
      </c>
      <c r="E8" s="407"/>
      <c r="F8" s="407"/>
      <c r="G8" s="407"/>
      <c r="H8" s="408" t="str">
        <f aca="false">IF(E8=F8+G8," ","ERROR")</f>
        <v> </v>
      </c>
    </row>
    <row r="9" customFormat="false" ht="12" hidden="false" customHeight="true" outlineLevel="0" collapsed="false">
      <c r="A9" s="400" t="n">
        <v>2</v>
      </c>
      <c r="B9" s="391" t="s">
        <v>157</v>
      </c>
      <c r="E9" s="409"/>
      <c r="F9" s="409"/>
      <c r="G9" s="409"/>
      <c r="H9" s="408" t="str">
        <f aca="false">IF(E9=F9+G9," ","ERROR")</f>
        <v> </v>
      </c>
    </row>
    <row r="10" customFormat="false" ht="12" hidden="false" customHeight="true" outlineLevel="0" collapsed="false">
      <c r="A10" s="400" t="n">
        <v>3</v>
      </c>
      <c r="B10" s="391" t="s">
        <v>100</v>
      </c>
      <c r="E10" s="410"/>
      <c r="F10" s="410"/>
      <c r="G10" s="410"/>
      <c r="H10" s="408" t="str">
        <f aca="false">IF(E10=F10+G10," ","ERROR")</f>
        <v> </v>
      </c>
    </row>
    <row r="11" customFormat="false" ht="12" hidden="false" customHeight="true" outlineLevel="0" collapsed="false">
      <c r="A11" s="400" t="n">
        <v>4</v>
      </c>
      <c r="B11" s="391" t="s">
        <v>158</v>
      </c>
      <c r="E11" s="409" t="n">
        <f aca="false">SUM(E8:E10)</f>
        <v>0</v>
      </c>
      <c r="F11" s="409" t="n">
        <f aca="false">SUM(F8:F10)</f>
        <v>0</v>
      </c>
      <c r="G11" s="409" t="n">
        <f aca="false">SUM(G8:G10)</f>
        <v>0</v>
      </c>
      <c r="H11" s="408" t="str">
        <f aca="false">IF(E11=F11+G11," ","ERROR")</f>
        <v> </v>
      </c>
    </row>
    <row r="12" customFormat="false" ht="12" hidden="false" customHeight="true" outlineLevel="0" collapsed="false">
      <c r="A12" s="400"/>
      <c r="E12" s="409"/>
      <c r="F12" s="409"/>
      <c r="G12" s="409"/>
      <c r="H12" s="408"/>
    </row>
    <row r="13" customFormat="false" ht="12" hidden="false" customHeight="true" outlineLevel="0" collapsed="false">
      <c r="A13" s="400"/>
      <c r="B13" s="391" t="s">
        <v>102</v>
      </c>
      <c r="E13" s="409"/>
      <c r="F13" s="409"/>
      <c r="G13" s="409"/>
      <c r="H13" s="408"/>
    </row>
    <row r="14" customFormat="false" ht="12" hidden="false" customHeight="true" outlineLevel="0" collapsed="false">
      <c r="A14" s="400" t="n">
        <v>5</v>
      </c>
      <c r="B14" s="391" t="s">
        <v>159</v>
      </c>
      <c r="E14" s="409"/>
      <c r="F14" s="409"/>
      <c r="G14" s="409"/>
      <c r="H14" s="408" t="str">
        <f aca="false">IF(E14=F14+G14," ","ERROR")</f>
        <v> </v>
      </c>
    </row>
    <row r="15" customFormat="false" ht="12" hidden="false" customHeight="true" outlineLevel="0" collapsed="false">
      <c r="A15" s="400"/>
      <c r="B15" s="391" t="s">
        <v>104</v>
      </c>
      <c r="E15" s="409"/>
      <c r="F15" s="409"/>
      <c r="G15" s="409"/>
      <c r="H15" s="408"/>
    </row>
    <row r="16" customFormat="false" ht="12" hidden="false" customHeight="true" outlineLevel="0" collapsed="false">
      <c r="A16" s="400" t="n">
        <v>6</v>
      </c>
      <c r="B16" s="391" t="s">
        <v>160</v>
      </c>
      <c r="E16" s="409"/>
      <c r="F16" s="409"/>
      <c r="G16" s="409"/>
      <c r="H16" s="408" t="str">
        <f aca="false">IF(E16=F16+G16," ","ERROR")</f>
        <v> </v>
      </c>
    </row>
    <row r="17" customFormat="false" ht="12" hidden="false" customHeight="true" outlineLevel="0" collapsed="false">
      <c r="A17" s="400" t="n">
        <v>7</v>
      </c>
      <c r="B17" s="391" t="s">
        <v>161</v>
      </c>
      <c r="E17" s="409" t="n">
        <f aca="false">SUM(F17:G17)</f>
        <v>15</v>
      </c>
      <c r="F17" s="409" t="n">
        <v>12</v>
      </c>
      <c r="G17" s="409" t="n">
        <v>3</v>
      </c>
      <c r="H17" s="408" t="str">
        <f aca="false">IF(E17=F17+G17," ","ERROR")</f>
        <v> </v>
      </c>
    </row>
    <row r="18" customFormat="false" ht="12" hidden="false" customHeight="true" outlineLevel="0" collapsed="false">
      <c r="A18" s="400" t="n">
        <v>8</v>
      </c>
      <c r="B18" s="391" t="s">
        <v>162</v>
      </c>
      <c r="E18" s="410"/>
      <c r="F18" s="410"/>
      <c r="G18" s="410"/>
      <c r="H18" s="408" t="str">
        <f aca="false">IF(E18=F18+G18," ","ERROR")</f>
        <v> </v>
      </c>
    </row>
    <row r="19" customFormat="false" ht="12" hidden="false" customHeight="true" outlineLevel="0" collapsed="false">
      <c r="A19" s="400" t="n">
        <v>9</v>
      </c>
      <c r="B19" s="391" t="s">
        <v>163</v>
      </c>
      <c r="E19" s="409" t="n">
        <f aca="false">SUM(E16:E18)</f>
        <v>15</v>
      </c>
      <c r="F19" s="409" t="n">
        <f aca="false">SUM(F16:F18)</f>
        <v>12</v>
      </c>
      <c r="G19" s="409" t="n">
        <f aca="false">SUM(G16:G18)</f>
        <v>3</v>
      </c>
      <c r="H19" s="408" t="str">
        <f aca="false">IF(E19=F19+G19," ","ERROR")</f>
        <v> </v>
      </c>
    </row>
    <row r="20" customFormat="false" ht="12" hidden="false" customHeight="true" outlineLevel="0" collapsed="false">
      <c r="A20" s="400"/>
      <c r="B20" s="391" t="s">
        <v>109</v>
      </c>
      <c r="E20" s="409"/>
      <c r="F20" s="409"/>
      <c r="G20" s="409"/>
      <c r="H20" s="408"/>
    </row>
    <row r="21" customFormat="false" ht="12" hidden="false" customHeight="true" outlineLevel="0" collapsed="false">
      <c r="A21" s="400" t="n">
        <v>10</v>
      </c>
      <c r="B21" s="391" t="s">
        <v>164</v>
      </c>
      <c r="E21" s="409" t="n">
        <f aca="false">SUM(F21:G21)</f>
        <v>1</v>
      </c>
      <c r="F21" s="409" t="n">
        <v>1</v>
      </c>
      <c r="G21" s="409" t="n">
        <v>0</v>
      </c>
      <c r="H21" s="408" t="str">
        <f aca="false">IF(E21=F21+G21," ","ERROR")</f>
        <v> </v>
      </c>
    </row>
    <row r="22" customFormat="false" ht="12" hidden="false" customHeight="true" outlineLevel="0" collapsed="false">
      <c r="A22" s="400" t="n">
        <v>11</v>
      </c>
      <c r="B22" s="391" t="s">
        <v>165</v>
      </c>
      <c r="E22" s="409"/>
      <c r="F22" s="409"/>
      <c r="G22" s="409"/>
      <c r="H22" s="408" t="str">
        <f aca="false">IF(E22=F22+G22," ","ERROR")</f>
        <v> </v>
      </c>
    </row>
    <row r="23" customFormat="false" ht="12" hidden="false" customHeight="true" outlineLevel="0" collapsed="false">
      <c r="A23" s="400" t="n">
        <v>12</v>
      </c>
      <c r="B23" s="391" t="s">
        <v>166</v>
      </c>
      <c r="E23" s="410"/>
      <c r="F23" s="410"/>
      <c r="G23" s="410"/>
      <c r="H23" s="408" t="str">
        <f aca="false">IF(E23=F23+G23," ","ERROR")</f>
        <v> </v>
      </c>
    </row>
    <row r="24" customFormat="false" ht="12" hidden="false" customHeight="true" outlineLevel="0" collapsed="false">
      <c r="A24" s="400" t="n">
        <v>13</v>
      </c>
      <c r="B24" s="391" t="s">
        <v>167</v>
      </c>
      <c r="E24" s="409" t="n">
        <f aca="false">SUM(E21:E23)</f>
        <v>1</v>
      </c>
      <c r="F24" s="409" t="n">
        <f aca="false">SUM(F21:F23)</f>
        <v>1</v>
      </c>
      <c r="G24" s="409" t="n">
        <f aca="false">SUM(G21:G23)</f>
        <v>0</v>
      </c>
      <c r="H24" s="408" t="str">
        <f aca="false">IF(E24=F24+G24," ","ERROR")</f>
        <v> </v>
      </c>
    </row>
    <row r="25" customFormat="false" ht="12" hidden="false" customHeight="true" outlineLevel="0" collapsed="false">
      <c r="A25" s="400"/>
      <c r="B25" s="391" t="s">
        <v>112</v>
      </c>
      <c r="E25" s="409"/>
      <c r="F25" s="409"/>
      <c r="G25" s="409"/>
      <c r="H25" s="408"/>
    </row>
    <row r="26" customFormat="false" ht="12" hidden="false" customHeight="true" outlineLevel="0" collapsed="false">
      <c r="A26" s="400" t="n">
        <v>14</v>
      </c>
      <c r="B26" s="391" t="s">
        <v>164</v>
      </c>
      <c r="E26" s="409" t="n">
        <f aca="false">SUM(F26:G26)</f>
        <v>365</v>
      </c>
      <c r="F26" s="409" t="n">
        <v>296</v>
      </c>
      <c r="G26" s="409" t="n">
        <v>69</v>
      </c>
      <c r="H26" s="408" t="str">
        <f aca="false">IF(E26=F26+G26," ","ERROR")</f>
        <v> </v>
      </c>
    </row>
    <row r="27" customFormat="false" ht="12" hidden="false" customHeight="true" outlineLevel="0" collapsed="false">
      <c r="A27" s="400" t="n">
        <v>15</v>
      </c>
      <c r="B27" s="391" t="s">
        <v>165</v>
      </c>
      <c r="E27" s="409"/>
      <c r="F27" s="409"/>
      <c r="G27" s="409"/>
      <c r="H27" s="408" t="str">
        <f aca="false">IF(E27=F27+G27," ","ERROR")</f>
        <v> </v>
      </c>
    </row>
    <row r="28" customFormat="false" ht="12" hidden="false" customHeight="true" outlineLevel="0" collapsed="false">
      <c r="A28" s="400" t="n">
        <v>16</v>
      </c>
      <c r="B28" s="391" t="s">
        <v>166</v>
      </c>
      <c r="E28" s="410" t="n">
        <f aca="false">F28+G28</f>
        <v>-2</v>
      </c>
      <c r="F28" s="410"/>
      <c r="G28" s="624" t="n">
        <f aca="false">F113</f>
        <v>-2</v>
      </c>
      <c r="H28" s="408" t="str">
        <f aca="false">IF(E28=F28+G28," ","ERROR")</f>
        <v> </v>
      </c>
    </row>
    <row r="29" customFormat="false" ht="12" hidden="false" customHeight="true" outlineLevel="0" collapsed="false">
      <c r="A29" s="400" t="n">
        <v>17</v>
      </c>
      <c r="B29" s="391" t="s">
        <v>168</v>
      </c>
      <c r="E29" s="409" t="n">
        <f aca="false">SUM(E26:E28)</f>
        <v>363</v>
      </c>
      <c r="F29" s="409" t="n">
        <f aca="false">SUM(F26:F28)</f>
        <v>296</v>
      </c>
      <c r="G29" s="409" t="n">
        <f aca="false">SUM(G26:G28)</f>
        <v>67</v>
      </c>
      <c r="H29" s="408" t="str">
        <f aca="false">IF(E29=F29+G29," ","ERROR")</f>
        <v> </v>
      </c>
    </row>
    <row r="30" customFormat="false" ht="12" hidden="false" customHeight="true" outlineLevel="0" collapsed="false">
      <c r="A30" s="400"/>
      <c r="E30" s="409"/>
      <c r="F30" s="409"/>
      <c r="G30" s="409"/>
      <c r="H30" s="408"/>
    </row>
    <row r="31" customFormat="false" ht="12" hidden="false" customHeight="true" outlineLevel="0" collapsed="false">
      <c r="A31" s="400" t="n">
        <v>18</v>
      </c>
      <c r="B31" s="391" t="s">
        <v>114</v>
      </c>
      <c r="E31" s="409" t="n">
        <f aca="false">SUM(F31:G31)</f>
        <v>200</v>
      </c>
      <c r="F31" s="409" t="n">
        <v>156</v>
      </c>
      <c r="G31" s="409" t="n">
        <v>44</v>
      </c>
      <c r="H31" s="408" t="str">
        <f aca="false">IF(E31=F31+G31," ","ERROR")</f>
        <v> </v>
      </c>
    </row>
    <row r="32" customFormat="false" ht="12" hidden="false" customHeight="true" outlineLevel="0" collapsed="false">
      <c r="A32" s="400" t="n">
        <v>19</v>
      </c>
      <c r="B32" s="391" t="s">
        <v>115</v>
      </c>
      <c r="E32" s="409" t="n">
        <f aca="false">SUM(F32:G32)</f>
        <v>5</v>
      </c>
      <c r="F32" s="409" t="n">
        <v>2</v>
      </c>
      <c r="G32" s="409" t="n">
        <v>3</v>
      </c>
      <c r="H32" s="408" t="str">
        <f aca="false">IF(E32=F32+G32," ","ERROR")</f>
        <v> </v>
      </c>
    </row>
    <row r="33" customFormat="false" ht="12" hidden="false" customHeight="true" outlineLevel="0" collapsed="false">
      <c r="A33" s="400" t="n">
        <v>20</v>
      </c>
      <c r="B33" s="391" t="s">
        <v>169</v>
      </c>
      <c r="E33" s="409" t="n">
        <f aca="false">SUM(F33:G33)</f>
        <v>26</v>
      </c>
      <c r="F33" s="409" t="n">
        <v>19</v>
      </c>
      <c r="G33" s="409" t="n">
        <v>7</v>
      </c>
      <c r="H33" s="408" t="str">
        <f aca="false">IF(E33=F33+G33," ","ERROR")</f>
        <v> </v>
      </c>
    </row>
    <row r="34" customFormat="false" ht="12" hidden="false" customHeight="true" outlineLevel="0" collapsed="false">
      <c r="A34" s="400"/>
      <c r="B34" s="391" t="s">
        <v>170</v>
      </c>
      <c r="E34" s="409"/>
      <c r="F34" s="409"/>
      <c r="G34" s="409"/>
      <c r="H34" s="408"/>
    </row>
    <row r="35" customFormat="false" ht="12" hidden="false" customHeight="true" outlineLevel="0" collapsed="false">
      <c r="A35" s="400" t="n">
        <v>21</v>
      </c>
      <c r="B35" s="391" t="s">
        <v>164</v>
      </c>
      <c r="E35" s="409" t="n">
        <f aca="false">SUM(F35:G35)</f>
        <v>177</v>
      </c>
      <c r="F35" s="409" t="n">
        <v>141</v>
      </c>
      <c r="G35" s="409" t="n">
        <v>36</v>
      </c>
      <c r="H35" s="408" t="str">
        <f aca="false">IF(E35=F35+G35," ","ERROR")</f>
        <v> </v>
      </c>
    </row>
    <row r="36" customFormat="false" ht="12" hidden="false" customHeight="true" outlineLevel="0" collapsed="false">
      <c r="A36" s="400" t="n">
        <v>22</v>
      </c>
      <c r="B36" s="391" t="s">
        <v>165</v>
      </c>
      <c r="E36" s="409"/>
      <c r="F36" s="409"/>
      <c r="G36" s="409"/>
      <c r="H36" s="408" t="str">
        <f aca="false">IF(E36=F36+G36," ","ERROR")</f>
        <v> </v>
      </c>
    </row>
    <row r="37" customFormat="false" ht="12" hidden="false" customHeight="true" outlineLevel="0" collapsed="false">
      <c r="A37" s="400" t="n">
        <v>23</v>
      </c>
      <c r="B37" s="391" t="s">
        <v>166</v>
      </c>
      <c r="E37" s="410"/>
      <c r="F37" s="410"/>
      <c r="G37" s="410"/>
      <c r="H37" s="408" t="str">
        <f aca="false">IF(E37=F37+G37," ","ERROR")</f>
        <v> </v>
      </c>
    </row>
    <row r="38" customFormat="false" ht="12" hidden="false" customHeight="true" outlineLevel="0" collapsed="false">
      <c r="A38" s="400" t="n">
        <v>24</v>
      </c>
      <c r="B38" s="391" t="s">
        <v>171</v>
      </c>
      <c r="E38" s="410" t="n">
        <f aca="false">SUM(E35:E37)</f>
        <v>177</v>
      </c>
      <c r="F38" s="410" t="n">
        <f aca="false">SUM(F35:F37)</f>
        <v>141</v>
      </c>
      <c r="G38" s="410" t="n">
        <f aca="false">SUM(G35:G37)</f>
        <v>36</v>
      </c>
      <c r="H38" s="408" t="str">
        <f aca="false">IF(E38=F38+G38," ","ERROR")</f>
        <v> </v>
      </c>
    </row>
    <row r="39" customFormat="false" ht="12" hidden="false" customHeight="true" outlineLevel="0" collapsed="false">
      <c r="A39" s="400" t="n">
        <v>25</v>
      </c>
      <c r="B39" s="391" t="s">
        <v>119</v>
      </c>
      <c r="E39" s="410" t="n">
        <f aca="false">E19+E24+E29+E31+E32+E33+E38+E14</f>
        <v>787</v>
      </c>
      <c r="F39" s="410" t="n">
        <f aca="false">F19+F24+F29+F31+F32+F33+F38+F14</f>
        <v>627</v>
      </c>
      <c r="G39" s="410" t="n">
        <f aca="false">G19+G24+G29+G31+G32+G33+G38+G14</f>
        <v>160</v>
      </c>
      <c r="H39" s="408" t="str">
        <f aca="false">IF(E39=F39+G39," ","ERROR")</f>
        <v> </v>
      </c>
    </row>
    <row r="40" customFormat="false" ht="12" hidden="false" customHeight="true" outlineLevel="0" collapsed="false">
      <c r="A40" s="400"/>
      <c r="E40" s="409"/>
      <c r="F40" s="409"/>
      <c r="G40" s="409"/>
      <c r="H40" s="408"/>
    </row>
    <row r="41" customFormat="false" ht="12" hidden="false" customHeight="true" outlineLevel="0" collapsed="false">
      <c r="A41" s="400" t="n">
        <v>26</v>
      </c>
      <c r="B41" s="391" t="s">
        <v>172</v>
      </c>
      <c r="E41" s="409" t="n">
        <f aca="false">E11-E39</f>
        <v>-787</v>
      </c>
      <c r="F41" s="409" t="n">
        <f aca="false">F11-F39</f>
        <v>-627</v>
      </c>
      <c r="G41" s="409" t="n">
        <f aca="false">G11-G39</f>
        <v>-160</v>
      </c>
      <c r="H41" s="408" t="str">
        <f aca="false">IF(E41=F41+G41," ","ERROR")</f>
        <v> </v>
      </c>
    </row>
    <row r="42" customFormat="false" ht="12" hidden="false" customHeight="true" outlineLevel="0" collapsed="false">
      <c r="A42" s="400"/>
      <c r="E42" s="409"/>
      <c r="F42" s="409"/>
      <c r="G42" s="409"/>
      <c r="H42" s="408"/>
    </row>
    <row r="43" customFormat="false" ht="12" hidden="false" customHeight="true" outlineLevel="0" collapsed="false">
      <c r="A43" s="400"/>
      <c r="B43" s="391" t="s">
        <v>173</v>
      </c>
      <c r="E43" s="409"/>
      <c r="F43" s="409"/>
      <c r="G43" s="409"/>
      <c r="H43" s="408"/>
    </row>
    <row r="44" customFormat="false" ht="12" hidden="false" customHeight="true" outlineLevel="0" collapsed="false">
      <c r="A44" s="400" t="n">
        <v>27</v>
      </c>
      <c r="B44" s="411" t="s">
        <v>174</v>
      </c>
      <c r="D44" s="412" t="n">
        <v>0.35</v>
      </c>
      <c r="E44" s="409" t="n">
        <f aca="false">F44+G44</f>
        <v>-275</v>
      </c>
      <c r="F44" s="409" t="n">
        <f aca="false">ROUND(F41*D44,0)</f>
        <v>-219</v>
      </c>
      <c r="G44" s="409" t="n">
        <f aca="false">ROUND(G41*D44,0)</f>
        <v>-56</v>
      </c>
      <c r="H44" s="408" t="str">
        <f aca="false">IF(E44=F44+G44," ","ERROR")</f>
        <v> </v>
      </c>
    </row>
    <row r="45" customFormat="false" ht="12" hidden="false" customHeight="true" outlineLevel="0" collapsed="false">
      <c r="A45" s="400" t="n">
        <v>28</v>
      </c>
      <c r="B45" s="391" t="s">
        <v>176</v>
      </c>
      <c r="E45" s="409"/>
      <c r="F45" s="409"/>
      <c r="G45" s="409"/>
      <c r="H45" s="408" t="str">
        <f aca="false">IF(E45=F45+G45," ","ERROR")</f>
        <v> </v>
      </c>
    </row>
    <row r="46" customFormat="false" ht="12" hidden="false" customHeight="true" outlineLevel="0" collapsed="false">
      <c r="A46" s="400" t="n">
        <v>29</v>
      </c>
      <c r="B46" s="391" t="s">
        <v>175</v>
      </c>
      <c r="E46" s="410"/>
      <c r="F46" s="410"/>
      <c r="G46" s="410"/>
      <c r="H46" s="408" t="str">
        <f aca="false">IF(E46=F46+G46," ","ERROR")</f>
        <v> </v>
      </c>
    </row>
    <row r="47" customFormat="false" ht="12" hidden="false" customHeight="true" outlineLevel="0" collapsed="false">
      <c r="A47" s="400"/>
      <c r="H47" s="408"/>
    </row>
    <row r="48" customFormat="false" ht="12" hidden="false" customHeight="true" outlineLevel="0" collapsed="false">
      <c r="A48" s="400" t="n">
        <v>30</v>
      </c>
      <c r="B48" s="413" t="s">
        <v>125</v>
      </c>
      <c r="E48" s="414" t="n">
        <f aca="false">E41-(+E44+E45+E46)</f>
        <v>-512</v>
      </c>
      <c r="F48" s="414" t="n">
        <f aca="false">F41-F44+F45+F46</f>
        <v>-408</v>
      </c>
      <c r="G48" s="414" t="n">
        <f aca="false">G41-SUM(G44:G46)</f>
        <v>-104</v>
      </c>
      <c r="H48" s="408" t="str">
        <f aca="false">IF(E48=F48+G48," ","ERROR")</f>
        <v> </v>
      </c>
    </row>
    <row r="49" customFormat="false" ht="12" hidden="false" customHeight="true" outlineLevel="0" collapsed="false">
      <c r="A49" s="400"/>
      <c r="H49" s="408"/>
    </row>
    <row r="50" customFormat="false" ht="12" hidden="false" customHeight="true" outlineLevel="0" collapsed="false">
      <c r="A50" s="400"/>
      <c r="B50" s="411" t="s">
        <v>177</v>
      </c>
      <c r="H50" s="408"/>
    </row>
    <row r="51" customFormat="false" ht="12" hidden="false" customHeight="true" outlineLevel="0" collapsed="false">
      <c r="A51" s="400"/>
      <c r="B51" s="411" t="s">
        <v>178</v>
      </c>
      <c r="H51" s="408"/>
    </row>
    <row r="52" customFormat="false" ht="12" hidden="false" customHeight="true" outlineLevel="0" collapsed="false">
      <c r="A52" s="400" t="n">
        <v>31</v>
      </c>
      <c r="B52" s="391" t="s">
        <v>179</v>
      </c>
      <c r="E52" s="407"/>
      <c r="F52" s="407"/>
      <c r="G52" s="407"/>
      <c r="H52" s="408" t="str">
        <f aca="false">IF(E52=F52+G52," ","ERROR")</f>
        <v> </v>
      </c>
    </row>
    <row r="53" customFormat="false" ht="12" hidden="false" customHeight="true" outlineLevel="0" collapsed="false">
      <c r="A53" s="400" t="n">
        <v>32</v>
      </c>
      <c r="B53" s="391" t="s">
        <v>180</v>
      </c>
      <c r="E53" s="409"/>
      <c r="F53" s="409"/>
      <c r="G53" s="409"/>
      <c r="H53" s="408" t="str">
        <f aca="false">IF(E53=F53+G53," ","ERROR")</f>
        <v> </v>
      </c>
    </row>
    <row r="54" customFormat="false" ht="12" hidden="false" customHeight="true" outlineLevel="0" collapsed="false">
      <c r="A54" s="400" t="n">
        <v>33</v>
      </c>
      <c r="B54" s="391" t="s">
        <v>189</v>
      </c>
      <c r="E54" s="410"/>
      <c r="F54" s="410"/>
      <c r="G54" s="410"/>
      <c r="H54" s="408" t="str">
        <f aca="false">IF(E54=F54+G54," ","ERROR")</f>
        <v> </v>
      </c>
    </row>
    <row r="55" customFormat="false" ht="12" hidden="false" customHeight="true" outlineLevel="0" collapsed="false">
      <c r="A55" s="400" t="n">
        <v>34</v>
      </c>
      <c r="B55" s="391" t="s">
        <v>182</v>
      </c>
      <c r="E55" s="409" t="n">
        <f aca="false">SUM(E52:E54)</f>
        <v>0</v>
      </c>
      <c r="F55" s="409" t="n">
        <f aca="false">SUM(F52:F54)</f>
        <v>0</v>
      </c>
      <c r="G55" s="409" t="n">
        <f aca="false">SUM(G52:G54)</f>
        <v>0</v>
      </c>
      <c r="H55" s="408" t="str">
        <f aca="false">IF(E55=F55+G55," ","ERROR")</f>
        <v> </v>
      </c>
    </row>
    <row r="56" customFormat="false" ht="12" hidden="false" customHeight="true" outlineLevel="0" collapsed="false">
      <c r="A56" s="400"/>
      <c r="B56" s="391" t="s">
        <v>130</v>
      </c>
      <c r="E56" s="409"/>
      <c r="F56" s="409"/>
      <c r="G56" s="409"/>
      <c r="H56" s="408" t="str">
        <f aca="false">IF(E56=F56+G56," ","ERROR")</f>
        <v> </v>
      </c>
    </row>
    <row r="57" customFormat="false" ht="12" hidden="false" customHeight="true" outlineLevel="0" collapsed="false">
      <c r="A57" s="400" t="n">
        <v>35</v>
      </c>
      <c r="B57" s="391" t="s">
        <v>179</v>
      </c>
      <c r="E57" s="409"/>
      <c r="F57" s="409"/>
      <c r="G57" s="409"/>
      <c r="H57" s="408" t="str">
        <f aca="false">IF(E57=F57+G57," ","ERROR")</f>
        <v> </v>
      </c>
    </row>
    <row r="58" customFormat="false" ht="12" hidden="false" customHeight="true" outlineLevel="0" collapsed="false">
      <c r="A58" s="400" t="n">
        <v>36</v>
      </c>
      <c r="B58" s="391" t="s">
        <v>180</v>
      </c>
      <c r="E58" s="409"/>
      <c r="F58" s="409"/>
      <c r="G58" s="409"/>
      <c r="H58" s="408" t="str">
        <f aca="false">IF(E58=F58+G58," ","ERROR")</f>
        <v> </v>
      </c>
    </row>
    <row r="59" customFormat="false" ht="12" hidden="false" customHeight="true" outlineLevel="0" collapsed="false">
      <c r="A59" s="400" t="n">
        <v>37</v>
      </c>
      <c r="B59" s="391" t="s">
        <v>189</v>
      </c>
      <c r="E59" s="410"/>
      <c r="F59" s="410"/>
      <c r="G59" s="410"/>
      <c r="H59" s="408" t="str">
        <f aca="false">IF(E59=F59+G59," ","ERROR")</f>
        <v> </v>
      </c>
    </row>
    <row r="60" customFormat="false" ht="12" hidden="false" customHeight="true" outlineLevel="0" collapsed="false">
      <c r="A60" s="400" t="n">
        <v>38</v>
      </c>
      <c r="B60" s="391" t="s">
        <v>183</v>
      </c>
      <c r="E60" s="409" t="n">
        <f aca="false">SUM(E57:E59)</f>
        <v>0</v>
      </c>
      <c r="F60" s="409" t="n">
        <f aca="false">SUM(F57:F59)</f>
        <v>0</v>
      </c>
      <c r="G60" s="409" t="n">
        <f aca="false">SUM(G57:G59)</f>
        <v>0</v>
      </c>
      <c r="H60" s="408" t="str">
        <f aca="false">IF(E60=F60+G60," ","ERROR")</f>
        <v> </v>
      </c>
    </row>
    <row r="61" customFormat="false" ht="12" hidden="false" customHeight="true" outlineLevel="0" collapsed="false">
      <c r="A61" s="400" t="n">
        <v>39</v>
      </c>
      <c r="B61" s="411" t="s">
        <v>184</v>
      </c>
      <c r="E61" s="409"/>
      <c r="F61" s="409"/>
      <c r="G61" s="409"/>
      <c r="H61" s="408" t="str">
        <f aca="false">IF(E61=F61+G61," ","ERROR")</f>
        <v> </v>
      </c>
    </row>
    <row r="62" customFormat="false" ht="12" hidden="false" customHeight="true" outlineLevel="0" collapsed="false">
      <c r="A62" s="400" t="n">
        <v>40</v>
      </c>
      <c r="B62" s="391" t="s">
        <v>133</v>
      </c>
      <c r="E62" s="409"/>
      <c r="F62" s="409"/>
      <c r="G62" s="409"/>
      <c r="H62" s="408" t="str">
        <f aca="false">IF(E62=F62+G62," ","ERROR")</f>
        <v> </v>
      </c>
    </row>
    <row r="63" customFormat="false" ht="12" hidden="false" customHeight="true" outlineLevel="0" collapsed="false">
      <c r="A63" s="400" t="n">
        <v>41</v>
      </c>
      <c r="B63" s="411" t="s">
        <v>134</v>
      </c>
      <c r="E63" s="410"/>
      <c r="F63" s="410"/>
      <c r="G63" s="410"/>
      <c r="H63" s="408" t="str">
        <f aca="false">IF(E63=F63+G63," ","ERROR")</f>
        <v> </v>
      </c>
    </row>
    <row r="64" customFormat="false" ht="12" hidden="false" customHeight="true" outlineLevel="0" collapsed="false">
      <c r="A64" s="400"/>
      <c r="B64" s="391" t="s">
        <v>185</v>
      </c>
      <c r="H64" s="408"/>
    </row>
    <row r="65" customFormat="false" ht="12" hidden="false" customHeight="true" outlineLevel="0" collapsed="false">
      <c r="A65" s="400" t="n">
        <v>42</v>
      </c>
      <c r="B65" s="413" t="s">
        <v>135</v>
      </c>
      <c r="E65" s="414" t="n">
        <f aca="false">E55-E60+E61+E62+E63</f>
        <v>0</v>
      </c>
      <c r="F65" s="414" t="n">
        <f aca="false">F55-F60+F61+F62+F63</f>
        <v>0</v>
      </c>
      <c r="G65" s="414" t="n">
        <f aca="false">G55-G60+G61+G62+G63</f>
        <v>0</v>
      </c>
      <c r="H65" s="408" t="str">
        <f aca="false">IF(E65=F65+G65," ","ERROR")</f>
        <v> </v>
      </c>
    </row>
    <row r="66" customFormat="false" ht="12" hidden="false" customHeight="true" outlineLevel="0" collapsed="false">
      <c r="A66" s="400"/>
      <c r="B66" s="413"/>
      <c r="E66" s="415"/>
      <c r="F66" s="415"/>
      <c r="G66" s="415"/>
      <c r="H66" s="408"/>
    </row>
    <row r="67" customFormat="false" ht="12" hidden="false" customHeight="true" outlineLevel="0" collapsed="false">
      <c r="A67" s="400"/>
      <c r="B67" s="413"/>
      <c r="E67" s="415"/>
      <c r="F67" s="415"/>
      <c r="G67" s="415"/>
      <c r="H67" s="408"/>
    </row>
    <row r="68" customFormat="false" ht="12" hidden="false" customHeight="true" outlineLevel="0" collapsed="false">
      <c r="A68" s="394" t="str">
        <f aca="false">Inputs!$D$6</f>
        <v>AVISTA UTILITIES</v>
      </c>
      <c r="B68" s="394"/>
      <c r="C68" s="394"/>
      <c r="G68" s="391"/>
    </row>
    <row r="69" customFormat="false" ht="12" hidden="false" customHeight="true" outlineLevel="0" collapsed="false">
      <c r="A69" s="394" t="s">
        <v>193</v>
      </c>
      <c r="B69" s="394"/>
      <c r="C69" s="394"/>
      <c r="G69" s="391"/>
    </row>
    <row r="70" customFormat="false" ht="12" hidden="false" customHeight="true" outlineLevel="0" collapsed="false">
      <c r="A70" s="394" t="str">
        <f aca="false">A3</f>
        <v>TWELVE MONTHS ENDED DECEMBER 31, 2004</v>
      </c>
      <c r="B70" s="394"/>
      <c r="C70" s="394"/>
      <c r="F70" s="397" t="str">
        <f aca="false">F2</f>
        <v>NON-EXECUTIVE LABOR</v>
      </c>
      <c r="G70" s="391"/>
    </row>
    <row r="71" customFormat="false" ht="12" hidden="false" customHeight="true" outlineLevel="0" collapsed="false">
      <c r="A71" s="394" t="s">
        <v>194</v>
      </c>
      <c r="B71" s="394"/>
      <c r="C71" s="394"/>
      <c r="F71" s="397" t="str">
        <f aca="false">F3</f>
        <v>PRO FORMA</v>
      </c>
      <c r="G71" s="391"/>
    </row>
    <row r="72" customFormat="false" ht="12" hidden="false" customHeight="true" outlineLevel="0" collapsed="false">
      <c r="E72" s="416"/>
      <c r="F72" s="404" t="str">
        <f aca="false">F4</f>
        <v>GAS</v>
      </c>
      <c r="G72" s="417"/>
    </row>
    <row r="73" customFormat="false" ht="12" hidden="false" customHeight="true" outlineLevel="0" collapsed="false">
      <c r="A73" s="400" t="s">
        <v>19</v>
      </c>
      <c r="F73" s="397"/>
    </row>
    <row r="74" customFormat="false" ht="12" hidden="false" customHeight="true" outlineLevel="0" collapsed="false">
      <c r="A74" s="402" t="s">
        <v>45</v>
      </c>
      <c r="B74" s="402" t="s">
        <v>140</v>
      </c>
      <c r="C74" s="402"/>
      <c r="F74" s="404" t="s">
        <v>154</v>
      </c>
    </row>
    <row r="75" customFormat="false" ht="12" hidden="false" customHeight="true" outlineLevel="0" collapsed="false">
      <c r="A75" s="400"/>
      <c r="B75" s="391" t="s">
        <v>97</v>
      </c>
      <c r="E75" s="391"/>
      <c r="G75" s="391"/>
    </row>
    <row r="76" customFormat="false" ht="12" hidden="false" customHeight="true" outlineLevel="0" collapsed="false">
      <c r="A76" s="400" t="n">
        <v>1</v>
      </c>
      <c r="B76" s="391" t="s">
        <v>156</v>
      </c>
      <c r="E76" s="391"/>
      <c r="F76" s="407" t="n">
        <f aca="false">G8</f>
        <v>0</v>
      </c>
      <c r="G76" s="391"/>
    </row>
    <row r="77" customFormat="false" ht="12" hidden="false" customHeight="true" outlineLevel="0" collapsed="false">
      <c r="A77" s="400" t="n">
        <v>2</v>
      </c>
      <c r="B77" s="391" t="s">
        <v>157</v>
      </c>
      <c r="E77" s="391"/>
      <c r="F77" s="409" t="n">
        <f aca="false">G9</f>
        <v>0</v>
      </c>
      <c r="G77" s="391"/>
    </row>
    <row r="78" customFormat="false" ht="12" hidden="false" customHeight="true" outlineLevel="0" collapsed="false">
      <c r="A78" s="400" t="n">
        <v>3</v>
      </c>
      <c r="B78" s="391" t="s">
        <v>100</v>
      </c>
      <c r="E78" s="391"/>
      <c r="F78" s="410" t="n">
        <f aca="false">G10</f>
        <v>0</v>
      </c>
      <c r="G78" s="391"/>
    </row>
    <row r="79" customFormat="false" ht="12" hidden="false" customHeight="true" outlineLevel="0" collapsed="false">
      <c r="A79" s="400"/>
      <c r="E79" s="391"/>
      <c r="F79" s="409"/>
      <c r="G79" s="391"/>
    </row>
    <row r="80" customFormat="false" ht="12" hidden="false" customHeight="true" outlineLevel="0" collapsed="false">
      <c r="A80" s="400" t="n">
        <v>4</v>
      </c>
      <c r="B80" s="391" t="s">
        <v>158</v>
      </c>
      <c r="E80" s="391"/>
      <c r="F80" s="409" t="n">
        <f aca="false">F76+F77+F78</f>
        <v>0</v>
      </c>
      <c r="G80" s="391"/>
    </row>
    <row r="81" customFormat="false" ht="12" hidden="false" customHeight="true" outlineLevel="0" collapsed="false">
      <c r="A81" s="400"/>
      <c r="E81" s="391"/>
      <c r="F81" s="409"/>
      <c r="G81" s="391"/>
    </row>
    <row r="82" customFormat="false" ht="12" hidden="false" customHeight="true" outlineLevel="0" collapsed="false">
      <c r="A82" s="400"/>
      <c r="B82" s="391" t="s">
        <v>102</v>
      </c>
      <c r="E82" s="391"/>
      <c r="F82" s="409"/>
      <c r="G82" s="391"/>
    </row>
    <row r="83" customFormat="false" ht="12" hidden="false" customHeight="true" outlineLevel="0" collapsed="false">
      <c r="A83" s="400" t="n">
        <v>5</v>
      </c>
      <c r="B83" s="391" t="s">
        <v>159</v>
      </c>
      <c r="E83" s="391"/>
      <c r="F83" s="409" t="n">
        <f aca="false">G14</f>
        <v>0</v>
      </c>
      <c r="G83" s="391"/>
    </row>
    <row r="84" customFormat="false" ht="12" hidden="false" customHeight="true" outlineLevel="0" collapsed="false">
      <c r="A84" s="400"/>
      <c r="B84" s="391" t="s">
        <v>104</v>
      </c>
      <c r="E84" s="391"/>
      <c r="F84" s="409"/>
      <c r="G84" s="391"/>
    </row>
    <row r="85" customFormat="false" ht="12" hidden="false" customHeight="true" outlineLevel="0" collapsed="false">
      <c r="A85" s="400" t="n">
        <v>6</v>
      </c>
      <c r="B85" s="391" t="s">
        <v>160</v>
      </c>
      <c r="E85" s="391"/>
      <c r="F85" s="409" t="n">
        <f aca="false">G16</f>
        <v>0</v>
      </c>
      <c r="G85" s="391"/>
    </row>
    <row r="86" customFormat="false" ht="12" hidden="false" customHeight="true" outlineLevel="0" collapsed="false">
      <c r="A86" s="400" t="n">
        <v>7</v>
      </c>
      <c r="B86" s="391" t="s">
        <v>161</v>
      </c>
      <c r="E86" s="391"/>
      <c r="F86" s="409" t="n">
        <f aca="false">G17</f>
        <v>3</v>
      </c>
      <c r="G86" s="391"/>
    </row>
    <row r="87" customFormat="false" ht="12" hidden="false" customHeight="true" outlineLevel="0" collapsed="false">
      <c r="A87" s="400" t="n">
        <v>8</v>
      </c>
      <c r="B87" s="391" t="s">
        <v>162</v>
      </c>
      <c r="E87" s="391"/>
      <c r="F87" s="410" t="n">
        <f aca="false">G18</f>
        <v>0</v>
      </c>
      <c r="G87" s="391"/>
    </row>
    <row r="88" customFormat="false" ht="12" hidden="false" customHeight="true" outlineLevel="0" collapsed="false">
      <c r="A88" s="400" t="n">
        <v>9</v>
      </c>
      <c r="B88" s="391" t="s">
        <v>163</v>
      </c>
      <c r="E88" s="391"/>
      <c r="F88" s="409" t="n">
        <f aca="false">F85+F86+F87</f>
        <v>3</v>
      </c>
      <c r="G88" s="391"/>
    </row>
    <row r="89" customFormat="false" ht="12" hidden="false" customHeight="true" outlineLevel="0" collapsed="false">
      <c r="A89" s="400"/>
      <c r="B89" s="391" t="s">
        <v>109</v>
      </c>
      <c r="E89" s="391"/>
      <c r="F89" s="409"/>
      <c r="G89" s="391"/>
    </row>
    <row r="90" customFormat="false" ht="12" hidden="false" customHeight="true" outlineLevel="0" collapsed="false">
      <c r="A90" s="400" t="n">
        <v>10</v>
      </c>
      <c r="B90" s="391" t="s">
        <v>164</v>
      </c>
      <c r="E90" s="391"/>
      <c r="F90" s="409" t="n">
        <f aca="false">G21</f>
        <v>0</v>
      </c>
      <c r="G90" s="391"/>
    </row>
    <row r="91" customFormat="false" ht="12" hidden="false" customHeight="true" outlineLevel="0" collapsed="false">
      <c r="A91" s="400" t="n">
        <v>11</v>
      </c>
      <c r="B91" s="391" t="s">
        <v>165</v>
      </c>
      <c r="E91" s="391"/>
      <c r="F91" s="409" t="n">
        <f aca="false">G22</f>
        <v>0</v>
      </c>
      <c r="G91" s="391"/>
    </row>
    <row r="92" customFormat="false" ht="12" hidden="false" customHeight="true" outlineLevel="0" collapsed="false">
      <c r="A92" s="400" t="n">
        <v>12</v>
      </c>
      <c r="B92" s="391" t="s">
        <v>166</v>
      </c>
      <c r="E92" s="391"/>
      <c r="F92" s="410" t="n">
        <f aca="false">G23</f>
        <v>0</v>
      </c>
      <c r="G92" s="391"/>
    </row>
    <row r="93" customFormat="false" ht="12" hidden="false" customHeight="true" outlineLevel="0" collapsed="false">
      <c r="A93" s="400" t="n">
        <v>13</v>
      </c>
      <c r="B93" s="391" t="s">
        <v>167</v>
      </c>
      <c r="E93" s="391"/>
      <c r="F93" s="409" t="n">
        <f aca="false">F90+F91+F92</f>
        <v>0</v>
      </c>
      <c r="G93" s="391"/>
    </row>
    <row r="94" customFormat="false" ht="12" hidden="false" customHeight="true" outlineLevel="0" collapsed="false">
      <c r="A94" s="400"/>
      <c r="B94" s="391" t="s">
        <v>112</v>
      </c>
      <c r="E94" s="391"/>
      <c r="F94" s="409"/>
      <c r="G94" s="391"/>
    </row>
    <row r="95" customFormat="false" ht="12" hidden="false" customHeight="true" outlineLevel="0" collapsed="false">
      <c r="A95" s="400" t="n">
        <v>14</v>
      </c>
      <c r="B95" s="391" t="s">
        <v>164</v>
      </c>
      <c r="E95" s="391"/>
      <c r="F95" s="409" t="n">
        <f aca="false">G26</f>
        <v>69</v>
      </c>
      <c r="G95" s="391"/>
    </row>
    <row r="96" customFormat="false" ht="12" hidden="false" customHeight="true" outlineLevel="0" collapsed="false">
      <c r="A96" s="400" t="n">
        <v>15</v>
      </c>
      <c r="B96" s="391" t="s">
        <v>165</v>
      </c>
      <c r="E96" s="391"/>
      <c r="F96" s="409" t="n">
        <f aca="false">G27</f>
        <v>0</v>
      </c>
      <c r="G96" s="391"/>
    </row>
    <row r="97" customFormat="false" ht="12" hidden="false" customHeight="true" outlineLevel="0" collapsed="false">
      <c r="A97" s="400" t="n">
        <v>16</v>
      </c>
      <c r="B97" s="391" t="s">
        <v>166</v>
      </c>
      <c r="E97" s="391"/>
      <c r="F97" s="410"/>
      <c r="G97" s="391"/>
    </row>
    <row r="98" customFormat="false" ht="12" hidden="false" customHeight="true" outlineLevel="0" collapsed="false">
      <c r="A98" s="400" t="n">
        <v>17</v>
      </c>
      <c r="B98" s="391" t="s">
        <v>168</v>
      </c>
      <c r="E98" s="391"/>
      <c r="F98" s="409" t="n">
        <f aca="false">F95+F96+F97</f>
        <v>69</v>
      </c>
      <c r="G98" s="391"/>
    </row>
    <row r="99" customFormat="false" ht="12" hidden="false" customHeight="true" outlineLevel="0" collapsed="false">
      <c r="A99" s="400" t="n">
        <v>18</v>
      </c>
      <c r="B99" s="391" t="s">
        <v>114</v>
      </c>
      <c r="E99" s="391"/>
      <c r="F99" s="409" t="n">
        <f aca="false">G31</f>
        <v>44</v>
      </c>
      <c r="G99" s="391"/>
    </row>
    <row r="100" customFormat="false" ht="12" hidden="false" customHeight="true" outlineLevel="0" collapsed="false">
      <c r="A100" s="400" t="n">
        <v>19</v>
      </c>
      <c r="B100" s="391" t="s">
        <v>115</v>
      </c>
      <c r="E100" s="391"/>
      <c r="F100" s="409" t="n">
        <f aca="false">G32</f>
        <v>3</v>
      </c>
      <c r="G100" s="391"/>
    </row>
    <row r="101" customFormat="false" ht="12" hidden="false" customHeight="true" outlineLevel="0" collapsed="false">
      <c r="A101" s="400" t="n">
        <v>20</v>
      </c>
      <c r="B101" s="391" t="s">
        <v>169</v>
      </c>
      <c r="E101" s="391"/>
      <c r="F101" s="409" t="n">
        <f aca="false">G33</f>
        <v>7</v>
      </c>
      <c r="G101" s="391"/>
    </row>
    <row r="102" customFormat="false" ht="12" hidden="false" customHeight="true" outlineLevel="0" collapsed="false">
      <c r="A102" s="400"/>
      <c r="B102" s="391" t="s">
        <v>170</v>
      </c>
      <c r="E102" s="391"/>
      <c r="F102" s="409"/>
      <c r="G102" s="391"/>
    </row>
    <row r="103" customFormat="false" ht="12" hidden="false" customHeight="true" outlineLevel="0" collapsed="false">
      <c r="A103" s="400" t="n">
        <v>21</v>
      </c>
      <c r="B103" s="391" t="s">
        <v>164</v>
      </c>
      <c r="E103" s="391"/>
      <c r="F103" s="409" t="n">
        <f aca="false">G35</f>
        <v>36</v>
      </c>
      <c r="G103" s="391"/>
    </row>
    <row r="104" customFormat="false" ht="12" hidden="false" customHeight="true" outlineLevel="0" collapsed="false">
      <c r="A104" s="400" t="n">
        <v>22</v>
      </c>
      <c r="B104" s="391" t="s">
        <v>165</v>
      </c>
      <c r="E104" s="391"/>
      <c r="F104" s="409" t="n">
        <f aca="false">G36</f>
        <v>0</v>
      </c>
      <c r="G104" s="391"/>
    </row>
    <row r="105" customFormat="false" ht="12" hidden="false" customHeight="true" outlineLevel="0" collapsed="false">
      <c r="A105" s="400" t="n">
        <v>23</v>
      </c>
      <c r="B105" s="391" t="s">
        <v>166</v>
      </c>
      <c r="E105" s="391"/>
      <c r="F105" s="410" t="n">
        <f aca="false">G37</f>
        <v>0</v>
      </c>
      <c r="G105" s="391"/>
    </row>
    <row r="106" customFormat="false" ht="12" hidden="false" customHeight="true" outlineLevel="0" collapsed="false">
      <c r="A106" s="400" t="n">
        <v>24</v>
      </c>
      <c r="B106" s="391" t="s">
        <v>171</v>
      </c>
      <c r="E106" s="391"/>
      <c r="F106" s="410" t="n">
        <f aca="false">F103+F104+F105</f>
        <v>36</v>
      </c>
      <c r="G106" s="391"/>
    </row>
    <row r="107" customFormat="false" ht="12" hidden="false" customHeight="true" outlineLevel="0" collapsed="false">
      <c r="A107" s="400"/>
      <c r="E107" s="391"/>
      <c r="F107" s="409"/>
      <c r="G107" s="391"/>
    </row>
    <row r="108" customFormat="false" ht="12" hidden="false" customHeight="true" outlineLevel="0" collapsed="false">
      <c r="A108" s="400" t="n">
        <v>25</v>
      </c>
      <c r="B108" s="391" t="s">
        <v>119</v>
      </c>
      <c r="E108" s="391"/>
      <c r="F108" s="410" t="n">
        <f aca="false">F106+F101+F100+F99+F98+F93+F88+F83</f>
        <v>162</v>
      </c>
      <c r="G108" s="391"/>
    </row>
    <row r="109" customFormat="false" ht="12" hidden="false" customHeight="true" outlineLevel="0" collapsed="false">
      <c r="A109" s="400"/>
      <c r="E109" s="391"/>
      <c r="F109" s="409"/>
      <c r="G109" s="391"/>
    </row>
    <row r="110" customFormat="false" ht="12" hidden="false" customHeight="true" outlineLevel="0" collapsed="false">
      <c r="A110" s="400" t="n">
        <v>26</v>
      </c>
      <c r="B110" s="391" t="s">
        <v>195</v>
      </c>
      <c r="E110" s="391"/>
      <c r="F110" s="410" t="n">
        <f aca="false">F80-F108</f>
        <v>-162</v>
      </c>
      <c r="G110" s="391"/>
    </row>
    <row r="111" customFormat="false" ht="12" hidden="false" customHeight="true" outlineLevel="0" collapsed="false">
      <c r="A111" s="400"/>
      <c r="E111" s="391"/>
      <c r="G111" s="391"/>
    </row>
    <row r="112" customFormat="false" ht="12" hidden="false" customHeight="true" outlineLevel="0" collapsed="false">
      <c r="A112" s="400" t="n">
        <v>27</v>
      </c>
      <c r="B112" s="391" t="s">
        <v>196</v>
      </c>
      <c r="G112" s="391"/>
    </row>
    <row r="113" customFormat="false" ht="12" hidden="false" customHeight="true" outlineLevel="0" collapsed="false">
      <c r="A113" s="400"/>
      <c r="B113" s="418" t="s">
        <v>197</v>
      </c>
      <c r="C113" s="419" t="n">
        <f aca="false">Inputs!$D$4</f>
        <v>0.01065</v>
      </c>
      <c r="F113" s="414" t="n">
        <f aca="false">ROUND(F110*C113,0)</f>
        <v>-2</v>
      </c>
      <c r="G113" s="391"/>
    </row>
    <row r="114" customFormat="false" ht="12" hidden="false" customHeight="true" outlineLevel="0" collapsed="false">
      <c r="A114" s="400"/>
      <c r="G114" s="391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:G35"/>
    </sheetView>
  </sheetViews>
  <sheetFormatPr defaultColWidth="9.13671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91" width="26.13"/>
    <col collapsed="false" customWidth="true" hidden="false" outlineLevel="0" max="3" min="3" style="391" width="12.42"/>
    <col collapsed="false" customWidth="true" hidden="false" outlineLevel="0" max="4" min="4" style="391" width="6.7"/>
    <col collapsed="false" customWidth="true" hidden="false" outlineLevel="0" max="5" min="5" style="392" width="12.42"/>
    <col collapsed="false" customWidth="true" hidden="false" outlineLevel="0" max="6" min="6" style="393" width="12.42"/>
    <col collapsed="false" customWidth="true" hidden="false" outlineLevel="0" max="7" min="7" style="392" width="12.42"/>
    <col collapsed="false" customWidth="true" hidden="false" outlineLevel="0" max="8" min="8" style="391" width="12.42"/>
    <col collapsed="false" customWidth="false" hidden="false" outlineLevel="0" max="257" min="9" style="391" width="9.14"/>
  </cols>
  <sheetData>
    <row r="1" customFormat="false" ht="12" hidden="false" customHeight="true" outlineLevel="0" collapsed="false">
      <c r="A1" s="394" t="str">
        <f aca="false">Inputs!$D$6</f>
        <v>AVISTA UTILITIES</v>
      </c>
      <c r="B1" s="394"/>
      <c r="C1" s="394"/>
      <c r="E1" s="395"/>
      <c r="F1" s="396"/>
      <c r="G1" s="395"/>
    </row>
    <row r="2" customFormat="false" ht="12" hidden="false" customHeight="true" outlineLevel="0" collapsed="false">
      <c r="A2" s="394" t="s">
        <v>147</v>
      </c>
      <c r="B2" s="394"/>
      <c r="C2" s="394"/>
      <c r="E2" s="395"/>
      <c r="F2" s="764" t="s">
        <v>336</v>
      </c>
      <c r="G2" s="395"/>
    </row>
    <row r="3" customFormat="false" ht="12" hidden="false" customHeight="true" outlineLevel="0" collapsed="false">
      <c r="A3" s="394" t="str">
        <f aca="false">Inputs!$D$2</f>
        <v>TWELVE MONTHS ENDED DECEMBER 31, 2004</v>
      </c>
      <c r="B3" s="394"/>
      <c r="C3" s="394"/>
      <c r="E3" s="395"/>
      <c r="F3" s="764" t="s">
        <v>199</v>
      </c>
      <c r="G3" s="391"/>
    </row>
    <row r="4" customFormat="false" ht="12" hidden="false" customHeight="true" outlineLevel="0" collapsed="false">
      <c r="A4" s="394" t="s">
        <v>150</v>
      </c>
      <c r="B4" s="394"/>
      <c r="C4" s="394"/>
      <c r="E4" s="398"/>
      <c r="F4" s="399" t="s">
        <v>151</v>
      </c>
      <c r="G4" s="398"/>
    </row>
    <row r="5" customFormat="false" ht="12" hidden="false" customHeight="true" outlineLevel="0" collapsed="false">
      <c r="A5" s="400" t="s">
        <v>19</v>
      </c>
      <c r="E5" s="395"/>
      <c r="F5" s="397"/>
      <c r="G5" s="395"/>
    </row>
    <row r="6" customFormat="false" ht="12" hidden="false" customHeight="true" outlineLevel="0" collapsed="false">
      <c r="A6" s="401" t="s">
        <v>45</v>
      </c>
      <c r="B6" s="402" t="s">
        <v>140</v>
      </c>
      <c r="C6" s="402"/>
      <c r="E6" s="403" t="s">
        <v>152</v>
      </c>
      <c r="F6" s="404" t="s">
        <v>153</v>
      </c>
      <c r="G6" s="403" t="s">
        <v>154</v>
      </c>
      <c r="H6" s="405" t="s">
        <v>155</v>
      </c>
    </row>
    <row r="7" customFormat="false" ht="12" hidden="false" customHeight="true" outlineLevel="0" collapsed="false">
      <c r="A7" s="400"/>
      <c r="B7" s="391" t="s">
        <v>97</v>
      </c>
      <c r="E7" s="406"/>
      <c r="F7" s="397"/>
      <c r="G7" s="406"/>
    </row>
    <row r="8" customFormat="false" ht="12" hidden="false" customHeight="true" outlineLevel="0" collapsed="false">
      <c r="A8" s="400" t="n">
        <v>1</v>
      </c>
      <c r="B8" s="391" t="s">
        <v>156</v>
      </c>
      <c r="E8" s="407"/>
      <c r="F8" s="407"/>
      <c r="G8" s="407"/>
      <c r="H8" s="408" t="str">
        <f aca="false">IF(E8=F8+G8," ","ERROR")</f>
        <v> </v>
      </c>
    </row>
    <row r="9" customFormat="false" ht="12" hidden="false" customHeight="true" outlineLevel="0" collapsed="false">
      <c r="A9" s="400" t="n">
        <v>2</v>
      </c>
      <c r="B9" s="391" t="s">
        <v>157</v>
      </c>
      <c r="E9" s="409"/>
      <c r="F9" s="409"/>
      <c r="G9" s="409"/>
      <c r="H9" s="408" t="str">
        <f aca="false">IF(E9=F9+G9," ","ERROR")</f>
        <v> </v>
      </c>
    </row>
    <row r="10" customFormat="false" ht="12" hidden="false" customHeight="true" outlineLevel="0" collapsed="false">
      <c r="A10" s="400" t="n">
        <v>3</v>
      </c>
      <c r="B10" s="391" t="s">
        <v>100</v>
      </c>
      <c r="E10" s="410"/>
      <c r="F10" s="410"/>
      <c r="G10" s="410"/>
      <c r="H10" s="408" t="str">
        <f aca="false">IF(E10=F10+G10," ","ERROR")</f>
        <v> </v>
      </c>
    </row>
    <row r="11" customFormat="false" ht="12" hidden="false" customHeight="true" outlineLevel="0" collapsed="false">
      <c r="A11" s="400" t="n">
        <v>4</v>
      </c>
      <c r="B11" s="391" t="s">
        <v>158</v>
      </c>
      <c r="E11" s="409" t="n">
        <f aca="false">SUM(E8:E10)</f>
        <v>0</v>
      </c>
      <c r="F11" s="409" t="n">
        <f aca="false">SUM(F8:F10)</f>
        <v>0</v>
      </c>
      <c r="G11" s="409" t="n">
        <f aca="false">SUM(G8:G10)</f>
        <v>0</v>
      </c>
      <c r="H11" s="408" t="str">
        <f aca="false">IF(E11=F11+G11," ","ERROR")</f>
        <v> </v>
      </c>
    </row>
    <row r="12" customFormat="false" ht="12" hidden="false" customHeight="true" outlineLevel="0" collapsed="false">
      <c r="A12" s="400"/>
      <c r="E12" s="409"/>
      <c r="F12" s="409"/>
      <c r="G12" s="409"/>
      <c r="H12" s="408"/>
    </row>
    <row r="13" customFormat="false" ht="12" hidden="false" customHeight="true" outlineLevel="0" collapsed="false">
      <c r="A13" s="400"/>
      <c r="B13" s="391" t="s">
        <v>102</v>
      </c>
      <c r="E13" s="409"/>
      <c r="F13" s="409"/>
      <c r="G13" s="409"/>
      <c r="H13" s="408"/>
    </row>
    <row r="14" customFormat="false" ht="12" hidden="false" customHeight="true" outlineLevel="0" collapsed="false">
      <c r="A14" s="400" t="n">
        <v>5</v>
      </c>
      <c r="B14" s="391" t="s">
        <v>159</v>
      </c>
      <c r="E14" s="409"/>
      <c r="F14" s="409"/>
      <c r="G14" s="409"/>
      <c r="H14" s="408" t="str">
        <f aca="false">IF(E14=F14+G14," ","ERROR")</f>
        <v> </v>
      </c>
    </row>
    <row r="15" customFormat="false" ht="12" hidden="false" customHeight="true" outlineLevel="0" collapsed="false">
      <c r="A15" s="400"/>
      <c r="B15" s="391" t="s">
        <v>104</v>
      </c>
      <c r="E15" s="409"/>
      <c r="F15" s="409"/>
      <c r="G15" s="409"/>
      <c r="H15" s="408"/>
    </row>
    <row r="16" customFormat="false" ht="12" hidden="false" customHeight="true" outlineLevel="0" collapsed="false">
      <c r="A16" s="400" t="n">
        <v>6</v>
      </c>
      <c r="B16" s="391" t="s">
        <v>160</v>
      </c>
      <c r="E16" s="409"/>
      <c r="F16" s="409"/>
      <c r="G16" s="409"/>
      <c r="H16" s="408" t="str">
        <f aca="false">IF(E16=F16+G16," ","ERROR")</f>
        <v> </v>
      </c>
    </row>
    <row r="17" customFormat="false" ht="12" hidden="false" customHeight="true" outlineLevel="0" collapsed="false">
      <c r="A17" s="400" t="n">
        <v>7</v>
      </c>
      <c r="B17" s="391" t="s">
        <v>161</v>
      </c>
      <c r="E17" s="409" t="n">
        <f aca="false">SUM(F17:G17)</f>
        <v>0</v>
      </c>
      <c r="F17" s="409" t="n">
        <v>0</v>
      </c>
      <c r="G17" s="409" t="n">
        <v>0</v>
      </c>
      <c r="H17" s="408" t="str">
        <f aca="false">IF(E17=F17+G17," ","ERROR")</f>
        <v> </v>
      </c>
    </row>
    <row r="18" customFormat="false" ht="12" hidden="false" customHeight="true" outlineLevel="0" collapsed="false">
      <c r="A18" s="400" t="n">
        <v>8</v>
      </c>
      <c r="B18" s="391" t="s">
        <v>162</v>
      </c>
      <c r="E18" s="410"/>
      <c r="F18" s="410"/>
      <c r="G18" s="410"/>
      <c r="H18" s="408" t="str">
        <f aca="false">IF(E18=F18+G18," ","ERROR")</f>
        <v> </v>
      </c>
    </row>
    <row r="19" customFormat="false" ht="12" hidden="false" customHeight="true" outlineLevel="0" collapsed="false">
      <c r="A19" s="400" t="n">
        <v>9</v>
      </c>
      <c r="B19" s="391" t="s">
        <v>163</v>
      </c>
      <c r="E19" s="409" t="n">
        <f aca="false">SUM(E16:E18)</f>
        <v>0</v>
      </c>
      <c r="F19" s="409" t="n">
        <f aca="false">SUM(F16:F18)</f>
        <v>0</v>
      </c>
      <c r="G19" s="409" t="n">
        <f aca="false">SUM(G16:G18)</f>
        <v>0</v>
      </c>
      <c r="H19" s="408" t="str">
        <f aca="false">IF(E19=F19+G19," ","ERROR")</f>
        <v> </v>
      </c>
    </row>
    <row r="20" customFormat="false" ht="12" hidden="false" customHeight="true" outlineLevel="0" collapsed="false">
      <c r="A20" s="400"/>
      <c r="B20" s="391" t="s">
        <v>109</v>
      </c>
      <c r="E20" s="409"/>
      <c r="F20" s="409"/>
      <c r="G20" s="409"/>
      <c r="H20" s="408"/>
    </row>
    <row r="21" customFormat="false" ht="12" hidden="false" customHeight="true" outlineLevel="0" collapsed="false">
      <c r="A21" s="400" t="n">
        <v>10</v>
      </c>
      <c r="B21" s="391" t="s">
        <v>164</v>
      </c>
      <c r="E21" s="409" t="n">
        <f aca="false">SUM(F21:G21)</f>
        <v>0</v>
      </c>
      <c r="F21" s="409" t="n">
        <v>0</v>
      </c>
      <c r="G21" s="409" t="n">
        <v>0</v>
      </c>
      <c r="H21" s="408" t="str">
        <f aca="false">IF(E21=F21+G21," ","ERROR")</f>
        <v> </v>
      </c>
    </row>
    <row r="22" customFormat="false" ht="12" hidden="false" customHeight="true" outlineLevel="0" collapsed="false">
      <c r="A22" s="400" t="n">
        <v>11</v>
      </c>
      <c r="B22" s="391" t="s">
        <v>165</v>
      </c>
      <c r="E22" s="409"/>
      <c r="F22" s="409"/>
      <c r="G22" s="409"/>
      <c r="H22" s="408" t="str">
        <f aca="false">IF(E22=F22+G22," ","ERROR")</f>
        <v> </v>
      </c>
    </row>
    <row r="23" customFormat="false" ht="12" hidden="false" customHeight="true" outlineLevel="0" collapsed="false">
      <c r="A23" s="400" t="n">
        <v>12</v>
      </c>
      <c r="B23" s="391" t="s">
        <v>166</v>
      </c>
      <c r="E23" s="410"/>
      <c r="F23" s="410"/>
      <c r="G23" s="410"/>
      <c r="H23" s="408" t="str">
        <f aca="false">IF(E23=F23+G23," ","ERROR")</f>
        <v> </v>
      </c>
    </row>
    <row r="24" customFormat="false" ht="12" hidden="false" customHeight="true" outlineLevel="0" collapsed="false">
      <c r="A24" s="400" t="n">
        <v>13</v>
      </c>
      <c r="B24" s="391" t="s">
        <v>167</v>
      </c>
      <c r="E24" s="409" t="n">
        <f aca="false">SUM(E21:E23)</f>
        <v>0</v>
      </c>
      <c r="F24" s="409" t="n">
        <f aca="false">SUM(F21:F23)</f>
        <v>0</v>
      </c>
      <c r="G24" s="409" t="n">
        <f aca="false">SUM(G21:G23)</f>
        <v>0</v>
      </c>
      <c r="H24" s="408" t="str">
        <f aca="false">IF(E24=F24+G24," ","ERROR")</f>
        <v> </v>
      </c>
    </row>
    <row r="25" customFormat="false" ht="12" hidden="false" customHeight="true" outlineLevel="0" collapsed="false">
      <c r="A25" s="400"/>
      <c r="B25" s="391" t="s">
        <v>112</v>
      </c>
      <c r="E25" s="409"/>
      <c r="F25" s="409"/>
      <c r="G25" s="409"/>
      <c r="H25" s="408"/>
    </row>
    <row r="26" customFormat="false" ht="12" hidden="false" customHeight="true" outlineLevel="0" collapsed="false">
      <c r="A26" s="400" t="n">
        <v>14</v>
      </c>
      <c r="B26" s="391" t="s">
        <v>164</v>
      </c>
      <c r="E26" s="409" t="n">
        <f aca="false">SUM(F26:G26)</f>
        <v>0</v>
      </c>
      <c r="F26" s="409" t="n">
        <v>0</v>
      </c>
      <c r="G26" s="409" t="n">
        <v>0</v>
      </c>
      <c r="H26" s="408" t="str">
        <f aca="false">IF(E26=F26+G26," ","ERROR")</f>
        <v> </v>
      </c>
    </row>
    <row r="27" customFormat="false" ht="12" hidden="false" customHeight="true" outlineLevel="0" collapsed="false">
      <c r="A27" s="400" t="n">
        <v>15</v>
      </c>
      <c r="B27" s="391" t="s">
        <v>165</v>
      </c>
      <c r="E27" s="409"/>
      <c r="F27" s="409"/>
      <c r="G27" s="409"/>
      <c r="H27" s="408" t="str">
        <f aca="false">IF(E27=F27+G27," ","ERROR")</f>
        <v> </v>
      </c>
    </row>
    <row r="28" customFormat="false" ht="12" hidden="false" customHeight="true" outlineLevel="0" collapsed="false">
      <c r="A28" s="400" t="n">
        <v>16</v>
      </c>
      <c r="B28" s="391" t="s">
        <v>166</v>
      </c>
      <c r="E28" s="410" t="n">
        <f aca="false">F28+G28</f>
        <v>0</v>
      </c>
      <c r="F28" s="410"/>
      <c r="G28" s="624" t="n">
        <f aca="false">F113</f>
        <v>-0</v>
      </c>
      <c r="H28" s="408" t="str">
        <f aca="false">IF(E28=F28+G28," ","ERROR")</f>
        <v> </v>
      </c>
    </row>
    <row r="29" customFormat="false" ht="12" hidden="false" customHeight="true" outlineLevel="0" collapsed="false">
      <c r="A29" s="400" t="n">
        <v>17</v>
      </c>
      <c r="B29" s="391" t="s">
        <v>168</v>
      </c>
      <c r="E29" s="409" t="n">
        <f aca="false">SUM(E26:E28)</f>
        <v>0</v>
      </c>
      <c r="F29" s="409" t="n">
        <f aca="false">SUM(F26:F28)</f>
        <v>0</v>
      </c>
      <c r="G29" s="409" t="n">
        <f aca="false">SUM(G26:G28)</f>
        <v>0</v>
      </c>
      <c r="H29" s="408" t="str">
        <f aca="false">IF(E29=F29+G29," ","ERROR")</f>
        <v> </v>
      </c>
    </row>
    <row r="30" customFormat="false" ht="12" hidden="false" customHeight="true" outlineLevel="0" collapsed="false">
      <c r="A30" s="400"/>
      <c r="E30" s="409"/>
      <c r="F30" s="409"/>
      <c r="G30" s="409"/>
      <c r="H30" s="408"/>
    </row>
    <row r="31" customFormat="false" ht="12" hidden="false" customHeight="true" outlineLevel="0" collapsed="false">
      <c r="A31" s="400" t="n">
        <v>18</v>
      </c>
      <c r="B31" s="391" t="s">
        <v>114</v>
      </c>
      <c r="E31" s="409" t="n">
        <f aca="false">SUM(F31:G31)</f>
        <v>0</v>
      </c>
      <c r="F31" s="409" t="n">
        <v>0</v>
      </c>
      <c r="G31" s="409" t="n">
        <v>0</v>
      </c>
      <c r="H31" s="408" t="str">
        <f aca="false">IF(E31=F31+G31," ","ERROR")</f>
        <v> </v>
      </c>
    </row>
    <row r="32" customFormat="false" ht="12" hidden="false" customHeight="true" outlineLevel="0" collapsed="false">
      <c r="A32" s="400" t="n">
        <v>19</v>
      </c>
      <c r="B32" s="391" t="s">
        <v>115</v>
      </c>
      <c r="E32" s="409" t="n">
        <f aca="false">SUM(F32:G32)</f>
        <v>0</v>
      </c>
      <c r="F32" s="409" t="n">
        <v>0</v>
      </c>
      <c r="G32" s="409" t="n">
        <v>0</v>
      </c>
      <c r="H32" s="408" t="str">
        <f aca="false">IF(E32=F32+G32," ","ERROR")</f>
        <v> </v>
      </c>
    </row>
    <row r="33" customFormat="false" ht="12" hidden="false" customHeight="true" outlineLevel="0" collapsed="false">
      <c r="A33" s="400" t="n">
        <v>20</v>
      </c>
      <c r="B33" s="391" t="s">
        <v>169</v>
      </c>
      <c r="E33" s="409" t="n">
        <f aca="false">SUM(F33:G33)</f>
        <v>0</v>
      </c>
      <c r="F33" s="409" t="n">
        <v>0</v>
      </c>
      <c r="G33" s="409" t="n">
        <v>0</v>
      </c>
      <c r="H33" s="408" t="str">
        <f aca="false">IF(E33=F33+G33," ","ERROR")</f>
        <v> </v>
      </c>
    </row>
    <row r="34" customFormat="false" ht="12" hidden="false" customHeight="true" outlineLevel="0" collapsed="false">
      <c r="A34" s="400"/>
      <c r="B34" s="391" t="s">
        <v>170</v>
      </c>
      <c r="E34" s="409"/>
      <c r="F34" s="409"/>
      <c r="G34" s="409"/>
      <c r="H34" s="408"/>
    </row>
    <row r="35" customFormat="false" ht="12" hidden="false" customHeight="true" outlineLevel="0" collapsed="false">
      <c r="A35" s="400" t="n">
        <v>21</v>
      </c>
      <c r="B35" s="391" t="s">
        <v>164</v>
      </c>
      <c r="E35" s="409" t="n">
        <f aca="false">SUM(F35:G35)</f>
        <v>26</v>
      </c>
      <c r="F35" s="409" t="n">
        <v>18</v>
      </c>
      <c r="G35" s="409" t="n">
        <v>8</v>
      </c>
      <c r="H35" s="408" t="str">
        <f aca="false">IF(E35=F35+G35," ","ERROR")</f>
        <v> </v>
      </c>
    </row>
    <row r="36" customFormat="false" ht="12" hidden="false" customHeight="true" outlineLevel="0" collapsed="false">
      <c r="A36" s="400" t="n">
        <v>22</v>
      </c>
      <c r="B36" s="391" t="s">
        <v>165</v>
      </c>
      <c r="E36" s="409"/>
      <c r="F36" s="409"/>
      <c r="G36" s="409"/>
      <c r="H36" s="408" t="str">
        <f aca="false">IF(E36=F36+G36," ","ERROR")</f>
        <v> </v>
      </c>
    </row>
    <row r="37" customFormat="false" ht="12" hidden="false" customHeight="true" outlineLevel="0" collapsed="false">
      <c r="A37" s="400" t="n">
        <v>23</v>
      </c>
      <c r="B37" s="391" t="s">
        <v>166</v>
      </c>
      <c r="E37" s="410"/>
      <c r="F37" s="410"/>
      <c r="G37" s="410"/>
      <c r="H37" s="408" t="str">
        <f aca="false">IF(E37=F37+G37," ","ERROR")</f>
        <v> </v>
      </c>
    </row>
    <row r="38" customFormat="false" ht="12" hidden="false" customHeight="true" outlineLevel="0" collapsed="false">
      <c r="A38" s="400" t="n">
        <v>24</v>
      </c>
      <c r="B38" s="391" t="s">
        <v>171</v>
      </c>
      <c r="E38" s="410" t="n">
        <f aca="false">SUM(E35:E37)</f>
        <v>26</v>
      </c>
      <c r="F38" s="410" t="n">
        <f aca="false">SUM(F35:F37)</f>
        <v>18</v>
      </c>
      <c r="G38" s="410" t="n">
        <f aca="false">SUM(G35:G37)</f>
        <v>8</v>
      </c>
      <c r="H38" s="408" t="str">
        <f aca="false">IF(E38=F38+G38," ","ERROR")</f>
        <v> </v>
      </c>
    </row>
    <row r="39" customFormat="false" ht="12" hidden="false" customHeight="true" outlineLevel="0" collapsed="false">
      <c r="A39" s="400" t="n">
        <v>25</v>
      </c>
      <c r="B39" s="391" t="s">
        <v>119</v>
      </c>
      <c r="E39" s="410" t="n">
        <f aca="false">E19+E24+E29+E31+E32+E33+E38+E14</f>
        <v>26</v>
      </c>
      <c r="F39" s="410" t="n">
        <f aca="false">F19+F24+F29+F31+F32+F33+F38+F14</f>
        <v>18</v>
      </c>
      <c r="G39" s="410" t="n">
        <f aca="false">G19+G24+G29+G31+G32+G33+G38+G14</f>
        <v>8</v>
      </c>
      <c r="H39" s="408" t="str">
        <f aca="false">IF(E39=F39+G39," ","ERROR")</f>
        <v> </v>
      </c>
    </row>
    <row r="40" customFormat="false" ht="12" hidden="false" customHeight="true" outlineLevel="0" collapsed="false">
      <c r="A40" s="400"/>
      <c r="E40" s="409"/>
      <c r="F40" s="409"/>
      <c r="G40" s="409"/>
      <c r="H40" s="408"/>
    </row>
    <row r="41" customFormat="false" ht="12" hidden="false" customHeight="true" outlineLevel="0" collapsed="false">
      <c r="A41" s="400" t="n">
        <v>26</v>
      </c>
      <c r="B41" s="391" t="s">
        <v>172</v>
      </c>
      <c r="E41" s="409" t="n">
        <f aca="false">E11-E39</f>
        <v>-26</v>
      </c>
      <c r="F41" s="409" t="n">
        <f aca="false">F11-F39</f>
        <v>-18</v>
      </c>
      <c r="G41" s="409" t="n">
        <f aca="false">G11-G39</f>
        <v>-8</v>
      </c>
      <c r="H41" s="408" t="str">
        <f aca="false">IF(E41=F41+G41," ","ERROR")</f>
        <v> </v>
      </c>
    </row>
    <row r="42" customFormat="false" ht="12" hidden="false" customHeight="true" outlineLevel="0" collapsed="false">
      <c r="A42" s="400"/>
      <c r="E42" s="409"/>
      <c r="F42" s="409"/>
      <c r="G42" s="409"/>
      <c r="H42" s="408"/>
    </row>
    <row r="43" customFormat="false" ht="12" hidden="false" customHeight="true" outlineLevel="0" collapsed="false">
      <c r="A43" s="400"/>
      <c r="B43" s="391" t="s">
        <v>173</v>
      </c>
      <c r="E43" s="409"/>
      <c r="F43" s="409"/>
      <c r="G43" s="409"/>
      <c r="H43" s="408"/>
    </row>
    <row r="44" customFormat="false" ht="12" hidden="false" customHeight="true" outlineLevel="0" collapsed="false">
      <c r="A44" s="400" t="n">
        <v>27</v>
      </c>
      <c r="B44" s="411" t="s">
        <v>174</v>
      </c>
      <c r="D44" s="412" t="n">
        <v>0.35</v>
      </c>
      <c r="E44" s="409" t="n">
        <f aca="false">F44+G44</f>
        <v>-9</v>
      </c>
      <c r="F44" s="409" t="n">
        <f aca="false">ROUND(F41*D44,0)</f>
        <v>-6</v>
      </c>
      <c r="G44" s="409" t="n">
        <f aca="false">ROUND(G41*D44,0)</f>
        <v>-3</v>
      </c>
      <c r="H44" s="408" t="str">
        <f aca="false">IF(E44=F44+G44," ","ERROR")</f>
        <v> </v>
      </c>
    </row>
    <row r="45" customFormat="false" ht="12" hidden="false" customHeight="true" outlineLevel="0" collapsed="false">
      <c r="A45" s="400" t="n">
        <v>28</v>
      </c>
      <c r="B45" s="391" t="s">
        <v>176</v>
      </c>
      <c r="E45" s="409"/>
      <c r="F45" s="409"/>
      <c r="G45" s="409"/>
      <c r="H45" s="408" t="str">
        <f aca="false">IF(E45=F45+G45," ","ERROR")</f>
        <v> </v>
      </c>
    </row>
    <row r="46" customFormat="false" ht="12" hidden="false" customHeight="true" outlineLevel="0" collapsed="false">
      <c r="A46" s="400" t="n">
        <v>29</v>
      </c>
      <c r="B46" s="391" t="s">
        <v>175</v>
      </c>
      <c r="E46" s="410"/>
      <c r="F46" s="410"/>
      <c r="G46" s="410"/>
      <c r="H46" s="408" t="str">
        <f aca="false">IF(E46=F46+G46," ","ERROR")</f>
        <v> </v>
      </c>
    </row>
    <row r="47" customFormat="false" ht="12" hidden="false" customHeight="true" outlineLevel="0" collapsed="false">
      <c r="A47" s="400"/>
      <c r="H47" s="408"/>
    </row>
    <row r="48" customFormat="false" ht="12" hidden="false" customHeight="true" outlineLevel="0" collapsed="false">
      <c r="A48" s="400" t="n">
        <v>30</v>
      </c>
      <c r="B48" s="413" t="s">
        <v>125</v>
      </c>
      <c r="E48" s="414" t="n">
        <f aca="false">E41-(+E44+E45+E46)</f>
        <v>-17</v>
      </c>
      <c r="F48" s="414" t="n">
        <f aca="false">F41-F44+F45+F46</f>
        <v>-12</v>
      </c>
      <c r="G48" s="414" t="n">
        <f aca="false">G41-SUM(G44:G46)</f>
        <v>-5</v>
      </c>
      <c r="H48" s="408" t="str">
        <f aca="false">IF(E48=F48+G48," ","ERROR")</f>
        <v> </v>
      </c>
    </row>
    <row r="49" customFormat="false" ht="12" hidden="false" customHeight="true" outlineLevel="0" collapsed="false">
      <c r="A49" s="400"/>
      <c r="H49" s="408"/>
    </row>
    <row r="50" customFormat="false" ht="12" hidden="false" customHeight="true" outlineLevel="0" collapsed="false">
      <c r="A50" s="400"/>
      <c r="B50" s="411" t="s">
        <v>177</v>
      </c>
      <c r="H50" s="408"/>
    </row>
    <row r="51" customFormat="false" ht="12" hidden="false" customHeight="true" outlineLevel="0" collapsed="false">
      <c r="A51" s="400"/>
      <c r="B51" s="411" t="s">
        <v>178</v>
      </c>
      <c r="H51" s="408"/>
    </row>
    <row r="52" customFormat="false" ht="12" hidden="false" customHeight="true" outlineLevel="0" collapsed="false">
      <c r="A52" s="400" t="n">
        <v>31</v>
      </c>
      <c r="B52" s="391" t="s">
        <v>179</v>
      </c>
      <c r="E52" s="407"/>
      <c r="F52" s="407"/>
      <c r="G52" s="407"/>
      <c r="H52" s="408" t="str">
        <f aca="false">IF(E52=F52+G52," ","ERROR")</f>
        <v> </v>
      </c>
    </row>
    <row r="53" customFormat="false" ht="12" hidden="false" customHeight="true" outlineLevel="0" collapsed="false">
      <c r="A53" s="400" t="n">
        <v>32</v>
      </c>
      <c r="B53" s="391" t="s">
        <v>180</v>
      </c>
      <c r="E53" s="409"/>
      <c r="F53" s="409"/>
      <c r="G53" s="409"/>
      <c r="H53" s="408" t="str">
        <f aca="false">IF(E53=F53+G53," ","ERROR")</f>
        <v> </v>
      </c>
    </row>
    <row r="54" customFormat="false" ht="12" hidden="false" customHeight="true" outlineLevel="0" collapsed="false">
      <c r="A54" s="400" t="n">
        <v>33</v>
      </c>
      <c r="B54" s="391" t="s">
        <v>189</v>
      </c>
      <c r="E54" s="410"/>
      <c r="F54" s="410"/>
      <c r="G54" s="410"/>
      <c r="H54" s="408" t="str">
        <f aca="false">IF(E54=F54+G54," ","ERROR")</f>
        <v> </v>
      </c>
    </row>
    <row r="55" customFormat="false" ht="12" hidden="false" customHeight="true" outlineLevel="0" collapsed="false">
      <c r="A55" s="400" t="n">
        <v>34</v>
      </c>
      <c r="B55" s="391" t="s">
        <v>182</v>
      </c>
      <c r="E55" s="409" t="n">
        <f aca="false">SUM(E52:E54)</f>
        <v>0</v>
      </c>
      <c r="F55" s="409" t="n">
        <f aca="false">SUM(F52:F54)</f>
        <v>0</v>
      </c>
      <c r="G55" s="409" t="n">
        <f aca="false">SUM(G52:G54)</f>
        <v>0</v>
      </c>
      <c r="H55" s="408" t="str">
        <f aca="false">IF(E55=F55+G55," ","ERROR")</f>
        <v> </v>
      </c>
    </row>
    <row r="56" customFormat="false" ht="12" hidden="false" customHeight="true" outlineLevel="0" collapsed="false">
      <c r="A56" s="400"/>
      <c r="B56" s="391" t="s">
        <v>130</v>
      </c>
      <c r="E56" s="409"/>
      <c r="F56" s="409"/>
      <c r="G56" s="409"/>
      <c r="H56" s="408" t="str">
        <f aca="false">IF(E56=F56+G56," ","ERROR")</f>
        <v> </v>
      </c>
    </row>
    <row r="57" customFormat="false" ht="12" hidden="false" customHeight="true" outlineLevel="0" collapsed="false">
      <c r="A57" s="400" t="n">
        <v>35</v>
      </c>
      <c r="B57" s="391" t="s">
        <v>179</v>
      </c>
      <c r="E57" s="409"/>
      <c r="F57" s="409"/>
      <c r="G57" s="409"/>
      <c r="H57" s="408" t="str">
        <f aca="false">IF(E57=F57+G57," ","ERROR")</f>
        <v> </v>
      </c>
    </row>
    <row r="58" customFormat="false" ht="12" hidden="false" customHeight="true" outlineLevel="0" collapsed="false">
      <c r="A58" s="400" t="n">
        <v>36</v>
      </c>
      <c r="B58" s="391" t="s">
        <v>180</v>
      </c>
      <c r="E58" s="409"/>
      <c r="F58" s="409"/>
      <c r="G58" s="409"/>
      <c r="H58" s="408" t="str">
        <f aca="false">IF(E58=F58+G58," ","ERROR")</f>
        <v> </v>
      </c>
    </row>
    <row r="59" customFormat="false" ht="12" hidden="false" customHeight="true" outlineLevel="0" collapsed="false">
      <c r="A59" s="400" t="n">
        <v>37</v>
      </c>
      <c r="B59" s="391" t="s">
        <v>189</v>
      </c>
      <c r="E59" s="410"/>
      <c r="F59" s="410"/>
      <c r="G59" s="410"/>
      <c r="H59" s="408" t="str">
        <f aca="false">IF(E59=F59+G59," ","ERROR")</f>
        <v> </v>
      </c>
    </row>
    <row r="60" customFormat="false" ht="12" hidden="false" customHeight="true" outlineLevel="0" collapsed="false">
      <c r="A60" s="400" t="n">
        <v>38</v>
      </c>
      <c r="B60" s="391" t="s">
        <v>183</v>
      </c>
      <c r="E60" s="409" t="n">
        <f aca="false">SUM(E57:E59)</f>
        <v>0</v>
      </c>
      <c r="F60" s="409" t="n">
        <f aca="false">SUM(F57:F59)</f>
        <v>0</v>
      </c>
      <c r="G60" s="409" t="n">
        <f aca="false">SUM(G57:G59)</f>
        <v>0</v>
      </c>
      <c r="H60" s="408" t="str">
        <f aca="false">IF(E60=F60+G60," ","ERROR")</f>
        <v> </v>
      </c>
    </row>
    <row r="61" customFormat="false" ht="12" hidden="false" customHeight="true" outlineLevel="0" collapsed="false">
      <c r="A61" s="400" t="n">
        <v>39</v>
      </c>
      <c r="B61" s="411" t="s">
        <v>184</v>
      </c>
      <c r="E61" s="409"/>
      <c r="F61" s="409"/>
      <c r="G61" s="409"/>
      <c r="H61" s="408" t="str">
        <f aca="false">IF(E61=F61+G61," ","ERROR")</f>
        <v> </v>
      </c>
    </row>
    <row r="62" customFormat="false" ht="12" hidden="false" customHeight="true" outlineLevel="0" collapsed="false">
      <c r="A62" s="400" t="n">
        <v>40</v>
      </c>
      <c r="B62" s="391" t="s">
        <v>133</v>
      </c>
      <c r="E62" s="409"/>
      <c r="F62" s="409"/>
      <c r="G62" s="409"/>
      <c r="H62" s="408" t="str">
        <f aca="false">IF(E62=F62+G62," ","ERROR")</f>
        <v> </v>
      </c>
    </row>
    <row r="63" customFormat="false" ht="12" hidden="false" customHeight="true" outlineLevel="0" collapsed="false">
      <c r="A63" s="400" t="n">
        <v>41</v>
      </c>
      <c r="B63" s="411" t="s">
        <v>134</v>
      </c>
      <c r="E63" s="410"/>
      <c r="F63" s="410"/>
      <c r="G63" s="410"/>
      <c r="H63" s="408" t="str">
        <f aca="false">IF(E63=F63+G63," ","ERROR")</f>
        <v> </v>
      </c>
    </row>
    <row r="64" customFormat="false" ht="12" hidden="false" customHeight="true" outlineLevel="0" collapsed="false">
      <c r="A64" s="400"/>
      <c r="B64" s="391" t="s">
        <v>185</v>
      </c>
      <c r="H64" s="408"/>
    </row>
    <row r="65" customFormat="false" ht="12" hidden="false" customHeight="true" outlineLevel="0" collapsed="false">
      <c r="A65" s="400" t="n">
        <v>42</v>
      </c>
      <c r="B65" s="413" t="s">
        <v>135</v>
      </c>
      <c r="E65" s="414" t="n">
        <f aca="false">E55-E60+E61+E62+E63</f>
        <v>0</v>
      </c>
      <c r="F65" s="414" t="n">
        <f aca="false">F55-F60+F61+F62+F63</f>
        <v>0</v>
      </c>
      <c r="G65" s="414" t="n">
        <f aca="false">G55-G60+G61+G62+G63</f>
        <v>0</v>
      </c>
      <c r="H65" s="408" t="str">
        <f aca="false">IF(E65=F65+G65," ","ERROR")</f>
        <v> </v>
      </c>
    </row>
    <row r="66" customFormat="false" ht="12" hidden="false" customHeight="true" outlineLevel="0" collapsed="false">
      <c r="A66" s="400"/>
      <c r="B66" s="413"/>
      <c r="E66" s="415"/>
      <c r="F66" s="415"/>
      <c r="G66" s="415"/>
      <c r="H66" s="408"/>
    </row>
    <row r="67" customFormat="false" ht="12" hidden="false" customHeight="true" outlineLevel="0" collapsed="false">
      <c r="A67" s="400"/>
      <c r="B67" s="413"/>
      <c r="E67" s="415"/>
      <c r="F67" s="415"/>
      <c r="G67" s="415"/>
      <c r="H67" s="408"/>
    </row>
    <row r="68" customFormat="false" ht="12" hidden="false" customHeight="true" outlineLevel="0" collapsed="false">
      <c r="A68" s="394" t="str">
        <f aca="false">Inputs!$D$6</f>
        <v>AVISTA UTILITIES</v>
      </c>
      <c r="B68" s="394"/>
      <c r="C68" s="394"/>
      <c r="G68" s="391"/>
    </row>
    <row r="69" customFormat="false" ht="12" hidden="false" customHeight="true" outlineLevel="0" collapsed="false">
      <c r="A69" s="394" t="s">
        <v>193</v>
      </c>
      <c r="B69" s="394"/>
      <c r="C69" s="394"/>
      <c r="G69" s="391"/>
    </row>
    <row r="70" customFormat="false" ht="12" hidden="false" customHeight="true" outlineLevel="0" collapsed="false">
      <c r="A70" s="394" t="str">
        <f aca="false">A3</f>
        <v>TWELVE MONTHS ENDED DECEMBER 31, 2004</v>
      </c>
      <c r="B70" s="394"/>
      <c r="C70" s="394"/>
      <c r="F70" s="397" t="str">
        <f aca="false">F2</f>
        <v>EXECUTIVE LABOR</v>
      </c>
      <c r="G70" s="391"/>
    </row>
    <row r="71" customFormat="false" ht="12" hidden="false" customHeight="true" outlineLevel="0" collapsed="false">
      <c r="A71" s="394" t="s">
        <v>194</v>
      </c>
      <c r="B71" s="394"/>
      <c r="C71" s="394"/>
      <c r="F71" s="397" t="str">
        <f aca="false">F3</f>
        <v>PRO FORMA</v>
      </c>
      <c r="G71" s="391"/>
    </row>
    <row r="72" customFormat="false" ht="12" hidden="false" customHeight="true" outlineLevel="0" collapsed="false">
      <c r="E72" s="416"/>
      <c r="F72" s="404" t="str">
        <f aca="false">F4</f>
        <v>GAS</v>
      </c>
      <c r="G72" s="417"/>
    </row>
    <row r="73" customFormat="false" ht="12" hidden="false" customHeight="true" outlineLevel="0" collapsed="false">
      <c r="A73" s="400" t="s">
        <v>19</v>
      </c>
      <c r="F73" s="397"/>
    </row>
    <row r="74" customFormat="false" ht="12" hidden="false" customHeight="true" outlineLevel="0" collapsed="false">
      <c r="A74" s="402" t="s">
        <v>45</v>
      </c>
      <c r="B74" s="402" t="s">
        <v>140</v>
      </c>
      <c r="C74" s="402"/>
      <c r="F74" s="404" t="s">
        <v>154</v>
      </c>
    </row>
    <row r="75" customFormat="false" ht="12" hidden="false" customHeight="true" outlineLevel="0" collapsed="false">
      <c r="A75" s="400"/>
      <c r="B75" s="391" t="s">
        <v>97</v>
      </c>
      <c r="E75" s="391"/>
      <c r="G75" s="391"/>
    </row>
    <row r="76" customFormat="false" ht="12" hidden="false" customHeight="true" outlineLevel="0" collapsed="false">
      <c r="A76" s="400" t="n">
        <v>1</v>
      </c>
      <c r="B76" s="391" t="s">
        <v>156</v>
      </c>
      <c r="E76" s="391"/>
      <c r="F76" s="407" t="n">
        <f aca="false">G8</f>
        <v>0</v>
      </c>
      <c r="G76" s="391"/>
    </row>
    <row r="77" customFormat="false" ht="12" hidden="false" customHeight="true" outlineLevel="0" collapsed="false">
      <c r="A77" s="400" t="n">
        <v>2</v>
      </c>
      <c r="B77" s="391" t="s">
        <v>157</v>
      </c>
      <c r="E77" s="391"/>
      <c r="F77" s="409" t="n">
        <f aca="false">G9</f>
        <v>0</v>
      </c>
      <c r="G77" s="391"/>
    </row>
    <row r="78" customFormat="false" ht="12" hidden="false" customHeight="true" outlineLevel="0" collapsed="false">
      <c r="A78" s="400" t="n">
        <v>3</v>
      </c>
      <c r="B78" s="391" t="s">
        <v>100</v>
      </c>
      <c r="E78" s="391"/>
      <c r="F78" s="410" t="n">
        <f aca="false">G10</f>
        <v>0</v>
      </c>
      <c r="G78" s="391"/>
    </row>
    <row r="79" customFormat="false" ht="12" hidden="false" customHeight="true" outlineLevel="0" collapsed="false">
      <c r="A79" s="400"/>
      <c r="E79" s="391"/>
      <c r="F79" s="409"/>
      <c r="G79" s="391"/>
    </row>
    <row r="80" customFormat="false" ht="12" hidden="false" customHeight="true" outlineLevel="0" collapsed="false">
      <c r="A80" s="400" t="n">
        <v>4</v>
      </c>
      <c r="B80" s="391" t="s">
        <v>158</v>
      </c>
      <c r="E80" s="391"/>
      <c r="F80" s="409" t="n">
        <f aca="false">F76+F77+F78</f>
        <v>0</v>
      </c>
      <c r="G80" s="391"/>
    </row>
    <row r="81" customFormat="false" ht="12" hidden="false" customHeight="true" outlineLevel="0" collapsed="false">
      <c r="A81" s="400"/>
      <c r="E81" s="391"/>
      <c r="F81" s="409"/>
      <c r="G81" s="391"/>
    </row>
    <row r="82" customFormat="false" ht="12" hidden="false" customHeight="true" outlineLevel="0" collapsed="false">
      <c r="A82" s="400"/>
      <c r="B82" s="391" t="s">
        <v>102</v>
      </c>
      <c r="E82" s="391"/>
      <c r="F82" s="409"/>
      <c r="G82" s="391"/>
    </row>
    <row r="83" customFormat="false" ht="12" hidden="false" customHeight="true" outlineLevel="0" collapsed="false">
      <c r="A83" s="400" t="n">
        <v>5</v>
      </c>
      <c r="B83" s="391" t="s">
        <v>159</v>
      </c>
      <c r="E83" s="391"/>
      <c r="F83" s="409" t="n">
        <f aca="false">G14</f>
        <v>0</v>
      </c>
      <c r="G83" s="391"/>
    </row>
    <row r="84" customFormat="false" ht="12" hidden="false" customHeight="true" outlineLevel="0" collapsed="false">
      <c r="A84" s="400"/>
      <c r="B84" s="391" t="s">
        <v>104</v>
      </c>
      <c r="E84" s="391"/>
      <c r="F84" s="409"/>
      <c r="G84" s="391"/>
    </row>
    <row r="85" customFormat="false" ht="12" hidden="false" customHeight="true" outlineLevel="0" collapsed="false">
      <c r="A85" s="400" t="n">
        <v>6</v>
      </c>
      <c r="B85" s="391" t="s">
        <v>160</v>
      </c>
      <c r="E85" s="391"/>
      <c r="F85" s="409" t="n">
        <f aca="false">G16</f>
        <v>0</v>
      </c>
      <c r="G85" s="391"/>
    </row>
    <row r="86" customFormat="false" ht="12" hidden="false" customHeight="true" outlineLevel="0" collapsed="false">
      <c r="A86" s="400" t="n">
        <v>7</v>
      </c>
      <c r="B86" s="391" t="s">
        <v>161</v>
      </c>
      <c r="E86" s="391"/>
      <c r="F86" s="409" t="n">
        <f aca="false">G17</f>
        <v>0</v>
      </c>
      <c r="G86" s="391"/>
    </row>
    <row r="87" customFormat="false" ht="12" hidden="false" customHeight="true" outlineLevel="0" collapsed="false">
      <c r="A87" s="400" t="n">
        <v>8</v>
      </c>
      <c r="B87" s="391" t="s">
        <v>162</v>
      </c>
      <c r="E87" s="391"/>
      <c r="F87" s="410" t="n">
        <f aca="false">G18</f>
        <v>0</v>
      </c>
      <c r="G87" s="391"/>
    </row>
    <row r="88" customFormat="false" ht="12" hidden="false" customHeight="true" outlineLevel="0" collapsed="false">
      <c r="A88" s="400" t="n">
        <v>9</v>
      </c>
      <c r="B88" s="391" t="s">
        <v>163</v>
      </c>
      <c r="E88" s="391"/>
      <c r="F88" s="409" t="n">
        <f aca="false">F85+F86+F87</f>
        <v>0</v>
      </c>
      <c r="G88" s="391"/>
    </row>
    <row r="89" customFormat="false" ht="12" hidden="false" customHeight="true" outlineLevel="0" collapsed="false">
      <c r="A89" s="400"/>
      <c r="B89" s="391" t="s">
        <v>109</v>
      </c>
      <c r="E89" s="391"/>
      <c r="F89" s="409"/>
      <c r="G89" s="391"/>
    </row>
    <row r="90" customFormat="false" ht="12" hidden="false" customHeight="true" outlineLevel="0" collapsed="false">
      <c r="A90" s="400" t="n">
        <v>10</v>
      </c>
      <c r="B90" s="391" t="s">
        <v>164</v>
      </c>
      <c r="E90" s="391"/>
      <c r="F90" s="409" t="n">
        <f aca="false">G21</f>
        <v>0</v>
      </c>
      <c r="G90" s="391"/>
    </row>
    <row r="91" customFormat="false" ht="12" hidden="false" customHeight="true" outlineLevel="0" collapsed="false">
      <c r="A91" s="400" t="n">
        <v>11</v>
      </c>
      <c r="B91" s="391" t="s">
        <v>165</v>
      </c>
      <c r="E91" s="391"/>
      <c r="F91" s="409" t="n">
        <f aca="false">G22</f>
        <v>0</v>
      </c>
      <c r="G91" s="391"/>
    </row>
    <row r="92" customFormat="false" ht="12" hidden="false" customHeight="true" outlineLevel="0" collapsed="false">
      <c r="A92" s="400" t="n">
        <v>12</v>
      </c>
      <c r="B92" s="391" t="s">
        <v>166</v>
      </c>
      <c r="E92" s="391"/>
      <c r="F92" s="410" t="n">
        <f aca="false">G23</f>
        <v>0</v>
      </c>
      <c r="G92" s="391"/>
    </row>
    <row r="93" customFormat="false" ht="12" hidden="false" customHeight="true" outlineLevel="0" collapsed="false">
      <c r="A93" s="400" t="n">
        <v>13</v>
      </c>
      <c r="B93" s="391" t="s">
        <v>167</v>
      </c>
      <c r="E93" s="391"/>
      <c r="F93" s="409" t="n">
        <f aca="false">F90+F91+F92</f>
        <v>0</v>
      </c>
      <c r="G93" s="391"/>
    </row>
    <row r="94" customFormat="false" ht="12" hidden="false" customHeight="true" outlineLevel="0" collapsed="false">
      <c r="A94" s="400"/>
      <c r="B94" s="391" t="s">
        <v>112</v>
      </c>
      <c r="E94" s="391"/>
      <c r="F94" s="409"/>
      <c r="G94" s="391"/>
    </row>
    <row r="95" customFormat="false" ht="12" hidden="false" customHeight="true" outlineLevel="0" collapsed="false">
      <c r="A95" s="400" t="n">
        <v>14</v>
      </c>
      <c r="B95" s="391" t="s">
        <v>164</v>
      </c>
      <c r="E95" s="391"/>
      <c r="F95" s="409" t="n">
        <f aca="false">G26</f>
        <v>0</v>
      </c>
      <c r="G95" s="391"/>
    </row>
    <row r="96" customFormat="false" ht="12" hidden="false" customHeight="true" outlineLevel="0" collapsed="false">
      <c r="A96" s="400" t="n">
        <v>15</v>
      </c>
      <c r="B96" s="391" t="s">
        <v>165</v>
      </c>
      <c r="E96" s="391"/>
      <c r="F96" s="409" t="n">
        <f aca="false">G27</f>
        <v>0</v>
      </c>
      <c r="G96" s="391"/>
    </row>
    <row r="97" customFormat="false" ht="12" hidden="false" customHeight="true" outlineLevel="0" collapsed="false">
      <c r="A97" s="400" t="n">
        <v>16</v>
      </c>
      <c r="B97" s="391" t="s">
        <v>166</v>
      </c>
      <c r="E97" s="391"/>
      <c r="F97" s="410"/>
      <c r="G97" s="391"/>
    </row>
    <row r="98" customFormat="false" ht="12" hidden="false" customHeight="true" outlineLevel="0" collapsed="false">
      <c r="A98" s="400" t="n">
        <v>17</v>
      </c>
      <c r="B98" s="391" t="s">
        <v>168</v>
      </c>
      <c r="E98" s="391"/>
      <c r="F98" s="409" t="n">
        <f aca="false">F95+F96+F97</f>
        <v>0</v>
      </c>
      <c r="G98" s="391"/>
    </row>
    <row r="99" customFormat="false" ht="12" hidden="false" customHeight="true" outlineLevel="0" collapsed="false">
      <c r="A99" s="400" t="n">
        <v>18</v>
      </c>
      <c r="B99" s="391" t="s">
        <v>114</v>
      </c>
      <c r="E99" s="391"/>
      <c r="F99" s="409" t="n">
        <f aca="false">G31</f>
        <v>0</v>
      </c>
      <c r="G99" s="391"/>
    </row>
    <row r="100" customFormat="false" ht="12" hidden="false" customHeight="true" outlineLevel="0" collapsed="false">
      <c r="A100" s="400" t="n">
        <v>19</v>
      </c>
      <c r="B100" s="391" t="s">
        <v>115</v>
      </c>
      <c r="E100" s="391"/>
      <c r="F100" s="409" t="n">
        <f aca="false">G32</f>
        <v>0</v>
      </c>
      <c r="G100" s="391"/>
    </row>
    <row r="101" customFormat="false" ht="12" hidden="false" customHeight="true" outlineLevel="0" collapsed="false">
      <c r="A101" s="400" t="n">
        <v>20</v>
      </c>
      <c r="B101" s="391" t="s">
        <v>169</v>
      </c>
      <c r="E101" s="391"/>
      <c r="F101" s="409" t="n">
        <f aca="false">G33</f>
        <v>0</v>
      </c>
      <c r="G101" s="391"/>
    </row>
    <row r="102" customFormat="false" ht="12" hidden="false" customHeight="true" outlineLevel="0" collapsed="false">
      <c r="A102" s="400"/>
      <c r="B102" s="391" t="s">
        <v>170</v>
      </c>
      <c r="E102" s="391"/>
      <c r="F102" s="409"/>
      <c r="G102" s="391"/>
    </row>
    <row r="103" customFormat="false" ht="12" hidden="false" customHeight="true" outlineLevel="0" collapsed="false">
      <c r="A103" s="400" t="n">
        <v>21</v>
      </c>
      <c r="B103" s="391" t="s">
        <v>164</v>
      </c>
      <c r="E103" s="391"/>
      <c r="F103" s="409" t="n">
        <f aca="false">G35</f>
        <v>8</v>
      </c>
      <c r="G103" s="391"/>
    </row>
    <row r="104" customFormat="false" ht="12" hidden="false" customHeight="true" outlineLevel="0" collapsed="false">
      <c r="A104" s="400" t="n">
        <v>22</v>
      </c>
      <c r="B104" s="391" t="s">
        <v>165</v>
      </c>
      <c r="E104" s="391"/>
      <c r="F104" s="409" t="n">
        <f aca="false">G36</f>
        <v>0</v>
      </c>
      <c r="G104" s="391"/>
    </row>
    <row r="105" customFormat="false" ht="12" hidden="false" customHeight="true" outlineLevel="0" collapsed="false">
      <c r="A105" s="400" t="n">
        <v>23</v>
      </c>
      <c r="B105" s="391" t="s">
        <v>166</v>
      </c>
      <c r="E105" s="391"/>
      <c r="F105" s="410" t="n">
        <f aca="false">G37</f>
        <v>0</v>
      </c>
      <c r="G105" s="391"/>
    </row>
    <row r="106" customFormat="false" ht="12" hidden="false" customHeight="true" outlineLevel="0" collapsed="false">
      <c r="A106" s="400" t="n">
        <v>24</v>
      </c>
      <c r="B106" s="391" t="s">
        <v>171</v>
      </c>
      <c r="E106" s="391"/>
      <c r="F106" s="410" t="n">
        <f aca="false">F103+F104+F105</f>
        <v>8</v>
      </c>
      <c r="G106" s="391"/>
    </row>
    <row r="107" customFormat="false" ht="12" hidden="false" customHeight="true" outlineLevel="0" collapsed="false">
      <c r="A107" s="400"/>
      <c r="E107" s="391"/>
      <c r="F107" s="409"/>
      <c r="G107" s="391"/>
    </row>
    <row r="108" customFormat="false" ht="12" hidden="false" customHeight="true" outlineLevel="0" collapsed="false">
      <c r="A108" s="400" t="n">
        <v>25</v>
      </c>
      <c r="B108" s="391" t="s">
        <v>119</v>
      </c>
      <c r="E108" s="391"/>
      <c r="F108" s="410" t="n">
        <f aca="false">F106+F101+F100+F99+F98+F93+F88+F83</f>
        <v>8</v>
      </c>
      <c r="G108" s="391"/>
    </row>
    <row r="109" customFormat="false" ht="12" hidden="false" customHeight="true" outlineLevel="0" collapsed="false">
      <c r="A109" s="400"/>
      <c r="E109" s="391"/>
      <c r="F109" s="409"/>
      <c r="G109" s="391"/>
    </row>
    <row r="110" customFormat="false" ht="12" hidden="false" customHeight="true" outlineLevel="0" collapsed="false">
      <c r="A110" s="400" t="n">
        <v>26</v>
      </c>
      <c r="B110" s="391" t="s">
        <v>195</v>
      </c>
      <c r="E110" s="391"/>
      <c r="F110" s="410" t="n">
        <f aca="false">F80-F108</f>
        <v>-8</v>
      </c>
      <c r="G110" s="391"/>
    </row>
    <row r="111" customFormat="false" ht="12" hidden="false" customHeight="true" outlineLevel="0" collapsed="false">
      <c r="A111" s="400"/>
      <c r="E111" s="391"/>
      <c r="G111" s="391"/>
    </row>
    <row r="112" customFormat="false" ht="12" hidden="false" customHeight="true" outlineLevel="0" collapsed="false">
      <c r="A112" s="400" t="n">
        <v>27</v>
      </c>
      <c r="B112" s="391" t="s">
        <v>196</v>
      </c>
      <c r="G112" s="391"/>
    </row>
    <row r="113" customFormat="false" ht="12" hidden="false" customHeight="true" outlineLevel="0" collapsed="false">
      <c r="A113" s="400"/>
      <c r="B113" s="418" t="s">
        <v>197</v>
      </c>
      <c r="C113" s="419" t="n">
        <f aca="false">Inputs!$D$4</f>
        <v>0.01065</v>
      </c>
      <c r="F113" s="414" t="n">
        <f aca="false">ROUND(F110*C113,0)</f>
        <v>-0</v>
      </c>
      <c r="G113" s="391"/>
    </row>
    <row r="114" customFormat="false" ht="12" hidden="false" customHeight="true" outlineLevel="0" collapsed="false">
      <c r="A114" s="400"/>
      <c r="G114" s="391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91" width="26.13"/>
    <col collapsed="false" customWidth="true" hidden="false" outlineLevel="0" max="3" min="3" style="391" width="12.42"/>
    <col collapsed="false" customWidth="true" hidden="false" outlineLevel="0" max="4" min="4" style="391" width="6.7"/>
    <col collapsed="false" customWidth="true" hidden="false" outlineLevel="0" max="5" min="5" style="392" width="12.42"/>
    <col collapsed="false" customWidth="true" hidden="false" outlineLevel="0" max="6" min="6" style="393" width="12.42"/>
    <col collapsed="false" customWidth="true" hidden="false" outlineLevel="0" max="7" min="7" style="392" width="12.42"/>
    <col collapsed="false" customWidth="true" hidden="false" outlineLevel="0" max="8" min="8" style="391" width="12.42"/>
    <col collapsed="false" customWidth="false" hidden="false" outlineLevel="0" max="257" min="9" style="391" width="9.14"/>
  </cols>
  <sheetData>
    <row r="1" customFormat="false" ht="12" hidden="false" customHeight="true" outlineLevel="0" collapsed="false">
      <c r="A1" s="394" t="str">
        <f aca="false">Inputs!$D$6</f>
        <v>AVISTA UTILITIES</v>
      </c>
      <c r="B1" s="394"/>
      <c r="C1" s="394"/>
      <c r="E1" s="395"/>
      <c r="F1" s="396"/>
      <c r="G1" s="395"/>
    </row>
    <row r="2" customFormat="false" ht="12" hidden="false" customHeight="true" outlineLevel="0" collapsed="false">
      <c r="A2" s="394" t="s">
        <v>147</v>
      </c>
      <c r="B2" s="394"/>
      <c r="C2" s="394"/>
      <c r="E2" s="395"/>
      <c r="F2" s="764" t="s">
        <v>337</v>
      </c>
      <c r="G2" s="395"/>
    </row>
    <row r="3" customFormat="false" ht="12" hidden="false" customHeight="true" outlineLevel="0" collapsed="false">
      <c r="A3" s="394" t="str">
        <f aca="false">Inputs!$D$2</f>
        <v>TWELVE MONTHS ENDED DECEMBER 31, 2004</v>
      </c>
      <c r="B3" s="394"/>
      <c r="C3" s="394"/>
      <c r="E3" s="395"/>
      <c r="F3" s="764" t="s">
        <v>199</v>
      </c>
      <c r="G3" s="391"/>
    </row>
    <row r="4" customFormat="false" ht="12" hidden="false" customHeight="true" outlineLevel="0" collapsed="false">
      <c r="A4" s="394" t="s">
        <v>150</v>
      </c>
      <c r="B4" s="394"/>
      <c r="C4" s="394"/>
      <c r="E4" s="398"/>
      <c r="F4" s="399" t="s">
        <v>151</v>
      </c>
      <c r="G4" s="398"/>
    </row>
    <row r="5" customFormat="false" ht="12" hidden="false" customHeight="true" outlineLevel="0" collapsed="false">
      <c r="A5" s="400" t="s">
        <v>19</v>
      </c>
      <c r="E5" s="395"/>
      <c r="F5" s="397"/>
      <c r="G5" s="395"/>
    </row>
    <row r="6" customFormat="false" ht="12" hidden="false" customHeight="true" outlineLevel="0" collapsed="false">
      <c r="A6" s="401" t="s">
        <v>45</v>
      </c>
      <c r="B6" s="402" t="s">
        <v>140</v>
      </c>
      <c r="C6" s="402"/>
      <c r="E6" s="403" t="s">
        <v>152</v>
      </c>
      <c r="F6" s="404" t="s">
        <v>153</v>
      </c>
      <c r="G6" s="403" t="s">
        <v>154</v>
      </c>
      <c r="H6" s="405" t="s">
        <v>155</v>
      </c>
    </row>
    <row r="7" customFormat="false" ht="12" hidden="false" customHeight="true" outlineLevel="0" collapsed="false">
      <c r="A7" s="400"/>
      <c r="B7" s="391" t="s">
        <v>97</v>
      </c>
      <c r="E7" s="406"/>
      <c r="F7" s="397"/>
      <c r="G7" s="406"/>
    </row>
    <row r="8" customFormat="false" ht="12" hidden="false" customHeight="true" outlineLevel="0" collapsed="false">
      <c r="A8" s="400" t="n">
        <v>1</v>
      </c>
      <c r="B8" s="391" t="s">
        <v>156</v>
      </c>
      <c r="E8" s="407"/>
      <c r="F8" s="407"/>
      <c r="G8" s="407"/>
      <c r="H8" s="408" t="str">
        <f aca="false">IF(E8=F8+G8," ","ERROR")</f>
        <v> </v>
      </c>
    </row>
    <row r="9" customFormat="false" ht="12" hidden="false" customHeight="true" outlineLevel="0" collapsed="false">
      <c r="A9" s="400" t="n">
        <v>2</v>
      </c>
      <c r="B9" s="391" t="s">
        <v>157</v>
      </c>
      <c r="E9" s="409"/>
      <c r="F9" s="409"/>
      <c r="G9" s="409"/>
      <c r="H9" s="408" t="str">
        <f aca="false">IF(E9=F9+G9," ","ERROR")</f>
        <v> </v>
      </c>
    </row>
    <row r="10" customFormat="false" ht="12" hidden="false" customHeight="true" outlineLevel="0" collapsed="false">
      <c r="A10" s="400" t="n">
        <v>3</v>
      </c>
      <c r="B10" s="391" t="s">
        <v>100</v>
      </c>
      <c r="E10" s="410"/>
      <c r="F10" s="410"/>
      <c r="G10" s="410"/>
      <c r="H10" s="408" t="str">
        <f aca="false">IF(E10=F10+G10," ","ERROR")</f>
        <v> </v>
      </c>
    </row>
    <row r="11" customFormat="false" ht="12" hidden="false" customHeight="true" outlineLevel="0" collapsed="false">
      <c r="A11" s="400" t="n">
        <v>4</v>
      </c>
      <c r="B11" s="391" t="s">
        <v>158</v>
      </c>
      <c r="E11" s="409" t="n">
        <f aca="false">SUM(E8:E10)</f>
        <v>0</v>
      </c>
      <c r="F11" s="409" t="n">
        <f aca="false">SUM(F8:F10)</f>
        <v>0</v>
      </c>
      <c r="G11" s="409" t="n">
        <f aca="false">SUM(G8:G10)</f>
        <v>0</v>
      </c>
      <c r="H11" s="408" t="str">
        <f aca="false">IF(E11=F11+G11," ","ERROR")</f>
        <v> </v>
      </c>
    </row>
    <row r="12" customFormat="false" ht="12" hidden="false" customHeight="true" outlineLevel="0" collapsed="false">
      <c r="A12" s="400"/>
      <c r="E12" s="409"/>
      <c r="F12" s="409"/>
      <c r="G12" s="409"/>
      <c r="H12" s="408"/>
    </row>
    <row r="13" customFormat="false" ht="12" hidden="false" customHeight="true" outlineLevel="0" collapsed="false">
      <c r="A13" s="400"/>
      <c r="B13" s="391" t="s">
        <v>102</v>
      </c>
      <c r="E13" s="409"/>
      <c r="F13" s="409"/>
      <c r="G13" s="409"/>
      <c r="H13" s="408"/>
    </row>
    <row r="14" customFormat="false" ht="12" hidden="false" customHeight="true" outlineLevel="0" collapsed="false">
      <c r="A14" s="400" t="n">
        <v>5</v>
      </c>
      <c r="B14" s="391" t="s">
        <v>159</v>
      </c>
      <c r="E14" s="409"/>
      <c r="F14" s="409"/>
      <c r="G14" s="409"/>
      <c r="H14" s="408" t="str">
        <f aca="false">IF(E14=F14+G14," ","ERROR")</f>
        <v> </v>
      </c>
    </row>
    <row r="15" customFormat="false" ht="12" hidden="false" customHeight="true" outlineLevel="0" collapsed="false">
      <c r="A15" s="400"/>
      <c r="B15" s="391" t="s">
        <v>104</v>
      </c>
      <c r="E15" s="409"/>
      <c r="F15" s="409"/>
      <c r="G15" s="409"/>
      <c r="H15" s="408"/>
    </row>
    <row r="16" customFormat="false" ht="12" hidden="false" customHeight="true" outlineLevel="0" collapsed="false">
      <c r="A16" s="400" t="n">
        <v>6</v>
      </c>
      <c r="B16" s="391" t="s">
        <v>160</v>
      </c>
      <c r="E16" s="409" t="n">
        <f aca="false">SUM(F16:G16)</f>
        <v>0</v>
      </c>
      <c r="F16" s="409"/>
      <c r="G16" s="409"/>
      <c r="H16" s="408" t="str">
        <f aca="false">IF(E16=F16+G16," ","ERROR")</f>
        <v> </v>
      </c>
    </row>
    <row r="17" customFormat="false" ht="12" hidden="false" customHeight="true" outlineLevel="0" collapsed="false">
      <c r="A17" s="400" t="n">
        <v>7</v>
      </c>
      <c r="B17" s="391" t="s">
        <v>161</v>
      </c>
      <c r="E17" s="409" t="n">
        <f aca="false">SUM(F17:G17)</f>
        <v>173</v>
      </c>
      <c r="F17" s="409" t="n">
        <f aca="false">72+101</f>
        <v>173</v>
      </c>
      <c r="G17" s="409" t="n">
        <v>0</v>
      </c>
      <c r="H17" s="408" t="str">
        <f aca="false">IF(E17=F17+G17," ","ERROR")</f>
        <v> </v>
      </c>
    </row>
    <row r="18" customFormat="false" ht="12" hidden="false" customHeight="true" outlineLevel="0" collapsed="false">
      <c r="A18" s="400" t="n">
        <v>8</v>
      </c>
      <c r="B18" s="391" t="s">
        <v>162</v>
      </c>
      <c r="E18" s="410"/>
      <c r="F18" s="410"/>
      <c r="G18" s="410"/>
      <c r="H18" s="408" t="str">
        <f aca="false">IF(E18=F18+G18," ","ERROR")</f>
        <v> </v>
      </c>
    </row>
    <row r="19" customFormat="false" ht="12" hidden="false" customHeight="true" outlineLevel="0" collapsed="false">
      <c r="A19" s="400" t="n">
        <v>9</v>
      </c>
      <c r="B19" s="391" t="s">
        <v>163</v>
      </c>
      <c r="E19" s="409" t="n">
        <f aca="false">SUM(E16:E18)</f>
        <v>173</v>
      </c>
      <c r="F19" s="409" t="n">
        <f aca="false">SUM(F16:F18)</f>
        <v>173</v>
      </c>
      <c r="G19" s="409" t="n">
        <f aca="false">SUM(G16:G18)</f>
        <v>0</v>
      </c>
      <c r="H19" s="408" t="str">
        <f aca="false">IF(E19=F19+G19," ","ERROR")</f>
        <v> </v>
      </c>
    </row>
    <row r="20" customFormat="false" ht="12" hidden="false" customHeight="true" outlineLevel="0" collapsed="false">
      <c r="A20" s="400"/>
      <c r="B20" s="391" t="s">
        <v>109</v>
      </c>
      <c r="E20" s="409"/>
      <c r="F20" s="409"/>
      <c r="G20" s="409"/>
      <c r="H20" s="408"/>
    </row>
    <row r="21" customFormat="false" ht="12" hidden="false" customHeight="true" outlineLevel="0" collapsed="false">
      <c r="A21" s="400" t="n">
        <v>10</v>
      </c>
      <c r="B21" s="391" t="s">
        <v>164</v>
      </c>
      <c r="E21" s="409" t="n">
        <f aca="false">SUM(F21:G21)</f>
        <v>0</v>
      </c>
      <c r="F21" s="409" t="n">
        <v>0</v>
      </c>
      <c r="G21" s="409" t="n">
        <v>0</v>
      </c>
      <c r="H21" s="408" t="str">
        <f aca="false">IF(E21=F21+G21," ","ERROR")</f>
        <v> </v>
      </c>
    </row>
    <row r="22" customFormat="false" ht="12" hidden="false" customHeight="true" outlineLevel="0" collapsed="false">
      <c r="A22" s="400" t="n">
        <v>11</v>
      </c>
      <c r="B22" s="391" t="s">
        <v>165</v>
      </c>
      <c r="E22" s="409"/>
      <c r="F22" s="409"/>
      <c r="G22" s="409"/>
      <c r="H22" s="408" t="str">
        <f aca="false">IF(E22=F22+G22," ","ERROR")</f>
        <v> </v>
      </c>
    </row>
    <row r="23" customFormat="false" ht="12" hidden="false" customHeight="true" outlineLevel="0" collapsed="false">
      <c r="A23" s="400" t="n">
        <v>12</v>
      </c>
      <c r="B23" s="391" t="s">
        <v>166</v>
      </c>
      <c r="E23" s="410"/>
      <c r="F23" s="410"/>
      <c r="G23" s="410"/>
      <c r="H23" s="408" t="str">
        <f aca="false">IF(E23=F23+G23," ","ERROR")</f>
        <v> </v>
      </c>
    </row>
    <row r="24" customFormat="false" ht="12" hidden="false" customHeight="true" outlineLevel="0" collapsed="false">
      <c r="A24" s="400" t="n">
        <v>13</v>
      </c>
      <c r="B24" s="391" t="s">
        <v>167</v>
      </c>
      <c r="E24" s="409" t="n">
        <f aca="false">SUM(E21:E23)</f>
        <v>0</v>
      </c>
      <c r="F24" s="409" t="n">
        <f aca="false">SUM(F21:F23)</f>
        <v>0</v>
      </c>
      <c r="G24" s="409" t="n">
        <f aca="false">SUM(G21:G23)</f>
        <v>0</v>
      </c>
      <c r="H24" s="408" t="str">
        <f aca="false">IF(E24=F24+G24," ","ERROR")</f>
        <v> </v>
      </c>
    </row>
    <row r="25" customFormat="false" ht="12" hidden="false" customHeight="true" outlineLevel="0" collapsed="false">
      <c r="A25" s="400"/>
      <c r="B25" s="391" t="s">
        <v>112</v>
      </c>
      <c r="E25" s="409"/>
      <c r="F25" s="409"/>
      <c r="G25" s="409"/>
      <c r="H25" s="408"/>
    </row>
    <row r="26" customFormat="false" ht="12" hidden="false" customHeight="true" outlineLevel="0" collapsed="false">
      <c r="A26" s="400" t="n">
        <v>14</v>
      </c>
      <c r="B26" s="391" t="s">
        <v>164</v>
      </c>
      <c r="E26" s="409" t="n">
        <f aca="false">SUM(F26:G26)</f>
        <v>0</v>
      </c>
      <c r="F26" s="409" t="n">
        <v>0</v>
      </c>
      <c r="G26" s="409" t="n">
        <v>0</v>
      </c>
      <c r="H26" s="408" t="str">
        <f aca="false">IF(E26=F26+G26," ","ERROR")</f>
        <v> </v>
      </c>
    </row>
    <row r="27" customFormat="false" ht="12" hidden="false" customHeight="true" outlineLevel="0" collapsed="false">
      <c r="A27" s="400" t="n">
        <v>15</v>
      </c>
      <c r="B27" s="391" t="s">
        <v>165</v>
      </c>
      <c r="E27" s="409"/>
      <c r="F27" s="409"/>
      <c r="G27" s="409"/>
      <c r="H27" s="408" t="str">
        <f aca="false">IF(E27=F27+G27," ","ERROR")</f>
        <v> </v>
      </c>
    </row>
    <row r="28" customFormat="false" ht="12" hidden="false" customHeight="true" outlineLevel="0" collapsed="false">
      <c r="A28" s="400" t="n">
        <v>16</v>
      </c>
      <c r="B28" s="391" t="s">
        <v>166</v>
      </c>
      <c r="E28" s="410" t="n">
        <f aca="false">F28+G28</f>
        <v>0</v>
      </c>
      <c r="F28" s="410"/>
      <c r="G28" s="624" t="n">
        <f aca="false">F113</f>
        <v>0</v>
      </c>
      <c r="H28" s="408" t="str">
        <f aca="false">IF(E28=F28+G28," ","ERROR")</f>
        <v> </v>
      </c>
    </row>
    <row r="29" customFormat="false" ht="12" hidden="false" customHeight="true" outlineLevel="0" collapsed="false">
      <c r="A29" s="400" t="n">
        <v>17</v>
      </c>
      <c r="B29" s="391" t="s">
        <v>168</v>
      </c>
      <c r="E29" s="409" t="n">
        <f aca="false">SUM(E26:E28)</f>
        <v>0</v>
      </c>
      <c r="F29" s="409" t="n">
        <f aca="false">SUM(F26:F28)</f>
        <v>0</v>
      </c>
      <c r="G29" s="409" t="n">
        <f aca="false">SUM(G26:G28)</f>
        <v>0</v>
      </c>
      <c r="H29" s="408" t="str">
        <f aca="false">IF(E29=F29+G29," ","ERROR")</f>
        <v> </v>
      </c>
    </row>
    <row r="30" customFormat="false" ht="12" hidden="false" customHeight="true" outlineLevel="0" collapsed="false">
      <c r="A30" s="400"/>
      <c r="E30" s="409"/>
      <c r="F30" s="409"/>
      <c r="G30" s="409"/>
      <c r="H30" s="408"/>
    </row>
    <row r="31" customFormat="false" ht="12" hidden="false" customHeight="true" outlineLevel="0" collapsed="false">
      <c r="A31" s="400" t="n">
        <v>18</v>
      </c>
      <c r="B31" s="391" t="s">
        <v>114</v>
      </c>
      <c r="E31" s="409" t="n">
        <f aca="false">SUM(F31:G31)</f>
        <v>0</v>
      </c>
      <c r="F31" s="409" t="n">
        <v>0</v>
      </c>
      <c r="G31" s="409" t="n">
        <v>0</v>
      </c>
      <c r="H31" s="408" t="str">
        <f aca="false">IF(E31=F31+G31," ","ERROR")</f>
        <v> </v>
      </c>
    </row>
    <row r="32" customFormat="false" ht="12" hidden="false" customHeight="true" outlineLevel="0" collapsed="false">
      <c r="A32" s="400" t="n">
        <v>19</v>
      </c>
      <c r="B32" s="391" t="s">
        <v>115</v>
      </c>
      <c r="E32" s="409" t="n">
        <f aca="false">SUM(F32:G32)</f>
        <v>0</v>
      </c>
      <c r="F32" s="409" t="n">
        <v>0</v>
      </c>
      <c r="G32" s="409" t="n">
        <v>0</v>
      </c>
      <c r="H32" s="408" t="str">
        <f aca="false">IF(E32=F32+G32," ","ERROR")</f>
        <v> </v>
      </c>
    </row>
    <row r="33" customFormat="false" ht="12" hidden="false" customHeight="true" outlineLevel="0" collapsed="false">
      <c r="A33" s="400" t="n">
        <v>20</v>
      </c>
      <c r="B33" s="391" t="s">
        <v>169</v>
      </c>
      <c r="E33" s="409" t="n">
        <f aca="false">SUM(F33:G33)</f>
        <v>0</v>
      </c>
      <c r="F33" s="409" t="n">
        <v>0</v>
      </c>
      <c r="G33" s="409" t="n">
        <v>0</v>
      </c>
      <c r="H33" s="408" t="str">
        <f aca="false">IF(E33=F33+G33," ","ERROR")</f>
        <v> </v>
      </c>
    </row>
    <row r="34" customFormat="false" ht="12" hidden="false" customHeight="true" outlineLevel="0" collapsed="false">
      <c r="A34" s="400"/>
      <c r="B34" s="391" t="s">
        <v>170</v>
      </c>
      <c r="E34" s="409"/>
      <c r="F34" s="409"/>
      <c r="G34" s="409"/>
      <c r="H34" s="408"/>
    </row>
    <row r="35" customFormat="false" ht="12" hidden="false" customHeight="true" outlineLevel="0" collapsed="false">
      <c r="A35" s="400" t="n">
        <v>21</v>
      </c>
      <c r="B35" s="391" t="s">
        <v>164</v>
      </c>
      <c r="E35" s="409" t="n">
        <f aca="false">SUM(F35:G35)</f>
        <v>20</v>
      </c>
      <c r="F35" s="409" t="n">
        <v>20</v>
      </c>
      <c r="G35" s="409" t="n">
        <v>0</v>
      </c>
      <c r="H35" s="408" t="str">
        <f aca="false">IF(E35=F35+G35," ","ERROR")</f>
        <v> </v>
      </c>
    </row>
    <row r="36" customFormat="false" ht="12" hidden="false" customHeight="true" outlineLevel="0" collapsed="false">
      <c r="A36" s="400" t="n">
        <v>22</v>
      </c>
      <c r="B36" s="391" t="s">
        <v>165</v>
      </c>
      <c r="E36" s="409"/>
      <c r="F36" s="409"/>
      <c r="G36" s="409"/>
      <c r="H36" s="408" t="str">
        <f aca="false">IF(E36=F36+G36," ","ERROR")</f>
        <v> </v>
      </c>
    </row>
    <row r="37" customFormat="false" ht="12" hidden="false" customHeight="true" outlineLevel="0" collapsed="false">
      <c r="A37" s="400" t="n">
        <v>23</v>
      </c>
      <c r="B37" s="391" t="s">
        <v>166</v>
      </c>
      <c r="E37" s="410"/>
      <c r="F37" s="410"/>
      <c r="G37" s="410"/>
      <c r="H37" s="408" t="str">
        <f aca="false">IF(E37=F37+G37," ","ERROR")</f>
        <v> </v>
      </c>
    </row>
    <row r="38" customFormat="false" ht="12" hidden="false" customHeight="true" outlineLevel="0" collapsed="false">
      <c r="A38" s="400" t="n">
        <v>24</v>
      </c>
      <c r="B38" s="391" t="s">
        <v>171</v>
      </c>
      <c r="E38" s="410" t="n">
        <f aca="false">SUM(E35:E37)</f>
        <v>20</v>
      </c>
      <c r="F38" s="410" t="n">
        <f aca="false">SUM(F35:F37)</f>
        <v>20</v>
      </c>
      <c r="G38" s="410" t="n">
        <f aca="false">SUM(G35:G37)</f>
        <v>0</v>
      </c>
      <c r="H38" s="408" t="str">
        <f aca="false">IF(E38=F38+G38," ","ERROR")</f>
        <v> </v>
      </c>
    </row>
    <row r="39" customFormat="false" ht="12" hidden="false" customHeight="true" outlineLevel="0" collapsed="false">
      <c r="A39" s="400" t="n">
        <v>25</v>
      </c>
      <c r="B39" s="391" t="s">
        <v>119</v>
      </c>
      <c r="E39" s="410" t="n">
        <f aca="false">E19+E24+E29+E31+E32+E33+E38+E14</f>
        <v>193</v>
      </c>
      <c r="F39" s="410" t="n">
        <f aca="false">F19+F24+F29+F31+F32+F33+F38+F14</f>
        <v>193</v>
      </c>
      <c r="G39" s="410" t="n">
        <f aca="false">G19+G24+G29+G31+G32+G33+G38+G14</f>
        <v>0</v>
      </c>
      <c r="H39" s="408" t="str">
        <f aca="false">IF(E39=F39+G39," ","ERROR")</f>
        <v> </v>
      </c>
    </row>
    <row r="40" customFormat="false" ht="12" hidden="false" customHeight="true" outlineLevel="0" collapsed="false">
      <c r="A40" s="400"/>
      <c r="E40" s="409"/>
      <c r="F40" s="409"/>
      <c r="G40" s="409"/>
      <c r="H40" s="408"/>
    </row>
    <row r="41" customFormat="false" ht="12" hidden="false" customHeight="true" outlineLevel="0" collapsed="false">
      <c r="A41" s="400" t="n">
        <v>26</v>
      </c>
      <c r="B41" s="391" t="s">
        <v>172</v>
      </c>
      <c r="E41" s="409" t="n">
        <f aca="false">E11-E39</f>
        <v>-193</v>
      </c>
      <c r="F41" s="409" t="n">
        <f aca="false">F11-F39</f>
        <v>-193</v>
      </c>
      <c r="G41" s="409" t="n">
        <f aca="false">G11-G39</f>
        <v>0</v>
      </c>
      <c r="H41" s="408" t="str">
        <f aca="false">IF(E41=F41+G41," ","ERROR")</f>
        <v> </v>
      </c>
    </row>
    <row r="42" customFormat="false" ht="12" hidden="false" customHeight="true" outlineLevel="0" collapsed="false">
      <c r="A42" s="400"/>
      <c r="E42" s="409"/>
      <c r="F42" s="409"/>
      <c r="G42" s="409"/>
      <c r="H42" s="408"/>
    </row>
    <row r="43" customFormat="false" ht="12" hidden="false" customHeight="true" outlineLevel="0" collapsed="false">
      <c r="A43" s="400"/>
      <c r="B43" s="391" t="s">
        <v>173</v>
      </c>
      <c r="E43" s="409"/>
      <c r="F43" s="409"/>
      <c r="G43" s="409"/>
      <c r="H43" s="408"/>
    </row>
    <row r="44" customFormat="false" ht="12" hidden="false" customHeight="true" outlineLevel="0" collapsed="false">
      <c r="A44" s="400" t="n">
        <v>27</v>
      </c>
      <c r="B44" s="411" t="s">
        <v>174</v>
      </c>
      <c r="D44" s="412" t="n">
        <v>0.35</v>
      </c>
      <c r="E44" s="409" t="n">
        <f aca="false">F44+G44</f>
        <v>-68</v>
      </c>
      <c r="F44" s="409" t="n">
        <f aca="false">ROUND(F41*D44,0)</f>
        <v>-68</v>
      </c>
      <c r="G44" s="409" t="n">
        <f aca="false">ROUND(G41*D44,0)</f>
        <v>0</v>
      </c>
      <c r="H44" s="408" t="str">
        <f aca="false">IF(E44=F44+G44," ","ERROR")</f>
        <v> </v>
      </c>
    </row>
    <row r="45" customFormat="false" ht="12" hidden="false" customHeight="true" outlineLevel="0" collapsed="false">
      <c r="A45" s="400" t="n">
        <v>28</v>
      </c>
      <c r="B45" s="391" t="s">
        <v>176</v>
      </c>
      <c r="E45" s="409"/>
      <c r="F45" s="409"/>
      <c r="G45" s="409"/>
      <c r="H45" s="408" t="str">
        <f aca="false">IF(E45=F45+G45," ","ERROR")</f>
        <v> </v>
      </c>
    </row>
    <row r="46" customFormat="false" ht="12" hidden="false" customHeight="true" outlineLevel="0" collapsed="false">
      <c r="A46" s="400" t="n">
        <v>29</v>
      </c>
      <c r="B46" s="391" t="s">
        <v>175</v>
      </c>
      <c r="E46" s="410"/>
      <c r="F46" s="410"/>
      <c r="G46" s="410"/>
      <c r="H46" s="408" t="str">
        <f aca="false">IF(E46=F46+G46," ","ERROR")</f>
        <v> </v>
      </c>
    </row>
    <row r="47" customFormat="false" ht="12" hidden="false" customHeight="true" outlineLevel="0" collapsed="false">
      <c r="A47" s="400"/>
      <c r="H47" s="408"/>
    </row>
    <row r="48" customFormat="false" ht="12" hidden="false" customHeight="true" outlineLevel="0" collapsed="false">
      <c r="A48" s="400" t="n">
        <v>30</v>
      </c>
      <c r="B48" s="413" t="s">
        <v>125</v>
      </c>
      <c r="E48" s="414" t="n">
        <f aca="false">E41-(+E44+E45+E46)</f>
        <v>-125</v>
      </c>
      <c r="F48" s="414" t="n">
        <f aca="false">F41-F44+F45+F46</f>
        <v>-125</v>
      </c>
      <c r="G48" s="414" t="n">
        <f aca="false">G41-SUM(G44:G46)</f>
        <v>0</v>
      </c>
      <c r="H48" s="408" t="str">
        <f aca="false">IF(E48=F48+G48," ","ERROR")</f>
        <v> </v>
      </c>
    </row>
    <row r="49" customFormat="false" ht="12" hidden="false" customHeight="true" outlineLevel="0" collapsed="false">
      <c r="A49" s="400"/>
      <c r="H49" s="408"/>
    </row>
    <row r="50" customFormat="false" ht="12" hidden="false" customHeight="true" outlineLevel="0" collapsed="false">
      <c r="A50" s="400"/>
      <c r="B50" s="411" t="s">
        <v>177</v>
      </c>
      <c r="H50" s="408"/>
    </row>
    <row r="51" customFormat="false" ht="12" hidden="false" customHeight="true" outlineLevel="0" collapsed="false">
      <c r="A51" s="400"/>
      <c r="B51" s="411" t="s">
        <v>178</v>
      </c>
      <c r="H51" s="408"/>
    </row>
    <row r="52" customFormat="false" ht="12" hidden="false" customHeight="true" outlineLevel="0" collapsed="false">
      <c r="A52" s="400" t="n">
        <v>31</v>
      </c>
      <c r="B52" s="391" t="s">
        <v>179</v>
      </c>
      <c r="E52" s="407"/>
      <c r="F52" s="407"/>
      <c r="G52" s="407"/>
      <c r="H52" s="408" t="str">
        <f aca="false">IF(E52=F52+G52," ","ERROR")</f>
        <v> </v>
      </c>
    </row>
    <row r="53" customFormat="false" ht="12" hidden="false" customHeight="true" outlineLevel="0" collapsed="false">
      <c r="A53" s="400" t="n">
        <v>32</v>
      </c>
      <c r="B53" s="391" t="s">
        <v>180</v>
      </c>
      <c r="E53" s="409"/>
      <c r="F53" s="409"/>
      <c r="G53" s="409"/>
      <c r="H53" s="408" t="str">
        <f aca="false">IF(E53=F53+G53," ","ERROR")</f>
        <v> </v>
      </c>
    </row>
    <row r="54" customFormat="false" ht="12" hidden="false" customHeight="true" outlineLevel="0" collapsed="false">
      <c r="A54" s="400" t="n">
        <v>33</v>
      </c>
      <c r="B54" s="391" t="s">
        <v>189</v>
      </c>
      <c r="E54" s="410"/>
      <c r="F54" s="410"/>
      <c r="G54" s="410"/>
      <c r="H54" s="408" t="str">
        <f aca="false">IF(E54=F54+G54," ","ERROR")</f>
        <v> </v>
      </c>
    </row>
    <row r="55" customFormat="false" ht="12" hidden="false" customHeight="true" outlineLevel="0" collapsed="false">
      <c r="A55" s="400" t="n">
        <v>34</v>
      </c>
      <c r="B55" s="391" t="s">
        <v>182</v>
      </c>
      <c r="E55" s="409" t="n">
        <f aca="false">SUM(E52:E54)</f>
        <v>0</v>
      </c>
      <c r="F55" s="409" t="n">
        <f aca="false">SUM(F52:F54)</f>
        <v>0</v>
      </c>
      <c r="G55" s="409" t="n">
        <f aca="false">SUM(G52:G54)</f>
        <v>0</v>
      </c>
      <c r="H55" s="408" t="str">
        <f aca="false">IF(E55=F55+G55," ","ERROR")</f>
        <v> </v>
      </c>
    </row>
    <row r="56" customFormat="false" ht="12" hidden="false" customHeight="true" outlineLevel="0" collapsed="false">
      <c r="A56" s="400"/>
      <c r="B56" s="391" t="s">
        <v>130</v>
      </c>
      <c r="E56" s="409"/>
      <c r="F56" s="409"/>
      <c r="G56" s="409"/>
      <c r="H56" s="408" t="str">
        <f aca="false">IF(E56=F56+G56," ","ERROR")</f>
        <v> </v>
      </c>
    </row>
    <row r="57" customFormat="false" ht="12" hidden="false" customHeight="true" outlineLevel="0" collapsed="false">
      <c r="A57" s="400" t="n">
        <v>35</v>
      </c>
      <c r="B57" s="391" t="s">
        <v>179</v>
      </c>
      <c r="E57" s="409"/>
      <c r="F57" s="409"/>
      <c r="G57" s="409"/>
      <c r="H57" s="408" t="str">
        <f aca="false">IF(E57=F57+G57," ","ERROR")</f>
        <v> </v>
      </c>
    </row>
    <row r="58" customFormat="false" ht="12" hidden="false" customHeight="true" outlineLevel="0" collapsed="false">
      <c r="A58" s="400" t="n">
        <v>36</v>
      </c>
      <c r="B58" s="391" t="s">
        <v>180</v>
      </c>
      <c r="E58" s="409"/>
      <c r="F58" s="409"/>
      <c r="G58" s="409"/>
      <c r="H58" s="408" t="str">
        <f aca="false">IF(E58=F58+G58," ","ERROR")</f>
        <v> </v>
      </c>
    </row>
    <row r="59" customFormat="false" ht="12" hidden="false" customHeight="true" outlineLevel="0" collapsed="false">
      <c r="A59" s="400" t="n">
        <v>37</v>
      </c>
      <c r="B59" s="391" t="s">
        <v>189</v>
      </c>
      <c r="E59" s="410"/>
      <c r="F59" s="410"/>
      <c r="G59" s="410"/>
      <c r="H59" s="408" t="str">
        <f aca="false">IF(E59=F59+G59," ","ERROR")</f>
        <v> </v>
      </c>
    </row>
    <row r="60" customFormat="false" ht="12" hidden="false" customHeight="true" outlineLevel="0" collapsed="false">
      <c r="A60" s="400" t="n">
        <v>38</v>
      </c>
      <c r="B60" s="391" t="s">
        <v>183</v>
      </c>
      <c r="E60" s="409" t="n">
        <f aca="false">SUM(E57:E59)</f>
        <v>0</v>
      </c>
      <c r="F60" s="409" t="n">
        <f aca="false">SUM(F57:F59)</f>
        <v>0</v>
      </c>
      <c r="G60" s="409" t="n">
        <f aca="false">SUM(G57:G59)</f>
        <v>0</v>
      </c>
      <c r="H60" s="408" t="str">
        <f aca="false">IF(E60=F60+G60," ","ERROR")</f>
        <v> </v>
      </c>
    </row>
    <row r="61" customFormat="false" ht="12" hidden="false" customHeight="true" outlineLevel="0" collapsed="false">
      <c r="A61" s="400" t="n">
        <v>39</v>
      </c>
      <c r="B61" s="411" t="s">
        <v>184</v>
      </c>
      <c r="E61" s="409"/>
      <c r="F61" s="409"/>
      <c r="G61" s="409"/>
      <c r="H61" s="408" t="str">
        <f aca="false">IF(E61=F61+G61," ","ERROR")</f>
        <v> </v>
      </c>
    </row>
    <row r="62" customFormat="false" ht="12" hidden="false" customHeight="true" outlineLevel="0" collapsed="false">
      <c r="A62" s="400" t="n">
        <v>40</v>
      </c>
      <c r="B62" s="391" t="s">
        <v>133</v>
      </c>
      <c r="E62" s="409"/>
      <c r="F62" s="409"/>
      <c r="G62" s="409"/>
      <c r="H62" s="408" t="str">
        <f aca="false">IF(E62=F62+G62," ","ERROR")</f>
        <v> </v>
      </c>
    </row>
    <row r="63" customFormat="false" ht="12" hidden="false" customHeight="true" outlineLevel="0" collapsed="false">
      <c r="A63" s="400" t="n">
        <v>41</v>
      </c>
      <c r="B63" s="411" t="s">
        <v>134</v>
      </c>
      <c r="E63" s="410"/>
      <c r="F63" s="410"/>
      <c r="G63" s="410"/>
      <c r="H63" s="408" t="str">
        <f aca="false">IF(E63=F63+G63," ","ERROR")</f>
        <v> </v>
      </c>
    </row>
    <row r="64" customFormat="false" ht="12" hidden="false" customHeight="true" outlineLevel="0" collapsed="false">
      <c r="A64" s="400"/>
      <c r="B64" s="391" t="s">
        <v>185</v>
      </c>
      <c r="H64" s="408"/>
    </row>
    <row r="65" customFormat="false" ht="12" hidden="false" customHeight="true" outlineLevel="0" collapsed="false">
      <c r="A65" s="400" t="n">
        <v>42</v>
      </c>
      <c r="B65" s="413" t="s">
        <v>135</v>
      </c>
      <c r="E65" s="414" t="n">
        <f aca="false">E55-E60+E61+E62+E63</f>
        <v>0</v>
      </c>
      <c r="F65" s="414" t="n">
        <f aca="false">F55-F60+F61+F62+F63</f>
        <v>0</v>
      </c>
      <c r="G65" s="414" t="n">
        <f aca="false">G55-G60+G61+G62+G63</f>
        <v>0</v>
      </c>
      <c r="H65" s="408" t="str">
        <f aca="false">IF(E65=F65+G65," ","ERROR")</f>
        <v> </v>
      </c>
    </row>
    <row r="66" customFormat="false" ht="12" hidden="false" customHeight="true" outlineLevel="0" collapsed="false">
      <c r="A66" s="400"/>
      <c r="B66" s="413"/>
      <c r="E66" s="415"/>
      <c r="F66" s="415"/>
      <c r="G66" s="415"/>
      <c r="H66" s="408"/>
    </row>
    <row r="67" customFormat="false" ht="12" hidden="false" customHeight="true" outlineLevel="0" collapsed="false">
      <c r="A67" s="400"/>
      <c r="B67" s="413"/>
      <c r="E67" s="415"/>
      <c r="F67" s="415"/>
      <c r="G67" s="415"/>
      <c r="H67" s="408"/>
    </row>
    <row r="68" customFormat="false" ht="12" hidden="false" customHeight="true" outlineLevel="0" collapsed="false">
      <c r="A68" s="394" t="str">
        <f aca="false">Inputs!$D$6</f>
        <v>AVISTA UTILITIES</v>
      </c>
      <c r="B68" s="394"/>
      <c r="C68" s="394"/>
      <c r="G68" s="391"/>
    </row>
    <row r="69" customFormat="false" ht="12" hidden="false" customHeight="true" outlineLevel="0" collapsed="false">
      <c r="A69" s="394" t="s">
        <v>193</v>
      </c>
      <c r="B69" s="394"/>
      <c r="C69" s="394"/>
      <c r="G69" s="391"/>
    </row>
    <row r="70" customFormat="false" ht="12" hidden="false" customHeight="true" outlineLevel="0" collapsed="false">
      <c r="A70" s="394" t="str">
        <f aca="false">A3</f>
        <v>TWELVE MONTHS ENDED DECEMBER 31, 2004</v>
      </c>
      <c r="B70" s="394"/>
      <c r="C70" s="394"/>
      <c r="F70" s="397" t="str">
        <f aca="false">F2</f>
        <v>GAS PROCUREMENT</v>
      </c>
      <c r="G70" s="391"/>
    </row>
    <row r="71" customFormat="false" ht="12" hidden="false" customHeight="true" outlineLevel="0" collapsed="false">
      <c r="A71" s="394" t="s">
        <v>194</v>
      </c>
      <c r="B71" s="394"/>
      <c r="C71" s="394"/>
      <c r="F71" s="397" t="str">
        <f aca="false">F3</f>
        <v>PRO FORMA</v>
      </c>
      <c r="G71" s="391"/>
    </row>
    <row r="72" customFormat="false" ht="12" hidden="false" customHeight="true" outlineLevel="0" collapsed="false">
      <c r="E72" s="416"/>
      <c r="F72" s="404" t="str">
        <f aca="false">F4</f>
        <v>GAS</v>
      </c>
      <c r="G72" s="417"/>
    </row>
    <row r="73" customFormat="false" ht="12" hidden="false" customHeight="true" outlineLevel="0" collapsed="false">
      <c r="A73" s="400" t="s">
        <v>19</v>
      </c>
      <c r="F73" s="397"/>
    </row>
    <row r="74" customFormat="false" ht="12" hidden="false" customHeight="true" outlineLevel="0" collapsed="false">
      <c r="A74" s="402" t="s">
        <v>45</v>
      </c>
      <c r="B74" s="402" t="s">
        <v>140</v>
      </c>
      <c r="C74" s="402"/>
      <c r="F74" s="404" t="s">
        <v>154</v>
      </c>
    </row>
    <row r="75" customFormat="false" ht="12" hidden="false" customHeight="true" outlineLevel="0" collapsed="false">
      <c r="A75" s="400"/>
      <c r="B75" s="391" t="s">
        <v>97</v>
      </c>
      <c r="E75" s="391"/>
      <c r="G75" s="391"/>
    </row>
    <row r="76" customFormat="false" ht="12" hidden="false" customHeight="true" outlineLevel="0" collapsed="false">
      <c r="A76" s="400" t="n">
        <v>1</v>
      </c>
      <c r="B76" s="391" t="s">
        <v>156</v>
      </c>
      <c r="E76" s="391"/>
      <c r="F76" s="407" t="n">
        <f aca="false">G8</f>
        <v>0</v>
      </c>
      <c r="G76" s="391"/>
    </row>
    <row r="77" customFormat="false" ht="12" hidden="false" customHeight="true" outlineLevel="0" collapsed="false">
      <c r="A77" s="400" t="n">
        <v>2</v>
      </c>
      <c r="B77" s="391" t="s">
        <v>157</v>
      </c>
      <c r="E77" s="391"/>
      <c r="F77" s="409" t="n">
        <f aca="false">G9</f>
        <v>0</v>
      </c>
      <c r="G77" s="391"/>
    </row>
    <row r="78" customFormat="false" ht="12" hidden="false" customHeight="true" outlineLevel="0" collapsed="false">
      <c r="A78" s="400" t="n">
        <v>3</v>
      </c>
      <c r="B78" s="391" t="s">
        <v>100</v>
      </c>
      <c r="E78" s="391"/>
      <c r="F78" s="410" t="n">
        <f aca="false">G10</f>
        <v>0</v>
      </c>
      <c r="G78" s="391"/>
    </row>
    <row r="79" customFormat="false" ht="12" hidden="false" customHeight="true" outlineLevel="0" collapsed="false">
      <c r="A79" s="400"/>
      <c r="E79" s="391"/>
      <c r="F79" s="409"/>
      <c r="G79" s="391"/>
    </row>
    <row r="80" customFormat="false" ht="12" hidden="false" customHeight="true" outlineLevel="0" collapsed="false">
      <c r="A80" s="400" t="n">
        <v>4</v>
      </c>
      <c r="B80" s="391" t="s">
        <v>158</v>
      </c>
      <c r="E80" s="391"/>
      <c r="F80" s="409" t="n">
        <f aca="false">F76+F77+F78</f>
        <v>0</v>
      </c>
      <c r="G80" s="391"/>
    </row>
    <row r="81" customFormat="false" ht="12" hidden="false" customHeight="true" outlineLevel="0" collapsed="false">
      <c r="A81" s="400"/>
      <c r="E81" s="391"/>
      <c r="F81" s="409"/>
      <c r="G81" s="391"/>
    </row>
    <row r="82" customFormat="false" ht="12" hidden="false" customHeight="true" outlineLevel="0" collapsed="false">
      <c r="A82" s="400"/>
      <c r="B82" s="391" t="s">
        <v>102</v>
      </c>
      <c r="E82" s="391"/>
      <c r="F82" s="409"/>
      <c r="G82" s="391"/>
    </row>
    <row r="83" customFormat="false" ht="12" hidden="false" customHeight="true" outlineLevel="0" collapsed="false">
      <c r="A83" s="400" t="n">
        <v>5</v>
      </c>
      <c r="B83" s="391" t="s">
        <v>159</v>
      </c>
      <c r="E83" s="391"/>
      <c r="F83" s="409" t="n">
        <f aca="false">G14</f>
        <v>0</v>
      </c>
      <c r="G83" s="391"/>
    </row>
    <row r="84" customFormat="false" ht="12" hidden="false" customHeight="true" outlineLevel="0" collapsed="false">
      <c r="A84" s="400"/>
      <c r="B84" s="391" t="s">
        <v>104</v>
      </c>
      <c r="E84" s="391"/>
      <c r="F84" s="409"/>
      <c r="G84" s="391"/>
    </row>
    <row r="85" customFormat="false" ht="12" hidden="false" customHeight="true" outlineLevel="0" collapsed="false">
      <c r="A85" s="400" t="n">
        <v>6</v>
      </c>
      <c r="B85" s="391" t="s">
        <v>160</v>
      </c>
      <c r="E85" s="391"/>
      <c r="F85" s="409" t="n">
        <f aca="false">G16</f>
        <v>0</v>
      </c>
      <c r="G85" s="391"/>
    </row>
    <row r="86" customFormat="false" ht="12" hidden="false" customHeight="true" outlineLevel="0" collapsed="false">
      <c r="A86" s="400" t="n">
        <v>7</v>
      </c>
      <c r="B86" s="391" t="s">
        <v>161</v>
      </c>
      <c r="E86" s="391"/>
      <c r="F86" s="409" t="n">
        <f aca="false">G17</f>
        <v>0</v>
      </c>
      <c r="G86" s="391"/>
    </row>
    <row r="87" customFormat="false" ht="12" hidden="false" customHeight="true" outlineLevel="0" collapsed="false">
      <c r="A87" s="400" t="n">
        <v>8</v>
      </c>
      <c r="B87" s="391" t="s">
        <v>162</v>
      </c>
      <c r="E87" s="391"/>
      <c r="F87" s="410" t="n">
        <f aca="false">G18</f>
        <v>0</v>
      </c>
      <c r="G87" s="391"/>
    </row>
    <row r="88" customFormat="false" ht="12" hidden="false" customHeight="true" outlineLevel="0" collapsed="false">
      <c r="A88" s="400" t="n">
        <v>9</v>
      </c>
      <c r="B88" s="391" t="s">
        <v>163</v>
      </c>
      <c r="E88" s="391"/>
      <c r="F88" s="409" t="n">
        <f aca="false">F85+F86+F87</f>
        <v>0</v>
      </c>
      <c r="G88" s="391"/>
    </row>
    <row r="89" customFormat="false" ht="12" hidden="false" customHeight="true" outlineLevel="0" collapsed="false">
      <c r="A89" s="400"/>
      <c r="B89" s="391" t="s">
        <v>109</v>
      </c>
      <c r="E89" s="391"/>
      <c r="F89" s="409"/>
      <c r="G89" s="391"/>
    </row>
    <row r="90" customFormat="false" ht="12" hidden="false" customHeight="true" outlineLevel="0" collapsed="false">
      <c r="A90" s="400" t="n">
        <v>10</v>
      </c>
      <c r="B90" s="391" t="s">
        <v>164</v>
      </c>
      <c r="E90" s="391"/>
      <c r="F90" s="409" t="n">
        <f aca="false">G21</f>
        <v>0</v>
      </c>
      <c r="G90" s="391"/>
    </row>
    <row r="91" customFormat="false" ht="12" hidden="false" customHeight="true" outlineLevel="0" collapsed="false">
      <c r="A91" s="400" t="n">
        <v>11</v>
      </c>
      <c r="B91" s="391" t="s">
        <v>165</v>
      </c>
      <c r="E91" s="391"/>
      <c r="F91" s="409" t="n">
        <f aca="false">G22</f>
        <v>0</v>
      </c>
      <c r="G91" s="391"/>
    </row>
    <row r="92" customFormat="false" ht="12" hidden="false" customHeight="true" outlineLevel="0" collapsed="false">
      <c r="A92" s="400" t="n">
        <v>12</v>
      </c>
      <c r="B92" s="391" t="s">
        <v>166</v>
      </c>
      <c r="E92" s="391"/>
      <c r="F92" s="410" t="n">
        <f aca="false">G23</f>
        <v>0</v>
      </c>
      <c r="G92" s="391"/>
    </row>
    <row r="93" customFormat="false" ht="12" hidden="false" customHeight="true" outlineLevel="0" collapsed="false">
      <c r="A93" s="400" t="n">
        <v>13</v>
      </c>
      <c r="B93" s="391" t="s">
        <v>167</v>
      </c>
      <c r="E93" s="391"/>
      <c r="F93" s="409" t="n">
        <f aca="false">F90+F91+F92</f>
        <v>0</v>
      </c>
      <c r="G93" s="391"/>
    </row>
    <row r="94" customFormat="false" ht="12" hidden="false" customHeight="true" outlineLevel="0" collapsed="false">
      <c r="A94" s="400"/>
      <c r="B94" s="391" t="s">
        <v>112</v>
      </c>
      <c r="E94" s="391"/>
      <c r="F94" s="409"/>
      <c r="G94" s="391"/>
    </row>
    <row r="95" customFormat="false" ht="12" hidden="false" customHeight="true" outlineLevel="0" collapsed="false">
      <c r="A95" s="400" t="n">
        <v>14</v>
      </c>
      <c r="B95" s="391" t="s">
        <v>164</v>
      </c>
      <c r="E95" s="391"/>
      <c r="F95" s="409" t="n">
        <f aca="false">G26</f>
        <v>0</v>
      </c>
      <c r="G95" s="391"/>
    </row>
    <row r="96" customFormat="false" ht="12" hidden="false" customHeight="true" outlineLevel="0" collapsed="false">
      <c r="A96" s="400" t="n">
        <v>15</v>
      </c>
      <c r="B96" s="391" t="s">
        <v>165</v>
      </c>
      <c r="E96" s="391"/>
      <c r="F96" s="409" t="n">
        <f aca="false">G27</f>
        <v>0</v>
      </c>
      <c r="G96" s="391"/>
    </row>
    <row r="97" customFormat="false" ht="12" hidden="false" customHeight="true" outlineLevel="0" collapsed="false">
      <c r="A97" s="400" t="n">
        <v>16</v>
      </c>
      <c r="B97" s="391" t="s">
        <v>166</v>
      </c>
      <c r="E97" s="391"/>
      <c r="F97" s="410"/>
      <c r="G97" s="391"/>
    </row>
    <row r="98" customFormat="false" ht="12" hidden="false" customHeight="true" outlineLevel="0" collapsed="false">
      <c r="A98" s="400" t="n">
        <v>17</v>
      </c>
      <c r="B98" s="391" t="s">
        <v>168</v>
      </c>
      <c r="E98" s="391"/>
      <c r="F98" s="409" t="n">
        <f aca="false">F95+F96+F97</f>
        <v>0</v>
      </c>
      <c r="G98" s="391"/>
    </row>
    <row r="99" customFormat="false" ht="12" hidden="false" customHeight="true" outlineLevel="0" collapsed="false">
      <c r="A99" s="400" t="n">
        <v>18</v>
      </c>
      <c r="B99" s="391" t="s">
        <v>114</v>
      </c>
      <c r="E99" s="391"/>
      <c r="F99" s="409" t="n">
        <f aca="false">G31</f>
        <v>0</v>
      </c>
      <c r="G99" s="391"/>
    </row>
    <row r="100" customFormat="false" ht="12" hidden="false" customHeight="true" outlineLevel="0" collapsed="false">
      <c r="A100" s="400" t="n">
        <v>19</v>
      </c>
      <c r="B100" s="391" t="s">
        <v>115</v>
      </c>
      <c r="E100" s="391"/>
      <c r="F100" s="409" t="n">
        <f aca="false">G32</f>
        <v>0</v>
      </c>
      <c r="G100" s="391"/>
    </row>
    <row r="101" customFormat="false" ht="12" hidden="false" customHeight="true" outlineLevel="0" collapsed="false">
      <c r="A101" s="400" t="n">
        <v>20</v>
      </c>
      <c r="B101" s="391" t="s">
        <v>169</v>
      </c>
      <c r="E101" s="391"/>
      <c r="F101" s="409" t="n">
        <f aca="false">G33</f>
        <v>0</v>
      </c>
      <c r="G101" s="391"/>
    </row>
    <row r="102" customFormat="false" ht="12" hidden="false" customHeight="true" outlineLevel="0" collapsed="false">
      <c r="A102" s="400"/>
      <c r="B102" s="391" t="s">
        <v>170</v>
      </c>
      <c r="E102" s="391"/>
      <c r="F102" s="409"/>
      <c r="G102" s="391"/>
    </row>
    <row r="103" customFormat="false" ht="12" hidden="false" customHeight="true" outlineLevel="0" collapsed="false">
      <c r="A103" s="400" t="n">
        <v>21</v>
      </c>
      <c r="B103" s="391" t="s">
        <v>164</v>
      </c>
      <c r="E103" s="391"/>
      <c r="F103" s="409" t="n">
        <f aca="false">G35</f>
        <v>0</v>
      </c>
      <c r="G103" s="391"/>
    </row>
    <row r="104" customFormat="false" ht="12" hidden="false" customHeight="true" outlineLevel="0" collapsed="false">
      <c r="A104" s="400" t="n">
        <v>22</v>
      </c>
      <c r="B104" s="391" t="s">
        <v>165</v>
      </c>
      <c r="E104" s="391"/>
      <c r="F104" s="409" t="n">
        <f aca="false">G36</f>
        <v>0</v>
      </c>
      <c r="G104" s="391"/>
    </row>
    <row r="105" customFormat="false" ht="12" hidden="false" customHeight="true" outlineLevel="0" collapsed="false">
      <c r="A105" s="400" t="n">
        <v>23</v>
      </c>
      <c r="B105" s="391" t="s">
        <v>166</v>
      </c>
      <c r="E105" s="391"/>
      <c r="F105" s="410" t="n">
        <f aca="false">G37</f>
        <v>0</v>
      </c>
      <c r="G105" s="391"/>
    </row>
    <row r="106" customFormat="false" ht="12" hidden="false" customHeight="true" outlineLevel="0" collapsed="false">
      <c r="A106" s="400" t="n">
        <v>24</v>
      </c>
      <c r="B106" s="391" t="s">
        <v>171</v>
      </c>
      <c r="E106" s="391"/>
      <c r="F106" s="410" t="n">
        <f aca="false">F103+F104+F105</f>
        <v>0</v>
      </c>
      <c r="G106" s="391"/>
    </row>
    <row r="107" customFormat="false" ht="12" hidden="false" customHeight="true" outlineLevel="0" collapsed="false">
      <c r="A107" s="400"/>
      <c r="E107" s="391"/>
      <c r="F107" s="409"/>
      <c r="G107" s="391"/>
    </row>
    <row r="108" customFormat="false" ht="12" hidden="false" customHeight="true" outlineLevel="0" collapsed="false">
      <c r="A108" s="400" t="n">
        <v>25</v>
      </c>
      <c r="B108" s="391" t="s">
        <v>119</v>
      </c>
      <c r="E108" s="391"/>
      <c r="F108" s="410" t="n">
        <f aca="false">F106+F101+F100+F99+F98+F93+F88+F83</f>
        <v>0</v>
      </c>
      <c r="G108" s="391"/>
    </row>
    <row r="109" customFormat="false" ht="12" hidden="false" customHeight="true" outlineLevel="0" collapsed="false">
      <c r="A109" s="400"/>
      <c r="E109" s="391"/>
      <c r="F109" s="409"/>
      <c r="G109" s="391"/>
    </row>
    <row r="110" customFormat="false" ht="12" hidden="false" customHeight="true" outlineLevel="0" collapsed="false">
      <c r="A110" s="400" t="n">
        <v>26</v>
      </c>
      <c r="B110" s="391" t="s">
        <v>195</v>
      </c>
      <c r="E110" s="391"/>
      <c r="F110" s="410" t="n">
        <f aca="false">F80-F108</f>
        <v>0</v>
      </c>
      <c r="G110" s="391"/>
    </row>
    <row r="111" customFormat="false" ht="12" hidden="false" customHeight="true" outlineLevel="0" collapsed="false">
      <c r="A111" s="400"/>
      <c r="E111" s="391"/>
      <c r="G111" s="391"/>
    </row>
    <row r="112" customFormat="false" ht="12" hidden="false" customHeight="true" outlineLevel="0" collapsed="false">
      <c r="A112" s="400" t="n">
        <v>27</v>
      </c>
      <c r="B112" s="391" t="s">
        <v>196</v>
      </c>
      <c r="G112" s="391"/>
    </row>
    <row r="113" customFormat="false" ht="12" hidden="false" customHeight="true" outlineLevel="0" collapsed="false">
      <c r="A113" s="400"/>
      <c r="B113" s="418" t="s">
        <v>197</v>
      </c>
      <c r="C113" s="419" t="n">
        <f aca="false">Inputs!$D$4</f>
        <v>0.01065</v>
      </c>
      <c r="F113" s="414" t="n">
        <f aca="false">ROUND(F110*C113,0)</f>
        <v>0</v>
      </c>
      <c r="G113" s="391"/>
    </row>
    <row r="114" customFormat="false" ht="12" hidden="false" customHeight="true" outlineLevel="0" collapsed="false">
      <c r="A114" s="400"/>
      <c r="G114" s="391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91" width="26.13"/>
    <col collapsed="false" customWidth="true" hidden="false" outlineLevel="0" max="3" min="3" style="391" width="12.42"/>
    <col collapsed="false" customWidth="true" hidden="false" outlineLevel="0" max="4" min="4" style="391" width="6.7"/>
    <col collapsed="false" customWidth="true" hidden="false" outlineLevel="0" max="5" min="5" style="392" width="12.42"/>
    <col collapsed="false" customWidth="true" hidden="false" outlineLevel="0" max="6" min="6" style="393" width="12.42"/>
    <col collapsed="false" customWidth="true" hidden="false" outlineLevel="0" max="7" min="7" style="392" width="12.42"/>
    <col collapsed="false" customWidth="true" hidden="false" outlineLevel="0" max="8" min="8" style="391" width="12.42"/>
    <col collapsed="false" customWidth="false" hidden="false" outlineLevel="0" max="257" min="9" style="391" width="9.14"/>
  </cols>
  <sheetData>
    <row r="1" customFormat="false" ht="12" hidden="false" customHeight="true" outlineLevel="0" collapsed="false">
      <c r="A1" s="394" t="str">
        <f aca="false">Inputs!$D$6</f>
        <v>AVISTA UTILITIES</v>
      </c>
      <c r="B1" s="394"/>
      <c r="C1" s="394"/>
      <c r="E1" s="395"/>
      <c r="F1" s="396"/>
      <c r="G1" s="395"/>
    </row>
    <row r="2" customFormat="false" ht="12" hidden="false" customHeight="true" outlineLevel="0" collapsed="false">
      <c r="A2" s="394" t="s">
        <v>147</v>
      </c>
      <c r="B2" s="394"/>
      <c r="C2" s="394"/>
      <c r="E2" s="395"/>
      <c r="F2" s="764" t="s">
        <v>199</v>
      </c>
      <c r="G2" s="395"/>
    </row>
    <row r="3" customFormat="false" ht="12" hidden="false" customHeight="true" outlineLevel="0" collapsed="false">
      <c r="A3" s="394" t="str">
        <f aca="false">Inputs!$D$2</f>
        <v>TWELVE MONTHS ENDED DECEMBER 31, 2004</v>
      </c>
      <c r="B3" s="394"/>
      <c r="C3" s="394"/>
      <c r="E3" s="395"/>
      <c r="F3" s="764" t="s">
        <v>338</v>
      </c>
      <c r="G3" s="391"/>
    </row>
    <row r="4" customFormat="false" ht="12" hidden="false" customHeight="true" outlineLevel="0" collapsed="false">
      <c r="A4" s="394" t="s">
        <v>150</v>
      </c>
      <c r="B4" s="394"/>
      <c r="C4" s="394"/>
      <c r="E4" s="398"/>
      <c r="F4" s="399" t="s">
        <v>151</v>
      </c>
      <c r="G4" s="398"/>
    </row>
    <row r="5" customFormat="false" ht="12" hidden="false" customHeight="true" outlineLevel="0" collapsed="false">
      <c r="A5" s="400" t="s">
        <v>19</v>
      </c>
      <c r="E5" s="395"/>
      <c r="F5" s="397"/>
      <c r="G5" s="395"/>
    </row>
    <row r="6" customFormat="false" ht="12" hidden="false" customHeight="true" outlineLevel="0" collapsed="false">
      <c r="A6" s="401" t="s">
        <v>45</v>
      </c>
      <c r="B6" s="402" t="s">
        <v>140</v>
      </c>
      <c r="C6" s="402"/>
      <c r="E6" s="403" t="s">
        <v>152</v>
      </c>
      <c r="F6" s="404" t="s">
        <v>153</v>
      </c>
      <c r="G6" s="403" t="s">
        <v>154</v>
      </c>
      <c r="H6" s="405" t="s">
        <v>155</v>
      </c>
    </row>
    <row r="7" customFormat="false" ht="12" hidden="false" customHeight="true" outlineLevel="0" collapsed="false">
      <c r="A7" s="400"/>
      <c r="B7" s="391" t="s">
        <v>97</v>
      </c>
      <c r="E7" s="406"/>
      <c r="F7" s="397"/>
      <c r="G7" s="406"/>
    </row>
    <row r="8" customFormat="false" ht="12" hidden="false" customHeight="true" outlineLevel="0" collapsed="false">
      <c r="A8" s="400" t="n">
        <v>1</v>
      </c>
      <c r="B8" s="391" t="s">
        <v>156</v>
      </c>
      <c r="E8" s="407"/>
      <c r="F8" s="407"/>
      <c r="G8" s="407"/>
      <c r="H8" s="408" t="str">
        <f aca="false">IF(E8=F8+G8," ","ERROR")</f>
        <v> </v>
      </c>
    </row>
    <row r="9" customFormat="false" ht="12" hidden="false" customHeight="true" outlineLevel="0" collapsed="false">
      <c r="A9" s="400" t="n">
        <v>2</v>
      </c>
      <c r="B9" s="391" t="s">
        <v>157</v>
      </c>
      <c r="E9" s="409"/>
      <c r="F9" s="409"/>
      <c r="G9" s="409"/>
      <c r="H9" s="408" t="str">
        <f aca="false">IF(E9=F9+G9," ","ERROR")</f>
        <v> </v>
      </c>
    </row>
    <row r="10" customFormat="false" ht="12" hidden="false" customHeight="true" outlineLevel="0" collapsed="false">
      <c r="A10" s="400" t="n">
        <v>3</v>
      </c>
      <c r="B10" s="391" t="s">
        <v>100</v>
      </c>
      <c r="E10" s="410"/>
      <c r="F10" s="410"/>
      <c r="G10" s="410"/>
      <c r="H10" s="408" t="str">
        <f aca="false">IF(E10=F10+G10," ","ERROR")</f>
        <v> </v>
      </c>
    </row>
    <row r="11" customFormat="false" ht="12" hidden="false" customHeight="true" outlineLevel="0" collapsed="false">
      <c r="A11" s="400" t="n">
        <v>4</v>
      </c>
      <c r="B11" s="391" t="s">
        <v>158</v>
      </c>
      <c r="E11" s="409" t="n">
        <f aca="false">SUM(E8:E10)</f>
        <v>0</v>
      </c>
      <c r="F11" s="409" t="n">
        <f aca="false">SUM(F8:F10)</f>
        <v>0</v>
      </c>
      <c r="G11" s="409" t="n">
        <f aca="false">SUM(G8:G10)</f>
        <v>0</v>
      </c>
      <c r="H11" s="408" t="str">
        <f aca="false">IF(E11=F11+G11," ","ERROR")</f>
        <v> </v>
      </c>
    </row>
    <row r="12" customFormat="false" ht="12" hidden="false" customHeight="true" outlineLevel="0" collapsed="false">
      <c r="A12" s="400"/>
      <c r="E12" s="409"/>
      <c r="F12" s="409"/>
      <c r="G12" s="409"/>
      <c r="H12" s="408"/>
    </row>
    <row r="13" customFormat="false" ht="12" hidden="false" customHeight="true" outlineLevel="0" collapsed="false">
      <c r="A13" s="400"/>
      <c r="B13" s="391" t="s">
        <v>102</v>
      </c>
      <c r="E13" s="409"/>
      <c r="F13" s="409"/>
      <c r="G13" s="409"/>
      <c r="H13" s="408"/>
    </row>
    <row r="14" customFormat="false" ht="12" hidden="false" customHeight="true" outlineLevel="0" collapsed="false">
      <c r="A14" s="400" t="n">
        <v>5</v>
      </c>
      <c r="B14" s="391" t="s">
        <v>159</v>
      </c>
      <c r="E14" s="409"/>
      <c r="F14" s="409"/>
      <c r="G14" s="409"/>
      <c r="H14" s="408" t="str">
        <f aca="false">IF(E14=F14+G14," ","ERROR")</f>
        <v> </v>
      </c>
    </row>
    <row r="15" customFormat="false" ht="12" hidden="false" customHeight="true" outlineLevel="0" collapsed="false">
      <c r="A15" s="400"/>
      <c r="B15" s="391" t="s">
        <v>104</v>
      </c>
      <c r="E15" s="409"/>
      <c r="F15" s="409"/>
      <c r="G15" s="409"/>
      <c r="H15" s="408"/>
    </row>
    <row r="16" customFormat="false" ht="12" hidden="false" customHeight="true" outlineLevel="0" collapsed="false">
      <c r="A16" s="400" t="n">
        <v>6</v>
      </c>
      <c r="B16" s="391" t="s">
        <v>160</v>
      </c>
      <c r="E16" s="409" t="n">
        <f aca="false">SUM(F16:G16)</f>
        <v>0</v>
      </c>
      <c r="F16" s="409"/>
      <c r="G16" s="409"/>
      <c r="H16" s="408" t="str">
        <f aca="false">IF(E16=F16+G16," ","ERROR")</f>
        <v> </v>
      </c>
    </row>
    <row r="17" customFormat="false" ht="12" hidden="false" customHeight="true" outlineLevel="0" collapsed="false">
      <c r="A17" s="400" t="n">
        <v>7</v>
      </c>
      <c r="B17" s="391" t="s">
        <v>161</v>
      </c>
      <c r="E17" s="409" t="n">
        <f aca="false">SUM(F17:G17)</f>
        <v>0</v>
      </c>
      <c r="F17" s="409"/>
      <c r="G17" s="409"/>
      <c r="H17" s="408" t="str">
        <f aca="false">IF(E17=F17+G17," ","ERROR")</f>
        <v> </v>
      </c>
    </row>
    <row r="18" customFormat="false" ht="12" hidden="false" customHeight="true" outlineLevel="0" collapsed="false">
      <c r="A18" s="400" t="n">
        <v>8</v>
      </c>
      <c r="B18" s="391" t="s">
        <v>162</v>
      </c>
      <c r="E18" s="410"/>
      <c r="F18" s="410"/>
      <c r="G18" s="410"/>
      <c r="H18" s="408" t="str">
        <f aca="false">IF(E18=F18+G18," ","ERROR")</f>
        <v> </v>
      </c>
    </row>
    <row r="19" customFormat="false" ht="12" hidden="false" customHeight="true" outlineLevel="0" collapsed="false">
      <c r="A19" s="400" t="n">
        <v>9</v>
      </c>
      <c r="B19" s="391" t="s">
        <v>163</v>
      </c>
      <c r="E19" s="409" t="n">
        <f aca="false">SUM(E16:E18)</f>
        <v>0</v>
      </c>
      <c r="F19" s="409" t="n">
        <f aca="false">SUM(F16:F18)</f>
        <v>0</v>
      </c>
      <c r="G19" s="409" t="n">
        <f aca="false">SUM(G16:G18)</f>
        <v>0</v>
      </c>
      <c r="H19" s="408" t="str">
        <f aca="false">IF(E19=F19+G19," ","ERROR")</f>
        <v> </v>
      </c>
    </row>
    <row r="20" customFormat="false" ht="12" hidden="false" customHeight="true" outlineLevel="0" collapsed="false">
      <c r="A20" s="400"/>
      <c r="B20" s="391" t="s">
        <v>109</v>
      </c>
      <c r="E20" s="409"/>
      <c r="F20" s="409"/>
      <c r="G20" s="409"/>
      <c r="H20" s="408"/>
    </row>
    <row r="21" customFormat="false" ht="12" hidden="false" customHeight="true" outlineLevel="0" collapsed="false">
      <c r="A21" s="400" t="n">
        <v>10</v>
      </c>
      <c r="B21" s="391" t="s">
        <v>164</v>
      </c>
      <c r="E21" s="409" t="n">
        <f aca="false">SUM(F21:G21)</f>
        <v>0</v>
      </c>
      <c r="F21" s="409"/>
      <c r="G21" s="409"/>
      <c r="H21" s="408" t="str">
        <f aca="false">IF(E21=F21+G21," ","ERROR")</f>
        <v> </v>
      </c>
    </row>
    <row r="22" customFormat="false" ht="12" hidden="false" customHeight="true" outlineLevel="0" collapsed="false">
      <c r="A22" s="400" t="n">
        <v>11</v>
      </c>
      <c r="B22" s="391" t="s">
        <v>165</v>
      </c>
      <c r="E22" s="409"/>
      <c r="F22" s="409"/>
      <c r="G22" s="409"/>
      <c r="H22" s="408" t="str">
        <f aca="false">IF(E22=F22+G22," ","ERROR")</f>
        <v> </v>
      </c>
    </row>
    <row r="23" customFormat="false" ht="12" hidden="false" customHeight="true" outlineLevel="0" collapsed="false">
      <c r="A23" s="400" t="n">
        <v>12</v>
      </c>
      <c r="B23" s="391" t="s">
        <v>166</v>
      </c>
      <c r="E23" s="410"/>
      <c r="F23" s="410"/>
      <c r="G23" s="410"/>
      <c r="H23" s="408" t="str">
        <f aca="false">IF(E23=F23+G23," ","ERROR")</f>
        <v> </v>
      </c>
    </row>
    <row r="24" customFormat="false" ht="12" hidden="false" customHeight="true" outlineLevel="0" collapsed="false">
      <c r="A24" s="400" t="n">
        <v>13</v>
      </c>
      <c r="B24" s="391" t="s">
        <v>167</v>
      </c>
      <c r="E24" s="409" t="n">
        <f aca="false">SUM(E21:E23)</f>
        <v>0</v>
      </c>
      <c r="F24" s="409" t="n">
        <f aca="false">SUM(F21:F23)</f>
        <v>0</v>
      </c>
      <c r="G24" s="409" t="n">
        <f aca="false">SUM(G21:G23)</f>
        <v>0</v>
      </c>
      <c r="H24" s="408" t="str">
        <f aca="false">IF(E24=F24+G24," ","ERROR")</f>
        <v> </v>
      </c>
    </row>
    <row r="25" customFormat="false" ht="12" hidden="false" customHeight="true" outlineLevel="0" collapsed="false">
      <c r="A25" s="400"/>
      <c r="B25" s="391" t="s">
        <v>112</v>
      </c>
      <c r="E25" s="409"/>
      <c r="F25" s="409"/>
      <c r="G25" s="409"/>
      <c r="H25" s="408"/>
    </row>
    <row r="26" customFormat="false" ht="12" hidden="false" customHeight="true" outlineLevel="0" collapsed="false">
      <c r="A26" s="400" t="n">
        <v>14</v>
      </c>
      <c r="B26" s="391" t="s">
        <v>164</v>
      </c>
      <c r="E26" s="409" t="n">
        <f aca="false">SUM(F26:G26)</f>
        <v>0</v>
      </c>
      <c r="F26" s="409"/>
      <c r="G26" s="409"/>
      <c r="H26" s="408" t="str">
        <f aca="false">IF(E26=F26+G26," ","ERROR")</f>
        <v> </v>
      </c>
    </row>
    <row r="27" customFormat="false" ht="12" hidden="false" customHeight="true" outlineLevel="0" collapsed="false">
      <c r="A27" s="400" t="n">
        <v>15</v>
      </c>
      <c r="B27" s="391" t="s">
        <v>165</v>
      </c>
      <c r="E27" s="409"/>
      <c r="F27" s="409"/>
      <c r="G27" s="409"/>
      <c r="H27" s="408" t="str">
        <f aca="false">IF(E27=F27+G27," ","ERROR")</f>
        <v> </v>
      </c>
    </row>
    <row r="28" customFormat="false" ht="12" hidden="false" customHeight="true" outlineLevel="0" collapsed="false">
      <c r="A28" s="400" t="n">
        <v>16</v>
      </c>
      <c r="B28" s="391" t="s">
        <v>166</v>
      </c>
      <c r="E28" s="410" t="n">
        <f aca="false">F28+G28</f>
        <v>0</v>
      </c>
      <c r="F28" s="410"/>
      <c r="G28" s="624"/>
      <c r="H28" s="408" t="str">
        <f aca="false">IF(E28=F28+G28," ","ERROR")</f>
        <v> </v>
      </c>
    </row>
    <row r="29" customFormat="false" ht="12" hidden="false" customHeight="true" outlineLevel="0" collapsed="false">
      <c r="A29" s="400" t="n">
        <v>17</v>
      </c>
      <c r="B29" s="391" t="s">
        <v>168</v>
      </c>
      <c r="E29" s="409" t="n">
        <f aca="false">SUM(E26:E28)</f>
        <v>0</v>
      </c>
      <c r="F29" s="409" t="n">
        <f aca="false">SUM(F26:F28)</f>
        <v>0</v>
      </c>
      <c r="G29" s="409" t="n">
        <f aca="false">SUM(G26:G28)</f>
        <v>0</v>
      </c>
      <c r="H29" s="408" t="str">
        <f aca="false">IF(E29=F29+G29," ","ERROR")</f>
        <v> </v>
      </c>
    </row>
    <row r="30" customFormat="false" ht="12" hidden="false" customHeight="true" outlineLevel="0" collapsed="false">
      <c r="A30" s="400"/>
      <c r="E30" s="409"/>
      <c r="F30" s="409"/>
      <c r="G30" s="409"/>
      <c r="H30" s="408"/>
    </row>
    <row r="31" customFormat="false" ht="12" hidden="false" customHeight="true" outlineLevel="0" collapsed="false">
      <c r="A31" s="400" t="n">
        <v>18</v>
      </c>
      <c r="B31" s="391" t="s">
        <v>114</v>
      </c>
      <c r="E31" s="409" t="n">
        <f aca="false">SUM(F31:G31)</f>
        <v>0</v>
      </c>
      <c r="F31" s="409"/>
      <c r="G31" s="409"/>
      <c r="H31" s="408" t="str">
        <f aca="false">IF(E31=F31+G31," ","ERROR")</f>
        <v> </v>
      </c>
    </row>
    <row r="32" customFormat="false" ht="12" hidden="false" customHeight="true" outlineLevel="0" collapsed="false">
      <c r="A32" s="400" t="n">
        <v>19</v>
      </c>
      <c r="B32" s="391" t="s">
        <v>115</v>
      </c>
      <c r="E32" s="409" t="n">
        <f aca="false">SUM(F32:G32)</f>
        <v>0</v>
      </c>
      <c r="F32" s="409"/>
      <c r="G32" s="409"/>
      <c r="H32" s="408" t="str">
        <f aca="false">IF(E32=F32+G32," ","ERROR")</f>
        <v> </v>
      </c>
    </row>
    <row r="33" customFormat="false" ht="12" hidden="false" customHeight="true" outlineLevel="0" collapsed="false">
      <c r="A33" s="400" t="n">
        <v>20</v>
      </c>
      <c r="B33" s="391" t="s">
        <v>169</v>
      </c>
      <c r="E33" s="409" t="n">
        <f aca="false">SUM(F33:G33)</f>
        <v>0</v>
      </c>
      <c r="F33" s="409"/>
      <c r="G33" s="409"/>
      <c r="H33" s="408" t="str">
        <f aca="false">IF(E33=F33+G33," ","ERROR")</f>
        <v> </v>
      </c>
    </row>
    <row r="34" customFormat="false" ht="12" hidden="false" customHeight="true" outlineLevel="0" collapsed="false">
      <c r="A34" s="400"/>
      <c r="B34" s="391" t="s">
        <v>170</v>
      </c>
      <c r="E34" s="409"/>
      <c r="F34" s="409"/>
      <c r="G34" s="409"/>
      <c r="H34" s="408"/>
    </row>
    <row r="35" customFormat="false" ht="12" hidden="false" customHeight="true" outlineLevel="0" collapsed="false">
      <c r="A35" s="400" t="n">
        <v>21</v>
      </c>
      <c r="B35" s="391" t="s">
        <v>164</v>
      </c>
      <c r="E35" s="409" t="n">
        <f aca="false">SUM(F35:G35)</f>
        <v>153</v>
      </c>
      <c r="F35" s="409" t="n">
        <f aca="false">ROUND((14920+7667+130694)/1000,0)</f>
        <v>153</v>
      </c>
      <c r="G35" s="409"/>
      <c r="H35" s="408" t="str">
        <f aca="false">IF(E35=F35+G35," ","ERROR")</f>
        <v> </v>
      </c>
    </row>
    <row r="36" customFormat="false" ht="12" hidden="false" customHeight="true" outlineLevel="0" collapsed="false">
      <c r="A36" s="400" t="n">
        <v>22</v>
      </c>
      <c r="B36" s="391" t="s">
        <v>165</v>
      </c>
      <c r="E36" s="409" t="n">
        <f aca="false">SUM(F36:G36)</f>
        <v>6</v>
      </c>
      <c r="F36" s="409" t="n">
        <f aca="false">ROUND((1890+3745)/1000,0)</f>
        <v>6</v>
      </c>
      <c r="G36" s="409"/>
      <c r="H36" s="408" t="str">
        <f aca="false">IF(E36=F36+G36," ","ERROR")</f>
        <v> </v>
      </c>
    </row>
    <row r="37" customFormat="false" ht="12" hidden="false" customHeight="true" outlineLevel="0" collapsed="false">
      <c r="A37" s="400" t="n">
        <v>23</v>
      </c>
      <c r="B37" s="391" t="s">
        <v>166</v>
      </c>
      <c r="E37" s="410"/>
      <c r="F37" s="410"/>
      <c r="G37" s="410"/>
      <c r="H37" s="408" t="str">
        <f aca="false">IF(E37=F37+G37," ","ERROR")</f>
        <v> </v>
      </c>
    </row>
    <row r="38" customFormat="false" ht="12" hidden="false" customHeight="true" outlineLevel="0" collapsed="false">
      <c r="A38" s="400" t="n">
        <v>24</v>
      </c>
      <c r="B38" s="391" t="s">
        <v>171</v>
      </c>
      <c r="E38" s="410" t="n">
        <f aca="false">SUM(E35:E37)</f>
        <v>159</v>
      </c>
      <c r="F38" s="410" t="n">
        <f aca="false">SUM(F35:F37)</f>
        <v>159</v>
      </c>
      <c r="G38" s="410" t="n">
        <f aca="false">SUM(G35:G37)</f>
        <v>0</v>
      </c>
      <c r="H38" s="408" t="str">
        <f aca="false">IF(E38=F38+G38," ","ERROR")</f>
        <v> </v>
      </c>
    </row>
    <row r="39" customFormat="false" ht="12" hidden="false" customHeight="true" outlineLevel="0" collapsed="false">
      <c r="A39" s="400" t="n">
        <v>25</v>
      </c>
      <c r="B39" s="391" t="s">
        <v>119</v>
      </c>
      <c r="E39" s="410" t="n">
        <f aca="false">E19+E24+E29+E31+E32+E33+E38+E14</f>
        <v>159</v>
      </c>
      <c r="F39" s="410" t="n">
        <f aca="false">F19+F24+F29+F31+F32+F33+F38+F14</f>
        <v>159</v>
      </c>
      <c r="G39" s="410" t="n">
        <f aca="false">G19+G24+G29+G31+G32+G33+G38+G14</f>
        <v>0</v>
      </c>
      <c r="H39" s="408" t="str">
        <f aca="false">IF(E39=F39+G39," ","ERROR")</f>
        <v> </v>
      </c>
    </row>
    <row r="40" customFormat="false" ht="12" hidden="false" customHeight="true" outlineLevel="0" collapsed="false">
      <c r="A40" s="400"/>
      <c r="E40" s="409"/>
      <c r="F40" s="409"/>
      <c r="G40" s="409"/>
      <c r="H40" s="408"/>
    </row>
    <row r="41" customFormat="false" ht="12" hidden="false" customHeight="true" outlineLevel="0" collapsed="false">
      <c r="A41" s="400" t="n">
        <v>26</v>
      </c>
      <c r="B41" s="391" t="s">
        <v>172</v>
      </c>
      <c r="E41" s="409" t="n">
        <f aca="false">E11-E39</f>
        <v>-159</v>
      </c>
      <c r="F41" s="409" t="n">
        <f aca="false">F11-F39</f>
        <v>-159</v>
      </c>
      <c r="G41" s="409" t="n">
        <f aca="false">G11-G39</f>
        <v>0</v>
      </c>
      <c r="H41" s="408" t="str">
        <f aca="false">IF(E41=F41+G41," ","ERROR")</f>
        <v> </v>
      </c>
    </row>
    <row r="42" customFormat="false" ht="12" hidden="false" customHeight="true" outlineLevel="0" collapsed="false">
      <c r="A42" s="400"/>
      <c r="E42" s="409"/>
      <c r="F42" s="409"/>
      <c r="G42" s="409"/>
      <c r="H42" s="408"/>
    </row>
    <row r="43" customFormat="false" ht="12" hidden="false" customHeight="true" outlineLevel="0" collapsed="false">
      <c r="A43" s="400"/>
      <c r="B43" s="391" t="s">
        <v>173</v>
      </c>
      <c r="E43" s="409"/>
      <c r="F43" s="409"/>
      <c r="G43" s="409"/>
      <c r="H43" s="408"/>
    </row>
    <row r="44" customFormat="false" ht="12" hidden="false" customHeight="true" outlineLevel="0" collapsed="false">
      <c r="A44" s="400" t="n">
        <v>27</v>
      </c>
      <c r="B44" s="411" t="s">
        <v>174</v>
      </c>
      <c r="D44" s="412" t="n">
        <v>0.35</v>
      </c>
      <c r="E44" s="409" t="n">
        <f aca="false">F44+G44</f>
        <v>-56</v>
      </c>
      <c r="F44" s="409" t="n">
        <f aca="false">ROUND(F41*D44,0)</f>
        <v>-56</v>
      </c>
      <c r="G44" s="409" t="n">
        <f aca="false">ROUND(G41*D44,0)</f>
        <v>0</v>
      </c>
      <c r="H44" s="408" t="str">
        <f aca="false">IF(E44=F44+G44," ","ERROR")</f>
        <v> </v>
      </c>
    </row>
    <row r="45" customFormat="false" ht="12" hidden="false" customHeight="true" outlineLevel="0" collapsed="false">
      <c r="A45" s="400" t="n">
        <v>28</v>
      </c>
      <c r="B45" s="391" t="s">
        <v>176</v>
      </c>
      <c r="E45" s="409"/>
      <c r="F45" s="409"/>
      <c r="G45" s="409"/>
      <c r="H45" s="408" t="str">
        <f aca="false">IF(E45=F45+G45," ","ERROR")</f>
        <v> </v>
      </c>
    </row>
    <row r="46" customFormat="false" ht="12" hidden="false" customHeight="true" outlineLevel="0" collapsed="false">
      <c r="A46" s="400" t="n">
        <v>29</v>
      </c>
      <c r="B46" s="391" t="s">
        <v>175</v>
      </c>
      <c r="E46" s="410"/>
      <c r="F46" s="410"/>
      <c r="G46" s="410"/>
      <c r="H46" s="408" t="str">
        <f aca="false">IF(E46=F46+G46," ","ERROR")</f>
        <v> </v>
      </c>
    </row>
    <row r="47" customFormat="false" ht="12" hidden="false" customHeight="true" outlineLevel="0" collapsed="false">
      <c r="A47" s="400"/>
      <c r="H47" s="408"/>
    </row>
    <row r="48" customFormat="false" ht="12" hidden="false" customHeight="true" outlineLevel="0" collapsed="false">
      <c r="A48" s="400" t="n">
        <v>30</v>
      </c>
      <c r="B48" s="413" t="s">
        <v>125</v>
      </c>
      <c r="E48" s="414" t="n">
        <f aca="false">E41-(+E44+E45+E46)</f>
        <v>-103</v>
      </c>
      <c r="F48" s="414" t="n">
        <f aca="false">F41-F44+F45+F46</f>
        <v>-103</v>
      </c>
      <c r="G48" s="414" t="n">
        <f aca="false">G41-SUM(G44:G46)</f>
        <v>0</v>
      </c>
      <c r="H48" s="408" t="str">
        <f aca="false">IF(E48=F48+G48," ","ERROR")</f>
        <v> </v>
      </c>
    </row>
    <row r="49" customFormat="false" ht="12" hidden="false" customHeight="true" outlineLevel="0" collapsed="false">
      <c r="A49" s="400"/>
      <c r="H49" s="408"/>
    </row>
    <row r="50" customFormat="false" ht="12" hidden="false" customHeight="true" outlineLevel="0" collapsed="false">
      <c r="A50" s="400"/>
      <c r="B50" s="411" t="s">
        <v>177</v>
      </c>
      <c r="H50" s="408"/>
    </row>
    <row r="51" customFormat="false" ht="12" hidden="false" customHeight="true" outlineLevel="0" collapsed="false">
      <c r="A51" s="400"/>
      <c r="B51" s="411" t="s">
        <v>178</v>
      </c>
      <c r="H51" s="408"/>
    </row>
    <row r="52" customFormat="false" ht="12" hidden="false" customHeight="true" outlineLevel="0" collapsed="false">
      <c r="A52" s="400" t="n">
        <v>31</v>
      </c>
      <c r="B52" s="391" t="s">
        <v>179</v>
      </c>
      <c r="E52" s="407"/>
      <c r="F52" s="407"/>
      <c r="G52" s="407"/>
      <c r="H52" s="408" t="str">
        <f aca="false">IF(E52=F52+G52," ","ERROR")</f>
        <v> </v>
      </c>
    </row>
    <row r="53" customFormat="false" ht="12" hidden="false" customHeight="true" outlineLevel="0" collapsed="false">
      <c r="A53" s="400" t="n">
        <v>32</v>
      </c>
      <c r="B53" s="391" t="s">
        <v>180</v>
      </c>
      <c r="E53" s="409"/>
      <c r="F53" s="409"/>
      <c r="G53" s="409"/>
      <c r="H53" s="408" t="str">
        <f aca="false">IF(E53=F53+G53," ","ERROR")</f>
        <v> </v>
      </c>
    </row>
    <row r="54" customFormat="false" ht="12" hidden="false" customHeight="true" outlineLevel="0" collapsed="false">
      <c r="A54" s="400" t="n">
        <v>33</v>
      </c>
      <c r="B54" s="391" t="s">
        <v>189</v>
      </c>
      <c r="E54" s="410"/>
      <c r="F54" s="410"/>
      <c r="G54" s="410"/>
      <c r="H54" s="408" t="str">
        <f aca="false">IF(E54=F54+G54," ","ERROR")</f>
        <v> </v>
      </c>
    </row>
    <row r="55" customFormat="false" ht="12" hidden="false" customHeight="true" outlineLevel="0" collapsed="false">
      <c r="A55" s="400" t="n">
        <v>34</v>
      </c>
      <c r="B55" s="391" t="s">
        <v>182</v>
      </c>
      <c r="E55" s="409" t="n">
        <f aca="false">SUM(E52:E54)</f>
        <v>0</v>
      </c>
      <c r="F55" s="409" t="n">
        <f aca="false">SUM(F52:F54)</f>
        <v>0</v>
      </c>
      <c r="G55" s="409" t="n">
        <f aca="false">SUM(G52:G54)</f>
        <v>0</v>
      </c>
      <c r="H55" s="408" t="str">
        <f aca="false">IF(E55=F55+G55," ","ERROR")</f>
        <v> </v>
      </c>
    </row>
    <row r="56" customFormat="false" ht="12" hidden="false" customHeight="true" outlineLevel="0" collapsed="false">
      <c r="A56" s="400"/>
      <c r="B56" s="391" t="s">
        <v>130</v>
      </c>
      <c r="E56" s="409"/>
      <c r="F56" s="409"/>
      <c r="G56" s="409"/>
      <c r="H56" s="408" t="str">
        <f aca="false">IF(E56=F56+G56," ","ERROR")</f>
        <v> </v>
      </c>
    </row>
    <row r="57" customFormat="false" ht="12" hidden="false" customHeight="true" outlineLevel="0" collapsed="false">
      <c r="A57" s="400" t="n">
        <v>35</v>
      </c>
      <c r="B57" s="391" t="s">
        <v>179</v>
      </c>
      <c r="E57" s="409"/>
      <c r="F57" s="409"/>
      <c r="G57" s="409"/>
      <c r="H57" s="408" t="str">
        <f aca="false">IF(E57=F57+G57," ","ERROR")</f>
        <v> </v>
      </c>
    </row>
    <row r="58" customFormat="false" ht="12" hidden="false" customHeight="true" outlineLevel="0" collapsed="false">
      <c r="A58" s="400" t="n">
        <v>36</v>
      </c>
      <c r="B58" s="391" t="s">
        <v>180</v>
      </c>
      <c r="E58" s="409"/>
      <c r="F58" s="409"/>
      <c r="G58" s="409"/>
      <c r="H58" s="408" t="str">
        <f aca="false">IF(E58=F58+G58," ","ERROR")</f>
        <v> </v>
      </c>
    </row>
    <row r="59" customFormat="false" ht="12" hidden="false" customHeight="true" outlineLevel="0" collapsed="false">
      <c r="A59" s="400" t="n">
        <v>37</v>
      </c>
      <c r="B59" s="391" t="s">
        <v>189</v>
      </c>
      <c r="E59" s="410"/>
      <c r="F59" s="410"/>
      <c r="G59" s="410"/>
      <c r="H59" s="408" t="str">
        <f aca="false">IF(E59=F59+G59," ","ERROR")</f>
        <v> </v>
      </c>
    </row>
    <row r="60" customFormat="false" ht="12" hidden="false" customHeight="true" outlineLevel="0" collapsed="false">
      <c r="A60" s="400" t="n">
        <v>38</v>
      </c>
      <c r="B60" s="391" t="s">
        <v>183</v>
      </c>
      <c r="E60" s="409" t="n">
        <f aca="false">SUM(E57:E59)</f>
        <v>0</v>
      </c>
      <c r="F60" s="409" t="n">
        <f aca="false">SUM(F57:F59)</f>
        <v>0</v>
      </c>
      <c r="G60" s="409" t="n">
        <f aca="false">SUM(G57:G59)</f>
        <v>0</v>
      </c>
      <c r="H60" s="408" t="str">
        <f aca="false">IF(E60=F60+G60," ","ERROR")</f>
        <v> </v>
      </c>
    </row>
    <row r="61" customFormat="false" ht="12" hidden="false" customHeight="true" outlineLevel="0" collapsed="false">
      <c r="A61" s="400" t="n">
        <v>39</v>
      </c>
      <c r="B61" s="411" t="s">
        <v>184</v>
      </c>
      <c r="E61" s="409"/>
      <c r="F61" s="409"/>
      <c r="G61" s="409"/>
      <c r="H61" s="408" t="str">
        <f aca="false">IF(E61=F61+G61," ","ERROR")</f>
        <v> </v>
      </c>
    </row>
    <row r="62" customFormat="false" ht="12" hidden="false" customHeight="true" outlineLevel="0" collapsed="false">
      <c r="A62" s="400" t="n">
        <v>40</v>
      </c>
      <c r="B62" s="391" t="s">
        <v>133</v>
      </c>
      <c r="E62" s="409"/>
      <c r="F62" s="409"/>
      <c r="G62" s="409"/>
      <c r="H62" s="408" t="str">
        <f aca="false">IF(E62=F62+G62," ","ERROR")</f>
        <v> </v>
      </c>
    </row>
    <row r="63" customFormat="false" ht="12" hidden="false" customHeight="true" outlineLevel="0" collapsed="false">
      <c r="A63" s="400" t="n">
        <v>41</v>
      </c>
      <c r="B63" s="411" t="s">
        <v>134</v>
      </c>
      <c r="E63" s="410"/>
      <c r="F63" s="410"/>
      <c r="G63" s="410"/>
      <c r="H63" s="408" t="str">
        <f aca="false">IF(E63=F63+G63," ","ERROR")</f>
        <v> </v>
      </c>
    </row>
    <row r="64" customFormat="false" ht="12" hidden="false" customHeight="true" outlineLevel="0" collapsed="false">
      <c r="A64" s="400"/>
      <c r="B64" s="391" t="s">
        <v>185</v>
      </c>
      <c r="H64" s="408"/>
    </row>
    <row r="65" customFormat="false" ht="12" hidden="false" customHeight="true" outlineLevel="0" collapsed="false">
      <c r="A65" s="400" t="n">
        <v>42</v>
      </c>
      <c r="B65" s="413" t="s">
        <v>135</v>
      </c>
      <c r="E65" s="414" t="n">
        <f aca="false">E55-E60+E61+E62+E63</f>
        <v>0</v>
      </c>
      <c r="F65" s="414" t="n">
        <f aca="false">F55-F60+F61+F62+F63</f>
        <v>0</v>
      </c>
      <c r="G65" s="414" t="n">
        <f aca="false">G55-G60+G61+G62+G63</f>
        <v>0</v>
      </c>
      <c r="H65" s="408" t="str">
        <f aca="false">IF(E65=F65+G65," ","ERROR")</f>
        <v> </v>
      </c>
    </row>
    <row r="66" customFormat="false" ht="12" hidden="false" customHeight="true" outlineLevel="0" collapsed="false">
      <c r="A66" s="400"/>
      <c r="B66" s="413"/>
      <c r="E66" s="415"/>
      <c r="F66" s="415"/>
      <c r="G66" s="415"/>
      <c r="H66" s="408"/>
    </row>
    <row r="67" customFormat="false" ht="12" hidden="false" customHeight="true" outlineLevel="0" collapsed="false">
      <c r="A67" s="400"/>
      <c r="B67" s="413"/>
      <c r="E67" s="415"/>
      <c r="F67" s="415"/>
      <c r="G67" s="415"/>
      <c r="H67" s="408"/>
    </row>
    <row r="68" customFormat="false" ht="12" hidden="false" customHeight="true" outlineLevel="0" collapsed="false">
      <c r="A68" s="394" t="str">
        <f aca="false">Inputs!$D$6</f>
        <v>AVISTA UTILITIES</v>
      </c>
      <c r="B68" s="394"/>
      <c r="C68" s="394"/>
      <c r="G68" s="391"/>
    </row>
    <row r="69" customFormat="false" ht="12" hidden="false" customHeight="true" outlineLevel="0" collapsed="false">
      <c r="A69" s="394" t="s">
        <v>193</v>
      </c>
      <c r="B69" s="394"/>
      <c r="C69" s="394"/>
      <c r="G69" s="391"/>
    </row>
    <row r="70" customFormat="false" ht="12" hidden="false" customHeight="true" outlineLevel="0" collapsed="false">
      <c r="A70" s="394" t="str">
        <f aca="false">A3</f>
        <v>TWELVE MONTHS ENDED DECEMBER 31, 2004</v>
      </c>
      <c r="B70" s="394"/>
      <c r="C70" s="394"/>
      <c r="F70" s="397" t="str">
        <f aca="false">F2</f>
        <v>PRO FORMA</v>
      </c>
      <c r="G70" s="391"/>
    </row>
    <row r="71" customFormat="false" ht="12" hidden="false" customHeight="true" outlineLevel="0" collapsed="false">
      <c r="A71" s="394" t="s">
        <v>194</v>
      </c>
      <c r="B71" s="394"/>
      <c r="C71" s="394"/>
      <c r="F71" s="397" t="str">
        <f aca="false">F3</f>
        <v>ALLOCATION ADJUSTMENT</v>
      </c>
      <c r="G71" s="391"/>
    </row>
    <row r="72" customFormat="false" ht="12" hidden="false" customHeight="true" outlineLevel="0" collapsed="false">
      <c r="E72" s="416"/>
      <c r="F72" s="404" t="str">
        <f aca="false">F4</f>
        <v>GAS</v>
      </c>
      <c r="G72" s="417"/>
    </row>
    <row r="73" customFormat="false" ht="12" hidden="false" customHeight="true" outlineLevel="0" collapsed="false">
      <c r="A73" s="400" t="s">
        <v>19</v>
      </c>
      <c r="F73" s="397"/>
    </row>
    <row r="74" customFormat="false" ht="12" hidden="false" customHeight="true" outlineLevel="0" collapsed="false">
      <c r="A74" s="402" t="s">
        <v>45</v>
      </c>
      <c r="B74" s="402" t="s">
        <v>140</v>
      </c>
      <c r="C74" s="402"/>
      <c r="F74" s="404" t="s">
        <v>154</v>
      </c>
    </row>
    <row r="75" customFormat="false" ht="12" hidden="false" customHeight="true" outlineLevel="0" collapsed="false">
      <c r="A75" s="400"/>
      <c r="B75" s="391" t="s">
        <v>97</v>
      </c>
      <c r="E75" s="391"/>
      <c r="G75" s="391"/>
    </row>
    <row r="76" customFormat="false" ht="12" hidden="false" customHeight="true" outlineLevel="0" collapsed="false">
      <c r="A76" s="400" t="n">
        <v>1</v>
      </c>
      <c r="B76" s="391" t="s">
        <v>156</v>
      </c>
      <c r="E76" s="391"/>
      <c r="F76" s="407" t="n">
        <f aca="false">G8</f>
        <v>0</v>
      </c>
      <c r="G76" s="391"/>
    </row>
    <row r="77" customFormat="false" ht="12" hidden="false" customHeight="true" outlineLevel="0" collapsed="false">
      <c r="A77" s="400" t="n">
        <v>2</v>
      </c>
      <c r="B77" s="391" t="s">
        <v>157</v>
      </c>
      <c r="E77" s="391"/>
      <c r="F77" s="409" t="n">
        <f aca="false">G9</f>
        <v>0</v>
      </c>
      <c r="G77" s="391"/>
    </row>
    <row r="78" customFormat="false" ht="12" hidden="false" customHeight="true" outlineLevel="0" collapsed="false">
      <c r="A78" s="400" t="n">
        <v>3</v>
      </c>
      <c r="B78" s="391" t="s">
        <v>100</v>
      </c>
      <c r="E78" s="391"/>
      <c r="F78" s="410" t="n">
        <f aca="false">G10</f>
        <v>0</v>
      </c>
      <c r="G78" s="391"/>
    </row>
    <row r="79" customFormat="false" ht="12" hidden="false" customHeight="true" outlineLevel="0" collapsed="false">
      <c r="A79" s="400"/>
      <c r="E79" s="391"/>
      <c r="F79" s="409"/>
      <c r="G79" s="391"/>
    </row>
    <row r="80" customFormat="false" ht="12" hidden="false" customHeight="true" outlineLevel="0" collapsed="false">
      <c r="A80" s="400" t="n">
        <v>4</v>
      </c>
      <c r="B80" s="391" t="s">
        <v>158</v>
      </c>
      <c r="E80" s="391"/>
      <c r="F80" s="409" t="n">
        <f aca="false">F76+F77+F78</f>
        <v>0</v>
      </c>
      <c r="G80" s="391"/>
    </row>
    <row r="81" customFormat="false" ht="12" hidden="false" customHeight="true" outlineLevel="0" collapsed="false">
      <c r="A81" s="400"/>
      <c r="E81" s="391"/>
      <c r="F81" s="409"/>
      <c r="G81" s="391"/>
    </row>
    <row r="82" customFormat="false" ht="12" hidden="false" customHeight="true" outlineLevel="0" collapsed="false">
      <c r="A82" s="400"/>
      <c r="B82" s="391" t="s">
        <v>102</v>
      </c>
      <c r="E82" s="391"/>
      <c r="F82" s="409"/>
      <c r="G82" s="391"/>
    </row>
    <row r="83" customFormat="false" ht="12" hidden="false" customHeight="true" outlineLevel="0" collapsed="false">
      <c r="A83" s="400" t="n">
        <v>5</v>
      </c>
      <c r="B83" s="391" t="s">
        <v>159</v>
      </c>
      <c r="E83" s="391"/>
      <c r="F83" s="409" t="n">
        <f aca="false">G14</f>
        <v>0</v>
      </c>
      <c r="G83" s="391"/>
    </row>
    <row r="84" customFormat="false" ht="12" hidden="false" customHeight="true" outlineLevel="0" collapsed="false">
      <c r="A84" s="400"/>
      <c r="B84" s="391" t="s">
        <v>104</v>
      </c>
      <c r="E84" s="391"/>
      <c r="F84" s="409"/>
      <c r="G84" s="391"/>
    </row>
    <row r="85" customFormat="false" ht="12" hidden="false" customHeight="true" outlineLevel="0" collapsed="false">
      <c r="A85" s="400" t="n">
        <v>6</v>
      </c>
      <c r="B85" s="391" t="s">
        <v>160</v>
      </c>
      <c r="E85" s="391"/>
      <c r="F85" s="409" t="n">
        <f aca="false">G16</f>
        <v>0</v>
      </c>
      <c r="G85" s="391"/>
    </row>
    <row r="86" customFormat="false" ht="12" hidden="false" customHeight="true" outlineLevel="0" collapsed="false">
      <c r="A86" s="400" t="n">
        <v>7</v>
      </c>
      <c r="B86" s="391" t="s">
        <v>161</v>
      </c>
      <c r="E86" s="391"/>
      <c r="F86" s="409" t="n">
        <f aca="false">G17</f>
        <v>0</v>
      </c>
      <c r="G86" s="391"/>
    </row>
    <row r="87" customFormat="false" ht="12" hidden="false" customHeight="true" outlineLevel="0" collapsed="false">
      <c r="A87" s="400" t="n">
        <v>8</v>
      </c>
      <c r="B87" s="391" t="s">
        <v>162</v>
      </c>
      <c r="E87" s="391"/>
      <c r="F87" s="410" t="n">
        <f aca="false">G18</f>
        <v>0</v>
      </c>
      <c r="G87" s="391"/>
    </row>
    <row r="88" customFormat="false" ht="12" hidden="false" customHeight="true" outlineLevel="0" collapsed="false">
      <c r="A88" s="400" t="n">
        <v>9</v>
      </c>
      <c r="B88" s="391" t="s">
        <v>163</v>
      </c>
      <c r="E88" s="391"/>
      <c r="F88" s="409" t="n">
        <f aca="false">F85+F86+F87</f>
        <v>0</v>
      </c>
      <c r="G88" s="391"/>
    </row>
    <row r="89" customFormat="false" ht="12" hidden="false" customHeight="true" outlineLevel="0" collapsed="false">
      <c r="A89" s="400"/>
      <c r="B89" s="391" t="s">
        <v>109</v>
      </c>
      <c r="E89" s="391"/>
      <c r="F89" s="409"/>
      <c r="G89" s="391"/>
    </row>
    <row r="90" customFormat="false" ht="12" hidden="false" customHeight="true" outlineLevel="0" collapsed="false">
      <c r="A90" s="400" t="n">
        <v>10</v>
      </c>
      <c r="B90" s="391" t="s">
        <v>164</v>
      </c>
      <c r="E90" s="391"/>
      <c r="F90" s="409" t="n">
        <f aca="false">G21</f>
        <v>0</v>
      </c>
      <c r="G90" s="391"/>
    </row>
    <row r="91" customFormat="false" ht="12" hidden="false" customHeight="true" outlineLevel="0" collapsed="false">
      <c r="A91" s="400" t="n">
        <v>11</v>
      </c>
      <c r="B91" s="391" t="s">
        <v>165</v>
      </c>
      <c r="E91" s="391"/>
      <c r="F91" s="409" t="n">
        <f aca="false">G22</f>
        <v>0</v>
      </c>
      <c r="G91" s="391"/>
    </row>
    <row r="92" customFormat="false" ht="12" hidden="false" customHeight="true" outlineLevel="0" collapsed="false">
      <c r="A92" s="400" t="n">
        <v>12</v>
      </c>
      <c r="B92" s="391" t="s">
        <v>166</v>
      </c>
      <c r="E92" s="391"/>
      <c r="F92" s="410" t="n">
        <f aca="false">G23</f>
        <v>0</v>
      </c>
      <c r="G92" s="391"/>
    </row>
    <row r="93" customFormat="false" ht="12" hidden="false" customHeight="true" outlineLevel="0" collapsed="false">
      <c r="A93" s="400" t="n">
        <v>13</v>
      </c>
      <c r="B93" s="391" t="s">
        <v>167</v>
      </c>
      <c r="E93" s="391"/>
      <c r="F93" s="409" t="n">
        <f aca="false">F90+F91+F92</f>
        <v>0</v>
      </c>
      <c r="G93" s="391"/>
    </row>
    <row r="94" customFormat="false" ht="12" hidden="false" customHeight="true" outlineLevel="0" collapsed="false">
      <c r="A94" s="400"/>
      <c r="B94" s="391" t="s">
        <v>112</v>
      </c>
      <c r="E94" s="391"/>
      <c r="F94" s="409"/>
      <c r="G94" s="391"/>
    </row>
    <row r="95" customFormat="false" ht="12" hidden="false" customHeight="true" outlineLevel="0" collapsed="false">
      <c r="A95" s="400" t="n">
        <v>14</v>
      </c>
      <c r="B95" s="391" t="s">
        <v>164</v>
      </c>
      <c r="E95" s="391"/>
      <c r="F95" s="409" t="n">
        <f aca="false">G26</f>
        <v>0</v>
      </c>
      <c r="G95" s="391"/>
    </row>
    <row r="96" customFormat="false" ht="12" hidden="false" customHeight="true" outlineLevel="0" collapsed="false">
      <c r="A96" s="400" t="n">
        <v>15</v>
      </c>
      <c r="B96" s="391" t="s">
        <v>165</v>
      </c>
      <c r="E96" s="391"/>
      <c r="F96" s="409" t="n">
        <f aca="false">G27</f>
        <v>0</v>
      </c>
      <c r="G96" s="391"/>
    </row>
    <row r="97" customFormat="false" ht="12" hidden="false" customHeight="true" outlineLevel="0" collapsed="false">
      <c r="A97" s="400" t="n">
        <v>16</v>
      </c>
      <c r="B97" s="391" t="s">
        <v>166</v>
      </c>
      <c r="E97" s="391"/>
      <c r="F97" s="410"/>
      <c r="G97" s="391"/>
    </row>
    <row r="98" customFormat="false" ht="12" hidden="false" customHeight="true" outlineLevel="0" collapsed="false">
      <c r="A98" s="400" t="n">
        <v>17</v>
      </c>
      <c r="B98" s="391" t="s">
        <v>168</v>
      </c>
      <c r="E98" s="391"/>
      <c r="F98" s="409" t="n">
        <f aca="false">F95+F96+F97</f>
        <v>0</v>
      </c>
      <c r="G98" s="391"/>
    </row>
    <row r="99" customFormat="false" ht="12" hidden="false" customHeight="true" outlineLevel="0" collapsed="false">
      <c r="A99" s="400" t="n">
        <v>18</v>
      </c>
      <c r="B99" s="391" t="s">
        <v>114</v>
      </c>
      <c r="E99" s="391"/>
      <c r="F99" s="409" t="n">
        <f aca="false">G31</f>
        <v>0</v>
      </c>
      <c r="G99" s="391"/>
    </row>
    <row r="100" customFormat="false" ht="12" hidden="false" customHeight="true" outlineLevel="0" collapsed="false">
      <c r="A100" s="400" t="n">
        <v>19</v>
      </c>
      <c r="B100" s="391" t="s">
        <v>115</v>
      </c>
      <c r="E100" s="391"/>
      <c r="F100" s="409" t="n">
        <f aca="false">G32</f>
        <v>0</v>
      </c>
      <c r="G100" s="391"/>
    </row>
    <row r="101" customFormat="false" ht="12" hidden="false" customHeight="true" outlineLevel="0" collapsed="false">
      <c r="A101" s="400" t="n">
        <v>20</v>
      </c>
      <c r="B101" s="391" t="s">
        <v>169</v>
      </c>
      <c r="E101" s="391"/>
      <c r="F101" s="409" t="n">
        <f aca="false">G33</f>
        <v>0</v>
      </c>
      <c r="G101" s="391"/>
    </row>
    <row r="102" customFormat="false" ht="12" hidden="false" customHeight="true" outlineLevel="0" collapsed="false">
      <c r="A102" s="400"/>
      <c r="B102" s="391" t="s">
        <v>170</v>
      </c>
      <c r="E102" s="391"/>
      <c r="F102" s="409"/>
      <c r="G102" s="391"/>
    </row>
    <row r="103" customFormat="false" ht="12" hidden="false" customHeight="true" outlineLevel="0" collapsed="false">
      <c r="A103" s="400" t="n">
        <v>21</v>
      </c>
      <c r="B103" s="391" t="s">
        <v>164</v>
      </c>
      <c r="E103" s="391"/>
      <c r="F103" s="409" t="n">
        <f aca="false">G35</f>
        <v>0</v>
      </c>
      <c r="G103" s="391"/>
    </row>
    <row r="104" customFormat="false" ht="12" hidden="false" customHeight="true" outlineLevel="0" collapsed="false">
      <c r="A104" s="400" t="n">
        <v>22</v>
      </c>
      <c r="B104" s="391" t="s">
        <v>165</v>
      </c>
      <c r="E104" s="391"/>
      <c r="F104" s="409" t="n">
        <f aca="false">G36</f>
        <v>0</v>
      </c>
      <c r="G104" s="391"/>
    </row>
    <row r="105" customFormat="false" ht="12" hidden="false" customHeight="true" outlineLevel="0" collapsed="false">
      <c r="A105" s="400" t="n">
        <v>23</v>
      </c>
      <c r="B105" s="391" t="s">
        <v>166</v>
      </c>
      <c r="E105" s="391"/>
      <c r="F105" s="410" t="n">
        <f aca="false">G37</f>
        <v>0</v>
      </c>
      <c r="G105" s="391"/>
    </row>
    <row r="106" customFormat="false" ht="12" hidden="false" customHeight="true" outlineLevel="0" collapsed="false">
      <c r="A106" s="400" t="n">
        <v>24</v>
      </c>
      <c r="B106" s="391" t="s">
        <v>171</v>
      </c>
      <c r="E106" s="391"/>
      <c r="F106" s="410" t="n">
        <f aca="false">F103+F104+F105</f>
        <v>0</v>
      </c>
      <c r="G106" s="391"/>
    </row>
    <row r="107" customFormat="false" ht="12" hidden="false" customHeight="true" outlineLevel="0" collapsed="false">
      <c r="A107" s="400"/>
      <c r="E107" s="391"/>
      <c r="F107" s="409"/>
      <c r="G107" s="391"/>
    </row>
    <row r="108" customFormat="false" ht="12" hidden="false" customHeight="true" outlineLevel="0" collapsed="false">
      <c r="A108" s="400" t="n">
        <v>25</v>
      </c>
      <c r="B108" s="391" t="s">
        <v>119</v>
      </c>
      <c r="E108" s="391"/>
      <c r="F108" s="410" t="n">
        <f aca="false">F106+F101+F100+F99+F98+F93+F88+F83</f>
        <v>0</v>
      </c>
      <c r="G108" s="391"/>
    </row>
    <row r="109" customFormat="false" ht="12" hidden="false" customHeight="true" outlineLevel="0" collapsed="false">
      <c r="A109" s="400"/>
      <c r="E109" s="391"/>
      <c r="F109" s="409"/>
      <c r="G109" s="391"/>
    </row>
    <row r="110" customFormat="false" ht="12" hidden="false" customHeight="true" outlineLevel="0" collapsed="false">
      <c r="A110" s="400" t="n">
        <v>26</v>
      </c>
      <c r="B110" s="391" t="s">
        <v>195</v>
      </c>
      <c r="E110" s="391"/>
      <c r="F110" s="410" t="n">
        <f aca="false">F80-F108</f>
        <v>0</v>
      </c>
      <c r="G110" s="391"/>
    </row>
    <row r="111" customFormat="false" ht="12" hidden="false" customHeight="true" outlineLevel="0" collapsed="false">
      <c r="A111" s="400"/>
      <c r="E111" s="391"/>
      <c r="G111" s="391"/>
    </row>
    <row r="112" customFormat="false" ht="12" hidden="false" customHeight="true" outlineLevel="0" collapsed="false">
      <c r="A112" s="400" t="n">
        <v>27</v>
      </c>
      <c r="B112" s="391" t="s">
        <v>196</v>
      </c>
      <c r="G112" s="391"/>
    </row>
    <row r="113" customFormat="false" ht="12" hidden="false" customHeight="true" outlineLevel="0" collapsed="false">
      <c r="A113" s="400"/>
      <c r="B113" s="418" t="s">
        <v>197</v>
      </c>
      <c r="C113" s="419" t="n">
        <f aca="false">Inputs!$D$4</f>
        <v>0.01065</v>
      </c>
      <c r="F113" s="414" t="n">
        <f aca="false">ROUND(F110*C113,0)</f>
        <v>0</v>
      </c>
      <c r="G113" s="391"/>
    </row>
    <row r="114" customFormat="false" ht="12" hidden="false" customHeight="true" outlineLevel="0" collapsed="false">
      <c r="A114" s="400"/>
      <c r="G114" s="391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:G59"/>
    </sheetView>
  </sheetViews>
  <sheetFormatPr defaultColWidth="12.41796875" defaultRowHeight="11.1" zeroHeight="false" outlineLevelRow="0" outlineLevelCol="0"/>
  <cols>
    <col collapsed="false" customWidth="true" hidden="false" outlineLevel="0" max="1" min="1" style="168" width="5.56"/>
    <col collapsed="false" customWidth="true" hidden="false" outlineLevel="0" max="2" min="2" style="168" width="26.13"/>
    <col collapsed="false" customWidth="false" hidden="false" outlineLevel="0" max="3" min="3" style="168" width="12.42"/>
    <col collapsed="false" customWidth="true" hidden="false" outlineLevel="0" max="4" min="4" style="168" width="6.7"/>
    <col collapsed="false" customWidth="false" hidden="false" outlineLevel="0" max="5" min="5" style="169" width="12.42"/>
    <col collapsed="false" customWidth="false" hidden="false" outlineLevel="0" max="6" min="6" style="170" width="12.42"/>
    <col collapsed="false" customWidth="false" hidden="false" outlineLevel="0" max="7" min="7" style="169" width="12.42"/>
    <col collapsed="false" customWidth="false" hidden="false" outlineLevel="0" max="257" min="8" style="168" width="12.42"/>
  </cols>
  <sheetData>
    <row r="1" customFormat="false" ht="12" hidden="false" customHeight="true" outlineLevel="0" collapsed="false">
      <c r="A1" s="171" t="str">
        <f aca="false">Inputs!$D$6</f>
        <v>AVISTA UTILITIES</v>
      </c>
      <c r="B1" s="171"/>
      <c r="C1" s="171"/>
      <c r="E1" s="172"/>
      <c r="F1" s="173"/>
      <c r="G1" s="172"/>
    </row>
    <row r="2" customFormat="false" ht="12" hidden="false" customHeight="true" outlineLevel="0" collapsed="false">
      <c r="A2" s="171" t="s">
        <v>147</v>
      </c>
      <c r="B2" s="171"/>
      <c r="C2" s="171"/>
      <c r="E2" s="174" t="s">
        <v>148</v>
      </c>
      <c r="F2" s="174"/>
      <c r="G2" s="174"/>
    </row>
    <row r="3" customFormat="false" ht="12" hidden="false" customHeight="true" outlineLevel="0" collapsed="false">
      <c r="A3" s="171" t="str">
        <f aca="false">Inputs!$D$2</f>
        <v>TWELVE MONTHS ENDED DECEMBER 31, 2004</v>
      </c>
      <c r="B3" s="171"/>
      <c r="C3" s="171"/>
      <c r="E3" s="174" t="s">
        <v>149</v>
      </c>
      <c r="F3" s="174"/>
      <c r="G3" s="174"/>
    </row>
    <row r="4" customFormat="false" ht="12" hidden="false" customHeight="true" outlineLevel="0" collapsed="false">
      <c r="A4" s="171" t="s">
        <v>150</v>
      </c>
      <c r="B4" s="171"/>
      <c r="C4" s="171"/>
      <c r="E4" s="175"/>
      <c r="F4" s="176" t="s">
        <v>151</v>
      </c>
      <c r="G4" s="175"/>
    </row>
    <row r="5" customFormat="false" ht="12" hidden="false" customHeight="true" outlineLevel="0" collapsed="false">
      <c r="A5" s="177" t="s">
        <v>19</v>
      </c>
      <c r="E5" s="172"/>
      <c r="F5" s="178"/>
      <c r="G5" s="172"/>
    </row>
    <row r="6" customFormat="false" ht="12" hidden="false" customHeight="true" outlineLevel="0" collapsed="false">
      <c r="A6" s="179" t="s">
        <v>45</v>
      </c>
      <c r="B6" s="180" t="s">
        <v>140</v>
      </c>
      <c r="C6" s="180"/>
      <c r="E6" s="181" t="s">
        <v>152</v>
      </c>
      <c r="F6" s="182" t="s">
        <v>153</v>
      </c>
      <c r="G6" s="181" t="s">
        <v>154</v>
      </c>
      <c r="H6" s="183" t="s">
        <v>155</v>
      </c>
    </row>
    <row r="7" customFormat="false" ht="12" hidden="false" customHeight="true" outlineLevel="0" collapsed="false">
      <c r="A7" s="177"/>
      <c r="B7" s="168" t="s">
        <v>97</v>
      </c>
      <c r="E7" s="184"/>
      <c r="F7" s="178"/>
      <c r="G7" s="184"/>
    </row>
    <row r="8" customFormat="false" ht="12" hidden="false" customHeight="true" outlineLevel="0" collapsed="false">
      <c r="A8" s="177" t="n">
        <v>1</v>
      </c>
      <c r="B8" s="168" t="s">
        <v>156</v>
      </c>
      <c r="E8" s="185" t="n">
        <f aca="false">F8+G8</f>
        <v>204701</v>
      </c>
      <c r="F8" s="185" t="n">
        <v>145940</v>
      </c>
      <c r="G8" s="185" t="n">
        <v>58761</v>
      </c>
      <c r="H8" s="186" t="str">
        <f aca="false">IF(E8=F8+G8," ","ERROR")</f>
        <v> </v>
      </c>
    </row>
    <row r="9" customFormat="false" ht="12" hidden="false" customHeight="true" outlineLevel="0" collapsed="false">
      <c r="A9" s="177" t="n">
        <v>2</v>
      </c>
      <c r="B9" s="168" t="s">
        <v>157</v>
      </c>
      <c r="E9" s="187" t="n">
        <f aca="false">F9+G9</f>
        <v>4570</v>
      </c>
      <c r="F9" s="187" t="n">
        <f aca="false">ROUND((860102+2729887+53340)/1000,0)</f>
        <v>3643</v>
      </c>
      <c r="G9" s="187" t="n">
        <f aca="false">ROUND((168017+758483)/1000,0)</f>
        <v>927</v>
      </c>
      <c r="H9" s="186" t="str">
        <f aca="false">IF(E9=F9+G9," ","ERROR")</f>
        <v> </v>
      </c>
    </row>
    <row r="10" customFormat="false" ht="12" hidden="false" customHeight="true" outlineLevel="0" collapsed="false">
      <c r="A10" s="177" t="n">
        <v>3</v>
      </c>
      <c r="B10" s="168" t="s">
        <v>100</v>
      </c>
      <c r="E10" s="188" t="n">
        <f aca="false">F10+G10</f>
        <v>2975</v>
      </c>
      <c r="F10" s="188" t="n">
        <f aca="false">5811-F9</f>
        <v>2168</v>
      </c>
      <c r="G10" s="188" t="n">
        <f aca="false">1734-G9</f>
        <v>807</v>
      </c>
      <c r="H10" s="186" t="str">
        <f aca="false">IF(E10=F10+G10," ","ERROR")</f>
        <v> </v>
      </c>
    </row>
    <row r="11" customFormat="false" ht="12" hidden="false" customHeight="true" outlineLevel="0" collapsed="false">
      <c r="A11" s="177" t="n">
        <v>4</v>
      </c>
      <c r="B11" s="168" t="s">
        <v>158</v>
      </c>
      <c r="E11" s="187" t="n">
        <f aca="false">SUM(E8:E10)</f>
        <v>212246</v>
      </c>
      <c r="F11" s="187" t="n">
        <f aca="false">SUM(F8:F10)</f>
        <v>151751</v>
      </c>
      <c r="G11" s="187" t="n">
        <f aca="false">SUM(G8:G10)</f>
        <v>60495</v>
      </c>
      <c r="H11" s="186" t="str">
        <f aca="false">IF(E11=F11+G11," ","ERROR")</f>
        <v> </v>
      </c>
    </row>
    <row r="12" customFormat="false" ht="12" hidden="false" customHeight="true" outlineLevel="0" collapsed="false">
      <c r="A12" s="177"/>
      <c r="E12" s="187"/>
      <c r="F12" s="187"/>
      <c r="G12" s="187"/>
      <c r="H12" s="186"/>
    </row>
    <row r="13" customFormat="false" ht="12" hidden="false" customHeight="true" outlineLevel="0" collapsed="false">
      <c r="A13" s="177"/>
      <c r="B13" s="168" t="s">
        <v>102</v>
      </c>
      <c r="E13" s="187"/>
      <c r="F13" s="187"/>
      <c r="G13" s="187"/>
      <c r="H13" s="186"/>
    </row>
    <row r="14" customFormat="false" ht="12" hidden="false" customHeight="true" outlineLevel="0" collapsed="false">
      <c r="A14" s="177" t="n">
        <v>5</v>
      </c>
      <c r="B14" s="168" t="s">
        <v>159</v>
      </c>
      <c r="E14" s="187" t="n">
        <f aca="false">F14+G14</f>
        <v>0</v>
      </c>
      <c r="F14" s="187" t="n">
        <v>0</v>
      </c>
      <c r="G14" s="187" t="n">
        <v>0</v>
      </c>
      <c r="H14" s="186" t="str">
        <f aca="false">IF(E14=F14+G14," ","ERROR")</f>
        <v> </v>
      </c>
    </row>
    <row r="15" customFormat="false" ht="12" hidden="false" customHeight="true" outlineLevel="0" collapsed="false">
      <c r="A15" s="177"/>
      <c r="B15" s="168" t="s">
        <v>104</v>
      </c>
      <c r="E15" s="187"/>
      <c r="F15" s="187"/>
      <c r="G15" s="187"/>
      <c r="H15" s="186"/>
    </row>
    <row r="16" customFormat="false" ht="12" hidden="false" customHeight="true" outlineLevel="0" collapsed="false">
      <c r="A16" s="177" t="n">
        <v>6</v>
      </c>
      <c r="B16" s="168" t="s">
        <v>160</v>
      </c>
      <c r="E16" s="187" t="n">
        <f aca="false">F16+G16</f>
        <v>142129</v>
      </c>
      <c r="F16" s="187" t="n">
        <v>100951</v>
      </c>
      <c r="G16" s="187" t="n">
        <v>41178</v>
      </c>
      <c r="H16" s="186" t="str">
        <f aca="false">IF(E16=F16+G16," ","ERROR")</f>
        <v> </v>
      </c>
    </row>
    <row r="17" customFormat="false" ht="12" hidden="false" customHeight="true" outlineLevel="0" collapsed="false">
      <c r="A17" s="177" t="n">
        <v>7</v>
      </c>
      <c r="B17" s="168" t="s">
        <v>161</v>
      </c>
      <c r="E17" s="187" t="n">
        <f aca="false">F17+G17</f>
        <v>500</v>
      </c>
      <c r="F17" s="187" t="n">
        <f aca="false">148+181</f>
        <v>329</v>
      </c>
      <c r="G17" s="187" t="n">
        <f aca="false">76+95</f>
        <v>171</v>
      </c>
      <c r="H17" s="186" t="str">
        <f aca="false">IF(E17=F17+G17," ","ERROR")</f>
        <v> </v>
      </c>
    </row>
    <row r="18" customFormat="false" ht="12" hidden="false" customHeight="true" outlineLevel="0" collapsed="false">
      <c r="A18" s="177" t="n">
        <v>8</v>
      </c>
      <c r="B18" s="168" t="s">
        <v>162</v>
      </c>
      <c r="E18" s="188" t="n">
        <f aca="false">F18+G18</f>
        <v>0</v>
      </c>
      <c r="F18" s="188" t="n">
        <v>0</v>
      </c>
      <c r="G18" s="188" t="n">
        <v>0</v>
      </c>
      <c r="H18" s="186" t="str">
        <f aca="false">IF(E18=F18+G18," ","ERROR")</f>
        <v> </v>
      </c>
    </row>
    <row r="19" customFormat="false" ht="12" hidden="false" customHeight="true" outlineLevel="0" collapsed="false">
      <c r="A19" s="177" t="n">
        <v>9</v>
      </c>
      <c r="B19" s="168" t="s">
        <v>163</v>
      </c>
      <c r="E19" s="187" t="n">
        <f aca="false">SUM(E16:E18)</f>
        <v>142629</v>
      </c>
      <c r="F19" s="187" t="n">
        <f aca="false">SUM(F16:F18)</f>
        <v>101280</v>
      </c>
      <c r="G19" s="187" t="n">
        <f aca="false">SUM(G16:G18)</f>
        <v>41349</v>
      </c>
      <c r="H19" s="186" t="str">
        <f aca="false">IF(E19=F19+G19," ","ERROR")</f>
        <v> </v>
      </c>
    </row>
    <row r="20" customFormat="false" ht="12" hidden="false" customHeight="true" outlineLevel="0" collapsed="false">
      <c r="A20" s="177"/>
      <c r="B20" s="168" t="s">
        <v>109</v>
      </c>
      <c r="E20" s="187"/>
      <c r="F20" s="187"/>
      <c r="G20" s="187"/>
      <c r="H20" s="186"/>
    </row>
    <row r="21" customFormat="false" ht="12" hidden="false" customHeight="true" outlineLevel="0" collapsed="false">
      <c r="A21" s="177" t="n">
        <v>10</v>
      </c>
      <c r="B21" s="168" t="s">
        <v>164</v>
      </c>
      <c r="E21" s="187" t="n">
        <f aca="false">F21+G21</f>
        <v>523</v>
      </c>
      <c r="F21" s="187" t="n">
        <v>381</v>
      </c>
      <c r="G21" s="187" t="n">
        <v>142</v>
      </c>
      <c r="H21" s="186" t="str">
        <f aca="false">IF(E21=F21+G21," ","ERROR")</f>
        <v> </v>
      </c>
    </row>
    <row r="22" customFormat="false" ht="12" hidden="false" customHeight="true" outlineLevel="0" collapsed="false">
      <c r="A22" s="177" t="n">
        <v>11</v>
      </c>
      <c r="B22" s="168" t="s">
        <v>165</v>
      </c>
      <c r="E22" s="187" t="n">
        <f aca="false">F22+G22</f>
        <v>429</v>
      </c>
      <c r="F22" s="187" t="n">
        <v>313</v>
      </c>
      <c r="G22" s="187" t="n">
        <v>116</v>
      </c>
      <c r="H22" s="186" t="str">
        <f aca="false">IF(E22=F22+G22," ","ERROR")</f>
        <v> </v>
      </c>
    </row>
    <row r="23" customFormat="false" ht="12" hidden="false" customHeight="true" outlineLevel="0" collapsed="false">
      <c r="A23" s="177" t="n">
        <v>12</v>
      </c>
      <c r="B23" s="168" t="s">
        <v>166</v>
      </c>
      <c r="E23" s="188" t="n">
        <f aca="false">F23+G23</f>
        <v>170</v>
      </c>
      <c r="F23" s="188" t="n">
        <v>124</v>
      </c>
      <c r="G23" s="188" t="n">
        <v>46</v>
      </c>
      <c r="H23" s="186" t="str">
        <f aca="false">IF(E23=F23+G23," ","ERROR")</f>
        <v> </v>
      </c>
    </row>
    <row r="24" customFormat="false" ht="12" hidden="false" customHeight="true" outlineLevel="0" collapsed="false">
      <c r="A24" s="177" t="n">
        <v>13</v>
      </c>
      <c r="B24" s="168" t="s">
        <v>167</v>
      </c>
      <c r="E24" s="187" t="n">
        <f aca="false">SUM(E21:E23)</f>
        <v>1122</v>
      </c>
      <c r="F24" s="187" t="n">
        <f aca="false">SUM(F21:F23)</f>
        <v>818</v>
      </c>
      <c r="G24" s="187" t="n">
        <f aca="false">SUM(G21:G23)</f>
        <v>304</v>
      </c>
      <c r="H24" s="186" t="str">
        <f aca="false">IF(E24=F24+G24," ","ERROR")</f>
        <v> </v>
      </c>
    </row>
    <row r="25" customFormat="false" ht="12" hidden="false" customHeight="true" outlineLevel="0" collapsed="false">
      <c r="A25" s="177"/>
      <c r="B25" s="168" t="s">
        <v>112</v>
      </c>
      <c r="E25" s="187"/>
      <c r="F25" s="187"/>
      <c r="G25" s="187"/>
      <c r="H25" s="186"/>
    </row>
    <row r="26" customFormat="false" ht="12" hidden="false" customHeight="true" outlineLevel="0" collapsed="false">
      <c r="A26" s="177" t="n">
        <v>14</v>
      </c>
      <c r="B26" s="168" t="s">
        <v>164</v>
      </c>
      <c r="E26" s="187" t="n">
        <f aca="false">F26+G26</f>
        <v>8560</v>
      </c>
      <c r="F26" s="187" t="n">
        <v>6116</v>
      </c>
      <c r="G26" s="187" t="n">
        <v>2444</v>
      </c>
      <c r="H26" s="186" t="str">
        <f aca="false">IF(E26=F26+G26," ","ERROR")</f>
        <v> </v>
      </c>
    </row>
    <row r="27" customFormat="false" ht="12" hidden="false" customHeight="true" outlineLevel="0" collapsed="false">
      <c r="A27" s="177" t="n">
        <v>15</v>
      </c>
      <c r="B27" s="168" t="s">
        <v>165</v>
      </c>
      <c r="E27" s="187" t="n">
        <f aca="false">F27+G27</f>
        <v>7199</v>
      </c>
      <c r="F27" s="187" t="n">
        <v>4894</v>
      </c>
      <c r="G27" s="187" t="n">
        <v>2305</v>
      </c>
      <c r="H27" s="186" t="str">
        <f aca="false">IF(E27=F27+G27," ","ERROR")</f>
        <v> </v>
      </c>
    </row>
    <row r="28" customFormat="false" ht="12" hidden="false" customHeight="true" outlineLevel="0" collapsed="false">
      <c r="A28" s="177" t="n">
        <v>16</v>
      </c>
      <c r="B28" s="168" t="s">
        <v>166</v>
      </c>
      <c r="E28" s="188" t="n">
        <f aca="false">F28+G28</f>
        <v>14593</v>
      </c>
      <c r="F28" s="188" t="n">
        <v>12657</v>
      </c>
      <c r="G28" s="188" t="n">
        <v>1936</v>
      </c>
      <c r="H28" s="186" t="str">
        <f aca="false">IF(E28=F28+G28," ","ERROR")</f>
        <v> </v>
      </c>
    </row>
    <row r="29" customFormat="false" ht="12" hidden="false" customHeight="true" outlineLevel="0" collapsed="false">
      <c r="A29" s="177" t="n">
        <v>17</v>
      </c>
      <c r="B29" s="168" t="s">
        <v>168</v>
      </c>
      <c r="E29" s="187" t="n">
        <f aca="false">SUM(E26:E28)</f>
        <v>30352</v>
      </c>
      <c r="F29" s="187" t="n">
        <f aca="false">SUM(F26:F28)</f>
        <v>23667</v>
      </c>
      <c r="G29" s="187" t="n">
        <f aca="false">SUM(G26:G28)</f>
        <v>6685</v>
      </c>
      <c r="H29" s="186" t="str">
        <f aca="false">IF(E29=F29+G29," ","ERROR")</f>
        <v> </v>
      </c>
    </row>
    <row r="30" customFormat="false" ht="12" hidden="false" customHeight="true" outlineLevel="0" collapsed="false">
      <c r="A30" s="177"/>
      <c r="E30" s="187"/>
      <c r="F30" s="187"/>
      <c r="G30" s="187"/>
      <c r="H30" s="186"/>
    </row>
    <row r="31" customFormat="false" ht="12" hidden="false" customHeight="true" outlineLevel="0" collapsed="false">
      <c r="A31" s="177" t="n">
        <v>18</v>
      </c>
      <c r="B31" s="168" t="s">
        <v>114</v>
      </c>
      <c r="E31" s="187" t="n">
        <f aca="false">F31+G31</f>
        <v>7023</v>
      </c>
      <c r="F31" s="187" t="n">
        <v>4726</v>
      </c>
      <c r="G31" s="187" t="n">
        <v>2297</v>
      </c>
      <c r="H31" s="186" t="str">
        <f aca="false">IF(E31=F31+G31," ","ERROR")</f>
        <v> </v>
      </c>
    </row>
    <row r="32" customFormat="false" ht="12" hidden="false" customHeight="true" outlineLevel="0" collapsed="false">
      <c r="A32" s="177" t="n">
        <v>19</v>
      </c>
      <c r="B32" s="168" t="s">
        <v>115</v>
      </c>
      <c r="E32" s="187" t="n">
        <f aca="false">F32+G32</f>
        <v>4769</v>
      </c>
      <c r="F32" s="187" t="n">
        <v>4199</v>
      </c>
      <c r="G32" s="187" t="n">
        <v>570</v>
      </c>
      <c r="H32" s="186" t="str">
        <f aca="false">IF(E32=F32+G32," ","ERROR")</f>
        <v> </v>
      </c>
    </row>
    <row r="33" customFormat="false" ht="12" hidden="false" customHeight="true" outlineLevel="0" collapsed="false">
      <c r="A33" s="177" t="n">
        <v>20</v>
      </c>
      <c r="B33" s="168" t="s">
        <v>169</v>
      </c>
      <c r="E33" s="187" t="n">
        <f aca="false">F33+G33</f>
        <v>699</v>
      </c>
      <c r="F33" s="187" t="n">
        <v>438</v>
      </c>
      <c r="G33" s="187" t="n">
        <v>261</v>
      </c>
      <c r="H33" s="186" t="str">
        <f aca="false">IF(E33=F33+G33," ","ERROR")</f>
        <v> </v>
      </c>
    </row>
    <row r="34" customFormat="false" ht="12" hidden="false" customHeight="true" outlineLevel="0" collapsed="false">
      <c r="A34" s="177"/>
      <c r="B34" s="168" t="s">
        <v>170</v>
      </c>
      <c r="E34" s="187"/>
      <c r="F34" s="187"/>
      <c r="G34" s="187"/>
      <c r="H34" s="186"/>
    </row>
    <row r="35" customFormat="false" ht="12" hidden="false" customHeight="true" outlineLevel="0" collapsed="false">
      <c r="A35" s="177" t="n">
        <v>21</v>
      </c>
      <c r="B35" s="168" t="s">
        <v>164</v>
      </c>
      <c r="E35" s="187" t="n">
        <f aca="false">F35+G35</f>
        <v>13189</v>
      </c>
      <c r="F35" s="187" t="n">
        <v>9044</v>
      </c>
      <c r="G35" s="187" t="n">
        <v>4145</v>
      </c>
      <c r="H35" s="186" t="str">
        <f aca="false">IF(E35=F35+G35," ","ERROR")</f>
        <v> </v>
      </c>
    </row>
    <row r="36" customFormat="false" ht="12" hidden="false" customHeight="true" outlineLevel="0" collapsed="false">
      <c r="A36" s="177" t="n">
        <v>22</v>
      </c>
      <c r="B36" s="168" t="s">
        <v>165</v>
      </c>
      <c r="E36" s="187" t="n">
        <f aca="false">F36+G36</f>
        <v>1236</v>
      </c>
      <c r="F36" s="187" t="n">
        <f aca="false">ROUND((290951+146258+236166+5958+23100+168551)/1000,0)</f>
        <v>871</v>
      </c>
      <c r="G36" s="187" t="n">
        <f aca="false">ROUND((130264+66528+103219+2840+62251)/1000,0)</f>
        <v>365</v>
      </c>
      <c r="H36" s="186" t="str">
        <f aca="false">IF(E36=F36+G36," ","ERROR")</f>
        <v> </v>
      </c>
    </row>
    <row r="37" customFormat="false" ht="12" hidden="false" customHeight="true" outlineLevel="0" collapsed="false">
      <c r="A37" s="177" t="n">
        <v>23</v>
      </c>
      <c r="B37" s="168" t="s">
        <v>166</v>
      </c>
      <c r="E37" s="188" t="n">
        <f aca="false">F37+G37</f>
        <v>35</v>
      </c>
      <c r="F37" s="188" t="n">
        <v>24</v>
      </c>
      <c r="G37" s="188" t="n">
        <v>11</v>
      </c>
      <c r="H37" s="186" t="str">
        <f aca="false">IF(E37=F37+G37," ","ERROR")</f>
        <v> </v>
      </c>
    </row>
    <row r="38" customFormat="false" ht="12" hidden="false" customHeight="true" outlineLevel="0" collapsed="false">
      <c r="A38" s="177" t="n">
        <v>24</v>
      </c>
      <c r="B38" s="168" t="s">
        <v>171</v>
      </c>
      <c r="E38" s="188" t="n">
        <f aca="false">SUM(E35:E37)</f>
        <v>14460</v>
      </c>
      <c r="F38" s="188" t="n">
        <f aca="false">SUM(F35:F37)</f>
        <v>9939</v>
      </c>
      <c r="G38" s="188" t="n">
        <f aca="false">SUM(G35:G37)</f>
        <v>4521</v>
      </c>
      <c r="H38" s="186" t="str">
        <f aca="false">IF(E38=F38+G38," ","ERROR")</f>
        <v> </v>
      </c>
    </row>
    <row r="39" customFormat="false" ht="12" hidden="false" customHeight="true" outlineLevel="0" collapsed="false">
      <c r="A39" s="177" t="n">
        <v>25</v>
      </c>
      <c r="B39" s="168" t="s">
        <v>119</v>
      </c>
      <c r="E39" s="188" t="n">
        <f aca="false">E19+E24+E29+E31+E32+E33+E38+E14</f>
        <v>201054</v>
      </c>
      <c r="F39" s="188" t="n">
        <f aca="false">F19+F24+F29+F31+F32+F33+F38+F14</f>
        <v>145067</v>
      </c>
      <c r="G39" s="188" t="n">
        <f aca="false">G19+G24+G29+G31+G32+G33+G38+G14</f>
        <v>55987</v>
      </c>
      <c r="H39" s="186" t="str">
        <f aca="false">IF(E39=F39+G39," ","ERROR")</f>
        <v> </v>
      </c>
    </row>
    <row r="40" customFormat="false" ht="12" hidden="false" customHeight="true" outlineLevel="0" collapsed="false">
      <c r="A40" s="177"/>
      <c r="E40" s="187"/>
      <c r="F40" s="187"/>
      <c r="G40" s="187"/>
      <c r="H40" s="186"/>
    </row>
    <row r="41" customFormat="false" ht="12" hidden="false" customHeight="true" outlineLevel="0" collapsed="false">
      <c r="A41" s="177" t="n">
        <v>26</v>
      </c>
      <c r="B41" s="168" t="s">
        <v>172</v>
      </c>
      <c r="E41" s="189" t="n">
        <f aca="false">E11-E39</f>
        <v>11192</v>
      </c>
      <c r="F41" s="189" t="n">
        <f aca="false">F11-F39</f>
        <v>6684</v>
      </c>
      <c r="G41" s="187" t="n">
        <f aca="false">G11-G39</f>
        <v>4508</v>
      </c>
      <c r="H41" s="186" t="str">
        <f aca="false">IF(E41=F41+G41," ","ERROR")</f>
        <v> </v>
      </c>
    </row>
    <row r="42" customFormat="false" ht="12" hidden="false" customHeight="true" outlineLevel="0" collapsed="false">
      <c r="A42" s="177"/>
      <c r="E42" s="189"/>
      <c r="F42" s="189"/>
      <c r="G42" s="187"/>
      <c r="H42" s="186"/>
    </row>
    <row r="43" customFormat="false" ht="12" hidden="false" customHeight="true" outlineLevel="0" collapsed="false">
      <c r="A43" s="177"/>
      <c r="B43" s="168" t="s">
        <v>173</v>
      </c>
      <c r="E43" s="187"/>
      <c r="F43" s="187"/>
      <c r="G43" s="187"/>
      <c r="H43" s="186"/>
    </row>
    <row r="44" customFormat="false" ht="12" hidden="false" customHeight="true" outlineLevel="0" collapsed="false">
      <c r="A44" s="177" t="n">
        <v>27</v>
      </c>
      <c r="B44" s="190" t="s">
        <v>174</v>
      </c>
      <c r="D44" s="191" t="n">
        <v>0.35</v>
      </c>
      <c r="E44" s="187" t="n">
        <f aca="false">F44+G44</f>
        <v>-6100</v>
      </c>
      <c r="F44" s="187" t="n">
        <v>-3884</v>
      </c>
      <c r="G44" s="187" t="n">
        <v>-2216</v>
      </c>
      <c r="H44" s="186" t="str">
        <f aca="false">IF(E44=F44+G44," ","ERROR")</f>
        <v> </v>
      </c>
    </row>
    <row r="45" customFormat="false" ht="12" hidden="false" customHeight="true" outlineLevel="0" collapsed="false">
      <c r="A45" s="177" t="n">
        <v>28</v>
      </c>
      <c r="B45" s="168" t="s">
        <v>175</v>
      </c>
      <c r="E45" s="187" t="n">
        <f aca="false">F45+G45</f>
        <v>6258</v>
      </c>
      <c r="F45" s="187" t="n">
        <v>3728</v>
      </c>
      <c r="G45" s="187" t="n">
        <v>2530</v>
      </c>
      <c r="H45" s="186" t="str">
        <f aca="false">IF(E45=F45+G45," ","ERROR")</f>
        <v> </v>
      </c>
    </row>
    <row r="46" customFormat="false" ht="12" hidden="false" customHeight="true" outlineLevel="0" collapsed="false">
      <c r="A46" s="177" t="n">
        <v>29</v>
      </c>
      <c r="B46" s="168" t="s">
        <v>176</v>
      </c>
      <c r="E46" s="188" t="n">
        <f aca="false">F46+G46</f>
        <v>-50</v>
      </c>
      <c r="F46" s="188" t="n">
        <v>-31</v>
      </c>
      <c r="G46" s="188" t="n">
        <v>-19</v>
      </c>
      <c r="H46" s="186" t="str">
        <f aca="false">IF(E46=F46+G46," ","ERROR")</f>
        <v> </v>
      </c>
    </row>
    <row r="47" customFormat="false" ht="12" hidden="false" customHeight="true" outlineLevel="0" collapsed="false">
      <c r="A47" s="177"/>
      <c r="G47" s="170"/>
      <c r="H47" s="186"/>
    </row>
    <row r="48" customFormat="false" ht="12.75" hidden="false" customHeight="true" outlineLevel="0" collapsed="false">
      <c r="A48" s="177" t="n">
        <v>30</v>
      </c>
      <c r="B48" s="192" t="s">
        <v>125</v>
      </c>
      <c r="E48" s="193" t="n">
        <f aca="false">E41-(+E44+E45+E46)</f>
        <v>11084</v>
      </c>
      <c r="F48" s="193" t="n">
        <f aca="false">F41-(F44+F45+F46)</f>
        <v>6871</v>
      </c>
      <c r="G48" s="193" t="n">
        <f aca="false">G41-(G44+G45+G46)</f>
        <v>4213</v>
      </c>
      <c r="H48" s="186" t="str">
        <f aca="false">IF(E48=F48+G48," ","ERROR")</f>
        <v> </v>
      </c>
    </row>
    <row r="49" customFormat="false" ht="12.75" hidden="false" customHeight="true" outlineLevel="0" collapsed="false">
      <c r="A49" s="177"/>
      <c r="G49" s="170"/>
      <c r="H49" s="186"/>
    </row>
    <row r="50" customFormat="false" ht="12" hidden="false" customHeight="true" outlineLevel="0" collapsed="false">
      <c r="A50" s="177"/>
      <c r="B50" s="190" t="s">
        <v>177</v>
      </c>
      <c r="G50" s="170"/>
      <c r="H50" s="186"/>
    </row>
    <row r="51" customFormat="false" ht="12" hidden="false" customHeight="true" outlineLevel="0" collapsed="false">
      <c r="A51" s="177"/>
      <c r="B51" s="190" t="s">
        <v>178</v>
      </c>
      <c r="G51" s="170"/>
      <c r="H51" s="186"/>
    </row>
    <row r="52" customFormat="false" ht="12" hidden="false" customHeight="true" outlineLevel="0" collapsed="false">
      <c r="A52" s="177" t="n">
        <v>31</v>
      </c>
      <c r="B52" s="168" t="s">
        <v>179</v>
      </c>
      <c r="E52" s="185" t="n">
        <f aca="false">F52+G52</f>
        <v>18694</v>
      </c>
      <c r="F52" s="185" t="n">
        <v>13632</v>
      </c>
      <c r="G52" s="185" t="n">
        <v>5062</v>
      </c>
      <c r="H52" s="186" t="str">
        <f aca="false">IF(E52=F52+G52," ","ERROR")</f>
        <v> </v>
      </c>
    </row>
    <row r="53" customFormat="false" ht="12" hidden="false" customHeight="true" outlineLevel="0" collapsed="false">
      <c r="A53" s="177" t="n">
        <v>32</v>
      </c>
      <c r="B53" s="168" t="s">
        <v>180</v>
      </c>
      <c r="E53" s="187" t="n">
        <f aca="false">F53+G53</f>
        <v>294307</v>
      </c>
      <c r="F53" s="187" t="n">
        <v>200079</v>
      </c>
      <c r="G53" s="187" t="n">
        <v>94228</v>
      </c>
      <c r="H53" s="186" t="str">
        <f aca="false">IF(E53=F53+G53," ","ERROR")</f>
        <v> </v>
      </c>
    </row>
    <row r="54" customFormat="false" ht="12" hidden="false" customHeight="true" outlineLevel="0" collapsed="false">
      <c r="A54" s="177" t="n">
        <v>33</v>
      </c>
      <c r="B54" s="168" t="s">
        <v>181</v>
      </c>
      <c r="E54" s="188" t="n">
        <f aca="false">F54+G54</f>
        <v>23963</v>
      </c>
      <c r="F54" s="188" t="n">
        <f aca="false">14760+1739</f>
        <v>16499</v>
      </c>
      <c r="G54" s="188" t="n">
        <f aca="false">6697+767</f>
        <v>7464</v>
      </c>
      <c r="H54" s="186" t="str">
        <f aca="false">IF(E54=F54+G54," ","ERROR")</f>
        <v> </v>
      </c>
    </row>
    <row r="55" customFormat="false" ht="12" hidden="false" customHeight="true" outlineLevel="0" collapsed="false">
      <c r="A55" s="177" t="n">
        <v>34</v>
      </c>
      <c r="B55" s="168" t="s">
        <v>182</v>
      </c>
      <c r="E55" s="187" t="n">
        <f aca="false">SUM(E52:E54)</f>
        <v>336964</v>
      </c>
      <c r="F55" s="187" t="n">
        <f aca="false">SUM(F52:F54)</f>
        <v>230210</v>
      </c>
      <c r="G55" s="187" t="n">
        <f aca="false">SUM(G52:G54)</f>
        <v>106754</v>
      </c>
      <c r="H55" s="186" t="str">
        <f aca="false">IF(E55=F55+G55," ","ERROR")</f>
        <v> </v>
      </c>
    </row>
    <row r="56" customFormat="false" ht="12" hidden="false" customHeight="true" outlineLevel="0" collapsed="false">
      <c r="A56" s="177"/>
      <c r="B56" s="168" t="s">
        <v>130</v>
      </c>
      <c r="E56" s="187"/>
      <c r="F56" s="187"/>
      <c r="G56" s="187"/>
      <c r="H56" s="186" t="str">
        <f aca="false">IF(E56=F56+G56," ","ERROR")</f>
        <v> </v>
      </c>
    </row>
    <row r="57" customFormat="false" ht="12" hidden="false" customHeight="true" outlineLevel="0" collapsed="false">
      <c r="A57" s="177" t="n">
        <v>35</v>
      </c>
      <c r="B57" s="168" t="s">
        <v>179</v>
      </c>
      <c r="E57" s="187" t="n">
        <f aca="false">F57+G57</f>
        <v>9129</v>
      </c>
      <c r="F57" s="187" t="n">
        <v>6657</v>
      </c>
      <c r="G57" s="187" t="n">
        <v>2472</v>
      </c>
      <c r="H57" s="186" t="str">
        <f aca="false">IF(E57=F57+G57," ","ERROR")</f>
        <v> </v>
      </c>
    </row>
    <row r="58" customFormat="false" ht="12" hidden="false" customHeight="true" outlineLevel="0" collapsed="false">
      <c r="A58" s="177" t="n">
        <v>36</v>
      </c>
      <c r="B58" s="168" t="s">
        <v>180</v>
      </c>
      <c r="E58" s="187" t="n">
        <f aca="false">F58+G58</f>
        <v>95335</v>
      </c>
      <c r="F58" s="187" t="n">
        <v>64811</v>
      </c>
      <c r="G58" s="187" t="n">
        <v>30524</v>
      </c>
      <c r="H58" s="186" t="str">
        <f aca="false">IF(E58=F58+G58," ","ERROR")</f>
        <v> </v>
      </c>
    </row>
    <row r="59" customFormat="false" ht="12" hidden="false" customHeight="true" outlineLevel="0" collapsed="false">
      <c r="A59" s="177" t="n">
        <v>37</v>
      </c>
      <c r="B59" s="168" t="s">
        <v>181</v>
      </c>
      <c r="E59" s="188" t="n">
        <f aca="false">F59+G59</f>
        <v>10127</v>
      </c>
      <c r="F59" s="188" t="n">
        <f aca="false">ROUND((3799220+1382888+1857303)/1000,0)</f>
        <v>7039</v>
      </c>
      <c r="G59" s="188" t="n">
        <f aca="false">ROUND((1766866+498408+822949)/1000,0)</f>
        <v>3088</v>
      </c>
      <c r="H59" s="186" t="str">
        <f aca="false">IF(E59=F59+G59," ","ERROR")</f>
        <v> </v>
      </c>
    </row>
    <row r="60" customFormat="false" ht="12" hidden="false" customHeight="true" outlineLevel="0" collapsed="false">
      <c r="A60" s="177" t="n">
        <v>38</v>
      </c>
      <c r="B60" s="168" t="s">
        <v>183</v>
      </c>
      <c r="E60" s="187" t="n">
        <f aca="false">SUM(E57:E59)</f>
        <v>114591</v>
      </c>
      <c r="F60" s="187" t="n">
        <f aca="false">SUM(F57:F59)</f>
        <v>78507</v>
      </c>
      <c r="G60" s="187" t="n">
        <f aca="false">SUM(G57:G59)</f>
        <v>36084</v>
      </c>
      <c r="H60" s="186" t="str">
        <f aca="false">IF(E60=F60+G60," ","ERROR")</f>
        <v> </v>
      </c>
    </row>
    <row r="61" customFormat="false" ht="12" hidden="false" customHeight="true" outlineLevel="0" collapsed="false">
      <c r="A61" s="177" t="n">
        <v>39</v>
      </c>
      <c r="B61" s="190" t="s">
        <v>184</v>
      </c>
      <c r="E61" s="187"/>
      <c r="F61" s="187"/>
      <c r="G61" s="187"/>
      <c r="H61" s="186" t="str">
        <f aca="false">IF(E61=F61+G61," ","ERROR")</f>
        <v> </v>
      </c>
    </row>
    <row r="62" customFormat="false" ht="12" hidden="false" customHeight="true" outlineLevel="0" collapsed="false">
      <c r="A62" s="177" t="n">
        <v>40</v>
      </c>
      <c r="B62" s="168" t="s">
        <v>133</v>
      </c>
      <c r="E62" s="187"/>
      <c r="F62" s="187"/>
      <c r="G62" s="187"/>
      <c r="H62" s="186" t="str">
        <f aca="false">IF(E62=F62+G62," ","ERROR")</f>
        <v> </v>
      </c>
    </row>
    <row r="63" customFormat="false" ht="12" hidden="false" customHeight="true" outlineLevel="0" collapsed="false">
      <c r="A63" s="177" t="n">
        <v>41</v>
      </c>
      <c r="B63" s="190" t="s">
        <v>134</v>
      </c>
      <c r="E63" s="188"/>
      <c r="F63" s="188"/>
      <c r="G63" s="188"/>
      <c r="H63" s="186" t="str">
        <f aca="false">IF(E63=F63+G63," ","ERROR")</f>
        <v> </v>
      </c>
    </row>
    <row r="64" customFormat="false" ht="9" hidden="false" customHeight="true" outlineLevel="0" collapsed="false">
      <c r="A64" s="177"/>
      <c r="B64" s="168" t="s">
        <v>185</v>
      </c>
      <c r="G64" s="170"/>
      <c r="H64" s="186"/>
    </row>
    <row r="65" customFormat="false" ht="12.75" hidden="false" customHeight="true" outlineLevel="0" collapsed="false">
      <c r="A65" s="177" t="n">
        <v>42</v>
      </c>
      <c r="B65" s="192" t="s">
        <v>135</v>
      </c>
      <c r="E65" s="194" t="n">
        <f aca="false">E55-E60+E61+E62+E63</f>
        <v>222373</v>
      </c>
      <c r="F65" s="194" t="n">
        <f aca="false">F55-F60+F61+F62+F63</f>
        <v>151703</v>
      </c>
      <c r="G65" s="194" t="n">
        <f aca="false">G55-G60+G61+G62+G63</f>
        <v>70670</v>
      </c>
      <c r="H65" s="186" t="str">
        <f aca="false">IF(E65=F65+G65," ","ERROR")</f>
        <v> </v>
      </c>
    </row>
    <row r="67" customFormat="false" ht="11.1" hidden="false" customHeight="true" outlineLevel="0" collapsed="false">
      <c r="E67" s="195" t="n">
        <f aca="false">E48/E65</f>
        <v>0.0498441807233792</v>
      </c>
      <c r="F67" s="195" t="n">
        <f aca="false">F48/F65</f>
        <v>0.0452924464249224</v>
      </c>
      <c r="G67" s="195" t="n">
        <f aca="false">G48/G65</f>
        <v>0.0596151124946936</v>
      </c>
    </row>
  </sheetData>
  <mergeCells count="7">
    <mergeCell ref="A1:C1"/>
    <mergeCell ref="A2:C2"/>
    <mergeCell ref="E2:G2"/>
    <mergeCell ref="A3:C3"/>
    <mergeCell ref="E3:G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" zeroHeight="false" outlineLevelRow="0" outlineLevelCol="0"/>
  <cols>
    <col collapsed="false" customWidth="true" hidden="false" outlineLevel="0" max="1" min="1" style="391" width="5.56"/>
    <col collapsed="false" customWidth="true" hidden="false" outlineLevel="0" max="2" min="2" style="391" width="26.13"/>
    <col collapsed="false" customWidth="true" hidden="false" outlineLevel="0" max="3" min="3" style="391" width="12.42"/>
    <col collapsed="false" customWidth="true" hidden="false" outlineLevel="0" max="4" min="4" style="391" width="6.7"/>
    <col collapsed="false" customWidth="true" hidden="false" outlineLevel="0" max="5" min="5" style="392" width="12.42"/>
    <col collapsed="false" customWidth="true" hidden="false" outlineLevel="0" max="6" min="6" style="393" width="12.42"/>
    <col collapsed="false" customWidth="true" hidden="false" outlineLevel="0" max="7" min="7" style="392" width="12.42"/>
    <col collapsed="false" customWidth="true" hidden="false" outlineLevel="0" max="8" min="8" style="391" width="12.42"/>
    <col collapsed="false" customWidth="false" hidden="false" outlineLevel="0" max="257" min="9" style="391" width="9.14"/>
  </cols>
  <sheetData>
    <row r="1" customFormat="false" ht="12" hidden="false" customHeight="true" outlineLevel="0" collapsed="false">
      <c r="A1" s="394" t="str">
        <f aca="false">Inputs!$D$6</f>
        <v>AVISTA UTILITIES</v>
      </c>
      <c r="B1" s="394"/>
      <c r="C1" s="394"/>
      <c r="E1" s="395"/>
      <c r="F1" s="396"/>
      <c r="G1" s="395"/>
    </row>
    <row r="2" customFormat="false" ht="12" hidden="false" customHeight="true" outlineLevel="0" collapsed="false">
      <c r="A2" s="394" t="s">
        <v>147</v>
      </c>
      <c r="B2" s="394"/>
      <c r="C2" s="394"/>
      <c r="E2" s="395"/>
      <c r="F2" s="764" t="s">
        <v>339</v>
      </c>
      <c r="G2" s="395"/>
    </row>
    <row r="3" customFormat="false" ht="12" hidden="false" customHeight="true" outlineLevel="0" collapsed="false">
      <c r="A3" s="394" t="str">
        <f aca="false">Inputs!$D$2</f>
        <v>TWELVE MONTHS ENDED DECEMBER 31, 2004</v>
      </c>
      <c r="B3" s="394"/>
      <c r="C3" s="394"/>
      <c r="E3" s="395"/>
      <c r="F3" s="764" t="s">
        <v>340</v>
      </c>
      <c r="G3" s="391"/>
    </row>
    <row r="4" customFormat="false" ht="12" hidden="false" customHeight="true" outlineLevel="0" collapsed="false">
      <c r="A4" s="394" t="s">
        <v>150</v>
      </c>
      <c r="B4" s="394"/>
      <c r="C4" s="394"/>
      <c r="E4" s="398"/>
      <c r="F4" s="399" t="s">
        <v>151</v>
      </c>
      <c r="G4" s="398"/>
    </row>
    <row r="5" customFormat="false" ht="12" hidden="false" customHeight="true" outlineLevel="0" collapsed="false">
      <c r="A5" s="400" t="s">
        <v>19</v>
      </c>
      <c r="E5" s="395"/>
      <c r="F5" s="397"/>
      <c r="G5" s="395"/>
    </row>
    <row r="6" customFormat="false" ht="12" hidden="false" customHeight="true" outlineLevel="0" collapsed="false">
      <c r="A6" s="401" t="s">
        <v>45</v>
      </c>
      <c r="B6" s="402" t="s">
        <v>140</v>
      </c>
      <c r="C6" s="402"/>
      <c r="E6" s="403" t="s">
        <v>152</v>
      </c>
      <c r="F6" s="404" t="s">
        <v>153</v>
      </c>
      <c r="G6" s="403" t="s">
        <v>154</v>
      </c>
      <c r="H6" s="405" t="s">
        <v>155</v>
      </c>
    </row>
    <row r="7" customFormat="false" ht="12" hidden="false" customHeight="true" outlineLevel="0" collapsed="false">
      <c r="A7" s="400"/>
      <c r="B7" s="391" t="s">
        <v>97</v>
      </c>
      <c r="E7" s="406"/>
      <c r="F7" s="397"/>
      <c r="G7" s="406"/>
    </row>
    <row r="8" customFormat="false" ht="12" hidden="false" customHeight="true" outlineLevel="0" collapsed="false">
      <c r="A8" s="400" t="n">
        <v>1</v>
      </c>
      <c r="B8" s="391" t="s">
        <v>156</v>
      </c>
      <c r="E8" s="407"/>
      <c r="F8" s="407"/>
      <c r="G8" s="407"/>
      <c r="H8" s="408" t="str">
        <f aca="false">IF(E8=F8+G8," ","ERROR")</f>
        <v> </v>
      </c>
    </row>
    <row r="9" customFormat="false" ht="12" hidden="false" customHeight="true" outlineLevel="0" collapsed="false">
      <c r="A9" s="400" t="n">
        <v>2</v>
      </c>
      <c r="B9" s="391" t="s">
        <v>157</v>
      </c>
      <c r="E9" s="409"/>
      <c r="F9" s="409"/>
      <c r="G9" s="409"/>
      <c r="H9" s="408" t="str">
        <f aca="false">IF(E9=F9+G9," ","ERROR")</f>
        <v> </v>
      </c>
    </row>
    <row r="10" customFormat="false" ht="12" hidden="false" customHeight="true" outlineLevel="0" collapsed="false">
      <c r="A10" s="400" t="n">
        <v>3</v>
      </c>
      <c r="B10" s="391" t="s">
        <v>100</v>
      </c>
      <c r="E10" s="410"/>
      <c r="F10" s="410"/>
      <c r="G10" s="410"/>
      <c r="H10" s="408" t="str">
        <f aca="false">IF(E10=F10+G10," ","ERROR")</f>
        <v> </v>
      </c>
    </row>
    <row r="11" customFormat="false" ht="12" hidden="false" customHeight="true" outlineLevel="0" collapsed="false">
      <c r="A11" s="400" t="n">
        <v>4</v>
      </c>
      <c r="B11" s="391" t="s">
        <v>158</v>
      </c>
      <c r="E11" s="409" t="n">
        <f aca="false">SUM(E8:E10)</f>
        <v>0</v>
      </c>
      <c r="F11" s="409" t="n">
        <f aca="false">SUM(F8:F10)</f>
        <v>0</v>
      </c>
      <c r="G11" s="409" t="n">
        <f aca="false">SUM(G8:G10)</f>
        <v>0</v>
      </c>
      <c r="H11" s="408" t="str">
        <f aca="false">IF(E11=F11+G11," ","ERROR")</f>
        <v> </v>
      </c>
    </row>
    <row r="12" customFormat="false" ht="12" hidden="false" customHeight="true" outlineLevel="0" collapsed="false">
      <c r="A12" s="400"/>
      <c r="E12" s="409"/>
      <c r="F12" s="409"/>
      <c r="G12" s="409"/>
      <c r="H12" s="408"/>
    </row>
    <row r="13" customFormat="false" ht="12" hidden="false" customHeight="true" outlineLevel="0" collapsed="false">
      <c r="A13" s="400"/>
      <c r="B13" s="391" t="s">
        <v>102</v>
      </c>
      <c r="E13" s="409"/>
      <c r="F13" s="409"/>
      <c r="G13" s="409"/>
      <c r="H13" s="408"/>
    </row>
    <row r="14" customFormat="false" ht="12" hidden="false" customHeight="true" outlineLevel="0" collapsed="false">
      <c r="A14" s="400" t="n">
        <v>5</v>
      </c>
      <c r="B14" s="391" t="s">
        <v>159</v>
      </c>
      <c r="E14" s="409"/>
      <c r="F14" s="409"/>
      <c r="G14" s="409"/>
      <c r="H14" s="408" t="str">
        <f aca="false">IF(E14=F14+G14," ","ERROR")</f>
        <v> </v>
      </c>
    </row>
    <row r="15" customFormat="false" ht="12" hidden="false" customHeight="true" outlineLevel="0" collapsed="false">
      <c r="A15" s="400"/>
      <c r="B15" s="391" t="s">
        <v>104</v>
      </c>
      <c r="E15" s="409"/>
      <c r="F15" s="409"/>
      <c r="G15" s="409"/>
      <c r="H15" s="408"/>
    </row>
    <row r="16" customFormat="false" ht="12" hidden="false" customHeight="true" outlineLevel="0" collapsed="false">
      <c r="A16" s="400" t="n">
        <v>6</v>
      </c>
      <c r="B16" s="391" t="s">
        <v>160</v>
      </c>
      <c r="E16" s="409" t="n">
        <f aca="false">SUM(F16:G16)</f>
        <v>0</v>
      </c>
      <c r="F16" s="409"/>
      <c r="G16" s="409"/>
      <c r="H16" s="408" t="str">
        <f aca="false">IF(E16=F16+G16," ","ERROR")</f>
        <v> </v>
      </c>
    </row>
    <row r="17" customFormat="false" ht="12" hidden="false" customHeight="true" outlineLevel="0" collapsed="false">
      <c r="A17" s="400" t="n">
        <v>7</v>
      </c>
      <c r="B17" s="391" t="s">
        <v>161</v>
      </c>
      <c r="E17" s="409" t="n">
        <f aca="false">SUM(F17:G17)</f>
        <v>0</v>
      </c>
      <c r="F17" s="409"/>
      <c r="G17" s="409"/>
      <c r="H17" s="408" t="str">
        <f aca="false">IF(E17=F17+G17," ","ERROR")</f>
        <v> </v>
      </c>
    </row>
    <row r="18" customFormat="false" ht="12" hidden="false" customHeight="true" outlineLevel="0" collapsed="false">
      <c r="A18" s="400" t="n">
        <v>8</v>
      </c>
      <c r="B18" s="391" t="s">
        <v>162</v>
      </c>
      <c r="E18" s="410"/>
      <c r="F18" s="410"/>
      <c r="G18" s="410"/>
      <c r="H18" s="408" t="str">
        <f aca="false">IF(E18=F18+G18," ","ERROR")</f>
        <v> </v>
      </c>
    </row>
    <row r="19" customFormat="false" ht="12" hidden="false" customHeight="true" outlineLevel="0" collapsed="false">
      <c r="A19" s="400" t="n">
        <v>9</v>
      </c>
      <c r="B19" s="391" t="s">
        <v>163</v>
      </c>
      <c r="E19" s="409" t="n">
        <f aca="false">SUM(E16:E18)</f>
        <v>0</v>
      </c>
      <c r="F19" s="409" t="n">
        <f aca="false">SUM(F16:F18)</f>
        <v>0</v>
      </c>
      <c r="G19" s="409" t="n">
        <f aca="false">SUM(G16:G18)</f>
        <v>0</v>
      </c>
      <c r="H19" s="408" t="str">
        <f aca="false">IF(E19=F19+G19," ","ERROR")</f>
        <v> </v>
      </c>
    </row>
    <row r="20" customFormat="false" ht="12" hidden="false" customHeight="true" outlineLevel="0" collapsed="false">
      <c r="A20" s="400"/>
      <c r="B20" s="391" t="s">
        <v>109</v>
      </c>
      <c r="E20" s="409"/>
      <c r="F20" s="409"/>
      <c r="G20" s="409"/>
      <c r="H20" s="408"/>
    </row>
    <row r="21" customFormat="false" ht="12" hidden="false" customHeight="true" outlineLevel="0" collapsed="false">
      <c r="A21" s="400" t="n">
        <v>10</v>
      </c>
      <c r="B21" s="391" t="s">
        <v>164</v>
      </c>
      <c r="E21" s="409" t="n">
        <f aca="false">SUM(F21:G21)</f>
        <v>0</v>
      </c>
      <c r="F21" s="409"/>
      <c r="G21" s="409"/>
      <c r="H21" s="408" t="str">
        <f aca="false">IF(E21=F21+G21," ","ERROR")</f>
        <v> </v>
      </c>
    </row>
    <row r="22" customFormat="false" ht="12" hidden="false" customHeight="true" outlineLevel="0" collapsed="false">
      <c r="A22" s="400" t="n">
        <v>11</v>
      </c>
      <c r="B22" s="391" t="s">
        <v>165</v>
      </c>
      <c r="E22" s="409"/>
      <c r="F22" s="409"/>
      <c r="G22" s="409"/>
      <c r="H22" s="408" t="str">
        <f aca="false">IF(E22=F22+G22," ","ERROR")</f>
        <v> </v>
      </c>
    </row>
    <row r="23" customFormat="false" ht="12" hidden="false" customHeight="true" outlineLevel="0" collapsed="false">
      <c r="A23" s="400" t="n">
        <v>12</v>
      </c>
      <c r="B23" s="391" t="s">
        <v>166</v>
      </c>
      <c r="E23" s="410"/>
      <c r="F23" s="410"/>
      <c r="G23" s="410"/>
      <c r="H23" s="408" t="str">
        <f aca="false">IF(E23=F23+G23," ","ERROR")</f>
        <v> </v>
      </c>
    </row>
    <row r="24" customFormat="false" ht="12" hidden="false" customHeight="true" outlineLevel="0" collapsed="false">
      <c r="A24" s="400" t="n">
        <v>13</v>
      </c>
      <c r="B24" s="391" t="s">
        <v>167</v>
      </c>
      <c r="E24" s="409" t="n">
        <f aca="false">SUM(E21:E23)</f>
        <v>0</v>
      </c>
      <c r="F24" s="409" t="n">
        <f aca="false">SUM(F21:F23)</f>
        <v>0</v>
      </c>
      <c r="G24" s="409" t="n">
        <f aca="false">SUM(G21:G23)</f>
        <v>0</v>
      </c>
      <c r="H24" s="408" t="str">
        <f aca="false">IF(E24=F24+G24," ","ERROR")</f>
        <v> </v>
      </c>
    </row>
    <row r="25" customFormat="false" ht="12" hidden="false" customHeight="true" outlineLevel="0" collapsed="false">
      <c r="A25" s="400"/>
      <c r="B25" s="391" t="s">
        <v>112</v>
      </c>
      <c r="E25" s="409"/>
      <c r="F25" s="409"/>
      <c r="G25" s="409"/>
      <c r="H25" s="408"/>
    </row>
    <row r="26" customFormat="false" ht="12" hidden="false" customHeight="true" outlineLevel="0" collapsed="false">
      <c r="A26" s="400" t="n">
        <v>14</v>
      </c>
      <c r="B26" s="391" t="s">
        <v>164</v>
      </c>
      <c r="E26" s="409" t="n">
        <f aca="false">SUM(F26:G26)</f>
        <v>0</v>
      </c>
      <c r="F26" s="409"/>
      <c r="G26" s="409"/>
      <c r="H26" s="408" t="str">
        <f aca="false">IF(E26=F26+G26," ","ERROR")</f>
        <v> </v>
      </c>
    </row>
    <row r="27" customFormat="false" ht="12" hidden="false" customHeight="true" outlineLevel="0" collapsed="false">
      <c r="A27" s="400" t="n">
        <v>15</v>
      </c>
      <c r="B27" s="391" t="s">
        <v>165</v>
      </c>
      <c r="E27" s="409"/>
      <c r="F27" s="409"/>
      <c r="G27" s="409"/>
      <c r="H27" s="408" t="str">
        <f aca="false">IF(E27=F27+G27," ","ERROR")</f>
        <v> </v>
      </c>
    </row>
    <row r="28" customFormat="false" ht="12" hidden="false" customHeight="true" outlineLevel="0" collapsed="false">
      <c r="A28" s="400" t="n">
        <v>16</v>
      </c>
      <c r="B28" s="391" t="s">
        <v>166</v>
      </c>
      <c r="E28" s="410" t="n">
        <f aca="false">F28+G28</f>
        <v>0</v>
      </c>
      <c r="F28" s="410"/>
      <c r="G28" s="624"/>
      <c r="H28" s="408" t="str">
        <f aca="false">IF(E28=F28+G28," ","ERROR")</f>
        <v> </v>
      </c>
    </row>
    <row r="29" customFormat="false" ht="12" hidden="false" customHeight="true" outlineLevel="0" collapsed="false">
      <c r="A29" s="400" t="n">
        <v>17</v>
      </c>
      <c r="B29" s="391" t="s">
        <v>168</v>
      </c>
      <c r="E29" s="409" t="n">
        <f aca="false">SUM(E26:E28)</f>
        <v>0</v>
      </c>
      <c r="F29" s="409" t="n">
        <f aca="false">SUM(F26:F28)</f>
        <v>0</v>
      </c>
      <c r="G29" s="409" t="n">
        <f aca="false">SUM(G26:G28)</f>
        <v>0</v>
      </c>
      <c r="H29" s="408" t="str">
        <f aca="false">IF(E29=F29+G29," ","ERROR")</f>
        <v> </v>
      </c>
    </row>
    <row r="30" customFormat="false" ht="12" hidden="false" customHeight="true" outlineLevel="0" collapsed="false">
      <c r="A30" s="400"/>
      <c r="E30" s="409"/>
      <c r="F30" s="409"/>
      <c r="G30" s="409"/>
      <c r="H30" s="408"/>
    </row>
    <row r="31" customFormat="false" ht="12" hidden="false" customHeight="true" outlineLevel="0" collapsed="false">
      <c r="A31" s="400" t="n">
        <v>18</v>
      </c>
      <c r="B31" s="391" t="s">
        <v>114</v>
      </c>
      <c r="E31" s="409" t="n">
        <f aca="false">SUM(F31:G31)</f>
        <v>0</v>
      </c>
      <c r="F31" s="409"/>
      <c r="G31" s="409"/>
      <c r="H31" s="408" t="str">
        <f aca="false">IF(E31=F31+G31," ","ERROR")</f>
        <v> </v>
      </c>
    </row>
    <row r="32" customFormat="false" ht="12" hidden="false" customHeight="true" outlineLevel="0" collapsed="false">
      <c r="A32" s="400" t="n">
        <v>19</v>
      </c>
      <c r="B32" s="391" t="s">
        <v>115</v>
      </c>
      <c r="E32" s="409" t="n">
        <f aca="false">SUM(F32:G32)</f>
        <v>0</v>
      </c>
      <c r="F32" s="409"/>
      <c r="G32" s="409"/>
      <c r="H32" s="408" t="str">
        <f aca="false">IF(E32=F32+G32," ","ERROR")</f>
        <v> </v>
      </c>
    </row>
    <row r="33" customFormat="false" ht="12" hidden="false" customHeight="true" outlineLevel="0" collapsed="false">
      <c r="A33" s="400" t="n">
        <v>20</v>
      </c>
      <c r="B33" s="391" t="s">
        <v>169</v>
      </c>
      <c r="E33" s="409" t="n">
        <f aca="false">SUM(F33:G33)</f>
        <v>0</v>
      </c>
      <c r="F33" s="409"/>
      <c r="G33" s="409"/>
      <c r="H33" s="408" t="str">
        <f aca="false">IF(E33=F33+G33," ","ERROR")</f>
        <v> </v>
      </c>
    </row>
    <row r="34" customFormat="false" ht="12" hidden="false" customHeight="true" outlineLevel="0" collapsed="false">
      <c r="A34" s="400"/>
      <c r="B34" s="391" t="s">
        <v>170</v>
      </c>
      <c r="E34" s="409"/>
      <c r="F34" s="409"/>
      <c r="G34" s="409"/>
      <c r="H34" s="408"/>
    </row>
    <row r="35" customFormat="false" ht="12" hidden="false" customHeight="true" outlineLevel="0" collapsed="false">
      <c r="A35" s="400" t="n">
        <v>21</v>
      </c>
      <c r="B35" s="391" t="s">
        <v>164</v>
      </c>
      <c r="E35" s="409" t="n">
        <f aca="false">SUM(F35:G35)</f>
        <v>0</v>
      </c>
      <c r="F35" s="409"/>
      <c r="G35" s="409"/>
      <c r="H35" s="408" t="str">
        <f aca="false">IF(E35=F35+G35," ","ERROR")</f>
        <v> </v>
      </c>
    </row>
    <row r="36" customFormat="false" ht="12" hidden="false" customHeight="true" outlineLevel="0" collapsed="false">
      <c r="A36" s="400" t="n">
        <v>22</v>
      </c>
      <c r="B36" s="391" t="s">
        <v>165</v>
      </c>
      <c r="E36" s="409" t="n">
        <f aca="false">SUM(F36:G36)</f>
        <v>-169</v>
      </c>
      <c r="F36" s="409" t="n">
        <v>-169</v>
      </c>
      <c r="G36" s="409"/>
      <c r="H36" s="408" t="str">
        <f aca="false">IF(E36=F36+G36," ","ERROR")</f>
        <v> </v>
      </c>
    </row>
    <row r="37" customFormat="false" ht="12" hidden="false" customHeight="true" outlineLevel="0" collapsed="false">
      <c r="A37" s="400" t="n">
        <v>23</v>
      </c>
      <c r="B37" s="391" t="s">
        <v>166</v>
      </c>
      <c r="E37" s="410"/>
      <c r="F37" s="410"/>
      <c r="G37" s="410"/>
      <c r="H37" s="408" t="str">
        <f aca="false">IF(E37=F37+G37," ","ERROR")</f>
        <v> </v>
      </c>
    </row>
    <row r="38" customFormat="false" ht="12" hidden="false" customHeight="true" outlineLevel="0" collapsed="false">
      <c r="A38" s="400" t="n">
        <v>24</v>
      </c>
      <c r="B38" s="391" t="s">
        <v>171</v>
      </c>
      <c r="E38" s="410" t="n">
        <f aca="false">SUM(E35:E37)</f>
        <v>-169</v>
      </c>
      <c r="F38" s="410" t="n">
        <f aca="false">SUM(F35:F37)</f>
        <v>-169</v>
      </c>
      <c r="G38" s="410" t="n">
        <f aca="false">SUM(G35:G37)</f>
        <v>0</v>
      </c>
      <c r="H38" s="408" t="str">
        <f aca="false">IF(E38=F38+G38," ","ERROR")</f>
        <v> </v>
      </c>
    </row>
    <row r="39" customFormat="false" ht="12" hidden="false" customHeight="true" outlineLevel="0" collapsed="false">
      <c r="A39" s="400" t="n">
        <v>25</v>
      </c>
      <c r="B39" s="391" t="s">
        <v>119</v>
      </c>
      <c r="E39" s="410" t="n">
        <f aca="false">E19+E24+E29+E31+E32+E33+E38+E14</f>
        <v>-169</v>
      </c>
      <c r="F39" s="410" t="n">
        <f aca="false">F19+F24+F29+F31+F32+F33+F38+F14</f>
        <v>-169</v>
      </c>
      <c r="G39" s="410" t="n">
        <f aca="false">G19+G24+G29+G31+G32+G33+G38+G14</f>
        <v>0</v>
      </c>
      <c r="H39" s="408" t="str">
        <f aca="false">IF(E39=F39+G39," ","ERROR")</f>
        <v> </v>
      </c>
    </row>
    <row r="40" customFormat="false" ht="12" hidden="false" customHeight="true" outlineLevel="0" collapsed="false">
      <c r="A40" s="400"/>
      <c r="E40" s="409"/>
      <c r="F40" s="409"/>
      <c r="G40" s="409"/>
      <c r="H40" s="408"/>
    </row>
    <row r="41" customFormat="false" ht="12" hidden="false" customHeight="true" outlineLevel="0" collapsed="false">
      <c r="A41" s="400" t="n">
        <v>26</v>
      </c>
      <c r="B41" s="391" t="s">
        <v>172</v>
      </c>
      <c r="E41" s="409" t="n">
        <f aca="false">E11-E39</f>
        <v>169</v>
      </c>
      <c r="F41" s="409" t="n">
        <f aca="false">F11-F39</f>
        <v>169</v>
      </c>
      <c r="G41" s="409" t="n">
        <f aca="false">G11-G39</f>
        <v>0</v>
      </c>
      <c r="H41" s="408" t="str">
        <f aca="false">IF(E41=F41+G41," ","ERROR")</f>
        <v> </v>
      </c>
    </row>
    <row r="42" customFormat="false" ht="12" hidden="false" customHeight="true" outlineLevel="0" collapsed="false">
      <c r="A42" s="400"/>
      <c r="E42" s="409"/>
      <c r="F42" s="409"/>
      <c r="G42" s="409"/>
      <c r="H42" s="408"/>
    </row>
    <row r="43" customFormat="false" ht="12" hidden="false" customHeight="true" outlineLevel="0" collapsed="false">
      <c r="A43" s="400"/>
      <c r="B43" s="391" t="s">
        <v>173</v>
      </c>
      <c r="E43" s="409"/>
      <c r="F43" s="409"/>
      <c r="G43" s="409"/>
      <c r="H43" s="408"/>
    </row>
    <row r="44" customFormat="false" ht="12" hidden="false" customHeight="true" outlineLevel="0" collapsed="false">
      <c r="A44" s="400" t="n">
        <v>27</v>
      </c>
      <c r="B44" s="411" t="s">
        <v>174</v>
      </c>
      <c r="D44" s="412" t="n">
        <v>0.35</v>
      </c>
      <c r="E44" s="409" t="n">
        <f aca="false">F44+G44</f>
        <v>59</v>
      </c>
      <c r="F44" s="409" t="n">
        <f aca="false">ROUND(F41*D44,0)</f>
        <v>59</v>
      </c>
      <c r="G44" s="409" t="n">
        <f aca="false">ROUND(G41*D44,0)</f>
        <v>0</v>
      </c>
      <c r="H44" s="408" t="str">
        <f aca="false">IF(E44=F44+G44," ","ERROR")</f>
        <v> </v>
      </c>
    </row>
    <row r="45" customFormat="false" ht="12" hidden="false" customHeight="true" outlineLevel="0" collapsed="false">
      <c r="A45" s="400" t="n">
        <v>28</v>
      </c>
      <c r="B45" s="391" t="s">
        <v>176</v>
      </c>
      <c r="E45" s="409"/>
      <c r="F45" s="409"/>
      <c r="G45" s="409"/>
      <c r="H45" s="408" t="str">
        <f aca="false">IF(E45=F45+G45," ","ERROR")</f>
        <v> </v>
      </c>
    </row>
    <row r="46" customFormat="false" ht="12" hidden="false" customHeight="true" outlineLevel="0" collapsed="false">
      <c r="A46" s="400" t="n">
        <v>29</v>
      </c>
      <c r="B46" s="391" t="s">
        <v>175</v>
      </c>
      <c r="E46" s="410"/>
      <c r="F46" s="410"/>
      <c r="G46" s="410"/>
      <c r="H46" s="408" t="str">
        <f aca="false">IF(E46=F46+G46," ","ERROR")</f>
        <v> </v>
      </c>
    </row>
    <row r="47" customFormat="false" ht="12" hidden="false" customHeight="true" outlineLevel="0" collapsed="false">
      <c r="A47" s="400"/>
      <c r="H47" s="408"/>
    </row>
    <row r="48" customFormat="false" ht="12" hidden="false" customHeight="true" outlineLevel="0" collapsed="false">
      <c r="A48" s="400" t="n">
        <v>30</v>
      </c>
      <c r="B48" s="413" t="s">
        <v>125</v>
      </c>
      <c r="E48" s="414" t="n">
        <f aca="false">E41-(+E44+E45+E46)</f>
        <v>110</v>
      </c>
      <c r="F48" s="414" t="n">
        <f aca="false">F41-F44+F45+F46</f>
        <v>110</v>
      </c>
      <c r="G48" s="414" t="n">
        <f aca="false">G41-SUM(G44:G46)</f>
        <v>0</v>
      </c>
      <c r="H48" s="408" t="str">
        <f aca="false">IF(E48=F48+G48," ","ERROR")</f>
        <v> </v>
      </c>
    </row>
    <row r="49" customFormat="false" ht="12" hidden="false" customHeight="true" outlineLevel="0" collapsed="false">
      <c r="A49" s="400"/>
      <c r="H49" s="408"/>
    </row>
    <row r="50" customFormat="false" ht="12" hidden="false" customHeight="true" outlineLevel="0" collapsed="false">
      <c r="A50" s="400"/>
      <c r="B50" s="411" t="s">
        <v>177</v>
      </c>
      <c r="H50" s="408"/>
    </row>
    <row r="51" customFormat="false" ht="12" hidden="false" customHeight="true" outlineLevel="0" collapsed="false">
      <c r="A51" s="400"/>
      <c r="B51" s="411" t="s">
        <v>178</v>
      </c>
      <c r="H51" s="408"/>
    </row>
    <row r="52" customFormat="false" ht="12" hidden="false" customHeight="true" outlineLevel="0" collapsed="false">
      <c r="A52" s="400" t="n">
        <v>31</v>
      </c>
      <c r="B52" s="391" t="s">
        <v>179</v>
      </c>
      <c r="E52" s="407"/>
      <c r="F52" s="407"/>
      <c r="G52" s="407"/>
      <c r="H52" s="408" t="str">
        <f aca="false">IF(E52=F52+G52," ","ERROR")</f>
        <v> </v>
      </c>
    </row>
    <row r="53" customFormat="false" ht="12" hidden="false" customHeight="true" outlineLevel="0" collapsed="false">
      <c r="A53" s="400" t="n">
        <v>32</v>
      </c>
      <c r="B53" s="391" t="s">
        <v>180</v>
      </c>
      <c r="E53" s="409"/>
      <c r="F53" s="409"/>
      <c r="G53" s="409"/>
      <c r="H53" s="408" t="str">
        <f aca="false">IF(E53=F53+G53," ","ERROR")</f>
        <v> </v>
      </c>
    </row>
    <row r="54" customFormat="false" ht="12" hidden="false" customHeight="true" outlineLevel="0" collapsed="false">
      <c r="A54" s="400" t="n">
        <v>33</v>
      </c>
      <c r="B54" s="391" t="s">
        <v>189</v>
      </c>
      <c r="E54" s="410"/>
      <c r="F54" s="410"/>
      <c r="G54" s="410"/>
      <c r="H54" s="408" t="str">
        <f aca="false">IF(E54=F54+G54," ","ERROR")</f>
        <v> </v>
      </c>
    </row>
    <row r="55" customFormat="false" ht="12" hidden="false" customHeight="true" outlineLevel="0" collapsed="false">
      <c r="A55" s="400" t="n">
        <v>34</v>
      </c>
      <c r="B55" s="391" t="s">
        <v>182</v>
      </c>
      <c r="E55" s="409" t="n">
        <f aca="false">SUM(E52:E54)</f>
        <v>0</v>
      </c>
      <c r="F55" s="409" t="n">
        <f aca="false">SUM(F52:F54)</f>
        <v>0</v>
      </c>
      <c r="G55" s="409" t="n">
        <f aca="false">SUM(G52:G54)</f>
        <v>0</v>
      </c>
      <c r="H55" s="408" t="str">
        <f aca="false">IF(E55=F55+G55," ","ERROR")</f>
        <v> </v>
      </c>
    </row>
    <row r="56" customFormat="false" ht="12" hidden="false" customHeight="true" outlineLevel="0" collapsed="false">
      <c r="A56" s="400"/>
      <c r="B56" s="391" t="s">
        <v>130</v>
      </c>
      <c r="E56" s="409"/>
      <c r="F56" s="409"/>
      <c r="G56" s="409"/>
      <c r="H56" s="408" t="str">
        <f aca="false">IF(E56=F56+G56," ","ERROR")</f>
        <v> </v>
      </c>
    </row>
    <row r="57" customFormat="false" ht="12" hidden="false" customHeight="true" outlineLevel="0" collapsed="false">
      <c r="A57" s="400" t="n">
        <v>35</v>
      </c>
      <c r="B57" s="391" t="s">
        <v>179</v>
      </c>
      <c r="E57" s="409"/>
      <c r="F57" s="409"/>
      <c r="G57" s="409"/>
      <c r="H57" s="408" t="str">
        <f aca="false">IF(E57=F57+G57," ","ERROR")</f>
        <v> </v>
      </c>
    </row>
    <row r="58" customFormat="false" ht="12" hidden="false" customHeight="true" outlineLevel="0" collapsed="false">
      <c r="A58" s="400" t="n">
        <v>36</v>
      </c>
      <c r="B58" s="391" t="s">
        <v>180</v>
      </c>
      <c r="E58" s="409"/>
      <c r="F58" s="409"/>
      <c r="G58" s="409"/>
      <c r="H58" s="408" t="str">
        <f aca="false">IF(E58=F58+G58," ","ERROR")</f>
        <v> </v>
      </c>
    </row>
    <row r="59" customFormat="false" ht="12" hidden="false" customHeight="true" outlineLevel="0" collapsed="false">
      <c r="A59" s="400" t="n">
        <v>37</v>
      </c>
      <c r="B59" s="391" t="s">
        <v>189</v>
      </c>
      <c r="E59" s="410"/>
      <c r="F59" s="410"/>
      <c r="G59" s="410"/>
      <c r="H59" s="408" t="str">
        <f aca="false">IF(E59=F59+G59," ","ERROR")</f>
        <v> </v>
      </c>
    </row>
    <row r="60" customFormat="false" ht="12" hidden="false" customHeight="true" outlineLevel="0" collapsed="false">
      <c r="A60" s="400" t="n">
        <v>38</v>
      </c>
      <c r="B60" s="391" t="s">
        <v>183</v>
      </c>
      <c r="E60" s="409" t="n">
        <f aca="false">SUM(E57:E59)</f>
        <v>0</v>
      </c>
      <c r="F60" s="409" t="n">
        <f aca="false">SUM(F57:F59)</f>
        <v>0</v>
      </c>
      <c r="G60" s="409" t="n">
        <f aca="false">SUM(G57:G59)</f>
        <v>0</v>
      </c>
      <c r="H60" s="408" t="str">
        <f aca="false">IF(E60=F60+G60," ","ERROR")</f>
        <v> </v>
      </c>
    </row>
    <row r="61" customFormat="false" ht="12" hidden="false" customHeight="true" outlineLevel="0" collapsed="false">
      <c r="A61" s="400" t="n">
        <v>39</v>
      </c>
      <c r="B61" s="411" t="s">
        <v>184</v>
      </c>
      <c r="E61" s="409"/>
      <c r="F61" s="409"/>
      <c r="G61" s="409"/>
      <c r="H61" s="408" t="str">
        <f aca="false">IF(E61=F61+G61," ","ERROR")</f>
        <v> </v>
      </c>
    </row>
    <row r="62" customFormat="false" ht="12" hidden="false" customHeight="true" outlineLevel="0" collapsed="false">
      <c r="A62" s="400" t="n">
        <v>40</v>
      </c>
      <c r="B62" s="391" t="s">
        <v>133</v>
      </c>
      <c r="E62" s="409"/>
      <c r="F62" s="409"/>
      <c r="G62" s="409"/>
      <c r="H62" s="408" t="str">
        <f aca="false">IF(E62=F62+G62," ","ERROR")</f>
        <v> </v>
      </c>
    </row>
    <row r="63" customFormat="false" ht="12" hidden="false" customHeight="true" outlineLevel="0" collapsed="false">
      <c r="A63" s="400" t="n">
        <v>41</v>
      </c>
      <c r="B63" s="411" t="s">
        <v>134</v>
      </c>
      <c r="E63" s="410"/>
      <c r="F63" s="410"/>
      <c r="G63" s="410"/>
      <c r="H63" s="408" t="str">
        <f aca="false">IF(E63=F63+G63," ","ERROR")</f>
        <v> </v>
      </c>
    </row>
    <row r="64" customFormat="false" ht="12" hidden="false" customHeight="true" outlineLevel="0" collapsed="false">
      <c r="A64" s="400"/>
      <c r="B64" s="391" t="s">
        <v>185</v>
      </c>
      <c r="H64" s="408"/>
    </row>
    <row r="65" customFormat="false" ht="12" hidden="false" customHeight="true" outlineLevel="0" collapsed="false">
      <c r="A65" s="400" t="n">
        <v>42</v>
      </c>
      <c r="B65" s="413" t="s">
        <v>135</v>
      </c>
      <c r="E65" s="414" t="n">
        <f aca="false">E55-E60+E61+E62+E63</f>
        <v>0</v>
      </c>
      <c r="F65" s="414" t="n">
        <f aca="false">F55-F60+F61+F62+F63</f>
        <v>0</v>
      </c>
      <c r="G65" s="414" t="n">
        <f aca="false">G55-G60+G61+G62+G63</f>
        <v>0</v>
      </c>
      <c r="H65" s="408" t="str">
        <f aca="false">IF(E65=F65+G65," ","ERROR")</f>
        <v> </v>
      </c>
    </row>
    <row r="66" customFormat="false" ht="12.75" hidden="false" customHeight="false" outlineLevel="0" collapsed="false"/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0" width="4.7"/>
    <col collapsed="false" customWidth="true" hidden="false" outlineLevel="0" max="3" min="2" style="891" width="1.7"/>
    <col collapsed="false" customWidth="true" hidden="false" outlineLevel="0" max="4" min="4" style="891" width="2.7"/>
    <col collapsed="false" customWidth="true" hidden="false" outlineLevel="0" max="5" min="5" style="773" width="22.56"/>
    <col collapsed="false" customWidth="true" hidden="false" outlineLevel="0" max="9" min="6" style="773" width="11.7"/>
    <col collapsed="false" customWidth="true" hidden="false" outlineLevel="0" max="10" min="10" style="73" width="11.7"/>
    <col collapsed="false" customWidth="false" hidden="false" outlineLevel="0" max="257" min="11" style="73" width="9.14"/>
  </cols>
  <sheetData>
    <row r="1" customFormat="false" ht="12.75" hidden="false" customHeight="false" outlineLevel="0" collapsed="false">
      <c r="A1" s="892" t="s">
        <v>236</v>
      </c>
      <c r="D1" s="890"/>
    </row>
    <row r="2" customFormat="false" ht="12.75" hidden="false" customHeight="false" outlineLevel="0" collapsed="false">
      <c r="A2" s="892" t="s">
        <v>0</v>
      </c>
      <c r="D2" s="890"/>
    </row>
    <row r="3" customFormat="false" ht="12.75" hidden="false" customHeight="false" outlineLevel="0" collapsed="false">
      <c r="A3" s="892" t="s">
        <v>341</v>
      </c>
      <c r="D3" s="890"/>
    </row>
    <row r="4" customFormat="false" ht="12.75" hidden="false" customHeight="false" outlineLevel="0" collapsed="false">
      <c r="A4" s="892" t="s">
        <v>233</v>
      </c>
      <c r="D4" s="890"/>
    </row>
    <row r="5" customFormat="false" ht="12.75" hidden="false" customHeight="false" outlineLevel="0" collapsed="false">
      <c r="A5" s="892" t="s">
        <v>2</v>
      </c>
      <c r="D5" s="890"/>
    </row>
    <row r="6" customFormat="false" ht="12.75" hidden="false" customHeight="false" outlineLevel="0" collapsed="false">
      <c r="A6" s="893"/>
      <c r="B6" s="893"/>
      <c r="C6" s="894"/>
      <c r="D6" s="894"/>
      <c r="E6" s="893"/>
      <c r="F6" s="895" t="s">
        <v>342</v>
      </c>
      <c r="G6" s="895"/>
      <c r="H6" s="895"/>
      <c r="I6" s="896" t="s">
        <v>343</v>
      </c>
      <c r="J6" s="896"/>
    </row>
    <row r="7" customFormat="false" ht="12.75" hidden="false" customHeight="false" outlineLevel="0" collapsed="false">
      <c r="A7" s="897"/>
      <c r="B7" s="898"/>
      <c r="C7" s="899"/>
      <c r="D7" s="900"/>
      <c r="E7" s="901"/>
      <c r="F7" s="782" t="s">
        <v>344</v>
      </c>
      <c r="G7" s="782"/>
      <c r="H7" s="782"/>
      <c r="I7" s="782" t="s">
        <v>345</v>
      </c>
      <c r="J7" s="782" t="s">
        <v>16</v>
      </c>
    </row>
    <row r="8" customFormat="false" ht="12.75" hidden="false" customHeight="false" outlineLevel="0" collapsed="false">
      <c r="A8" s="902" t="s">
        <v>19</v>
      </c>
      <c r="B8" s="903"/>
      <c r="C8" s="904"/>
      <c r="D8" s="905"/>
      <c r="E8" s="906"/>
      <c r="F8" s="787" t="s">
        <v>20</v>
      </c>
      <c r="G8" s="787" t="s">
        <v>62</v>
      </c>
      <c r="H8" s="787" t="s">
        <v>16</v>
      </c>
      <c r="I8" s="787" t="s">
        <v>346</v>
      </c>
      <c r="J8" s="787" t="s">
        <v>345</v>
      </c>
    </row>
    <row r="9" customFormat="false" ht="12.75" hidden="false" customHeight="false" outlineLevel="0" collapsed="false">
      <c r="A9" s="907" t="s">
        <v>45</v>
      </c>
      <c r="B9" s="908"/>
      <c r="C9" s="909"/>
      <c r="D9" s="910"/>
      <c r="E9" s="911" t="s">
        <v>46</v>
      </c>
      <c r="F9" s="792" t="s">
        <v>47</v>
      </c>
      <c r="G9" s="792" t="s">
        <v>246</v>
      </c>
      <c r="H9" s="792" t="s">
        <v>62</v>
      </c>
      <c r="I9" s="792" t="s">
        <v>347</v>
      </c>
      <c r="J9" s="792" t="s">
        <v>62</v>
      </c>
    </row>
    <row r="10" customFormat="false" ht="12.75" hidden="false" customHeight="false" outlineLevel="0" collapsed="false">
      <c r="A10" s="912"/>
      <c r="B10" s="912"/>
      <c r="C10" s="913"/>
      <c r="D10" s="913"/>
      <c r="E10" s="913" t="s">
        <v>67</v>
      </c>
      <c r="F10" s="795" t="s">
        <v>68</v>
      </c>
      <c r="G10" s="795" t="s">
        <v>69</v>
      </c>
      <c r="H10" s="795" t="s">
        <v>70</v>
      </c>
      <c r="I10" s="795" t="s">
        <v>71</v>
      </c>
      <c r="J10" s="795" t="s">
        <v>72</v>
      </c>
    </row>
    <row r="11" customFormat="false" ht="12.75" hidden="false" customHeight="false" outlineLevel="0" collapsed="false">
      <c r="A11" s="1"/>
      <c r="B11" s="2" t="s">
        <v>97</v>
      </c>
      <c r="C11" s="2"/>
      <c r="D11" s="2"/>
      <c r="E11" s="2"/>
      <c r="F11" s="4"/>
      <c r="G11" s="4"/>
      <c r="J11" s="773"/>
    </row>
    <row r="12" customFormat="false" ht="12.75" hidden="false" customHeight="false" outlineLevel="0" collapsed="false">
      <c r="A12" s="1" t="n">
        <v>1</v>
      </c>
      <c r="B12" s="50"/>
      <c r="C12" s="50" t="s">
        <v>98</v>
      </c>
      <c r="D12" s="50"/>
      <c r="E12" s="50"/>
      <c r="F12" s="53" t="n">
        <f aca="false">WAGas12_04!F13</f>
        <v>145940</v>
      </c>
      <c r="G12" s="53" t="n">
        <f aca="false">H12-F12</f>
        <v>13325</v>
      </c>
      <c r="H12" s="53" t="n">
        <f aca="false">WAGas12_04!AL13</f>
        <v>159265</v>
      </c>
      <c r="I12" s="53" t="e">
        <f aca="false">ConverFac_Exh!G12</f>
        <v>#N/A</v>
      </c>
      <c r="J12" s="53" t="e">
        <f aca="false">H12+I12</f>
        <v>#N/A</v>
      </c>
    </row>
    <row r="13" customFormat="false" ht="12.75" hidden="false" customHeight="false" outlineLevel="0" collapsed="false">
      <c r="A13" s="1" t="n">
        <v>2</v>
      </c>
      <c r="B13" s="2"/>
      <c r="C13" s="54" t="s">
        <v>99</v>
      </c>
      <c r="D13" s="54"/>
      <c r="E13" s="54"/>
      <c r="F13" s="54" t="n">
        <f aca="false">WAGas12_04!F14</f>
        <v>3643</v>
      </c>
      <c r="G13" s="54" t="n">
        <f aca="false">H13-F13</f>
        <v>-801</v>
      </c>
      <c r="H13" s="54" t="n">
        <f aca="false">WAGas12_04!AL14</f>
        <v>2842</v>
      </c>
      <c r="I13" s="54"/>
      <c r="J13" s="54" t="n">
        <f aca="false">H13+I13</f>
        <v>2842</v>
      </c>
    </row>
    <row r="14" customFormat="false" ht="12.75" hidden="false" customHeight="false" outlineLevel="0" collapsed="false">
      <c r="A14" s="1" t="n">
        <v>3</v>
      </c>
      <c r="B14" s="2"/>
      <c r="C14" s="54" t="s">
        <v>100</v>
      </c>
      <c r="D14" s="54"/>
      <c r="E14" s="54"/>
      <c r="F14" s="59" t="n">
        <f aca="false">WAGas12_04!F15</f>
        <v>2168</v>
      </c>
      <c r="G14" s="59" t="n">
        <f aca="false">H14-F14</f>
        <v>0</v>
      </c>
      <c r="H14" s="59" t="n">
        <f aca="false">WAGas12_04!AL15</f>
        <v>2168</v>
      </c>
      <c r="I14" s="59"/>
      <c r="J14" s="59" t="n">
        <f aca="false">H14+I14</f>
        <v>2168</v>
      </c>
    </row>
    <row r="15" customFormat="false" ht="12.75" hidden="false" customHeight="false" outlineLevel="0" collapsed="false">
      <c r="A15" s="1" t="n">
        <v>4</v>
      </c>
      <c r="B15" s="2" t="s">
        <v>101</v>
      </c>
      <c r="C15" s="54"/>
      <c r="D15" s="54"/>
      <c r="E15" s="54"/>
      <c r="F15" s="54" t="n">
        <f aca="false">WAGas12_04!F16</f>
        <v>151751</v>
      </c>
      <c r="G15" s="54" t="n">
        <f aca="false">H15-F15</f>
        <v>12524</v>
      </c>
      <c r="H15" s="54" t="n">
        <f aca="false">WAGas12_04!AL16</f>
        <v>164275</v>
      </c>
      <c r="I15" s="54" t="e">
        <f aca="false">SUM(I12:I14)</f>
        <v>#N/A</v>
      </c>
      <c r="J15" s="54" t="e">
        <f aca="false">H15+I15</f>
        <v>#N/A</v>
      </c>
    </row>
    <row r="16" customFormat="false" ht="12.75" hidden="false" customHeight="false" outlineLevel="0" collapsed="false">
      <c r="A16" s="1"/>
      <c r="B16" s="2"/>
      <c r="C16" s="54"/>
      <c r="D16" s="54"/>
      <c r="E16" s="54"/>
      <c r="F16" s="54"/>
      <c r="G16" s="54"/>
      <c r="H16" s="54"/>
      <c r="I16" s="54"/>
      <c r="J16" s="54"/>
    </row>
    <row r="17" customFormat="false" ht="12.75" hidden="false" customHeight="false" outlineLevel="0" collapsed="false">
      <c r="A17" s="1"/>
      <c r="B17" s="2" t="s">
        <v>102</v>
      </c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1" t="n">
        <v>5</v>
      </c>
      <c r="B18" s="2"/>
      <c r="C18" s="54" t="s">
        <v>103</v>
      </c>
      <c r="D18" s="54"/>
      <c r="E18" s="54"/>
      <c r="F18" s="54"/>
      <c r="G18" s="54"/>
      <c r="H18" s="54"/>
      <c r="I18" s="54"/>
      <c r="J18" s="54"/>
    </row>
    <row r="19" customFormat="false" ht="12.75" hidden="false" customHeight="false" outlineLevel="0" collapsed="false">
      <c r="A19" s="1"/>
      <c r="B19" s="2"/>
      <c r="C19" s="54" t="s">
        <v>104</v>
      </c>
      <c r="D19" s="54"/>
      <c r="E19" s="54"/>
      <c r="F19" s="54"/>
      <c r="G19" s="54"/>
      <c r="H19" s="54"/>
      <c r="I19" s="54"/>
      <c r="J19" s="54"/>
    </row>
    <row r="20" customFormat="false" ht="12.75" hidden="false" customHeight="false" outlineLevel="0" collapsed="false">
      <c r="A20" s="1" t="n">
        <v>6</v>
      </c>
      <c r="B20" s="2"/>
      <c r="C20" s="54"/>
      <c r="D20" s="54" t="s">
        <v>105</v>
      </c>
      <c r="E20" s="54"/>
      <c r="F20" s="54" t="n">
        <f aca="false">WAGas12_04!F21</f>
        <v>100951</v>
      </c>
      <c r="G20" s="54" t="n">
        <f aca="false">H20-F20</f>
        <v>13420</v>
      </c>
      <c r="H20" s="54" t="n">
        <f aca="false">WAGas12_04!AL21</f>
        <v>114371</v>
      </c>
      <c r="I20" s="54"/>
      <c r="J20" s="54" t="n">
        <f aca="false">H20+I20</f>
        <v>114371</v>
      </c>
    </row>
    <row r="21" customFormat="false" ht="12.75" hidden="false" customHeight="false" outlineLevel="0" collapsed="false">
      <c r="A21" s="1" t="n">
        <v>7</v>
      </c>
      <c r="B21" s="2"/>
      <c r="C21" s="54"/>
      <c r="D21" s="54" t="s">
        <v>106</v>
      </c>
      <c r="E21" s="54"/>
      <c r="F21" s="54" t="n">
        <f aca="false">WAGas12_04!F22</f>
        <v>329</v>
      </c>
      <c r="G21" s="54" t="n">
        <f aca="false">H21-F21</f>
        <v>221</v>
      </c>
      <c r="H21" s="54" t="n">
        <f aca="false">WAGas12_04!AL22</f>
        <v>550</v>
      </c>
      <c r="I21" s="54"/>
      <c r="J21" s="54" t="n">
        <f aca="false">H21+I21</f>
        <v>550</v>
      </c>
    </row>
    <row r="22" customFormat="false" ht="12.75" hidden="false" customHeight="false" outlineLevel="0" collapsed="false">
      <c r="A22" s="1" t="n">
        <v>8</v>
      </c>
      <c r="B22" s="2"/>
      <c r="C22" s="54"/>
      <c r="D22" s="54" t="s">
        <v>107</v>
      </c>
      <c r="E22" s="54"/>
      <c r="F22" s="59" t="n">
        <f aca="false">WAGas12_04!F23</f>
        <v>0</v>
      </c>
      <c r="G22" s="59" t="n">
        <f aca="false">H22-F22</f>
        <v>0</v>
      </c>
      <c r="H22" s="59" t="n">
        <f aca="false">WAGas12_04!AL23</f>
        <v>0</v>
      </c>
      <c r="I22" s="59"/>
      <c r="J22" s="59" t="n">
        <f aca="false">H22+I22</f>
        <v>0</v>
      </c>
    </row>
    <row r="23" customFormat="false" ht="12.75" hidden="false" customHeight="false" outlineLevel="0" collapsed="false">
      <c r="A23" s="1" t="n">
        <v>9</v>
      </c>
      <c r="B23" s="2"/>
      <c r="C23" s="54"/>
      <c r="D23" s="54"/>
      <c r="E23" s="54" t="s">
        <v>108</v>
      </c>
      <c r="F23" s="54" t="n">
        <f aca="false">WAGas12_04!F24</f>
        <v>101280</v>
      </c>
      <c r="G23" s="54" t="n">
        <f aca="false">H23-F23</f>
        <v>13641</v>
      </c>
      <c r="H23" s="54" t="n">
        <f aca="false">WAGas12_04!AL24</f>
        <v>114921</v>
      </c>
      <c r="I23" s="54" t="n">
        <f aca="false">SUM(I19:I22)</f>
        <v>0</v>
      </c>
      <c r="J23" s="54" t="n">
        <f aca="false">H23+I23</f>
        <v>114921</v>
      </c>
    </row>
    <row r="24" customFormat="false" ht="12.75" hidden="false" customHeight="false" outlineLevel="0" collapsed="false">
      <c r="A24" s="1"/>
      <c r="B24" s="2"/>
      <c r="C24" s="54" t="s">
        <v>109</v>
      </c>
      <c r="D24" s="54"/>
      <c r="E24" s="54"/>
      <c r="F24" s="54"/>
      <c r="G24" s="54"/>
      <c r="H24" s="54"/>
      <c r="I24" s="54"/>
      <c r="J24" s="54"/>
    </row>
    <row r="25" customFormat="false" ht="12.75" hidden="false" customHeight="false" outlineLevel="0" collapsed="false">
      <c r="A25" s="1" t="n">
        <v>10</v>
      </c>
      <c r="B25" s="2"/>
      <c r="C25" s="54"/>
      <c r="D25" s="54" t="s">
        <v>110</v>
      </c>
      <c r="E25" s="54"/>
      <c r="F25" s="54" t="n">
        <f aca="false">WAGas12_04!F26</f>
        <v>381</v>
      </c>
      <c r="G25" s="54" t="n">
        <f aca="false">H25-F25</f>
        <v>1</v>
      </c>
      <c r="H25" s="54" t="n">
        <f aca="false">WAGas12_04!AL26</f>
        <v>382</v>
      </c>
      <c r="I25" s="54"/>
      <c r="J25" s="54" t="n">
        <f aca="false">H25+I25</f>
        <v>382</v>
      </c>
    </row>
    <row r="26" customFormat="false" ht="12.75" hidden="false" customHeight="false" outlineLevel="0" collapsed="false">
      <c r="A26" s="1" t="n">
        <v>11</v>
      </c>
      <c r="B26" s="2"/>
      <c r="C26" s="54"/>
      <c r="D26" s="54" t="s">
        <v>37</v>
      </c>
      <c r="E26" s="54"/>
      <c r="F26" s="54" t="n">
        <f aca="false">WAGas12_04!F27</f>
        <v>313</v>
      </c>
      <c r="G26" s="54" t="n">
        <f aca="false">H26-F26</f>
        <v>-4</v>
      </c>
      <c r="H26" s="54" t="n">
        <f aca="false">WAGas12_04!AL27</f>
        <v>309</v>
      </c>
      <c r="I26" s="54"/>
      <c r="J26" s="54" t="n">
        <f aca="false">H26+I26</f>
        <v>309</v>
      </c>
    </row>
    <row r="27" customFormat="false" ht="12.75" hidden="false" customHeight="false" outlineLevel="0" collapsed="false">
      <c r="A27" s="1" t="n">
        <v>12</v>
      </c>
      <c r="B27" s="2"/>
      <c r="C27" s="54"/>
      <c r="D27" s="54" t="s">
        <v>55</v>
      </c>
      <c r="E27" s="54"/>
      <c r="F27" s="59" t="n">
        <f aca="false">WAGas12_04!F28</f>
        <v>124</v>
      </c>
      <c r="G27" s="59" t="n">
        <f aca="false">H27-F27</f>
        <v>-4</v>
      </c>
      <c r="H27" s="59" t="n">
        <f aca="false">WAGas12_04!AL28</f>
        <v>120</v>
      </c>
      <c r="I27" s="59"/>
      <c r="J27" s="59" t="n">
        <f aca="false">H27+I27</f>
        <v>120</v>
      </c>
    </row>
    <row r="28" customFormat="false" ht="12.75" hidden="false" customHeight="false" outlineLevel="0" collapsed="false">
      <c r="A28" s="1" t="n">
        <v>13</v>
      </c>
      <c r="B28" s="2"/>
      <c r="C28" s="54"/>
      <c r="D28" s="54"/>
      <c r="E28" s="54" t="s">
        <v>111</v>
      </c>
      <c r="F28" s="54" t="n">
        <f aca="false">WAGas12_04!F29</f>
        <v>818</v>
      </c>
      <c r="G28" s="54" t="n">
        <f aca="false">H28-F28</f>
        <v>-7</v>
      </c>
      <c r="H28" s="54" t="n">
        <f aca="false">WAGas12_04!AL29</f>
        <v>811</v>
      </c>
      <c r="I28" s="54" t="n">
        <f aca="false">SUM(I25:I27)</f>
        <v>0</v>
      </c>
      <c r="J28" s="54" t="n">
        <f aca="false">H28+I28</f>
        <v>811</v>
      </c>
    </row>
    <row r="29" customFormat="false" ht="12.75" hidden="false" customHeight="false" outlineLevel="0" collapsed="false">
      <c r="A29" s="1"/>
      <c r="B29" s="2"/>
      <c r="C29" s="54" t="s">
        <v>112</v>
      </c>
      <c r="D29" s="54"/>
      <c r="E29" s="54"/>
      <c r="F29" s="54"/>
      <c r="G29" s="54"/>
      <c r="H29" s="54"/>
      <c r="I29" s="54"/>
      <c r="J29" s="54"/>
    </row>
    <row r="30" customFormat="false" ht="12.75" hidden="false" customHeight="false" outlineLevel="0" collapsed="false">
      <c r="A30" s="1" t="n">
        <v>14</v>
      </c>
      <c r="B30" s="2"/>
      <c r="C30" s="54"/>
      <c r="D30" s="54" t="s">
        <v>110</v>
      </c>
      <c r="E30" s="54"/>
      <c r="F30" s="54" t="n">
        <f aca="false">WAGas12_04!F31</f>
        <v>6116</v>
      </c>
      <c r="G30" s="54" t="n">
        <f aca="false">H30-F30</f>
        <v>59</v>
      </c>
      <c r="H30" s="54" t="n">
        <f aca="false">WAGas12_04!AL31</f>
        <v>6175</v>
      </c>
      <c r="I30" s="54"/>
      <c r="J30" s="54" t="n">
        <f aca="false">H30+I30</f>
        <v>6175</v>
      </c>
    </row>
    <row r="31" customFormat="false" ht="12.75" hidden="false" customHeight="false" outlineLevel="0" collapsed="false">
      <c r="A31" s="1" t="n">
        <v>15</v>
      </c>
      <c r="B31" s="2"/>
      <c r="C31" s="54"/>
      <c r="D31" s="54" t="s">
        <v>37</v>
      </c>
      <c r="E31" s="54"/>
      <c r="F31" s="54" t="n">
        <f aca="false">WAGas12_04!F32</f>
        <v>4894</v>
      </c>
      <c r="G31" s="54" t="n">
        <f aca="false">H31-F31</f>
        <v>8</v>
      </c>
      <c r="H31" s="54" t="n">
        <f aca="false">WAGas12_04!AL32</f>
        <v>4902</v>
      </c>
      <c r="I31" s="54"/>
      <c r="J31" s="54" t="n">
        <f aca="false">H31+I31</f>
        <v>4902</v>
      </c>
    </row>
    <row r="32" customFormat="false" ht="12.75" hidden="false" customHeight="false" outlineLevel="0" collapsed="false">
      <c r="A32" s="1" t="n">
        <v>16</v>
      </c>
      <c r="B32" s="2"/>
      <c r="C32" s="54"/>
      <c r="D32" s="54" t="s">
        <v>55</v>
      </c>
      <c r="E32" s="54"/>
      <c r="F32" s="59" t="n">
        <f aca="false">WAGas12_04!F33</f>
        <v>12657</v>
      </c>
      <c r="G32" s="59" t="n">
        <f aca="false">H32-F32</f>
        <v>-4444</v>
      </c>
      <c r="H32" s="59" t="n">
        <f aca="false">WAGas12_04!AL33</f>
        <v>8213</v>
      </c>
      <c r="I32" s="59" t="e">
        <f aca="false">ConverFac_Exh!G19</f>
        <v>#N/A</v>
      </c>
      <c r="J32" s="59" t="e">
        <f aca="false">H32+I32</f>
        <v>#N/A</v>
      </c>
    </row>
    <row r="33" customFormat="false" ht="12.75" hidden="false" customHeight="false" outlineLevel="0" collapsed="false">
      <c r="A33" s="1" t="n">
        <v>17</v>
      </c>
      <c r="B33" s="2"/>
      <c r="C33" s="54"/>
      <c r="D33" s="54"/>
      <c r="E33" s="54" t="s">
        <v>113</v>
      </c>
      <c r="F33" s="54" t="n">
        <f aca="false">WAGas12_04!F34</f>
        <v>23667</v>
      </c>
      <c r="G33" s="54" t="n">
        <f aca="false">H33-F33</f>
        <v>-4377</v>
      </c>
      <c r="H33" s="54" t="n">
        <f aca="false">WAGas12_04!AL34</f>
        <v>19290</v>
      </c>
      <c r="I33" s="54" t="e">
        <f aca="false">SUM(I30:I32)</f>
        <v>#N/A</v>
      </c>
      <c r="J33" s="54" t="e">
        <f aca="false">H33+I33</f>
        <v>#N/A</v>
      </c>
    </row>
    <row r="34" customFormat="false" ht="12.75" hidden="false" customHeight="false" outlineLevel="0" collapsed="false">
      <c r="A34" s="1"/>
      <c r="B34" s="2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false" outlineLevel="0" collapsed="false">
      <c r="A35" s="1" t="n">
        <v>18</v>
      </c>
      <c r="B35" s="2" t="s">
        <v>114</v>
      </c>
      <c r="C35" s="54"/>
      <c r="D35" s="54"/>
      <c r="E35" s="54"/>
      <c r="F35" s="54" t="n">
        <f aca="false">WAGas12_04!F36</f>
        <v>4726</v>
      </c>
      <c r="G35" s="54" t="n">
        <f aca="false">H35-F35</f>
        <v>-276</v>
      </c>
      <c r="H35" s="54" t="n">
        <f aca="false">WAGas12_04!AL36</f>
        <v>4450</v>
      </c>
      <c r="I35" s="54" t="e">
        <f aca="false">ConverFac_Exh!G15</f>
        <v>#N/A</v>
      </c>
      <c r="J35" s="54" t="e">
        <f aca="false">H35+I35</f>
        <v>#N/A</v>
      </c>
    </row>
    <row r="36" customFormat="false" ht="12.75" hidden="false" customHeight="false" outlineLevel="0" collapsed="false">
      <c r="A36" s="1" t="n">
        <v>19</v>
      </c>
      <c r="B36" s="2" t="s">
        <v>115</v>
      </c>
      <c r="C36" s="54"/>
      <c r="D36" s="54"/>
      <c r="E36" s="54"/>
      <c r="F36" s="54" t="n">
        <f aca="false">WAGas12_04!F37</f>
        <v>4199</v>
      </c>
      <c r="G36" s="54" t="n">
        <f aca="false">H36-F36</f>
        <v>-3718</v>
      </c>
      <c r="H36" s="54" t="n">
        <f aca="false">WAGas12_04!AL37</f>
        <v>481</v>
      </c>
      <c r="I36" s="54"/>
      <c r="J36" s="54" t="n">
        <f aca="false">H36+I36</f>
        <v>481</v>
      </c>
    </row>
    <row r="37" customFormat="false" ht="12.75" hidden="false" customHeight="false" outlineLevel="0" collapsed="false">
      <c r="A37" s="1" t="n">
        <v>20</v>
      </c>
      <c r="B37" s="2" t="s">
        <v>116</v>
      </c>
      <c r="C37" s="54"/>
      <c r="D37" s="54"/>
      <c r="E37" s="54"/>
      <c r="F37" s="54" t="n">
        <f aca="false">WAGas12_04!F38</f>
        <v>438</v>
      </c>
      <c r="G37" s="54" t="n">
        <f aca="false">H37-F37</f>
        <v>3</v>
      </c>
      <c r="H37" s="54" t="n">
        <f aca="false">WAGas12_04!AL38</f>
        <v>441</v>
      </c>
      <c r="I37" s="54"/>
      <c r="J37" s="54" t="n">
        <f aca="false">H37+I37</f>
        <v>441</v>
      </c>
    </row>
    <row r="38" customFormat="false" ht="12.75" hidden="false" customHeight="false" outlineLevel="0" collapsed="false">
      <c r="A38" s="1"/>
      <c r="B38" s="2" t="s">
        <v>117</v>
      </c>
      <c r="C38" s="54"/>
      <c r="D38" s="54"/>
      <c r="E38" s="54"/>
      <c r="F38" s="54"/>
      <c r="G38" s="54"/>
      <c r="H38" s="54"/>
      <c r="I38" s="54"/>
      <c r="J38" s="54"/>
    </row>
    <row r="39" customFormat="false" ht="12.75" hidden="false" customHeight="false" outlineLevel="0" collapsed="false">
      <c r="A39" s="1" t="n">
        <v>21</v>
      </c>
      <c r="B39" s="2"/>
      <c r="C39" s="54" t="s">
        <v>110</v>
      </c>
      <c r="D39" s="54"/>
      <c r="E39" s="54"/>
      <c r="F39" s="54" t="n">
        <f aca="false">WAGas12_04!F40</f>
        <v>9044</v>
      </c>
      <c r="G39" s="54" t="n">
        <f aca="false">H39-F39</f>
        <v>42</v>
      </c>
      <c r="H39" s="54" t="n">
        <f aca="false">WAGas12_04!AL40</f>
        <v>9086</v>
      </c>
      <c r="I39" s="54" t="e">
        <f aca="false">ConverFac_Exh!G17+ConverFac_Exh!G21</f>
        <v>#N/A</v>
      </c>
      <c r="J39" s="54" t="e">
        <f aca="false">H39+I39</f>
        <v>#N/A</v>
      </c>
    </row>
    <row r="40" customFormat="false" ht="12.75" hidden="false" customHeight="false" outlineLevel="0" collapsed="false">
      <c r="A40" s="1" t="n">
        <v>22</v>
      </c>
      <c r="B40" s="2"/>
      <c r="C40" s="54" t="s">
        <v>37</v>
      </c>
      <c r="D40" s="54"/>
      <c r="E40" s="54"/>
      <c r="F40" s="54" t="n">
        <f aca="false">WAGas12_04!F41</f>
        <v>871</v>
      </c>
      <c r="G40" s="54" t="n">
        <f aca="false">H40-F40</f>
        <v>315</v>
      </c>
      <c r="H40" s="54" t="n">
        <f aca="false">WAGas12_04!AL41</f>
        <v>1186</v>
      </c>
      <c r="I40" s="54"/>
      <c r="J40" s="54" t="n">
        <f aca="false">H40+I40</f>
        <v>1186</v>
      </c>
    </row>
    <row r="41" customFormat="false" ht="12.75" hidden="false" customHeight="false" outlineLevel="0" collapsed="false">
      <c r="A41" s="1" t="n">
        <v>23</v>
      </c>
      <c r="B41" s="2"/>
      <c r="C41" s="54" t="s">
        <v>55</v>
      </c>
      <c r="D41" s="54"/>
      <c r="E41" s="54"/>
      <c r="F41" s="59" t="n">
        <f aca="false">WAGas12_04!F42</f>
        <v>24</v>
      </c>
      <c r="G41" s="59" t="n">
        <f aca="false">H41-F41</f>
        <v>0</v>
      </c>
      <c r="H41" s="59" t="n">
        <f aca="false">WAGas12_04!AL42</f>
        <v>24</v>
      </c>
      <c r="I41" s="59"/>
      <c r="J41" s="59" t="n">
        <f aca="false">H41+I41</f>
        <v>24</v>
      </c>
    </row>
    <row r="42" customFormat="false" ht="12.75" hidden="false" customHeight="false" outlineLevel="0" collapsed="false">
      <c r="A42" s="1" t="n">
        <v>24</v>
      </c>
      <c r="B42" s="2"/>
      <c r="C42" s="54"/>
      <c r="D42" s="54"/>
      <c r="E42" s="54" t="s">
        <v>118</v>
      </c>
      <c r="F42" s="59" t="n">
        <f aca="false">WAGas12_04!F43</f>
        <v>9939</v>
      </c>
      <c r="G42" s="59" t="n">
        <f aca="false">H42-F42</f>
        <v>357</v>
      </c>
      <c r="H42" s="59" t="n">
        <f aca="false">WAGas12_04!AL43</f>
        <v>10296</v>
      </c>
      <c r="I42" s="59" t="e">
        <f aca="false">SUM(I39:I41)</f>
        <v>#N/A</v>
      </c>
      <c r="J42" s="59" t="e">
        <f aca="false">H42+I42</f>
        <v>#N/A</v>
      </c>
    </row>
    <row r="43" customFormat="false" ht="12.75" hidden="false" customHeight="false" outlineLevel="0" collapsed="false">
      <c r="A43" s="1" t="n">
        <v>25</v>
      </c>
      <c r="B43" s="2" t="s">
        <v>119</v>
      </c>
      <c r="C43" s="54"/>
      <c r="D43" s="54"/>
      <c r="E43" s="54"/>
      <c r="F43" s="59" t="n">
        <f aca="false">WAGas12_04!F44</f>
        <v>145067</v>
      </c>
      <c r="G43" s="59" t="n">
        <f aca="false">H43-F43</f>
        <v>5623</v>
      </c>
      <c r="H43" s="59" t="n">
        <f aca="false">WAGas12_04!AL44</f>
        <v>150690</v>
      </c>
      <c r="I43" s="59" t="e">
        <f aca="false">I23+I28+I33+I35+I36+I37+I42</f>
        <v>#N/A</v>
      </c>
      <c r="J43" s="59" t="e">
        <f aca="false">H43+I43</f>
        <v>#N/A</v>
      </c>
    </row>
    <row r="44" customFormat="false" ht="12.75" hidden="false" customHeight="false" outlineLevel="0" collapsed="false">
      <c r="A44" s="1"/>
      <c r="B44" s="2"/>
      <c r="C44" s="54"/>
      <c r="D44" s="54"/>
      <c r="E44" s="54"/>
      <c r="F44" s="54"/>
      <c r="G44" s="54"/>
      <c r="H44" s="54"/>
      <c r="I44" s="54"/>
      <c r="J44" s="54"/>
    </row>
    <row r="45" customFormat="false" ht="12.75" hidden="false" customHeight="false" outlineLevel="0" collapsed="false">
      <c r="A45" s="1" t="n">
        <v>26</v>
      </c>
      <c r="B45" s="2" t="s">
        <v>120</v>
      </c>
      <c r="C45" s="54"/>
      <c r="D45" s="54"/>
      <c r="E45" s="54"/>
      <c r="F45" s="54" t="n">
        <f aca="false">WAGas12_04!F46</f>
        <v>6684</v>
      </c>
      <c r="G45" s="54" t="n">
        <f aca="false">H45-F45</f>
        <v>6901</v>
      </c>
      <c r="H45" s="54" t="n">
        <f aca="false">WAGas12_04!AL46</f>
        <v>13585</v>
      </c>
      <c r="I45" s="54" t="e">
        <f aca="false">I15-I43</f>
        <v>#N/A</v>
      </c>
      <c r="J45" s="54" t="e">
        <f aca="false">H45+I45</f>
        <v>#N/A</v>
      </c>
    </row>
    <row r="46" customFormat="false" ht="12.75" hidden="false" customHeight="false" outlineLevel="0" collapsed="false">
      <c r="A46" s="1"/>
      <c r="B46" s="2"/>
      <c r="C46" s="54"/>
      <c r="D46" s="54"/>
      <c r="E46" s="54"/>
      <c r="F46" s="54"/>
      <c r="G46" s="54"/>
      <c r="H46" s="54"/>
      <c r="I46" s="54"/>
      <c r="J46" s="54"/>
    </row>
    <row r="47" customFormat="false" ht="12.75" hidden="false" customHeight="false" outlineLevel="0" collapsed="false">
      <c r="A47" s="1"/>
      <c r="B47" s="2" t="s">
        <v>121</v>
      </c>
      <c r="C47" s="54"/>
      <c r="D47" s="54"/>
      <c r="E47" s="54"/>
      <c r="F47" s="54"/>
      <c r="G47" s="54"/>
      <c r="H47" s="54"/>
      <c r="I47" s="54"/>
      <c r="J47" s="54"/>
    </row>
    <row r="48" customFormat="false" ht="12.75" hidden="false" customHeight="false" outlineLevel="0" collapsed="false">
      <c r="A48" s="1" t="n">
        <v>27</v>
      </c>
      <c r="B48" s="2"/>
      <c r="C48" s="54" t="s">
        <v>122</v>
      </c>
      <c r="D48" s="54"/>
      <c r="E48" s="54"/>
      <c r="F48" s="54" t="n">
        <f aca="false">WAGas12_04!F48</f>
        <v>-3884</v>
      </c>
      <c r="G48" s="54" t="e">
        <f aca="false">H48-F48</f>
        <v>#N/A</v>
      </c>
      <c r="H48" s="54" t="e">
        <f aca="false">WAGas12_04!AL48</f>
        <v>#N/A</v>
      </c>
      <c r="I48" s="54" t="e">
        <f aca="false">ConverFac_Exh!G27</f>
        <v>#N/A</v>
      </c>
      <c r="J48" s="54" t="e">
        <f aca="false">H48+I48</f>
        <v>#N/A</v>
      </c>
    </row>
    <row r="49" customFormat="false" ht="12.75" hidden="false" customHeight="false" outlineLevel="0" collapsed="false">
      <c r="A49" s="1" t="n">
        <v>28</v>
      </c>
      <c r="B49" s="2"/>
      <c r="C49" s="54" t="s">
        <v>123</v>
      </c>
      <c r="D49" s="54"/>
      <c r="E49" s="54"/>
      <c r="F49" s="54" t="n">
        <f aca="false">WAGas12_04!F49</f>
        <v>3728</v>
      </c>
      <c r="G49" s="54" t="n">
        <f aca="false">H49-F49</f>
        <v>-1388</v>
      </c>
      <c r="H49" s="54" t="n">
        <f aca="false">WAGas12_04!AL49</f>
        <v>2340</v>
      </c>
      <c r="I49" s="54"/>
      <c r="J49" s="54" t="n">
        <f aca="false">H49+I49</f>
        <v>2340</v>
      </c>
    </row>
    <row r="50" customFormat="false" ht="12.75" hidden="false" customHeight="false" outlineLevel="0" collapsed="false">
      <c r="A50" s="1" t="n">
        <v>29</v>
      </c>
      <c r="B50" s="2"/>
      <c r="C50" s="54" t="s">
        <v>124</v>
      </c>
      <c r="D50" s="54"/>
      <c r="E50" s="54"/>
      <c r="F50" s="59" t="n">
        <f aca="false">WAGas12_04!F50</f>
        <v>-31</v>
      </c>
      <c r="G50" s="59" t="n">
        <f aca="false">H50-F50</f>
        <v>0</v>
      </c>
      <c r="H50" s="59" t="n">
        <f aca="false">WAGas12_04!AL50</f>
        <v>-31</v>
      </c>
      <c r="I50" s="59"/>
      <c r="J50" s="59" t="n">
        <f aca="false">H50+I50</f>
        <v>-31</v>
      </c>
    </row>
    <row r="51" customFormat="false" ht="12.75" hidden="false" customHeight="false" outlineLevel="0" collapsed="false">
      <c r="A51" s="1"/>
      <c r="B51" s="2"/>
      <c r="C51" s="2"/>
      <c r="D51" s="2"/>
      <c r="E51" s="2"/>
      <c r="F51" s="4"/>
      <c r="G51" s="4"/>
      <c r="H51" s="4"/>
      <c r="J51" s="4" t="n">
        <f aca="false">H51+I51</f>
        <v>0</v>
      </c>
    </row>
    <row r="52" customFormat="false" ht="13.5" hidden="false" customHeight="false" outlineLevel="0" collapsed="false">
      <c r="A52" s="1" t="n">
        <v>30</v>
      </c>
      <c r="B52" s="50" t="s">
        <v>125</v>
      </c>
      <c r="C52" s="50"/>
      <c r="D52" s="50"/>
      <c r="E52" s="50"/>
      <c r="F52" s="63" t="n">
        <f aca="false">WAGas12_04!F52</f>
        <v>6871</v>
      </c>
      <c r="G52" s="63" t="e">
        <f aca="false">H52-F52</f>
        <v>#N/A</v>
      </c>
      <c r="H52" s="63" t="e">
        <f aca="false">WAGas12_04!AL52</f>
        <v>#N/A</v>
      </c>
      <c r="I52" s="63" t="e">
        <f aca="false">I45-SUM(I47:I49)</f>
        <v>#N/A</v>
      </c>
      <c r="J52" s="63" t="e">
        <f aca="false">H52+I52</f>
        <v>#N/A</v>
      </c>
    </row>
    <row r="53" customFormat="false" ht="13.5" hidden="false" customHeight="false" outlineLevel="0" collapsed="false">
      <c r="A53" s="1"/>
      <c r="B53" s="2"/>
      <c r="C53" s="2"/>
      <c r="D53" s="2"/>
      <c r="E53" s="2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1"/>
      <c r="B55" s="2" t="s">
        <v>126</v>
      </c>
      <c r="C55" s="2"/>
      <c r="D55" s="2"/>
      <c r="E55" s="2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1" t="n">
        <v>31</v>
      </c>
      <c r="B56" s="54"/>
      <c r="C56" s="54" t="s">
        <v>109</v>
      </c>
      <c r="D56" s="54"/>
      <c r="E56" s="54"/>
      <c r="F56" s="54" t="n">
        <f aca="false">WAGas12_04!F56</f>
        <v>13632</v>
      </c>
      <c r="G56" s="54" t="n">
        <f aca="false">H56-F56</f>
        <v>0</v>
      </c>
      <c r="H56" s="54" t="n">
        <f aca="false">WAGas12_04!AL56</f>
        <v>13632</v>
      </c>
      <c r="I56" s="54"/>
      <c r="J56" s="54" t="n">
        <f aca="false">H56+I56</f>
        <v>13632</v>
      </c>
    </row>
    <row r="57" customFormat="false" ht="12.75" hidden="false" customHeight="false" outlineLevel="0" collapsed="false">
      <c r="A57" s="1" t="n">
        <v>32</v>
      </c>
      <c r="B57" s="54"/>
      <c r="C57" s="54" t="s">
        <v>127</v>
      </c>
      <c r="D57" s="54"/>
      <c r="E57" s="54"/>
      <c r="F57" s="54" t="n">
        <f aca="false">WAGas12_04!F57</f>
        <v>200079</v>
      </c>
      <c r="G57" s="54" t="n">
        <f aca="false">H57-F57</f>
        <v>1119</v>
      </c>
      <c r="H57" s="54" t="n">
        <f aca="false">WAGas12_04!AL57</f>
        <v>201198</v>
      </c>
      <c r="I57" s="54"/>
      <c r="J57" s="54" t="n">
        <f aca="false">H57+I57</f>
        <v>201198</v>
      </c>
    </row>
    <row r="58" customFormat="false" ht="12.75" hidden="false" customHeight="false" outlineLevel="0" collapsed="false">
      <c r="A58" s="1" t="n">
        <v>33</v>
      </c>
      <c r="B58" s="54"/>
      <c r="C58" s="54" t="s">
        <v>128</v>
      </c>
      <c r="D58" s="54"/>
      <c r="E58" s="54"/>
      <c r="F58" s="59" t="n">
        <f aca="false">WAGas12_04!F58</f>
        <v>16499</v>
      </c>
      <c r="G58" s="59" t="n">
        <f aca="false">H58-F58</f>
        <v>0</v>
      </c>
      <c r="H58" s="59" t="n">
        <f aca="false">WAGas12_04!AL58</f>
        <v>16499</v>
      </c>
      <c r="I58" s="59"/>
      <c r="J58" s="59" t="n">
        <f aca="false">H58+I58</f>
        <v>16499</v>
      </c>
    </row>
    <row r="59" customFormat="false" ht="12.75" hidden="false" customHeight="false" outlineLevel="0" collapsed="false">
      <c r="A59" s="1" t="n">
        <v>34</v>
      </c>
      <c r="B59" s="54"/>
      <c r="C59" s="54"/>
      <c r="D59" s="54"/>
      <c r="E59" s="54" t="s">
        <v>129</v>
      </c>
      <c r="F59" s="54" t="n">
        <f aca="false">WAGas12_04!F59</f>
        <v>230210</v>
      </c>
      <c r="G59" s="54" t="n">
        <f aca="false">H59-F59</f>
        <v>1119</v>
      </c>
      <c r="H59" s="54" t="n">
        <f aca="false">WAGas12_04!AL59</f>
        <v>231329</v>
      </c>
      <c r="I59" s="54" t="n">
        <v>0</v>
      </c>
      <c r="J59" s="54" t="n">
        <f aca="false">H59+I59</f>
        <v>231329</v>
      </c>
    </row>
    <row r="60" customFormat="false" ht="12.75" hidden="false" customHeight="false" outlineLevel="0" collapsed="false">
      <c r="A60" s="1"/>
      <c r="B60" s="54" t="s">
        <v>130</v>
      </c>
      <c r="C60" s="54"/>
      <c r="D60" s="54"/>
      <c r="E60" s="54"/>
      <c r="F60" s="54"/>
      <c r="G60" s="54"/>
      <c r="H60" s="54"/>
      <c r="I60" s="54"/>
      <c r="J60" s="54"/>
    </row>
    <row r="61" customFormat="false" ht="12.75" hidden="false" customHeight="false" outlineLevel="0" collapsed="false">
      <c r="A61" s="1" t="n">
        <v>35</v>
      </c>
      <c r="B61" s="54"/>
      <c r="C61" s="54" t="s">
        <v>109</v>
      </c>
      <c r="D61" s="54"/>
      <c r="E61" s="54"/>
      <c r="F61" s="54" t="n">
        <f aca="false">WAGas12_04!F61</f>
        <v>6657</v>
      </c>
      <c r="G61" s="54" t="n">
        <f aca="false">H61-F61</f>
        <v>2</v>
      </c>
      <c r="H61" s="54" t="n">
        <f aca="false">WAGas12_04!AL61</f>
        <v>6659</v>
      </c>
      <c r="I61" s="54"/>
      <c r="J61" s="54" t="n">
        <f aca="false">H61+I61</f>
        <v>6659</v>
      </c>
    </row>
    <row r="62" customFormat="false" ht="12.75" hidden="false" customHeight="false" outlineLevel="0" collapsed="false">
      <c r="A62" s="1" t="n">
        <v>36</v>
      </c>
      <c r="B62" s="54"/>
      <c r="C62" s="54" t="s">
        <v>127</v>
      </c>
      <c r="D62" s="54"/>
      <c r="E62" s="54"/>
      <c r="F62" s="54" t="n">
        <f aca="false">WAGas12_04!F62</f>
        <v>64811</v>
      </c>
      <c r="G62" s="54" t="n">
        <f aca="false">H62-F62</f>
        <v>6</v>
      </c>
      <c r="H62" s="54" t="n">
        <f aca="false">WAGas12_04!AL62</f>
        <v>64817</v>
      </c>
      <c r="I62" s="54"/>
      <c r="J62" s="54" t="n">
        <f aca="false">H62+I62</f>
        <v>64817</v>
      </c>
    </row>
    <row r="63" customFormat="false" ht="12.75" hidden="false" customHeight="false" outlineLevel="0" collapsed="false">
      <c r="A63" s="1" t="n">
        <v>37</v>
      </c>
      <c r="B63" s="54"/>
      <c r="C63" s="54" t="s">
        <v>128</v>
      </c>
      <c r="D63" s="54"/>
      <c r="E63" s="54"/>
      <c r="F63" s="54" t="n">
        <f aca="false">WAGas12_04!F63</f>
        <v>7039</v>
      </c>
      <c r="G63" s="54" t="n">
        <f aca="false">H63-F63</f>
        <v>-55</v>
      </c>
      <c r="H63" s="54" t="n">
        <f aca="false">WAGas12_04!AL63</f>
        <v>6984</v>
      </c>
      <c r="I63" s="54"/>
      <c r="J63" s="54" t="n">
        <f aca="false">H63+I63</f>
        <v>6984</v>
      </c>
    </row>
    <row r="64" customFormat="false" ht="12.75" hidden="false" customHeight="false" outlineLevel="0" collapsed="false">
      <c r="A64" s="1" t="n">
        <v>38</v>
      </c>
      <c r="B64" s="54"/>
      <c r="C64" s="54"/>
      <c r="D64" s="54"/>
      <c r="E64" s="54" t="s">
        <v>131</v>
      </c>
      <c r="F64" s="65" t="n">
        <f aca="false">WAGas12_04!F64</f>
        <v>78507</v>
      </c>
      <c r="G64" s="65" t="n">
        <f aca="false">H64-F64</f>
        <v>-47</v>
      </c>
      <c r="H64" s="65" t="n">
        <f aca="false">WAGas12_04!AL64</f>
        <v>78460</v>
      </c>
      <c r="I64" s="65" t="n">
        <v>0</v>
      </c>
      <c r="J64" s="65" t="n">
        <f aca="false">H64+I64</f>
        <v>78460</v>
      </c>
    </row>
    <row r="65" customFormat="false" ht="12.75" hidden="false" customHeight="false" outlineLevel="0" collapsed="false">
      <c r="A65" s="66" t="n">
        <v>39</v>
      </c>
      <c r="B65" s="67" t="s">
        <v>132</v>
      </c>
      <c r="C65" s="67"/>
      <c r="D65" s="67"/>
      <c r="E65" s="67"/>
      <c r="F65" s="67" t="n">
        <f aca="false">WAGas12_04!F65</f>
        <v>0</v>
      </c>
      <c r="G65" s="67" t="n">
        <f aca="false">H65-F65</f>
        <v>-26715</v>
      </c>
      <c r="H65" s="67" t="n">
        <f aca="false">WAGas12_04!AL65</f>
        <v>-26715</v>
      </c>
      <c r="I65" s="67"/>
      <c r="J65" s="67" t="n">
        <f aca="false">H65+I65</f>
        <v>-26715</v>
      </c>
    </row>
    <row r="66" customFormat="false" ht="12.75" hidden="false" customHeight="false" outlineLevel="0" collapsed="false">
      <c r="A66" s="1" t="n">
        <v>40</v>
      </c>
      <c r="B66" s="54" t="s">
        <v>133</v>
      </c>
      <c r="C66" s="54"/>
      <c r="D66" s="54"/>
      <c r="E66" s="54"/>
      <c r="F66" s="54" t="n">
        <f aca="false">WAGas12_04!F66</f>
        <v>0</v>
      </c>
      <c r="G66" s="54" t="n">
        <f aca="false">H66-F66</f>
        <v>4807</v>
      </c>
      <c r="H66" s="54" t="n">
        <f aca="false">WAGas12_04!AL66</f>
        <v>4807</v>
      </c>
      <c r="I66" s="54"/>
      <c r="J66" s="54" t="n">
        <f aca="false">H66+I66</f>
        <v>4807</v>
      </c>
    </row>
    <row r="67" customFormat="false" ht="12.75" hidden="false" customHeight="false" outlineLevel="0" collapsed="false">
      <c r="A67" s="1" t="n">
        <v>41</v>
      </c>
      <c r="B67" s="54" t="s">
        <v>134</v>
      </c>
      <c r="C67" s="54"/>
      <c r="D67" s="54"/>
      <c r="E67" s="54"/>
      <c r="F67" s="59" t="n">
        <f aca="false">WAGas12_04!F67</f>
        <v>0</v>
      </c>
      <c r="G67" s="59" t="n">
        <f aca="false">H67-F67</f>
        <v>-243</v>
      </c>
      <c r="H67" s="59" t="n">
        <f aca="false">WAGas12_04!AL67</f>
        <v>-243</v>
      </c>
      <c r="I67" s="59"/>
      <c r="J67" s="59" t="n">
        <f aca="false">H67+I67</f>
        <v>-243</v>
      </c>
    </row>
    <row r="68" customFormat="false" ht="12.75" hidden="false" customHeight="false" outlineLevel="0" collapsed="false">
      <c r="A68" s="1"/>
      <c r="B68" s="2"/>
      <c r="C68" s="2"/>
      <c r="D68" s="2"/>
      <c r="E68" s="2"/>
      <c r="F68" s="4"/>
      <c r="G68" s="4"/>
      <c r="H68" s="4"/>
      <c r="I68" s="4"/>
      <c r="J68" s="4"/>
    </row>
    <row r="69" customFormat="false" ht="13.5" hidden="false" customHeight="false" outlineLevel="0" collapsed="false">
      <c r="A69" s="1" t="n">
        <v>42</v>
      </c>
      <c r="B69" s="50" t="s">
        <v>135</v>
      </c>
      <c r="C69" s="50"/>
      <c r="D69" s="50"/>
      <c r="E69" s="50"/>
      <c r="F69" s="63" t="n">
        <f aca="false">WAGas12_04!F69</f>
        <v>151703</v>
      </c>
      <c r="G69" s="63" t="n">
        <f aca="false">H69-F69</f>
        <v>-20985</v>
      </c>
      <c r="H69" s="63" t="n">
        <f aca="false">WAGas12_04!AL69</f>
        <v>130718</v>
      </c>
      <c r="I69" s="63" t="n">
        <v>0</v>
      </c>
      <c r="J69" s="63" t="n">
        <f aca="false">H69+I69</f>
        <v>130718</v>
      </c>
    </row>
    <row r="70" customFormat="false" ht="13.5" hidden="false" customHeight="false" outlineLevel="0" collapsed="false">
      <c r="A70" s="1" t="n">
        <v>43</v>
      </c>
      <c r="B70" s="2" t="s">
        <v>136</v>
      </c>
      <c r="C70" s="2"/>
      <c r="D70" s="2"/>
      <c r="E70" s="2"/>
      <c r="F70" s="71" t="n">
        <f aca="false">ROUND(F52/F69,4)</f>
        <v>0.0453</v>
      </c>
      <c r="G70" s="914"/>
      <c r="H70" s="71" t="e">
        <f aca="false">ROUND(H52/H69,4)</f>
        <v>#N/A</v>
      </c>
      <c r="I70" s="71"/>
      <c r="J70" s="71" t="e">
        <f aca="false">ROUND(J52/J69,4)</f>
        <v>#N/A</v>
      </c>
    </row>
    <row r="71" customFormat="false" ht="12.75" hidden="false" customHeight="false" outlineLevel="0" collapsed="false">
      <c r="A71" s="915"/>
      <c r="B71" s="916"/>
      <c r="C71" s="916"/>
      <c r="D71" s="916"/>
      <c r="E71" s="917"/>
      <c r="F71" s="917"/>
      <c r="G71" s="917"/>
      <c r="H71" s="917"/>
      <c r="I71" s="917"/>
      <c r="J71" s="917"/>
    </row>
  </sheetData>
  <mergeCells count="2">
    <mergeCell ref="F6:H6"/>
    <mergeCell ref="I6:J6"/>
  </mergeCells>
  <printOptions headings="false" gridLines="false" gridLinesSet="true" horizontalCentered="false" verticalCentered="false"/>
  <pageMargins left="0.747916666666667" right="0.5" top="0.720138888888889" bottom="0.8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____(DMF-3)</oddHeader>
    <oddFooter>&amp;L&amp;"Times New Roman,Regular"Docket UG-05-____________
Falkner, Avista&amp;R&amp;"Times New Roman,Regular"Page 1 of 8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0.71"/>
    <col collapsed="false" customWidth="true" hidden="false" outlineLevel="0" max="3" min="2" style="73" width="9.14"/>
    <col collapsed="false" customWidth="true" hidden="false" outlineLevel="0" max="4" min="4" style="73" width="21.99"/>
    <col collapsed="false" customWidth="true" hidden="false" outlineLevel="0" max="5" min="5" style="73" width="10.71"/>
    <col collapsed="false" customWidth="true" hidden="false" outlineLevel="0" max="13" min="6" style="73" width="9.14"/>
  </cols>
  <sheetData>
    <row r="1" customFormat="false" ht="12.75" hidden="false" customHeight="false" outlineLevel="0" collapsed="false">
      <c r="A1" s="785" t="s">
        <v>236</v>
      </c>
      <c r="B1" s="785"/>
      <c r="C1" s="785"/>
      <c r="D1" s="785"/>
      <c r="E1" s="785"/>
      <c r="F1" s="785"/>
      <c r="G1" s="710"/>
      <c r="H1" s="710"/>
      <c r="I1" s="710"/>
      <c r="J1" s="710"/>
      <c r="K1" s="710"/>
      <c r="L1" s="710"/>
      <c r="M1" s="710"/>
    </row>
    <row r="2" customFormat="false" ht="12.75" hidden="false" customHeight="false" outlineLevel="0" collapsed="false">
      <c r="A2" s="785" t="s">
        <v>348</v>
      </c>
      <c r="B2" s="785"/>
      <c r="C2" s="785"/>
      <c r="D2" s="785"/>
      <c r="E2" s="785"/>
      <c r="F2" s="785"/>
      <c r="G2" s="710"/>
      <c r="H2" s="710"/>
      <c r="I2" s="710"/>
      <c r="J2" s="710"/>
      <c r="K2" s="710"/>
      <c r="L2" s="710"/>
      <c r="M2" s="710"/>
    </row>
    <row r="3" customFormat="false" ht="12.75" hidden="false" customHeight="false" outlineLevel="0" collapsed="false">
      <c r="A3" s="785" t="s">
        <v>242</v>
      </c>
      <c r="B3" s="785"/>
      <c r="C3" s="785"/>
      <c r="D3" s="785"/>
      <c r="E3" s="785"/>
      <c r="F3" s="785"/>
      <c r="G3" s="710"/>
      <c r="H3" s="710"/>
      <c r="I3" s="710"/>
      <c r="J3" s="710"/>
      <c r="K3" s="710"/>
      <c r="L3" s="710"/>
      <c r="M3" s="710"/>
    </row>
    <row r="4" customFormat="false" ht="12.75" hidden="false" customHeight="false" outlineLevel="0" collapsed="false">
      <c r="A4" s="785" t="str">
        <f aca="false">Inputs!D2</f>
        <v>TWELVE MONTHS ENDED DECEMBER 31, 2004</v>
      </c>
      <c r="B4" s="785"/>
      <c r="C4" s="785"/>
      <c r="D4" s="785"/>
      <c r="E4" s="785"/>
      <c r="F4" s="785"/>
      <c r="G4" s="710"/>
      <c r="H4" s="710"/>
      <c r="I4" s="710"/>
      <c r="J4" s="710"/>
      <c r="K4" s="710"/>
      <c r="L4" s="710"/>
      <c r="M4" s="710"/>
    </row>
    <row r="5" customFormat="false" ht="12.75" hidden="false" customHeight="false" outlineLevel="0" collapsed="false">
      <c r="A5" s="918" t="s">
        <v>349</v>
      </c>
      <c r="B5" s="918"/>
      <c r="C5" s="918"/>
      <c r="D5" s="918"/>
      <c r="E5" s="918"/>
      <c r="F5" s="918"/>
    </row>
    <row r="8" customFormat="false" ht="12.75" hidden="false" customHeight="false" outlineLevel="0" collapsed="false">
      <c r="A8" s="710"/>
      <c r="B8" s="710"/>
      <c r="C8" s="710"/>
      <c r="D8" s="710"/>
      <c r="E8" s="710"/>
      <c r="F8" s="785"/>
      <c r="G8" s="919"/>
      <c r="H8" s="919"/>
      <c r="I8" s="919"/>
      <c r="J8" s="920"/>
      <c r="K8" s="921" t="s">
        <v>350</v>
      </c>
      <c r="L8" s="922"/>
      <c r="M8" s="923"/>
    </row>
    <row r="9" customFormat="false" ht="12.75" hidden="false" customHeight="false" outlineLevel="0" collapsed="false">
      <c r="A9" s="924" t="s">
        <v>351</v>
      </c>
      <c r="B9" s="776"/>
      <c r="C9" s="925" t="s">
        <v>140</v>
      </c>
      <c r="D9" s="925"/>
      <c r="E9" s="785"/>
      <c r="F9" s="924"/>
      <c r="G9" s="919"/>
      <c r="H9" s="776"/>
      <c r="I9" s="785"/>
      <c r="J9" s="776" t="s">
        <v>352</v>
      </c>
      <c r="K9" s="776"/>
      <c r="L9" s="776" t="s">
        <v>353</v>
      </c>
      <c r="M9" s="923"/>
    </row>
    <row r="10" customFormat="false" ht="12.75" hidden="false" customHeight="false" outlineLevel="0" collapsed="false">
      <c r="A10" s="926" t="s">
        <v>45</v>
      </c>
      <c r="B10" s="776"/>
      <c r="C10" s="925"/>
      <c r="D10" s="925"/>
      <c r="E10" s="785"/>
      <c r="F10" s="926" t="s">
        <v>354</v>
      </c>
      <c r="G10" s="919"/>
      <c r="H10" s="790" t="s">
        <v>355</v>
      </c>
      <c r="I10" s="785"/>
      <c r="J10" s="790" t="s">
        <v>356</v>
      </c>
      <c r="K10" s="790" t="s">
        <v>357</v>
      </c>
      <c r="L10" s="790" t="s">
        <v>357</v>
      </c>
      <c r="M10" s="923"/>
    </row>
    <row r="11" customFormat="false" ht="12.75" hidden="false" customHeight="false" outlineLevel="0" collapsed="false">
      <c r="A11" s="710"/>
      <c r="B11" s="710"/>
      <c r="C11" s="710"/>
      <c r="D11" s="710"/>
      <c r="E11" s="927"/>
      <c r="G11" s="919"/>
      <c r="H11" s="919"/>
      <c r="I11" s="928"/>
      <c r="J11" s="919"/>
      <c r="K11" s="919"/>
      <c r="L11" s="919"/>
      <c r="M11" s="923"/>
    </row>
    <row r="12" customFormat="false" ht="12.75" hidden="false" customHeight="false" outlineLevel="0" collapsed="false">
      <c r="A12" s="717" t="n">
        <v>1</v>
      </c>
      <c r="B12" s="710"/>
      <c r="C12" s="710" t="s">
        <v>358</v>
      </c>
      <c r="D12" s="710"/>
      <c r="E12" s="710"/>
      <c r="F12" s="796" t="n">
        <f aca="false">WAGas12_04!AL69</f>
        <v>130718</v>
      </c>
      <c r="G12" s="919"/>
      <c r="H12" s="710" t="s">
        <v>359</v>
      </c>
      <c r="I12" s="929"/>
      <c r="J12" s="72" t="n">
        <v>0.494</v>
      </c>
      <c r="K12" s="72" t="n">
        <v>0.08441</v>
      </c>
      <c r="L12" s="71" t="n">
        <f aca="false">ROUND(J12*K12,4)</f>
        <v>0.0417</v>
      </c>
      <c r="M12" s="923"/>
    </row>
    <row r="13" customFormat="false" ht="12.75" hidden="false" customHeight="false" outlineLevel="0" collapsed="false">
      <c r="A13" s="717"/>
      <c r="B13" s="710"/>
      <c r="C13" s="710"/>
      <c r="D13" s="710"/>
      <c r="E13" s="710"/>
      <c r="F13" s="796"/>
      <c r="G13" s="919"/>
      <c r="H13" s="710"/>
      <c r="I13" s="930"/>
      <c r="J13" s="72"/>
      <c r="K13" s="72"/>
      <c r="L13" s="917"/>
      <c r="M13" s="923"/>
    </row>
    <row r="14" customFormat="false" ht="12.75" hidden="false" customHeight="false" outlineLevel="0" collapsed="false">
      <c r="A14" s="717" t="n">
        <v>2</v>
      </c>
      <c r="B14" s="710"/>
      <c r="C14" s="710" t="s">
        <v>360</v>
      </c>
      <c r="D14" s="710"/>
      <c r="E14" s="710"/>
      <c r="F14" s="931" t="n">
        <f aca="false">L20</f>
        <v>0.0967</v>
      </c>
      <c r="G14" s="919"/>
      <c r="H14" s="710" t="s">
        <v>361</v>
      </c>
      <c r="I14" s="929"/>
      <c r="J14" s="72" t="n">
        <v>0.0518</v>
      </c>
      <c r="K14" s="72" t="n">
        <v>0.06603</v>
      </c>
      <c r="L14" s="71" t="n">
        <f aca="false">ROUND(J14*K14,4)</f>
        <v>0.0034</v>
      </c>
      <c r="M14" s="923"/>
    </row>
    <row r="15" customFormat="false" ht="12.75" hidden="false" customHeight="false" outlineLevel="0" collapsed="false">
      <c r="A15" s="717"/>
      <c r="B15" s="710"/>
      <c r="C15" s="710"/>
      <c r="D15" s="710"/>
      <c r="E15" s="710"/>
      <c r="F15" s="917"/>
      <c r="G15" s="919"/>
      <c r="H15" s="710"/>
      <c r="I15" s="930"/>
      <c r="J15" s="72"/>
      <c r="K15" s="72"/>
      <c r="L15" s="917"/>
      <c r="M15" s="923"/>
    </row>
    <row r="16" customFormat="false" ht="12.75" hidden="false" customHeight="false" outlineLevel="0" collapsed="false">
      <c r="A16" s="717" t="n">
        <v>3</v>
      </c>
      <c r="B16" s="710"/>
      <c r="C16" s="710" t="s">
        <v>362</v>
      </c>
      <c r="D16" s="710"/>
      <c r="E16" s="710"/>
      <c r="F16" s="796" t="n">
        <f aca="false">ROUND(F12*F14,0)</f>
        <v>12640</v>
      </c>
      <c r="G16" s="919"/>
      <c r="H16" s="710" t="s">
        <v>363</v>
      </c>
      <c r="I16" s="929"/>
      <c r="J16" s="72" t="n">
        <v>0.0142</v>
      </c>
      <c r="K16" s="72" t="n">
        <v>0.07391</v>
      </c>
      <c r="L16" s="71" t="n">
        <f aca="false">ROUND(J16*K16,4)</f>
        <v>0.001</v>
      </c>
      <c r="M16" s="923"/>
    </row>
    <row r="17" customFormat="false" ht="12.75" hidden="false" customHeight="false" outlineLevel="0" collapsed="false">
      <c r="A17" s="717"/>
      <c r="B17" s="710"/>
      <c r="C17" s="710"/>
      <c r="D17" s="710"/>
      <c r="E17" s="710"/>
      <c r="F17" s="796"/>
      <c r="G17" s="919"/>
      <c r="M17" s="923"/>
    </row>
    <row r="18" customFormat="false" ht="12.75" hidden="false" customHeight="false" outlineLevel="0" collapsed="false">
      <c r="A18" s="717" t="n">
        <v>4</v>
      </c>
      <c r="B18" s="710"/>
      <c r="C18" s="710" t="s">
        <v>364</v>
      </c>
      <c r="D18" s="710"/>
      <c r="E18" s="710"/>
      <c r="F18" s="932" t="e">
        <f aca="false">WAGas12_04!AL52</f>
        <v>#N/A</v>
      </c>
      <c r="G18" s="919"/>
      <c r="H18" s="710" t="s">
        <v>365</v>
      </c>
      <c r="I18" s="929"/>
      <c r="J18" s="72" t="n">
        <v>0.44</v>
      </c>
      <c r="K18" s="72" t="n">
        <v>0.115</v>
      </c>
      <c r="L18" s="71" t="n">
        <f aca="false">ROUND(J18*K18,4)</f>
        <v>0.0506</v>
      </c>
      <c r="M18" s="923"/>
    </row>
    <row r="19" customFormat="false" ht="12.75" hidden="false" customHeight="false" outlineLevel="0" collapsed="false">
      <c r="A19" s="717"/>
      <c r="B19" s="710"/>
      <c r="C19" s="710"/>
      <c r="D19" s="710"/>
      <c r="E19" s="710"/>
      <c r="F19" s="710"/>
      <c r="G19" s="919"/>
      <c r="H19" s="710"/>
      <c r="I19" s="930"/>
      <c r="J19" s="72"/>
      <c r="K19" s="72"/>
      <c r="L19" s="917"/>
      <c r="M19" s="923"/>
    </row>
    <row r="20" customFormat="false" ht="13.5" hidden="false" customHeight="false" outlineLevel="0" collapsed="false">
      <c r="A20" s="717" t="n">
        <v>5</v>
      </c>
      <c r="B20" s="710"/>
      <c r="C20" s="710" t="s">
        <v>366</v>
      </c>
      <c r="D20" s="710"/>
      <c r="E20" s="710"/>
      <c r="F20" s="796" t="e">
        <f aca="false">F16-F18</f>
        <v>#N/A</v>
      </c>
      <c r="G20" s="919"/>
      <c r="H20" s="710" t="s">
        <v>62</v>
      </c>
      <c r="I20" s="933"/>
      <c r="J20" s="934" t="n">
        <f aca="false">SUM(J12:J19)</f>
        <v>1</v>
      </c>
      <c r="K20" s="71"/>
      <c r="L20" s="934" t="n">
        <f aca="false">SUM(L12:L19)</f>
        <v>0.0967</v>
      </c>
      <c r="M20" s="923"/>
    </row>
    <row r="21" customFormat="false" ht="13.5" hidden="false" customHeight="false" outlineLevel="0" collapsed="false">
      <c r="A21" s="717"/>
      <c r="B21" s="710"/>
      <c r="C21" s="710"/>
      <c r="D21" s="710"/>
      <c r="E21" s="710"/>
      <c r="F21" s="710"/>
      <c r="G21" s="919"/>
      <c r="H21" s="710"/>
      <c r="I21" s="930"/>
      <c r="J21" s="71"/>
      <c r="K21" s="71"/>
      <c r="L21" s="917"/>
      <c r="M21" s="923"/>
    </row>
    <row r="22" customFormat="false" ht="12.75" hidden="false" customHeight="false" outlineLevel="0" collapsed="false">
      <c r="A22" s="717" t="n">
        <v>6</v>
      </c>
      <c r="B22" s="710"/>
      <c r="C22" s="710" t="s">
        <v>367</v>
      </c>
      <c r="D22" s="710"/>
      <c r="E22" s="710"/>
      <c r="F22" s="935" t="n">
        <f aca="false">ConverFac_Exh!E29</f>
        <v>0.621746</v>
      </c>
      <c r="G22" s="919"/>
      <c r="H22" s="710"/>
      <c r="I22" s="930"/>
      <c r="J22" s="71"/>
      <c r="K22" s="71"/>
      <c r="L22" s="917"/>
      <c r="M22" s="923"/>
    </row>
    <row r="23" customFormat="false" ht="13.5" hidden="false" customHeight="false" outlineLevel="0" collapsed="false">
      <c r="A23" s="717"/>
      <c r="B23" s="710"/>
      <c r="C23" s="710"/>
      <c r="D23" s="710"/>
      <c r="E23" s="710"/>
      <c r="F23" s="710"/>
      <c r="G23" s="919"/>
      <c r="H23" s="710"/>
      <c r="I23" s="930"/>
      <c r="J23" s="71"/>
      <c r="K23" s="71"/>
      <c r="L23" s="917"/>
      <c r="M23" s="923"/>
    </row>
    <row r="24" customFormat="false" ht="13.5" hidden="false" customHeight="false" outlineLevel="0" collapsed="false">
      <c r="A24" s="717" t="n">
        <v>7</v>
      </c>
      <c r="B24" s="710"/>
      <c r="C24" s="710" t="s">
        <v>368</v>
      </c>
      <c r="D24" s="710"/>
      <c r="E24" s="710"/>
      <c r="F24" s="936" t="e">
        <f aca="false">ROUND(F20/F22,0)</f>
        <v>#N/A</v>
      </c>
      <c r="G24" s="919"/>
      <c r="H24" s="710"/>
      <c r="I24" s="930"/>
      <c r="J24" s="71"/>
      <c r="K24" s="71"/>
      <c r="L24" s="917"/>
      <c r="M24" s="923"/>
    </row>
    <row r="25" customFormat="false" ht="12.75" hidden="false" customHeight="false" outlineLevel="0" collapsed="false">
      <c r="A25" s="710"/>
      <c r="B25" s="710"/>
      <c r="C25" s="710"/>
      <c r="D25" s="710"/>
      <c r="E25" s="710"/>
      <c r="F25" s="710"/>
      <c r="G25" s="919"/>
      <c r="M25" s="923"/>
    </row>
    <row r="26" customFormat="false" ht="12.75" hidden="false" customHeight="false" outlineLevel="0" collapsed="false">
      <c r="A26" s="717" t="n">
        <v>8</v>
      </c>
      <c r="B26" s="710"/>
      <c r="C26" s="710" t="s">
        <v>369</v>
      </c>
      <c r="D26" s="710"/>
      <c r="E26" s="710"/>
      <c r="F26" s="933" t="n">
        <f aca="false">WAGas12_04!AL13+WAGas12_04!AL14</f>
        <v>162107</v>
      </c>
      <c r="G26" s="919"/>
      <c r="H26" s="710"/>
      <c r="I26" s="917"/>
      <c r="J26" s="917"/>
      <c r="K26" s="917"/>
      <c r="L26" s="919"/>
      <c r="M26" s="923"/>
    </row>
    <row r="27" customFormat="false" ht="12.75" hidden="false" customHeight="false" outlineLevel="0" collapsed="false">
      <c r="A27" s="710"/>
      <c r="B27" s="710"/>
      <c r="C27" s="710"/>
      <c r="D27" s="710"/>
      <c r="E27" s="710"/>
      <c r="F27" s="710"/>
      <c r="G27" s="919"/>
      <c r="H27" s="927"/>
      <c r="I27" s="917"/>
      <c r="J27" s="917"/>
      <c r="K27" s="917"/>
      <c r="L27" s="919"/>
      <c r="M27" s="923"/>
    </row>
    <row r="28" customFormat="false" ht="13.5" hidden="false" customHeight="false" outlineLevel="0" collapsed="false">
      <c r="A28" s="717" t="n">
        <v>9</v>
      </c>
      <c r="B28" s="710"/>
      <c r="C28" s="710" t="s">
        <v>370</v>
      </c>
      <c r="D28" s="710"/>
      <c r="E28" s="710"/>
      <c r="F28" s="934" t="e">
        <f aca="false">ROUND(F24/F26,4)</f>
        <v>#N/A</v>
      </c>
    </row>
    <row r="29" customFormat="false" ht="13.5" hidden="false" customHeight="false" outlineLevel="0" collapsed="false">
      <c r="B29" s="710"/>
      <c r="C29" s="919"/>
      <c r="D29" s="919"/>
      <c r="E29" s="919"/>
      <c r="F29" s="919"/>
    </row>
  </sheetData>
  <mergeCells count="6">
    <mergeCell ref="A1:F1"/>
    <mergeCell ref="A2:F2"/>
    <mergeCell ref="A3:F3"/>
    <mergeCell ref="A4:F4"/>
    <mergeCell ref="A5:F5"/>
    <mergeCell ref="C9:D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____(DMF-3)</oddHeader>
    <oddFooter>&amp;L&amp;"Times New Roman,Regular"Docket No. UG-05-_________
Falkner, Avista&amp;R&amp;"Times New Roman,Regular"Page 2 of 8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6.56"/>
    <col collapsed="false" customWidth="true" hidden="false" outlineLevel="0" max="3" min="3" style="73" width="41.99"/>
    <col collapsed="false" customWidth="false" hidden="false" outlineLevel="0" max="4" min="4" style="73" width="9.14"/>
    <col collapsed="false" customWidth="true" hidden="false" outlineLevel="0" max="5" min="5" style="937" width="20.13"/>
    <col collapsed="false" customWidth="false" hidden="false" outlineLevel="0" max="6" min="6" style="73" width="9.14"/>
    <col collapsed="false" customWidth="true" hidden="false" outlineLevel="0" max="7" min="7" style="73" width="19.85"/>
    <col collapsed="false" customWidth="false" hidden="false" outlineLevel="0" max="257" min="8" style="73" width="9.14"/>
  </cols>
  <sheetData>
    <row r="1" s="941" customFormat="true" ht="12.75" hidden="false" customHeight="false" outlineLevel="0" collapsed="false">
      <c r="A1" s="73"/>
      <c r="B1" s="73"/>
      <c r="C1" s="938" t="s">
        <v>236</v>
      </c>
      <c r="D1" s="939"/>
      <c r="E1" s="940"/>
      <c r="G1" s="73"/>
    </row>
    <row r="2" s="941" customFormat="true" ht="12.75" hidden="false" customHeight="false" outlineLevel="0" collapsed="false">
      <c r="B2" s="73"/>
      <c r="C2" s="938" t="s">
        <v>371</v>
      </c>
      <c r="D2" s="939"/>
      <c r="E2" s="942"/>
      <c r="G2" s="73"/>
    </row>
    <row r="3" s="941" customFormat="true" ht="12.75" hidden="false" customHeight="false" outlineLevel="0" collapsed="false">
      <c r="B3" s="73"/>
      <c r="C3" s="938" t="s">
        <v>372</v>
      </c>
      <c r="D3" s="939"/>
      <c r="E3" s="942"/>
      <c r="G3" s="73"/>
    </row>
    <row r="4" customFormat="false" ht="12.75" hidden="false" customHeight="false" outlineLevel="0" collapsed="false">
      <c r="A4" s="785"/>
      <c r="C4" s="938" t="s">
        <v>233</v>
      </c>
      <c r="D4" s="943"/>
      <c r="E4" s="939"/>
    </row>
    <row r="5" customFormat="false" ht="12.75" hidden="false" customHeight="false" outlineLevel="0" collapsed="false">
      <c r="A5" s="785"/>
      <c r="C5" s="944"/>
      <c r="D5" s="943"/>
      <c r="E5" s="939"/>
    </row>
    <row r="6" customFormat="false" ht="12.75" hidden="false" customHeight="false" outlineLevel="0" collapsed="false">
      <c r="A6" s="785"/>
      <c r="C6" s="944"/>
      <c r="D6" s="943"/>
      <c r="E6" s="939"/>
    </row>
    <row r="7" customFormat="false" ht="12.75" hidden="false" customHeight="false" outlineLevel="0" collapsed="false">
      <c r="A7" s="785"/>
      <c r="C7" s="944"/>
      <c r="D7" s="943"/>
      <c r="E7" s="939"/>
    </row>
    <row r="8" customFormat="false" ht="12.75" hidden="false" customHeight="false" outlineLevel="0" collapsed="false">
      <c r="A8" s="785"/>
      <c r="C8" s="943"/>
      <c r="D8" s="943"/>
      <c r="E8" s="943"/>
    </row>
    <row r="9" customFormat="false" ht="12.75" hidden="false" customHeight="false" outlineLevel="0" collapsed="false">
      <c r="A9" s="785" t="s">
        <v>351</v>
      </c>
      <c r="C9" s="785"/>
      <c r="D9" s="943"/>
      <c r="E9" s="785"/>
    </row>
    <row r="10" customFormat="false" ht="12.75" hidden="false" customHeight="false" outlineLevel="0" collapsed="false">
      <c r="A10" s="790" t="s">
        <v>45</v>
      </c>
      <c r="C10" s="790" t="s">
        <v>140</v>
      </c>
      <c r="D10" s="943"/>
      <c r="E10" s="790" t="s">
        <v>373</v>
      </c>
    </row>
    <row r="11" customFormat="false" ht="12.75" hidden="false" customHeight="false" outlineLevel="0" collapsed="false">
      <c r="A11" s="785"/>
      <c r="C11" s="943"/>
      <c r="D11" s="943"/>
      <c r="E11" s="943"/>
    </row>
    <row r="12" customFormat="false" ht="12.75" hidden="false" customHeight="false" outlineLevel="0" collapsed="false">
      <c r="A12" s="74" t="n">
        <v>1</v>
      </c>
      <c r="C12" s="945" t="s">
        <v>374</v>
      </c>
      <c r="D12" s="943"/>
      <c r="E12" s="943" t="n">
        <v>1</v>
      </c>
      <c r="G12" s="946" t="e">
        <f aca="false">RevReqEx!F24</f>
        <v>#N/A</v>
      </c>
    </row>
    <row r="13" customFormat="false" ht="12.75" hidden="false" customHeight="false" outlineLevel="0" collapsed="false">
      <c r="A13" s="74"/>
      <c r="C13" s="945"/>
      <c r="D13" s="943"/>
      <c r="E13" s="943"/>
    </row>
    <row r="14" customFormat="false" ht="12.75" hidden="false" customHeight="false" outlineLevel="0" collapsed="false">
      <c r="A14" s="74"/>
      <c r="C14" s="945" t="s">
        <v>375</v>
      </c>
      <c r="D14" s="943"/>
      <c r="E14" s="943"/>
    </row>
    <row r="15" customFormat="false" ht="12.75" hidden="false" customHeight="false" outlineLevel="0" collapsed="false">
      <c r="A15" s="74" t="n">
        <v>2</v>
      </c>
      <c r="B15" s="776"/>
      <c r="C15" s="943" t="s">
        <v>376</v>
      </c>
      <c r="D15" s="943"/>
      <c r="E15" s="943" t="n">
        <v>0.003169</v>
      </c>
      <c r="G15" s="947" t="e">
        <f aca="false">ROUND($G$12*E15,0)</f>
        <v>#N/A</v>
      </c>
    </row>
    <row r="16" customFormat="false" ht="12.75" hidden="false" customHeight="false" outlineLevel="0" collapsed="false">
      <c r="A16" s="74"/>
      <c r="C16" s="943"/>
      <c r="D16" s="943"/>
      <c r="E16" s="943"/>
    </row>
    <row r="17" customFormat="false" ht="12.75" hidden="false" customHeight="false" outlineLevel="0" collapsed="false">
      <c r="A17" s="74" t="n">
        <v>3</v>
      </c>
      <c r="C17" s="943" t="s">
        <v>377</v>
      </c>
      <c r="D17" s="943"/>
      <c r="E17" s="948" t="n">
        <v>0.0019</v>
      </c>
      <c r="G17" s="947" t="e">
        <f aca="false">ROUND($G$12*E17,0)</f>
        <v>#N/A</v>
      </c>
    </row>
    <row r="18" customFormat="false" ht="12.75" hidden="false" customHeight="false" outlineLevel="0" collapsed="false">
      <c r="A18" s="74"/>
      <c r="C18" s="943"/>
      <c r="D18" s="943"/>
      <c r="E18" s="943"/>
    </row>
    <row r="19" customFormat="false" ht="12.75" hidden="false" customHeight="false" outlineLevel="0" collapsed="false">
      <c r="A19" s="74" t="n">
        <v>4</v>
      </c>
      <c r="C19" s="943" t="s">
        <v>378</v>
      </c>
      <c r="D19" s="943"/>
      <c r="E19" s="943" t="n">
        <v>0.038398</v>
      </c>
      <c r="G19" s="947" t="e">
        <f aca="false">ROUND($G$12*E19,0)</f>
        <v>#N/A</v>
      </c>
    </row>
    <row r="20" customFormat="false" ht="12.75" hidden="false" customHeight="false" outlineLevel="0" collapsed="false">
      <c r="A20" s="74"/>
      <c r="C20" s="943"/>
      <c r="D20" s="943"/>
      <c r="E20" s="943"/>
    </row>
    <row r="21" customFormat="false" ht="12.75" hidden="false" customHeight="false" outlineLevel="0" collapsed="false">
      <c r="A21" s="74" t="n">
        <v>5</v>
      </c>
      <c r="C21" s="943" t="s">
        <v>379</v>
      </c>
      <c r="D21" s="943"/>
      <c r="E21" s="943" t="n">
        <v>0</v>
      </c>
      <c r="G21" s="947" t="e">
        <f aca="false">ROUND($G$12*E21,0)</f>
        <v>#N/A</v>
      </c>
    </row>
    <row r="22" customFormat="false" ht="12.75" hidden="false" customHeight="false" outlineLevel="0" collapsed="false">
      <c r="A22" s="74"/>
      <c r="C22" s="943"/>
      <c r="D22" s="943"/>
      <c r="E22" s="943"/>
    </row>
    <row r="23" customFormat="false" ht="12.75" hidden="false" customHeight="false" outlineLevel="0" collapsed="false">
      <c r="A23" s="74" t="n">
        <v>6</v>
      </c>
      <c r="C23" s="943" t="s">
        <v>380</v>
      </c>
      <c r="D23" s="943"/>
      <c r="E23" s="949" t="n">
        <v>0.043467</v>
      </c>
      <c r="G23" s="950" t="e">
        <f aca="false">SUM(G15:G22)</f>
        <v>#N/A</v>
      </c>
    </row>
    <row r="24" customFormat="false" ht="12.75" hidden="false" customHeight="false" outlineLevel="0" collapsed="false">
      <c r="A24" s="74"/>
      <c r="C24" s="943"/>
      <c r="D24" s="943"/>
      <c r="E24" s="943"/>
      <c r="G24" s="947"/>
    </row>
    <row r="25" customFormat="false" ht="12.75" hidden="false" customHeight="false" outlineLevel="0" collapsed="false">
      <c r="A25" s="74" t="n">
        <v>7</v>
      </c>
      <c r="C25" s="943" t="s">
        <v>381</v>
      </c>
      <c r="D25" s="943"/>
      <c r="E25" s="943" t="n">
        <v>0.956533</v>
      </c>
      <c r="G25" s="947" t="e">
        <f aca="false">G12-G23</f>
        <v>#N/A</v>
      </c>
    </row>
    <row r="26" customFormat="false" ht="12.75" hidden="false" customHeight="false" outlineLevel="0" collapsed="false">
      <c r="A26" s="74"/>
      <c r="C26" s="943"/>
      <c r="D26" s="943"/>
      <c r="E26" s="943"/>
    </row>
    <row r="27" customFormat="false" ht="12.75" hidden="false" customHeight="false" outlineLevel="0" collapsed="false">
      <c r="A27" s="74" t="n">
        <v>8</v>
      </c>
      <c r="C27" s="943" t="s">
        <v>382</v>
      </c>
      <c r="D27" s="951"/>
      <c r="E27" s="943" t="n">
        <v>0.334787</v>
      </c>
      <c r="G27" s="952" t="e">
        <f aca="false">ROUND(G25*0.35,0)</f>
        <v>#N/A</v>
      </c>
    </row>
    <row r="28" customFormat="false" ht="12.75" hidden="false" customHeight="false" outlineLevel="0" collapsed="false">
      <c r="C28" s="943"/>
      <c r="D28" s="943"/>
      <c r="E28" s="943"/>
    </row>
    <row r="29" customFormat="false" ht="13.5" hidden="false" customHeight="false" outlineLevel="0" collapsed="false">
      <c r="A29" s="74" t="n">
        <v>9</v>
      </c>
      <c r="C29" s="943" t="s">
        <v>383</v>
      </c>
      <c r="D29" s="943"/>
      <c r="E29" s="953" t="n">
        <v>0.621746</v>
      </c>
      <c r="G29" s="954" t="e">
        <f aca="false">G25-G27</f>
        <v>#N/A</v>
      </c>
    </row>
    <row r="30" customFormat="false" ht="13.5" hidden="false" customHeight="false" outlineLevel="0" collapsed="false">
      <c r="C30" s="943"/>
      <c r="D30" s="943"/>
    </row>
    <row r="31" customFormat="false" ht="12.75" hidden="false" customHeight="false" outlineLevel="0" collapsed="false">
      <c r="C31" s="943" t="s">
        <v>384</v>
      </c>
      <c r="D31" s="943"/>
    </row>
    <row r="32" customFormat="false" ht="12.75" hidden="false" customHeight="false" outlineLevel="0" collapsed="false">
      <c r="C32" s="943" t="s">
        <v>385</v>
      </c>
      <c r="D32" s="943"/>
    </row>
    <row r="33" customFormat="false" ht="12.75" hidden="false" customHeight="false" outlineLevel="0" collapsed="false">
      <c r="C33" s="943" t="s">
        <v>386</v>
      </c>
      <c r="D33" s="943"/>
    </row>
    <row r="34" customFormat="false" ht="12.75" hidden="false" customHeight="false" outlineLevel="0" collapsed="false">
      <c r="C34" s="943" t="s">
        <v>387</v>
      </c>
      <c r="D34" s="943"/>
    </row>
    <row r="35" customFormat="false" ht="12.75" hidden="false" customHeight="false" outlineLevel="0" collapsed="false">
      <c r="C35" s="943" t="s">
        <v>388</v>
      </c>
      <c r="D35" s="943"/>
    </row>
    <row r="36" customFormat="false" ht="12.75" hidden="false" customHeight="false" outlineLevel="0" collapsed="false">
      <c r="C36" s="943" t="s">
        <v>389</v>
      </c>
      <c r="D36" s="943"/>
      <c r="E36" s="937" t="n">
        <v>0.00316863544348331</v>
      </c>
    </row>
    <row r="37" customFormat="false" ht="12.75" hidden="false" customHeight="false" outlineLevel="0" collapsed="false">
      <c r="C37" s="943" t="s">
        <v>390</v>
      </c>
      <c r="D37" s="943"/>
      <c r="G37" s="73" t="n">
        <v>190386</v>
      </c>
    </row>
    <row r="38" customFormat="false" ht="12.75" hidden="false" customHeight="false" outlineLevel="0" collapsed="false">
      <c r="C38" s="943" t="s">
        <v>391</v>
      </c>
      <c r="D38" s="943"/>
    </row>
    <row r="39" customFormat="false" ht="12.75" hidden="false" customHeight="false" outlineLevel="0" collapsed="false">
      <c r="C39" s="943"/>
      <c r="D39" s="943"/>
      <c r="G39" s="73" t="n">
        <v>60181224</v>
      </c>
    </row>
    <row r="40" customFormat="false" ht="12.75" hidden="false" customHeight="false" outlineLevel="0" collapsed="false">
      <c r="C40" s="948" t="s">
        <v>392</v>
      </c>
      <c r="D40" s="943"/>
    </row>
    <row r="41" customFormat="false" ht="12.75" hidden="false" customHeight="false" outlineLevel="0" collapsed="false">
      <c r="C41" s="943"/>
      <c r="D41" s="943"/>
    </row>
    <row r="42" customFormat="false" ht="12.75" hidden="false" customHeight="false" outlineLevel="0" collapsed="false">
      <c r="C42" s="943" t="s">
        <v>393</v>
      </c>
      <c r="D42" s="943"/>
    </row>
    <row r="43" customFormat="false" ht="12.75" hidden="false" customHeight="false" outlineLevel="0" collapsed="false">
      <c r="C43" s="943" t="s">
        <v>394</v>
      </c>
      <c r="D43" s="943"/>
    </row>
    <row r="44" customFormat="false" ht="12.75" hidden="false" customHeight="false" outlineLevel="0" collapsed="false">
      <c r="C44" s="943" t="s">
        <v>395</v>
      </c>
      <c r="D44" s="943"/>
    </row>
    <row r="45" customFormat="false" ht="12.75" hidden="false" customHeight="false" outlineLevel="0" collapsed="false">
      <c r="C45" s="943" t="s">
        <v>396</v>
      </c>
      <c r="D45" s="943"/>
    </row>
    <row r="46" customFormat="false" ht="12.75" hidden="false" customHeight="false" outlineLevel="0" collapsed="false">
      <c r="C46" s="943" t="s">
        <v>397</v>
      </c>
    </row>
    <row r="47" customFormat="false" ht="12.75" hidden="false" customHeight="false" outlineLevel="0" collapsed="false">
      <c r="C47" s="943" t="s">
        <v>398</v>
      </c>
      <c r="G47" s="73" t="n">
        <v>0.142655</v>
      </c>
    </row>
    <row r="48" customFormat="false" ht="12.75" hidden="false" customHeight="false" outlineLevel="0" collapsed="false">
      <c r="C48" s="943" t="s">
        <v>399</v>
      </c>
      <c r="D48" s="943"/>
      <c r="E48" s="937" t="n">
        <v>0.038397944162717</v>
      </c>
    </row>
    <row r="49" customFormat="false" ht="12.75" hidden="false" customHeight="false" outlineLevel="0" collapsed="false">
      <c r="C49" s="943" t="s">
        <v>400</v>
      </c>
      <c r="D49" s="943"/>
      <c r="G49" s="73" t="n">
        <v>0.076</v>
      </c>
    </row>
    <row r="50" customFormat="false" ht="12.75" hidden="false" customHeight="false" outlineLevel="0" collapsed="false">
      <c r="C50" s="943"/>
      <c r="D50" s="943"/>
      <c r="G50" s="73" t="n">
        <v>0.01084178</v>
      </c>
    </row>
    <row r="51" customFormat="false" ht="12.75" hidden="false" customHeight="false" outlineLevel="0" collapsed="false">
      <c r="C51" s="943" t="s">
        <v>401</v>
      </c>
      <c r="D51" s="943"/>
    </row>
    <row r="52" customFormat="false" ht="12.75" hidden="false" customHeight="false" outlineLevel="0" collapsed="false">
      <c r="C52" s="943" t="s">
        <v>402</v>
      </c>
      <c r="D52" s="943"/>
      <c r="G52" s="73" t="n">
        <v>0.00574054482919789</v>
      </c>
    </row>
    <row r="53" customFormat="false" ht="12.75" hidden="false" customHeight="false" outlineLevel="0" collapsed="false">
      <c r="C53" s="943" t="s">
        <v>387</v>
      </c>
      <c r="D53" s="943"/>
    </row>
    <row r="54" customFormat="false" ht="12.75" hidden="false" customHeight="false" outlineLevel="0" collapsed="false">
      <c r="C54" s="943" t="s">
        <v>388</v>
      </c>
      <c r="D54" s="943"/>
    </row>
    <row r="55" customFormat="false" ht="12.75" hidden="false" customHeight="false" outlineLevel="0" collapsed="false">
      <c r="C55" s="73" t="s">
        <v>399</v>
      </c>
      <c r="D55" s="943"/>
      <c r="E55" s="937" t="n">
        <v>0</v>
      </c>
    </row>
    <row r="56" customFormat="false" ht="12.75" hidden="false" customHeight="false" outlineLevel="0" collapsed="false">
      <c r="C56" s="943" t="s">
        <v>403</v>
      </c>
      <c r="D56" s="943"/>
    </row>
    <row r="57" customFormat="false" ht="12.75" hidden="false" customHeight="false" outlineLevel="0" collapsed="false">
      <c r="C57" s="943" t="s">
        <v>391</v>
      </c>
      <c r="D57" s="9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____(DMF-3)</oddHeader>
    <oddFooter>&amp;L&amp;"Times New Roman,Regular"Docket No. UG-05-_________
Falkner, Avista&amp;R&amp;"Times New Roman,Regular"Page 3 of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2" activeCellId="0" sqref="F6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196" width="5.56"/>
    <col collapsed="false" customWidth="true" hidden="false" outlineLevel="0" max="2" min="2" style="196" width="26.13"/>
    <col collapsed="false" customWidth="false" hidden="false" outlineLevel="0" max="3" min="3" style="196" width="12.42"/>
    <col collapsed="false" customWidth="true" hidden="false" outlineLevel="0" max="4" min="4" style="196" width="6.7"/>
    <col collapsed="false" customWidth="false" hidden="false" outlineLevel="0" max="5" min="5" style="197" width="12.42"/>
    <col collapsed="false" customWidth="false" hidden="false" outlineLevel="0" max="6" min="6" style="198" width="12.42"/>
    <col collapsed="false" customWidth="false" hidden="false" outlineLevel="0" max="7" min="7" style="197" width="12.42"/>
    <col collapsed="false" customWidth="false" hidden="false" outlineLevel="0" max="257" min="8" style="196" width="12.42"/>
  </cols>
  <sheetData>
    <row r="1" customFormat="false" ht="12" hidden="false" customHeight="true" outlineLevel="0" collapsed="false">
      <c r="A1" s="199" t="str">
        <f aca="false">Inputs!$D$6</f>
        <v>AVISTA UTILITIES</v>
      </c>
      <c r="B1" s="199"/>
      <c r="C1" s="199"/>
      <c r="E1" s="200"/>
      <c r="F1" s="201"/>
      <c r="G1" s="200"/>
    </row>
    <row r="2" customFormat="false" ht="12" hidden="false" customHeight="true" outlineLevel="0" collapsed="false">
      <c r="A2" s="199" t="s">
        <v>147</v>
      </c>
      <c r="B2" s="199"/>
      <c r="C2" s="199"/>
      <c r="E2" s="202" t="s">
        <v>186</v>
      </c>
      <c r="F2" s="202"/>
      <c r="G2" s="202"/>
    </row>
    <row r="3" customFormat="false" ht="12" hidden="false" customHeight="true" outlineLevel="0" collapsed="false">
      <c r="A3" s="199" t="str">
        <f aca="false">Inputs!$D$2</f>
        <v>TWELVE MONTHS ENDED DECEMBER 31, 2004</v>
      </c>
      <c r="B3" s="199"/>
      <c r="C3" s="199"/>
      <c r="E3" s="200"/>
      <c r="F3" s="203" t="s">
        <v>187</v>
      </c>
      <c r="G3" s="196"/>
    </row>
    <row r="4" customFormat="false" ht="12" hidden="false" customHeight="true" outlineLevel="0" collapsed="false">
      <c r="A4" s="199" t="s">
        <v>150</v>
      </c>
      <c r="B4" s="199"/>
      <c r="C4" s="199"/>
      <c r="E4" s="204"/>
      <c r="F4" s="205" t="s">
        <v>151</v>
      </c>
      <c r="G4" s="204"/>
    </row>
    <row r="5" customFormat="false" ht="12" hidden="false" customHeight="true" outlineLevel="0" collapsed="false">
      <c r="A5" s="206" t="s">
        <v>19</v>
      </c>
      <c r="E5" s="200"/>
      <c r="F5" s="203"/>
      <c r="G5" s="200"/>
    </row>
    <row r="6" customFormat="false" ht="12" hidden="false" customHeight="true" outlineLevel="0" collapsed="false">
      <c r="A6" s="207" t="s">
        <v>45</v>
      </c>
      <c r="B6" s="208" t="s">
        <v>140</v>
      </c>
      <c r="C6" s="208"/>
      <c r="E6" s="209" t="s">
        <v>152</v>
      </c>
      <c r="F6" s="210" t="s">
        <v>153</v>
      </c>
      <c r="G6" s="209" t="s">
        <v>154</v>
      </c>
      <c r="H6" s="211" t="s">
        <v>155</v>
      </c>
    </row>
    <row r="7" customFormat="false" ht="12" hidden="false" customHeight="true" outlineLevel="0" collapsed="false">
      <c r="A7" s="206"/>
      <c r="B7" s="196" t="s">
        <v>97</v>
      </c>
      <c r="E7" s="212"/>
      <c r="F7" s="203"/>
      <c r="G7" s="212"/>
    </row>
    <row r="8" customFormat="false" ht="12" hidden="false" customHeight="true" outlineLevel="0" collapsed="false">
      <c r="A8" s="206" t="n">
        <v>1</v>
      </c>
      <c r="B8" s="196" t="s">
        <v>156</v>
      </c>
      <c r="E8" s="213"/>
      <c r="F8" s="213"/>
      <c r="G8" s="213"/>
      <c r="H8" s="214" t="str">
        <f aca="false">IF(E8=F8+G8," ","ERROR")</f>
        <v> </v>
      </c>
    </row>
    <row r="9" customFormat="false" ht="12" hidden="false" customHeight="true" outlineLevel="0" collapsed="false">
      <c r="A9" s="206" t="n">
        <v>2</v>
      </c>
      <c r="B9" s="196" t="s">
        <v>157</v>
      </c>
      <c r="E9" s="215"/>
      <c r="F9" s="215"/>
      <c r="G9" s="215"/>
      <c r="H9" s="214" t="str">
        <f aca="false">IF(E9=F9+G9," ","ERROR")</f>
        <v> </v>
      </c>
    </row>
    <row r="10" customFormat="false" ht="12" hidden="false" customHeight="true" outlineLevel="0" collapsed="false">
      <c r="A10" s="206" t="n">
        <v>3</v>
      </c>
      <c r="B10" s="196" t="s">
        <v>100</v>
      </c>
      <c r="E10" s="216"/>
      <c r="F10" s="216"/>
      <c r="G10" s="216"/>
      <c r="H10" s="214" t="str">
        <f aca="false">IF(E10=F10+G10," ","ERROR")</f>
        <v> </v>
      </c>
    </row>
    <row r="11" customFormat="false" ht="12" hidden="false" customHeight="true" outlineLevel="0" collapsed="false">
      <c r="A11" s="206" t="n">
        <v>4</v>
      </c>
      <c r="B11" s="196" t="s">
        <v>158</v>
      </c>
      <c r="E11" s="215" t="n">
        <f aca="false">SUM(E8:E10)</f>
        <v>0</v>
      </c>
      <c r="F11" s="215" t="n">
        <f aca="false">SUM(F8:F10)</f>
        <v>0</v>
      </c>
      <c r="G11" s="215" t="n">
        <f aca="false">SUM(G8:G10)</f>
        <v>0</v>
      </c>
      <c r="H11" s="214" t="str">
        <f aca="false">IF(E11=F11+G11," ","ERROR")</f>
        <v> </v>
      </c>
    </row>
    <row r="12" customFormat="false" ht="12" hidden="false" customHeight="true" outlineLevel="0" collapsed="false">
      <c r="A12" s="206"/>
      <c r="E12" s="215"/>
      <c r="F12" s="215"/>
      <c r="G12" s="215"/>
      <c r="H12" s="214"/>
    </row>
    <row r="13" customFormat="false" ht="12" hidden="false" customHeight="true" outlineLevel="0" collapsed="false">
      <c r="A13" s="206"/>
      <c r="B13" s="196" t="s">
        <v>102</v>
      </c>
      <c r="E13" s="215"/>
      <c r="F13" s="215"/>
      <c r="G13" s="215"/>
      <c r="H13" s="214"/>
    </row>
    <row r="14" customFormat="false" ht="12" hidden="false" customHeight="true" outlineLevel="0" collapsed="false">
      <c r="A14" s="206" t="n">
        <v>5</v>
      </c>
      <c r="B14" s="196" t="s">
        <v>159</v>
      </c>
      <c r="E14" s="215"/>
      <c r="F14" s="215"/>
      <c r="G14" s="215"/>
      <c r="H14" s="214" t="str">
        <f aca="false">IF(E14=F14+G14," ","ERROR")</f>
        <v> </v>
      </c>
    </row>
    <row r="15" customFormat="false" ht="12" hidden="false" customHeight="true" outlineLevel="0" collapsed="false">
      <c r="A15" s="206"/>
      <c r="B15" s="196" t="s">
        <v>104</v>
      </c>
      <c r="E15" s="215"/>
      <c r="F15" s="215"/>
      <c r="G15" s="215"/>
      <c r="H15" s="214"/>
    </row>
    <row r="16" customFormat="false" ht="12" hidden="false" customHeight="true" outlineLevel="0" collapsed="false">
      <c r="A16" s="206" t="n">
        <v>6</v>
      </c>
      <c r="B16" s="196" t="s">
        <v>160</v>
      </c>
      <c r="E16" s="215"/>
      <c r="F16" s="215"/>
      <c r="G16" s="215"/>
      <c r="H16" s="214" t="str">
        <f aca="false">IF(E16=F16+G16," ","ERROR")</f>
        <v> </v>
      </c>
    </row>
    <row r="17" customFormat="false" ht="12" hidden="false" customHeight="true" outlineLevel="0" collapsed="false">
      <c r="A17" s="206" t="n">
        <v>7</v>
      </c>
      <c r="B17" s="196" t="s">
        <v>161</v>
      </c>
      <c r="E17" s="215"/>
      <c r="F17" s="215"/>
      <c r="G17" s="215"/>
      <c r="H17" s="214" t="str">
        <f aca="false">IF(E17=F17+G17," ","ERROR")</f>
        <v> </v>
      </c>
    </row>
    <row r="18" customFormat="false" ht="12" hidden="false" customHeight="true" outlineLevel="0" collapsed="false">
      <c r="A18" s="206" t="n">
        <v>8</v>
      </c>
      <c r="B18" s="196" t="s">
        <v>162</v>
      </c>
      <c r="E18" s="216"/>
      <c r="F18" s="216"/>
      <c r="G18" s="216"/>
      <c r="H18" s="214" t="str">
        <f aca="false">IF(E18=F18+G18," ","ERROR")</f>
        <v> </v>
      </c>
    </row>
    <row r="19" customFormat="false" ht="12" hidden="false" customHeight="true" outlineLevel="0" collapsed="false">
      <c r="A19" s="206" t="n">
        <v>9</v>
      </c>
      <c r="B19" s="196" t="s">
        <v>163</v>
      </c>
      <c r="E19" s="215" t="n">
        <f aca="false">SUM(E16:E18)</f>
        <v>0</v>
      </c>
      <c r="F19" s="215" t="n">
        <f aca="false">SUM(F16:F18)</f>
        <v>0</v>
      </c>
      <c r="G19" s="215" t="n">
        <f aca="false">SUM(G16:G18)</f>
        <v>0</v>
      </c>
      <c r="H19" s="214" t="str">
        <f aca="false">IF(E19=F19+G19," ","ERROR")</f>
        <v> </v>
      </c>
    </row>
    <row r="20" customFormat="false" ht="12" hidden="false" customHeight="true" outlineLevel="0" collapsed="false">
      <c r="A20" s="206"/>
      <c r="B20" s="196" t="s">
        <v>109</v>
      </c>
      <c r="E20" s="215"/>
      <c r="F20" s="215"/>
      <c r="G20" s="215"/>
      <c r="H20" s="214"/>
    </row>
    <row r="21" customFormat="false" ht="12" hidden="false" customHeight="true" outlineLevel="0" collapsed="false">
      <c r="A21" s="206" t="n">
        <v>10</v>
      </c>
      <c r="B21" s="196" t="s">
        <v>164</v>
      </c>
      <c r="E21" s="215"/>
      <c r="F21" s="215"/>
      <c r="G21" s="215"/>
      <c r="H21" s="214" t="str">
        <f aca="false">IF(E21=F21+G21," ","ERROR")</f>
        <v> </v>
      </c>
    </row>
    <row r="22" customFormat="false" ht="12" hidden="false" customHeight="true" outlineLevel="0" collapsed="false">
      <c r="A22" s="206" t="n">
        <v>11</v>
      </c>
      <c r="B22" s="196" t="s">
        <v>165</v>
      </c>
      <c r="E22" s="215"/>
      <c r="F22" s="215"/>
      <c r="G22" s="215"/>
      <c r="H22" s="214" t="str">
        <f aca="false">IF(E22=F22+G22," ","ERROR")</f>
        <v> </v>
      </c>
    </row>
    <row r="23" customFormat="false" ht="12" hidden="false" customHeight="true" outlineLevel="0" collapsed="false">
      <c r="A23" s="206" t="n">
        <v>12</v>
      </c>
      <c r="B23" s="196" t="s">
        <v>166</v>
      </c>
      <c r="E23" s="216"/>
      <c r="F23" s="216"/>
      <c r="G23" s="216"/>
      <c r="H23" s="214" t="str">
        <f aca="false">IF(E23=F23+G23," ","ERROR")</f>
        <v> </v>
      </c>
    </row>
    <row r="24" customFormat="false" ht="12" hidden="false" customHeight="true" outlineLevel="0" collapsed="false">
      <c r="A24" s="206" t="n">
        <v>13</v>
      </c>
      <c r="B24" s="196" t="s">
        <v>167</v>
      </c>
      <c r="E24" s="215" t="n">
        <f aca="false">SUM(E21:E23)</f>
        <v>0</v>
      </c>
      <c r="F24" s="215" t="n">
        <f aca="false">SUM(F21:F23)</f>
        <v>0</v>
      </c>
      <c r="G24" s="215" t="n">
        <f aca="false">SUM(G21:G23)</f>
        <v>0</v>
      </c>
      <c r="H24" s="214" t="str">
        <f aca="false">IF(E24=F24+G24," ","ERROR")</f>
        <v> </v>
      </c>
    </row>
    <row r="25" customFormat="false" ht="12" hidden="false" customHeight="true" outlineLevel="0" collapsed="false">
      <c r="A25" s="206"/>
      <c r="B25" s="196" t="s">
        <v>112</v>
      </c>
      <c r="E25" s="215"/>
      <c r="F25" s="215"/>
      <c r="G25" s="215"/>
      <c r="H25" s="214"/>
    </row>
    <row r="26" customFormat="false" ht="12" hidden="false" customHeight="true" outlineLevel="0" collapsed="false">
      <c r="A26" s="206" t="n">
        <v>14</v>
      </c>
      <c r="B26" s="196" t="s">
        <v>164</v>
      </c>
      <c r="E26" s="215"/>
      <c r="F26" s="215"/>
      <c r="G26" s="215"/>
      <c r="H26" s="214" t="str">
        <f aca="false">IF(E26=F26+G26," ","ERROR")</f>
        <v> </v>
      </c>
    </row>
    <row r="27" customFormat="false" ht="12" hidden="false" customHeight="true" outlineLevel="0" collapsed="false">
      <c r="A27" s="206" t="n">
        <v>15</v>
      </c>
      <c r="B27" s="196" t="s">
        <v>165</v>
      </c>
      <c r="E27" s="215"/>
      <c r="F27" s="215"/>
      <c r="G27" s="215"/>
      <c r="H27" s="214" t="str">
        <f aca="false">IF(E27=F27+G27," ","ERROR")</f>
        <v> </v>
      </c>
    </row>
    <row r="28" customFormat="false" ht="12" hidden="false" customHeight="true" outlineLevel="0" collapsed="false">
      <c r="A28" s="206" t="n">
        <v>16</v>
      </c>
      <c r="B28" s="196" t="s">
        <v>166</v>
      </c>
      <c r="E28" s="216" t="n">
        <f aca="false">F28+G28</f>
        <v>0</v>
      </c>
      <c r="F28" s="216"/>
      <c r="G28" s="216" t="n">
        <f aca="false">F111</f>
        <v>0</v>
      </c>
      <c r="H28" s="214" t="str">
        <f aca="false">IF(E28=F28+G28," ","ERROR")</f>
        <v> </v>
      </c>
    </row>
    <row r="29" customFormat="false" ht="12" hidden="false" customHeight="true" outlineLevel="0" collapsed="false">
      <c r="A29" s="206" t="n">
        <v>17</v>
      </c>
      <c r="B29" s="196" t="s">
        <v>168</v>
      </c>
      <c r="E29" s="215" t="n">
        <f aca="false">SUM(E26:E28)</f>
        <v>0</v>
      </c>
      <c r="F29" s="215" t="n">
        <f aca="false">SUM(F26:F28)</f>
        <v>0</v>
      </c>
      <c r="G29" s="215" t="n">
        <f aca="false">SUM(G26:G28)</f>
        <v>0</v>
      </c>
      <c r="H29" s="214" t="str">
        <f aca="false">IF(E29=F29+G29," ","ERROR")</f>
        <v> </v>
      </c>
    </row>
    <row r="30" customFormat="false" ht="12" hidden="false" customHeight="true" outlineLevel="0" collapsed="false">
      <c r="A30" s="206"/>
      <c r="E30" s="215"/>
      <c r="F30" s="215"/>
      <c r="G30" s="215"/>
      <c r="H30" s="214"/>
    </row>
    <row r="31" customFormat="false" ht="12" hidden="false" customHeight="true" outlineLevel="0" collapsed="false">
      <c r="A31" s="206" t="n">
        <v>18</v>
      </c>
      <c r="B31" s="196" t="s">
        <v>114</v>
      </c>
      <c r="E31" s="215"/>
      <c r="F31" s="215"/>
      <c r="G31" s="215"/>
      <c r="H31" s="214" t="str">
        <f aca="false">IF(E31=F31+G31," ","ERROR")</f>
        <v> </v>
      </c>
    </row>
    <row r="32" customFormat="false" ht="12" hidden="false" customHeight="true" outlineLevel="0" collapsed="false">
      <c r="A32" s="206" t="n">
        <v>19</v>
      </c>
      <c r="B32" s="196" t="s">
        <v>115</v>
      </c>
      <c r="E32" s="215"/>
      <c r="F32" s="215"/>
      <c r="G32" s="215"/>
      <c r="H32" s="214" t="str">
        <f aca="false">IF(E32=F32+G32," ","ERROR")</f>
        <v> </v>
      </c>
    </row>
    <row r="33" customFormat="false" ht="12" hidden="false" customHeight="true" outlineLevel="0" collapsed="false">
      <c r="A33" s="206" t="n">
        <v>20</v>
      </c>
      <c r="B33" s="196" t="s">
        <v>169</v>
      </c>
      <c r="E33" s="215"/>
      <c r="F33" s="215"/>
      <c r="G33" s="215"/>
      <c r="H33" s="214" t="str">
        <f aca="false">IF(E33=F33+G33," ","ERROR")</f>
        <v> </v>
      </c>
    </row>
    <row r="34" customFormat="false" ht="12" hidden="false" customHeight="true" outlineLevel="0" collapsed="false">
      <c r="A34" s="206"/>
      <c r="B34" s="196" t="s">
        <v>170</v>
      </c>
      <c r="E34" s="215"/>
      <c r="F34" s="215"/>
      <c r="G34" s="215"/>
      <c r="H34" s="214"/>
    </row>
    <row r="35" customFormat="false" ht="12" hidden="false" customHeight="true" outlineLevel="0" collapsed="false">
      <c r="A35" s="206" t="n">
        <v>21</v>
      </c>
      <c r="B35" s="196" t="s">
        <v>164</v>
      </c>
      <c r="E35" s="215"/>
      <c r="F35" s="215"/>
      <c r="G35" s="215"/>
      <c r="H35" s="214" t="str">
        <f aca="false">IF(E35=F35+G35," ","ERROR")</f>
        <v> </v>
      </c>
    </row>
    <row r="36" customFormat="false" ht="12" hidden="false" customHeight="true" outlineLevel="0" collapsed="false">
      <c r="A36" s="206" t="n">
        <v>22</v>
      </c>
      <c r="B36" s="196" t="s">
        <v>165</v>
      </c>
      <c r="E36" s="215"/>
      <c r="F36" s="215"/>
      <c r="G36" s="215"/>
      <c r="H36" s="214" t="str">
        <f aca="false">IF(E36=F36+G36," ","ERROR")</f>
        <v> </v>
      </c>
    </row>
    <row r="37" customFormat="false" ht="12" hidden="false" customHeight="true" outlineLevel="0" collapsed="false">
      <c r="A37" s="206" t="n">
        <v>23</v>
      </c>
      <c r="B37" s="196" t="s">
        <v>166</v>
      </c>
      <c r="E37" s="216"/>
      <c r="F37" s="216"/>
      <c r="G37" s="216"/>
      <c r="H37" s="214" t="str">
        <f aca="false">IF(E37=F37+G37," ","ERROR")</f>
        <v> </v>
      </c>
    </row>
    <row r="38" customFormat="false" ht="12" hidden="false" customHeight="true" outlineLevel="0" collapsed="false">
      <c r="A38" s="206" t="n">
        <v>24</v>
      </c>
      <c r="B38" s="196" t="s">
        <v>171</v>
      </c>
      <c r="E38" s="216" t="n">
        <f aca="false">SUM(E35:E37)</f>
        <v>0</v>
      </c>
      <c r="F38" s="216" t="n">
        <f aca="false">SUM(F35:F37)</f>
        <v>0</v>
      </c>
      <c r="G38" s="216" t="n">
        <f aca="false">SUM(G35:G37)</f>
        <v>0</v>
      </c>
      <c r="H38" s="214" t="str">
        <f aca="false">IF(E38=F38+G38," ","ERROR")</f>
        <v> </v>
      </c>
    </row>
    <row r="39" customFormat="false" ht="12" hidden="false" customHeight="true" outlineLevel="0" collapsed="false">
      <c r="A39" s="206" t="n">
        <v>25</v>
      </c>
      <c r="B39" s="196" t="s">
        <v>119</v>
      </c>
      <c r="E39" s="216" t="n">
        <f aca="false">E19+E24+E29+E31+E32+E33+E38+E14</f>
        <v>0</v>
      </c>
      <c r="F39" s="216" t="n">
        <f aca="false">F19+F24+F29+F31+F32+F33+F38+F14</f>
        <v>0</v>
      </c>
      <c r="G39" s="216" t="n">
        <f aca="false">G19+G24+G29+G31+G32+G33+G38+G14</f>
        <v>0</v>
      </c>
      <c r="H39" s="214" t="str">
        <f aca="false">IF(E39=F39+G39," ","ERROR")</f>
        <v> </v>
      </c>
    </row>
    <row r="40" customFormat="false" ht="12" hidden="false" customHeight="true" outlineLevel="0" collapsed="false">
      <c r="A40" s="206"/>
      <c r="E40" s="215"/>
      <c r="F40" s="215"/>
      <c r="G40" s="215"/>
      <c r="H40" s="214"/>
    </row>
    <row r="41" customFormat="false" ht="12" hidden="false" customHeight="true" outlineLevel="0" collapsed="false">
      <c r="A41" s="206" t="n">
        <v>26</v>
      </c>
      <c r="B41" s="196" t="s">
        <v>172</v>
      </c>
      <c r="E41" s="215" t="n">
        <f aca="false">E11-E39</f>
        <v>0</v>
      </c>
      <c r="F41" s="215" t="n">
        <f aca="false">F11-F39</f>
        <v>0</v>
      </c>
      <c r="G41" s="215" t="n">
        <f aca="false">G11-G39</f>
        <v>0</v>
      </c>
      <c r="H41" s="214" t="str">
        <f aca="false">IF(E41=F41+G41," ","ERROR")</f>
        <v> </v>
      </c>
    </row>
    <row r="42" customFormat="false" ht="12" hidden="false" customHeight="true" outlineLevel="0" collapsed="false">
      <c r="A42" s="206"/>
      <c r="E42" s="215"/>
      <c r="F42" s="215"/>
      <c r="G42" s="215"/>
      <c r="H42" s="214"/>
    </row>
    <row r="43" customFormat="false" ht="12" hidden="false" customHeight="true" outlineLevel="0" collapsed="false">
      <c r="A43" s="206"/>
      <c r="B43" s="196" t="s">
        <v>173</v>
      </c>
      <c r="E43" s="215"/>
      <c r="F43" s="215"/>
      <c r="G43" s="215"/>
      <c r="H43" s="214"/>
    </row>
    <row r="44" customFormat="false" ht="12" hidden="false" customHeight="true" outlineLevel="0" collapsed="false">
      <c r="A44" s="206" t="n">
        <v>27</v>
      </c>
      <c r="B44" s="217" t="s">
        <v>188</v>
      </c>
      <c r="E44" s="215" t="n">
        <f aca="false">F44+G44</f>
        <v>0</v>
      </c>
      <c r="F44" s="215" t="n">
        <f aca="false">ROUND(F41*0.34,0)</f>
        <v>0</v>
      </c>
      <c r="G44" s="215" t="n">
        <f aca="false">ROUND(G41*0.34,0)</f>
        <v>0</v>
      </c>
      <c r="H44" s="214" t="str">
        <f aca="false">IF(E44=F44+G44," ","ERROR")</f>
        <v> </v>
      </c>
    </row>
    <row r="45" customFormat="false" ht="12" hidden="false" customHeight="true" outlineLevel="0" collapsed="false">
      <c r="A45" s="206" t="n">
        <v>28</v>
      </c>
      <c r="B45" s="196" t="s">
        <v>176</v>
      </c>
      <c r="E45" s="215"/>
      <c r="F45" s="215"/>
      <c r="G45" s="215"/>
      <c r="H45" s="214" t="str">
        <f aca="false">IF(E45=F45+G45," ","ERROR")</f>
        <v> </v>
      </c>
    </row>
    <row r="46" customFormat="false" ht="12" hidden="false" customHeight="true" outlineLevel="0" collapsed="false">
      <c r="A46" s="206" t="n">
        <v>29</v>
      </c>
      <c r="B46" s="196" t="s">
        <v>175</v>
      </c>
      <c r="E46" s="216"/>
      <c r="F46" s="216"/>
      <c r="G46" s="216"/>
      <c r="H46" s="214" t="str">
        <f aca="false">IF(E46=F46+G46," ","ERROR")</f>
        <v> </v>
      </c>
    </row>
    <row r="47" customFormat="false" ht="12" hidden="false" customHeight="true" outlineLevel="0" collapsed="false">
      <c r="A47" s="206"/>
      <c r="H47" s="214"/>
    </row>
    <row r="48" customFormat="false" ht="12" hidden="false" customHeight="true" outlineLevel="0" collapsed="false">
      <c r="A48" s="206" t="n">
        <v>30</v>
      </c>
      <c r="B48" s="218" t="s">
        <v>125</v>
      </c>
      <c r="E48" s="213" t="n">
        <f aca="false">E41-(+E44+E45+E46)</f>
        <v>0</v>
      </c>
      <c r="F48" s="213" t="n">
        <f aca="false">F41-F44+F45+F46</f>
        <v>0</v>
      </c>
      <c r="G48" s="213" t="n">
        <f aca="false">G41-SUM(G44:G46)</f>
        <v>0</v>
      </c>
      <c r="H48" s="214" t="str">
        <f aca="false">IF(E48=F48+G48," ","ERROR")</f>
        <v> </v>
      </c>
    </row>
    <row r="49" customFormat="false" ht="12" hidden="false" customHeight="true" outlineLevel="0" collapsed="false">
      <c r="A49" s="206"/>
      <c r="H49" s="214"/>
    </row>
    <row r="50" customFormat="false" ht="12" hidden="false" customHeight="true" outlineLevel="0" collapsed="false">
      <c r="A50" s="206"/>
      <c r="B50" s="217" t="s">
        <v>177</v>
      </c>
      <c r="H50" s="214"/>
    </row>
    <row r="51" customFormat="false" ht="12" hidden="false" customHeight="true" outlineLevel="0" collapsed="false">
      <c r="A51" s="206"/>
      <c r="B51" s="217" t="s">
        <v>178</v>
      </c>
      <c r="H51" s="214"/>
    </row>
    <row r="52" customFormat="false" ht="12" hidden="false" customHeight="true" outlineLevel="0" collapsed="false">
      <c r="A52" s="206" t="n">
        <v>31</v>
      </c>
      <c r="B52" s="196" t="s">
        <v>179</v>
      </c>
      <c r="E52" s="213"/>
      <c r="F52" s="213"/>
      <c r="G52" s="213"/>
      <c r="H52" s="214" t="str">
        <f aca="false">IF(E52=F52+G52," ","ERROR")</f>
        <v> </v>
      </c>
    </row>
    <row r="53" customFormat="false" ht="12" hidden="false" customHeight="true" outlineLevel="0" collapsed="false">
      <c r="A53" s="206" t="n">
        <v>32</v>
      </c>
      <c r="B53" s="196" t="s">
        <v>180</v>
      </c>
      <c r="E53" s="215"/>
      <c r="F53" s="215"/>
      <c r="G53" s="215"/>
      <c r="H53" s="214" t="str">
        <f aca="false">IF(E53=F53+G53," ","ERROR")</f>
        <v> </v>
      </c>
    </row>
    <row r="54" customFormat="false" ht="12" hidden="false" customHeight="true" outlineLevel="0" collapsed="false">
      <c r="A54" s="206" t="n">
        <v>33</v>
      </c>
      <c r="B54" s="196" t="s">
        <v>189</v>
      </c>
      <c r="E54" s="216"/>
      <c r="F54" s="216"/>
      <c r="G54" s="216"/>
      <c r="H54" s="214" t="str">
        <f aca="false">IF(E54=F54+G54," ","ERROR")</f>
        <v> </v>
      </c>
    </row>
    <row r="55" customFormat="false" ht="12" hidden="false" customHeight="true" outlineLevel="0" collapsed="false">
      <c r="A55" s="206" t="n">
        <v>34</v>
      </c>
      <c r="B55" s="196" t="s">
        <v>182</v>
      </c>
      <c r="E55" s="215" t="n">
        <f aca="false">SUM(E52:E54)</f>
        <v>0</v>
      </c>
      <c r="F55" s="215" t="n">
        <f aca="false">SUM(F52:F54)</f>
        <v>0</v>
      </c>
      <c r="G55" s="215" t="n">
        <f aca="false">SUM(G52:G54)</f>
        <v>0</v>
      </c>
      <c r="H55" s="214" t="str">
        <f aca="false">IF(E55=F55+G55," ","ERROR")</f>
        <v> </v>
      </c>
    </row>
    <row r="56" customFormat="false" ht="12" hidden="false" customHeight="true" outlineLevel="0" collapsed="false">
      <c r="A56" s="206"/>
      <c r="B56" s="196" t="s">
        <v>130</v>
      </c>
      <c r="E56" s="215"/>
      <c r="F56" s="215"/>
      <c r="G56" s="215"/>
      <c r="H56" s="214" t="str">
        <f aca="false">IF(E56=F56+G56," ","ERROR")</f>
        <v> </v>
      </c>
    </row>
    <row r="57" customFormat="false" ht="12" hidden="false" customHeight="true" outlineLevel="0" collapsed="false">
      <c r="A57" s="206" t="n">
        <v>35</v>
      </c>
      <c r="B57" s="196" t="s">
        <v>179</v>
      </c>
      <c r="E57" s="215"/>
      <c r="F57" s="215"/>
      <c r="G57" s="215"/>
      <c r="H57" s="214" t="str">
        <f aca="false">IF(E57=F57+G57," ","ERROR")</f>
        <v> </v>
      </c>
    </row>
    <row r="58" customFormat="false" ht="12" hidden="false" customHeight="true" outlineLevel="0" collapsed="false">
      <c r="A58" s="206" t="n">
        <v>36</v>
      </c>
      <c r="B58" s="196" t="s">
        <v>180</v>
      </c>
      <c r="E58" s="215"/>
      <c r="F58" s="215"/>
      <c r="G58" s="215"/>
      <c r="H58" s="214" t="str">
        <f aca="false">IF(E58=F58+G58," ","ERROR")</f>
        <v> </v>
      </c>
    </row>
    <row r="59" customFormat="false" ht="12" hidden="false" customHeight="true" outlineLevel="0" collapsed="false">
      <c r="A59" s="206" t="n">
        <v>37</v>
      </c>
      <c r="B59" s="196" t="s">
        <v>189</v>
      </c>
      <c r="E59" s="216"/>
      <c r="F59" s="216"/>
      <c r="G59" s="216"/>
      <c r="H59" s="214" t="str">
        <f aca="false">IF(E59=F59+G59," ","ERROR")</f>
        <v> </v>
      </c>
    </row>
    <row r="60" customFormat="false" ht="12" hidden="false" customHeight="true" outlineLevel="0" collapsed="false">
      <c r="A60" s="206" t="n">
        <v>38</v>
      </c>
      <c r="B60" s="196" t="s">
        <v>183</v>
      </c>
      <c r="E60" s="215" t="n">
        <f aca="false">SUM(E57:E59)</f>
        <v>0</v>
      </c>
      <c r="F60" s="215" t="n">
        <f aca="false">SUM(F57:F59)</f>
        <v>0</v>
      </c>
      <c r="G60" s="215" t="n">
        <f aca="false">SUM(G57:G59)</f>
        <v>0</v>
      </c>
      <c r="H60" s="214" t="str">
        <f aca="false">IF(E60=F60+G60," ","ERROR")</f>
        <v> </v>
      </c>
    </row>
    <row r="61" customFormat="false" ht="12" hidden="false" customHeight="true" outlineLevel="0" collapsed="false">
      <c r="A61" s="206" t="n">
        <v>39</v>
      </c>
      <c r="B61" s="217" t="s">
        <v>184</v>
      </c>
      <c r="E61" s="215" t="n">
        <f aca="false">F61+G61</f>
        <v>-26800</v>
      </c>
      <c r="F61" s="215" t="n">
        <v>-26800</v>
      </c>
      <c r="G61" s="215" t="n">
        <v>0</v>
      </c>
      <c r="H61" s="214" t="str">
        <f aca="false">IF(E61=F61+G61," ","ERROR")</f>
        <v> </v>
      </c>
    </row>
    <row r="62" customFormat="false" ht="12" hidden="false" customHeight="true" outlineLevel="0" collapsed="false">
      <c r="A62" s="206" t="n">
        <v>40</v>
      </c>
      <c r="B62" s="196" t="s">
        <v>133</v>
      </c>
      <c r="E62" s="215"/>
      <c r="F62" s="215"/>
      <c r="G62" s="215"/>
      <c r="H62" s="214" t="str">
        <f aca="false">IF(E62=F62+G62," ","ERROR")</f>
        <v> </v>
      </c>
    </row>
    <row r="63" customFormat="false" ht="12" hidden="false" customHeight="true" outlineLevel="0" collapsed="false">
      <c r="A63" s="206" t="n">
        <v>41</v>
      </c>
      <c r="B63" s="217" t="s">
        <v>134</v>
      </c>
      <c r="E63" s="216"/>
      <c r="F63" s="216"/>
      <c r="G63" s="216"/>
      <c r="H63" s="214" t="str">
        <f aca="false">IF(E63=F63+G63," ","ERROR")</f>
        <v> </v>
      </c>
    </row>
    <row r="64" customFormat="false" ht="12" hidden="false" customHeight="true" outlineLevel="0" collapsed="false">
      <c r="A64" s="206"/>
      <c r="B64" s="196" t="s">
        <v>185</v>
      </c>
      <c r="H64" s="214"/>
    </row>
    <row r="65" customFormat="false" ht="12.75" hidden="false" customHeight="true" outlineLevel="0" collapsed="false">
      <c r="A65" s="206" t="n">
        <v>42</v>
      </c>
      <c r="B65" s="218" t="s">
        <v>135</v>
      </c>
      <c r="E65" s="219" t="n">
        <f aca="false">E55-E60+E61+E62+E63</f>
        <v>-26800</v>
      </c>
      <c r="F65" s="219" t="n">
        <f aca="false">F55-F60+F61+F62+F63</f>
        <v>-26800</v>
      </c>
      <c r="G65" s="219" t="n">
        <f aca="false">G55-G60+G61+G62+G63</f>
        <v>0</v>
      </c>
      <c r="H65" s="214" t="str">
        <f aca="false">IF(E65=F65+G65," ","ERROR")</f>
        <v> </v>
      </c>
    </row>
    <row r="66" customFormat="false" ht="12.75" hidden="false" customHeight="true" outlineLevel="0" collapsed="false">
      <c r="A66" s="207"/>
      <c r="B66" s="207"/>
      <c r="C66" s="207"/>
      <c r="D66" s="220"/>
      <c r="E66" s="221"/>
      <c r="F66" s="222"/>
      <c r="G66" s="220"/>
    </row>
    <row r="67" customFormat="false" ht="12" hidden="false" customHeight="true" outlineLevel="0" collapsed="false">
      <c r="A67" s="207"/>
      <c r="B67" s="207"/>
      <c r="C67" s="207"/>
      <c r="D67" s="220"/>
      <c r="E67" s="221"/>
      <c r="F67" s="222"/>
      <c r="G67" s="220"/>
    </row>
    <row r="68" customFormat="false" ht="12" hidden="false" customHeight="true" outlineLevel="0" collapsed="false">
      <c r="A68" s="207"/>
      <c r="B68" s="207"/>
      <c r="C68" s="207"/>
      <c r="D68" s="220"/>
      <c r="E68" s="221"/>
      <c r="F68" s="223"/>
      <c r="G68" s="220"/>
    </row>
    <row r="69" customFormat="false" ht="12" hidden="false" customHeight="true" outlineLevel="0" collapsed="false">
      <c r="A69" s="207"/>
      <c r="B69" s="207"/>
      <c r="C69" s="207"/>
      <c r="D69" s="220"/>
      <c r="E69" s="221"/>
      <c r="F69" s="223"/>
      <c r="G69" s="220"/>
    </row>
    <row r="70" customFormat="false" ht="12" hidden="false" customHeight="true" outlineLevel="0" collapsed="false">
      <c r="A70" s="220"/>
      <c r="B70" s="220"/>
      <c r="C70" s="220"/>
      <c r="D70" s="220"/>
      <c r="E70" s="221"/>
      <c r="F70" s="223"/>
      <c r="G70" s="220"/>
    </row>
    <row r="71" customFormat="false" ht="12" hidden="false" customHeight="true" outlineLevel="0" collapsed="false">
      <c r="A71" s="207"/>
      <c r="B71" s="220"/>
      <c r="C71" s="220"/>
      <c r="D71" s="220"/>
      <c r="E71" s="221"/>
      <c r="F71" s="223"/>
      <c r="G71" s="221"/>
    </row>
    <row r="72" customFormat="false" ht="12" hidden="false" customHeight="true" outlineLevel="0" collapsed="false">
      <c r="A72" s="207"/>
      <c r="B72" s="207"/>
      <c r="C72" s="207"/>
      <c r="D72" s="220"/>
      <c r="E72" s="221"/>
      <c r="F72" s="223"/>
      <c r="G72" s="221"/>
    </row>
    <row r="73" customFormat="false" ht="12" hidden="false" customHeight="true" outlineLevel="0" collapsed="false">
      <c r="A73" s="207"/>
      <c r="B73" s="220"/>
      <c r="C73" s="220"/>
      <c r="D73" s="220"/>
      <c r="E73" s="220"/>
      <c r="F73" s="222"/>
      <c r="G73" s="220"/>
    </row>
    <row r="74" customFormat="false" ht="12" hidden="false" customHeight="true" outlineLevel="0" collapsed="false">
      <c r="A74" s="207"/>
      <c r="B74" s="220"/>
      <c r="C74" s="220"/>
      <c r="D74" s="220"/>
      <c r="E74" s="220"/>
      <c r="F74" s="224"/>
      <c r="G74" s="220"/>
    </row>
    <row r="75" customFormat="false" ht="12" hidden="false" customHeight="true" outlineLevel="0" collapsed="false">
      <c r="A75" s="207"/>
      <c r="B75" s="220"/>
      <c r="C75" s="220"/>
      <c r="D75" s="220"/>
      <c r="E75" s="220"/>
      <c r="F75" s="225"/>
      <c r="G75" s="220"/>
    </row>
    <row r="76" customFormat="false" ht="12" hidden="false" customHeight="true" outlineLevel="0" collapsed="false">
      <c r="A76" s="207"/>
      <c r="B76" s="220"/>
      <c r="C76" s="220"/>
      <c r="D76" s="220"/>
      <c r="E76" s="220"/>
      <c r="F76" s="225"/>
      <c r="G76" s="220"/>
    </row>
    <row r="77" customFormat="false" ht="12" hidden="false" customHeight="true" outlineLevel="0" collapsed="false">
      <c r="A77" s="207"/>
      <c r="B77" s="220"/>
      <c r="C77" s="220"/>
      <c r="D77" s="220"/>
      <c r="E77" s="220"/>
      <c r="F77" s="225"/>
      <c r="G77" s="220"/>
    </row>
    <row r="78" customFormat="false" ht="12" hidden="false" customHeight="true" outlineLevel="0" collapsed="false">
      <c r="A78" s="207"/>
      <c r="B78" s="220"/>
      <c r="C78" s="220"/>
      <c r="D78" s="220"/>
      <c r="E78" s="220"/>
      <c r="F78" s="225"/>
      <c r="G78" s="220"/>
    </row>
    <row r="79" customFormat="false" ht="12" hidden="false" customHeight="true" outlineLevel="0" collapsed="false">
      <c r="A79" s="207"/>
      <c r="B79" s="220"/>
      <c r="C79" s="220"/>
      <c r="D79" s="220"/>
      <c r="E79" s="220"/>
      <c r="F79" s="225"/>
      <c r="G79" s="220"/>
    </row>
    <row r="80" customFormat="false" ht="12" hidden="false" customHeight="true" outlineLevel="0" collapsed="false">
      <c r="A80" s="207"/>
      <c r="B80" s="220"/>
      <c r="C80" s="220"/>
      <c r="D80" s="220"/>
      <c r="E80" s="220"/>
      <c r="F80" s="225"/>
      <c r="G80" s="220"/>
    </row>
    <row r="81" customFormat="false" ht="12" hidden="false" customHeight="true" outlineLevel="0" collapsed="false">
      <c r="A81" s="207"/>
      <c r="B81" s="220"/>
      <c r="C81" s="220"/>
      <c r="D81" s="220"/>
      <c r="E81" s="220"/>
      <c r="F81" s="225"/>
      <c r="G81" s="220"/>
    </row>
    <row r="82" customFormat="false" ht="12" hidden="false" customHeight="true" outlineLevel="0" collapsed="false">
      <c r="A82" s="207"/>
      <c r="B82" s="220"/>
      <c r="C82" s="220"/>
      <c r="D82" s="220"/>
      <c r="E82" s="220"/>
      <c r="F82" s="225"/>
      <c r="G82" s="220"/>
    </row>
    <row r="83" customFormat="false" ht="12" hidden="false" customHeight="true" outlineLevel="0" collapsed="false">
      <c r="A83" s="207"/>
      <c r="B83" s="220"/>
      <c r="C83" s="220"/>
      <c r="D83" s="220"/>
      <c r="E83" s="220"/>
      <c r="F83" s="225"/>
      <c r="G83" s="220"/>
    </row>
    <row r="84" customFormat="false" ht="12" hidden="false" customHeight="true" outlineLevel="0" collapsed="false">
      <c r="A84" s="207"/>
      <c r="B84" s="220"/>
      <c r="C84" s="220"/>
      <c r="D84" s="220"/>
      <c r="E84" s="220"/>
      <c r="F84" s="225"/>
      <c r="G84" s="220"/>
    </row>
    <row r="85" customFormat="false" ht="12" hidden="false" customHeight="true" outlineLevel="0" collapsed="false">
      <c r="A85" s="207"/>
      <c r="B85" s="220"/>
      <c r="C85" s="220"/>
      <c r="D85" s="220"/>
      <c r="E85" s="220"/>
      <c r="F85" s="225"/>
      <c r="G85" s="220"/>
    </row>
    <row r="86" customFormat="false" ht="12" hidden="false" customHeight="true" outlineLevel="0" collapsed="false">
      <c r="A86" s="207"/>
      <c r="B86" s="220"/>
      <c r="C86" s="220"/>
      <c r="D86" s="220"/>
      <c r="E86" s="220"/>
      <c r="F86" s="225"/>
      <c r="G86" s="220"/>
    </row>
    <row r="87" customFormat="false" ht="12" hidden="false" customHeight="true" outlineLevel="0" collapsed="false">
      <c r="A87" s="207"/>
      <c r="B87" s="220"/>
      <c r="C87" s="220"/>
      <c r="D87" s="220"/>
      <c r="E87" s="220"/>
      <c r="F87" s="225"/>
      <c r="G87" s="220"/>
    </row>
    <row r="88" customFormat="false" ht="12" hidden="false" customHeight="true" outlineLevel="0" collapsed="false">
      <c r="A88" s="207"/>
      <c r="B88" s="220"/>
      <c r="C88" s="220"/>
      <c r="D88" s="220"/>
      <c r="E88" s="220"/>
      <c r="F88" s="225"/>
      <c r="G88" s="220"/>
    </row>
    <row r="89" customFormat="false" ht="12" hidden="false" customHeight="true" outlineLevel="0" collapsed="false">
      <c r="A89" s="207"/>
      <c r="B89" s="220"/>
      <c r="C89" s="220"/>
      <c r="D89" s="220"/>
      <c r="E89" s="220"/>
      <c r="F89" s="225"/>
      <c r="G89" s="220"/>
    </row>
    <row r="90" customFormat="false" ht="12" hidden="false" customHeight="true" outlineLevel="0" collapsed="false">
      <c r="A90" s="207"/>
      <c r="B90" s="220"/>
      <c r="C90" s="220"/>
      <c r="D90" s="220"/>
      <c r="E90" s="220"/>
      <c r="F90" s="225"/>
      <c r="G90" s="220"/>
    </row>
    <row r="91" customFormat="false" ht="12" hidden="false" customHeight="true" outlineLevel="0" collapsed="false">
      <c r="A91" s="207"/>
      <c r="B91" s="220"/>
      <c r="C91" s="220"/>
      <c r="D91" s="220"/>
      <c r="E91" s="220"/>
      <c r="F91" s="225"/>
      <c r="G91" s="220"/>
    </row>
    <row r="92" customFormat="false" ht="12" hidden="false" customHeight="true" outlineLevel="0" collapsed="false">
      <c r="A92" s="207"/>
      <c r="B92" s="220"/>
      <c r="C92" s="220"/>
      <c r="D92" s="220"/>
      <c r="E92" s="220"/>
      <c r="F92" s="225"/>
      <c r="G92" s="220"/>
    </row>
    <row r="93" customFormat="false" ht="12" hidden="false" customHeight="true" outlineLevel="0" collapsed="false">
      <c r="A93" s="207"/>
      <c r="B93" s="220"/>
      <c r="C93" s="220"/>
      <c r="D93" s="220"/>
      <c r="E93" s="220"/>
      <c r="F93" s="225"/>
      <c r="G93" s="220"/>
    </row>
    <row r="94" customFormat="false" ht="12" hidden="false" customHeight="true" outlineLevel="0" collapsed="false">
      <c r="A94" s="207"/>
      <c r="B94" s="220"/>
      <c r="C94" s="220"/>
      <c r="D94" s="220"/>
      <c r="E94" s="220"/>
      <c r="F94" s="225"/>
      <c r="G94" s="220"/>
    </row>
    <row r="95" customFormat="false" ht="12" hidden="false" customHeight="true" outlineLevel="0" collapsed="false">
      <c r="A95" s="207"/>
      <c r="B95" s="220"/>
      <c r="C95" s="220"/>
      <c r="D95" s="220"/>
      <c r="E95" s="220"/>
      <c r="F95" s="225"/>
      <c r="G95" s="220"/>
    </row>
    <row r="96" customFormat="false" ht="12" hidden="false" customHeight="true" outlineLevel="0" collapsed="false">
      <c r="A96" s="207"/>
      <c r="B96" s="220"/>
      <c r="C96" s="220"/>
      <c r="D96" s="220"/>
      <c r="E96" s="220"/>
      <c r="F96" s="225"/>
      <c r="G96" s="220"/>
    </row>
    <row r="97" customFormat="false" ht="12" hidden="false" customHeight="true" outlineLevel="0" collapsed="false">
      <c r="A97" s="207"/>
      <c r="B97" s="220"/>
      <c r="C97" s="220"/>
      <c r="D97" s="220"/>
      <c r="E97" s="220"/>
      <c r="F97" s="225"/>
      <c r="G97" s="220"/>
    </row>
    <row r="98" customFormat="false" ht="12" hidden="false" customHeight="true" outlineLevel="0" collapsed="false">
      <c r="A98" s="207"/>
      <c r="B98" s="220"/>
      <c r="C98" s="220"/>
      <c r="D98" s="220"/>
      <c r="E98" s="220"/>
      <c r="F98" s="225"/>
      <c r="G98" s="220"/>
    </row>
    <row r="99" customFormat="false" ht="12" hidden="false" customHeight="true" outlineLevel="0" collapsed="false">
      <c r="A99" s="207"/>
      <c r="B99" s="220"/>
      <c r="C99" s="220"/>
      <c r="D99" s="220"/>
      <c r="E99" s="220"/>
      <c r="F99" s="225"/>
      <c r="G99" s="220"/>
    </row>
    <row r="100" customFormat="false" ht="12" hidden="false" customHeight="true" outlineLevel="0" collapsed="false">
      <c r="A100" s="207"/>
      <c r="B100" s="220"/>
      <c r="C100" s="220"/>
      <c r="D100" s="220"/>
      <c r="E100" s="220"/>
      <c r="F100" s="225"/>
      <c r="G100" s="220"/>
    </row>
    <row r="101" customFormat="false" ht="12" hidden="false" customHeight="true" outlineLevel="0" collapsed="false">
      <c r="A101" s="207"/>
      <c r="B101" s="220"/>
      <c r="C101" s="220"/>
      <c r="D101" s="220"/>
      <c r="E101" s="220"/>
      <c r="F101" s="225"/>
      <c r="G101" s="220"/>
    </row>
    <row r="102" customFormat="false" ht="12" hidden="false" customHeight="true" outlineLevel="0" collapsed="false">
      <c r="A102" s="207"/>
      <c r="B102" s="220"/>
      <c r="C102" s="220"/>
      <c r="D102" s="220"/>
      <c r="E102" s="220"/>
      <c r="F102" s="225"/>
      <c r="G102" s="220"/>
    </row>
    <row r="103" customFormat="false" ht="12" hidden="false" customHeight="true" outlineLevel="0" collapsed="false">
      <c r="A103" s="207"/>
      <c r="B103" s="220"/>
      <c r="C103" s="220"/>
      <c r="D103" s="220"/>
      <c r="E103" s="220"/>
      <c r="F103" s="225"/>
      <c r="G103" s="220"/>
    </row>
    <row r="104" customFormat="false" ht="12" hidden="false" customHeight="true" outlineLevel="0" collapsed="false">
      <c r="A104" s="207"/>
      <c r="B104" s="220"/>
      <c r="C104" s="220"/>
      <c r="D104" s="220"/>
      <c r="E104" s="220"/>
      <c r="F104" s="225"/>
      <c r="G104" s="220"/>
    </row>
    <row r="105" customFormat="false" ht="12" hidden="false" customHeight="true" outlineLevel="0" collapsed="false">
      <c r="A105" s="207"/>
      <c r="B105" s="220"/>
      <c r="C105" s="220"/>
      <c r="D105" s="220"/>
      <c r="E105" s="220"/>
      <c r="F105" s="225"/>
      <c r="G105" s="220"/>
    </row>
    <row r="106" customFormat="false" ht="12" hidden="false" customHeight="true" outlineLevel="0" collapsed="false">
      <c r="A106" s="207"/>
      <c r="B106" s="220"/>
      <c r="C106" s="220"/>
      <c r="D106" s="220"/>
      <c r="E106" s="220"/>
      <c r="F106" s="225"/>
      <c r="G106" s="220"/>
    </row>
    <row r="107" customFormat="false" ht="12" hidden="false" customHeight="true" outlineLevel="0" collapsed="false">
      <c r="A107" s="207"/>
      <c r="B107" s="220"/>
      <c r="C107" s="220"/>
      <c r="D107" s="220"/>
      <c r="E107" s="220"/>
      <c r="F107" s="225"/>
      <c r="G107" s="220"/>
    </row>
    <row r="108" customFormat="false" ht="12" hidden="false" customHeight="true" outlineLevel="0" collapsed="false">
      <c r="A108" s="207"/>
      <c r="B108" s="220"/>
      <c r="C108" s="220"/>
      <c r="D108" s="220"/>
      <c r="E108" s="220"/>
      <c r="F108" s="225"/>
      <c r="G108" s="220"/>
    </row>
    <row r="109" customFormat="false" ht="12" hidden="false" customHeight="true" outlineLevel="0" collapsed="false">
      <c r="A109" s="207"/>
      <c r="B109" s="220"/>
      <c r="C109" s="220"/>
      <c r="D109" s="220"/>
      <c r="E109" s="220"/>
      <c r="F109" s="222"/>
      <c r="G109" s="220"/>
    </row>
    <row r="110" customFormat="false" ht="12" hidden="false" customHeight="true" outlineLevel="0" collapsed="false">
      <c r="A110" s="207"/>
      <c r="B110" s="220"/>
      <c r="C110" s="220"/>
      <c r="D110" s="220"/>
      <c r="E110" s="221"/>
      <c r="F110" s="222"/>
      <c r="G110" s="220"/>
    </row>
    <row r="111" customFormat="false" ht="12" hidden="false" customHeight="true" outlineLevel="0" collapsed="false">
      <c r="A111" s="207"/>
      <c r="B111" s="226"/>
      <c r="C111" s="227"/>
      <c r="D111" s="220"/>
      <c r="E111" s="221"/>
      <c r="F111" s="224"/>
      <c r="G111" s="220"/>
    </row>
    <row r="112" customFormat="false" ht="12" hidden="false" customHeight="true" outlineLevel="0" collapsed="false">
      <c r="A112" s="207"/>
      <c r="B112" s="220"/>
      <c r="C112" s="220"/>
      <c r="D112" s="220"/>
      <c r="E112" s="221"/>
      <c r="F112" s="222"/>
      <c r="G112" s="220"/>
    </row>
  </sheetData>
  <mergeCells count="6">
    <mergeCell ref="A1:C1"/>
    <mergeCell ref="A2:C2"/>
    <mergeCell ref="E2:G2"/>
    <mergeCell ref="A3:C3"/>
    <mergeCell ref="A4:C4"/>
    <mergeCell ref="B6:C6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28" width="5.56"/>
    <col collapsed="false" customWidth="true" hidden="false" outlineLevel="0" max="2" min="2" style="228" width="26.13"/>
    <col collapsed="false" customWidth="false" hidden="false" outlineLevel="0" max="3" min="3" style="228" width="12.42"/>
    <col collapsed="false" customWidth="true" hidden="false" outlineLevel="0" max="4" min="4" style="228" width="6.7"/>
    <col collapsed="false" customWidth="false" hidden="false" outlineLevel="0" max="5" min="5" style="229" width="12.42"/>
    <col collapsed="false" customWidth="false" hidden="false" outlineLevel="0" max="6" min="6" style="230" width="12.42"/>
    <col collapsed="false" customWidth="false" hidden="false" outlineLevel="0" max="7" min="7" style="229" width="12.42"/>
    <col collapsed="false" customWidth="false" hidden="false" outlineLevel="0" max="257" min="8" style="228" width="12.42"/>
  </cols>
  <sheetData>
    <row r="1" customFormat="false" ht="12" hidden="false" customHeight="true" outlineLevel="0" collapsed="false">
      <c r="A1" s="231" t="str">
        <f aca="false">Inputs!$D$6</f>
        <v>AVISTA UTILITIES</v>
      </c>
      <c r="B1" s="231"/>
      <c r="C1" s="231"/>
      <c r="E1" s="232"/>
      <c r="F1" s="233"/>
      <c r="G1" s="232"/>
    </row>
    <row r="2" customFormat="false" ht="12" hidden="false" customHeight="true" outlineLevel="0" collapsed="false">
      <c r="A2" s="231" t="s">
        <v>147</v>
      </c>
      <c r="B2" s="231"/>
      <c r="C2" s="231"/>
      <c r="E2" s="234" t="s">
        <v>190</v>
      </c>
      <c r="F2" s="234"/>
      <c r="G2" s="234"/>
    </row>
    <row r="3" customFormat="false" ht="12" hidden="false" customHeight="true" outlineLevel="0" collapsed="false">
      <c r="A3" s="231" t="str">
        <f aca="false">Inputs!$D$2</f>
        <v>TWELVE MONTHS ENDED DECEMBER 31, 2004</v>
      </c>
      <c r="B3" s="231"/>
      <c r="C3" s="231"/>
      <c r="E3" s="232"/>
      <c r="F3" s="235" t="s">
        <v>187</v>
      </c>
      <c r="G3" s="228"/>
    </row>
    <row r="4" customFormat="false" ht="12" hidden="false" customHeight="true" outlineLevel="0" collapsed="false">
      <c r="A4" s="231" t="s">
        <v>150</v>
      </c>
      <c r="B4" s="231"/>
      <c r="C4" s="231"/>
      <c r="E4" s="236"/>
      <c r="F4" s="237" t="s">
        <v>151</v>
      </c>
      <c r="G4" s="236"/>
    </row>
    <row r="5" customFormat="false" ht="12" hidden="false" customHeight="true" outlineLevel="0" collapsed="false">
      <c r="A5" s="238" t="s">
        <v>19</v>
      </c>
      <c r="E5" s="232"/>
      <c r="F5" s="235"/>
      <c r="G5" s="232"/>
    </row>
    <row r="6" customFormat="false" ht="12" hidden="false" customHeight="true" outlineLevel="0" collapsed="false">
      <c r="A6" s="239" t="s">
        <v>45</v>
      </c>
      <c r="B6" s="240" t="s">
        <v>140</v>
      </c>
      <c r="C6" s="240"/>
      <c r="E6" s="241" t="s">
        <v>152</v>
      </c>
      <c r="F6" s="242" t="s">
        <v>153</v>
      </c>
      <c r="G6" s="241" t="s">
        <v>154</v>
      </c>
      <c r="H6" s="243" t="s">
        <v>155</v>
      </c>
    </row>
    <row r="7" customFormat="false" ht="12" hidden="false" customHeight="true" outlineLevel="0" collapsed="false">
      <c r="A7" s="238"/>
      <c r="B7" s="228" t="s">
        <v>97</v>
      </c>
      <c r="E7" s="244"/>
      <c r="F7" s="235"/>
      <c r="G7" s="244"/>
    </row>
    <row r="8" customFormat="false" ht="12" hidden="false" customHeight="true" outlineLevel="0" collapsed="false">
      <c r="A8" s="238" t="n">
        <v>1</v>
      </c>
      <c r="B8" s="228" t="s">
        <v>156</v>
      </c>
      <c r="E8" s="245"/>
      <c r="F8" s="245"/>
      <c r="G8" s="245"/>
      <c r="H8" s="246" t="str">
        <f aca="false">IF(E8=F8+G8," ","ERROR")</f>
        <v> </v>
      </c>
    </row>
    <row r="9" customFormat="false" ht="12" hidden="false" customHeight="true" outlineLevel="0" collapsed="false">
      <c r="A9" s="238" t="n">
        <v>2</v>
      </c>
      <c r="B9" s="228" t="s">
        <v>157</v>
      </c>
      <c r="E9" s="247"/>
      <c r="F9" s="247"/>
      <c r="G9" s="247"/>
      <c r="H9" s="246" t="str">
        <f aca="false">IF(E9=F9+G9," ","ERROR")</f>
        <v> </v>
      </c>
    </row>
    <row r="10" customFormat="false" ht="12" hidden="false" customHeight="true" outlineLevel="0" collapsed="false">
      <c r="A10" s="238" t="n">
        <v>3</v>
      </c>
      <c r="B10" s="228" t="s">
        <v>100</v>
      </c>
      <c r="E10" s="248"/>
      <c r="F10" s="248"/>
      <c r="G10" s="248"/>
      <c r="H10" s="246" t="str">
        <f aca="false">IF(E10=F10+G10," ","ERROR")</f>
        <v> </v>
      </c>
    </row>
    <row r="11" customFormat="false" ht="12" hidden="false" customHeight="true" outlineLevel="0" collapsed="false">
      <c r="A11" s="238" t="n">
        <v>4</v>
      </c>
      <c r="B11" s="228" t="s">
        <v>158</v>
      </c>
      <c r="E11" s="247" t="n">
        <f aca="false">SUM(E8:E10)</f>
        <v>0</v>
      </c>
      <c r="F11" s="247" t="n">
        <f aca="false">SUM(F8:F10)</f>
        <v>0</v>
      </c>
      <c r="G11" s="247" t="n">
        <f aca="false">SUM(G8:G10)</f>
        <v>0</v>
      </c>
      <c r="H11" s="246" t="str">
        <f aca="false">IF(E11=F11+G11," ","ERROR")</f>
        <v> </v>
      </c>
    </row>
    <row r="12" customFormat="false" ht="12" hidden="false" customHeight="true" outlineLevel="0" collapsed="false">
      <c r="A12" s="238"/>
      <c r="E12" s="247"/>
      <c r="F12" s="247"/>
      <c r="G12" s="247"/>
      <c r="H12" s="246"/>
    </row>
    <row r="13" customFormat="false" ht="12" hidden="false" customHeight="true" outlineLevel="0" collapsed="false">
      <c r="A13" s="238"/>
      <c r="B13" s="228" t="s">
        <v>102</v>
      </c>
      <c r="E13" s="247"/>
      <c r="F13" s="247"/>
      <c r="G13" s="247"/>
      <c r="H13" s="246"/>
    </row>
    <row r="14" customFormat="false" ht="12" hidden="false" customHeight="true" outlineLevel="0" collapsed="false">
      <c r="A14" s="238" t="n">
        <v>5</v>
      </c>
      <c r="B14" s="228" t="s">
        <v>159</v>
      </c>
      <c r="E14" s="247"/>
      <c r="F14" s="247"/>
      <c r="G14" s="247"/>
      <c r="H14" s="246" t="str">
        <f aca="false">IF(E14=F14+G14," ","ERROR")</f>
        <v> </v>
      </c>
    </row>
    <row r="15" customFormat="false" ht="12" hidden="false" customHeight="true" outlineLevel="0" collapsed="false">
      <c r="A15" s="238"/>
      <c r="B15" s="228" t="s">
        <v>104</v>
      </c>
      <c r="E15" s="247"/>
      <c r="F15" s="247"/>
      <c r="G15" s="247"/>
      <c r="H15" s="246"/>
    </row>
    <row r="16" customFormat="false" ht="12" hidden="false" customHeight="true" outlineLevel="0" collapsed="false">
      <c r="A16" s="238" t="n">
        <v>6</v>
      </c>
      <c r="B16" s="228" t="s">
        <v>160</v>
      </c>
      <c r="E16" s="247"/>
      <c r="F16" s="247"/>
      <c r="G16" s="247"/>
      <c r="H16" s="246" t="str">
        <f aca="false">IF(E16=F16+G16," ","ERROR")</f>
        <v> </v>
      </c>
    </row>
    <row r="17" customFormat="false" ht="12" hidden="false" customHeight="true" outlineLevel="0" collapsed="false">
      <c r="A17" s="238" t="n">
        <v>7</v>
      </c>
      <c r="B17" s="228" t="s">
        <v>161</v>
      </c>
      <c r="E17" s="247"/>
      <c r="F17" s="247"/>
      <c r="G17" s="247"/>
      <c r="H17" s="246" t="str">
        <f aca="false">IF(E17=F17+G17," ","ERROR")</f>
        <v> </v>
      </c>
    </row>
    <row r="18" customFormat="false" ht="12" hidden="false" customHeight="true" outlineLevel="0" collapsed="false">
      <c r="A18" s="238" t="n">
        <v>8</v>
      </c>
      <c r="B18" s="228" t="s">
        <v>162</v>
      </c>
      <c r="E18" s="248"/>
      <c r="F18" s="248"/>
      <c r="G18" s="248"/>
      <c r="H18" s="246" t="str">
        <f aca="false">IF(E18=F18+G18," ","ERROR")</f>
        <v> </v>
      </c>
    </row>
    <row r="19" customFormat="false" ht="12" hidden="false" customHeight="true" outlineLevel="0" collapsed="false">
      <c r="A19" s="238" t="n">
        <v>9</v>
      </c>
      <c r="B19" s="228" t="s">
        <v>163</v>
      </c>
      <c r="E19" s="247" t="n">
        <f aca="false">SUM(E16:E18)</f>
        <v>0</v>
      </c>
      <c r="F19" s="247" t="n">
        <f aca="false">SUM(F16:F18)</f>
        <v>0</v>
      </c>
      <c r="G19" s="247" t="n">
        <f aca="false">SUM(G16:G18)</f>
        <v>0</v>
      </c>
      <c r="H19" s="246" t="str">
        <f aca="false">IF(E19=F19+G19," ","ERROR")</f>
        <v> </v>
      </c>
    </row>
    <row r="20" customFormat="false" ht="12" hidden="false" customHeight="true" outlineLevel="0" collapsed="false">
      <c r="A20" s="238"/>
      <c r="B20" s="228" t="s">
        <v>109</v>
      </c>
      <c r="E20" s="247"/>
      <c r="F20" s="247"/>
      <c r="G20" s="247"/>
      <c r="H20" s="246"/>
    </row>
    <row r="21" customFormat="false" ht="12" hidden="false" customHeight="true" outlineLevel="0" collapsed="false">
      <c r="A21" s="238" t="n">
        <v>10</v>
      </c>
      <c r="B21" s="228" t="s">
        <v>164</v>
      </c>
      <c r="E21" s="247"/>
      <c r="F21" s="247"/>
      <c r="G21" s="247"/>
      <c r="H21" s="246" t="str">
        <f aca="false">IF(E21=F21+G21," ","ERROR")</f>
        <v> </v>
      </c>
    </row>
    <row r="22" customFormat="false" ht="12" hidden="false" customHeight="true" outlineLevel="0" collapsed="false">
      <c r="A22" s="238" t="n">
        <v>11</v>
      </c>
      <c r="B22" s="228" t="s">
        <v>165</v>
      </c>
      <c r="E22" s="247"/>
      <c r="F22" s="247"/>
      <c r="G22" s="247"/>
      <c r="H22" s="246" t="str">
        <f aca="false">IF(E22=F22+G22," ","ERROR")</f>
        <v> </v>
      </c>
    </row>
    <row r="23" customFormat="false" ht="12" hidden="false" customHeight="true" outlineLevel="0" collapsed="false">
      <c r="A23" s="238" t="n">
        <v>12</v>
      </c>
      <c r="B23" s="228" t="s">
        <v>166</v>
      </c>
      <c r="E23" s="248"/>
      <c r="F23" s="248"/>
      <c r="G23" s="248"/>
      <c r="H23" s="246" t="str">
        <f aca="false">IF(E23=F23+G23," ","ERROR")</f>
        <v> </v>
      </c>
    </row>
    <row r="24" customFormat="false" ht="12" hidden="false" customHeight="true" outlineLevel="0" collapsed="false">
      <c r="A24" s="238" t="n">
        <v>13</v>
      </c>
      <c r="B24" s="228" t="s">
        <v>167</v>
      </c>
      <c r="E24" s="247" t="n">
        <f aca="false">SUM(E21:E23)</f>
        <v>0</v>
      </c>
      <c r="F24" s="247" t="n">
        <f aca="false">SUM(F21:F23)</f>
        <v>0</v>
      </c>
      <c r="G24" s="247" t="n">
        <f aca="false">SUM(G21:G23)</f>
        <v>0</v>
      </c>
      <c r="H24" s="246" t="str">
        <f aca="false">IF(E24=F24+G24," ","ERROR")</f>
        <v> </v>
      </c>
    </row>
    <row r="25" customFormat="false" ht="12" hidden="false" customHeight="true" outlineLevel="0" collapsed="false">
      <c r="A25" s="238"/>
      <c r="B25" s="228" t="s">
        <v>112</v>
      </c>
      <c r="E25" s="247"/>
      <c r="F25" s="247"/>
      <c r="G25" s="247"/>
      <c r="H25" s="246"/>
    </row>
    <row r="26" customFormat="false" ht="12" hidden="false" customHeight="true" outlineLevel="0" collapsed="false">
      <c r="A26" s="238" t="n">
        <v>14</v>
      </c>
      <c r="B26" s="228" t="s">
        <v>164</v>
      </c>
      <c r="E26" s="247"/>
      <c r="F26" s="247"/>
      <c r="G26" s="247"/>
      <c r="H26" s="246" t="str">
        <f aca="false">IF(E26=F26+G26," ","ERROR")</f>
        <v> </v>
      </c>
    </row>
    <row r="27" customFormat="false" ht="12" hidden="false" customHeight="true" outlineLevel="0" collapsed="false">
      <c r="A27" s="238" t="n">
        <v>15</v>
      </c>
      <c r="B27" s="228" t="s">
        <v>165</v>
      </c>
      <c r="E27" s="247"/>
      <c r="F27" s="247"/>
      <c r="G27" s="247"/>
      <c r="H27" s="246" t="str">
        <f aca="false">IF(E27=F27+G27," ","ERROR")</f>
        <v> </v>
      </c>
    </row>
    <row r="28" customFormat="false" ht="12" hidden="false" customHeight="true" outlineLevel="0" collapsed="false">
      <c r="A28" s="238" t="n">
        <v>16</v>
      </c>
      <c r="B28" s="228" t="s">
        <v>166</v>
      </c>
      <c r="E28" s="248" t="n">
        <f aca="false">F28+G28</f>
        <v>0</v>
      </c>
      <c r="F28" s="248"/>
      <c r="G28" s="248" t="n">
        <f aca="false">F111</f>
        <v>0</v>
      </c>
      <c r="H28" s="246" t="str">
        <f aca="false">IF(E28=F28+G28," ","ERROR")</f>
        <v> </v>
      </c>
    </row>
    <row r="29" customFormat="false" ht="12" hidden="false" customHeight="true" outlineLevel="0" collapsed="false">
      <c r="A29" s="238" t="n">
        <v>17</v>
      </c>
      <c r="B29" s="228" t="s">
        <v>168</v>
      </c>
      <c r="E29" s="247" t="n">
        <f aca="false">SUM(E26:E28)</f>
        <v>0</v>
      </c>
      <c r="F29" s="247" t="n">
        <f aca="false">SUM(F26:F28)</f>
        <v>0</v>
      </c>
      <c r="G29" s="247" t="n">
        <f aca="false">SUM(G26:G28)</f>
        <v>0</v>
      </c>
      <c r="H29" s="246" t="str">
        <f aca="false">IF(E29=F29+G29," ","ERROR")</f>
        <v> </v>
      </c>
    </row>
    <row r="30" customFormat="false" ht="12" hidden="false" customHeight="true" outlineLevel="0" collapsed="false">
      <c r="A30" s="238"/>
      <c r="E30" s="247"/>
      <c r="F30" s="247"/>
      <c r="G30" s="247"/>
      <c r="H30" s="246"/>
    </row>
    <row r="31" customFormat="false" ht="12" hidden="false" customHeight="true" outlineLevel="0" collapsed="false">
      <c r="A31" s="238" t="n">
        <v>18</v>
      </c>
      <c r="B31" s="228" t="s">
        <v>114</v>
      </c>
      <c r="E31" s="247"/>
      <c r="F31" s="247"/>
      <c r="G31" s="247"/>
      <c r="H31" s="246" t="str">
        <f aca="false">IF(E31=F31+G31," ","ERROR")</f>
        <v> </v>
      </c>
    </row>
    <row r="32" customFormat="false" ht="12" hidden="false" customHeight="true" outlineLevel="0" collapsed="false">
      <c r="A32" s="238" t="n">
        <v>19</v>
      </c>
      <c r="B32" s="228" t="s">
        <v>115</v>
      </c>
      <c r="E32" s="247"/>
      <c r="F32" s="247"/>
      <c r="G32" s="247"/>
      <c r="H32" s="246" t="str">
        <f aca="false">IF(E32=F32+G32," ","ERROR")</f>
        <v> </v>
      </c>
    </row>
    <row r="33" customFormat="false" ht="12" hidden="false" customHeight="true" outlineLevel="0" collapsed="false">
      <c r="A33" s="238" t="n">
        <v>20</v>
      </c>
      <c r="B33" s="228" t="s">
        <v>169</v>
      </c>
      <c r="E33" s="247"/>
      <c r="F33" s="247"/>
      <c r="G33" s="247"/>
      <c r="H33" s="246" t="str">
        <f aca="false">IF(E33=F33+G33," ","ERROR")</f>
        <v> </v>
      </c>
    </row>
    <row r="34" customFormat="false" ht="12" hidden="false" customHeight="true" outlineLevel="0" collapsed="false">
      <c r="A34" s="238"/>
      <c r="B34" s="228" t="s">
        <v>170</v>
      </c>
      <c r="E34" s="247"/>
      <c r="F34" s="247"/>
      <c r="G34" s="247"/>
      <c r="H34" s="246"/>
    </row>
    <row r="35" customFormat="false" ht="12" hidden="false" customHeight="true" outlineLevel="0" collapsed="false">
      <c r="A35" s="238" t="n">
        <v>21</v>
      </c>
      <c r="B35" s="228" t="s">
        <v>164</v>
      </c>
      <c r="E35" s="247"/>
      <c r="F35" s="247"/>
      <c r="G35" s="247"/>
      <c r="H35" s="246" t="str">
        <f aca="false">IF(E35=F35+G35," ","ERROR")</f>
        <v> </v>
      </c>
    </row>
    <row r="36" customFormat="false" ht="12" hidden="false" customHeight="true" outlineLevel="0" collapsed="false">
      <c r="A36" s="238" t="n">
        <v>22</v>
      </c>
      <c r="B36" s="228" t="s">
        <v>165</v>
      </c>
      <c r="E36" s="247"/>
      <c r="F36" s="247"/>
      <c r="G36" s="247"/>
      <c r="H36" s="246" t="str">
        <f aca="false">IF(E36=F36+G36," ","ERROR")</f>
        <v> </v>
      </c>
    </row>
    <row r="37" customFormat="false" ht="12" hidden="false" customHeight="true" outlineLevel="0" collapsed="false">
      <c r="A37" s="238" t="n">
        <v>23</v>
      </c>
      <c r="B37" s="228" t="s">
        <v>166</v>
      </c>
      <c r="E37" s="248"/>
      <c r="F37" s="248"/>
      <c r="G37" s="248"/>
      <c r="H37" s="246" t="str">
        <f aca="false">IF(E37=F37+G37," ","ERROR")</f>
        <v> </v>
      </c>
    </row>
    <row r="38" customFormat="false" ht="12" hidden="false" customHeight="true" outlineLevel="0" collapsed="false">
      <c r="A38" s="238" t="n">
        <v>24</v>
      </c>
      <c r="B38" s="228" t="s">
        <v>171</v>
      </c>
      <c r="E38" s="248" t="n">
        <f aca="false">SUM(E35:E37)</f>
        <v>0</v>
      </c>
      <c r="F38" s="248" t="n">
        <f aca="false">SUM(F35:F37)</f>
        <v>0</v>
      </c>
      <c r="G38" s="248" t="n">
        <f aca="false">SUM(G35:G37)</f>
        <v>0</v>
      </c>
      <c r="H38" s="246" t="str">
        <f aca="false">IF(E38=F38+G38," ","ERROR")</f>
        <v> </v>
      </c>
    </row>
    <row r="39" customFormat="false" ht="12" hidden="false" customHeight="true" outlineLevel="0" collapsed="false">
      <c r="A39" s="238" t="n">
        <v>25</v>
      </c>
      <c r="B39" s="228" t="s">
        <v>119</v>
      </c>
      <c r="E39" s="248" t="n">
        <f aca="false">E19+E24+E29+E31+E32+E33+E38+E14</f>
        <v>0</v>
      </c>
      <c r="F39" s="248" t="n">
        <f aca="false">F19+F24+F29+F31+F32+F33+F38+F14</f>
        <v>0</v>
      </c>
      <c r="G39" s="248" t="n">
        <f aca="false">G19+G24+G29+G31+G32+G33+G38+G14</f>
        <v>0</v>
      </c>
      <c r="H39" s="246" t="str">
        <f aca="false">IF(E39=F39+G39," ","ERROR")</f>
        <v> </v>
      </c>
    </row>
    <row r="40" customFormat="false" ht="12" hidden="false" customHeight="true" outlineLevel="0" collapsed="false">
      <c r="A40" s="238"/>
      <c r="E40" s="247"/>
      <c r="F40" s="247"/>
      <c r="G40" s="247"/>
      <c r="H40" s="246"/>
    </row>
    <row r="41" customFormat="false" ht="12" hidden="false" customHeight="true" outlineLevel="0" collapsed="false">
      <c r="A41" s="238" t="n">
        <v>26</v>
      </c>
      <c r="B41" s="228" t="s">
        <v>172</v>
      </c>
      <c r="E41" s="247" t="n">
        <f aca="false">E11-E39</f>
        <v>0</v>
      </c>
      <c r="F41" s="247" t="n">
        <f aca="false">F11-F39</f>
        <v>0</v>
      </c>
      <c r="G41" s="247" t="n">
        <f aca="false">G11-G39</f>
        <v>0</v>
      </c>
      <c r="H41" s="246" t="str">
        <f aca="false">IF(E41=F41+G41," ","ERROR")</f>
        <v> </v>
      </c>
    </row>
    <row r="42" customFormat="false" ht="12" hidden="false" customHeight="true" outlineLevel="0" collapsed="false">
      <c r="A42" s="238"/>
      <c r="E42" s="247"/>
      <c r="F42" s="247"/>
      <c r="G42" s="247"/>
      <c r="H42" s="246"/>
    </row>
    <row r="43" customFormat="false" ht="12" hidden="false" customHeight="true" outlineLevel="0" collapsed="false">
      <c r="A43" s="238"/>
      <c r="B43" s="228" t="s">
        <v>173</v>
      </c>
      <c r="E43" s="247"/>
      <c r="F43" s="247"/>
      <c r="G43" s="247"/>
      <c r="H43" s="246"/>
    </row>
    <row r="44" customFormat="false" ht="12" hidden="false" customHeight="true" outlineLevel="0" collapsed="false">
      <c r="A44" s="238" t="n">
        <v>27</v>
      </c>
      <c r="B44" s="249" t="s">
        <v>188</v>
      </c>
      <c r="E44" s="247" t="n">
        <f aca="false">F44+G44</f>
        <v>0</v>
      </c>
      <c r="F44" s="247" t="n">
        <f aca="false">ROUND(F41*0.34,0)</f>
        <v>0</v>
      </c>
      <c r="G44" s="247" t="n">
        <f aca="false">ROUND(G41*0.34,0)</f>
        <v>0</v>
      </c>
      <c r="H44" s="246" t="str">
        <f aca="false">IF(E44=F44+G44," ","ERROR")</f>
        <v> </v>
      </c>
    </row>
    <row r="45" customFormat="false" ht="12" hidden="false" customHeight="true" outlineLevel="0" collapsed="false">
      <c r="A45" s="238" t="n">
        <v>28</v>
      </c>
      <c r="B45" s="228" t="s">
        <v>176</v>
      </c>
      <c r="E45" s="247"/>
      <c r="F45" s="247"/>
      <c r="G45" s="247"/>
      <c r="H45" s="246" t="str">
        <f aca="false">IF(E45=F45+G45," ","ERROR")</f>
        <v> </v>
      </c>
    </row>
    <row r="46" customFormat="false" ht="12" hidden="false" customHeight="true" outlineLevel="0" collapsed="false">
      <c r="A46" s="238" t="n">
        <v>29</v>
      </c>
      <c r="B46" s="228" t="s">
        <v>175</v>
      </c>
      <c r="E46" s="248"/>
      <c r="F46" s="248"/>
      <c r="G46" s="248"/>
      <c r="H46" s="246" t="str">
        <f aca="false">IF(E46=F46+G46," ","ERROR")</f>
        <v> </v>
      </c>
    </row>
    <row r="47" customFormat="false" ht="12" hidden="false" customHeight="true" outlineLevel="0" collapsed="false">
      <c r="A47" s="238"/>
      <c r="H47" s="246"/>
    </row>
    <row r="48" customFormat="false" ht="12" hidden="false" customHeight="true" outlineLevel="0" collapsed="false">
      <c r="A48" s="238" t="n">
        <v>30</v>
      </c>
      <c r="B48" s="250" t="s">
        <v>125</v>
      </c>
      <c r="E48" s="245" t="n">
        <f aca="false">E41-(+E44+E45+E46)</f>
        <v>0</v>
      </c>
      <c r="F48" s="245" t="n">
        <f aca="false">F41-F44+F45+F46</f>
        <v>0</v>
      </c>
      <c r="G48" s="245" t="n">
        <f aca="false">G41-SUM(G44:G46)</f>
        <v>0</v>
      </c>
      <c r="H48" s="246" t="str">
        <f aca="false">IF(E48=F48+G48," ","ERROR")</f>
        <v> </v>
      </c>
    </row>
    <row r="49" customFormat="false" ht="12" hidden="false" customHeight="true" outlineLevel="0" collapsed="false">
      <c r="A49" s="238"/>
      <c r="H49" s="246"/>
    </row>
    <row r="50" customFormat="false" ht="12" hidden="false" customHeight="true" outlineLevel="0" collapsed="false">
      <c r="A50" s="238"/>
      <c r="B50" s="249" t="s">
        <v>177</v>
      </c>
      <c r="H50" s="246"/>
    </row>
    <row r="51" customFormat="false" ht="12" hidden="false" customHeight="true" outlineLevel="0" collapsed="false">
      <c r="A51" s="238"/>
      <c r="B51" s="249" t="s">
        <v>178</v>
      </c>
      <c r="H51" s="246"/>
    </row>
    <row r="52" customFormat="false" ht="12" hidden="false" customHeight="true" outlineLevel="0" collapsed="false">
      <c r="A52" s="238" t="n">
        <v>31</v>
      </c>
      <c r="B52" s="228" t="s">
        <v>179</v>
      </c>
      <c r="E52" s="245"/>
      <c r="F52" s="245"/>
      <c r="G52" s="245"/>
      <c r="H52" s="246" t="str">
        <f aca="false">IF(E52=F52+G52," ","ERROR")</f>
        <v> </v>
      </c>
    </row>
    <row r="53" customFormat="false" ht="12" hidden="false" customHeight="true" outlineLevel="0" collapsed="false">
      <c r="A53" s="238" t="n">
        <v>32</v>
      </c>
      <c r="B53" s="228" t="s">
        <v>180</v>
      </c>
      <c r="E53" s="247"/>
      <c r="F53" s="247"/>
      <c r="G53" s="247"/>
      <c r="H53" s="246" t="str">
        <f aca="false">IF(E53=F53+G53," ","ERROR")</f>
        <v> </v>
      </c>
    </row>
    <row r="54" customFormat="false" ht="12" hidden="false" customHeight="true" outlineLevel="0" collapsed="false">
      <c r="A54" s="238" t="n">
        <v>33</v>
      </c>
      <c r="B54" s="228" t="s">
        <v>189</v>
      </c>
      <c r="E54" s="248"/>
      <c r="F54" s="248"/>
      <c r="G54" s="248"/>
      <c r="H54" s="246" t="str">
        <f aca="false">IF(E54=F54+G54," ","ERROR")</f>
        <v> </v>
      </c>
    </row>
    <row r="55" customFormat="false" ht="12" hidden="false" customHeight="true" outlineLevel="0" collapsed="false">
      <c r="A55" s="238" t="n">
        <v>34</v>
      </c>
      <c r="B55" s="228" t="s">
        <v>182</v>
      </c>
      <c r="E55" s="247" t="n">
        <f aca="false">SUM(E52:E54)</f>
        <v>0</v>
      </c>
      <c r="F55" s="247" t="n">
        <f aca="false">SUM(F52:F54)</f>
        <v>0</v>
      </c>
      <c r="G55" s="247" t="n">
        <f aca="false">SUM(G52:G54)</f>
        <v>0</v>
      </c>
      <c r="H55" s="246" t="str">
        <f aca="false">IF(E55=F55+G55," ","ERROR")</f>
        <v> </v>
      </c>
    </row>
    <row r="56" customFormat="false" ht="12" hidden="false" customHeight="true" outlineLevel="0" collapsed="false">
      <c r="A56" s="238"/>
      <c r="B56" s="228" t="s">
        <v>130</v>
      </c>
      <c r="E56" s="247"/>
      <c r="F56" s="247"/>
      <c r="G56" s="247"/>
      <c r="H56" s="246" t="str">
        <f aca="false">IF(E56=F56+G56," ","ERROR")</f>
        <v> </v>
      </c>
    </row>
    <row r="57" customFormat="false" ht="12" hidden="false" customHeight="true" outlineLevel="0" collapsed="false">
      <c r="A57" s="238" t="n">
        <v>35</v>
      </c>
      <c r="B57" s="228" t="s">
        <v>179</v>
      </c>
      <c r="E57" s="247"/>
      <c r="F57" s="247"/>
      <c r="G57" s="247"/>
      <c r="H57" s="246" t="str">
        <f aca="false">IF(E57=F57+G57," ","ERROR")</f>
        <v> </v>
      </c>
    </row>
    <row r="58" customFormat="false" ht="12" hidden="false" customHeight="true" outlineLevel="0" collapsed="false">
      <c r="A58" s="238" t="n">
        <v>36</v>
      </c>
      <c r="B58" s="228" t="s">
        <v>180</v>
      </c>
      <c r="E58" s="247"/>
      <c r="F58" s="247"/>
      <c r="G58" s="247"/>
      <c r="H58" s="246" t="str">
        <f aca="false">IF(E58=F58+G58," ","ERROR")</f>
        <v> </v>
      </c>
    </row>
    <row r="59" customFormat="false" ht="12" hidden="false" customHeight="true" outlineLevel="0" collapsed="false">
      <c r="A59" s="238" t="n">
        <v>37</v>
      </c>
      <c r="B59" s="228" t="s">
        <v>189</v>
      </c>
      <c r="E59" s="248"/>
      <c r="F59" s="248"/>
      <c r="G59" s="248"/>
      <c r="H59" s="246" t="str">
        <f aca="false">IF(E59=F59+G59," ","ERROR")</f>
        <v> </v>
      </c>
    </row>
    <row r="60" customFormat="false" ht="12" hidden="false" customHeight="true" outlineLevel="0" collapsed="false">
      <c r="A60" s="238" t="n">
        <v>38</v>
      </c>
      <c r="B60" s="228" t="s">
        <v>183</v>
      </c>
      <c r="E60" s="247" t="n">
        <f aca="false">SUM(E57:E59)</f>
        <v>0</v>
      </c>
      <c r="F60" s="247" t="n">
        <f aca="false">SUM(F57:F59)</f>
        <v>0</v>
      </c>
      <c r="G60" s="247" t="n">
        <f aca="false">SUM(G57:G59)</f>
        <v>0</v>
      </c>
      <c r="H60" s="246" t="str">
        <f aca="false">IF(E60=F60+G60," ","ERROR")</f>
        <v> </v>
      </c>
    </row>
    <row r="61" customFormat="false" ht="12" hidden="false" customHeight="true" outlineLevel="0" collapsed="false">
      <c r="A61" s="238" t="n">
        <v>39</v>
      </c>
      <c r="B61" s="249" t="s">
        <v>184</v>
      </c>
      <c r="E61" s="247" t="n">
        <f aca="false">F61+G61</f>
        <v>-11756</v>
      </c>
      <c r="F61" s="247" t="n">
        <v>0</v>
      </c>
      <c r="G61" s="247" t="n">
        <v>-11756</v>
      </c>
      <c r="H61" s="246" t="str">
        <f aca="false">IF(E61=F61+G61," ","ERROR")</f>
        <v> </v>
      </c>
    </row>
    <row r="62" customFormat="false" ht="12" hidden="false" customHeight="true" outlineLevel="0" collapsed="false">
      <c r="A62" s="238" t="n">
        <v>40</v>
      </c>
      <c r="B62" s="228" t="s">
        <v>133</v>
      </c>
      <c r="E62" s="247"/>
      <c r="F62" s="247"/>
      <c r="G62" s="247"/>
      <c r="H62" s="246" t="str">
        <f aca="false">IF(E62=F62+G62," ","ERROR")</f>
        <v> </v>
      </c>
    </row>
    <row r="63" customFormat="false" ht="12" hidden="false" customHeight="true" outlineLevel="0" collapsed="false">
      <c r="A63" s="238" t="n">
        <v>41</v>
      </c>
      <c r="B63" s="249" t="s">
        <v>134</v>
      </c>
      <c r="E63" s="248"/>
      <c r="F63" s="248"/>
      <c r="G63" s="248"/>
      <c r="H63" s="246" t="str">
        <f aca="false">IF(E63=F63+G63," ","ERROR")</f>
        <v> </v>
      </c>
    </row>
    <row r="64" customFormat="false" ht="12" hidden="false" customHeight="true" outlineLevel="0" collapsed="false">
      <c r="A64" s="238"/>
      <c r="B64" s="228" t="s">
        <v>185</v>
      </c>
      <c r="H64" s="246"/>
    </row>
    <row r="65" customFormat="false" ht="12" hidden="false" customHeight="true" outlineLevel="0" collapsed="false">
      <c r="A65" s="238" t="n">
        <v>42</v>
      </c>
      <c r="B65" s="250" t="s">
        <v>135</v>
      </c>
      <c r="E65" s="251" t="n">
        <f aca="false">E55-E60+E61+E62+E63</f>
        <v>-11756</v>
      </c>
      <c r="F65" s="251" t="n">
        <f aca="false">F55-F60+F61+F62+F63</f>
        <v>0</v>
      </c>
      <c r="G65" s="251" t="n">
        <f aca="false">G55-G60+G61+G62+G63</f>
        <v>-11756</v>
      </c>
      <c r="H65" s="246" t="str">
        <f aca="false">IF(E65=F65+G65," ","ERROR")</f>
        <v> </v>
      </c>
    </row>
    <row r="66" customFormat="false" ht="12" hidden="false" customHeight="true" outlineLevel="0" collapsed="false">
      <c r="A66" s="239"/>
      <c r="B66" s="239"/>
      <c r="C66" s="239"/>
      <c r="D66" s="252"/>
      <c r="E66" s="253"/>
      <c r="F66" s="254"/>
      <c r="G66" s="252"/>
    </row>
    <row r="67" customFormat="false" ht="12" hidden="false" customHeight="true" outlineLevel="0" collapsed="false">
      <c r="A67" s="239"/>
      <c r="B67" s="239"/>
      <c r="C67" s="239"/>
      <c r="D67" s="252"/>
      <c r="E67" s="253"/>
      <c r="F67" s="254"/>
      <c r="G67" s="252"/>
    </row>
    <row r="68" customFormat="false" ht="12" hidden="false" customHeight="true" outlineLevel="0" collapsed="false">
      <c r="A68" s="239"/>
      <c r="B68" s="239"/>
      <c r="C68" s="239"/>
      <c r="D68" s="252"/>
      <c r="E68" s="253"/>
      <c r="F68" s="255"/>
      <c r="G68" s="252"/>
    </row>
    <row r="69" customFormat="false" ht="12" hidden="false" customHeight="true" outlineLevel="0" collapsed="false">
      <c r="A69" s="239"/>
      <c r="B69" s="239"/>
      <c r="C69" s="239"/>
      <c r="D69" s="252"/>
      <c r="E69" s="253"/>
      <c r="F69" s="255"/>
      <c r="G69" s="252"/>
    </row>
    <row r="70" customFormat="false" ht="12" hidden="false" customHeight="true" outlineLevel="0" collapsed="false">
      <c r="A70" s="252"/>
      <c r="B70" s="252"/>
      <c r="C70" s="252"/>
      <c r="D70" s="252"/>
      <c r="E70" s="253"/>
      <c r="F70" s="255"/>
      <c r="G70" s="252"/>
    </row>
    <row r="71" customFormat="false" ht="12" hidden="false" customHeight="true" outlineLevel="0" collapsed="false">
      <c r="A71" s="239"/>
      <c r="B71" s="252"/>
      <c r="C71" s="252"/>
      <c r="D71" s="252"/>
      <c r="E71" s="253"/>
      <c r="F71" s="255"/>
      <c r="G71" s="253"/>
    </row>
    <row r="72" customFormat="false" ht="12" hidden="false" customHeight="true" outlineLevel="0" collapsed="false">
      <c r="A72" s="239"/>
      <c r="B72" s="239"/>
      <c r="C72" s="239"/>
      <c r="D72" s="252"/>
      <c r="E72" s="253"/>
      <c r="F72" s="255"/>
      <c r="G72" s="253"/>
    </row>
    <row r="73" customFormat="false" ht="12" hidden="false" customHeight="true" outlineLevel="0" collapsed="false">
      <c r="A73" s="239"/>
      <c r="B73" s="252"/>
      <c r="C73" s="252"/>
      <c r="D73" s="252"/>
      <c r="E73" s="252"/>
      <c r="F73" s="254"/>
      <c r="G73" s="252"/>
    </row>
    <row r="74" customFormat="false" ht="12" hidden="false" customHeight="true" outlineLevel="0" collapsed="false">
      <c r="A74" s="239"/>
      <c r="B74" s="252"/>
      <c r="C74" s="252"/>
      <c r="D74" s="252"/>
      <c r="E74" s="252"/>
      <c r="F74" s="256"/>
      <c r="G74" s="252"/>
    </row>
    <row r="75" customFormat="false" ht="12" hidden="false" customHeight="true" outlineLevel="0" collapsed="false">
      <c r="A75" s="239"/>
      <c r="B75" s="252"/>
      <c r="C75" s="252"/>
      <c r="D75" s="252"/>
      <c r="E75" s="252"/>
      <c r="F75" s="257"/>
      <c r="G75" s="252"/>
    </row>
    <row r="76" customFormat="false" ht="12" hidden="false" customHeight="true" outlineLevel="0" collapsed="false">
      <c r="A76" s="239"/>
      <c r="B76" s="252"/>
      <c r="C76" s="252"/>
      <c r="D76" s="252"/>
      <c r="E76" s="252"/>
      <c r="F76" s="257"/>
      <c r="G76" s="252"/>
    </row>
    <row r="77" customFormat="false" ht="12" hidden="false" customHeight="true" outlineLevel="0" collapsed="false">
      <c r="A77" s="239"/>
      <c r="B77" s="252"/>
      <c r="C77" s="252"/>
      <c r="D77" s="252"/>
      <c r="E77" s="252"/>
      <c r="F77" s="257"/>
      <c r="G77" s="252"/>
    </row>
    <row r="78" customFormat="false" ht="12" hidden="false" customHeight="true" outlineLevel="0" collapsed="false">
      <c r="A78" s="239"/>
      <c r="B78" s="252"/>
      <c r="C78" s="252"/>
      <c r="D78" s="252"/>
      <c r="E78" s="252"/>
      <c r="F78" s="257"/>
      <c r="G78" s="252"/>
    </row>
    <row r="79" customFormat="false" ht="12" hidden="false" customHeight="true" outlineLevel="0" collapsed="false">
      <c r="A79" s="239"/>
      <c r="B79" s="252"/>
      <c r="C79" s="252"/>
      <c r="D79" s="252"/>
      <c r="E79" s="252"/>
      <c r="F79" s="257"/>
      <c r="G79" s="252"/>
    </row>
    <row r="80" customFormat="false" ht="12" hidden="false" customHeight="true" outlineLevel="0" collapsed="false">
      <c r="A80" s="239"/>
      <c r="B80" s="252"/>
      <c r="C80" s="252"/>
      <c r="D80" s="252"/>
      <c r="E80" s="252"/>
      <c r="F80" s="257"/>
      <c r="G80" s="252"/>
    </row>
    <row r="81" customFormat="false" ht="12" hidden="false" customHeight="true" outlineLevel="0" collapsed="false">
      <c r="A81" s="239"/>
      <c r="B81" s="252"/>
      <c r="C81" s="252"/>
      <c r="D81" s="252"/>
      <c r="E81" s="252"/>
      <c r="F81" s="257"/>
      <c r="G81" s="252"/>
    </row>
    <row r="82" customFormat="false" ht="12" hidden="false" customHeight="true" outlineLevel="0" collapsed="false">
      <c r="A82" s="239"/>
      <c r="B82" s="252"/>
      <c r="C82" s="252"/>
      <c r="D82" s="252"/>
      <c r="E82" s="252"/>
      <c r="F82" s="257"/>
      <c r="G82" s="252"/>
    </row>
    <row r="83" customFormat="false" ht="12" hidden="false" customHeight="true" outlineLevel="0" collapsed="false">
      <c r="A83" s="239"/>
      <c r="B83" s="252"/>
      <c r="C83" s="252"/>
      <c r="D83" s="252"/>
      <c r="E83" s="252"/>
      <c r="F83" s="257"/>
      <c r="G83" s="252"/>
    </row>
    <row r="84" customFormat="false" ht="12" hidden="false" customHeight="true" outlineLevel="0" collapsed="false">
      <c r="A84" s="239"/>
      <c r="B84" s="252"/>
      <c r="C84" s="252"/>
      <c r="D84" s="252"/>
      <c r="E84" s="252"/>
      <c r="F84" s="257"/>
      <c r="G84" s="252"/>
    </row>
    <row r="85" customFormat="false" ht="12" hidden="false" customHeight="true" outlineLevel="0" collapsed="false">
      <c r="A85" s="239"/>
      <c r="B85" s="252"/>
      <c r="C85" s="252"/>
      <c r="D85" s="252"/>
      <c r="E85" s="252"/>
      <c r="F85" s="257"/>
      <c r="G85" s="252"/>
    </row>
    <row r="86" customFormat="false" ht="12" hidden="false" customHeight="true" outlineLevel="0" collapsed="false">
      <c r="A86" s="239"/>
      <c r="B86" s="252"/>
      <c r="C86" s="252"/>
      <c r="D86" s="252"/>
      <c r="E86" s="252"/>
      <c r="F86" s="257"/>
      <c r="G86" s="252"/>
    </row>
    <row r="87" customFormat="false" ht="12" hidden="false" customHeight="true" outlineLevel="0" collapsed="false">
      <c r="A87" s="239"/>
      <c r="B87" s="252"/>
      <c r="C87" s="252"/>
      <c r="D87" s="252"/>
      <c r="E87" s="252"/>
      <c r="F87" s="257"/>
      <c r="G87" s="252"/>
    </row>
    <row r="88" customFormat="false" ht="12" hidden="false" customHeight="true" outlineLevel="0" collapsed="false">
      <c r="A88" s="239"/>
      <c r="B88" s="252"/>
      <c r="C88" s="252"/>
      <c r="D88" s="252"/>
      <c r="E88" s="252"/>
      <c r="F88" s="257"/>
      <c r="G88" s="252"/>
    </row>
    <row r="89" customFormat="false" ht="12" hidden="false" customHeight="true" outlineLevel="0" collapsed="false">
      <c r="A89" s="239"/>
      <c r="B89" s="252"/>
      <c r="C89" s="252"/>
      <c r="D89" s="252"/>
      <c r="E89" s="252"/>
      <c r="F89" s="257"/>
      <c r="G89" s="252"/>
    </row>
    <row r="90" customFormat="false" ht="12" hidden="false" customHeight="true" outlineLevel="0" collapsed="false">
      <c r="A90" s="239"/>
      <c r="B90" s="252"/>
      <c r="C90" s="252"/>
      <c r="D90" s="252"/>
      <c r="E90" s="252"/>
      <c r="F90" s="257"/>
      <c r="G90" s="252"/>
    </row>
    <row r="91" customFormat="false" ht="12" hidden="false" customHeight="true" outlineLevel="0" collapsed="false">
      <c r="A91" s="239"/>
      <c r="B91" s="252"/>
      <c r="C91" s="252"/>
      <c r="D91" s="252"/>
      <c r="E91" s="252"/>
      <c r="F91" s="257"/>
      <c r="G91" s="252"/>
    </row>
    <row r="92" customFormat="false" ht="12" hidden="false" customHeight="true" outlineLevel="0" collapsed="false">
      <c r="A92" s="239"/>
      <c r="B92" s="252"/>
      <c r="C92" s="252"/>
      <c r="D92" s="252"/>
      <c r="E92" s="252"/>
      <c r="F92" s="257"/>
      <c r="G92" s="252"/>
    </row>
    <row r="93" customFormat="false" ht="12" hidden="false" customHeight="true" outlineLevel="0" collapsed="false">
      <c r="A93" s="239"/>
      <c r="B93" s="252"/>
      <c r="C93" s="252"/>
      <c r="D93" s="252"/>
      <c r="E93" s="252"/>
      <c r="F93" s="257"/>
      <c r="G93" s="252"/>
    </row>
    <row r="94" customFormat="false" ht="12" hidden="false" customHeight="true" outlineLevel="0" collapsed="false">
      <c r="A94" s="239"/>
      <c r="B94" s="252"/>
      <c r="C94" s="252"/>
      <c r="D94" s="252"/>
      <c r="E94" s="252"/>
      <c r="F94" s="257"/>
      <c r="G94" s="252"/>
    </row>
    <row r="95" customFormat="false" ht="12" hidden="false" customHeight="true" outlineLevel="0" collapsed="false">
      <c r="A95" s="239"/>
      <c r="B95" s="252"/>
      <c r="C95" s="252"/>
      <c r="D95" s="252"/>
      <c r="E95" s="252"/>
      <c r="F95" s="257"/>
      <c r="G95" s="252"/>
    </row>
    <row r="96" customFormat="false" ht="12" hidden="false" customHeight="true" outlineLevel="0" collapsed="false">
      <c r="A96" s="239"/>
      <c r="B96" s="252"/>
      <c r="C96" s="252"/>
      <c r="D96" s="252"/>
      <c r="E96" s="252"/>
      <c r="F96" s="257"/>
      <c r="G96" s="252"/>
    </row>
    <row r="97" customFormat="false" ht="12" hidden="false" customHeight="true" outlineLevel="0" collapsed="false">
      <c r="A97" s="239"/>
      <c r="B97" s="252"/>
      <c r="C97" s="252"/>
      <c r="D97" s="252"/>
      <c r="E97" s="252"/>
      <c r="F97" s="257"/>
      <c r="G97" s="252"/>
    </row>
    <row r="98" customFormat="false" ht="12" hidden="false" customHeight="true" outlineLevel="0" collapsed="false">
      <c r="A98" s="239"/>
      <c r="B98" s="252"/>
      <c r="C98" s="252"/>
      <c r="D98" s="252"/>
      <c r="E98" s="252"/>
      <c r="F98" s="257"/>
      <c r="G98" s="252"/>
    </row>
    <row r="99" customFormat="false" ht="12" hidden="false" customHeight="true" outlineLevel="0" collapsed="false">
      <c r="A99" s="239"/>
      <c r="B99" s="252"/>
      <c r="C99" s="252"/>
      <c r="D99" s="252"/>
      <c r="E99" s="252"/>
      <c r="F99" s="257"/>
      <c r="G99" s="252"/>
    </row>
    <row r="100" customFormat="false" ht="12" hidden="false" customHeight="true" outlineLevel="0" collapsed="false">
      <c r="A100" s="239"/>
      <c r="B100" s="252"/>
      <c r="C100" s="252"/>
      <c r="D100" s="252"/>
      <c r="E100" s="252"/>
      <c r="F100" s="257"/>
      <c r="G100" s="252"/>
    </row>
    <row r="101" customFormat="false" ht="12" hidden="false" customHeight="true" outlineLevel="0" collapsed="false">
      <c r="A101" s="239"/>
      <c r="B101" s="252"/>
      <c r="C101" s="252"/>
      <c r="D101" s="252"/>
      <c r="E101" s="252"/>
      <c r="F101" s="257"/>
      <c r="G101" s="252"/>
    </row>
    <row r="102" customFormat="false" ht="12" hidden="false" customHeight="true" outlineLevel="0" collapsed="false">
      <c r="A102" s="239"/>
      <c r="B102" s="252"/>
      <c r="C102" s="252"/>
      <c r="D102" s="252"/>
      <c r="E102" s="252"/>
      <c r="F102" s="257"/>
      <c r="G102" s="252"/>
    </row>
    <row r="103" customFormat="false" ht="12" hidden="false" customHeight="true" outlineLevel="0" collapsed="false">
      <c r="A103" s="239"/>
      <c r="B103" s="252"/>
      <c r="C103" s="252"/>
      <c r="D103" s="252"/>
      <c r="E103" s="252"/>
      <c r="F103" s="257"/>
      <c r="G103" s="252"/>
    </row>
    <row r="104" customFormat="false" ht="12" hidden="false" customHeight="true" outlineLevel="0" collapsed="false">
      <c r="A104" s="239"/>
      <c r="B104" s="252"/>
      <c r="C104" s="252"/>
      <c r="D104" s="252"/>
      <c r="E104" s="252"/>
      <c r="F104" s="257"/>
      <c r="G104" s="252"/>
    </row>
    <row r="105" customFormat="false" ht="12" hidden="false" customHeight="true" outlineLevel="0" collapsed="false">
      <c r="A105" s="239"/>
      <c r="B105" s="252"/>
      <c r="C105" s="252"/>
      <c r="D105" s="252"/>
      <c r="E105" s="252"/>
      <c r="F105" s="257"/>
      <c r="G105" s="252"/>
    </row>
    <row r="106" customFormat="false" ht="12" hidden="false" customHeight="true" outlineLevel="0" collapsed="false">
      <c r="A106" s="239"/>
      <c r="B106" s="252"/>
      <c r="C106" s="252"/>
      <c r="D106" s="252"/>
      <c r="E106" s="252"/>
      <c r="F106" s="257"/>
      <c r="G106" s="252"/>
    </row>
    <row r="107" customFormat="false" ht="12" hidden="false" customHeight="true" outlineLevel="0" collapsed="false">
      <c r="A107" s="239"/>
      <c r="B107" s="252"/>
      <c r="C107" s="252"/>
      <c r="D107" s="252"/>
      <c r="E107" s="252"/>
      <c r="F107" s="257"/>
      <c r="G107" s="252"/>
    </row>
    <row r="108" customFormat="false" ht="12" hidden="false" customHeight="true" outlineLevel="0" collapsed="false">
      <c r="A108" s="239"/>
      <c r="B108" s="252"/>
      <c r="C108" s="252"/>
      <c r="D108" s="252"/>
      <c r="E108" s="252"/>
      <c r="F108" s="257"/>
      <c r="G108" s="252"/>
    </row>
    <row r="109" customFormat="false" ht="12" hidden="false" customHeight="true" outlineLevel="0" collapsed="false">
      <c r="A109" s="239"/>
      <c r="B109" s="252"/>
      <c r="C109" s="252"/>
      <c r="D109" s="252"/>
      <c r="E109" s="252"/>
      <c r="F109" s="254"/>
      <c r="G109" s="252"/>
    </row>
    <row r="110" customFormat="false" ht="12" hidden="false" customHeight="true" outlineLevel="0" collapsed="false">
      <c r="A110" s="239"/>
      <c r="B110" s="252"/>
      <c r="C110" s="252"/>
      <c r="D110" s="252"/>
      <c r="E110" s="253"/>
      <c r="F110" s="254"/>
      <c r="G110" s="252"/>
    </row>
    <row r="111" customFormat="false" ht="12" hidden="false" customHeight="true" outlineLevel="0" collapsed="false">
      <c r="A111" s="239"/>
      <c r="B111" s="258"/>
      <c r="C111" s="259"/>
      <c r="D111" s="252"/>
      <c r="E111" s="253"/>
      <c r="F111" s="256"/>
      <c r="G111" s="252"/>
    </row>
    <row r="112" customFormat="false" ht="12" hidden="false" customHeight="true" outlineLevel="0" collapsed="false">
      <c r="A112" s="239"/>
      <c r="B112" s="252"/>
      <c r="C112" s="252"/>
      <c r="D112" s="252"/>
      <c r="E112" s="253"/>
      <c r="F112" s="254"/>
      <c r="G112" s="252"/>
    </row>
  </sheetData>
  <mergeCells count="6">
    <mergeCell ref="A1:C1"/>
    <mergeCell ref="A2:C2"/>
    <mergeCell ref="E2:G2"/>
    <mergeCell ref="A3:C3"/>
    <mergeCell ref="A4:C4"/>
    <mergeCell ref="B6:C6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63" activeCellId="0" sqref="G6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60" width="5.56"/>
    <col collapsed="false" customWidth="true" hidden="false" outlineLevel="0" max="2" min="2" style="260" width="26.13"/>
    <col collapsed="false" customWidth="false" hidden="false" outlineLevel="0" max="3" min="3" style="260" width="12.42"/>
    <col collapsed="false" customWidth="true" hidden="false" outlineLevel="0" max="4" min="4" style="260" width="6.7"/>
    <col collapsed="false" customWidth="false" hidden="false" outlineLevel="0" max="5" min="5" style="261" width="12.42"/>
    <col collapsed="false" customWidth="false" hidden="false" outlineLevel="0" max="6" min="6" style="262" width="12.42"/>
    <col collapsed="false" customWidth="false" hidden="false" outlineLevel="0" max="7" min="7" style="261" width="12.42"/>
    <col collapsed="false" customWidth="false" hidden="false" outlineLevel="0" max="257" min="8" style="260" width="12.42"/>
  </cols>
  <sheetData>
    <row r="1" customFormat="false" ht="12" hidden="false" customHeight="true" outlineLevel="0" collapsed="false">
      <c r="A1" s="263" t="str">
        <f aca="false">Inputs!$D$6</f>
        <v>AVISTA UTILITIES</v>
      </c>
      <c r="B1" s="263"/>
      <c r="C1" s="263"/>
      <c r="D1" s="263"/>
      <c r="E1" s="264"/>
      <c r="F1" s="265"/>
      <c r="G1" s="264"/>
    </row>
    <row r="2" customFormat="false" ht="12" hidden="false" customHeight="true" outlineLevel="0" collapsed="false">
      <c r="A2" s="263" t="s">
        <v>147</v>
      </c>
      <c r="B2" s="263"/>
      <c r="C2" s="263"/>
      <c r="D2" s="263"/>
      <c r="E2" s="264"/>
      <c r="F2" s="266" t="s">
        <v>191</v>
      </c>
      <c r="G2" s="264"/>
    </row>
    <row r="3" customFormat="false" ht="12" hidden="false" customHeight="true" outlineLevel="0" collapsed="false">
      <c r="A3" s="263" t="str">
        <f aca="false">Inputs!$D$2</f>
        <v>TWELVE MONTHS ENDED DECEMBER 31, 2004</v>
      </c>
      <c r="B3" s="263"/>
      <c r="C3" s="263"/>
      <c r="D3" s="263"/>
      <c r="E3" s="264"/>
      <c r="F3" s="266" t="s">
        <v>192</v>
      </c>
      <c r="G3" s="260"/>
    </row>
    <row r="4" customFormat="false" ht="12" hidden="false" customHeight="true" outlineLevel="0" collapsed="false">
      <c r="A4" s="263" t="s">
        <v>150</v>
      </c>
      <c r="B4" s="263"/>
      <c r="C4" s="263"/>
      <c r="D4" s="263"/>
      <c r="E4" s="267"/>
      <c r="F4" s="268" t="s">
        <v>151</v>
      </c>
      <c r="G4" s="267"/>
    </row>
    <row r="5" customFormat="false" ht="12" hidden="false" customHeight="true" outlineLevel="0" collapsed="false">
      <c r="A5" s="269" t="s">
        <v>19</v>
      </c>
      <c r="E5" s="264"/>
      <c r="F5" s="266"/>
      <c r="G5" s="264"/>
    </row>
    <row r="6" customFormat="false" ht="12" hidden="false" customHeight="true" outlineLevel="0" collapsed="false">
      <c r="A6" s="270" t="s">
        <v>45</v>
      </c>
      <c r="B6" s="271" t="s">
        <v>140</v>
      </c>
      <c r="C6" s="271"/>
      <c r="E6" s="272" t="s">
        <v>152</v>
      </c>
      <c r="F6" s="273" t="s">
        <v>153</v>
      </c>
      <c r="G6" s="272" t="s">
        <v>154</v>
      </c>
      <c r="H6" s="274" t="s">
        <v>155</v>
      </c>
    </row>
    <row r="7" customFormat="false" ht="12" hidden="false" customHeight="true" outlineLevel="0" collapsed="false">
      <c r="A7" s="269"/>
      <c r="B7" s="260" t="s">
        <v>97</v>
      </c>
      <c r="E7" s="275"/>
      <c r="F7" s="266"/>
      <c r="G7" s="275"/>
    </row>
    <row r="8" customFormat="false" ht="12" hidden="false" customHeight="true" outlineLevel="0" collapsed="false">
      <c r="A8" s="269" t="n">
        <v>1</v>
      </c>
      <c r="B8" s="260" t="s">
        <v>156</v>
      </c>
      <c r="E8" s="276"/>
      <c r="F8" s="276"/>
      <c r="G8" s="276"/>
      <c r="H8" s="277" t="str">
        <f aca="false">IF(E8=F8+G8," ","ERROR")</f>
        <v> </v>
      </c>
    </row>
    <row r="9" customFormat="false" ht="12" hidden="false" customHeight="true" outlineLevel="0" collapsed="false">
      <c r="A9" s="269" t="n">
        <v>2</v>
      </c>
      <c r="B9" s="260" t="s">
        <v>157</v>
      </c>
      <c r="E9" s="278"/>
      <c r="F9" s="278"/>
      <c r="G9" s="278"/>
      <c r="H9" s="277" t="str">
        <f aca="false">IF(E9=F9+G9," ","ERROR")</f>
        <v> </v>
      </c>
    </row>
    <row r="10" customFormat="false" ht="12" hidden="false" customHeight="true" outlineLevel="0" collapsed="false">
      <c r="A10" s="269" t="n">
        <v>3</v>
      </c>
      <c r="B10" s="260" t="s">
        <v>100</v>
      </c>
      <c r="E10" s="279"/>
      <c r="F10" s="279"/>
      <c r="G10" s="279"/>
      <c r="H10" s="277" t="str">
        <f aca="false">IF(E10=F10+G10," ","ERROR")</f>
        <v> </v>
      </c>
    </row>
    <row r="11" customFormat="false" ht="12" hidden="false" customHeight="true" outlineLevel="0" collapsed="false">
      <c r="A11" s="269" t="n">
        <v>4</v>
      </c>
      <c r="B11" s="260" t="s">
        <v>158</v>
      </c>
      <c r="E11" s="278" t="n">
        <f aca="false">SUM(E8:E10)</f>
        <v>0</v>
      </c>
      <c r="F11" s="278" t="n">
        <f aca="false">SUM(F8:F10)</f>
        <v>0</v>
      </c>
      <c r="G11" s="278" t="n">
        <f aca="false">SUM(G8:G10)</f>
        <v>0</v>
      </c>
      <c r="H11" s="277" t="str">
        <f aca="false">IF(E11=F11+G11," ","ERROR")</f>
        <v> </v>
      </c>
    </row>
    <row r="12" customFormat="false" ht="12" hidden="false" customHeight="true" outlineLevel="0" collapsed="false">
      <c r="A12" s="269"/>
      <c r="E12" s="278"/>
      <c r="F12" s="278"/>
      <c r="G12" s="278"/>
      <c r="H12" s="277"/>
    </row>
    <row r="13" customFormat="false" ht="12" hidden="false" customHeight="true" outlineLevel="0" collapsed="false">
      <c r="A13" s="269"/>
      <c r="B13" s="260" t="s">
        <v>102</v>
      </c>
      <c r="E13" s="278"/>
      <c r="F13" s="278"/>
      <c r="G13" s="278"/>
      <c r="H13" s="277"/>
    </row>
    <row r="14" customFormat="false" ht="12" hidden="false" customHeight="true" outlineLevel="0" collapsed="false">
      <c r="A14" s="269" t="n">
        <v>5</v>
      </c>
      <c r="B14" s="260" t="s">
        <v>159</v>
      </c>
      <c r="E14" s="278"/>
      <c r="F14" s="278"/>
      <c r="G14" s="278"/>
      <c r="H14" s="277" t="str">
        <f aca="false">IF(E14=F14+G14," ","ERROR")</f>
        <v> </v>
      </c>
    </row>
    <row r="15" customFormat="false" ht="12" hidden="false" customHeight="true" outlineLevel="0" collapsed="false">
      <c r="A15" s="269"/>
      <c r="B15" s="260" t="s">
        <v>104</v>
      </c>
      <c r="E15" s="278"/>
      <c r="F15" s="278"/>
      <c r="G15" s="278"/>
      <c r="H15" s="277"/>
    </row>
    <row r="16" customFormat="false" ht="12" hidden="false" customHeight="true" outlineLevel="0" collapsed="false">
      <c r="A16" s="269" t="n">
        <v>6</v>
      </c>
      <c r="B16" s="260" t="s">
        <v>160</v>
      </c>
      <c r="E16" s="278"/>
      <c r="F16" s="278"/>
      <c r="G16" s="278"/>
      <c r="H16" s="277" t="str">
        <f aca="false">IF(E16=F16+G16," ","ERROR")</f>
        <v> </v>
      </c>
    </row>
    <row r="17" customFormat="false" ht="12" hidden="false" customHeight="true" outlineLevel="0" collapsed="false">
      <c r="A17" s="269" t="n">
        <v>7</v>
      </c>
      <c r="B17" s="260" t="s">
        <v>161</v>
      </c>
      <c r="E17" s="278"/>
      <c r="F17" s="278"/>
      <c r="G17" s="278"/>
      <c r="H17" s="277" t="str">
        <f aca="false">IF(E17=F17+G17," ","ERROR")</f>
        <v> </v>
      </c>
    </row>
    <row r="18" customFormat="false" ht="12" hidden="false" customHeight="true" outlineLevel="0" collapsed="false">
      <c r="A18" s="269" t="n">
        <v>8</v>
      </c>
      <c r="B18" s="260" t="s">
        <v>162</v>
      </c>
      <c r="E18" s="279"/>
      <c r="F18" s="279"/>
      <c r="G18" s="279"/>
      <c r="H18" s="277" t="str">
        <f aca="false">IF(E18=F18+G18," ","ERROR")</f>
        <v> </v>
      </c>
    </row>
    <row r="19" customFormat="false" ht="12" hidden="false" customHeight="true" outlineLevel="0" collapsed="false">
      <c r="A19" s="269" t="n">
        <v>9</v>
      </c>
      <c r="B19" s="260" t="s">
        <v>163</v>
      </c>
      <c r="E19" s="278" t="n">
        <f aca="false">SUM(E16:E18)</f>
        <v>0</v>
      </c>
      <c r="F19" s="278" t="n">
        <f aca="false">SUM(F16:F18)</f>
        <v>0</v>
      </c>
      <c r="G19" s="278" t="n">
        <f aca="false">SUM(G16:G18)</f>
        <v>0</v>
      </c>
      <c r="H19" s="277" t="str">
        <f aca="false">IF(E19=F19+G19," ","ERROR")</f>
        <v> </v>
      </c>
    </row>
    <row r="20" customFormat="false" ht="12" hidden="false" customHeight="true" outlineLevel="0" collapsed="false">
      <c r="A20" s="269"/>
      <c r="B20" s="260" t="s">
        <v>109</v>
      </c>
      <c r="E20" s="278"/>
      <c r="F20" s="278"/>
      <c r="G20" s="278"/>
      <c r="H20" s="277"/>
    </row>
    <row r="21" customFormat="false" ht="12" hidden="false" customHeight="true" outlineLevel="0" collapsed="false">
      <c r="A21" s="269" t="n">
        <v>10</v>
      </c>
      <c r="B21" s="260" t="s">
        <v>164</v>
      </c>
      <c r="E21" s="278"/>
      <c r="F21" s="278"/>
      <c r="G21" s="278"/>
      <c r="H21" s="277" t="str">
        <f aca="false">IF(E21=F21+G21," ","ERROR")</f>
        <v> </v>
      </c>
    </row>
    <row r="22" customFormat="false" ht="12" hidden="false" customHeight="true" outlineLevel="0" collapsed="false">
      <c r="A22" s="269" t="n">
        <v>11</v>
      </c>
      <c r="B22" s="260" t="s">
        <v>165</v>
      </c>
      <c r="E22" s="278"/>
      <c r="F22" s="278"/>
      <c r="G22" s="278"/>
      <c r="H22" s="277" t="str">
        <f aca="false">IF(E22=F22+G22," ","ERROR")</f>
        <v> </v>
      </c>
    </row>
    <row r="23" customFormat="false" ht="12" hidden="false" customHeight="true" outlineLevel="0" collapsed="false">
      <c r="A23" s="269" t="n">
        <v>12</v>
      </c>
      <c r="B23" s="260" t="s">
        <v>166</v>
      </c>
      <c r="E23" s="279"/>
      <c r="F23" s="279"/>
      <c r="G23" s="279"/>
      <c r="H23" s="277" t="str">
        <f aca="false">IF(E23=F23+G23," ","ERROR")</f>
        <v> </v>
      </c>
    </row>
    <row r="24" customFormat="false" ht="12" hidden="false" customHeight="true" outlineLevel="0" collapsed="false">
      <c r="A24" s="269" t="n">
        <v>13</v>
      </c>
      <c r="B24" s="260" t="s">
        <v>167</v>
      </c>
      <c r="E24" s="278" t="n">
        <f aca="false">SUM(E21:E23)</f>
        <v>0</v>
      </c>
      <c r="F24" s="278" t="n">
        <f aca="false">SUM(F21:F23)</f>
        <v>0</v>
      </c>
      <c r="G24" s="278" t="n">
        <f aca="false">SUM(G21:G23)</f>
        <v>0</v>
      </c>
      <c r="H24" s="277" t="str">
        <f aca="false">IF(E24=F24+G24," ","ERROR")</f>
        <v> </v>
      </c>
    </row>
    <row r="25" customFormat="false" ht="12" hidden="false" customHeight="true" outlineLevel="0" collapsed="false">
      <c r="A25" s="269"/>
      <c r="B25" s="260" t="s">
        <v>112</v>
      </c>
      <c r="E25" s="278"/>
      <c r="F25" s="278"/>
      <c r="G25" s="278"/>
      <c r="H25" s="277"/>
    </row>
    <row r="26" customFormat="false" ht="12" hidden="false" customHeight="true" outlineLevel="0" collapsed="false">
      <c r="A26" s="269" t="n">
        <v>14</v>
      </c>
      <c r="B26" s="260" t="s">
        <v>164</v>
      </c>
      <c r="E26" s="278"/>
      <c r="F26" s="278"/>
      <c r="G26" s="278"/>
      <c r="H26" s="277" t="str">
        <f aca="false">IF(E26=F26+G26," ","ERROR")</f>
        <v> </v>
      </c>
    </row>
    <row r="27" customFormat="false" ht="12" hidden="false" customHeight="true" outlineLevel="0" collapsed="false">
      <c r="A27" s="269" t="n">
        <v>15</v>
      </c>
      <c r="B27" s="260" t="s">
        <v>165</v>
      </c>
      <c r="E27" s="278"/>
      <c r="F27" s="278"/>
      <c r="G27" s="278"/>
      <c r="H27" s="277" t="str">
        <f aca="false">IF(E27=F27+G27," ","ERROR")</f>
        <v> </v>
      </c>
    </row>
    <row r="28" customFormat="false" ht="12" hidden="false" customHeight="true" outlineLevel="0" collapsed="false">
      <c r="A28" s="269" t="n">
        <v>16</v>
      </c>
      <c r="B28" s="260" t="s">
        <v>166</v>
      </c>
      <c r="E28" s="279" t="n">
        <f aca="false">F28+G28</f>
        <v>0</v>
      </c>
      <c r="F28" s="279"/>
      <c r="G28" s="279"/>
      <c r="H28" s="277" t="str">
        <f aca="false">IF(E28=F28+G28," ","ERROR")</f>
        <v> </v>
      </c>
    </row>
    <row r="29" customFormat="false" ht="12" hidden="false" customHeight="true" outlineLevel="0" collapsed="false">
      <c r="A29" s="269" t="n">
        <v>17</v>
      </c>
      <c r="B29" s="260" t="s">
        <v>168</v>
      </c>
      <c r="E29" s="278" t="n">
        <f aca="false">SUM(E26:E28)</f>
        <v>0</v>
      </c>
      <c r="F29" s="278" t="n">
        <f aca="false">SUM(F26:F28)</f>
        <v>0</v>
      </c>
      <c r="G29" s="278" t="n">
        <f aca="false">SUM(G26:G28)</f>
        <v>0</v>
      </c>
      <c r="H29" s="277" t="str">
        <f aca="false">IF(E29=F29+G29," ","ERROR")</f>
        <v> </v>
      </c>
    </row>
    <row r="30" customFormat="false" ht="12" hidden="false" customHeight="true" outlineLevel="0" collapsed="false">
      <c r="A30" s="269"/>
      <c r="E30" s="278"/>
      <c r="F30" s="278"/>
      <c r="G30" s="278"/>
      <c r="H30" s="277"/>
    </row>
    <row r="31" customFormat="false" ht="12" hidden="false" customHeight="true" outlineLevel="0" collapsed="false">
      <c r="A31" s="269" t="n">
        <v>18</v>
      </c>
      <c r="B31" s="260" t="s">
        <v>114</v>
      </c>
      <c r="E31" s="278"/>
      <c r="F31" s="278"/>
      <c r="G31" s="278"/>
      <c r="H31" s="277" t="str">
        <f aca="false">IF(E31=F31+G31," ","ERROR")</f>
        <v> </v>
      </c>
    </row>
    <row r="32" customFormat="false" ht="12" hidden="false" customHeight="true" outlineLevel="0" collapsed="false">
      <c r="A32" s="269" t="n">
        <v>19</v>
      </c>
      <c r="B32" s="260" t="s">
        <v>115</v>
      </c>
      <c r="E32" s="278"/>
      <c r="F32" s="278"/>
      <c r="G32" s="278"/>
      <c r="H32" s="277" t="str">
        <f aca="false">IF(E32=F32+G32," ","ERROR")</f>
        <v> </v>
      </c>
    </row>
    <row r="33" customFormat="false" ht="12" hidden="false" customHeight="true" outlineLevel="0" collapsed="false">
      <c r="A33" s="269" t="n">
        <v>20</v>
      </c>
      <c r="B33" s="260" t="s">
        <v>169</v>
      </c>
      <c r="E33" s="278"/>
      <c r="F33" s="278"/>
      <c r="G33" s="278"/>
      <c r="H33" s="277" t="str">
        <f aca="false">IF(E33=F33+G33," ","ERROR")</f>
        <v> </v>
      </c>
    </row>
    <row r="34" customFormat="false" ht="12" hidden="false" customHeight="true" outlineLevel="0" collapsed="false">
      <c r="A34" s="269"/>
      <c r="B34" s="260" t="s">
        <v>170</v>
      </c>
      <c r="E34" s="278"/>
      <c r="F34" s="278"/>
      <c r="G34" s="278"/>
      <c r="H34" s="277"/>
    </row>
    <row r="35" customFormat="false" ht="12" hidden="false" customHeight="true" outlineLevel="0" collapsed="false">
      <c r="A35" s="269" t="n">
        <v>21</v>
      </c>
      <c r="B35" s="260" t="s">
        <v>164</v>
      </c>
      <c r="E35" s="278"/>
      <c r="F35" s="278"/>
      <c r="G35" s="278"/>
      <c r="H35" s="277" t="str">
        <f aca="false">IF(E35=F35+G35," ","ERROR")</f>
        <v> </v>
      </c>
    </row>
    <row r="36" customFormat="false" ht="12" hidden="false" customHeight="true" outlineLevel="0" collapsed="false">
      <c r="A36" s="269" t="n">
        <v>22</v>
      </c>
      <c r="B36" s="260" t="s">
        <v>165</v>
      </c>
      <c r="E36" s="278"/>
      <c r="F36" s="278"/>
      <c r="G36" s="278"/>
      <c r="H36" s="277" t="str">
        <f aca="false">IF(E36=F36+G36," ","ERROR")</f>
        <v> </v>
      </c>
    </row>
    <row r="37" customFormat="false" ht="12" hidden="false" customHeight="true" outlineLevel="0" collapsed="false">
      <c r="A37" s="269" t="n">
        <v>23</v>
      </c>
      <c r="B37" s="260" t="s">
        <v>166</v>
      </c>
      <c r="E37" s="279"/>
      <c r="F37" s="279"/>
      <c r="G37" s="279"/>
      <c r="H37" s="277" t="str">
        <f aca="false">IF(E37=F37+G37," ","ERROR")</f>
        <v> </v>
      </c>
    </row>
    <row r="38" customFormat="false" ht="12" hidden="false" customHeight="true" outlineLevel="0" collapsed="false">
      <c r="A38" s="269" t="n">
        <v>24</v>
      </c>
      <c r="B38" s="260" t="s">
        <v>171</v>
      </c>
      <c r="E38" s="279" t="n">
        <f aca="false">SUM(E35:E37)</f>
        <v>0</v>
      </c>
      <c r="F38" s="279" t="n">
        <f aca="false">SUM(F35:F37)</f>
        <v>0</v>
      </c>
      <c r="G38" s="279" t="n">
        <f aca="false">SUM(G35:G37)</f>
        <v>0</v>
      </c>
      <c r="H38" s="277" t="str">
        <f aca="false">IF(E38=F38+G38," ","ERROR")</f>
        <v> </v>
      </c>
    </row>
    <row r="39" customFormat="false" ht="12" hidden="false" customHeight="true" outlineLevel="0" collapsed="false">
      <c r="A39" s="269" t="n">
        <v>25</v>
      </c>
      <c r="B39" s="260" t="s">
        <v>119</v>
      </c>
      <c r="E39" s="279" t="n">
        <f aca="false">E19+E24+E29+E31+E32+E33+E38+E14</f>
        <v>0</v>
      </c>
      <c r="F39" s="279" t="n">
        <f aca="false">F19+F24+F29+F31+F32+F33+F38+F14</f>
        <v>0</v>
      </c>
      <c r="G39" s="279" t="n">
        <f aca="false">G19+G24+G29+G31+G32+G33+G38+G14</f>
        <v>0</v>
      </c>
      <c r="H39" s="277" t="str">
        <f aca="false">IF(E39=F39+G39," ","ERROR")</f>
        <v> </v>
      </c>
    </row>
    <row r="40" customFormat="false" ht="12" hidden="false" customHeight="true" outlineLevel="0" collapsed="false">
      <c r="A40" s="269"/>
      <c r="E40" s="278"/>
      <c r="F40" s="278"/>
      <c r="G40" s="278"/>
      <c r="H40" s="277"/>
    </row>
    <row r="41" customFormat="false" ht="12" hidden="false" customHeight="true" outlineLevel="0" collapsed="false">
      <c r="A41" s="269" t="n">
        <v>26</v>
      </c>
      <c r="B41" s="260" t="s">
        <v>172</v>
      </c>
      <c r="E41" s="278" t="n">
        <f aca="false">E11-E39</f>
        <v>0</v>
      </c>
      <c r="F41" s="278" t="n">
        <f aca="false">F11-F39</f>
        <v>0</v>
      </c>
      <c r="G41" s="278" t="n">
        <f aca="false">G11-G39</f>
        <v>0</v>
      </c>
      <c r="H41" s="277" t="str">
        <f aca="false">IF(E41=F41+G41," ","ERROR")</f>
        <v> </v>
      </c>
    </row>
    <row r="42" customFormat="false" ht="12" hidden="false" customHeight="true" outlineLevel="0" collapsed="false">
      <c r="A42" s="269"/>
      <c r="E42" s="278"/>
      <c r="F42" s="278"/>
      <c r="G42" s="278"/>
      <c r="H42" s="277"/>
    </row>
    <row r="43" customFormat="false" ht="12" hidden="false" customHeight="true" outlineLevel="0" collapsed="false">
      <c r="A43" s="269"/>
      <c r="B43" s="260" t="s">
        <v>173</v>
      </c>
      <c r="E43" s="278"/>
      <c r="F43" s="278"/>
      <c r="G43" s="278"/>
      <c r="H43" s="277"/>
    </row>
    <row r="44" customFormat="false" ht="12" hidden="false" customHeight="true" outlineLevel="0" collapsed="false">
      <c r="A44" s="269" t="n">
        <v>27</v>
      </c>
      <c r="B44" s="280" t="s">
        <v>174</v>
      </c>
      <c r="D44" s="281" t="n">
        <v>0.35</v>
      </c>
      <c r="E44" s="278" t="n">
        <f aca="false">F44+G44</f>
        <v>0</v>
      </c>
      <c r="F44" s="278" t="n">
        <f aca="false">ROUND(F41*D44,0)</f>
        <v>0</v>
      </c>
      <c r="G44" s="278" t="n">
        <f aca="false">ROUND(G41*D44,0)</f>
        <v>0</v>
      </c>
      <c r="H44" s="277" t="str">
        <f aca="false">IF(E44=F44+G44," ","ERROR")</f>
        <v> </v>
      </c>
    </row>
    <row r="45" customFormat="false" ht="12" hidden="false" customHeight="true" outlineLevel="0" collapsed="false">
      <c r="A45" s="269" t="n">
        <v>28</v>
      </c>
      <c r="B45" s="260" t="s">
        <v>176</v>
      </c>
      <c r="E45" s="278"/>
      <c r="F45" s="278"/>
      <c r="G45" s="278"/>
      <c r="H45" s="277" t="str">
        <f aca="false">IF(E45=F45+G45," ","ERROR")</f>
        <v> </v>
      </c>
    </row>
    <row r="46" customFormat="false" ht="12" hidden="false" customHeight="true" outlineLevel="0" collapsed="false">
      <c r="A46" s="269" t="n">
        <v>29</v>
      </c>
      <c r="B46" s="260" t="s">
        <v>175</v>
      </c>
      <c r="E46" s="279"/>
      <c r="F46" s="279"/>
      <c r="G46" s="279"/>
      <c r="H46" s="277" t="str">
        <f aca="false">IF(E46=F46+G46," ","ERROR")</f>
        <v> </v>
      </c>
    </row>
    <row r="47" customFormat="false" ht="12" hidden="false" customHeight="true" outlineLevel="0" collapsed="false">
      <c r="A47" s="269"/>
      <c r="H47" s="277"/>
    </row>
    <row r="48" customFormat="false" ht="12.75" hidden="false" customHeight="true" outlineLevel="0" collapsed="false">
      <c r="A48" s="269" t="n">
        <v>30</v>
      </c>
      <c r="B48" s="282" t="s">
        <v>125</v>
      </c>
      <c r="E48" s="283" t="n">
        <f aca="false">E41-(+E44+E45+E46)</f>
        <v>0</v>
      </c>
      <c r="F48" s="283" t="n">
        <f aca="false">F41-F44+F45+F46</f>
        <v>0</v>
      </c>
      <c r="G48" s="283" t="n">
        <f aca="false">G41-SUM(G44:G46)</f>
        <v>0</v>
      </c>
      <c r="H48" s="277" t="str">
        <f aca="false">IF(E48=F48+G48," ","ERROR")</f>
        <v> </v>
      </c>
    </row>
    <row r="49" customFormat="false" ht="12.75" hidden="false" customHeight="true" outlineLevel="0" collapsed="false">
      <c r="A49" s="269"/>
      <c r="H49" s="277"/>
    </row>
    <row r="50" customFormat="false" ht="12" hidden="false" customHeight="true" outlineLevel="0" collapsed="false">
      <c r="A50" s="269"/>
      <c r="B50" s="280" t="s">
        <v>177</v>
      </c>
      <c r="H50" s="277"/>
    </row>
    <row r="51" customFormat="false" ht="12" hidden="false" customHeight="true" outlineLevel="0" collapsed="false">
      <c r="A51" s="269"/>
      <c r="B51" s="280" t="s">
        <v>178</v>
      </c>
      <c r="H51" s="277"/>
    </row>
    <row r="52" customFormat="false" ht="12" hidden="false" customHeight="true" outlineLevel="0" collapsed="false">
      <c r="A52" s="269" t="n">
        <v>31</v>
      </c>
      <c r="B52" s="260" t="s">
        <v>179</v>
      </c>
      <c r="E52" s="276"/>
      <c r="F52" s="276"/>
      <c r="G52" s="276"/>
      <c r="H52" s="277" t="str">
        <f aca="false">IF(E52=F52+G52," ","ERROR")</f>
        <v> </v>
      </c>
    </row>
    <row r="53" customFormat="false" ht="12" hidden="false" customHeight="true" outlineLevel="0" collapsed="false">
      <c r="A53" s="269" t="n">
        <v>32</v>
      </c>
      <c r="B53" s="260" t="s">
        <v>180</v>
      </c>
      <c r="E53" s="278"/>
      <c r="F53" s="278"/>
      <c r="G53" s="278"/>
      <c r="H53" s="277" t="str">
        <f aca="false">IF(E53=F53+G53," ","ERROR")</f>
        <v> </v>
      </c>
    </row>
    <row r="54" customFormat="false" ht="12" hidden="false" customHeight="true" outlineLevel="0" collapsed="false">
      <c r="A54" s="269" t="n">
        <v>33</v>
      </c>
      <c r="B54" s="260" t="s">
        <v>189</v>
      </c>
      <c r="E54" s="279"/>
      <c r="F54" s="279"/>
      <c r="G54" s="279"/>
      <c r="H54" s="277" t="str">
        <f aca="false">IF(E54=F54+G54," ","ERROR")</f>
        <v> </v>
      </c>
    </row>
    <row r="55" customFormat="false" ht="12" hidden="false" customHeight="true" outlineLevel="0" collapsed="false">
      <c r="A55" s="269" t="n">
        <v>34</v>
      </c>
      <c r="B55" s="260" t="s">
        <v>182</v>
      </c>
      <c r="E55" s="278" t="n">
        <f aca="false">SUM(E52:E54)</f>
        <v>0</v>
      </c>
      <c r="F55" s="278" t="n">
        <f aca="false">SUM(F52:F54)</f>
        <v>0</v>
      </c>
      <c r="G55" s="278" t="n">
        <f aca="false">SUM(G52:G54)</f>
        <v>0</v>
      </c>
      <c r="H55" s="277" t="str">
        <f aca="false">IF(E55=F55+G55," ","ERROR")</f>
        <v> </v>
      </c>
    </row>
    <row r="56" customFormat="false" ht="12" hidden="false" customHeight="true" outlineLevel="0" collapsed="false">
      <c r="A56" s="269"/>
      <c r="B56" s="260" t="s">
        <v>130</v>
      </c>
      <c r="E56" s="278"/>
      <c r="F56" s="278"/>
      <c r="G56" s="278"/>
      <c r="H56" s="277" t="str">
        <f aca="false">IF(E56=F56+G56," ","ERROR")</f>
        <v> </v>
      </c>
    </row>
    <row r="57" customFormat="false" ht="12" hidden="false" customHeight="true" outlineLevel="0" collapsed="false">
      <c r="A57" s="269" t="n">
        <v>35</v>
      </c>
      <c r="B57" s="260" t="s">
        <v>179</v>
      </c>
      <c r="E57" s="278"/>
      <c r="F57" s="278"/>
      <c r="G57" s="278"/>
      <c r="H57" s="277" t="str">
        <f aca="false">IF(E57=F57+G57," ","ERROR")</f>
        <v> </v>
      </c>
    </row>
    <row r="58" customFormat="false" ht="12" hidden="false" customHeight="true" outlineLevel="0" collapsed="false">
      <c r="A58" s="269" t="n">
        <v>36</v>
      </c>
      <c r="B58" s="260" t="s">
        <v>180</v>
      </c>
      <c r="E58" s="278"/>
      <c r="F58" s="278"/>
      <c r="G58" s="278"/>
      <c r="H58" s="277" t="str">
        <f aca="false">IF(E58=F58+G58," ","ERROR")</f>
        <v> </v>
      </c>
    </row>
    <row r="59" customFormat="false" ht="12" hidden="false" customHeight="true" outlineLevel="0" collapsed="false">
      <c r="A59" s="269" t="n">
        <v>37</v>
      </c>
      <c r="B59" s="260" t="s">
        <v>189</v>
      </c>
      <c r="E59" s="279"/>
      <c r="F59" s="279"/>
      <c r="G59" s="279"/>
      <c r="H59" s="277" t="str">
        <f aca="false">IF(E59=F59+G59," ","ERROR")</f>
        <v> </v>
      </c>
    </row>
    <row r="60" customFormat="false" ht="12" hidden="false" customHeight="true" outlineLevel="0" collapsed="false">
      <c r="A60" s="269" t="n">
        <v>38</v>
      </c>
      <c r="B60" s="260" t="s">
        <v>183</v>
      </c>
      <c r="E60" s="278" t="n">
        <f aca="false">SUM(E57:E59)</f>
        <v>0</v>
      </c>
      <c r="F60" s="278" t="n">
        <f aca="false">SUM(F57:F59)</f>
        <v>0</v>
      </c>
      <c r="G60" s="278" t="n">
        <f aca="false">SUM(G57:G59)</f>
        <v>0</v>
      </c>
      <c r="H60" s="277" t="str">
        <f aca="false">IF(E60=F60+G60," ","ERROR")</f>
        <v> </v>
      </c>
    </row>
    <row r="61" customFormat="false" ht="12" hidden="false" customHeight="true" outlineLevel="0" collapsed="false">
      <c r="A61" s="269" t="n">
        <v>39</v>
      </c>
      <c r="B61" s="280" t="s">
        <v>184</v>
      </c>
      <c r="E61" s="278" t="n">
        <f aca="false">SUM(F61:G61)</f>
        <v>85</v>
      </c>
      <c r="F61" s="278" t="n">
        <v>85</v>
      </c>
      <c r="G61" s="278"/>
      <c r="H61" s="277" t="str">
        <f aca="false">IF(E61=F61+G61," ","ERROR")</f>
        <v> </v>
      </c>
    </row>
    <row r="62" customFormat="false" ht="12" hidden="false" customHeight="true" outlineLevel="0" collapsed="false">
      <c r="A62" s="269" t="n">
        <v>40</v>
      </c>
      <c r="B62" s="260" t="s">
        <v>133</v>
      </c>
      <c r="E62" s="278"/>
      <c r="F62" s="278"/>
      <c r="G62" s="278"/>
      <c r="H62" s="277" t="str">
        <f aca="false">IF(E62=F62+G62," ","ERROR")</f>
        <v> </v>
      </c>
    </row>
    <row r="63" customFormat="false" ht="12" hidden="false" customHeight="true" outlineLevel="0" collapsed="false">
      <c r="A63" s="269" t="n">
        <v>41</v>
      </c>
      <c r="B63" s="280" t="s">
        <v>134</v>
      </c>
      <c r="E63" s="279" t="n">
        <f aca="false">SUM(F63:G63)</f>
        <v>-243</v>
      </c>
      <c r="F63" s="279" t="n">
        <v>-243</v>
      </c>
      <c r="G63" s="279"/>
      <c r="H63" s="277" t="str">
        <f aca="false">IF(E63=F63+G63," ","ERROR")</f>
        <v> </v>
      </c>
    </row>
    <row r="64" customFormat="false" ht="9" hidden="false" customHeight="true" outlineLevel="0" collapsed="false">
      <c r="A64" s="269"/>
      <c r="B64" s="260" t="s">
        <v>185</v>
      </c>
      <c r="H64" s="277"/>
    </row>
    <row r="65" customFormat="false" ht="12.75" hidden="false" customHeight="true" outlineLevel="0" collapsed="false">
      <c r="A65" s="269" t="n">
        <v>42</v>
      </c>
      <c r="B65" s="282" t="s">
        <v>135</v>
      </c>
      <c r="E65" s="283" t="n">
        <f aca="false">E55-E60+E61+E62+E63</f>
        <v>-158</v>
      </c>
      <c r="F65" s="283" t="n">
        <f aca="false">F55-F60+F61+F62+F63</f>
        <v>-158</v>
      </c>
      <c r="G65" s="283" t="n">
        <f aca="false">G55-G60+G61+G62+G63</f>
        <v>0</v>
      </c>
      <c r="H65" s="277" t="str">
        <f aca="false">IF(E65=F65+G65," ","ERROR")</f>
        <v> </v>
      </c>
    </row>
    <row r="66" customFormat="false" ht="11.1" hidden="false" customHeight="true" outlineLevel="0" collapsed="false">
      <c r="A66" s="263" t="str">
        <f aca="false">Inputs!$D$6</f>
        <v>AVISTA UTILITIES</v>
      </c>
      <c r="B66" s="263"/>
      <c r="C66" s="263"/>
    </row>
    <row r="67" customFormat="false" ht="11.1" hidden="false" customHeight="true" outlineLevel="0" collapsed="false">
      <c r="A67" s="263" t="s">
        <v>193</v>
      </c>
      <c r="B67" s="263"/>
      <c r="C67" s="263"/>
    </row>
    <row r="68" customFormat="false" ht="11.1" hidden="false" customHeight="true" outlineLevel="0" collapsed="false">
      <c r="A68" s="263" t="str">
        <f aca="false">A3</f>
        <v>TWELVE MONTHS ENDED DECEMBER 31, 2004</v>
      </c>
      <c r="B68" s="263"/>
      <c r="C68" s="263"/>
    </row>
    <row r="69" customFormat="false" ht="11.1" hidden="false" customHeight="true" outlineLevel="0" collapsed="false">
      <c r="A69" s="263" t="s">
        <v>194</v>
      </c>
      <c r="B69" s="263"/>
      <c r="C69" s="263"/>
    </row>
    <row r="71" customFormat="false" ht="11.1" hidden="false" customHeight="true" outlineLevel="0" collapsed="false">
      <c r="A71" s="269" t="s">
        <v>19</v>
      </c>
    </row>
    <row r="72" customFormat="false" ht="11.1" hidden="false" customHeight="true" outlineLevel="0" collapsed="false">
      <c r="A72" s="271" t="s">
        <v>45</v>
      </c>
      <c r="B72" s="271" t="s">
        <v>140</v>
      </c>
      <c r="C72" s="271"/>
    </row>
    <row r="73" customFormat="false" ht="11.1" hidden="false" customHeight="true" outlineLevel="0" collapsed="false">
      <c r="A73" s="269"/>
      <c r="B73" s="260" t="s">
        <v>97</v>
      </c>
    </row>
    <row r="74" customFormat="false" ht="11.1" hidden="false" customHeight="true" outlineLevel="0" collapsed="false">
      <c r="A74" s="269" t="n">
        <v>1</v>
      </c>
      <c r="B74" s="260" t="s">
        <v>156</v>
      </c>
    </row>
    <row r="75" customFormat="false" ht="11.1" hidden="false" customHeight="true" outlineLevel="0" collapsed="false">
      <c r="A75" s="269" t="n">
        <v>2</v>
      </c>
      <c r="B75" s="260" t="s">
        <v>157</v>
      </c>
    </row>
    <row r="76" customFormat="false" ht="11.1" hidden="false" customHeight="true" outlineLevel="0" collapsed="false">
      <c r="A76" s="269" t="n">
        <v>3</v>
      </c>
      <c r="B76" s="260" t="s">
        <v>100</v>
      </c>
    </row>
    <row r="77" customFormat="false" ht="11.1" hidden="false" customHeight="true" outlineLevel="0" collapsed="false">
      <c r="A77" s="269"/>
    </row>
    <row r="78" customFormat="false" ht="11.1" hidden="false" customHeight="true" outlineLevel="0" collapsed="false">
      <c r="A78" s="269" t="n">
        <v>4</v>
      </c>
      <c r="B78" s="260" t="s">
        <v>158</v>
      </c>
    </row>
    <row r="79" customFormat="false" ht="11.1" hidden="false" customHeight="true" outlineLevel="0" collapsed="false">
      <c r="A79" s="269"/>
    </row>
    <row r="80" customFormat="false" ht="11.1" hidden="false" customHeight="true" outlineLevel="0" collapsed="false">
      <c r="A80" s="269"/>
      <c r="B80" s="260" t="s">
        <v>102</v>
      </c>
    </row>
    <row r="81" customFormat="false" ht="11.1" hidden="false" customHeight="true" outlineLevel="0" collapsed="false">
      <c r="A81" s="269" t="n">
        <v>5</v>
      </c>
      <c r="B81" s="260" t="s">
        <v>159</v>
      </c>
    </row>
    <row r="82" customFormat="false" ht="11.1" hidden="false" customHeight="true" outlineLevel="0" collapsed="false">
      <c r="A82" s="269"/>
      <c r="B82" s="260" t="s">
        <v>104</v>
      </c>
    </row>
    <row r="83" customFormat="false" ht="11.1" hidden="false" customHeight="true" outlineLevel="0" collapsed="false">
      <c r="A83" s="269" t="n">
        <v>6</v>
      </c>
      <c r="B83" s="260" t="s">
        <v>160</v>
      </c>
    </row>
    <row r="84" customFormat="false" ht="11.1" hidden="false" customHeight="true" outlineLevel="0" collapsed="false">
      <c r="A84" s="269" t="n">
        <v>7</v>
      </c>
      <c r="B84" s="260" t="s">
        <v>161</v>
      </c>
    </row>
    <row r="85" customFormat="false" ht="11.1" hidden="false" customHeight="true" outlineLevel="0" collapsed="false">
      <c r="A85" s="269" t="n">
        <v>8</v>
      </c>
      <c r="B85" s="260" t="s">
        <v>162</v>
      </c>
    </row>
    <row r="86" customFormat="false" ht="11.1" hidden="false" customHeight="true" outlineLevel="0" collapsed="false">
      <c r="A86" s="269" t="n">
        <v>9</v>
      </c>
      <c r="B86" s="260" t="s">
        <v>163</v>
      </c>
    </row>
    <row r="87" customFormat="false" ht="11.1" hidden="false" customHeight="true" outlineLevel="0" collapsed="false">
      <c r="A87" s="269"/>
      <c r="B87" s="260" t="s">
        <v>109</v>
      </c>
    </row>
    <row r="88" customFormat="false" ht="11.1" hidden="false" customHeight="true" outlineLevel="0" collapsed="false">
      <c r="A88" s="269" t="n">
        <v>10</v>
      </c>
      <c r="B88" s="260" t="s">
        <v>164</v>
      </c>
    </row>
    <row r="89" customFormat="false" ht="11.1" hidden="false" customHeight="true" outlineLevel="0" collapsed="false">
      <c r="A89" s="269" t="n">
        <v>11</v>
      </c>
      <c r="B89" s="260" t="s">
        <v>165</v>
      </c>
    </row>
    <row r="90" customFormat="false" ht="11.1" hidden="false" customHeight="true" outlineLevel="0" collapsed="false">
      <c r="A90" s="269" t="n">
        <v>12</v>
      </c>
      <c r="B90" s="260" t="s">
        <v>166</v>
      </c>
    </row>
    <row r="91" customFormat="false" ht="11.1" hidden="false" customHeight="true" outlineLevel="0" collapsed="false">
      <c r="A91" s="269" t="n">
        <v>13</v>
      </c>
      <c r="B91" s="260" t="s">
        <v>167</v>
      </c>
    </row>
    <row r="92" customFormat="false" ht="11.1" hidden="false" customHeight="true" outlineLevel="0" collapsed="false">
      <c r="A92" s="269"/>
      <c r="B92" s="260" t="s">
        <v>112</v>
      </c>
    </row>
    <row r="93" customFormat="false" ht="11.1" hidden="false" customHeight="true" outlineLevel="0" collapsed="false">
      <c r="A93" s="269" t="n">
        <v>14</v>
      </c>
      <c r="B93" s="260" t="s">
        <v>164</v>
      </c>
    </row>
    <row r="94" customFormat="false" ht="11.1" hidden="false" customHeight="true" outlineLevel="0" collapsed="false">
      <c r="A94" s="269" t="n">
        <v>15</v>
      </c>
      <c r="B94" s="260" t="s">
        <v>165</v>
      </c>
    </row>
    <row r="95" customFormat="false" ht="11.1" hidden="false" customHeight="true" outlineLevel="0" collapsed="false">
      <c r="A95" s="269" t="n">
        <v>16</v>
      </c>
      <c r="B95" s="260" t="s">
        <v>166</v>
      </c>
    </row>
    <row r="96" customFormat="false" ht="11.1" hidden="false" customHeight="true" outlineLevel="0" collapsed="false">
      <c r="A96" s="269" t="n">
        <v>17</v>
      </c>
      <c r="B96" s="260" t="s">
        <v>168</v>
      </c>
    </row>
    <row r="97" customFormat="false" ht="11.1" hidden="false" customHeight="true" outlineLevel="0" collapsed="false">
      <c r="A97" s="269" t="n">
        <v>18</v>
      </c>
      <c r="B97" s="260" t="s">
        <v>114</v>
      </c>
    </row>
    <row r="98" customFormat="false" ht="11.1" hidden="false" customHeight="true" outlineLevel="0" collapsed="false">
      <c r="A98" s="269" t="n">
        <v>19</v>
      </c>
      <c r="B98" s="260" t="s">
        <v>115</v>
      </c>
    </row>
    <row r="99" customFormat="false" ht="11.1" hidden="false" customHeight="true" outlineLevel="0" collapsed="false">
      <c r="A99" s="269" t="n">
        <v>20</v>
      </c>
      <c r="B99" s="260" t="s">
        <v>169</v>
      </c>
    </row>
    <row r="100" customFormat="false" ht="11.1" hidden="false" customHeight="true" outlineLevel="0" collapsed="false">
      <c r="A100" s="269"/>
      <c r="B100" s="260" t="s">
        <v>170</v>
      </c>
    </row>
    <row r="101" customFormat="false" ht="11.1" hidden="false" customHeight="true" outlineLevel="0" collapsed="false">
      <c r="A101" s="269" t="n">
        <v>21</v>
      </c>
      <c r="B101" s="260" t="s">
        <v>164</v>
      </c>
    </row>
    <row r="102" customFormat="false" ht="11.1" hidden="false" customHeight="true" outlineLevel="0" collapsed="false">
      <c r="A102" s="269" t="n">
        <v>22</v>
      </c>
      <c r="B102" s="260" t="s">
        <v>165</v>
      </c>
    </row>
    <row r="103" customFormat="false" ht="11.1" hidden="false" customHeight="true" outlineLevel="0" collapsed="false">
      <c r="A103" s="269" t="n">
        <v>23</v>
      </c>
      <c r="B103" s="260" t="s">
        <v>166</v>
      </c>
    </row>
    <row r="104" customFormat="false" ht="11.1" hidden="false" customHeight="true" outlineLevel="0" collapsed="false">
      <c r="A104" s="269" t="n">
        <v>24</v>
      </c>
      <c r="B104" s="260" t="s">
        <v>171</v>
      </c>
    </row>
    <row r="105" customFormat="false" ht="11.1" hidden="false" customHeight="true" outlineLevel="0" collapsed="false">
      <c r="A105" s="269"/>
    </row>
    <row r="106" customFormat="false" ht="11.1" hidden="false" customHeight="true" outlineLevel="0" collapsed="false">
      <c r="A106" s="269" t="n">
        <v>25</v>
      </c>
      <c r="B106" s="260" t="s">
        <v>119</v>
      </c>
    </row>
    <row r="107" customFormat="false" ht="11.1" hidden="false" customHeight="true" outlineLevel="0" collapsed="false">
      <c r="A107" s="269"/>
    </row>
    <row r="108" customFormat="false" ht="11.1" hidden="false" customHeight="true" outlineLevel="0" collapsed="false">
      <c r="A108" s="269" t="n">
        <v>26</v>
      </c>
      <c r="B108" s="260" t="s">
        <v>195</v>
      </c>
    </row>
    <row r="109" customFormat="false" ht="11.1" hidden="false" customHeight="true" outlineLevel="0" collapsed="false">
      <c r="A109" s="269"/>
    </row>
    <row r="110" customFormat="false" ht="11.1" hidden="false" customHeight="true" outlineLevel="0" collapsed="false">
      <c r="A110" s="269" t="n">
        <v>27</v>
      </c>
      <c r="B110" s="260" t="s">
        <v>196</v>
      </c>
    </row>
    <row r="111" customFormat="false" ht="11.1" hidden="false" customHeight="true" outlineLevel="0" collapsed="false">
      <c r="A111" s="269"/>
      <c r="B111" s="284" t="s">
        <v>197</v>
      </c>
      <c r="C111" s="285" t="n">
        <f aca="false">Inputs!$D$4</f>
        <v>0.01065</v>
      </c>
    </row>
    <row r="112" customFormat="false" ht="11.1" hidden="false" customHeight="true" outlineLevel="0" collapsed="false">
      <c r="A112" s="269"/>
    </row>
  </sheetData>
  <mergeCells count="10">
    <mergeCell ref="A1:D1"/>
    <mergeCell ref="A2:D2"/>
    <mergeCell ref="A3:D3"/>
    <mergeCell ref="A4:D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62" activeCellId="0" sqref="E6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86" width="5.56"/>
    <col collapsed="false" customWidth="true" hidden="false" outlineLevel="0" max="2" min="2" style="286" width="26.13"/>
    <col collapsed="false" customWidth="false" hidden="false" outlineLevel="0" max="3" min="3" style="286" width="12.42"/>
    <col collapsed="false" customWidth="true" hidden="false" outlineLevel="0" max="4" min="4" style="286" width="6.7"/>
    <col collapsed="false" customWidth="false" hidden="false" outlineLevel="0" max="5" min="5" style="287" width="12.42"/>
    <col collapsed="false" customWidth="false" hidden="false" outlineLevel="0" max="6" min="6" style="288" width="12.42"/>
    <col collapsed="false" customWidth="false" hidden="false" outlineLevel="0" max="7" min="7" style="287" width="12.42"/>
    <col collapsed="false" customWidth="false" hidden="false" outlineLevel="0" max="257" min="8" style="286" width="12.42"/>
  </cols>
  <sheetData>
    <row r="1" customFormat="false" ht="12" hidden="false" customHeight="true" outlineLevel="0" collapsed="false">
      <c r="A1" s="289" t="str">
        <f aca="false">Inputs!$D$6</f>
        <v>AVISTA UTILITIES</v>
      </c>
      <c r="B1" s="289"/>
      <c r="C1" s="289"/>
      <c r="E1" s="290"/>
      <c r="F1" s="291"/>
      <c r="G1" s="290"/>
    </row>
    <row r="2" customFormat="false" ht="12" hidden="false" customHeight="true" outlineLevel="0" collapsed="false">
      <c r="A2" s="289" t="s">
        <v>147</v>
      </c>
      <c r="B2" s="289"/>
      <c r="C2" s="289"/>
      <c r="E2" s="290"/>
      <c r="F2" s="292" t="s">
        <v>133</v>
      </c>
      <c r="G2" s="290"/>
    </row>
    <row r="3" customFormat="false" ht="12" hidden="false" customHeight="true" outlineLevel="0" collapsed="false">
      <c r="A3" s="289" t="str">
        <f aca="false">Inputs!$D$2</f>
        <v>TWELVE MONTHS ENDED DECEMBER 31, 2004</v>
      </c>
      <c r="B3" s="289"/>
      <c r="C3" s="289"/>
      <c r="E3" s="290"/>
      <c r="F3" s="292" t="s">
        <v>198</v>
      </c>
      <c r="G3" s="286"/>
    </row>
    <row r="4" customFormat="false" ht="12" hidden="false" customHeight="true" outlineLevel="0" collapsed="false">
      <c r="A4" s="289" t="s">
        <v>150</v>
      </c>
      <c r="B4" s="289"/>
      <c r="C4" s="289"/>
      <c r="E4" s="293"/>
      <c r="F4" s="294" t="s">
        <v>151</v>
      </c>
      <c r="G4" s="293"/>
    </row>
    <row r="5" customFormat="false" ht="12" hidden="false" customHeight="true" outlineLevel="0" collapsed="false">
      <c r="A5" s="295" t="s">
        <v>19</v>
      </c>
      <c r="E5" s="290"/>
      <c r="F5" s="292"/>
      <c r="G5" s="290"/>
    </row>
    <row r="6" customFormat="false" ht="12" hidden="false" customHeight="true" outlineLevel="0" collapsed="false">
      <c r="A6" s="296" t="s">
        <v>45</v>
      </c>
      <c r="B6" s="297" t="s">
        <v>140</v>
      </c>
      <c r="C6" s="297"/>
      <c r="E6" s="298" t="s">
        <v>152</v>
      </c>
      <c r="F6" s="299" t="s">
        <v>153</v>
      </c>
      <c r="G6" s="298" t="s">
        <v>154</v>
      </c>
      <c r="H6" s="300" t="s">
        <v>155</v>
      </c>
    </row>
    <row r="7" customFormat="false" ht="12" hidden="false" customHeight="true" outlineLevel="0" collapsed="false">
      <c r="A7" s="295"/>
      <c r="B7" s="286" t="s">
        <v>97</v>
      </c>
      <c r="E7" s="301"/>
      <c r="F7" s="292"/>
      <c r="G7" s="301"/>
    </row>
    <row r="8" customFormat="false" ht="12" hidden="false" customHeight="true" outlineLevel="0" collapsed="false">
      <c r="A8" s="295" t="n">
        <v>1</v>
      </c>
      <c r="B8" s="286" t="s">
        <v>156</v>
      </c>
      <c r="E8" s="302"/>
      <c r="F8" s="302"/>
      <c r="G8" s="302"/>
      <c r="H8" s="303" t="str">
        <f aca="false">IF(E8=F8+G8," ","ERROR")</f>
        <v> </v>
      </c>
    </row>
    <row r="9" customFormat="false" ht="12" hidden="false" customHeight="true" outlineLevel="0" collapsed="false">
      <c r="A9" s="295" t="n">
        <v>2</v>
      </c>
      <c r="B9" s="286" t="s">
        <v>157</v>
      </c>
      <c r="E9" s="304"/>
      <c r="F9" s="304"/>
      <c r="G9" s="304"/>
      <c r="H9" s="303" t="str">
        <f aca="false">IF(E9=F9+G9," ","ERROR")</f>
        <v> </v>
      </c>
    </row>
    <row r="10" customFormat="false" ht="12" hidden="false" customHeight="true" outlineLevel="0" collapsed="false">
      <c r="A10" s="295" t="n">
        <v>3</v>
      </c>
      <c r="B10" s="286" t="s">
        <v>100</v>
      </c>
      <c r="E10" s="305"/>
      <c r="F10" s="305"/>
      <c r="G10" s="305"/>
      <c r="H10" s="303" t="str">
        <f aca="false">IF(E10=F10+G10," ","ERROR")</f>
        <v> </v>
      </c>
    </row>
    <row r="11" customFormat="false" ht="12" hidden="false" customHeight="true" outlineLevel="0" collapsed="false">
      <c r="A11" s="295" t="n">
        <v>4</v>
      </c>
      <c r="B11" s="286" t="s">
        <v>158</v>
      </c>
      <c r="E11" s="304" t="n">
        <f aca="false">SUM(E8:E10)</f>
        <v>0</v>
      </c>
      <c r="F11" s="304" t="n">
        <f aca="false">SUM(F8:F10)</f>
        <v>0</v>
      </c>
      <c r="G11" s="304" t="n">
        <f aca="false">SUM(G8:G10)</f>
        <v>0</v>
      </c>
      <c r="H11" s="303" t="str">
        <f aca="false">IF(E11=F11+G11," ","ERROR")</f>
        <v> </v>
      </c>
    </row>
    <row r="12" customFormat="false" ht="12" hidden="false" customHeight="true" outlineLevel="0" collapsed="false">
      <c r="A12" s="295"/>
      <c r="E12" s="304"/>
      <c r="F12" s="304"/>
      <c r="G12" s="304"/>
      <c r="H12" s="303"/>
    </row>
    <row r="13" customFormat="false" ht="12" hidden="false" customHeight="true" outlineLevel="0" collapsed="false">
      <c r="A13" s="295"/>
      <c r="B13" s="286" t="s">
        <v>102</v>
      </c>
      <c r="E13" s="304"/>
      <c r="F13" s="304"/>
      <c r="G13" s="304"/>
      <c r="H13" s="303"/>
    </row>
    <row r="14" customFormat="false" ht="12" hidden="false" customHeight="true" outlineLevel="0" collapsed="false">
      <c r="A14" s="295" t="n">
        <v>5</v>
      </c>
      <c r="B14" s="286" t="s">
        <v>159</v>
      </c>
      <c r="E14" s="304"/>
      <c r="F14" s="304"/>
      <c r="G14" s="304"/>
      <c r="H14" s="303" t="str">
        <f aca="false">IF(E14=F14+G14," ","ERROR")</f>
        <v> </v>
      </c>
    </row>
    <row r="15" customFormat="false" ht="12" hidden="false" customHeight="true" outlineLevel="0" collapsed="false">
      <c r="A15" s="295"/>
      <c r="B15" s="286" t="s">
        <v>104</v>
      </c>
      <c r="E15" s="304"/>
      <c r="F15" s="304"/>
      <c r="G15" s="304"/>
      <c r="H15" s="303"/>
    </row>
    <row r="16" customFormat="false" ht="12" hidden="false" customHeight="true" outlineLevel="0" collapsed="false">
      <c r="A16" s="295" t="n">
        <v>6</v>
      </c>
      <c r="B16" s="286" t="s">
        <v>160</v>
      </c>
      <c r="E16" s="304"/>
      <c r="F16" s="304"/>
      <c r="G16" s="304"/>
      <c r="H16" s="303" t="str">
        <f aca="false">IF(E16=F16+G16," ","ERROR")</f>
        <v> </v>
      </c>
    </row>
    <row r="17" customFormat="false" ht="12" hidden="false" customHeight="true" outlineLevel="0" collapsed="false">
      <c r="A17" s="295" t="n">
        <v>7</v>
      </c>
      <c r="B17" s="286" t="s">
        <v>161</v>
      </c>
      <c r="E17" s="304"/>
      <c r="F17" s="304"/>
      <c r="G17" s="304"/>
      <c r="H17" s="303" t="str">
        <f aca="false">IF(E17=F17+G17," ","ERROR")</f>
        <v> </v>
      </c>
    </row>
    <row r="18" customFormat="false" ht="12" hidden="false" customHeight="true" outlineLevel="0" collapsed="false">
      <c r="A18" s="295" t="n">
        <v>8</v>
      </c>
      <c r="B18" s="286" t="s">
        <v>162</v>
      </c>
      <c r="E18" s="305"/>
      <c r="F18" s="305"/>
      <c r="G18" s="305"/>
      <c r="H18" s="303" t="str">
        <f aca="false">IF(E18=F18+G18," ","ERROR")</f>
        <v> </v>
      </c>
    </row>
    <row r="19" customFormat="false" ht="12" hidden="false" customHeight="true" outlineLevel="0" collapsed="false">
      <c r="A19" s="295" t="n">
        <v>9</v>
      </c>
      <c r="B19" s="286" t="s">
        <v>163</v>
      </c>
      <c r="E19" s="304" t="n">
        <f aca="false">SUM(E16:E18)</f>
        <v>0</v>
      </c>
      <c r="F19" s="304" t="n">
        <f aca="false">SUM(F16:F18)</f>
        <v>0</v>
      </c>
      <c r="G19" s="304" t="n">
        <f aca="false">SUM(G16:G18)</f>
        <v>0</v>
      </c>
      <c r="H19" s="303" t="str">
        <f aca="false">IF(E19=F19+G19," ","ERROR")</f>
        <v> </v>
      </c>
    </row>
    <row r="20" customFormat="false" ht="12" hidden="false" customHeight="true" outlineLevel="0" collapsed="false">
      <c r="A20" s="295"/>
      <c r="B20" s="286" t="s">
        <v>109</v>
      </c>
      <c r="E20" s="304"/>
      <c r="F20" s="304"/>
      <c r="G20" s="304"/>
      <c r="H20" s="303"/>
    </row>
    <row r="21" customFormat="false" ht="12" hidden="false" customHeight="true" outlineLevel="0" collapsed="false">
      <c r="A21" s="295" t="n">
        <v>10</v>
      </c>
      <c r="B21" s="286" t="s">
        <v>164</v>
      </c>
      <c r="E21" s="304"/>
      <c r="F21" s="304"/>
      <c r="G21" s="304"/>
      <c r="H21" s="303" t="str">
        <f aca="false">IF(E21=F21+G21," ","ERROR")</f>
        <v> </v>
      </c>
    </row>
    <row r="22" customFormat="false" ht="12" hidden="false" customHeight="true" outlineLevel="0" collapsed="false">
      <c r="A22" s="295" t="n">
        <v>11</v>
      </c>
      <c r="B22" s="286" t="s">
        <v>165</v>
      </c>
      <c r="E22" s="304"/>
      <c r="F22" s="304"/>
      <c r="G22" s="304"/>
      <c r="H22" s="303" t="str">
        <f aca="false">IF(E22=F22+G22," ","ERROR")</f>
        <v> </v>
      </c>
    </row>
    <row r="23" customFormat="false" ht="12" hidden="false" customHeight="true" outlineLevel="0" collapsed="false">
      <c r="A23" s="295" t="n">
        <v>12</v>
      </c>
      <c r="B23" s="286" t="s">
        <v>166</v>
      </c>
      <c r="E23" s="305"/>
      <c r="F23" s="305"/>
      <c r="G23" s="305"/>
      <c r="H23" s="303" t="str">
        <f aca="false">IF(E23=F23+G23," ","ERROR")</f>
        <v> </v>
      </c>
    </row>
    <row r="24" customFormat="false" ht="12" hidden="false" customHeight="true" outlineLevel="0" collapsed="false">
      <c r="A24" s="295" t="n">
        <v>13</v>
      </c>
      <c r="B24" s="286" t="s">
        <v>167</v>
      </c>
      <c r="E24" s="304" t="n">
        <f aca="false">SUM(E21:E23)</f>
        <v>0</v>
      </c>
      <c r="F24" s="304" t="n">
        <f aca="false">SUM(F21:F23)</f>
        <v>0</v>
      </c>
      <c r="G24" s="304" t="n">
        <f aca="false">SUM(G21:G23)</f>
        <v>0</v>
      </c>
      <c r="H24" s="303" t="str">
        <f aca="false">IF(E24=F24+G24," ","ERROR")</f>
        <v> </v>
      </c>
    </row>
    <row r="25" customFormat="false" ht="12" hidden="false" customHeight="true" outlineLevel="0" collapsed="false">
      <c r="A25" s="295"/>
      <c r="B25" s="286" t="s">
        <v>112</v>
      </c>
      <c r="E25" s="304"/>
      <c r="F25" s="304"/>
      <c r="G25" s="304"/>
      <c r="H25" s="303"/>
    </row>
    <row r="26" customFormat="false" ht="12" hidden="false" customHeight="true" outlineLevel="0" collapsed="false">
      <c r="A26" s="295" t="n">
        <v>14</v>
      </c>
      <c r="B26" s="286" t="s">
        <v>164</v>
      </c>
      <c r="E26" s="304"/>
      <c r="F26" s="304"/>
      <c r="G26" s="304"/>
      <c r="H26" s="303" t="str">
        <f aca="false">IF(E26=F26+G26," ","ERROR")</f>
        <v> </v>
      </c>
    </row>
    <row r="27" customFormat="false" ht="12" hidden="false" customHeight="true" outlineLevel="0" collapsed="false">
      <c r="A27" s="295" t="n">
        <v>15</v>
      </c>
      <c r="B27" s="286" t="s">
        <v>165</v>
      </c>
      <c r="E27" s="304"/>
      <c r="F27" s="304"/>
      <c r="G27" s="304"/>
      <c r="H27" s="303" t="str">
        <f aca="false">IF(E27=F27+G27," ","ERROR")</f>
        <v> </v>
      </c>
    </row>
    <row r="28" customFormat="false" ht="12" hidden="false" customHeight="true" outlineLevel="0" collapsed="false">
      <c r="A28" s="295" t="n">
        <v>16</v>
      </c>
      <c r="B28" s="286" t="s">
        <v>166</v>
      </c>
      <c r="E28" s="305" t="n">
        <f aca="false">F28+G28</f>
        <v>0</v>
      </c>
      <c r="F28" s="305"/>
      <c r="G28" s="305"/>
      <c r="H28" s="303" t="str">
        <f aca="false">IF(E28=F28+G28," ","ERROR")</f>
        <v> </v>
      </c>
    </row>
    <row r="29" customFormat="false" ht="12" hidden="false" customHeight="true" outlineLevel="0" collapsed="false">
      <c r="A29" s="295" t="n">
        <v>17</v>
      </c>
      <c r="B29" s="286" t="s">
        <v>168</v>
      </c>
      <c r="E29" s="304" t="n">
        <f aca="false">SUM(E26:E28)</f>
        <v>0</v>
      </c>
      <c r="F29" s="304" t="n">
        <f aca="false">SUM(F26:F28)</f>
        <v>0</v>
      </c>
      <c r="G29" s="304" t="n">
        <f aca="false">SUM(G26:G28)</f>
        <v>0</v>
      </c>
      <c r="H29" s="303" t="str">
        <f aca="false">IF(E29=F29+G29," ","ERROR")</f>
        <v> </v>
      </c>
    </row>
    <row r="30" customFormat="false" ht="12" hidden="false" customHeight="true" outlineLevel="0" collapsed="false">
      <c r="A30" s="295"/>
      <c r="E30" s="304"/>
      <c r="F30" s="304"/>
      <c r="G30" s="304"/>
      <c r="H30" s="303"/>
    </row>
    <row r="31" customFormat="false" ht="12" hidden="false" customHeight="true" outlineLevel="0" collapsed="false">
      <c r="A31" s="295" t="n">
        <v>18</v>
      </c>
      <c r="B31" s="286" t="s">
        <v>114</v>
      </c>
      <c r="E31" s="304"/>
      <c r="F31" s="304"/>
      <c r="G31" s="304"/>
      <c r="H31" s="303" t="str">
        <f aca="false">IF(E31=F31+G31," ","ERROR")</f>
        <v> </v>
      </c>
    </row>
    <row r="32" customFormat="false" ht="12" hidden="false" customHeight="true" outlineLevel="0" collapsed="false">
      <c r="A32" s="295" t="n">
        <v>19</v>
      </c>
      <c r="B32" s="286" t="s">
        <v>115</v>
      </c>
      <c r="E32" s="304"/>
      <c r="F32" s="304"/>
      <c r="G32" s="304"/>
      <c r="H32" s="303" t="str">
        <f aca="false">IF(E32=F32+G32," ","ERROR")</f>
        <v> </v>
      </c>
    </row>
    <row r="33" customFormat="false" ht="12" hidden="false" customHeight="true" outlineLevel="0" collapsed="false">
      <c r="A33" s="295" t="n">
        <v>20</v>
      </c>
      <c r="B33" s="286" t="s">
        <v>169</v>
      </c>
      <c r="E33" s="304"/>
      <c r="F33" s="304"/>
      <c r="G33" s="304"/>
      <c r="H33" s="303" t="str">
        <f aca="false">IF(E33=F33+G33," ","ERROR")</f>
        <v> </v>
      </c>
    </row>
    <row r="34" customFormat="false" ht="12" hidden="false" customHeight="true" outlineLevel="0" collapsed="false">
      <c r="A34" s="295"/>
      <c r="B34" s="286" t="s">
        <v>170</v>
      </c>
      <c r="E34" s="304"/>
      <c r="F34" s="304"/>
      <c r="G34" s="304"/>
      <c r="H34" s="303"/>
    </row>
    <row r="35" customFormat="false" ht="12" hidden="false" customHeight="true" outlineLevel="0" collapsed="false">
      <c r="A35" s="295" t="n">
        <v>21</v>
      </c>
      <c r="B35" s="286" t="s">
        <v>164</v>
      </c>
      <c r="E35" s="304"/>
      <c r="F35" s="304"/>
      <c r="G35" s="304"/>
      <c r="H35" s="303" t="str">
        <f aca="false">IF(E35=F35+G35," ","ERROR")</f>
        <v> </v>
      </c>
    </row>
    <row r="36" customFormat="false" ht="12" hidden="false" customHeight="true" outlineLevel="0" collapsed="false">
      <c r="A36" s="295" t="n">
        <v>22</v>
      </c>
      <c r="B36" s="286" t="s">
        <v>165</v>
      </c>
      <c r="E36" s="304"/>
      <c r="F36" s="304"/>
      <c r="G36" s="304"/>
      <c r="H36" s="303" t="str">
        <f aca="false">IF(E36=F36+G36," ","ERROR")</f>
        <v> </v>
      </c>
    </row>
    <row r="37" customFormat="false" ht="12" hidden="false" customHeight="true" outlineLevel="0" collapsed="false">
      <c r="A37" s="295" t="n">
        <v>23</v>
      </c>
      <c r="B37" s="286" t="s">
        <v>166</v>
      </c>
      <c r="E37" s="305"/>
      <c r="F37" s="305"/>
      <c r="G37" s="305"/>
      <c r="H37" s="303" t="str">
        <f aca="false">IF(E37=F37+G37," ","ERROR")</f>
        <v> </v>
      </c>
    </row>
    <row r="38" customFormat="false" ht="12" hidden="false" customHeight="true" outlineLevel="0" collapsed="false">
      <c r="A38" s="295" t="n">
        <v>24</v>
      </c>
      <c r="B38" s="286" t="s">
        <v>171</v>
      </c>
      <c r="E38" s="305" t="n">
        <f aca="false">SUM(E35:E37)</f>
        <v>0</v>
      </c>
      <c r="F38" s="305" t="n">
        <f aca="false">SUM(F35:F37)</f>
        <v>0</v>
      </c>
      <c r="G38" s="305" t="n">
        <f aca="false">SUM(G35:G37)</f>
        <v>0</v>
      </c>
      <c r="H38" s="303" t="str">
        <f aca="false">IF(E38=F38+G38," ","ERROR")</f>
        <v> </v>
      </c>
    </row>
    <row r="39" customFormat="false" ht="12" hidden="false" customHeight="true" outlineLevel="0" collapsed="false">
      <c r="A39" s="295" t="n">
        <v>25</v>
      </c>
      <c r="B39" s="286" t="s">
        <v>119</v>
      </c>
      <c r="E39" s="305" t="n">
        <f aca="false">E19+E24+E29+E31+E32+E33+E38+E14</f>
        <v>0</v>
      </c>
      <c r="F39" s="305" t="n">
        <f aca="false">F19+F24+F29+F31+F32+F33+F38+F14</f>
        <v>0</v>
      </c>
      <c r="G39" s="305" t="n">
        <f aca="false">G19+G24+G29+G31+G32+G33+G38+G14</f>
        <v>0</v>
      </c>
      <c r="H39" s="303" t="str">
        <f aca="false">IF(E39=F39+G39," ","ERROR")</f>
        <v> </v>
      </c>
    </row>
    <row r="40" customFormat="false" ht="12" hidden="false" customHeight="true" outlineLevel="0" collapsed="false">
      <c r="A40" s="295"/>
      <c r="E40" s="304"/>
      <c r="F40" s="304"/>
      <c r="G40" s="304"/>
      <c r="H40" s="303"/>
    </row>
    <row r="41" customFormat="false" ht="12" hidden="false" customHeight="true" outlineLevel="0" collapsed="false">
      <c r="A41" s="295" t="n">
        <v>26</v>
      </c>
      <c r="B41" s="286" t="s">
        <v>172</v>
      </c>
      <c r="E41" s="304" t="n">
        <f aca="false">E11-E39</f>
        <v>0</v>
      </c>
      <c r="F41" s="304" t="n">
        <f aca="false">F11-F39</f>
        <v>0</v>
      </c>
      <c r="G41" s="304" t="n">
        <f aca="false">G11-G39</f>
        <v>0</v>
      </c>
      <c r="H41" s="303" t="str">
        <f aca="false">IF(E41=F41+G41," ","ERROR")</f>
        <v> </v>
      </c>
    </row>
    <row r="42" customFormat="false" ht="12" hidden="false" customHeight="true" outlineLevel="0" collapsed="false">
      <c r="A42" s="295"/>
      <c r="E42" s="304"/>
      <c r="F42" s="304"/>
      <c r="G42" s="304"/>
      <c r="H42" s="303"/>
    </row>
    <row r="43" customFormat="false" ht="12" hidden="false" customHeight="true" outlineLevel="0" collapsed="false">
      <c r="A43" s="295"/>
      <c r="B43" s="286" t="s">
        <v>173</v>
      </c>
      <c r="E43" s="304"/>
      <c r="F43" s="304"/>
      <c r="G43" s="304"/>
      <c r="H43" s="303"/>
    </row>
    <row r="44" customFormat="false" ht="12" hidden="false" customHeight="true" outlineLevel="0" collapsed="false">
      <c r="A44" s="295" t="n">
        <v>27</v>
      </c>
      <c r="B44" s="306" t="s">
        <v>174</v>
      </c>
      <c r="D44" s="307" t="n">
        <v>0.35</v>
      </c>
      <c r="E44" s="304" t="n">
        <f aca="false">F44+G44</f>
        <v>0</v>
      </c>
      <c r="F44" s="304" t="n">
        <f aca="false">ROUND(F41*D44,0)</f>
        <v>0</v>
      </c>
      <c r="G44" s="304" t="n">
        <f aca="false">ROUND(G41*D44,0)</f>
        <v>0</v>
      </c>
      <c r="H44" s="303" t="str">
        <f aca="false">IF(E44=F44+G44," ","ERROR")</f>
        <v> </v>
      </c>
    </row>
    <row r="45" customFormat="false" ht="12" hidden="false" customHeight="true" outlineLevel="0" collapsed="false">
      <c r="A45" s="295" t="n">
        <v>28</v>
      </c>
      <c r="B45" s="286" t="s">
        <v>175</v>
      </c>
      <c r="E45" s="304"/>
      <c r="F45" s="304"/>
      <c r="G45" s="304"/>
      <c r="H45" s="303" t="str">
        <f aca="false">IF(E45=F45+G45," ","ERROR")</f>
        <v> </v>
      </c>
    </row>
    <row r="46" customFormat="false" ht="12" hidden="false" customHeight="true" outlineLevel="0" collapsed="false">
      <c r="A46" s="295" t="n">
        <v>29</v>
      </c>
      <c r="B46" s="286" t="s">
        <v>176</v>
      </c>
      <c r="E46" s="305"/>
      <c r="F46" s="305"/>
      <c r="G46" s="305"/>
      <c r="H46" s="303" t="str">
        <f aca="false">IF(E46=F46+G46," ","ERROR")</f>
        <v> </v>
      </c>
    </row>
    <row r="47" customFormat="false" ht="12" hidden="false" customHeight="true" outlineLevel="0" collapsed="false">
      <c r="A47" s="295"/>
      <c r="H47" s="303"/>
    </row>
    <row r="48" customFormat="false" ht="12.75" hidden="false" customHeight="true" outlineLevel="0" collapsed="false">
      <c r="A48" s="295" t="n">
        <v>30</v>
      </c>
      <c r="B48" s="308" t="s">
        <v>125</v>
      </c>
      <c r="E48" s="309" t="n">
        <f aca="false">E41-(+E44+E45+E46)</f>
        <v>0</v>
      </c>
      <c r="F48" s="309" t="n">
        <f aca="false">F41-F44+F45+F46</f>
        <v>0</v>
      </c>
      <c r="G48" s="309" t="n">
        <f aca="false">G41-SUM(G44:G46)</f>
        <v>0</v>
      </c>
      <c r="H48" s="303" t="str">
        <f aca="false">IF(E48=F48+G48," ","ERROR")</f>
        <v> </v>
      </c>
    </row>
    <row r="49" customFormat="false" ht="12.75" hidden="false" customHeight="true" outlineLevel="0" collapsed="false">
      <c r="A49" s="295"/>
      <c r="H49" s="303"/>
    </row>
    <row r="50" customFormat="false" ht="12" hidden="false" customHeight="true" outlineLevel="0" collapsed="false">
      <c r="A50" s="295"/>
      <c r="B50" s="306" t="s">
        <v>177</v>
      </c>
      <c r="H50" s="303"/>
    </row>
    <row r="51" customFormat="false" ht="12" hidden="false" customHeight="true" outlineLevel="0" collapsed="false">
      <c r="A51" s="295"/>
      <c r="B51" s="306" t="s">
        <v>178</v>
      </c>
      <c r="H51" s="303"/>
    </row>
    <row r="52" customFormat="false" ht="12" hidden="false" customHeight="true" outlineLevel="0" collapsed="false">
      <c r="A52" s="295" t="n">
        <v>31</v>
      </c>
      <c r="B52" s="286" t="s">
        <v>179</v>
      </c>
      <c r="E52" s="302"/>
      <c r="F52" s="302"/>
      <c r="G52" s="302"/>
      <c r="H52" s="303" t="str">
        <f aca="false">IF(E52=F52+G52," ","ERROR")</f>
        <v> </v>
      </c>
    </row>
    <row r="53" customFormat="false" ht="12" hidden="false" customHeight="true" outlineLevel="0" collapsed="false">
      <c r="A53" s="295" t="n">
        <v>32</v>
      </c>
      <c r="B53" s="286" t="s">
        <v>180</v>
      </c>
      <c r="E53" s="304"/>
      <c r="F53" s="304"/>
      <c r="G53" s="304"/>
      <c r="H53" s="303" t="str">
        <f aca="false">IF(E53=F53+G53," ","ERROR")</f>
        <v> </v>
      </c>
    </row>
    <row r="54" customFormat="false" ht="12" hidden="false" customHeight="true" outlineLevel="0" collapsed="false">
      <c r="A54" s="295" t="n">
        <v>33</v>
      </c>
      <c r="B54" s="286" t="s">
        <v>189</v>
      </c>
      <c r="E54" s="305"/>
      <c r="F54" s="305"/>
      <c r="G54" s="305"/>
      <c r="H54" s="303" t="str">
        <f aca="false">IF(E54=F54+G54," ","ERROR")</f>
        <v> </v>
      </c>
    </row>
    <row r="55" customFormat="false" ht="12" hidden="false" customHeight="true" outlineLevel="0" collapsed="false">
      <c r="A55" s="295" t="n">
        <v>34</v>
      </c>
      <c r="B55" s="286" t="s">
        <v>182</v>
      </c>
      <c r="E55" s="304" t="n">
        <f aca="false">SUM(E52:E54)</f>
        <v>0</v>
      </c>
      <c r="F55" s="304" t="n">
        <f aca="false">SUM(F52:F54)</f>
        <v>0</v>
      </c>
      <c r="G55" s="304" t="n">
        <f aca="false">SUM(G52:G54)</f>
        <v>0</v>
      </c>
      <c r="H55" s="303" t="str">
        <f aca="false">IF(E55=F55+G55," ","ERROR")</f>
        <v> </v>
      </c>
    </row>
    <row r="56" customFormat="false" ht="12" hidden="false" customHeight="true" outlineLevel="0" collapsed="false">
      <c r="A56" s="295"/>
      <c r="B56" s="286" t="s">
        <v>130</v>
      </c>
      <c r="E56" s="304"/>
      <c r="F56" s="304"/>
      <c r="G56" s="304"/>
      <c r="H56" s="303" t="str">
        <f aca="false">IF(E56=F56+G56," ","ERROR")</f>
        <v> </v>
      </c>
    </row>
    <row r="57" customFormat="false" ht="12" hidden="false" customHeight="true" outlineLevel="0" collapsed="false">
      <c r="A57" s="295" t="n">
        <v>35</v>
      </c>
      <c r="B57" s="286" t="s">
        <v>179</v>
      </c>
      <c r="E57" s="304"/>
      <c r="F57" s="304"/>
      <c r="G57" s="304"/>
      <c r="H57" s="303" t="str">
        <f aca="false">IF(E57=F57+G57," ","ERROR")</f>
        <v> </v>
      </c>
    </row>
    <row r="58" customFormat="false" ht="12" hidden="false" customHeight="true" outlineLevel="0" collapsed="false">
      <c r="A58" s="295" t="n">
        <v>36</v>
      </c>
      <c r="B58" s="286" t="s">
        <v>180</v>
      </c>
      <c r="E58" s="304"/>
      <c r="F58" s="304"/>
      <c r="G58" s="304"/>
      <c r="H58" s="303" t="str">
        <f aca="false">IF(E58=F58+G58," ","ERROR")</f>
        <v> </v>
      </c>
    </row>
    <row r="59" customFormat="false" ht="12" hidden="false" customHeight="true" outlineLevel="0" collapsed="false">
      <c r="A59" s="295" t="n">
        <v>37</v>
      </c>
      <c r="B59" s="286" t="s">
        <v>189</v>
      </c>
      <c r="E59" s="305"/>
      <c r="F59" s="305"/>
      <c r="G59" s="305"/>
      <c r="H59" s="303" t="str">
        <f aca="false">IF(E59=F59+G59," ","ERROR")</f>
        <v> </v>
      </c>
    </row>
    <row r="60" customFormat="false" ht="12" hidden="false" customHeight="true" outlineLevel="0" collapsed="false">
      <c r="A60" s="295" t="n">
        <v>38</v>
      </c>
      <c r="B60" s="286" t="s">
        <v>183</v>
      </c>
      <c r="E60" s="304" t="n">
        <f aca="false">SUM(E57:E59)</f>
        <v>0</v>
      </c>
      <c r="F60" s="304" t="n">
        <f aca="false">SUM(F57:F59)</f>
        <v>0</v>
      </c>
      <c r="G60" s="304" t="n">
        <f aca="false">SUM(G57:G59)</f>
        <v>0</v>
      </c>
      <c r="H60" s="303" t="str">
        <f aca="false">IF(E60=F60+G60," ","ERROR")</f>
        <v> </v>
      </c>
    </row>
    <row r="61" customFormat="false" ht="12" hidden="false" customHeight="true" outlineLevel="0" collapsed="false">
      <c r="A61" s="295" t="n">
        <v>39</v>
      </c>
      <c r="B61" s="306" t="s">
        <v>184</v>
      </c>
      <c r="E61" s="304"/>
      <c r="F61" s="304"/>
      <c r="G61" s="304"/>
      <c r="H61" s="303" t="str">
        <f aca="false">IF(E61=F61+G61," ","ERROR")</f>
        <v> </v>
      </c>
    </row>
    <row r="62" customFormat="false" ht="12" hidden="false" customHeight="true" outlineLevel="0" collapsed="false">
      <c r="A62" s="295" t="n">
        <v>40</v>
      </c>
      <c r="B62" s="286" t="s">
        <v>133</v>
      </c>
      <c r="E62" s="304" t="n">
        <f aca="false">SUM(F62:G62)</f>
        <v>4807</v>
      </c>
      <c r="F62" s="304" t="n">
        <v>4807</v>
      </c>
      <c r="G62" s="304" t="n">
        <v>0</v>
      </c>
      <c r="H62" s="303" t="str">
        <f aca="false">IF(E62=F62+G62," ","ERROR")</f>
        <v> </v>
      </c>
    </row>
    <row r="63" customFormat="false" ht="12" hidden="false" customHeight="true" outlineLevel="0" collapsed="false">
      <c r="A63" s="295" t="n">
        <v>41</v>
      </c>
      <c r="B63" s="306" t="s">
        <v>134</v>
      </c>
      <c r="E63" s="305"/>
      <c r="F63" s="305"/>
      <c r="G63" s="305"/>
      <c r="H63" s="303" t="str">
        <f aca="false">IF(E63=F63+G63," ","ERROR")</f>
        <v> </v>
      </c>
    </row>
    <row r="64" customFormat="false" ht="9" hidden="false" customHeight="true" outlineLevel="0" collapsed="false">
      <c r="A64" s="295"/>
      <c r="B64" s="286" t="s">
        <v>185</v>
      </c>
      <c r="H64" s="303"/>
    </row>
    <row r="65" customFormat="false" ht="12.75" hidden="false" customHeight="true" outlineLevel="0" collapsed="false">
      <c r="A65" s="295" t="n">
        <v>42</v>
      </c>
      <c r="B65" s="308" t="s">
        <v>135</v>
      </c>
      <c r="E65" s="309" t="n">
        <f aca="false">E55-E60+E61+E62+E63</f>
        <v>4807</v>
      </c>
      <c r="F65" s="309" t="n">
        <f aca="false">F55-F60+F61+F62+F63</f>
        <v>4807</v>
      </c>
      <c r="G65" s="309" t="n">
        <f aca="false">G55-G60+G61+G62+G63</f>
        <v>0</v>
      </c>
      <c r="H65" s="303" t="str">
        <f aca="false">IF(E65=F65+G65," ","ERROR")</f>
        <v> </v>
      </c>
    </row>
    <row r="66" customFormat="false" ht="11.1" hidden="false" customHeight="true" outlineLevel="0" collapsed="false">
      <c r="A66" s="289" t="str">
        <f aca="false">Inputs!$D$6</f>
        <v>AVISTA UTILITIES</v>
      </c>
      <c r="B66" s="289"/>
      <c r="C66" s="289"/>
    </row>
    <row r="67" customFormat="false" ht="11.1" hidden="false" customHeight="true" outlineLevel="0" collapsed="false">
      <c r="A67" s="289" t="s">
        <v>193</v>
      </c>
      <c r="B67" s="289"/>
      <c r="C67" s="289"/>
    </row>
    <row r="68" customFormat="false" ht="11.1" hidden="false" customHeight="true" outlineLevel="0" collapsed="false">
      <c r="A68" s="289" t="str">
        <f aca="false">A3</f>
        <v>TWELVE MONTHS ENDED DECEMBER 31, 2004</v>
      </c>
      <c r="B68" s="289"/>
      <c r="C68" s="289"/>
    </row>
    <row r="69" customFormat="false" ht="11.1" hidden="false" customHeight="true" outlineLevel="0" collapsed="false">
      <c r="A69" s="289" t="s">
        <v>194</v>
      </c>
      <c r="B69" s="289"/>
      <c r="C69" s="289"/>
    </row>
    <row r="71" customFormat="false" ht="11.1" hidden="false" customHeight="true" outlineLevel="0" collapsed="false">
      <c r="A71" s="295" t="s">
        <v>19</v>
      </c>
    </row>
    <row r="72" customFormat="false" ht="11.1" hidden="false" customHeight="true" outlineLevel="0" collapsed="false">
      <c r="A72" s="297" t="s">
        <v>45</v>
      </c>
      <c r="B72" s="297" t="s">
        <v>140</v>
      </c>
      <c r="C72" s="297"/>
    </row>
    <row r="73" customFormat="false" ht="11.1" hidden="false" customHeight="true" outlineLevel="0" collapsed="false">
      <c r="A73" s="295"/>
      <c r="B73" s="286" t="s">
        <v>97</v>
      </c>
    </row>
    <row r="74" customFormat="false" ht="11.1" hidden="false" customHeight="true" outlineLevel="0" collapsed="false">
      <c r="A74" s="295" t="n">
        <v>1</v>
      </c>
      <c r="B74" s="286" t="s">
        <v>156</v>
      </c>
    </row>
    <row r="75" customFormat="false" ht="11.1" hidden="false" customHeight="true" outlineLevel="0" collapsed="false">
      <c r="A75" s="295" t="n">
        <v>2</v>
      </c>
      <c r="B75" s="286" t="s">
        <v>157</v>
      </c>
    </row>
    <row r="76" customFormat="false" ht="11.1" hidden="false" customHeight="true" outlineLevel="0" collapsed="false">
      <c r="A76" s="295" t="n">
        <v>3</v>
      </c>
      <c r="B76" s="286" t="s">
        <v>100</v>
      </c>
    </row>
    <row r="77" customFormat="false" ht="11.1" hidden="false" customHeight="true" outlineLevel="0" collapsed="false">
      <c r="A77" s="295"/>
    </row>
    <row r="78" customFormat="false" ht="11.1" hidden="false" customHeight="true" outlineLevel="0" collapsed="false">
      <c r="A78" s="295" t="n">
        <v>4</v>
      </c>
      <c r="B78" s="286" t="s">
        <v>158</v>
      </c>
    </row>
    <row r="79" customFormat="false" ht="11.1" hidden="false" customHeight="true" outlineLevel="0" collapsed="false">
      <c r="A79" s="295"/>
    </row>
    <row r="80" customFormat="false" ht="11.1" hidden="false" customHeight="true" outlineLevel="0" collapsed="false">
      <c r="A80" s="295"/>
      <c r="B80" s="286" t="s">
        <v>102</v>
      </c>
    </row>
    <row r="81" customFormat="false" ht="11.1" hidden="false" customHeight="true" outlineLevel="0" collapsed="false">
      <c r="A81" s="295" t="n">
        <v>5</v>
      </c>
      <c r="B81" s="286" t="s">
        <v>159</v>
      </c>
    </row>
    <row r="82" customFormat="false" ht="11.1" hidden="false" customHeight="true" outlineLevel="0" collapsed="false">
      <c r="A82" s="295"/>
      <c r="B82" s="286" t="s">
        <v>104</v>
      </c>
    </row>
    <row r="83" customFormat="false" ht="11.1" hidden="false" customHeight="true" outlineLevel="0" collapsed="false">
      <c r="A83" s="295" t="n">
        <v>6</v>
      </c>
      <c r="B83" s="286" t="s">
        <v>160</v>
      </c>
    </row>
    <row r="84" customFormat="false" ht="11.1" hidden="false" customHeight="true" outlineLevel="0" collapsed="false">
      <c r="A84" s="295" t="n">
        <v>7</v>
      </c>
      <c r="B84" s="286" t="s">
        <v>161</v>
      </c>
    </row>
    <row r="85" customFormat="false" ht="11.1" hidden="false" customHeight="true" outlineLevel="0" collapsed="false">
      <c r="A85" s="295" t="n">
        <v>8</v>
      </c>
      <c r="B85" s="286" t="s">
        <v>162</v>
      </c>
    </row>
    <row r="86" customFormat="false" ht="11.1" hidden="false" customHeight="true" outlineLevel="0" collapsed="false">
      <c r="A86" s="295" t="n">
        <v>9</v>
      </c>
      <c r="B86" s="286" t="s">
        <v>163</v>
      </c>
    </row>
    <row r="87" customFormat="false" ht="11.1" hidden="false" customHeight="true" outlineLevel="0" collapsed="false">
      <c r="A87" s="295"/>
      <c r="B87" s="286" t="s">
        <v>109</v>
      </c>
    </row>
    <row r="88" customFormat="false" ht="11.1" hidden="false" customHeight="true" outlineLevel="0" collapsed="false">
      <c r="A88" s="295" t="n">
        <v>10</v>
      </c>
      <c r="B88" s="286" t="s">
        <v>164</v>
      </c>
    </row>
    <row r="89" customFormat="false" ht="11.1" hidden="false" customHeight="true" outlineLevel="0" collapsed="false">
      <c r="A89" s="295" t="n">
        <v>11</v>
      </c>
      <c r="B89" s="286" t="s">
        <v>165</v>
      </c>
    </row>
    <row r="90" customFormat="false" ht="11.1" hidden="false" customHeight="true" outlineLevel="0" collapsed="false">
      <c r="A90" s="295" t="n">
        <v>12</v>
      </c>
      <c r="B90" s="286" t="s">
        <v>166</v>
      </c>
    </row>
    <row r="91" customFormat="false" ht="11.1" hidden="false" customHeight="true" outlineLevel="0" collapsed="false">
      <c r="A91" s="295" t="n">
        <v>13</v>
      </c>
      <c r="B91" s="286" t="s">
        <v>167</v>
      </c>
    </row>
    <row r="92" customFormat="false" ht="11.1" hidden="false" customHeight="true" outlineLevel="0" collapsed="false">
      <c r="A92" s="295"/>
      <c r="B92" s="286" t="s">
        <v>112</v>
      </c>
    </row>
    <row r="93" customFormat="false" ht="11.1" hidden="false" customHeight="true" outlineLevel="0" collapsed="false">
      <c r="A93" s="295" t="n">
        <v>14</v>
      </c>
      <c r="B93" s="286" t="s">
        <v>164</v>
      </c>
    </row>
    <row r="94" customFormat="false" ht="11.1" hidden="false" customHeight="true" outlineLevel="0" collapsed="false">
      <c r="A94" s="295" t="n">
        <v>15</v>
      </c>
      <c r="B94" s="286" t="s">
        <v>165</v>
      </c>
    </row>
    <row r="95" customFormat="false" ht="11.1" hidden="false" customHeight="true" outlineLevel="0" collapsed="false">
      <c r="A95" s="295" t="n">
        <v>16</v>
      </c>
      <c r="B95" s="286" t="s">
        <v>166</v>
      </c>
    </row>
    <row r="96" customFormat="false" ht="11.1" hidden="false" customHeight="true" outlineLevel="0" collapsed="false">
      <c r="A96" s="295" t="n">
        <v>17</v>
      </c>
      <c r="B96" s="286" t="s">
        <v>168</v>
      </c>
    </row>
    <row r="97" customFormat="false" ht="11.1" hidden="false" customHeight="true" outlineLevel="0" collapsed="false">
      <c r="A97" s="295" t="n">
        <v>18</v>
      </c>
      <c r="B97" s="286" t="s">
        <v>114</v>
      </c>
    </row>
    <row r="98" customFormat="false" ht="11.1" hidden="false" customHeight="true" outlineLevel="0" collapsed="false">
      <c r="A98" s="295" t="n">
        <v>19</v>
      </c>
      <c r="B98" s="286" t="s">
        <v>115</v>
      </c>
    </row>
    <row r="99" customFormat="false" ht="11.1" hidden="false" customHeight="true" outlineLevel="0" collapsed="false">
      <c r="A99" s="295" t="n">
        <v>20</v>
      </c>
      <c r="B99" s="286" t="s">
        <v>169</v>
      </c>
    </row>
    <row r="100" customFormat="false" ht="11.1" hidden="false" customHeight="true" outlineLevel="0" collapsed="false">
      <c r="A100" s="295"/>
      <c r="B100" s="286" t="s">
        <v>170</v>
      </c>
    </row>
    <row r="101" customFormat="false" ht="11.1" hidden="false" customHeight="true" outlineLevel="0" collapsed="false">
      <c r="A101" s="295" t="n">
        <v>21</v>
      </c>
      <c r="B101" s="286" t="s">
        <v>164</v>
      </c>
    </row>
    <row r="102" customFormat="false" ht="11.1" hidden="false" customHeight="true" outlineLevel="0" collapsed="false">
      <c r="A102" s="295" t="n">
        <v>22</v>
      </c>
      <c r="B102" s="286" t="s">
        <v>165</v>
      </c>
    </row>
    <row r="103" customFormat="false" ht="11.1" hidden="false" customHeight="true" outlineLevel="0" collapsed="false">
      <c r="A103" s="295" t="n">
        <v>23</v>
      </c>
      <c r="B103" s="286" t="s">
        <v>166</v>
      </c>
    </row>
    <row r="104" customFormat="false" ht="11.1" hidden="false" customHeight="true" outlineLevel="0" collapsed="false">
      <c r="A104" s="295" t="n">
        <v>24</v>
      </c>
      <c r="B104" s="286" t="s">
        <v>171</v>
      </c>
    </row>
    <row r="105" customFormat="false" ht="11.1" hidden="false" customHeight="true" outlineLevel="0" collapsed="false">
      <c r="A105" s="295"/>
    </row>
    <row r="106" customFormat="false" ht="11.1" hidden="false" customHeight="true" outlineLevel="0" collapsed="false">
      <c r="A106" s="295" t="n">
        <v>25</v>
      </c>
      <c r="B106" s="286" t="s">
        <v>119</v>
      </c>
    </row>
    <row r="107" customFormat="false" ht="11.1" hidden="false" customHeight="true" outlineLevel="0" collapsed="false">
      <c r="A107" s="295"/>
    </row>
    <row r="108" customFormat="false" ht="11.1" hidden="false" customHeight="true" outlineLevel="0" collapsed="false">
      <c r="A108" s="295" t="n">
        <v>26</v>
      </c>
      <c r="B108" s="286" t="s">
        <v>195</v>
      </c>
    </row>
    <row r="109" customFormat="false" ht="11.1" hidden="false" customHeight="true" outlineLevel="0" collapsed="false">
      <c r="A109" s="295"/>
    </row>
    <row r="110" customFormat="false" ht="11.1" hidden="false" customHeight="true" outlineLevel="0" collapsed="false">
      <c r="A110" s="295" t="n">
        <v>27</v>
      </c>
      <c r="B110" s="286" t="s">
        <v>196</v>
      </c>
    </row>
    <row r="111" customFormat="false" ht="11.1" hidden="false" customHeight="true" outlineLevel="0" collapsed="false">
      <c r="A111" s="295"/>
      <c r="B111" s="310" t="s">
        <v>197</v>
      </c>
      <c r="C111" s="311" t="n">
        <f aca="false">Inputs!$D$4</f>
        <v>0.01065</v>
      </c>
    </row>
    <row r="112" customFormat="false" ht="11.1" hidden="false" customHeight="true" outlineLevel="0" collapsed="false">
      <c r="A112" s="295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5" activeCellId="0" sqref="F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12" width="5.56"/>
    <col collapsed="false" customWidth="true" hidden="false" outlineLevel="0" max="2" min="2" style="312" width="26.13"/>
    <col collapsed="false" customWidth="false" hidden="false" outlineLevel="0" max="3" min="3" style="312" width="12.42"/>
    <col collapsed="false" customWidth="true" hidden="false" outlineLevel="0" max="4" min="4" style="312" width="6.7"/>
    <col collapsed="false" customWidth="false" hidden="false" outlineLevel="0" max="5" min="5" style="313" width="12.42"/>
    <col collapsed="false" customWidth="false" hidden="false" outlineLevel="0" max="6" min="6" style="314" width="12.42"/>
    <col collapsed="false" customWidth="false" hidden="false" outlineLevel="0" max="7" min="7" style="313" width="12.42"/>
    <col collapsed="false" customWidth="false" hidden="false" outlineLevel="0" max="257" min="8" style="312" width="12.42"/>
  </cols>
  <sheetData>
    <row r="1" customFormat="false" ht="12" hidden="false" customHeight="true" outlineLevel="0" collapsed="false">
      <c r="A1" s="315" t="str">
        <f aca="false">Inputs!$D$6</f>
        <v>AVISTA UTILITIES</v>
      </c>
      <c r="B1" s="315"/>
      <c r="C1" s="315"/>
      <c r="E1" s="316"/>
      <c r="F1" s="317"/>
      <c r="G1" s="316"/>
    </row>
    <row r="2" customFormat="false" ht="12" hidden="false" customHeight="true" outlineLevel="0" collapsed="false">
      <c r="A2" s="315" t="s">
        <v>147</v>
      </c>
      <c r="B2" s="315"/>
      <c r="C2" s="315"/>
      <c r="E2" s="316"/>
      <c r="F2" s="318" t="s">
        <v>199</v>
      </c>
      <c r="G2" s="316"/>
    </row>
    <row r="3" customFormat="false" ht="12" hidden="false" customHeight="true" outlineLevel="0" collapsed="false">
      <c r="A3" s="315" t="str">
        <f aca="false">Inputs!$D$2</f>
        <v>TWELVE MONTHS ENDED DECEMBER 31, 2004</v>
      </c>
      <c r="B3" s="315"/>
      <c r="C3" s="315"/>
      <c r="E3" s="316"/>
      <c r="F3" s="318" t="s">
        <v>200</v>
      </c>
      <c r="G3" s="312"/>
    </row>
    <row r="4" customFormat="false" ht="12" hidden="false" customHeight="true" outlineLevel="0" collapsed="false">
      <c r="A4" s="315" t="s">
        <v>150</v>
      </c>
      <c r="B4" s="315"/>
      <c r="C4" s="315"/>
      <c r="E4" s="319"/>
      <c r="F4" s="320" t="s">
        <v>151</v>
      </c>
      <c r="G4" s="319"/>
    </row>
    <row r="5" customFormat="false" ht="12" hidden="false" customHeight="true" outlineLevel="0" collapsed="false">
      <c r="A5" s="321" t="s">
        <v>19</v>
      </c>
      <c r="E5" s="316"/>
      <c r="F5" s="318"/>
      <c r="G5" s="316"/>
    </row>
    <row r="6" customFormat="false" ht="12" hidden="false" customHeight="true" outlineLevel="0" collapsed="false">
      <c r="A6" s="322" t="s">
        <v>45</v>
      </c>
      <c r="B6" s="323" t="s">
        <v>140</v>
      </c>
      <c r="C6" s="323"/>
      <c r="E6" s="324" t="s">
        <v>152</v>
      </c>
      <c r="F6" s="325" t="s">
        <v>153</v>
      </c>
      <c r="G6" s="324" t="s">
        <v>154</v>
      </c>
      <c r="H6" s="326" t="s">
        <v>155</v>
      </c>
    </row>
    <row r="7" customFormat="false" ht="12" hidden="false" customHeight="true" outlineLevel="0" collapsed="false">
      <c r="A7" s="321"/>
      <c r="B7" s="312" t="s">
        <v>97</v>
      </c>
      <c r="E7" s="327"/>
      <c r="F7" s="318"/>
      <c r="G7" s="327"/>
    </row>
    <row r="8" customFormat="false" ht="12" hidden="false" customHeight="true" outlineLevel="0" collapsed="false">
      <c r="A8" s="321" t="n">
        <v>1</v>
      </c>
      <c r="B8" s="312" t="s">
        <v>156</v>
      </c>
      <c r="E8" s="328"/>
      <c r="F8" s="328"/>
      <c r="G8" s="328"/>
      <c r="H8" s="329" t="str">
        <f aca="false">IF(E8=F8+G8," ","ERROR")</f>
        <v> </v>
      </c>
    </row>
    <row r="9" customFormat="false" ht="12" hidden="false" customHeight="true" outlineLevel="0" collapsed="false">
      <c r="A9" s="321" t="n">
        <v>2</v>
      </c>
      <c r="B9" s="312" t="s">
        <v>157</v>
      </c>
      <c r="E9" s="330"/>
      <c r="F9" s="330"/>
      <c r="G9" s="330"/>
      <c r="H9" s="329" t="str">
        <f aca="false">IF(E9=F9+G9," ","ERROR")</f>
        <v> </v>
      </c>
    </row>
    <row r="10" customFormat="false" ht="12" hidden="false" customHeight="true" outlineLevel="0" collapsed="false">
      <c r="A10" s="321" t="n">
        <v>3</v>
      </c>
      <c r="B10" s="312" t="s">
        <v>100</v>
      </c>
      <c r="E10" s="331"/>
      <c r="F10" s="331"/>
      <c r="G10" s="331"/>
      <c r="H10" s="329" t="str">
        <f aca="false">IF(E10=F10+G10," ","ERROR")</f>
        <v> </v>
      </c>
    </row>
    <row r="11" customFormat="false" ht="12" hidden="false" customHeight="true" outlineLevel="0" collapsed="false">
      <c r="A11" s="321" t="n">
        <v>4</v>
      </c>
      <c r="B11" s="312" t="s">
        <v>158</v>
      </c>
      <c r="E11" s="330" t="n">
        <f aca="false">SUM(E8:E10)</f>
        <v>0</v>
      </c>
      <c r="F11" s="330" t="n">
        <f aca="false">SUM(F8:F10)</f>
        <v>0</v>
      </c>
      <c r="G11" s="330" t="n">
        <f aca="false">SUM(G8:G10)</f>
        <v>0</v>
      </c>
      <c r="H11" s="329" t="str">
        <f aca="false">IF(E11=F11+G11," ","ERROR")</f>
        <v> </v>
      </c>
    </row>
    <row r="12" customFormat="false" ht="12" hidden="false" customHeight="true" outlineLevel="0" collapsed="false">
      <c r="A12" s="321"/>
      <c r="E12" s="330"/>
      <c r="F12" s="330"/>
      <c r="G12" s="330"/>
      <c r="H12" s="329"/>
    </row>
    <row r="13" customFormat="false" ht="12" hidden="false" customHeight="true" outlineLevel="0" collapsed="false">
      <c r="A13" s="321"/>
      <c r="B13" s="312" t="s">
        <v>102</v>
      </c>
      <c r="E13" s="330"/>
      <c r="F13" s="330"/>
      <c r="G13" s="330"/>
      <c r="H13" s="329"/>
    </row>
    <row r="14" customFormat="false" ht="12" hidden="false" customHeight="true" outlineLevel="0" collapsed="false">
      <c r="A14" s="321" t="n">
        <v>5</v>
      </c>
      <c r="B14" s="312" t="s">
        <v>159</v>
      </c>
      <c r="E14" s="330"/>
      <c r="F14" s="330"/>
      <c r="G14" s="330"/>
      <c r="H14" s="329" t="str">
        <f aca="false">IF(E14=F14+G14," ","ERROR")</f>
        <v> </v>
      </c>
    </row>
    <row r="15" customFormat="false" ht="12" hidden="false" customHeight="true" outlineLevel="0" collapsed="false">
      <c r="A15" s="321"/>
      <c r="B15" s="312" t="s">
        <v>104</v>
      </c>
      <c r="E15" s="330"/>
      <c r="F15" s="330"/>
      <c r="G15" s="330"/>
      <c r="H15" s="329"/>
    </row>
    <row r="16" customFormat="false" ht="12" hidden="false" customHeight="true" outlineLevel="0" collapsed="false">
      <c r="A16" s="321" t="n">
        <v>6</v>
      </c>
      <c r="B16" s="312" t="s">
        <v>160</v>
      </c>
      <c r="E16" s="330"/>
      <c r="F16" s="330"/>
      <c r="G16" s="330"/>
      <c r="H16" s="329" t="str">
        <f aca="false">IF(E16=F16+G16," ","ERROR")</f>
        <v> </v>
      </c>
    </row>
    <row r="17" customFormat="false" ht="12" hidden="false" customHeight="true" outlineLevel="0" collapsed="false">
      <c r="A17" s="321" t="n">
        <v>7</v>
      </c>
      <c r="B17" s="312" t="s">
        <v>161</v>
      </c>
      <c r="E17" s="330"/>
      <c r="F17" s="330"/>
      <c r="G17" s="330"/>
      <c r="H17" s="329" t="str">
        <f aca="false">IF(E17=F17+G17," ","ERROR")</f>
        <v> </v>
      </c>
    </row>
    <row r="18" customFormat="false" ht="12" hidden="false" customHeight="true" outlineLevel="0" collapsed="false">
      <c r="A18" s="321" t="n">
        <v>8</v>
      </c>
      <c r="B18" s="312" t="s">
        <v>162</v>
      </c>
      <c r="E18" s="331"/>
      <c r="F18" s="331"/>
      <c r="G18" s="331"/>
      <c r="H18" s="329" t="str">
        <f aca="false">IF(E18=F18+G18," ","ERROR")</f>
        <v> </v>
      </c>
    </row>
    <row r="19" customFormat="false" ht="12" hidden="false" customHeight="true" outlineLevel="0" collapsed="false">
      <c r="A19" s="321" t="n">
        <v>9</v>
      </c>
      <c r="B19" s="312" t="s">
        <v>163</v>
      </c>
      <c r="E19" s="330" t="n">
        <f aca="false">SUM(E16:E18)</f>
        <v>0</v>
      </c>
      <c r="F19" s="330" t="n">
        <f aca="false">SUM(F16:F18)</f>
        <v>0</v>
      </c>
      <c r="G19" s="330" t="n">
        <f aca="false">SUM(G16:G18)</f>
        <v>0</v>
      </c>
      <c r="H19" s="329" t="str">
        <f aca="false">IF(E19=F19+G19," ","ERROR")</f>
        <v> </v>
      </c>
    </row>
    <row r="20" customFormat="false" ht="12" hidden="false" customHeight="true" outlineLevel="0" collapsed="false">
      <c r="A20" s="321"/>
      <c r="B20" s="312" t="s">
        <v>109</v>
      </c>
      <c r="E20" s="330"/>
      <c r="F20" s="330"/>
      <c r="G20" s="330"/>
      <c r="H20" s="329"/>
    </row>
    <row r="21" customFormat="false" ht="12" hidden="false" customHeight="true" outlineLevel="0" collapsed="false">
      <c r="A21" s="321" t="n">
        <v>10</v>
      </c>
      <c r="B21" s="312" t="s">
        <v>164</v>
      </c>
      <c r="E21" s="330"/>
      <c r="F21" s="330"/>
      <c r="G21" s="330"/>
      <c r="H21" s="329" t="str">
        <f aca="false">IF(E21=F21+G21," ","ERROR")</f>
        <v> </v>
      </c>
    </row>
    <row r="22" customFormat="false" ht="12" hidden="false" customHeight="true" outlineLevel="0" collapsed="false">
      <c r="A22" s="321" t="n">
        <v>11</v>
      </c>
      <c r="B22" s="312" t="s">
        <v>165</v>
      </c>
      <c r="E22" s="330"/>
      <c r="F22" s="330"/>
      <c r="G22" s="330"/>
      <c r="H22" s="329" t="str">
        <f aca="false">IF(E22=F22+G22," ","ERROR")</f>
        <v> </v>
      </c>
    </row>
    <row r="23" customFormat="false" ht="12" hidden="false" customHeight="true" outlineLevel="0" collapsed="false">
      <c r="A23" s="321" t="n">
        <v>12</v>
      </c>
      <c r="B23" s="312" t="s">
        <v>166</v>
      </c>
      <c r="E23" s="331"/>
      <c r="F23" s="331"/>
      <c r="G23" s="331"/>
      <c r="H23" s="329" t="str">
        <f aca="false">IF(E23=F23+G23," ","ERROR")</f>
        <v> </v>
      </c>
    </row>
    <row r="24" customFormat="false" ht="12" hidden="false" customHeight="true" outlineLevel="0" collapsed="false">
      <c r="A24" s="321" t="n">
        <v>13</v>
      </c>
      <c r="B24" s="312" t="s">
        <v>167</v>
      </c>
      <c r="E24" s="330" t="n">
        <f aca="false">SUM(E21:E23)</f>
        <v>0</v>
      </c>
      <c r="F24" s="330" t="n">
        <f aca="false">SUM(F21:F23)</f>
        <v>0</v>
      </c>
      <c r="G24" s="330" t="n">
        <f aca="false">SUM(G21:G23)</f>
        <v>0</v>
      </c>
      <c r="H24" s="329" t="str">
        <f aca="false">IF(E24=F24+G24," ","ERROR")</f>
        <v> </v>
      </c>
    </row>
    <row r="25" customFormat="false" ht="12" hidden="false" customHeight="true" outlineLevel="0" collapsed="false">
      <c r="A25" s="321"/>
      <c r="B25" s="312" t="s">
        <v>112</v>
      </c>
      <c r="E25" s="330"/>
      <c r="F25" s="330"/>
      <c r="G25" s="330"/>
      <c r="H25" s="329"/>
    </row>
    <row r="26" customFormat="false" ht="12" hidden="false" customHeight="true" outlineLevel="0" collapsed="false">
      <c r="A26" s="321" t="n">
        <v>14</v>
      </c>
      <c r="B26" s="312" t="s">
        <v>164</v>
      </c>
      <c r="E26" s="330"/>
      <c r="F26" s="330"/>
      <c r="G26" s="330"/>
      <c r="H26" s="329" t="str">
        <f aca="false">IF(E26=F26+G26," ","ERROR")</f>
        <v> </v>
      </c>
    </row>
    <row r="27" customFormat="false" ht="12" hidden="false" customHeight="true" outlineLevel="0" collapsed="false">
      <c r="A27" s="321" t="n">
        <v>15</v>
      </c>
      <c r="B27" s="312" t="s">
        <v>165</v>
      </c>
      <c r="E27" s="330"/>
      <c r="F27" s="330"/>
      <c r="G27" s="330"/>
      <c r="H27" s="329" t="str">
        <f aca="false">IF(E27=F27+G27," ","ERROR")</f>
        <v> </v>
      </c>
    </row>
    <row r="28" customFormat="false" ht="12" hidden="false" customHeight="true" outlineLevel="0" collapsed="false">
      <c r="A28" s="321" t="n">
        <v>16</v>
      </c>
      <c r="B28" s="312" t="s">
        <v>166</v>
      </c>
      <c r="E28" s="331" t="n">
        <f aca="false">F28+G28</f>
        <v>0</v>
      </c>
      <c r="F28" s="331"/>
      <c r="G28" s="331" t="n">
        <f aca="false">F111</f>
        <v>0</v>
      </c>
      <c r="H28" s="329" t="str">
        <f aca="false">IF(E28=F28+G28," ","ERROR")</f>
        <v> </v>
      </c>
    </row>
    <row r="29" customFormat="false" ht="12" hidden="false" customHeight="true" outlineLevel="0" collapsed="false">
      <c r="A29" s="321" t="n">
        <v>17</v>
      </c>
      <c r="B29" s="312" t="s">
        <v>168</v>
      </c>
      <c r="E29" s="330" t="n">
        <f aca="false">SUM(E26:E28)</f>
        <v>0</v>
      </c>
      <c r="F29" s="330" t="n">
        <f aca="false">SUM(F26:F28)</f>
        <v>0</v>
      </c>
      <c r="G29" s="330" t="n">
        <f aca="false">SUM(G26:G28)</f>
        <v>0</v>
      </c>
      <c r="H29" s="329" t="str">
        <f aca="false">IF(E29=F29+G29," ","ERROR")</f>
        <v> </v>
      </c>
    </row>
    <row r="30" customFormat="false" ht="12" hidden="false" customHeight="true" outlineLevel="0" collapsed="false">
      <c r="A30" s="321"/>
      <c r="E30" s="330"/>
      <c r="F30" s="330"/>
      <c r="G30" s="330"/>
      <c r="H30" s="329"/>
    </row>
    <row r="31" customFormat="false" ht="12" hidden="false" customHeight="true" outlineLevel="0" collapsed="false">
      <c r="A31" s="321" t="n">
        <v>18</v>
      </c>
      <c r="B31" s="312" t="s">
        <v>114</v>
      </c>
      <c r="E31" s="330"/>
      <c r="F31" s="330"/>
      <c r="G31" s="330"/>
      <c r="H31" s="329" t="str">
        <f aca="false">IF(E31=F31+G31," ","ERROR")</f>
        <v> </v>
      </c>
    </row>
    <row r="32" customFormat="false" ht="12" hidden="false" customHeight="true" outlineLevel="0" collapsed="false">
      <c r="A32" s="321" t="n">
        <v>19</v>
      </c>
      <c r="B32" s="312" t="s">
        <v>115</v>
      </c>
      <c r="E32" s="330" t="n">
        <f aca="false">F32+G32</f>
        <v>-97</v>
      </c>
      <c r="F32" s="330" t="n">
        <v>-97</v>
      </c>
      <c r="G32" s="330" t="n">
        <v>0</v>
      </c>
      <c r="H32" s="329" t="str">
        <f aca="false">IF(E32=F32+G32," ","ERROR")</f>
        <v> </v>
      </c>
    </row>
    <row r="33" customFormat="false" ht="12" hidden="false" customHeight="true" outlineLevel="0" collapsed="false">
      <c r="A33" s="321" t="n">
        <v>20</v>
      </c>
      <c r="B33" s="312" t="s">
        <v>169</v>
      </c>
      <c r="E33" s="330"/>
      <c r="F33" s="330"/>
      <c r="G33" s="330"/>
      <c r="H33" s="329" t="str">
        <f aca="false">IF(E33=F33+G33," ","ERROR")</f>
        <v> </v>
      </c>
    </row>
    <row r="34" customFormat="false" ht="12" hidden="false" customHeight="true" outlineLevel="0" collapsed="false">
      <c r="A34" s="321"/>
      <c r="B34" s="312" t="s">
        <v>170</v>
      </c>
      <c r="E34" s="330"/>
      <c r="F34" s="330"/>
      <c r="G34" s="330"/>
      <c r="H34" s="329"/>
    </row>
    <row r="35" customFormat="false" ht="12" hidden="false" customHeight="true" outlineLevel="0" collapsed="false">
      <c r="A35" s="321" t="n">
        <v>21</v>
      </c>
      <c r="B35" s="312" t="s">
        <v>164</v>
      </c>
      <c r="E35" s="330" t="n">
        <f aca="false">F35+G35</f>
        <v>0</v>
      </c>
      <c r="F35" s="330"/>
      <c r="G35" s="330"/>
      <c r="H35" s="329" t="str">
        <f aca="false">IF(E35=F35+G35," ","ERROR")</f>
        <v> </v>
      </c>
    </row>
    <row r="36" customFormat="false" ht="12" hidden="false" customHeight="true" outlineLevel="0" collapsed="false">
      <c r="A36" s="321" t="n">
        <v>22</v>
      </c>
      <c r="B36" s="312" t="s">
        <v>165</v>
      </c>
      <c r="E36" s="330"/>
      <c r="F36" s="330"/>
      <c r="G36" s="330"/>
      <c r="H36" s="329" t="str">
        <f aca="false">IF(E36=F36+G36," ","ERROR")</f>
        <v> </v>
      </c>
    </row>
    <row r="37" customFormat="false" ht="12" hidden="false" customHeight="true" outlineLevel="0" collapsed="false">
      <c r="A37" s="321" t="n">
        <v>23</v>
      </c>
      <c r="B37" s="312" t="s">
        <v>166</v>
      </c>
      <c r="E37" s="331"/>
      <c r="F37" s="331"/>
      <c r="G37" s="331"/>
      <c r="H37" s="329" t="str">
        <f aca="false">IF(E37=F37+G37," ","ERROR")</f>
        <v> </v>
      </c>
    </row>
    <row r="38" customFormat="false" ht="12" hidden="false" customHeight="true" outlineLevel="0" collapsed="false">
      <c r="A38" s="321" t="n">
        <v>24</v>
      </c>
      <c r="B38" s="312" t="s">
        <v>171</v>
      </c>
      <c r="E38" s="331" t="n">
        <f aca="false">SUM(E35:E37)</f>
        <v>0</v>
      </c>
      <c r="F38" s="331" t="n">
        <f aca="false">SUM(F35:F37)</f>
        <v>0</v>
      </c>
      <c r="G38" s="331" t="n">
        <f aca="false">SUM(G35:G37)</f>
        <v>0</v>
      </c>
      <c r="H38" s="329" t="str">
        <f aca="false">IF(E38=F38+G38," ","ERROR")</f>
        <v> </v>
      </c>
    </row>
    <row r="39" customFormat="false" ht="12" hidden="false" customHeight="true" outlineLevel="0" collapsed="false">
      <c r="A39" s="321" t="n">
        <v>25</v>
      </c>
      <c r="B39" s="312" t="s">
        <v>119</v>
      </c>
      <c r="E39" s="331" t="n">
        <f aca="false">E19+E24+E29+E31+E32+E33+E38+E14</f>
        <v>-97</v>
      </c>
      <c r="F39" s="331" t="n">
        <f aca="false">F19+F24+F29+F31+F32+F33+F38+F14</f>
        <v>-97</v>
      </c>
      <c r="G39" s="331" t="n">
        <f aca="false">G19+G24+G29+G31+G32+G33+G38+G14</f>
        <v>0</v>
      </c>
      <c r="H39" s="329" t="str">
        <f aca="false">IF(E39=F39+G39," ","ERROR")</f>
        <v> </v>
      </c>
    </row>
    <row r="40" customFormat="false" ht="12" hidden="false" customHeight="true" outlineLevel="0" collapsed="false">
      <c r="A40" s="321"/>
      <c r="E40" s="330"/>
      <c r="F40" s="330"/>
      <c r="G40" s="330"/>
      <c r="H40" s="329"/>
    </row>
    <row r="41" customFormat="false" ht="12" hidden="false" customHeight="true" outlineLevel="0" collapsed="false">
      <c r="A41" s="321" t="n">
        <v>26</v>
      </c>
      <c r="B41" s="312" t="s">
        <v>172</v>
      </c>
      <c r="E41" s="330" t="n">
        <f aca="false">E11-E39</f>
        <v>97</v>
      </c>
      <c r="F41" s="330" t="n">
        <f aca="false">F11-F39</f>
        <v>97</v>
      </c>
      <c r="G41" s="330" t="n">
        <f aca="false">G11-G39</f>
        <v>0</v>
      </c>
      <c r="H41" s="329" t="str">
        <f aca="false">IF(E41=F41+G41," ","ERROR")</f>
        <v> </v>
      </c>
    </row>
    <row r="42" customFormat="false" ht="12" hidden="false" customHeight="true" outlineLevel="0" collapsed="false">
      <c r="A42" s="321"/>
      <c r="E42" s="330"/>
      <c r="F42" s="330"/>
      <c r="G42" s="330"/>
      <c r="H42" s="329"/>
    </row>
    <row r="43" customFormat="false" ht="12" hidden="false" customHeight="true" outlineLevel="0" collapsed="false">
      <c r="A43" s="321"/>
      <c r="B43" s="312" t="s">
        <v>173</v>
      </c>
      <c r="E43" s="330"/>
      <c r="F43" s="330"/>
      <c r="G43" s="330"/>
      <c r="H43" s="329"/>
    </row>
    <row r="44" customFormat="false" ht="12" hidden="false" customHeight="true" outlineLevel="0" collapsed="false">
      <c r="A44" s="321" t="n">
        <v>27</v>
      </c>
      <c r="B44" s="332" t="s">
        <v>174</v>
      </c>
      <c r="D44" s="333" t="n">
        <v>0.35</v>
      </c>
      <c r="E44" s="330" t="n">
        <f aca="false">F44+G44</f>
        <v>34</v>
      </c>
      <c r="F44" s="330" t="n">
        <f aca="false">ROUND(F41*D44,0)</f>
        <v>34</v>
      </c>
      <c r="G44" s="330" t="n">
        <f aca="false">ROUND(G41*D44,0)</f>
        <v>0</v>
      </c>
      <c r="H44" s="329" t="str">
        <f aca="false">IF(E44=F44+G44," ","ERROR")</f>
        <v> </v>
      </c>
    </row>
    <row r="45" customFormat="false" ht="12" hidden="false" customHeight="true" outlineLevel="0" collapsed="false">
      <c r="A45" s="321" t="n">
        <v>28</v>
      </c>
      <c r="B45" s="312" t="s">
        <v>176</v>
      </c>
      <c r="E45" s="330"/>
      <c r="F45" s="330"/>
      <c r="G45" s="330"/>
      <c r="H45" s="329" t="str">
        <f aca="false">IF(E45=F45+G45," ","ERROR")</f>
        <v> </v>
      </c>
    </row>
    <row r="46" customFormat="false" ht="12" hidden="false" customHeight="true" outlineLevel="0" collapsed="false">
      <c r="A46" s="321" t="n">
        <v>29</v>
      </c>
      <c r="B46" s="312" t="s">
        <v>175</v>
      </c>
      <c r="E46" s="331"/>
      <c r="F46" s="331"/>
      <c r="G46" s="331"/>
      <c r="H46" s="329" t="str">
        <f aca="false">IF(E46=F46+G46," ","ERROR")</f>
        <v> </v>
      </c>
    </row>
    <row r="47" customFormat="false" ht="12" hidden="false" customHeight="true" outlineLevel="0" collapsed="false">
      <c r="A47" s="321"/>
      <c r="H47" s="329"/>
    </row>
    <row r="48" customFormat="false" ht="12.75" hidden="false" customHeight="true" outlineLevel="0" collapsed="false">
      <c r="A48" s="321" t="n">
        <v>30</v>
      </c>
      <c r="B48" s="334" t="s">
        <v>125</v>
      </c>
      <c r="E48" s="335" t="n">
        <f aca="false">E41-(+E44+E45+E46)</f>
        <v>63</v>
      </c>
      <c r="F48" s="335" t="n">
        <f aca="false">F41-F44+F45+F46</f>
        <v>63</v>
      </c>
      <c r="G48" s="335" t="n">
        <f aca="false">G41-SUM(G44:G46)</f>
        <v>0</v>
      </c>
      <c r="H48" s="329" t="str">
        <f aca="false">IF(E48=F48+G48," ","ERROR")</f>
        <v> </v>
      </c>
    </row>
    <row r="49" customFormat="false" ht="12.75" hidden="false" customHeight="true" outlineLevel="0" collapsed="false">
      <c r="A49" s="321"/>
      <c r="H49" s="329"/>
    </row>
    <row r="50" customFormat="false" ht="12" hidden="false" customHeight="true" outlineLevel="0" collapsed="false">
      <c r="A50" s="321"/>
      <c r="B50" s="332" t="s">
        <v>177</v>
      </c>
      <c r="H50" s="329"/>
    </row>
    <row r="51" customFormat="false" ht="12" hidden="false" customHeight="true" outlineLevel="0" collapsed="false">
      <c r="A51" s="321"/>
      <c r="B51" s="332" t="s">
        <v>178</v>
      </c>
      <c r="H51" s="329"/>
    </row>
    <row r="52" customFormat="false" ht="12" hidden="false" customHeight="true" outlineLevel="0" collapsed="false">
      <c r="A52" s="321" t="n">
        <v>31</v>
      </c>
      <c r="B52" s="312" t="s">
        <v>179</v>
      </c>
      <c r="E52" s="328"/>
      <c r="F52" s="328"/>
      <c r="G52" s="328"/>
      <c r="H52" s="329" t="str">
        <f aca="false">IF(E52=F52+G52," ","ERROR")</f>
        <v> </v>
      </c>
    </row>
    <row r="53" customFormat="false" ht="12" hidden="false" customHeight="true" outlineLevel="0" collapsed="false">
      <c r="A53" s="321" t="n">
        <v>32</v>
      </c>
      <c r="B53" s="312" t="s">
        <v>180</v>
      </c>
      <c r="E53" s="330" t="n">
        <f aca="false">F53+G53</f>
        <v>1120</v>
      </c>
      <c r="F53" s="330" t="n">
        <v>1120</v>
      </c>
      <c r="G53" s="330"/>
      <c r="H53" s="329" t="str">
        <f aca="false">IF(E53=F53+G53," ","ERROR")</f>
        <v> </v>
      </c>
    </row>
    <row r="54" customFormat="false" ht="12" hidden="false" customHeight="true" outlineLevel="0" collapsed="false">
      <c r="A54" s="321" t="n">
        <v>33</v>
      </c>
      <c r="B54" s="312" t="s">
        <v>189</v>
      </c>
      <c r="E54" s="331"/>
      <c r="F54" s="331"/>
      <c r="G54" s="331"/>
      <c r="H54" s="329" t="str">
        <f aca="false">IF(E54=F54+G54," ","ERROR")</f>
        <v> </v>
      </c>
    </row>
    <row r="55" customFormat="false" ht="12" hidden="false" customHeight="true" outlineLevel="0" collapsed="false">
      <c r="A55" s="321" t="n">
        <v>34</v>
      </c>
      <c r="B55" s="312" t="s">
        <v>182</v>
      </c>
      <c r="E55" s="330" t="n">
        <f aca="false">SUM(E52:E54)</f>
        <v>1120</v>
      </c>
      <c r="F55" s="330" t="n">
        <f aca="false">SUM(F52:F54)</f>
        <v>1120</v>
      </c>
      <c r="G55" s="330" t="n">
        <f aca="false">SUM(G52:G54)</f>
        <v>0</v>
      </c>
      <c r="H55" s="329" t="str">
        <f aca="false">IF(E55=F55+G55," ","ERROR")</f>
        <v> </v>
      </c>
    </row>
    <row r="56" customFormat="false" ht="12" hidden="false" customHeight="true" outlineLevel="0" collapsed="false">
      <c r="A56" s="321"/>
      <c r="B56" s="312" t="s">
        <v>130</v>
      </c>
      <c r="E56" s="330"/>
      <c r="F56" s="330"/>
      <c r="G56" s="330"/>
      <c r="H56" s="329" t="str">
        <f aca="false">IF(E56=F56+G56," ","ERROR")</f>
        <v> </v>
      </c>
    </row>
    <row r="57" customFormat="false" ht="12" hidden="false" customHeight="true" outlineLevel="0" collapsed="false">
      <c r="A57" s="321" t="n">
        <v>35</v>
      </c>
      <c r="B57" s="312" t="s">
        <v>179</v>
      </c>
      <c r="E57" s="330"/>
      <c r="F57" s="330"/>
      <c r="G57" s="330"/>
      <c r="H57" s="329" t="str">
        <f aca="false">IF(E57=F57+G57," ","ERROR")</f>
        <v> </v>
      </c>
    </row>
    <row r="58" customFormat="false" ht="12" hidden="false" customHeight="true" outlineLevel="0" collapsed="false">
      <c r="A58" s="321" t="n">
        <v>36</v>
      </c>
      <c r="B58" s="312" t="s">
        <v>180</v>
      </c>
      <c r="E58" s="330"/>
      <c r="F58" s="330"/>
      <c r="G58" s="330"/>
      <c r="H58" s="329" t="str">
        <f aca="false">IF(E58=F58+G58," ","ERROR")</f>
        <v> </v>
      </c>
    </row>
    <row r="59" customFormat="false" ht="12" hidden="false" customHeight="true" outlineLevel="0" collapsed="false">
      <c r="A59" s="321" t="n">
        <v>37</v>
      </c>
      <c r="B59" s="312" t="s">
        <v>189</v>
      </c>
      <c r="E59" s="331" t="n">
        <f aca="false">F59+G59</f>
        <v>0</v>
      </c>
      <c r="F59" s="331"/>
      <c r="G59" s="331"/>
      <c r="H59" s="329" t="str">
        <f aca="false">IF(E59=F59+G59," ","ERROR")</f>
        <v> </v>
      </c>
    </row>
    <row r="60" customFormat="false" ht="12" hidden="false" customHeight="true" outlineLevel="0" collapsed="false">
      <c r="A60" s="321" t="n">
        <v>38</v>
      </c>
      <c r="B60" s="312" t="s">
        <v>183</v>
      </c>
      <c r="E60" s="330" t="n">
        <f aca="false">SUM(E57:E59)</f>
        <v>0</v>
      </c>
      <c r="F60" s="330" t="n">
        <f aca="false">SUM(F57:F59)</f>
        <v>0</v>
      </c>
      <c r="G60" s="330" t="n">
        <f aca="false">SUM(G57:G59)</f>
        <v>0</v>
      </c>
      <c r="H60" s="329" t="str">
        <f aca="false">IF(E60=F60+G60," ","ERROR")</f>
        <v> </v>
      </c>
    </row>
    <row r="61" customFormat="false" ht="12" hidden="false" customHeight="true" outlineLevel="0" collapsed="false">
      <c r="A61" s="321" t="n">
        <v>39</v>
      </c>
      <c r="B61" s="332" t="s">
        <v>184</v>
      </c>
      <c r="E61" s="330"/>
      <c r="F61" s="330"/>
      <c r="G61" s="330"/>
      <c r="H61" s="329" t="str">
        <f aca="false">IF(E61=F61+G61," ","ERROR")</f>
        <v> </v>
      </c>
    </row>
    <row r="62" customFormat="false" ht="12" hidden="false" customHeight="true" outlineLevel="0" collapsed="false">
      <c r="A62" s="321" t="n">
        <v>40</v>
      </c>
      <c r="B62" s="312" t="s">
        <v>133</v>
      </c>
      <c r="E62" s="330"/>
      <c r="F62" s="330"/>
      <c r="G62" s="330"/>
      <c r="H62" s="329" t="str">
        <f aca="false">IF(E62=F62+G62," ","ERROR")</f>
        <v> </v>
      </c>
    </row>
    <row r="63" customFormat="false" ht="12" hidden="false" customHeight="true" outlineLevel="0" collapsed="false">
      <c r="A63" s="321" t="n">
        <v>41</v>
      </c>
      <c r="B63" s="332" t="s">
        <v>134</v>
      </c>
      <c r="E63" s="331"/>
      <c r="F63" s="331"/>
      <c r="G63" s="331"/>
      <c r="H63" s="329" t="str">
        <f aca="false">IF(E63=F63+G63," ","ERROR")</f>
        <v> </v>
      </c>
    </row>
    <row r="64" customFormat="false" ht="9" hidden="false" customHeight="true" outlineLevel="0" collapsed="false">
      <c r="A64" s="321"/>
      <c r="B64" s="312" t="s">
        <v>185</v>
      </c>
      <c r="H64" s="329"/>
    </row>
    <row r="65" customFormat="false" ht="12.75" hidden="false" customHeight="true" outlineLevel="0" collapsed="false">
      <c r="A65" s="321" t="n">
        <v>42</v>
      </c>
      <c r="B65" s="334" t="s">
        <v>135</v>
      </c>
      <c r="E65" s="335" t="n">
        <f aca="false">E55-E60+E61+E62+E63</f>
        <v>1120</v>
      </c>
      <c r="F65" s="335" t="n">
        <f aca="false">F55-F60+F61+F62+F63</f>
        <v>1120</v>
      </c>
      <c r="G65" s="335" t="n">
        <f aca="false">G55-G60+G61+G62+G63</f>
        <v>0</v>
      </c>
      <c r="H65" s="329" t="str">
        <f aca="false">IF(E65=F65+G65," ","ERROR")</f>
        <v> </v>
      </c>
    </row>
    <row r="66" customFormat="false" ht="12.75" hidden="false" customHeight="true" outlineLevel="0" collapsed="false">
      <c r="A66" s="315" t="str">
        <f aca="false">Inputs!$D$6</f>
        <v>AVISTA UTILITIES</v>
      </c>
      <c r="B66" s="315"/>
      <c r="C66" s="315"/>
      <c r="G66" s="312"/>
    </row>
    <row r="67" customFormat="false" ht="12" hidden="false" customHeight="true" outlineLevel="0" collapsed="false">
      <c r="A67" s="315" t="s">
        <v>193</v>
      </c>
      <c r="B67" s="315"/>
      <c r="C67" s="315"/>
      <c r="G67" s="312"/>
    </row>
    <row r="68" customFormat="false" ht="12" hidden="false" customHeight="true" outlineLevel="0" collapsed="false">
      <c r="A68" s="315" t="str">
        <f aca="false">A3</f>
        <v>TWELVE MONTHS ENDED DECEMBER 31, 2004</v>
      </c>
      <c r="B68" s="315"/>
      <c r="C68" s="315"/>
      <c r="F68" s="318" t="str">
        <f aca="false">F2</f>
        <v>PRO FORMA</v>
      </c>
      <c r="G68" s="312"/>
    </row>
    <row r="69" customFormat="false" ht="12" hidden="false" customHeight="true" outlineLevel="0" collapsed="false">
      <c r="A69" s="315" t="s">
        <v>194</v>
      </c>
      <c r="B69" s="315"/>
      <c r="C69" s="315"/>
      <c r="F69" s="318" t="str">
        <f aca="false">F3</f>
        <v>DSM INVESTMENT</v>
      </c>
      <c r="G69" s="312"/>
    </row>
    <row r="70" customFormat="false" ht="12" hidden="false" customHeight="true" outlineLevel="0" collapsed="false">
      <c r="E70" s="336"/>
      <c r="F70" s="325" t="str">
        <f aca="false">F4</f>
        <v>GAS</v>
      </c>
      <c r="G70" s="337"/>
    </row>
    <row r="71" customFormat="false" ht="12" hidden="false" customHeight="true" outlineLevel="0" collapsed="false">
      <c r="A71" s="321" t="s">
        <v>19</v>
      </c>
      <c r="F71" s="318"/>
    </row>
    <row r="72" customFormat="false" ht="12" hidden="false" customHeight="true" outlineLevel="0" collapsed="false">
      <c r="A72" s="323" t="s">
        <v>45</v>
      </c>
      <c r="B72" s="323" t="s">
        <v>140</v>
      </c>
      <c r="C72" s="323"/>
      <c r="F72" s="325" t="s">
        <v>154</v>
      </c>
    </row>
    <row r="73" customFormat="false" ht="12" hidden="false" customHeight="true" outlineLevel="0" collapsed="false">
      <c r="A73" s="321"/>
      <c r="B73" s="312" t="s">
        <v>97</v>
      </c>
      <c r="E73" s="312"/>
      <c r="G73" s="312"/>
    </row>
    <row r="74" customFormat="false" ht="12" hidden="false" customHeight="true" outlineLevel="0" collapsed="false">
      <c r="A74" s="321" t="n">
        <v>1</v>
      </c>
      <c r="B74" s="312" t="s">
        <v>156</v>
      </c>
      <c r="E74" s="312"/>
      <c r="F74" s="328" t="n">
        <f aca="false">G8</f>
        <v>0</v>
      </c>
      <c r="G74" s="312"/>
    </row>
    <row r="75" customFormat="false" ht="12" hidden="false" customHeight="true" outlineLevel="0" collapsed="false">
      <c r="A75" s="321" t="n">
        <v>2</v>
      </c>
      <c r="B75" s="312" t="s">
        <v>157</v>
      </c>
      <c r="E75" s="312"/>
      <c r="F75" s="330" t="n">
        <f aca="false">G9</f>
        <v>0</v>
      </c>
      <c r="G75" s="312"/>
    </row>
    <row r="76" customFormat="false" ht="12" hidden="false" customHeight="true" outlineLevel="0" collapsed="false">
      <c r="A76" s="321" t="n">
        <v>3</v>
      </c>
      <c r="B76" s="312" t="s">
        <v>100</v>
      </c>
      <c r="E76" s="312"/>
      <c r="F76" s="331" t="n">
        <f aca="false">G10</f>
        <v>0</v>
      </c>
      <c r="G76" s="312"/>
    </row>
    <row r="77" customFormat="false" ht="12" hidden="false" customHeight="true" outlineLevel="0" collapsed="false">
      <c r="A77" s="321"/>
      <c r="E77" s="312"/>
      <c r="F77" s="330"/>
      <c r="G77" s="312"/>
    </row>
    <row r="78" customFormat="false" ht="12" hidden="false" customHeight="true" outlineLevel="0" collapsed="false">
      <c r="A78" s="321" t="n">
        <v>4</v>
      </c>
      <c r="B78" s="312" t="s">
        <v>158</v>
      </c>
      <c r="E78" s="312"/>
      <c r="F78" s="330" t="n">
        <f aca="false">F74+F75+F76</f>
        <v>0</v>
      </c>
      <c r="G78" s="312"/>
    </row>
    <row r="79" customFormat="false" ht="12" hidden="false" customHeight="true" outlineLevel="0" collapsed="false">
      <c r="A79" s="321"/>
      <c r="E79" s="312"/>
      <c r="F79" s="330"/>
      <c r="G79" s="312"/>
    </row>
    <row r="80" customFormat="false" ht="12" hidden="false" customHeight="true" outlineLevel="0" collapsed="false">
      <c r="A80" s="321"/>
      <c r="B80" s="312" t="s">
        <v>102</v>
      </c>
      <c r="E80" s="312"/>
      <c r="F80" s="330"/>
      <c r="G80" s="312"/>
    </row>
    <row r="81" customFormat="false" ht="12" hidden="false" customHeight="true" outlineLevel="0" collapsed="false">
      <c r="A81" s="321" t="n">
        <v>5</v>
      </c>
      <c r="B81" s="312" t="s">
        <v>159</v>
      </c>
      <c r="E81" s="312"/>
      <c r="F81" s="330" t="n">
        <f aca="false">G14</f>
        <v>0</v>
      </c>
      <c r="G81" s="312"/>
    </row>
    <row r="82" customFormat="false" ht="12" hidden="false" customHeight="true" outlineLevel="0" collapsed="false">
      <c r="A82" s="321"/>
      <c r="B82" s="312" t="s">
        <v>104</v>
      </c>
      <c r="E82" s="312"/>
      <c r="F82" s="330"/>
      <c r="G82" s="312"/>
    </row>
    <row r="83" customFormat="false" ht="12" hidden="false" customHeight="true" outlineLevel="0" collapsed="false">
      <c r="A83" s="321" t="n">
        <v>6</v>
      </c>
      <c r="B83" s="312" t="s">
        <v>160</v>
      </c>
      <c r="E83" s="312"/>
      <c r="F83" s="330" t="n">
        <f aca="false">G16</f>
        <v>0</v>
      </c>
      <c r="G83" s="312"/>
    </row>
    <row r="84" customFormat="false" ht="12" hidden="false" customHeight="true" outlineLevel="0" collapsed="false">
      <c r="A84" s="321" t="n">
        <v>7</v>
      </c>
      <c r="B84" s="312" t="s">
        <v>161</v>
      </c>
      <c r="E84" s="312"/>
      <c r="F84" s="330" t="n">
        <f aca="false">G17</f>
        <v>0</v>
      </c>
      <c r="G84" s="312"/>
    </row>
    <row r="85" customFormat="false" ht="12" hidden="false" customHeight="true" outlineLevel="0" collapsed="false">
      <c r="A85" s="321" t="n">
        <v>8</v>
      </c>
      <c r="B85" s="312" t="s">
        <v>162</v>
      </c>
      <c r="E85" s="312"/>
      <c r="F85" s="331" t="n">
        <f aca="false">G18</f>
        <v>0</v>
      </c>
      <c r="G85" s="312"/>
    </row>
    <row r="86" customFormat="false" ht="12" hidden="false" customHeight="true" outlineLevel="0" collapsed="false">
      <c r="A86" s="321" t="n">
        <v>9</v>
      </c>
      <c r="B86" s="312" t="s">
        <v>163</v>
      </c>
      <c r="E86" s="312"/>
      <c r="F86" s="330" t="n">
        <f aca="false">F83+F84+F85</f>
        <v>0</v>
      </c>
      <c r="G86" s="312"/>
    </row>
    <row r="87" customFormat="false" ht="12" hidden="false" customHeight="true" outlineLevel="0" collapsed="false">
      <c r="A87" s="321"/>
      <c r="B87" s="312" t="s">
        <v>109</v>
      </c>
      <c r="E87" s="312"/>
      <c r="F87" s="330"/>
      <c r="G87" s="312"/>
    </row>
    <row r="88" customFormat="false" ht="12" hidden="false" customHeight="true" outlineLevel="0" collapsed="false">
      <c r="A88" s="321" t="n">
        <v>10</v>
      </c>
      <c r="B88" s="312" t="s">
        <v>164</v>
      </c>
      <c r="E88" s="312"/>
      <c r="F88" s="330" t="n">
        <f aca="false">G21</f>
        <v>0</v>
      </c>
      <c r="G88" s="312"/>
    </row>
    <row r="89" customFormat="false" ht="12" hidden="false" customHeight="true" outlineLevel="0" collapsed="false">
      <c r="A89" s="321" t="n">
        <v>11</v>
      </c>
      <c r="B89" s="312" t="s">
        <v>165</v>
      </c>
      <c r="E89" s="312"/>
      <c r="F89" s="330" t="n">
        <f aca="false">G22</f>
        <v>0</v>
      </c>
      <c r="G89" s="312"/>
    </row>
    <row r="90" customFormat="false" ht="12" hidden="false" customHeight="true" outlineLevel="0" collapsed="false">
      <c r="A90" s="321" t="n">
        <v>12</v>
      </c>
      <c r="B90" s="312" t="s">
        <v>166</v>
      </c>
      <c r="E90" s="312"/>
      <c r="F90" s="331" t="n">
        <f aca="false">G23</f>
        <v>0</v>
      </c>
      <c r="G90" s="312"/>
    </row>
    <row r="91" customFormat="false" ht="12" hidden="false" customHeight="true" outlineLevel="0" collapsed="false">
      <c r="A91" s="321" t="n">
        <v>13</v>
      </c>
      <c r="B91" s="312" t="s">
        <v>167</v>
      </c>
      <c r="E91" s="312"/>
      <c r="F91" s="330" t="n">
        <f aca="false">F88+F89+F90</f>
        <v>0</v>
      </c>
      <c r="G91" s="312"/>
    </row>
    <row r="92" customFormat="false" ht="12" hidden="false" customHeight="true" outlineLevel="0" collapsed="false">
      <c r="A92" s="321"/>
      <c r="B92" s="312" t="s">
        <v>112</v>
      </c>
      <c r="E92" s="312"/>
      <c r="F92" s="330"/>
      <c r="G92" s="312"/>
    </row>
    <row r="93" customFormat="false" ht="12" hidden="false" customHeight="true" outlineLevel="0" collapsed="false">
      <c r="A93" s="321" t="n">
        <v>14</v>
      </c>
      <c r="B93" s="312" t="s">
        <v>164</v>
      </c>
      <c r="E93" s="312"/>
      <c r="F93" s="330" t="n">
        <f aca="false">G26</f>
        <v>0</v>
      </c>
      <c r="G93" s="312"/>
    </row>
    <row r="94" customFormat="false" ht="12" hidden="false" customHeight="true" outlineLevel="0" collapsed="false">
      <c r="A94" s="321" t="n">
        <v>15</v>
      </c>
      <c r="B94" s="312" t="s">
        <v>165</v>
      </c>
      <c r="E94" s="312"/>
      <c r="F94" s="330" t="n">
        <f aca="false">G27</f>
        <v>0</v>
      </c>
      <c r="G94" s="312"/>
    </row>
    <row r="95" customFormat="false" ht="12" hidden="false" customHeight="true" outlineLevel="0" collapsed="false">
      <c r="A95" s="321" t="n">
        <v>16</v>
      </c>
      <c r="B95" s="312" t="s">
        <v>166</v>
      </c>
      <c r="E95" s="312"/>
      <c r="F95" s="331"/>
      <c r="G95" s="312"/>
    </row>
    <row r="96" customFormat="false" ht="12" hidden="false" customHeight="true" outlineLevel="0" collapsed="false">
      <c r="A96" s="321" t="n">
        <v>17</v>
      </c>
      <c r="B96" s="312" t="s">
        <v>168</v>
      </c>
      <c r="E96" s="312"/>
      <c r="F96" s="330" t="n">
        <f aca="false">F93+F94+F95</f>
        <v>0</v>
      </c>
      <c r="G96" s="312"/>
    </row>
    <row r="97" customFormat="false" ht="12" hidden="false" customHeight="true" outlineLevel="0" collapsed="false">
      <c r="A97" s="321" t="n">
        <v>18</v>
      </c>
      <c r="B97" s="312" t="s">
        <v>114</v>
      </c>
      <c r="E97" s="312"/>
      <c r="F97" s="330" t="n">
        <f aca="false">G31</f>
        <v>0</v>
      </c>
      <c r="G97" s="312"/>
    </row>
    <row r="98" customFormat="false" ht="12" hidden="false" customHeight="true" outlineLevel="0" collapsed="false">
      <c r="A98" s="321" t="n">
        <v>19</v>
      </c>
      <c r="B98" s="312" t="s">
        <v>115</v>
      </c>
      <c r="E98" s="312"/>
      <c r="F98" s="330" t="n">
        <f aca="false">G32</f>
        <v>0</v>
      </c>
      <c r="G98" s="312"/>
    </row>
    <row r="99" customFormat="false" ht="12" hidden="false" customHeight="true" outlineLevel="0" collapsed="false">
      <c r="A99" s="321" t="n">
        <v>20</v>
      </c>
      <c r="B99" s="312" t="s">
        <v>169</v>
      </c>
      <c r="E99" s="312"/>
      <c r="F99" s="330" t="n">
        <f aca="false">G33</f>
        <v>0</v>
      </c>
      <c r="G99" s="312"/>
    </row>
    <row r="100" customFormat="false" ht="12" hidden="false" customHeight="true" outlineLevel="0" collapsed="false">
      <c r="A100" s="321"/>
      <c r="B100" s="312" t="s">
        <v>170</v>
      </c>
      <c r="E100" s="312"/>
      <c r="F100" s="330"/>
      <c r="G100" s="312"/>
    </row>
    <row r="101" customFormat="false" ht="12" hidden="false" customHeight="true" outlineLevel="0" collapsed="false">
      <c r="A101" s="321" t="n">
        <v>21</v>
      </c>
      <c r="B101" s="312" t="s">
        <v>164</v>
      </c>
      <c r="E101" s="312"/>
      <c r="F101" s="330" t="n">
        <f aca="false">G35</f>
        <v>0</v>
      </c>
      <c r="G101" s="312"/>
    </row>
    <row r="102" customFormat="false" ht="12" hidden="false" customHeight="true" outlineLevel="0" collapsed="false">
      <c r="A102" s="321" t="n">
        <v>22</v>
      </c>
      <c r="B102" s="312" t="s">
        <v>165</v>
      </c>
      <c r="E102" s="312"/>
      <c r="F102" s="330" t="n">
        <f aca="false">G36</f>
        <v>0</v>
      </c>
      <c r="G102" s="312"/>
    </row>
    <row r="103" customFormat="false" ht="12" hidden="false" customHeight="true" outlineLevel="0" collapsed="false">
      <c r="A103" s="321" t="n">
        <v>23</v>
      </c>
      <c r="B103" s="312" t="s">
        <v>166</v>
      </c>
      <c r="E103" s="312"/>
      <c r="F103" s="331" t="n">
        <f aca="false">G37</f>
        <v>0</v>
      </c>
      <c r="G103" s="312"/>
    </row>
    <row r="104" customFormat="false" ht="12" hidden="false" customHeight="true" outlineLevel="0" collapsed="false">
      <c r="A104" s="321" t="n">
        <v>24</v>
      </c>
      <c r="B104" s="312" t="s">
        <v>171</v>
      </c>
      <c r="E104" s="312"/>
      <c r="F104" s="331" t="n">
        <f aca="false">F101+F102+F103</f>
        <v>0</v>
      </c>
      <c r="G104" s="312"/>
    </row>
    <row r="105" customFormat="false" ht="12" hidden="false" customHeight="true" outlineLevel="0" collapsed="false">
      <c r="A105" s="321"/>
      <c r="E105" s="312"/>
      <c r="F105" s="330"/>
      <c r="G105" s="312"/>
    </row>
    <row r="106" customFormat="false" ht="12" hidden="false" customHeight="true" outlineLevel="0" collapsed="false">
      <c r="A106" s="321" t="n">
        <v>25</v>
      </c>
      <c r="B106" s="312" t="s">
        <v>119</v>
      </c>
      <c r="E106" s="312"/>
      <c r="F106" s="331" t="n">
        <f aca="false">F104+F99+F98+F97+F96+F91+F86+F81</f>
        <v>0</v>
      </c>
      <c r="G106" s="312"/>
    </row>
    <row r="107" customFormat="false" ht="12" hidden="false" customHeight="true" outlineLevel="0" collapsed="false">
      <c r="A107" s="321"/>
      <c r="E107" s="312"/>
      <c r="F107" s="330"/>
      <c r="G107" s="312"/>
    </row>
    <row r="108" customFormat="false" ht="12" hidden="false" customHeight="true" outlineLevel="0" collapsed="false">
      <c r="A108" s="321" t="n">
        <v>26</v>
      </c>
      <c r="B108" s="312" t="s">
        <v>195</v>
      </c>
      <c r="E108" s="312"/>
      <c r="F108" s="331" t="n">
        <f aca="false">F78-F106</f>
        <v>0</v>
      </c>
      <c r="G108" s="312"/>
    </row>
    <row r="109" customFormat="false" ht="12" hidden="false" customHeight="true" outlineLevel="0" collapsed="false">
      <c r="A109" s="321"/>
      <c r="E109" s="312"/>
      <c r="G109" s="312"/>
    </row>
    <row r="110" customFormat="false" ht="12" hidden="false" customHeight="true" outlineLevel="0" collapsed="false">
      <c r="A110" s="321" t="n">
        <v>27</v>
      </c>
      <c r="B110" s="312" t="s">
        <v>196</v>
      </c>
      <c r="G110" s="312"/>
    </row>
    <row r="111" customFormat="false" ht="12.75" hidden="false" customHeight="true" outlineLevel="0" collapsed="false">
      <c r="A111" s="321"/>
      <c r="B111" s="338" t="s">
        <v>197</v>
      </c>
      <c r="C111" s="339" t="n">
        <f aca="false">Inputs!$D$4</f>
        <v>0.01065</v>
      </c>
      <c r="F111" s="335" t="n">
        <f aca="false">ROUND(F108*C111,0)</f>
        <v>0</v>
      </c>
      <c r="G111" s="312"/>
    </row>
    <row r="112" customFormat="false" ht="12.75" hidden="false" customHeight="true" outlineLevel="0" collapsed="false">
      <c r="A112" s="321"/>
      <c r="G112" s="312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740277777777778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Don Falkner</cp:lastModifiedBy>
  <cp:lastPrinted>2005-03-23T00:40:43Z</cp:lastPrinted>
  <dcterms:modified xsi:type="dcterms:W3CDTF">2005-09-13T2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9-15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