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WAElec12_04" sheetId="1" state="visible" r:id="rId2"/>
    <sheet name="PFRstmtSheet" sheetId="2" state="visible" r:id="rId3"/>
    <sheet name="SYSElec12_04" sheetId="3" state="visible" r:id="rId4"/>
    <sheet name="ResultSumEl" sheetId="4" state="visible" r:id="rId5"/>
    <sheet name="DFITWaEl" sheetId="5" state="visible" r:id="rId6"/>
    <sheet name="DFITIdEl" sheetId="6" state="visible" r:id="rId7"/>
    <sheet name="BldGain" sheetId="7" state="visible" r:id="rId8"/>
    <sheet name="ColstripAFUDC" sheetId="8" state="visible" r:id="rId9"/>
    <sheet name="ColstripCommon" sheetId="9" state="visible" r:id="rId10"/>
    <sheet name="KFSumm" sheetId="10" state="visible" r:id="rId11"/>
    <sheet name="CustAdv" sheetId="11" state="visible" r:id="rId12"/>
    <sheet name="SettleEx" sheetId="12" state="visible" r:id="rId13"/>
    <sheet name="HydroRel" sheetId="13" state="visible" r:id="rId14"/>
    <sheet name="BandO" sheetId="14" state="visible" r:id="rId15"/>
    <sheet name="PropTax" sheetId="15" state="visible" r:id="rId16"/>
    <sheet name="UncollExp" sheetId="16" state="visible" r:id="rId17"/>
    <sheet name="RegExp" sheetId="17" state="visible" r:id="rId18"/>
    <sheet name="InjDam" sheetId="18" state="visible" r:id="rId19"/>
    <sheet name="FIT" sheetId="19" state="visible" r:id="rId20"/>
    <sheet name="ElimPowerCost" sheetId="20" state="visible" r:id="rId21"/>
    <sheet name="NezPerce" sheetId="21" state="visible" r:id="rId22"/>
    <sheet name="PayClear" sheetId="22" state="visible" r:id="rId23"/>
    <sheet name="CS2" sheetId="23" state="visible" r:id="rId24"/>
    <sheet name="WAPGE" sheetId="24" state="visible" r:id="rId25"/>
    <sheet name="ElimAR" sheetId="25" state="visible" r:id="rId26"/>
    <sheet name="SubSpace" sheetId="26" state="visible" r:id="rId27"/>
    <sheet name="XFranchTax" sheetId="27" state="visible" r:id="rId28"/>
    <sheet name="WARevAdj" sheetId="28" state="visible" r:id="rId29"/>
    <sheet name="MiscTariffs" sheetId="29" state="visible" r:id="rId30"/>
    <sheet name="Depr" sheetId="30" state="visible" r:id="rId31"/>
    <sheet name="Incent" sheetId="31" state="visible" r:id="rId32"/>
    <sheet name="DebtInt" sheetId="32" state="visible" r:id="rId33"/>
    <sheet name="PFPSWA" sheetId="33" state="visible" r:id="rId34"/>
    <sheet name="PFPension" sheetId="34" state="visible" r:id="rId35"/>
    <sheet name="PFIns" sheetId="35" state="visible" r:id="rId36"/>
    <sheet name="PFLabor" sheetId="36" state="visible" r:id="rId37"/>
    <sheet name="PFExec" sheetId="37" state="visible" r:id="rId38"/>
    <sheet name="PFVeg" sheetId="38" state="visible" r:id="rId39"/>
    <sheet name="PFTransm" sheetId="39" state="visible" r:id="rId40"/>
    <sheet name="PFCabinet" sheetId="40" state="visible" r:id="rId41"/>
    <sheet name="PFSkook" sheetId="41" state="visible" r:id="rId42"/>
    <sheet name="PFCanSmGen" sheetId="42" state="visible" r:id="rId43"/>
    <sheet name="ProdTaxCr" sheetId="43" state="visible" r:id="rId44"/>
    <sheet name="PFAlloc" sheetId="44" state="visible" r:id="rId45"/>
    <sheet name="Inputs" sheetId="45" state="visible" r:id="rId46"/>
    <sheet name="DebtCalc" sheetId="46" state="visible" r:id="rId47"/>
    <sheet name="CWIPAllocDebt" sheetId="47" state="visible" r:id="rId48"/>
    <sheet name="ExhDMF1" sheetId="48" state="visible" r:id="rId49"/>
    <sheet name="RevReq_Exh" sheetId="49" state="visible" r:id="rId50"/>
    <sheet name="ConverFac_Exh" sheetId="50" state="visible" r:id="rId51"/>
    <sheet name="Proposed Rates" sheetId="51" state="visible" r:id="rId52"/>
  </sheets>
  <definedNames>
    <definedName function="false" hidden="false" localSheetId="13" name="_xlnm.Print_Area" vbProcedure="false">BandO!$A$1:$G$110</definedName>
    <definedName function="false" hidden="false" localSheetId="6" name="_xlnm.Print_Area" vbProcedure="false">BldGain!$A$1:$G$63</definedName>
    <definedName function="false" hidden="false" localSheetId="7" name="_xlnm.Print_Area" vbProcedure="false">ColstripAFUDC!$A$1:$G$63</definedName>
    <definedName function="false" hidden="false" localSheetId="8" name="_xlnm.Print_Area" vbProcedure="false">ColstripCommon!$A$1:$G$63</definedName>
    <definedName function="false" hidden="false" localSheetId="49" name="_xlnm.Print_Area" vbProcedure="false">ConverFac_Exh!$A$1:$E$27</definedName>
    <definedName function="false" hidden="false" localSheetId="22" name="_xlnm.Print_Area" vbProcedure="false">CS2!$A$1:$G$63</definedName>
    <definedName function="false" hidden="false" localSheetId="10" name="_xlnm.Print_Area" vbProcedure="false">CustAdv!$A$1:$G$63</definedName>
    <definedName function="false" hidden="false" localSheetId="46" name="_xlnm.Print_Area" vbProcedure="false">CWIPAllocDebt!$A$1:$W$99,CWIPAllocDebt!$X$1:$AC$16</definedName>
    <definedName function="false" hidden="false" localSheetId="46" name="_xlnm.Print_Titles" vbProcedure="false">CWIPAllocDebt!$1:$4</definedName>
    <definedName function="false" hidden="false" localSheetId="45" name="_xlnm.Print_Area" vbProcedure="false">DebtCalc!$A$1:$F$161</definedName>
    <definedName function="false" hidden="false" localSheetId="31" name="_xlnm.Print_Area" vbProcedure="false">DebtInt!$A$1:$G$110</definedName>
    <definedName function="false" hidden="false" localSheetId="29" name="_xlnm.Print_Area" vbProcedure="false">Depr!$A$1:$G$64</definedName>
    <definedName function="false" hidden="false" localSheetId="5" name="_xlnm.Print_Area" vbProcedure="false">DFITIdEl!$A$1:$G$63</definedName>
    <definedName function="false" hidden="false" localSheetId="4" name="_xlnm.Print_Area" vbProcedure="false">DFITWaEl!$A$1:$G$63</definedName>
    <definedName function="false" hidden="false" localSheetId="24" name="_xlnm.Print_Area" vbProcedure="false">ElimAR!$A$1:$G$63</definedName>
    <definedName function="false" hidden="false" localSheetId="19" name="_xlnm.Print_Area" vbProcedure="false">ElimPowerCost!$A$1:$G$65</definedName>
    <definedName function="false" hidden="false" localSheetId="18" name="_xlnm.Print_Area" vbProcedure="false">FIT!$A$1:$G$63</definedName>
    <definedName function="false" hidden="false" localSheetId="12" name="_xlnm.Print_Area" vbProcedure="false">HydroRel!$A$1:$G$110</definedName>
    <definedName function="false" hidden="false" localSheetId="17" name="_xlnm.Print_Area" vbProcedure="false">InjDam!$A$1:$G$110</definedName>
    <definedName function="false" hidden="false" localSheetId="9" name="_xlnm.Print_Area" vbProcedure="false">KFSumm!$A$1:$G$63</definedName>
    <definedName function="false" hidden="false" localSheetId="28" name="_xlnm.Print_Area" vbProcedure="false">MiscTariffs!$A$1:$G$64</definedName>
    <definedName function="false" hidden="false" localSheetId="20" name="_xlnm.Print_Area" vbProcedure="false">NezPerce!$A$1:$G$110</definedName>
    <definedName function="false" hidden="false" localSheetId="21" name="_xlnm.Print_Area" vbProcedure="false">PayClear!$A$1:$G$111</definedName>
    <definedName function="false" hidden="false" localSheetId="43" name="_xlnm.Print_Area" vbProcedure="false">PFAlloc!$A$1:$G$64</definedName>
    <definedName function="false" hidden="false" localSheetId="41" name="_xlnm.Print_Area" vbProcedure="false">PFCanSmGen!$A$1:$G$64</definedName>
    <definedName function="false" hidden="false" localSheetId="33" name="_xlnm.Print_Area" vbProcedure="false">PFPension!$A$1:$G$112</definedName>
    <definedName function="false" hidden="false" localSheetId="32" name="_xlnm.Print_Area" vbProcedure="false">PFPSWA!$A$1:$G$65</definedName>
    <definedName function="false" hidden="false" localSheetId="1" name="_xlnm.Print_Area" vbProcedure="false">PFRstmtSheet!$A$1:$J$62</definedName>
    <definedName function="false" hidden="false" localSheetId="42" name="_xlnm.Print_Area" vbProcedure="false">ProdTaxCr!$A$1:$G$64</definedName>
    <definedName function="false" hidden="false" localSheetId="50" name="_xlnm.Print_Area" vbProcedure="false">'Proposed Rates'!$A$1:$K$72</definedName>
    <definedName function="false" hidden="false" localSheetId="14" name="_xlnm.Print_Area" vbProcedure="false">PropTax!$A$1:$G$110</definedName>
    <definedName function="false" hidden="false" localSheetId="16" name="_xlnm.Print_Area" vbProcedure="false">RegExp!$A$1:$G$110</definedName>
    <definedName function="false" hidden="false" localSheetId="3" name="_xlnm.Print_Area" vbProcedure="false">ResultSumEl!$A$1:$G$63</definedName>
    <definedName function="false" hidden="false" localSheetId="48" name="_xlnm.Print_Area" vbProcedure="false">RevReq_Exh!$A$1:$E$25</definedName>
    <definedName function="false" hidden="false" localSheetId="11" name="_xlnm.Print_Area" vbProcedure="false">SettleEx!$A$1:$G$63</definedName>
    <definedName function="false" hidden="false" localSheetId="25" name="_xlnm.Print_Area" vbProcedure="false">SubSpace!$A$1:$G$63</definedName>
    <definedName function="false" hidden="false" localSheetId="2" name="_xlnm.Print_Area" vbProcedure="false">SYSElec12_04!$E$11:$AT$73</definedName>
    <definedName function="false" hidden="false" localSheetId="2" name="_xlnm.Print_Titles" vbProcedure="false">SYSElec12_04!$A:$D,SYSElec12_04!$1:$10</definedName>
    <definedName function="false" hidden="false" localSheetId="15" name="_xlnm.Print_Area" vbProcedure="false">UncollExp!$A$1:$G$110</definedName>
    <definedName function="false" hidden="false" localSheetId="0" name="_xlnm.Print_Area" vbProcedure="false">WAElec12_04!$A$1:$AV$69</definedName>
    <definedName function="false" hidden="false" localSheetId="0" name="_xlnm.Print_Titles" vbProcedure="false">WAElec12_04!$A:$D,WAElec12_04!$1:$10</definedName>
    <definedName function="false" hidden="false" localSheetId="23" name="_xlnm.Print_Area" vbProcedure="false">WAPGE!$A$1:$G$64</definedName>
    <definedName function="false" hidden="false" localSheetId="27" name="_xlnm.Print_Area" vbProcedure="false">WARevAdj!$A$1:$G$63</definedName>
    <definedName function="false" hidden="false" localSheetId="26" name="_xlnm.Print_Area" vbProcedure="false">XFranchTax!$A$1:$G$63</definedName>
    <definedName function="false" hidden="false" name="ID_Elec" vbProcedure="false">DebtCalc!$A$82:$F$161</definedName>
    <definedName function="false" hidden="false" name="ID_Gas" vbProcedure="false">#REF!</definedName>
    <definedName function="false" hidden="false" name="Print_for_CBReport" vbProcedure="false">PFRstmtSheet!$A$1:$H$62</definedName>
    <definedName function="false" hidden="false" name="Print_for_Checking" vbProcedure="false">PFRstmtSheet!$A$1:#REF!</definedName>
    <definedName function="false" hidden="false" name="Summary" vbProcedure="false">CWIPAllocDebt!$AD$1:$AJ$16</definedName>
    <definedName function="false" hidden="false" name="WA_Elec" vbProcedure="false">DebtCalc!$A$1:$F$81</definedName>
    <definedName function="false" hidden="false" name="WA_Gas" vbProcedure="false">#REF!</definedName>
    <definedName function="false" hidden="false" localSheetId="0" name="Z_6E1B8C45_B07F_11D2_B0DC_0000832CDFF0__wvu_Cols" vbProcedure="false">WAElec12_04!$AB:$AB,WAElec12_04!$AJ:$AV</definedName>
    <definedName function="false" hidden="false" localSheetId="0" name="Z_6E1B8C45_B07F_11D2_B0DC_0000832CDFF0__wvu_PrintArea" vbProcedure="false">WAElec12_04!$E:$AI</definedName>
    <definedName function="false" hidden="false" localSheetId="0" name="Z_6E1B8C45_B07F_11D2_B0DC_0000832CDFF0__wvu_PrintTitles" vbProcedure="false">WAElec12_04!$A:$D,WAElec12_04!$1:$10</definedName>
    <definedName function="false" hidden="false" localSheetId="0" name="Z_A15D1962_B049_11D2_8670_0000832CEEE8__wvu_Cols" vbProcedure="false">WAElec12_04!$AJ:$AW</definedName>
    <definedName function="false" hidden="false" localSheetId="1" name="Z_6E1B8C45_B07F_11D2_B0DC_0000832CDFF0__wvu_PrintArea" vbProcedure="false">PFRstmtSheet!$A$1:$I$62</definedName>
    <definedName function="false" hidden="false" localSheetId="1" name="Z_6E1B8C45_B07F_11D2_B0DC_0000832CDFF0__wvu_Rows" vbProcedure="false">PFRstmtSheet!$18:$18,PFRstmtSheet!$32:$35,PFRstmtSheet!$44:$44,PFRstmtSheet!$50:$62,#REF!,#REF!,#REF!</definedName>
    <definedName function="false" hidden="false" localSheetId="1" name="Z_A15D1962_B049_11D2_8670_0000832CEEE8__wvu_Rows" vbProcedure="false">PFRstmtSheet!$50:$60,#REF!</definedName>
    <definedName function="false" hidden="false" localSheetId="2" name="Excel_BuiltIn_Print_Titles" vbProcedure="false">SYSElec12_04!$1:$10,SYSElec12_04!$A:$D</definedName>
    <definedName function="false" hidden="false" localSheetId="2" name="proforma" vbProcedure="false">SYSElec12_04!$E$11:$AT$73</definedName>
    <definedName function="false" hidden="false" localSheetId="2" name="restated" vbProcedure="false">SYSElec12_04!$E$11:$AI$73</definedName>
    <definedName function="false" hidden="false" localSheetId="2" name="Z_6E1B8C45_B07F_11D2_B0DC_0000832CDFF0__wvu_Cols" vbProcedure="false">SYSElec12_04!$AN:$AP</definedName>
    <definedName function="false" hidden="false" localSheetId="2" name="Z_6E1B8C45_B07F_11D2_B0DC_0000832CDFF0__wvu_PrintArea" vbProcedure="false">SYSElec12_04!$E$11:$AT$73</definedName>
    <definedName function="false" hidden="false" localSheetId="2" name="Z_6E1B8C45_B07F_11D2_B0DC_0000832CDFF0__wvu_PrintTitles" vbProcedure="false">SYSElec12_04!$1:$10,SYSElec12_04!$A:$D</definedName>
    <definedName function="false" hidden="false" localSheetId="3" name="Z_6E1B8C45_B07F_11D2_B0DC_0000832CDFF0__wvu_PrintArea" vbProcedure="false">ResultSumEl!$A$1:$G$63</definedName>
    <definedName function="false" hidden="false" localSheetId="4" name="Z_6E1B8C45_B07F_11D2_B0DC_0000832CDFF0__wvu_PrintArea" vbProcedure="false">DFITWaEl!$A$1:$G$63</definedName>
    <definedName function="false" hidden="false" localSheetId="5" name="Z_6E1B8C45_B07F_11D2_B0DC_0000832CDFF0__wvu_PrintArea" vbProcedure="false">DFITIdEl!$A$1:$G$63</definedName>
    <definedName function="false" hidden="false" localSheetId="6" name="Z_6E1B8C45_B07F_11D2_B0DC_0000832CDFF0__wvu_PrintArea" vbProcedure="false">BldGain!$A$1:$G$63</definedName>
    <definedName function="false" hidden="false" localSheetId="7" name="Z_6E1B8C45_B07F_11D2_B0DC_0000832CDFF0__wvu_PrintArea" vbProcedure="false">ColstripAFUDC!$A$1:$G$63</definedName>
    <definedName function="false" hidden="false" localSheetId="8" name="Z_6E1B8C45_B07F_11D2_B0DC_0000832CDFF0__wvu_PrintArea" vbProcedure="false">ColstripCommon!$A$1:$G$63</definedName>
    <definedName function="false" hidden="false" localSheetId="9" name="Z_6E1B8C45_B07F_11D2_B0DC_0000832CDFF0__wvu_Cols" vbProcedure="false">#REF!</definedName>
    <definedName function="false" hidden="false" localSheetId="9" name="Z_6E1B8C45_B07F_11D2_B0DC_0000832CDFF0__wvu_PrintArea" vbProcedure="false">KFSumm!$A$1:$G$63</definedName>
    <definedName function="false" hidden="false" localSheetId="10" name="Z_6E1B8C45_B07F_11D2_B0DC_0000832CDFF0__wvu_PrintArea" vbProcedure="false">CustAdv!$A$1:$G$63</definedName>
    <definedName function="false" hidden="false" localSheetId="11" name="Z_6E1B8C45_B07F_11D2_B0DC_0000832CDFF0__wvu_Cols" vbProcedure="false">#REF!</definedName>
    <definedName function="false" hidden="false" localSheetId="11" name="Z_6E1B8C45_B07F_11D2_B0DC_0000832CDFF0__wvu_PrintArea" vbProcedure="false">SettleEx!$A$1:$G$63</definedName>
    <definedName function="false" hidden="false" localSheetId="12" name="Z_6E1B8C45_B07F_11D2_B0DC_0000832CDFF0__wvu_PrintArea" vbProcedure="false">HydroRel!$A$1:$G$110</definedName>
    <definedName function="false" hidden="false" localSheetId="13" name="Z_6E1B8C45_B07F_11D2_B0DC_0000832CDFF0__wvu_PrintArea" vbProcedure="false">BandO!$A$1:$G$110</definedName>
    <definedName function="false" hidden="false" localSheetId="14" name="Z_6E1B8C45_B07F_11D2_B0DC_0000832CDFF0__wvu_PrintArea" vbProcedure="false">PropTax!$A$1:$G$110</definedName>
    <definedName function="false" hidden="false" localSheetId="15" name="Z_6E1B8C45_B07F_11D2_B0DC_0000832CDFF0__wvu_PrintArea" vbProcedure="false">UncollExp!$A$1:$G$110</definedName>
    <definedName function="false" hidden="false" localSheetId="16" name="Z_6E1B8C45_B07F_11D2_B0DC_0000832CDFF0__wvu_PrintArea" vbProcedure="false">RegExp!$A$1:$G$110</definedName>
    <definedName function="false" hidden="false" localSheetId="18" name="Z_6E1B8C45_B07F_11D2_B0DC_0000832CDFF0__wvu_Cols" vbProcedure="false">#REF!</definedName>
    <definedName function="false" hidden="false" localSheetId="18" name="Z_6E1B8C45_B07F_11D2_B0DC_0000832CDFF0__wvu_PrintArea" vbProcedure="false">FIT!$A$1:$G$63</definedName>
    <definedName function="false" hidden="false" localSheetId="19" name="Z_6E1B8C45_B07F_11D2_B0DC_0000832CDFF0__wvu_PrintArea" vbProcedure="false">ElimPowerCost!$A$1:$G$65</definedName>
    <definedName function="false" hidden="false" localSheetId="20" name="Z_6E1B8C45_B07F_11D2_B0DC_0000832CDFF0__wvu_PrintArea" vbProcedure="false">NezPerce!$A$1:$G$110</definedName>
    <definedName function="false" hidden="false" localSheetId="23" name="Z_6E1B8C45_B07F_11D2_B0DC_0000832CDFF0__wvu_Cols" vbProcedure="false">#REF!</definedName>
    <definedName function="false" hidden="false" localSheetId="23" name="Z_6E1B8C45_B07F_11D2_B0DC_0000832CDFF0__wvu_PrintArea" vbProcedure="false">WAPGE!$A$1:$G$64</definedName>
    <definedName function="false" hidden="false" localSheetId="24" name="Z_6E1B8C45_B07F_11D2_B0DC_0000832CDFF0__wvu_PrintArea" vbProcedure="false">ElimAR!$A$1:$G$63</definedName>
    <definedName function="false" hidden="false" localSheetId="25" name="Z_6E1B8C45_B07F_11D2_B0DC_0000832CDFF0__wvu_PrintArea" vbProcedure="false">SubSpace!$A$1:$G$64</definedName>
    <definedName function="false" hidden="false" localSheetId="26" name="Z_6E1B8C45_B07F_11D2_B0DC_0000832CDFF0__wvu_PrintArea" vbProcedure="false">XFranchTax!$A$1:$G$64</definedName>
    <definedName function="false" hidden="false" localSheetId="27" name="Z_6E1B8C45_B07F_11D2_B0DC_0000832CDFF0__wvu_PrintArea" vbProcedure="false">WARevAdj!$A$1:$G$64</definedName>
    <definedName function="false" hidden="false" localSheetId="31" name="Z_6E1B8C45_B07F_11D2_B0DC_0000832CDFF0__wvu_Cols" vbProcedure="false">#REF!</definedName>
    <definedName function="false" hidden="false" localSheetId="31" name="Z_6E1B8C45_B07F_11D2_B0DC_0000832CDFF0__wvu_PrintArea" vbProcedure="false">DebtInt!$A$1:$G$110</definedName>
    <definedName function="false" hidden="false" localSheetId="33" name="Z_6E1B8C45_B07F_11D2_B0DC_0000832CDFF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539">
  <si>
    <t xml:space="preserve">AVISTA UTILITIES  </t>
  </si>
  <si>
    <t xml:space="preserve">ELECTRIC RESULTS OF OPERATION    </t>
  </si>
  <si>
    <t xml:space="preserve">WASHINGTON RESTATED RESULTS  </t>
  </si>
  <si>
    <t xml:space="preserve">(000'S OF DOLLARS)  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Settlement</t>
  </si>
  <si>
    <t xml:space="preserve">Hydro</t>
  </si>
  <si>
    <t xml:space="preserve">Eliminate</t>
  </si>
  <si>
    <t xml:space="preserve">Injuries</t>
  </si>
  <si>
    <t xml:space="preserve">Eliminate WA</t>
  </si>
  <si>
    <t xml:space="preserve">Nez Perce</t>
  </si>
  <si>
    <t xml:space="preserve">Payroll</t>
  </si>
  <si>
    <t xml:space="preserve">Office Space</t>
  </si>
  <si>
    <t xml:space="preserve">Restate</t>
  </si>
  <si>
    <t xml:space="preserve">Remove</t>
  </si>
  <si>
    <t xml:space="preserve">Incentives</t>
  </si>
  <si>
    <t xml:space="preserve">Pro Forma</t>
  </si>
  <si>
    <t xml:space="preserve">Sale of</t>
  </si>
  <si>
    <t xml:space="preserve">Cancelled</t>
  </si>
  <si>
    <t xml:space="preserve">Pro Forma </t>
  </si>
  <si>
    <t xml:space="preserve">Line</t>
  </si>
  <si>
    <t xml:space="preserve">Results </t>
  </si>
  <si>
    <t xml:space="preserve">FIT</t>
  </si>
  <si>
    <t xml:space="preserve">on Office</t>
  </si>
  <si>
    <t xml:space="preserve">AFUDC</t>
  </si>
  <si>
    <t xml:space="preserve">Common</t>
  </si>
  <si>
    <t xml:space="preserve">Falls</t>
  </si>
  <si>
    <t xml:space="preserve">Customer</t>
  </si>
  <si>
    <t xml:space="preserve">Exchange</t>
  </si>
  <si>
    <t xml:space="preserve">Subtotal</t>
  </si>
  <si>
    <t xml:space="preserve">Relicensing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ERM Surcharge</t>
  </si>
  <si>
    <t xml:space="preserve">Clearing</t>
  </si>
  <si>
    <t xml:space="preserve">Coyote</t>
  </si>
  <si>
    <t xml:space="preserve">PGE</t>
  </si>
  <si>
    <t xml:space="preserve">A/R</t>
  </si>
  <si>
    <t xml:space="preserve">Charges to</t>
  </si>
  <si>
    <t xml:space="preserve">Excise/Franchise</t>
  </si>
  <si>
    <t xml:space="preserve">Revenue</t>
  </si>
  <si>
    <t xml:space="preserve">Misc Tariffs</t>
  </si>
  <si>
    <t xml:space="preserve">Depreciation</t>
  </si>
  <si>
    <t xml:space="preserve">and Other</t>
  </si>
  <si>
    <t xml:space="preserve">Debt</t>
  </si>
  <si>
    <t xml:space="preserve">Restated</t>
  </si>
  <si>
    <t xml:space="preserve">Power</t>
  </si>
  <si>
    <t xml:space="preserve">Labor</t>
  </si>
  <si>
    <t xml:space="preserve">Vegetation</t>
  </si>
  <si>
    <t xml:space="preserve">Transmission</t>
  </si>
  <si>
    <t xml:space="preserve">Skookumchuck</t>
  </si>
  <si>
    <t xml:space="preserve">Small</t>
  </si>
  <si>
    <t xml:space="preserve">Production</t>
  </si>
  <si>
    <t xml:space="preserve">Allocation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Elimination</t>
  </si>
  <si>
    <t xml:space="preserve">Disallow.</t>
  </si>
  <si>
    <t xml:space="preserve">Advances</t>
  </si>
  <si>
    <t xml:space="preserve">Actual</t>
  </si>
  <si>
    <t xml:space="preserve">Adj</t>
  </si>
  <si>
    <t xml:space="preserve">Taxes</t>
  </si>
  <si>
    <t xml:space="preserve">Tax</t>
  </si>
  <si>
    <t xml:space="preserve">Expense</t>
  </si>
  <si>
    <t xml:space="preserve">Damages</t>
  </si>
  <si>
    <t xml:space="preserve">FIT </t>
  </si>
  <si>
    <t xml:space="preserve">&amp; Deferrals</t>
  </si>
  <si>
    <t xml:space="preserve">Adjustment</t>
  </si>
  <si>
    <t xml:space="preserve">Springs</t>
  </si>
  <si>
    <t xml:space="preserve">Monetization</t>
  </si>
  <si>
    <t xml:space="preserve">Expenses</t>
  </si>
  <si>
    <t xml:space="preserve">Susidiaries</t>
  </si>
  <si>
    <t xml:space="preserve">Interest</t>
  </si>
  <si>
    <t xml:space="preserve">TOTAL</t>
  </si>
  <si>
    <t xml:space="preserve">Supply</t>
  </si>
  <si>
    <t xml:space="preserve">Pension</t>
  </si>
  <si>
    <t xml:space="preserve">Insurance</t>
  </si>
  <si>
    <t xml:space="preserve">Non-Exec</t>
  </si>
  <si>
    <t xml:space="preserve">Executive</t>
  </si>
  <si>
    <t xml:space="preserve">Management</t>
  </si>
  <si>
    <t xml:space="preserve">Project</t>
  </si>
  <si>
    <t xml:space="preserve">Generation</t>
  </si>
  <si>
    <t xml:space="preserve">Tax Credit</t>
  </si>
  <si>
    <t xml:space="preserve">blan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-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PF1</t>
  </si>
  <si>
    <t xml:space="preserve">PF2</t>
  </si>
  <si>
    <t xml:space="preserve">PF 3</t>
  </si>
  <si>
    <t xml:space="preserve">PF 4</t>
  </si>
  <si>
    <t xml:space="preserve">PF 5</t>
  </si>
  <si>
    <t xml:space="preserve">PF 6</t>
  </si>
  <si>
    <t xml:space="preserve">PF 7</t>
  </si>
  <si>
    <t xml:space="preserve">PF 8</t>
  </si>
  <si>
    <t xml:space="preserve">PF 9</t>
  </si>
  <si>
    <t xml:space="preserve">PF10</t>
  </si>
  <si>
    <t xml:space="preserve">PF11</t>
  </si>
  <si>
    <t xml:space="preserve">PF7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 </t>
  </si>
  <si>
    <t xml:space="preserve">Operating Expenses  </t>
  </si>
  <si>
    <t xml:space="preserve">Purchased Power  </t>
  </si>
  <si>
    <t xml:space="preserve">Depreciation and Amortization  </t>
  </si>
  <si>
    <t xml:space="preserve">Taxes  </t>
  </si>
  <si>
    <t xml:space="preserve">Total Production &amp; Transmission  </t>
  </si>
  <si>
    <t xml:space="preserve">Distribution  </t>
  </si>
  <si>
    <t xml:space="preserve">Deprecia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  </t>
  </si>
  <si>
    <t xml:space="preserve">Intangible  </t>
  </si>
  <si>
    <t xml:space="preserve">Production  </t>
  </si>
  <si>
    <t xml:space="preserve">Transmission  </t>
  </si>
  <si>
    <t xml:space="preserve">General  </t>
  </si>
  <si>
    <t xml:space="preserve">Total Plant in Service  </t>
  </si>
  <si>
    <t xml:space="preserve">ACCUMULATED DEPRECIATION  </t>
  </si>
  <si>
    <t xml:space="preserve">ACCUM. PROVISION FOR AMORTIZATION  </t>
  </si>
  <si>
    <t xml:space="preserve">Total Accum. Depreciation &amp; Amort.  </t>
  </si>
  <si>
    <t xml:space="preserve">GAIN ON SALE OF BUILDING  </t>
  </si>
  <si>
    <t xml:space="preserve">DEFERRED TAXES  </t>
  </si>
  <si>
    <t xml:space="preserve">TOTAL RATE BASE  </t>
  </si>
  <si>
    <t xml:space="preserve">RATE OF RETURN  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Description of Adjustment</t>
  </si>
  <si>
    <t xml:space="preserve">NOI   </t>
  </si>
  <si>
    <t xml:space="preserve">ROR</t>
  </si>
  <si>
    <t xml:space="preserve">     Actual </t>
  </si>
  <si>
    <t xml:space="preserve">     Restated Total</t>
  </si>
  <si>
    <t xml:space="preserve">    Pro Forma Total</t>
  </si>
  <si>
    <t xml:space="preserve">ELECTRIC RESULTS OF OPERATION</t>
  </si>
  <si>
    <t xml:space="preserve">SYSTEM RESTATED RESULTS</t>
  </si>
  <si>
    <t xml:space="preserve">(000'S OF DOLLARS)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Total Sales of Electricity</t>
  </si>
  <si>
    <t xml:space="preserve">Other Revenue</t>
  </si>
  <si>
    <t xml:space="preserve">Total Electric Revenue</t>
  </si>
  <si>
    <t xml:space="preserve">EXPENSES</t>
  </si>
  <si>
    <t xml:space="preserve">Production and Transmission</t>
  </si>
  <si>
    <t xml:space="preserve">Operating Expenses</t>
  </si>
  <si>
    <t xml:space="preserve">Purchased Power</t>
  </si>
  <si>
    <t xml:space="preserve">Depreciation and Amortization</t>
  </si>
  <si>
    <t xml:space="preserve">Total Production &amp; Transmission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Electric Expenses</t>
  </si>
  <si>
    <t xml:space="preserve">OPERATING INCOME BEFORE FIT</t>
  </si>
  <si>
    <t xml:space="preserve">FEDERAL INCOME TAX</t>
  </si>
  <si>
    <t xml:space="preserve">Current Accrual</t>
  </si>
  <si>
    <t xml:space="preserve">Deferred Income Taxes</t>
  </si>
  <si>
    <t xml:space="preserve">NET OPERATING INCOME</t>
  </si>
  <si>
    <t xml:space="preserve">RATE BASE</t>
  </si>
  <si>
    <t xml:space="preserve">PLANT IN SERVICE</t>
  </si>
  <si>
    <t xml:space="preserve">Intangible</t>
  </si>
  <si>
    <t xml:space="preserve">General</t>
  </si>
  <si>
    <t xml:space="preserve">Total Plant in Service</t>
  </si>
  <si>
    <t xml:space="preserve">ACCUMULATED DEPRECIATION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ELECTRIC ADJUSTMENT SUMMARY</t>
  </si>
  <si>
    <t xml:space="preserve">PER RESULTS OF</t>
  </si>
  <si>
    <t xml:space="preserve">AUTHORIZED 1998 TEST YEAR</t>
  </si>
  <si>
    <t xml:space="preserve">OPERATIONS REPORTS</t>
  </si>
  <si>
    <t xml:space="preserve">RESULTS OF OPERATIONS</t>
  </si>
  <si>
    <t xml:space="preserve">ELECTRIC</t>
  </si>
  <si>
    <t xml:space="preserve"> No.</t>
  </si>
  <si>
    <t xml:space="preserve">System</t>
  </si>
  <si>
    <t xml:space="preserve">Washington</t>
  </si>
  <si>
    <t xml:space="preserve">Idaho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SETTLEMENT EXCHANGE POWER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WASHINGTON</t>
  </si>
  <si>
    <t xml:space="preserve">DEFERRED FIT RATE BASE</t>
  </si>
  <si>
    <t xml:space="preserve">   Current Accrual (at 35%)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Description</t>
  </si>
  <si>
    <t xml:space="preserve">Operating Income before  SIT</t>
  </si>
  <si>
    <t xml:space="preserve">Idaho State Income Tax</t>
  </si>
  <si>
    <t xml:space="preserve">      Adjusted Rate of </t>
  </si>
  <si>
    <t xml:space="preserve">PRO FORMA COLSTRIP #3 AFUDC</t>
  </si>
  <si>
    <t xml:space="preserve">ELIMINATION REALLOCATION</t>
  </si>
  <si>
    <t xml:space="preserve">NO TAX EFFECT</t>
  </si>
  <si>
    <t xml:space="preserve">PRO FORMA COLSTRIP #3 </t>
  </si>
  <si>
    <t xml:space="preserve">COMMON AFUDC ADJUSTMENT</t>
  </si>
  <si>
    <t xml:space="preserve">KETTLE FALLS DISALLOWANCE</t>
  </si>
  <si>
    <t xml:space="preserve">ELECTRIC PRO FORMA 12/2006</t>
  </si>
  <si>
    <t xml:space="preserve">CUSTOMER</t>
  </si>
  <si>
    <t xml:space="preserve">ADVANCES</t>
  </si>
  <si>
    <t xml:space="preserve">   Deferred income Taxes</t>
  </si>
  <si>
    <t xml:space="preserve">SETTLEMENT</t>
  </si>
  <si>
    <t xml:space="preserve">EXCHANGE POWER</t>
  </si>
  <si>
    <t xml:space="preserve">HYDRO RELICENSING</t>
  </si>
  <si>
    <t xml:space="preserve">ADJUSTMENT</t>
  </si>
  <si>
    <t xml:space="preserve">ELIMINATE</t>
  </si>
  <si>
    <t xml:space="preserve">B &amp; O TAXES</t>
  </si>
  <si>
    <t xml:space="preserve">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ELIMINATION OF </t>
  </si>
  <si>
    <t xml:space="preserve">WA ERM AMOUNTS</t>
  </si>
  <si>
    <t xml:space="preserve">NEZ PERCE SETTLEMENT</t>
  </si>
  <si>
    <t xml:space="preserve">ACCOUNTING ADJUSTMENT</t>
  </si>
  <si>
    <t xml:space="preserve">PAYROLL CLEARING</t>
  </si>
  <si>
    <t xml:space="preserve">COYOTE SPRINGS 2 </t>
  </si>
  <si>
    <t xml:space="preserve">ADJUSTMENTS</t>
  </si>
  <si>
    <t xml:space="preserve">PGE MONETIZATION</t>
  </si>
  <si>
    <t xml:space="preserve">WASHINGTON ADJUSTMENT</t>
  </si>
  <si>
    <t xml:space="preserve">A/R EXPENSES</t>
  </si>
  <si>
    <t xml:space="preserve">OFFICE SPACE CHARGES</t>
  </si>
  <si>
    <t xml:space="preserve">TO SUBSIDIARIES</t>
  </si>
  <si>
    <t xml:space="preserve">RESTATE EXCISE</t>
  </si>
  <si>
    <t xml:space="preserve">AND FRANCHISE TAXES</t>
  </si>
  <si>
    <t xml:space="preserve">WA REVENUE</t>
  </si>
  <si>
    <t xml:space="preserve">WA REMOVE MISCELLANEOUS</t>
  </si>
  <si>
    <t xml:space="preserve">TARIFFS</t>
  </si>
  <si>
    <t xml:space="preserve">DEPRECIATION ADJUSTMENT</t>
  </si>
  <si>
    <t xml:space="preserve">ADJUST INCENTIVES</t>
  </si>
  <si>
    <t xml:space="preserve">AND OTHER</t>
  </si>
  <si>
    <t xml:space="preserve">RESTATE</t>
  </si>
  <si>
    <t xml:space="preserve">DEBT INTEREST</t>
  </si>
  <si>
    <t xml:space="preserve">Comes from "DebtCalc"</t>
  </si>
  <si>
    <t xml:space="preserve">PRO FORMA</t>
  </si>
  <si>
    <t xml:space="preserve">POWER SUPPLY</t>
  </si>
  <si>
    <t xml:space="preserve">PENSION</t>
  </si>
  <si>
    <t xml:space="preserve">PRO FORMA ADJUSTMENT</t>
  </si>
  <si>
    <t xml:space="preserve">INSURANCE</t>
  </si>
  <si>
    <t xml:space="preserve">NON-EXECUTIVE LABOR</t>
  </si>
  <si>
    <t xml:space="preserve">EXECUTIVE LABOR</t>
  </si>
  <si>
    <t xml:space="preserve">VEGETATION</t>
  </si>
  <si>
    <t xml:space="preserve">MANAGEMENT PRO FORMA</t>
  </si>
  <si>
    <t xml:space="preserve">TRANSMISSION</t>
  </si>
  <si>
    <t xml:space="preserve">PROJECT PRO FORMA</t>
  </si>
  <si>
    <t xml:space="preserve">CABINET GORGE</t>
  </si>
  <si>
    <t xml:space="preserve">Skookumchuck Hydro Sale</t>
  </si>
  <si>
    <t xml:space="preserve">CANCELLED</t>
  </si>
  <si>
    <t xml:space="preserve">SMALL GENERATION</t>
  </si>
  <si>
    <t xml:space="preserve">PRODUCTION</t>
  </si>
  <si>
    <t xml:space="preserve">TAX CREDIT</t>
  </si>
  <si>
    <t xml:space="preserve">ALLOCATION ADJUSTMENT</t>
  </si>
  <si>
    <t xml:space="preserve">Twelve Month Period Ending</t>
  </si>
  <si>
    <t xml:space="preserve">TWELVE MONTHS ENDED DECEMBER 31, 2004</t>
  </si>
  <si>
    <t xml:space="preserve">Idaho State Income Tax Rate of</t>
  </si>
  <si>
    <t xml:space="preserve">Company Name</t>
  </si>
  <si>
    <t xml:space="preserve">AVISTA UTILITIES</t>
  </si>
  <si>
    <t xml:space="preserve">Restate Debt Interest - Proforma</t>
  </si>
  <si>
    <t xml:space="preserve">Washington - Electric</t>
  </si>
  <si>
    <t xml:space="preserve">For the Twelve Months Ended December 31, 2004</t>
  </si>
  <si>
    <t xml:space="preserve">(000's)</t>
  </si>
  <si>
    <t xml:space="preserve">Adjustment Description</t>
  </si>
  <si>
    <t xml:space="preserve">Adjustments</t>
  </si>
  <si>
    <t xml:space="preserve">Unhide the rows to make sure you've captured all adjustments with Ratebase impact</t>
  </si>
  <si>
    <t xml:space="preserve">Hide the rows you don't need</t>
  </si>
  <si>
    <t xml:space="preserve">Restated Rate Base</t>
  </si>
  <si>
    <t xml:space="preserve">Weighted Average Cost of Debt</t>
  </si>
  <si>
    <t xml:space="preserve">Restated Debt Interest</t>
  </si>
  <si>
    <t xml:space="preserve">Actual Interest (E-FIT-12A)</t>
  </si>
  <si>
    <t xml:space="preserve">Capitalized Interest</t>
  </si>
  <si>
    <t xml:space="preserve">Net Deductible Interest</t>
  </si>
  <si>
    <t xml:space="preserve">Increase (Decrease) in Interest Expense</t>
  </si>
  <si>
    <t xml:space="preserve">FIT Rate</t>
  </si>
  <si>
    <t xml:space="preserve">Increase (Decrease) in FIT</t>
  </si>
  <si>
    <t xml:space="preserve">Equity AFUDC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Electric</t>
  </si>
  <si>
    <t xml:space="preserve">Ending Balance CWIP December 31, 2003</t>
  </si>
  <si>
    <t xml:space="preserve">Ending Balance CWIP June 30, 2004</t>
  </si>
  <si>
    <t xml:space="preserve">Ending Balance CWIP December 31, 2004</t>
  </si>
  <si>
    <t xml:space="preserve">Average CWIP for the Twelve Months Ended 12/31/04</t>
  </si>
  <si>
    <t xml:space="preserve">Ending CWIP at 12/31/04</t>
  </si>
  <si>
    <t xml:space="preserve">Jurisdictional Allocation</t>
  </si>
  <si>
    <t xml:space="preserve">Allocator</t>
  </si>
  <si>
    <t xml:space="preserve">Oregon</t>
  </si>
  <si>
    <t xml:space="preserve">California</t>
  </si>
  <si>
    <t xml:space="preserve">This calcualtion uses a calculation like that of AMA </t>
  </si>
  <si>
    <t xml:space="preserve">TOTAL ELECTRIC</t>
  </si>
  <si>
    <t xml:space="preserve">It adds the "first" and "last" together , divides by 2,</t>
  </si>
  <si>
    <t xml:space="preserve">then adds the result to the "middle" and divides by 2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GAS</t>
  </si>
  <si>
    <t xml:space="preserve">Underground Storage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WPNG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</t>
  </si>
  <si>
    <t xml:space="preserve">Common Gas</t>
  </si>
  <si>
    <t xml:space="preserve">Common WWP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WORKPAPERS</t>
  </si>
  <si>
    <t xml:space="preserve">In support of</t>
  </si>
  <si>
    <t xml:space="preserve">Exhibit No.___(DMF-1)</t>
  </si>
  <si>
    <t xml:space="preserve">Docket No. UE-</t>
  </si>
  <si>
    <t xml:space="preserve">Witness:  Don Falkner</t>
  </si>
  <si>
    <t xml:space="preserve">Calculation of General Revenue Requirement</t>
  </si>
  <si>
    <t xml:space="preserve">ROE test -&gt;</t>
  </si>
  <si>
    <t xml:space="preserve">Washington - Electric System</t>
  </si>
  <si>
    <t xml:space="preserve">PF Dec. 2006 Cost of Capital with S/T Debt</t>
  </si>
  <si>
    <t xml:space="preserve">Line </t>
  </si>
  <si>
    <t xml:space="preserve">(000's of</t>
  </si>
  <si>
    <t xml:space="preserve">Capital</t>
  </si>
  <si>
    <t xml:space="preserve">Weighted</t>
  </si>
  <si>
    <t xml:space="preserve">Dollars)</t>
  </si>
  <si>
    <t xml:space="preserve">Component</t>
  </si>
  <si>
    <t xml:space="preserve">Structure</t>
  </si>
  <si>
    <t xml:space="preserve">Cost</t>
  </si>
  <si>
    <t xml:space="preserve">Pro Forma Rate Base</t>
  </si>
  <si>
    <t xml:space="preserve">Total Debt incl S/T</t>
  </si>
  <si>
    <t xml:space="preserve">Proposed Rate of Return</t>
  </si>
  <si>
    <t xml:space="preserve">Pref Trust</t>
  </si>
  <si>
    <t xml:space="preserve">Net Operating Income Requirement</t>
  </si>
  <si>
    <t xml:space="preserve">Pref Stock</t>
  </si>
  <si>
    <t xml:space="preserve">Pro Forma Net Operating Income</t>
  </si>
  <si>
    <t xml:space="preserve">Net Operating Income Deficiency</t>
  </si>
  <si>
    <t xml:space="preserve">Total</t>
  </si>
  <si>
    <t xml:space="preserve">Conversion Factor</t>
  </si>
  <si>
    <t xml:space="preserve">Authorized Cost of Capital</t>
  </si>
  <si>
    <t xml:space="preserve">Revenue Requirement</t>
  </si>
  <si>
    <t xml:space="preserve">Total General Business Revenues</t>
  </si>
  <si>
    <t xml:space="preserve">Total Debt-LT</t>
  </si>
  <si>
    <t xml:space="preserve">Percentage Revenue Increase</t>
  </si>
  <si>
    <t xml:space="preserve">Total Debt-ST</t>
  </si>
  <si>
    <t xml:space="preserve">Revenue Conversion Factor</t>
  </si>
  <si>
    <t xml:space="preserve">Rev and</t>
  </si>
  <si>
    <t xml:space="preserve">Related Exp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WASHINGTON PRO FORMA RESULTS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Revenues &amp;</t>
  </si>
  <si>
    <t xml:space="preserve">Amortized Investment Tax Credi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#,##0"/>
    <numFmt numFmtId="167" formatCode="[$-409]#,##0_);\(#,##0\)"/>
    <numFmt numFmtId="168" formatCode="\$#,##0_);&quot;($&quot;#,##0\)"/>
    <numFmt numFmtId="169" formatCode="_(\$#,###_);_(&quot;$ (&quot;#,###\);_(* _);_(@_)"/>
    <numFmt numFmtId="170" formatCode="#,###_);\(#,###\)"/>
    <numFmt numFmtId="171" formatCode="0%"/>
    <numFmt numFmtId="172" formatCode="0.000%"/>
    <numFmt numFmtId="173" formatCode="0.00%"/>
    <numFmt numFmtId="174" formatCode="General"/>
    <numFmt numFmtId="175" formatCode="_(\$* #,##0.00_);_(\$* \(#,##0.00\);_(\$* \-??_);_(@_)"/>
    <numFmt numFmtId="176" formatCode="\$#,##0_);[RED]&quot;($&quot;#,##0\)"/>
    <numFmt numFmtId="177" formatCode="0"/>
    <numFmt numFmtId="178" formatCode="\$#,##0"/>
    <numFmt numFmtId="179" formatCode="0.0%"/>
    <numFmt numFmtId="180" formatCode="#,##0;\(#,##0\)"/>
    <numFmt numFmtId="181" formatCode="#,##0\ ;\(#,##0\)"/>
    <numFmt numFmtId="182" formatCode="0.000000"/>
    <numFmt numFmtId="183" formatCode="&quot;x &quot;0.00"/>
    <numFmt numFmtId="184" formatCode="&quot;x &quot;0.000"/>
    <numFmt numFmtId="185" formatCode="_(* #,##0.00_);_(* \(#,##0.00\);_(* \-??_);_(@_)"/>
    <numFmt numFmtId="186" formatCode="_(* #,##0_);_(* \(#,##0\);_(* \-??_);_(@_)"/>
    <numFmt numFmtId="187" formatCode="#,##0.0000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3333CC"/>
      <name val="Times New Roman"/>
      <family val="1"/>
    </font>
    <font>
      <sz val="9"/>
      <name val="Times New Roman"/>
      <family val="0"/>
    </font>
    <font>
      <b val="true"/>
      <sz val="9"/>
      <name val="Courier New"/>
      <family val="0"/>
    </font>
    <font>
      <sz val="9"/>
      <name val="Courier New"/>
      <family val="3"/>
    </font>
    <font>
      <sz val="8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333399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0000FF"/>
      <name val="Times New Roman"/>
      <family val="1"/>
    </font>
    <font>
      <sz val="10"/>
      <color rgb="FF336666"/>
      <name val="Times New Roman"/>
      <family val="1"/>
    </font>
    <font>
      <b val="true"/>
      <sz val="10"/>
      <color rgb="FF336666"/>
      <name val="Times New Roman"/>
      <family val="1"/>
    </font>
    <font>
      <i val="true"/>
      <sz val="10"/>
      <name val="Times New Roman"/>
      <family val="1"/>
    </font>
    <font>
      <sz val="10"/>
      <color rgb="FF00808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color rgb="FFFF00FF"/>
      <name val="Times New Roman"/>
      <family val="1"/>
    </font>
    <font>
      <b val="true"/>
      <sz val="9"/>
      <name val="Times New Roman"/>
      <family val="0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sz val="8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sz val="9"/>
      <color rgb="FF000080"/>
      <name val="Times New Roman"/>
      <family val="1"/>
    </font>
    <font>
      <sz val="9"/>
      <name val="Calisto MT"/>
      <family val="1"/>
    </font>
    <font>
      <sz val="9"/>
      <color rgb="FFFF00FF"/>
      <name val="Times New Roman"/>
      <family val="1"/>
    </font>
    <font>
      <u val="single"/>
      <sz val="9"/>
      <name val="Times New Roman"/>
      <family val="0"/>
    </font>
    <font>
      <sz val="9"/>
      <color rgb="FF008000"/>
      <name val="Times New Roman"/>
      <family val="1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sz val="10"/>
      <color rgb="FF800080"/>
      <name val="Arial"/>
      <family val="0"/>
    </font>
    <font>
      <sz val="9"/>
      <name val="Courier New"/>
      <family val="0"/>
    </font>
    <font>
      <sz val="9"/>
      <color rgb="FF800080"/>
      <name val="Calisto MT"/>
      <family val="0"/>
    </font>
    <font>
      <sz val="10"/>
      <name val="Calisto MT"/>
      <family val="1"/>
    </font>
    <font>
      <sz val="10"/>
      <color rgb="FF800080"/>
      <name val="Calisto MT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3333CC"/>
      <name val="Times New Roman"/>
      <family val="1"/>
    </font>
    <font>
      <b val="true"/>
      <u val="singl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9"/>
      <color rgb="FF3333CC"/>
      <name val="Times New Roman"/>
      <family val="1"/>
    </font>
    <font>
      <sz val="10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Ele" xfId="21"/>
    <cellStyle name="Normal_B&amp;OElSum" xfId="22"/>
    <cellStyle name="Normal_Bld Gain Summ-Ele" xfId="23"/>
    <cellStyle name="Normal_Colstrip AFUDC Reall AS" xfId="24"/>
    <cellStyle name="Normal_Colstrip Common-AS" xfId="25"/>
    <cellStyle name="Normal_DADS Adj Summ-ele" xfId="26"/>
    <cellStyle name="Normal_Debt Int AS Elec" xfId="27"/>
    <cellStyle name="Normal_Debt Int AS Gas" xfId="28"/>
    <cellStyle name="Normal_DFIT-IdEle_SUM" xfId="29"/>
    <cellStyle name="Normal_DFIT-WaEle_SUM" xfId="30"/>
    <cellStyle name="Normal_Electric" xfId="31"/>
    <cellStyle name="Normal_FIT AS Elec" xfId="32"/>
    <cellStyle name="Normal_IDElec6_97" xfId="33"/>
    <cellStyle name="Normal_IDGas6_97" xfId="34"/>
    <cellStyle name="Normal_InjDamSum-Elec" xfId="35"/>
    <cellStyle name="Normal_KFSumm" xfId="36"/>
    <cellStyle name="Normal_PSSum-Elec" xfId="37"/>
    <cellStyle name="Normal_R&amp;PElSum" xfId="38"/>
    <cellStyle name="Normal_Reg Exp Summ-ele" xfId="39"/>
    <cellStyle name="Normal_RestateDebtInt1200case" xfId="40"/>
    <cellStyle name="Normal_Sub Space Summ-Ele" xfId="41"/>
    <cellStyle name="Normal_Unbilled Sum-El" xfId="42"/>
    <cellStyle name="Normal_UncollectSumm-Gas" xfId="43"/>
    <cellStyle name="Normal_WAElec6_97" xfId="44"/>
    <cellStyle name="Normal_WAGas6_97" xfId="45"/>
    <cellStyle name="Normal_WNP-3A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3" activeCellId="0" sqref="D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" width="10.85"/>
    <col collapsed="false" customWidth="true" hidden="false" outlineLevel="0" max="6" min="6" style="4" width="9.85"/>
    <col collapsed="false" customWidth="true" hidden="false" outlineLevel="0" max="7" min="7" style="4" width="11.56"/>
    <col collapsed="false" customWidth="true" hidden="false" outlineLevel="0" max="12" min="8" style="4" width="9.85"/>
    <col collapsed="false" customWidth="true" hidden="false" outlineLevel="0" max="13" min="13" style="5" width="9.99"/>
    <col collapsed="false" customWidth="false" hidden="false" outlineLevel="0" max="14" min="14" style="4" width="10.71"/>
    <col collapsed="false" customWidth="true" hidden="false" outlineLevel="0" max="15" min="15" style="4" width="10.13"/>
    <col collapsed="false" customWidth="true" hidden="false" outlineLevel="0" max="16" min="16" style="4" width="9.41"/>
    <col collapsed="false" customWidth="true" hidden="false" outlineLevel="0" max="17" min="17" style="4" width="9.28"/>
    <col collapsed="false" customWidth="true" hidden="false" outlineLevel="0" max="18" min="18" style="4" width="10.13"/>
    <col collapsed="false" customWidth="true" hidden="false" outlineLevel="0" max="19" min="19" style="4" width="9.56"/>
    <col collapsed="false" customWidth="true" hidden="false" outlineLevel="0" max="20" min="20" style="4" width="9.7"/>
    <col collapsed="false" customWidth="true" hidden="false" outlineLevel="0" max="21" min="21" style="4" width="13.14"/>
    <col collapsed="false" customWidth="true" hidden="false" outlineLevel="0" max="22" min="22" style="4" width="10.56"/>
    <col collapsed="false" customWidth="true" hidden="false" outlineLevel="0" max="23" min="23" style="4" width="9.99"/>
    <col collapsed="false" customWidth="true" hidden="false" outlineLevel="0" max="24" min="24" style="4" width="8.85"/>
    <col collapsed="false" customWidth="true" hidden="false" outlineLevel="0" max="25" min="25" style="4" width="11.13"/>
    <col collapsed="false" customWidth="true" hidden="false" outlineLevel="0" max="26" min="26" style="4" width="9.28"/>
    <col collapsed="false" customWidth="true" hidden="false" outlineLevel="0" max="27" min="27" style="4" width="10.56"/>
    <col collapsed="false" customWidth="true" hidden="false" outlineLevel="0" max="28" min="28" style="4" width="13.7"/>
    <col collapsed="false" customWidth="true" hidden="false" outlineLevel="0" max="29" min="29" style="4" width="9.7"/>
    <col collapsed="false" customWidth="true" hidden="false" outlineLevel="0" max="30" min="30" style="4" width="10.13"/>
    <col collapsed="false" customWidth="false" hidden="false" outlineLevel="0" max="31" min="31" style="4" width="10.71"/>
    <col collapsed="false" customWidth="true" hidden="false" outlineLevel="0" max="32" min="32" style="4" width="9.7"/>
    <col collapsed="false" customWidth="true" hidden="false" outlineLevel="0" max="33" min="33" style="4" width="6.85"/>
    <col collapsed="false" customWidth="true" hidden="true" outlineLevel="0" max="34" min="34" style="6" width="11.7"/>
    <col collapsed="false" customWidth="true" hidden="false" outlineLevel="0" max="35" min="35" style="5" width="10.41"/>
    <col collapsed="false" customWidth="true" hidden="false" outlineLevel="0" max="36" min="36" style="4" width="11.7"/>
    <col collapsed="false" customWidth="true" hidden="false" outlineLevel="0" max="40" min="37" style="4" width="11.13"/>
    <col collapsed="false" customWidth="true" hidden="false" outlineLevel="0" max="41" min="41" style="4" width="10.85"/>
    <col collapsed="false" customWidth="true" hidden="false" outlineLevel="0" max="42" min="42" style="4" width="11.28"/>
    <col collapsed="false" customWidth="true" hidden="false" outlineLevel="0" max="43" min="43" style="4" width="12.7"/>
    <col collapsed="false" customWidth="false" hidden="false" outlineLevel="0" max="44" min="44" style="4" width="10.71"/>
    <col collapsed="false" customWidth="true" hidden="false" outlineLevel="0" max="45" min="45" style="4" width="10.56"/>
    <col collapsed="false" customWidth="true" hidden="false" outlineLevel="0" max="46" min="46" style="4" width="10.85"/>
    <col collapsed="false" customWidth="true" hidden="true" outlineLevel="0" max="47" min="47" style="5" width="0.7"/>
    <col collapsed="false" customWidth="true" hidden="false" outlineLevel="0" max="48" min="48" style="5" width="12.85"/>
    <col collapsed="false" customWidth="true" hidden="false" outlineLevel="0" max="49" min="49" style="7" width="11.7"/>
    <col collapsed="false" customWidth="true" hidden="false" outlineLevel="0" max="50" min="50" style="2" width="5.13"/>
    <col collapsed="false" customWidth="true" hidden="false" outlineLevel="0" max="51" min="51" style="2" width="2.84"/>
    <col collapsed="false" customWidth="true" hidden="false" outlineLevel="0" max="52" min="52" style="2" width="32.99"/>
    <col collapsed="false" customWidth="true" hidden="false" outlineLevel="0" max="53" min="53" style="2" width="4.7"/>
    <col collapsed="false" customWidth="true" hidden="false" outlineLevel="0" max="54" min="54" style="2" width="11.85"/>
    <col collapsed="false" customWidth="true" hidden="false" outlineLevel="0" max="55" min="55" style="2" width="2.7"/>
    <col collapsed="false" customWidth="true" hidden="false" outlineLevel="0" max="56" min="56" style="2" width="10.99"/>
    <col collapsed="false" customWidth="true" hidden="false" outlineLevel="0" max="57" min="57" style="2" width="6.85"/>
    <col collapsed="false" customWidth="true" hidden="false" outlineLevel="0" max="59" min="58" style="2" width="9.7"/>
    <col collapsed="false" customWidth="false" hidden="false" outlineLevel="0" max="60" min="60" style="2" width="10.71"/>
    <col collapsed="false" customWidth="true" hidden="false" outlineLevel="0" max="61" min="61" style="2" width="6.85"/>
    <col collapsed="false" customWidth="false" hidden="false" outlineLevel="0" max="257" min="62" style="2" width="10.71"/>
  </cols>
  <sheetData>
    <row r="1" customFormat="false" ht="12" hidden="false" customHeight="false" outlineLevel="0" collapsed="false">
      <c r="A1" s="8" t="s">
        <v>0</v>
      </c>
      <c r="D1" s="1"/>
      <c r="AC1" s="9"/>
      <c r="AD1" s="9"/>
    </row>
    <row r="2" customFormat="false" ht="12" hidden="false" customHeight="false" outlineLevel="0" collapsed="false">
      <c r="A2" s="8" t="s">
        <v>1</v>
      </c>
      <c r="D2" s="1"/>
      <c r="N2" s="10"/>
      <c r="AC2" s="11"/>
      <c r="AD2" s="11"/>
    </row>
    <row r="3" customFormat="false" ht="12" hidden="false" customHeight="false" outlineLevel="0" collapsed="false">
      <c r="A3" s="8" t="s">
        <v>2</v>
      </c>
      <c r="D3" s="1"/>
      <c r="AC3" s="11"/>
      <c r="AD3" s="11"/>
    </row>
    <row r="4" customFormat="false" ht="12" hidden="false" customHeight="false" outlineLevel="0" collapsed="false">
      <c r="A4" s="8" t="str">
        <f aca="false">Inputs!D2</f>
        <v>TWELVE MONTHS ENDED DECEMBER 31, 2004</v>
      </c>
      <c r="D4" s="1"/>
      <c r="AA4" s="12"/>
      <c r="AC4" s="11"/>
      <c r="AD4" s="11"/>
      <c r="AG4" s="12"/>
      <c r="AH4" s="13"/>
      <c r="AU4" s="14"/>
      <c r="AW4" s="5"/>
    </row>
    <row r="5" customFormat="false" ht="12" hidden="false" customHeight="false" outlineLevel="0" collapsed="false">
      <c r="A5" s="8" t="s">
        <v>3</v>
      </c>
      <c r="D5" s="1"/>
      <c r="AA5" s="12"/>
      <c r="AC5" s="15"/>
      <c r="AD5" s="15"/>
      <c r="AG5" s="12"/>
      <c r="AH5" s="13"/>
      <c r="AU5" s="14"/>
    </row>
    <row r="6" s="17" customFormat="true" ht="12" hidden="false" customHeight="false" outlineLevel="0" collapsed="false">
      <c r="A6" s="16"/>
      <c r="D6" s="16"/>
      <c r="E6" s="18"/>
      <c r="F6" s="19"/>
      <c r="G6" s="20"/>
      <c r="H6" s="20"/>
      <c r="I6" s="19"/>
      <c r="J6" s="20"/>
      <c r="K6" s="20"/>
      <c r="L6" s="20"/>
      <c r="M6" s="21"/>
      <c r="N6" s="20"/>
      <c r="O6" s="20"/>
      <c r="P6" s="20"/>
      <c r="Q6" s="20"/>
      <c r="R6" s="20"/>
      <c r="S6" s="20"/>
      <c r="T6" s="20"/>
      <c r="U6" s="20"/>
      <c r="V6" s="11"/>
      <c r="W6" s="22"/>
      <c r="X6" s="22"/>
      <c r="Y6" s="11"/>
      <c r="Z6" s="20"/>
      <c r="AA6" s="19"/>
      <c r="AB6" s="11"/>
      <c r="AC6" s="11"/>
      <c r="AD6" s="11"/>
      <c r="AE6" s="22"/>
      <c r="AF6" s="22"/>
      <c r="AG6" s="19"/>
      <c r="AH6" s="13"/>
      <c r="AI6" s="21"/>
      <c r="AJ6" s="20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14"/>
      <c r="AV6" s="21"/>
      <c r="AW6" s="23"/>
    </row>
    <row r="7" s="17" customFormat="true" ht="12" hidden="false" customHeight="true" outlineLevel="0" collapsed="false">
      <c r="A7" s="24"/>
      <c r="B7" s="25"/>
      <c r="C7" s="26"/>
      <c r="D7" s="27"/>
      <c r="E7" s="28" t="s">
        <v>4</v>
      </c>
      <c r="F7" s="29" t="s">
        <v>5</v>
      </c>
      <c r="G7" s="29" t="s">
        <v>6</v>
      </c>
      <c r="H7" s="29" t="s">
        <v>7</v>
      </c>
      <c r="I7" s="29" t="s">
        <v>8</v>
      </c>
      <c r="J7" s="29" t="s">
        <v>9</v>
      </c>
      <c r="K7" s="29"/>
      <c r="L7" s="29" t="s">
        <v>10</v>
      </c>
      <c r="M7" s="30"/>
      <c r="N7" s="29" t="s">
        <v>11</v>
      </c>
      <c r="O7" s="29" t="s">
        <v>12</v>
      </c>
      <c r="P7" s="29"/>
      <c r="Q7" s="29"/>
      <c r="R7" s="29"/>
      <c r="S7" s="29" t="s">
        <v>13</v>
      </c>
      <c r="T7" s="31"/>
      <c r="U7" s="31" t="s">
        <v>14</v>
      </c>
      <c r="V7" s="31" t="s">
        <v>15</v>
      </c>
      <c r="W7" s="32" t="s">
        <v>16</v>
      </c>
      <c r="X7" s="31"/>
      <c r="Y7" s="31"/>
      <c r="Z7" s="29" t="s">
        <v>12</v>
      </c>
      <c r="AA7" s="31" t="s">
        <v>17</v>
      </c>
      <c r="AB7" s="33" t="s">
        <v>18</v>
      </c>
      <c r="AC7" s="31"/>
      <c r="AD7" s="31" t="s">
        <v>19</v>
      </c>
      <c r="AE7" s="29"/>
      <c r="AF7" s="29" t="s">
        <v>20</v>
      </c>
      <c r="AG7" s="31" t="s">
        <v>18</v>
      </c>
      <c r="AH7" s="34"/>
      <c r="AI7" s="30"/>
      <c r="AJ7" s="31" t="s">
        <v>21</v>
      </c>
      <c r="AK7" s="29"/>
      <c r="AL7" s="29"/>
      <c r="AM7" s="29" t="s">
        <v>21</v>
      </c>
      <c r="AN7" s="29" t="s">
        <v>21</v>
      </c>
      <c r="AO7" s="29" t="s">
        <v>21</v>
      </c>
      <c r="AP7" s="29" t="s">
        <v>21</v>
      </c>
      <c r="AQ7" s="29" t="s">
        <v>22</v>
      </c>
      <c r="AR7" s="29" t="s">
        <v>23</v>
      </c>
      <c r="AS7" s="29" t="s">
        <v>21</v>
      </c>
      <c r="AT7" s="35" t="s">
        <v>24</v>
      </c>
      <c r="AU7" s="30"/>
      <c r="AV7" s="30"/>
      <c r="AW7" s="36"/>
    </row>
    <row r="8" s="17" customFormat="true" ht="12" hidden="false" customHeight="false" outlineLevel="0" collapsed="false">
      <c r="A8" s="37" t="s">
        <v>25</v>
      </c>
      <c r="B8" s="38"/>
      <c r="C8" s="39"/>
      <c r="D8" s="40"/>
      <c r="E8" s="41" t="s">
        <v>26</v>
      </c>
      <c r="F8" s="42" t="s">
        <v>27</v>
      </c>
      <c r="G8" s="42" t="s">
        <v>28</v>
      </c>
      <c r="H8" s="42" t="s">
        <v>29</v>
      </c>
      <c r="I8" s="42" t="s">
        <v>30</v>
      </c>
      <c r="J8" s="42" t="s">
        <v>31</v>
      </c>
      <c r="K8" s="42" t="s">
        <v>32</v>
      </c>
      <c r="L8" s="42" t="s">
        <v>33</v>
      </c>
      <c r="M8" s="43" t="s">
        <v>34</v>
      </c>
      <c r="N8" s="42" t="s">
        <v>35</v>
      </c>
      <c r="O8" s="42" t="s">
        <v>36</v>
      </c>
      <c r="P8" s="42" t="s">
        <v>37</v>
      </c>
      <c r="Q8" s="42" t="s">
        <v>38</v>
      </c>
      <c r="R8" s="42" t="s">
        <v>39</v>
      </c>
      <c r="S8" s="42" t="s">
        <v>40</v>
      </c>
      <c r="T8" s="44"/>
      <c r="U8" s="44" t="s">
        <v>41</v>
      </c>
      <c r="V8" s="44" t="s">
        <v>10</v>
      </c>
      <c r="W8" s="42" t="s">
        <v>42</v>
      </c>
      <c r="X8" s="42" t="s">
        <v>43</v>
      </c>
      <c r="Y8" s="44" t="s">
        <v>44</v>
      </c>
      <c r="Z8" s="42" t="s">
        <v>45</v>
      </c>
      <c r="AA8" s="44" t="s">
        <v>46</v>
      </c>
      <c r="AB8" s="45" t="s">
        <v>47</v>
      </c>
      <c r="AC8" s="44" t="s">
        <v>48</v>
      </c>
      <c r="AD8" s="44" t="s">
        <v>49</v>
      </c>
      <c r="AE8" s="42" t="s">
        <v>50</v>
      </c>
      <c r="AF8" s="42" t="s">
        <v>51</v>
      </c>
      <c r="AG8" s="44" t="s">
        <v>52</v>
      </c>
      <c r="AH8" s="46"/>
      <c r="AI8" s="43" t="s">
        <v>53</v>
      </c>
      <c r="AJ8" s="44" t="s">
        <v>54</v>
      </c>
      <c r="AK8" s="42" t="s">
        <v>21</v>
      </c>
      <c r="AL8" s="42" t="s">
        <v>21</v>
      </c>
      <c r="AM8" s="42" t="s">
        <v>55</v>
      </c>
      <c r="AN8" s="42" t="s">
        <v>55</v>
      </c>
      <c r="AO8" s="42" t="s">
        <v>56</v>
      </c>
      <c r="AP8" s="42" t="s">
        <v>57</v>
      </c>
      <c r="AQ8" s="42" t="s">
        <v>58</v>
      </c>
      <c r="AR8" s="42" t="s">
        <v>59</v>
      </c>
      <c r="AS8" s="42" t="s">
        <v>60</v>
      </c>
      <c r="AT8" s="47" t="s">
        <v>61</v>
      </c>
      <c r="AU8" s="43"/>
      <c r="AV8" s="43" t="s">
        <v>21</v>
      </c>
      <c r="AW8" s="48"/>
    </row>
    <row r="9" s="17" customFormat="true" ht="12" hidden="false" customHeight="false" outlineLevel="0" collapsed="false">
      <c r="A9" s="49" t="s">
        <v>62</v>
      </c>
      <c r="B9" s="50"/>
      <c r="C9" s="51"/>
      <c r="D9" s="52" t="s">
        <v>63</v>
      </c>
      <c r="E9" s="53" t="s">
        <v>64</v>
      </c>
      <c r="F9" s="54" t="s">
        <v>65</v>
      </c>
      <c r="G9" s="54" t="s">
        <v>66</v>
      </c>
      <c r="H9" s="54" t="s">
        <v>67</v>
      </c>
      <c r="I9" s="54" t="s">
        <v>29</v>
      </c>
      <c r="J9" s="54" t="s">
        <v>68</v>
      </c>
      <c r="K9" s="54" t="s">
        <v>69</v>
      </c>
      <c r="L9" s="54" t="s">
        <v>54</v>
      </c>
      <c r="M9" s="55" t="s">
        <v>70</v>
      </c>
      <c r="N9" s="54" t="s">
        <v>71</v>
      </c>
      <c r="O9" s="54" t="s">
        <v>72</v>
      </c>
      <c r="P9" s="54" t="s">
        <v>73</v>
      </c>
      <c r="Q9" s="54" t="s">
        <v>74</v>
      </c>
      <c r="R9" s="54" t="s">
        <v>74</v>
      </c>
      <c r="S9" s="54" t="s">
        <v>75</v>
      </c>
      <c r="T9" s="56" t="s">
        <v>76</v>
      </c>
      <c r="U9" s="56" t="s">
        <v>77</v>
      </c>
      <c r="V9" s="56" t="s">
        <v>78</v>
      </c>
      <c r="W9" s="54" t="s">
        <v>78</v>
      </c>
      <c r="X9" s="54" t="s">
        <v>79</v>
      </c>
      <c r="Y9" s="56" t="s">
        <v>80</v>
      </c>
      <c r="Z9" s="54" t="s">
        <v>81</v>
      </c>
      <c r="AA9" s="56" t="s">
        <v>82</v>
      </c>
      <c r="AB9" s="57" t="s">
        <v>72</v>
      </c>
      <c r="AC9" s="56" t="s">
        <v>78</v>
      </c>
      <c r="AD9" s="56" t="s">
        <v>78</v>
      </c>
      <c r="AE9" s="54" t="s">
        <v>78</v>
      </c>
      <c r="AF9" s="54" t="s">
        <v>78</v>
      </c>
      <c r="AG9" s="56" t="s">
        <v>83</v>
      </c>
      <c r="AH9" s="58"/>
      <c r="AI9" s="55" t="s">
        <v>84</v>
      </c>
      <c r="AJ9" s="56" t="s">
        <v>85</v>
      </c>
      <c r="AK9" s="54" t="s">
        <v>86</v>
      </c>
      <c r="AL9" s="54" t="s">
        <v>87</v>
      </c>
      <c r="AM9" s="54" t="s">
        <v>88</v>
      </c>
      <c r="AN9" s="54" t="s">
        <v>89</v>
      </c>
      <c r="AO9" s="54" t="s">
        <v>90</v>
      </c>
      <c r="AP9" s="54" t="s">
        <v>91</v>
      </c>
      <c r="AQ9" s="54" t="s">
        <v>11</v>
      </c>
      <c r="AR9" s="54" t="s">
        <v>92</v>
      </c>
      <c r="AS9" s="54" t="s">
        <v>93</v>
      </c>
      <c r="AT9" s="59" t="s">
        <v>78</v>
      </c>
      <c r="AU9" s="55" t="s">
        <v>94</v>
      </c>
      <c r="AV9" s="55" t="s">
        <v>84</v>
      </c>
      <c r="AW9" s="60"/>
    </row>
    <row r="10" s="62" customFormat="true" ht="12" hidden="false" customHeight="false" outlineLevel="0" collapsed="false">
      <c r="A10" s="61"/>
      <c r="D10" s="62" t="s">
        <v>95</v>
      </c>
      <c r="E10" s="63" t="s">
        <v>96</v>
      </c>
      <c r="F10" s="12" t="s">
        <v>97</v>
      </c>
      <c r="G10" s="12" t="s">
        <v>98</v>
      </c>
      <c r="H10" s="12" t="s">
        <v>99</v>
      </c>
      <c r="I10" s="12" t="s">
        <v>100</v>
      </c>
      <c r="J10" s="12" t="s">
        <v>101</v>
      </c>
      <c r="K10" s="12" t="s">
        <v>102</v>
      </c>
      <c r="L10" s="12" t="s">
        <v>103</v>
      </c>
      <c r="M10" s="64" t="s">
        <v>104</v>
      </c>
      <c r="N10" s="12" t="s">
        <v>105</v>
      </c>
      <c r="O10" s="12" t="s">
        <v>106</v>
      </c>
      <c r="P10" s="12" t="s">
        <v>107</v>
      </c>
      <c r="Q10" s="12" t="s">
        <v>108</v>
      </c>
      <c r="R10" s="12" t="s">
        <v>109</v>
      </c>
      <c r="S10" s="12" t="s">
        <v>110</v>
      </c>
      <c r="T10" s="15" t="s">
        <v>111</v>
      </c>
      <c r="U10" s="15" t="s">
        <v>112</v>
      </c>
      <c r="V10" s="12" t="s">
        <v>113</v>
      </c>
      <c r="W10" s="12" t="s">
        <v>114</v>
      </c>
      <c r="X10" s="12" t="s">
        <v>115</v>
      </c>
      <c r="Y10" s="12" t="s">
        <v>116</v>
      </c>
      <c r="Z10" s="12" t="s">
        <v>117</v>
      </c>
      <c r="AA10" s="12" t="s">
        <v>118</v>
      </c>
      <c r="AB10" s="12" t="s">
        <v>119</v>
      </c>
      <c r="AC10" s="12" t="s">
        <v>120</v>
      </c>
      <c r="AD10" s="12" t="s">
        <v>121</v>
      </c>
      <c r="AE10" s="12" t="s">
        <v>122</v>
      </c>
      <c r="AF10" s="12" t="s">
        <v>123</v>
      </c>
      <c r="AG10" s="15" t="s">
        <v>124</v>
      </c>
      <c r="AH10" s="65"/>
      <c r="AI10" s="64" t="s">
        <v>125</v>
      </c>
      <c r="AJ10" s="15" t="s">
        <v>126</v>
      </c>
      <c r="AK10" s="12" t="s">
        <v>127</v>
      </c>
      <c r="AL10" s="12" t="s">
        <v>128</v>
      </c>
      <c r="AM10" s="12" t="s">
        <v>129</v>
      </c>
      <c r="AN10" s="12" t="s">
        <v>130</v>
      </c>
      <c r="AO10" s="12" t="s">
        <v>131</v>
      </c>
      <c r="AP10" s="12" t="s">
        <v>132</v>
      </c>
      <c r="AQ10" s="12" t="s">
        <v>133</v>
      </c>
      <c r="AR10" s="12" t="s">
        <v>134</v>
      </c>
      <c r="AS10" s="12" t="s">
        <v>135</v>
      </c>
      <c r="AT10" s="12" t="s">
        <v>136</v>
      </c>
      <c r="AU10" s="64" t="s">
        <v>137</v>
      </c>
      <c r="AV10" s="64" t="s">
        <v>104</v>
      </c>
      <c r="AW10" s="66"/>
    </row>
    <row r="11" customFormat="false" ht="12" hidden="false" customHeight="false" outlineLevel="0" collapsed="false">
      <c r="T11" s="67"/>
      <c r="AG11" s="67"/>
      <c r="AJ11" s="67"/>
      <c r="AW11" s="68"/>
    </row>
    <row r="12" customFormat="false" ht="12" hidden="false" customHeight="false" outlineLevel="0" collapsed="false">
      <c r="B12" s="2" t="s">
        <v>138</v>
      </c>
      <c r="T12" s="67"/>
      <c r="AG12" s="67"/>
      <c r="AJ12" s="67"/>
      <c r="AW12" s="68"/>
    </row>
    <row r="13" s="70" customFormat="true" ht="12.75" hidden="false" customHeight="false" outlineLevel="0" collapsed="false">
      <c r="A13" s="69" t="n">
        <v>1</v>
      </c>
      <c r="B13" s="70" t="s">
        <v>139</v>
      </c>
      <c r="E13" s="71" t="n">
        <f aca="false">ResultSumEl!F8</f>
        <v>323681</v>
      </c>
      <c r="F13" s="72" t="n">
        <f aca="false">DFITWaEl!$F8</f>
        <v>0</v>
      </c>
      <c r="G13" s="72" t="n">
        <f aca="false">BldGain!$F8</f>
        <v>0</v>
      </c>
      <c r="H13" s="72" t="n">
        <f aca="false">ColstripAFUDC!$F8</f>
        <v>0</v>
      </c>
      <c r="I13" s="72" t="n">
        <f aca="false">ColstripCommon!$F8</f>
        <v>0</v>
      </c>
      <c r="J13" s="72" t="n">
        <f aca="false">KFSumm!$F8</f>
        <v>0</v>
      </c>
      <c r="K13" s="72" t="n">
        <f aca="false">CustAdv!$F8</f>
        <v>0</v>
      </c>
      <c r="L13" s="72" t="n">
        <f aca="false">SettleEx!$F8</f>
        <v>0</v>
      </c>
      <c r="M13" s="73" t="n">
        <f aca="false">SUM(E13:L13)</f>
        <v>323681</v>
      </c>
      <c r="N13" s="72" t="n">
        <f aca="false">HydroRel!$F8</f>
        <v>0</v>
      </c>
      <c r="O13" s="72" t="n">
        <f aca="false">BandO!$F8</f>
        <v>-10778</v>
      </c>
      <c r="P13" s="72" t="n">
        <f aca="false">PropTax!$F8</f>
        <v>0</v>
      </c>
      <c r="Q13" s="72" t="n">
        <f aca="false">UncollExp!$F8</f>
        <v>0</v>
      </c>
      <c r="R13" s="72" t="n">
        <f aca="false">RegExp!$F8</f>
        <v>0</v>
      </c>
      <c r="S13" s="72" t="n">
        <f aca="false">InjDam!$F8</f>
        <v>0</v>
      </c>
      <c r="T13" s="72" t="n">
        <f aca="false">FIT!$F8</f>
        <v>0</v>
      </c>
      <c r="U13" s="72" t="n">
        <f aca="false">ElimPowerCost!$F8</f>
        <v>-27408</v>
      </c>
      <c r="V13" s="72" t="n">
        <f aca="false">NezPerce!$F8</f>
        <v>0</v>
      </c>
      <c r="W13" s="72" t="n">
        <f aca="false">PayClear!$F8</f>
        <v>0</v>
      </c>
      <c r="X13" s="72" t="n">
        <f aca="false">CS2!$F8</f>
        <v>0</v>
      </c>
      <c r="Y13" s="72" t="n">
        <f aca="false">WAPGE!$F8</f>
        <v>0</v>
      </c>
      <c r="Z13" s="72" t="n">
        <f aca="false">ElimAR!$F8</f>
        <v>0</v>
      </c>
      <c r="AA13" s="72" t="n">
        <f aca="false">SubSpace!$F8</f>
        <v>0</v>
      </c>
      <c r="AB13" s="72" t="n">
        <f aca="false">XFranchTax!$F8</f>
        <v>0</v>
      </c>
      <c r="AC13" s="72" t="n">
        <f aca="false">WARevAdj!$F8</f>
        <v>-389</v>
      </c>
      <c r="AD13" s="72" t="n">
        <f aca="false">MiscTariffs!$F8</f>
        <v>293</v>
      </c>
      <c r="AE13" s="72" t="n">
        <f aca="false">Depr!$F8</f>
        <v>0</v>
      </c>
      <c r="AF13" s="72" t="n">
        <f aca="false">Incent!$F8</f>
        <v>0</v>
      </c>
      <c r="AG13" s="72" t="n">
        <f aca="false">DebtInt!$F8</f>
        <v>0</v>
      </c>
      <c r="AH13" s="74"/>
      <c r="AI13" s="73" t="n">
        <f aca="false">SUM(M13:AH13)</f>
        <v>285399</v>
      </c>
      <c r="AJ13" s="72" t="n">
        <f aca="false">PFPSWA!$F8</f>
        <v>0</v>
      </c>
      <c r="AK13" s="72" t="n">
        <f aca="false">PFPension!$F8</f>
        <v>0</v>
      </c>
      <c r="AL13" s="72" t="n">
        <f aca="false">PFIns!$F8</f>
        <v>0</v>
      </c>
      <c r="AM13" s="72" t="n">
        <f aca="false">PFLabor!$F8</f>
        <v>0</v>
      </c>
      <c r="AN13" s="72" t="n">
        <f aca="false">PFExec!$F8</f>
        <v>0</v>
      </c>
      <c r="AO13" s="72" t="n">
        <f aca="false">PFVeg!$F8</f>
        <v>0</v>
      </c>
      <c r="AP13" s="72" t="n">
        <f aca="false">PFTransm!$F8</f>
        <v>0</v>
      </c>
      <c r="AQ13" s="72" t="n">
        <f aca="false">PFSkook!$F8</f>
        <v>0</v>
      </c>
      <c r="AR13" s="72" t="n">
        <f aca="false">PFCanSmGen!$F8</f>
        <v>0</v>
      </c>
      <c r="AS13" s="72" t="n">
        <f aca="false">ProdTaxCr!$F8</f>
        <v>0</v>
      </c>
      <c r="AT13" s="72" t="n">
        <f aca="false">PFAlloc!$F8</f>
        <v>0</v>
      </c>
      <c r="AU13" s="73"/>
      <c r="AV13" s="73" t="n">
        <f aca="false">SUM(AI13:AU13)</f>
        <v>285399</v>
      </c>
      <c r="AW13" s="75"/>
      <c r="AX13" s="76"/>
      <c r="AY13" s="76"/>
      <c r="AZ13" s="76"/>
      <c r="BA13" s="76"/>
      <c r="BB13" s="76"/>
    </row>
    <row r="14" s="77" customFormat="true" ht="12" hidden="false" customHeight="false" outlineLevel="0" collapsed="false">
      <c r="A14" s="69" t="n">
        <v>2</v>
      </c>
      <c r="B14" s="77" t="s">
        <v>140</v>
      </c>
      <c r="E14" s="78" t="n">
        <f aca="false">ResultSumEl!F9</f>
        <v>752</v>
      </c>
      <c r="F14" s="79" t="n">
        <f aca="false">DFITWaEl!$F9</f>
        <v>0</v>
      </c>
      <c r="G14" s="79" t="n">
        <f aca="false">BldGain!$F9</f>
        <v>0</v>
      </c>
      <c r="H14" s="79" t="n">
        <f aca="false">ColstripAFUDC!$F9</f>
        <v>0</v>
      </c>
      <c r="I14" s="79" t="n">
        <f aca="false">ColstripCommon!$F9</f>
        <v>0</v>
      </c>
      <c r="J14" s="79" t="n">
        <f aca="false">KFSumm!$F9</f>
        <v>0</v>
      </c>
      <c r="K14" s="79" t="n">
        <f aca="false">CustAdv!$F9</f>
        <v>0</v>
      </c>
      <c r="L14" s="79" t="n">
        <f aca="false">SettleEx!$F9</f>
        <v>0</v>
      </c>
      <c r="M14" s="80" t="n">
        <f aca="false">SUM(E14:L14)</f>
        <v>752</v>
      </c>
      <c r="N14" s="79" t="n">
        <f aca="false">HydroRel!$F9</f>
        <v>0</v>
      </c>
      <c r="O14" s="79" t="n">
        <f aca="false">BandO!$F9</f>
        <v>0</v>
      </c>
      <c r="P14" s="79" t="n">
        <f aca="false">PropTax!$F9</f>
        <v>0</v>
      </c>
      <c r="Q14" s="79" t="n">
        <f aca="false">UncollExp!$F9</f>
        <v>0</v>
      </c>
      <c r="R14" s="79" t="n">
        <f aca="false">RegExp!$F9</f>
        <v>0</v>
      </c>
      <c r="S14" s="79" t="n">
        <f aca="false">InjDam!$F9</f>
        <v>0</v>
      </c>
      <c r="T14" s="79" t="n">
        <f aca="false">FIT!$F9</f>
        <v>0</v>
      </c>
      <c r="U14" s="79" t="n">
        <f aca="false">ElimPowerCost!$F9</f>
        <v>0</v>
      </c>
      <c r="V14" s="79" t="n">
        <f aca="false">NezPerce!$F9</f>
        <v>0</v>
      </c>
      <c r="W14" s="79" t="n">
        <f aca="false">PayClear!$F9</f>
        <v>0</v>
      </c>
      <c r="X14" s="79" t="n">
        <f aca="false">CS2!$F9</f>
        <v>0</v>
      </c>
      <c r="Y14" s="79" t="n">
        <f aca="false">WAPGE!$F9</f>
        <v>0</v>
      </c>
      <c r="Z14" s="79" t="n">
        <f aca="false">ElimAR!$F9</f>
        <v>0</v>
      </c>
      <c r="AA14" s="79" t="n">
        <f aca="false">SubSpace!$F9</f>
        <v>0</v>
      </c>
      <c r="AB14" s="79" t="n">
        <f aca="false">XFranchTax!$F9</f>
        <v>0</v>
      </c>
      <c r="AC14" s="79" t="n">
        <f aca="false">WARevAdj!$F9</f>
        <v>0</v>
      </c>
      <c r="AD14" s="79" t="n">
        <f aca="false">MiscTariffs!$F9</f>
        <v>0</v>
      </c>
      <c r="AE14" s="79" t="n">
        <f aca="false">Depr!$F9</f>
        <v>0</v>
      </c>
      <c r="AF14" s="79" t="n">
        <f aca="false">Incent!$F9</f>
        <v>0</v>
      </c>
      <c r="AG14" s="79" t="n">
        <f aca="false">DebtInt!$F9</f>
        <v>0</v>
      </c>
      <c r="AH14" s="81"/>
      <c r="AI14" s="80" t="n">
        <f aca="false">SUM(M14:AH14)</f>
        <v>752</v>
      </c>
      <c r="AJ14" s="79" t="n">
        <f aca="false">PFPSWA!$F9</f>
        <v>0</v>
      </c>
      <c r="AK14" s="79" t="n">
        <f aca="false">PFPension!$F9</f>
        <v>0</v>
      </c>
      <c r="AL14" s="79" t="n">
        <f aca="false">PFIns!$F9</f>
        <v>0</v>
      </c>
      <c r="AM14" s="79" t="n">
        <f aca="false">PFLabor!$F9</f>
        <v>0</v>
      </c>
      <c r="AN14" s="79" t="n">
        <f aca="false">PFExec!$F9</f>
        <v>0</v>
      </c>
      <c r="AO14" s="79" t="n">
        <f aca="false">PFVeg!$F9</f>
        <v>0</v>
      </c>
      <c r="AP14" s="79" t="n">
        <f aca="false">PFTransm!$F9</f>
        <v>0</v>
      </c>
      <c r="AQ14" s="79" t="n">
        <f aca="false">PFSkook!$F9</f>
        <v>0</v>
      </c>
      <c r="AR14" s="79" t="n">
        <f aca="false">PFCanSmGen!$F9</f>
        <v>0</v>
      </c>
      <c r="AS14" s="79" t="n">
        <f aca="false">ProdTaxCr!$F9</f>
        <v>0</v>
      </c>
      <c r="AT14" s="79" t="n">
        <f aca="false">PFAlloc!$F9</f>
        <v>0</v>
      </c>
      <c r="AU14" s="80"/>
      <c r="AV14" s="80" t="n">
        <f aca="false">SUM(AI14:AU14)</f>
        <v>752</v>
      </c>
      <c r="AW14" s="82"/>
    </row>
    <row r="15" s="77" customFormat="true" ht="12" hidden="false" customHeight="false" outlineLevel="0" collapsed="false">
      <c r="A15" s="69" t="n">
        <v>3</v>
      </c>
      <c r="B15" s="77" t="s">
        <v>141</v>
      </c>
      <c r="E15" s="83" t="n">
        <f aca="false">ResultSumEl!F10</f>
        <v>58640</v>
      </c>
      <c r="F15" s="84" t="n">
        <f aca="false">DFITWaEl!$F10</f>
        <v>0</v>
      </c>
      <c r="G15" s="84" t="n">
        <f aca="false">BldGain!$F10</f>
        <v>0</v>
      </c>
      <c r="H15" s="84" t="n">
        <f aca="false">ColstripAFUDC!$F10</f>
        <v>0</v>
      </c>
      <c r="I15" s="84" t="n">
        <f aca="false">ColstripCommon!$F10</f>
        <v>0</v>
      </c>
      <c r="J15" s="84" t="n">
        <f aca="false">KFSumm!$F10</f>
        <v>0</v>
      </c>
      <c r="K15" s="84" t="n">
        <f aca="false">CustAdv!$F10</f>
        <v>0</v>
      </c>
      <c r="L15" s="84" t="n">
        <f aca="false">SettleEx!$F10</f>
        <v>0</v>
      </c>
      <c r="M15" s="85" t="n">
        <f aca="false">SUM(E15:L15)</f>
        <v>58640</v>
      </c>
      <c r="N15" s="84" t="n">
        <f aca="false">HydroRel!$F10</f>
        <v>0</v>
      </c>
      <c r="O15" s="84" t="n">
        <f aca="false">BandO!$F10</f>
        <v>0</v>
      </c>
      <c r="P15" s="84" t="n">
        <f aca="false">PropTax!$F10</f>
        <v>0</v>
      </c>
      <c r="Q15" s="84" t="n">
        <f aca="false">UncollExp!$F10</f>
        <v>0</v>
      </c>
      <c r="R15" s="84" t="n">
        <f aca="false">RegExp!$F10</f>
        <v>0</v>
      </c>
      <c r="S15" s="84" t="n">
        <f aca="false">InjDam!$F10</f>
        <v>0</v>
      </c>
      <c r="T15" s="84" t="n">
        <f aca="false">FIT!$F10</f>
        <v>0</v>
      </c>
      <c r="U15" s="84" t="n">
        <f aca="false">ElimPowerCost!$F10</f>
        <v>0</v>
      </c>
      <c r="V15" s="84" t="n">
        <f aca="false">NezPerce!$F10</f>
        <v>0</v>
      </c>
      <c r="W15" s="84" t="n">
        <f aca="false">PayClear!$F10</f>
        <v>0</v>
      </c>
      <c r="X15" s="84" t="n">
        <f aca="false">CS2!$F10</f>
        <v>0</v>
      </c>
      <c r="Y15" s="84" t="n">
        <f aca="false">WAPGE!$F10</f>
        <v>0</v>
      </c>
      <c r="Z15" s="84" t="n">
        <f aca="false">ElimAR!$F10</f>
        <v>0</v>
      </c>
      <c r="AA15" s="84" t="n">
        <f aca="false">SubSpace!$F10</f>
        <v>0</v>
      </c>
      <c r="AB15" s="84" t="n">
        <f aca="false">XFranchTax!$F10</f>
        <v>0</v>
      </c>
      <c r="AC15" s="84" t="n">
        <f aca="false">WARevAdj!$F10</f>
        <v>0</v>
      </c>
      <c r="AD15" s="84" t="n">
        <f aca="false">MiscTariffs!$F10</f>
        <v>0</v>
      </c>
      <c r="AE15" s="84" t="n">
        <f aca="false">Depr!$F10</f>
        <v>0</v>
      </c>
      <c r="AF15" s="84" t="n">
        <f aca="false">Incent!$F10</f>
        <v>0</v>
      </c>
      <c r="AG15" s="84" t="n">
        <f aca="false">DebtInt!$F10</f>
        <v>0</v>
      </c>
      <c r="AH15" s="86"/>
      <c r="AI15" s="85" t="n">
        <f aca="false">SUM(M15:AH15)</f>
        <v>58640</v>
      </c>
      <c r="AJ15" s="84" t="n">
        <f aca="false">PFPSWA!$F10</f>
        <v>-18180</v>
      </c>
      <c r="AK15" s="84" t="n">
        <f aca="false">PFPension!$F10</f>
        <v>0</v>
      </c>
      <c r="AL15" s="84" t="n">
        <f aca="false">PFIns!$F10</f>
        <v>0</v>
      </c>
      <c r="AM15" s="84" t="n">
        <f aca="false">PFLabor!$F10</f>
        <v>0</v>
      </c>
      <c r="AN15" s="84" t="n">
        <f aca="false">PFExec!$F10</f>
        <v>0</v>
      </c>
      <c r="AO15" s="84" t="n">
        <f aca="false">PFVeg!$F10</f>
        <v>0</v>
      </c>
      <c r="AP15" s="84" t="n">
        <f aca="false">PFTransm!$F10</f>
        <v>0</v>
      </c>
      <c r="AQ15" s="84" t="n">
        <f aca="false">PFSkook!$F10</f>
        <v>0</v>
      </c>
      <c r="AR15" s="84" t="n">
        <f aca="false">PFCanSmGen!$F10</f>
        <v>0</v>
      </c>
      <c r="AS15" s="84" t="n">
        <f aca="false">ProdTaxCr!$F10</f>
        <v>0</v>
      </c>
      <c r="AT15" s="84" t="n">
        <f aca="false">PFAlloc!$F10</f>
        <v>0</v>
      </c>
      <c r="AU15" s="85"/>
      <c r="AV15" s="85" t="n">
        <f aca="false">SUM(AI15:AU15)</f>
        <v>40460</v>
      </c>
      <c r="AW15" s="87"/>
    </row>
    <row r="16" s="77" customFormat="true" ht="12" hidden="false" customHeight="false" outlineLevel="0" collapsed="false">
      <c r="A16" s="69" t="n">
        <v>4</v>
      </c>
      <c r="C16" s="77" t="s">
        <v>142</v>
      </c>
      <c r="E16" s="88" t="n">
        <f aca="false">SUM(E13:E15)</f>
        <v>383073</v>
      </c>
      <c r="F16" s="89" t="n">
        <f aca="false">SUM(F13:F15)</f>
        <v>0</v>
      </c>
      <c r="G16" s="89" t="n">
        <f aca="false">SUM(G13:G15)</f>
        <v>0</v>
      </c>
      <c r="H16" s="89" t="n">
        <f aca="false">SUM(H13:H15)</f>
        <v>0</v>
      </c>
      <c r="I16" s="89" t="n">
        <f aca="false">SUM(I13:I15)</f>
        <v>0</v>
      </c>
      <c r="J16" s="89" t="n">
        <f aca="false">SUM(J13:J15)</f>
        <v>0</v>
      </c>
      <c r="K16" s="89" t="n">
        <f aca="false">SUM(K13:K15)</f>
        <v>0</v>
      </c>
      <c r="L16" s="89" t="n">
        <f aca="false">SUM(L13:L15)</f>
        <v>0</v>
      </c>
      <c r="M16" s="77" t="n">
        <f aca="false">SUM(M13:M15)</f>
        <v>383073</v>
      </c>
      <c r="N16" s="89" t="n">
        <f aca="false">SUM(N13:N15)</f>
        <v>0</v>
      </c>
      <c r="O16" s="89" t="n">
        <f aca="false">SUM(O13:O15)</f>
        <v>-10778</v>
      </c>
      <c r="P16" s="89" t="n">
        <f aca="false">SUM(P13:P15)</f>
        <v>0</v>
      </c>
      <c r="Q16" s="89" t="n">
        <f aca="false">SUM(Q13:Q15)</f>
        <v>0</v>
      </c>
      <c r="R16" s="89" t="n">
        <f aca="false">SUM(R13:R15)</f>
        <v>0</v>
      </c>
      <c r="S16" s="89" t="n">
        <f aca="false">SUM(S13:S15)</f>
        <v>0</v>
      </c>
      <c r="T16" s="89" t="n">
        <f aca="false">SUM(T13:T15)</f>
        <v>0</v>
      </c>
      <c r="U16" s="89" t="n">
        <f aca="false">SUM(U13:U15)</f>
        <v>-27408</v>
      </c>
      <c r="V16" s="89" t="n">
        <f aca="false">SUM(V13:V15)</f>
        <v>0</v>
      </c>
      <c r="W16" s="89" t="n">
        <f aca="false">SUM(W13:W15)</f>
        <v>0</v>
      </c>
      <c r="X16" s="89" t="n">
        <f aca="false">SUM(X13:X15)</f>
        <v>0</v>
      </c>
      <c r="Y16" s="89" t="n">
        <f aca="false">SUM(Y13:Y15)</f>
        <v>0</v>
      </c>
      <c r="Z16" s="89" t="n">
        <f aca="false">SUM(Z13:Z15)</f>
        <v>0</v>
      </c>
      <c r="AA16" s="89" t="n">
        <f aca="false">SUM(AA13:AA15)</f>
        <v>0</v>
      </c>
      <c r="AB16" s="89" t="n">
        <f aca="false">SUM(AB13:AB15)</f>
        <v>0</v>
      </c>
      <c r="AC16" s="89" t="n">
        <f aca="false">SUM(AC13:AC15)</f>
        <v>-389</v>
      </c>
      <c r="AD16" s="89" t="n">
        <f aca="false">SUM(AD13:AD15)</f>
        <v>293</v>
      </c>
      <c r="AE16" s="89" t="n">
        <f aca="false">SUM(AE13:AE15)</f>
        <v>0</v>
      </c>
      <c r="AF16" s="89" t="n">
        <f aca="false">SUM(AF13:AF15)</f>
        <v>0</v>
      </c>
      <c r="AG16" s="89" t="n">
        <f aca="false">SUM(AG13:AG15)</f>
        <v>0</v>
      </c>
      <c r="AH16" s="90"/>
      <c r="AI16" s="77" t="n">
        <f aca="false">SUM(AI13:AI15)</f>
        <v>344791</v>
      </c>
      <c r="AJ16" s="89" t="n">
        <f aca="false">SUM(AJ13:AJ15)</f>
        <v>-18180</v>
      </c>
      <c r="AK16" s="89" t="n">
        <f aca="false">SUM(AK13:AK15)</f>
        <v>0</v>
      </c>
      <c r="AL16" s="89" t="n">
        <f aca="false">SUM(AL13:AL15)</f>
        <v>0</v>
      </c>
      <c r="AM16" s="89" t="n">
        <f aca="false">SUM(AM13:AM15)</f>
        <v>0</v>
      </c>
      <c r="AN16" s="89" t="n">
        <f aca="false">SUM(AN13:AN15)</f>
        <v>0</v>
      </c>
      <c r="AO16" s="89" t="n">
        <f aca="false">SUM(AO13:AO15)</f>
        <v>0</v>
      </c>
      <c r="AP16" s="89" t="n">
        <f aca="false">SUM(AP13:AP15)</f>
        <v>0</v>
      </c>
      <c r="AQ16" s="89" t="n">
        <f aca="false">SUM(AQ13:AQ15)</f>
        <v>0</v>
      </c>
      <c r="AR16" s="89" t="n">
        <f aca="false">SUM(AR13:AR15)</f>
        <v>0</v>
      </c>
      <c r="AS16" s="89" t="n">
        <f aca="false">SUM(AS13:AS15)</f>
        <v>0</v>
      </c>
      <c r="AT16" s="89" t="n">
        <f aca="false">SUM(AT13:AT15)</f>
        <v>0</v>
      </c>
      <c r="AV16" s="77" t="n">
        <f aca="false">SUM(AI16:AU16)</f>
        <v>326611</v>
      </c>
      <c r="AW16" s="91"/>
    </row>
    <row r="17" s="77" customFormat="true" ht="12" hidden="false" customHeight="false" outlineLevel="0" collapsed="false">
      <c r="A17" s="69" t="n">
        <v>5</v>
      </c>
      <c r="B17" s="77" t="s">
        <v>143</v>
      </c>
      <c r="E17" s="83" t="n">
        <f aca="false">ResultSumEl!F12</f>
        <v>53644</v>
      </c>
      <c r="F17" s="84" t="n">
        <f aca="false">DFITWaEl!$F12</f>
        <v>0</v>
      </c>
      <c r="G17" s="84" t="n">
        <f aca="false">BldGain!$F12</f>
        <v>0</v>
      </c>
      <c r="H17" s="84" t="n">
        <f aca="false">ColstripAFUDC!$F12</f>
        <v>0</v>
      </c>
      <c r="I17" s="84" t="n">
        <f aca="false">ColstripCommon!$F12</f>
        <v>0</v>
      </c>
      <c r="J17" s="84" t="n">
        <f aca="false">KFSumm!$F12</f>
        <v>0</v>
      </c>
      <c r="K17" s="84" t="n">
        <f aca="false">CustAdv!$F12</f>
        <v>0</v>
      </c>
      <c r="L17" s="84" t="n">
        <f aca="false">SettleEx!$F12</f>
        <v>0</v>
      </c>
      <c r="M17" s="85" t="n">
        <f aca="false">SUM(E17:L17)</f>
        <v>53644</v>
      </c>
      <c r="N17" s="84" t="n">
        <f aca="false">HydroRel!$F12</f>
        <v>0</v>
      </c>
      <c r="O17" s="84" t="n">
        <f aca="false">BandO!$F12</f>
        <v>-14</v>
      </c>
      <c r="P17" s="84" t="n">
        <f aca="false">PropTax!$F12</f>
        <v>0</v>
      </c>
      <c r="Q17" s="84" t="n">
        <f aca="false">UncollExp!$F12</f>
        <v>0</v>
      </c>
      <c r="R17" s="84" t="n">
        <f aca="false">RegExp!$F12</f>
        <v>0</v>
      </c>
      <c r="S17" s="84" t="n">
        <f aca="false">InjDam!$F12</f>
        <v>0</v>
      </c>
      <c r="T17" s="84" t="n">
        <f aca="false">FIT!$F12</f>
        <v>0</v>
      </c>
      <c r="U17" s="84" t="n">
        <f aca="false">ElimPowerCost!$F12</f>
        <v>0</v>
      </c>
      <c r="V17" s="84" t="n">
        <f aca="false">NezPerce!$F12</f>
        <v>0</v>
      </c>
      <c r="W17" s="84" t="n">
        <f aca="false">PayClear!$F12</f>
        <v>0</v>
      </c>
      <c r="X17" s="84" t="n">
        <f aca="false">CS2!$F12</f>
        <v>0</v>
      </c>
      <c r="Y17" s="84" t="n">
        <f aca="false">WAPGE!$F12</f>
        <v>0</v>
      </c>
      <c r="Z17" s="84" t="n">
        <f aca="false">ElimAR!$F12</f>
        <v>0</v>
      </c>
      <c r="AA17" s="84" t="n">
        <f aca="false">SubSpace!$F12</f>
        <v>0</v>
      </c>
      <c r="AB17" s="84" t="n">
        <f aca="false">XFranchTax!$F12</f>
        <v>0</v>
      </c>
      <c r="AC17" s="84" t="n">
        <f aca="false">WARevAdj!$F12</f>
        <v>203</v>
      </c>
      <c r="AD17" s="84" t="n">
        <f aca="false">MiscTariffs!$F12</f>
        <v>0</v>
      </c>
      <c r="AE17" s="84" t="n">
        <f aca="false">Depr!$F12</f>
        <v>0</v>
      </c>
      <c r="AF17" s="84" t="n">
        <f aca="false">Incent!$F12</f>
        <v>0</v>
      </c>
      <c r="AG17" s="84" t="n">
        <f aca="false">DebtInt!$F12</f>
        <v>0</v>
      </c>
      <c r="AH17" s="86"/>
      <c r="AI17" s="85" t="n">
        <f aca="false">SUM(M17:AH17)</f>
        <v>53833</v>
      </c>
      <c r="AJ17" s="84" t="n">
        <f aca="false">PFPSWA!$F12</f>
        <v>-45246</v>
      </c>
      <c r="AK17" s="84" t="n">
        <f aca="false">PFPension!$F12</f>
        <v>0</v>
      </c>
      <c r="AL17" s="84" t="n">
        <f aca="false">PFIns!$F12</f>
        <v>0</v>
      </c>
      <c r="AM17" s="84" t="n">
        <f aca="false">PFLabor!$F12</f>
        <v>0</v>
      </c>
      <c r="AN17" s="84" t="n">
        <f aca="false">PFExec!$F12</f>
        <v>0</v>
      </c>
      <c r="AO17" s="84" t="n">
        <f aca="false">PFVeg!$F12</f>
        <v>0</v>
      </c>
      <c r="AP17" s="84" t="n">
        <f aca="false">PFTransm!$F12</f>
        <v>0</v>
      </c>
      <c r="AQ17" s="84" t="n">
        <f aca="false">PFSkook!$F12</f>
        <v>0</v>
      </c>
      <c r="AR17" s="84" t="n">
        <f aca="false">PFCanSmGen!$F12</f>
        <v>0</v>
      </c>
      <c r="AS17" s="84" t="n">
        <f aca="false">ProdTaxCr!$F12</f>
        <v>0</v>
      </c>
      <c r="AT17" s="84" t="n">
        <f aca="false">PFAlloc!$F12</f>
        <v>0</v>
      </c>
      <c r="AU17" s="85"/>
      <c r="AV17" s="85" t="n">
        <f aca="false">SUM(AI17:AU17)</f>
        <v>8587</v>
      </c>
      <c r="AW17" s="87"/>
    </row>
    <row r="18" s="77" customFormat="true" ht="12" hidden="false" customHeight="false" outlineLevel="0" collapsed="false">
      <c r="A18" s="69" t="n">
        <v>6</v>
      </c>
      <c r="C18" s="77" t="s">
        <v>144</v>
      </c>
      <c r="E18" s="88" t="n">
        <f aca="false">SUM(E16:E17)</f>
        <v>436717</v>
      </c>
      <c r="F18" s="89" t="n">
        <f aca="false">SUM(F16:F17)</f>
        <v>0</v>
      </c>
      <c r="G18" s="89" t="n">
        <f aca="false">SUM(G16:G17)</f>
        <v>0</v>
      </c>
      <c r="H18" s="89" t="n">
        <f aca="false">SUM(H16:H17)</f>
        <v>0</v>
      </c>
      <c r="I18" s="89" t="n">
        <f aca="false">SUM(I16:I17)</f>
        <v>0</v>
      </c>
      <c r="J18" s="89" t="n">
        <f aca="false">SUM(J16:J17)</f>
        <v>0</v>
      </c>
      <c r="K18" s="89" t="n">
        <f aca="false">SUM(K16:K17)</f>
        <v>0</v>
      </c>
      <c r="L18" s="89" t="n">
        <f aca="false">SUM(L16:L17)</f>
        <v>0</v>
      </c>
      <c r="M18" s="77" t="n">
        <f aca="false">SUM(M16:M17)</f>
        <v>436717</v>
      </c>
      <c r="N18" s="89" t="n">
        <f aca="false">SUM(N16:N17)</f>
        <v>0</v>
      </c>
      <c r="O18" s="89" t="n">
        <f aca="false">SUM(O16:O17)</f>
        <v>-10792</v>
      </c>
      <c r="P18" s="89" t="n">
        <f aca="false">SUM(P16:P17)</f>
        <v>0</v>
      </c>
      <c r="Q18" s="89" t="n">
        <f aca="false">SUM(Q16:Q17)</f>
        <v>0</v>
      </c>
      <c r="R18" s="89" t="n">
        <f aca="false">SUM(R16:R17)</f>
        <v>0</v>
      </c>
      <c r="S18" s="89" t="n">
        <f aca="false">SUM(S16:S17)</f>
        <v>0</v>
      </c>
      <c r="T18" s="89" t="n">
        <f aca="false">SUM(T16:T17)</f>
        <v>0</v>
      </c>
      <c r="U18" s="89" t="n">
        <f aca="false">SUM(U16:U17)</f>
        <v>-27408</v>
      </c>
      <c r="V18" s="89" t="n">
        <f aca="false">SUM(V16:V17)</f>
        <v>0</v>
      </c>
      <c r="W18" s="89" t="n">
        <f aca="false">SUM(W16:W17)</f>
        <v>0</v>
      </c>
      <c r="X18" s="89" t="n">
        <f aca="false">SUM(X16:X17)</f>
        <v>0</v>
      </c>
      <c r="Y18" s="89" t="n">
        <f aca="false">SUM(Y16:Y17)</f>
        <v>0</v>
      </c>
      <c r="Z18" s="89" t="n">
        <f aca="false">SUM(Z16:Z17)</f>
        <v>0</v>
      </c>
      <c r="AA18" s="89" t="n">
        <f aca="false">SUM(AA16:AA17)</f>
        <v>0</v>
      </c>
      <c r="AB18" s="89" t="n">
        <f aca="false">SUM(AB16:AB17)</f>
        <v>0</v>
      </c>
      <c r="AC18" s="89" t="n">
        <f aca="false">SUM(AC16:AC17)</f>
        <v>-186</v>
      </c>
      <c r="AD18" s="89" t="n">
        <f aca="false">SUM(AD16:AD17)</f>
        <v>293</v>
      </c>
      <c r="AE18" s="89" t="n">
        <f aca="false">SUM(AE16:AE17)</f>
        <v>0</v>
      </c>
      <c r="AF18" s="89" t="n">
        <f aca="false">SUM(AF16:AF17)</f>
        <v>0</v>
      </c>
      <c r="AG18" s="89" t="n">
        <f aca="false">SUM(AG16:AG17)</f>
        <v>0</v>
      </c>
      <c r="AH18" s="90"/>
      <c r="AI18" s="77" t="n">
        <f aca="false">SUM(AI16:AI17)</f>
        <v>398624</v>
      </c>
      <c r="AJ18" s="89" t="n">
        <f aca="false">SUM(AJ16:AJ17)</f>
        <v>-63426</v>
      </c>
      <c r="AK18" s="89" t="n">
        <f aca="false">SUM(AK16:AK17)</f>
        <v>0</v>
      </c>
      <c r="AL18" s="89" t="n">
        <f aca="false">SUM(AL16:AL17)</f>
        <v>0</v>
      </c>
      <c r="AM18" s="89" t="n">
        <f aca="false">SUM(AM16:AM17)</f>
        <v>0</v>
      </c>
      <c r="AN18" s="89" t="n">
        <f aca="false">SUM(AN16:AN17)</f>
        <v>0</v>
      </c>
      <c r="AO18" s="89" t="n">
        <f aca="false">SUM(AO16:AO17)</f>
        <v>0</v>
      </c>
      <c r="AP18" s="89" t="n">
        <f aca="false">SUM(AP16:AP17)</f>
        <v>0</v>
      </c>
      <c r="AQ18" s="89" t="n">
        <f aca="false">SUM(AQ16:AQ17)</f>
        <v>0</v>
      </c>
      <c r="AR18" s="89" t="n">
        <f aca="false">SUM(AR16:AR17)</f>
        <v>0</v>
      </c>
      <c r="AS18" s="89" t="n">
        <f aca="false">SUM(AS16:AS17)</f>
        <v>0</v>
      </c>
      <c r="AT18" s="89" t="n">
        <f aca="false">SUM(AT16:AT17)</f>
        <v>0</v>
      </c>
      <c r="AV18" s="77" t="n">
        <f aca="false">SUM(AI18:AU18)</f>
        <v>335198</v>
      </c>
      <c r="AW18" s="91"/>
    </row>
    <row r="19" s="77" customFormat="true" ht="12" hidden="false" customHeight="false" outlineLevel="0" collapsed="false">
      <c r="A19" s="69"/>
      <c r="E19" s="78"/>
      <c r="F19" s="79"/>
      <c r="G19" s="79"/>
      <c r="H19" s="79"/>
      <c r="I19" s="79"/>
      <c r="J19" s="79"/>
      <c r="K19" s="79"/>
      <c r="L19" s="79"/>
      <c r="M19" s="80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1"/>
      <c r="AI19" s="80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80"/>
      <c r="AV19" s="80"/>
      <c r="AW19" s="82"/>
    </row>
    <row r="20" s="77" customFormat="true" ht="12" hidden="false" customHeight="false" outlineLevel="0" collapsed="false">
      <c r="A20" s="69"/>
      <c r="B20" s="77" t="s">
        <v>145</v>
      </c>
      <c r="E20" s="78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81"/>
      <c r="AI20" s="80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80"/>
      <c r="AV20" s="80"/>
      <c r="AW20" s="82"/>
    </row>
    <row r="21" s="77" customFormat="true" ht="12" hidden="false" customHeight="false" outlineLevel="0" collapsed="false">
      <c r="A21" s="69"/>
      <c r="B21" s="77" t="s">
        <v>146</v>
      </c>
      <c r="E21" s="78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81"/>
      <c r="AI21" s="80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80"/>
      <c r="AV21" s="80" t="n">
        <f aca="false">SUM(AI21:AU21)</f>
        <v>0</v>
      </c>
      <c r="AW21" s="82"/>
    </row>
    <row r="22" s="77" customFormat="true" ht="12" hidden="false" customHeight="false" outlineLevel="0" collapsed="false">
      <c r="A22" s="69" t="n">
        <v>7</v>
      </c>
      <c r="C22" s="77" t="s">
        <v>147</v>
      </c>
      <c r="E22" s="78" t="n">
        <f aca="false">ResultSumEl!F17</f>
        <v>130540</v>
      </c>
      <c r="F22" s="79" t="n">
        <f aca="false">DFITWaEl!$F17</f>
        <v>0</v>
      </c>
      <c r="G22" s="79" t="n">
        <f aca="false">BldGain!$F17</f>
        <v>0</v>
      </c>
      <c r="H22" s="79" t="n">
        <f aca="false">ColstripAFUDC!$F17</f>
        <v>0</v>
      </c>
      <c r="I22" s="79" t="n">
        <f aca="false">ColstripCommon!$F17</f>
        <v>0</v>
      </c>
      <c r="J22" s="79" t="n">
        <f aca="false">KFSumm!$F17</f>
        <v>0</v>
      </c>
      <c r="K22" s="79" t="n">
        <f aca="false">CustAdv!$F17</f>
        <v>0</v>
      </c>
      <c r="L22" s="79" t="n">
        <f aca="false">SettleEx!$F17</f>
        <v>0</v>
      </c>
      <c r="M22" s="80" t="n">
        <f aca="false">SUM(E22:L22)</f>
        <v>130540</v>
      </c>
      <c r="N22" s="79" t="n">
        <f aca="false">HydroRel!$F17</f>
        <v>4</v>
      </c>
      <c r="O22" s="79" t="n">
        <f aca="false">BandO!$F17</f>
        <v>0</v>
      </c>
      <c r="P22" s="79" t="n">
        <f aca="false">PropTax!$F17</f>
        <v>0</v>
      </c>
      <c r="Q22" s="79" t="n">
        <f aca="false">UncollExp!$F17</f>
        <v>0</v>
      </c>
      <c r="R22" s="79" t="n">
        <f aca="false">RegExp!$F17</f>
        <v>0</v>
      </c>
      <c r="S22" s="79" t="n">
        <f aca="false">InjDam!$F17</f>
        <v>0</v>
      </c>
      <c r="T22" s="79" t="n">
        <f aca="false">FIT!$F17</f>
        <v>0</v>
      </c>
      <c r="U22" s="79" t="n">
        <f aca="false">ElimPowerCost!$F17</f>
        <v>-18659</v>
      </c>
      <c r="V22" s="79" t="n">
        <f aca="false">NezPerce!$F17</f>
        <v>13</v>
      </c>
      <c r="W22" s="79" t="n">
        <f aca="false">PayClear!$F17</f>
        <v>-419</v>
      </c>
      <c r="X22" s="79" t="n">
        <f aca="false">CS2!$F17</f>
        <v>1948</v>
      </c>
      <c r="Y22" s="79" t="n">
        <f aca="false">WAPGE!$F17</f>
        <v>0</v>
      </c>
      <c r="Z22" s="79" t="n">
        <f aca="false">ElimAR!$F17</f>
        <v>0</v>
      </c>
      <c r="AA22" s="79" t="n">
        <f aca="false">SubSpace!$F17</f>
        <v>0</v>
      </c>
      <c r="AB22" s="79" t="n">
        <f aca="false">XFranchTax!$F17</f>
        <v>0</v>
      </c>
      <c r="AC22" s="79" t="n">
        <f aca="false">WARevAdj!$F17</f>
        <v>-1820</v>
      </c>
      <c r="AD22" s="79" t="n">
        <f aca="false">MiscTariffs!$F17</f>
        <v>0</v>
      </c>
      <c r="AE22" s="79" t="n">
        <f aca="false">Depr!$F17</f>
        <v>0</v>
      </c>
      <c r="AF22" s="79" t="n">
        <f aca="false">Incent!$F17</f>
        <v>0</v>
      </c>
      <c r="AG22" s="79" t="n">
        <f aca="false">DebtInt!$F17</f>
        <v>0</v>
      </c>
      <c r="AH22" s="81"/>
      <c r="AI22" s="80" t="n">
        <f aca="false">SUM(M22:AH22)</f>
        <v>111607</v>
      </c>
      <c r="AJ22" s="79" t="n">
        <f aca="false">PFPSWA!$F17</f>
        <v>-10062</v>
      </c>
      <c r="AK22" s="79" t="n">
        <f aca="false">PFPension!$F17</f>
        <v>-211</v>
      </c>
      <c r="AL22" s="79" t="n">
        <f aca="false">PFIns!$F17</f>
        <v>0</v>
      </c>
      <c r="AM22" s="79" t="n">
        <f aca="false">PFLabor!$F17</f>
        <v>764</v>
      </c>
      <c r="AN22" s="79" t="n">
        <f aca="false">PFExec!$F17</f>
        <v>1</v>
      </c>
      <c r="AO22" s="79" t="n">
        <f aca="false">PFVeg!$F17</f>
        <v>-228</v>
      </c>
      <c r="AP22" s="79" t="n">
        <f aca="false">PFTransm!$F17</f>
        <v>0</v>
      </c>
      <c r="AQ22" s="79" t="n">
        <f aca="false">PFSkook!$F17</f>
        <v>-27</v>
      </c>
      <c r="AR22" s="79" t="n">
        <f aca="false">PFCanSmGen!$F17</f>
        <v>0</v>
      </c>
      <c r="AS22" s="79" t="n">
        <f aca="false">ProdTaxCr!$F17</f>
        <v>0</v>
      </c>
      <c r="AT22" s="79" t="n">
        <f aca="false">PFAlloc!$F17</f>
        <v>0</v>
      </c>
      <c r="AU22" s="80"/>
      <c r="AV22" s="80" t="n">
        <f aca="false">SUM(AI22:AU22)</f>
        <v>101844</v>
      </c>
      <c r="AW22" s="82"/>
    </row>
    <row r="23" s="77" customFormat="true" ht="12" hidden="false" customHeight="false" outlineLevel="0" collapsed="false">
      <c r="A23" s="69" t="n">
        <v>8</v>
      </c>
      <c r="C23" s="77" t="s">
        <v>148</v>
      </c>
      <c r="E23" s="78" t="n">
        <f aca="false">ResultSumEl!F18</f>
        <v>97537</v>
      </c>
      <c r="F23" s="79" t="n">
        <f aca="false">DFITWaEl!$F18</f>
        <v>0</v>
      </c>
      <c r="G23" s="79" t="n">
        <f aca="false">BldGain!$F18</f>
        <v>0</v>
      </c>
      <c r="H23" s="79" t="n">
        <f aca="false">ColstripAFUDC!$F18</f>
        <v>0</v>
      </c>
      <c r="I23" s="79" t="n">
        <f aca="false">ColstripCommon!$F18</f>
        <v>0</v>
      </c>
      <c r="J23" s="79" t="n">
        <f aca="false">KFSumm!$F18</f>
        <v>0</v>
      </c>
      <c r="K23" s="79" t="n">
        <f aca="false">CustAdv!$F18</f>
        <v>0</v>
      </c>
      <c r="L23" s="79" t="n">
        <f aca="false">SettleEx!$F18</f>
        <v>0</v>
      </c>
      <c r="M23" s="80" t="n">
        <f aca="false">SUM(E23:L23)</f>
        <v>97537</v>
      </c>
      <c r="N23" s="79" t="n">
        <f aca="false">HydroRel!$F18</f>
        <v>0</v>
      </c>
      <c r="O23" s="79" t="n">
        <f aca="false">BandO!$F18</f>
        <v>0</v>
      </c>
      <c r="P23" s="79" t="n">
        <f aca="false">PropTax!$F18</f>
        <v>0</v>
      </c>
      <c r="Q23" s="79" t="n">
        <f aca="false">UncollExp!$F18</f>
        <v>0</v>
      </c>
      <c r="R23" s="79" t="n">
        <f aca="false">RegExp!$F18</f>
        <v>0</v>
      </c>
      <c r="S23" s="79" t="n">
        <f aca="false">InjDam!$F18</f>
        <v>0</v>
      </c>
      <c r="T23" s="79" t="n">
        <f aca="false">FIT!$F18</f>
        <v>0</v>
      </c>
      <c r="U23" s="79" t="n">
        <f aca="false">ElimPowerCost!$F18</f>
        <v>0</v>
      </c>
      <c r="V23" s="79" t="n">
        <f aca="false">NezPerce!$F18</f>
        <v>0</v>
      </c>
      <c r="W23" s="79" t="n">
        <f aca="false">PayClear!$F18</f>
        <v>0</v>
      </c>
      <c r="X23" s="79" t="n">
        <f aca="false">CS2!$F18</f>
        <v>0</v>
      </c>
      <c r="Y23" s="79" t="n">
        <f aca="false">WAPGE!$F18</f>
        <v>0</v>
      </c>
      <c r="Z23" s="79" t="n">
        <f aca="false">ElimAR!$F18</f>
        <v>0</v>
      </c>
      <c r="AA23" s="79" t="n">
        <f aca="false">SubSpace!$F18</f>
        <v>0</v>
      </c>
      <c r="AB23" s="79" t="n">
        <f aca="false">XFranchTax!$F18</f>
        <v>0</v>
      </c>
      <c r="AC23" s="79" t="n">
        <f aca="false">WARevAdj!$F18</f>
        <v>0</v>
      </c>
      <c r="AD23" s="79" t="n">
        <f aca="false">MiscTariffs!$F18</f>
        <v>0</v>
      </c>
      <c r="AE23" s="79" t="n">
        <f aca="false">Depr!$F18</f>
        <v>0</v>
      </c>
      <c r="AF23" s="79" t="n">
        <f aca="false">Incent!$F18</f>
        <v>0</v>
      </c>
      <c r="AG23" s="79" t="n">
        <f aca="false">DebtInt!$F18</f>
        <v>0</v>
      </c>
      <c r="AH23" s="81"/>
      <c r="AI23" s="80" t="n">
        <f aca="false">SUM(M23:AH23)</f>
        <v>97537</v>
      </c>
      <c r="AJ23" s="79" t="n">
        <f aca="false">PFPSWA!$F18</f>
        <v>-46495</v>
      </c>
      <c r="AK23" s="79" t="n">
        <f aca="false">PFPension!$F18</f>
        <v>0</v>
      </c>
      <c r="AL23" s="79" t="n">
        <f aca="false">PFIns!$F18</f>
        <v>0</v>
      </c>
      <c r="AM23" s="79" t="n">
        <f aca="false">PFLabor!$F18</f>
        <v>0</v>
      </c>
      <c r="AN23" s="79" t="n">
        <f aca="false">PFExec!$F18</f>
        <v>0</v>
      </c>
      <c r="AO23" s="79" t="n">
        <f aca="false">PFVeg!$F18</f>
        <v>0</v>
      </c>
      <c r="AP23" s="79" t="n">
        <f aca="false">PFTransm!$F18</f>
        <v>0</v>
      </c>
      <c r="AQ23" s="79" t="n">
        <f aca="false">PFSkook!$F18</f>
        <v>0</v>
      </c>
      <c r="AR23" s="79" t="n">
        <f aca="false">PFCanSmGen!$F18</f>
        <v>0</v>
      </c>
      <c r="AS23" s="79" t="n">
        <f aca="false">ProdTaxCr!$F18</f>
        <v>0</v>
      </c>
      <c r="AT23" s="79" t="n">
        <f aca="false">PFAlloc!$F18</f>
        <v>0</v>
      </c>
      <c r="AU23" s="80"/>
      <c r="AV23" s="80" t="n">
        <f aca="false">SUM(AI23:AU23)</f>
        <v>51042</v>
      </c>
      <c r="AW23" s="82"/>
    </row>
    <row r="24" s="77" customFormat="true" ht="12" hidden="false" customHeight="false" outlineLevel="0" collapsed="false">
      <c r="A24" s="69" t="n">
        <v>9</v>
      </c>
      <c r="C24" s="77" t="s">
        <v>149</v>
      </c>
      <c r="E24" s="78" t="n">
        <f aca="false">ResultSumEl!F19</f>
        <v>16259</v>
      </c>
      <c r="F24" s="79" t="n">
        <f aca="false">DFITWaEl!$F19</f>
        <v>0</v>
      </c>
      <c r="G24" s="79" t="n">
        <f aca="false">BldGain!$F19</f>
        <v>0</v>
      </c>
      <c r="H24" s="79" t="n">
        <f aca="false">ColstripAFUDC!$F19</f>
        <v>-221</v>
      </c>
      <c r="I24" s="79" t="n">
        <f aca="false">ColstripCommon!$F19</f>
        <v>0</v>
      </c>
      <c r="J24" s="79" t="n">
        <f aca="false">KFSumm!$F19</f>
        <v>-135</v>
      </c>
      <c r="K24" s="79" t="n">
        <f aca="false">CustAdv!$F19</f>
        <v>0</v>
      </c>
      <c r="L24" s="79" t="n">
        <f aca="false">SettleEx!$F19</f>
        <v>0</v>
      </c>
      <c r="M24" s="80" t="n">
        <f aca="false">SUM(E24:L24)</f>
        <v>15903</v>
      </c>
      <c r="N24" s="79" t="n">
        <f aca="false">HydroRel!$F19</f>
        <v>0</v>
      </c>
      <c r="O24" s="79" t="n">
        <f aca="false">BandO!$F19</f>
        <v>0</v>
      </c>
      <c r="P24" s="79" t="n">
        <f aca="false">PropTax!$F19</f>
        <v>0</v>
      </c>
      <c r="Q24" s="79" t="n">
        <f aca="false">UncollExp!$F19</f>
        <v>0</v>
      </c>
      <c r="R24" s="79" t="n">
        <f aca="false">RegExp!$F19</f>
        <v>0</v>
      </c>
      <c r="S24" s="79" t="n">
        <f aca="false">InjDam!$F19</f>
        <v>0</v>
      </c>
      <c r="T24" s="79" t="n">
        <f aca="false">FIT!$F19</f>
        <v>0</v>
      </c>
      <c r="U24" s="79" t="n">
        <f aca="false">ElimPowerCost!$F19</f>
        <v>0</v>
      </c>
      <c r="V24" s="79" t="n">
        <f aca="false">NezPerce!$F19</f>
        <v>0</v>
      </c>
      <c r="W24" s="79" t="n">
        <f aca="false">PayClear!$F19</f>
        <v>0</v>
      </c>
      <c r="X24" s="79" t="n">
        <f aca="false">CS2!$F19</f>
        <v>1705</v>
      </c>
      <c r="Y24" s="79" t="n">
        <f aca="false">WAPGE!$F19</f>
        <v>-1776</v>
      </c>
      <c r="Z24" s="79" t="n">
        <f aca="false">ElimAR!$F19</f>
        <v>0</v>
      </c>
      <c r="AA24" s="79" t="n">
        <f aca="false">SubSpace!$F19</f>
        <v>0</v>
      </c>
      <c r="AB24" s="79" t="n">
        <f aca="false">XFranchTax!$F19</f>
        <v>0</v>
      </c>
      <c r="AC24" s="79" t="n">
        <f aca="false">WARevAdj!$F19</f>
        <v>642</v>
      </c>
      <c r="AD24" s="79" t="n">
        <f aca="false">MiscTariffs!$F19</f>
        <v>6518</v>
      </c>
      <c r="AE24" s="79" t="n">
        <f aca="false">Depr!$F19</f>
        <v>-113</v>
      </c>
      <c r="AF24" s="79" t="n">
        <f aca="false">Incent!$F19</f>
        <v>0</v>
      </c>
      <c r="AG24" s="79" t="n">
        <f aca="false">DebtInt!$F19</f>
        <v>0</v>
      </c>
      <c r="AH24" s="81"/>
      <c r="AI24" s="80" t="n">
        <f aca="false">SUM(M24:AH24)</f>
        <v>22879</v>
      </c>
      <c r="AJ24" s="79" t="n">
        <f aca="false">PFPSWA!$F19</f>
        <v>0</v>
      </c>
      <c r="AK24" s="79" t="n">
        <f aca="false">PFPension!$F19</f>
        <v>0</v>
      </c>
      <c r="AL24" s="79" t="n">
        <f aca="false">PFIns!$F19</f>
        <v>0</v>
      </c>
      <c r="AM24" s="79" t="n">
        <f aca="false">PFLabor!$F19</f>
        <v>0</v>
      </c>
      <c r="AN24" s="79" t="n">
        <f aca="false">PFExec!$F19</f>
        <v>0</v>
      </c>
      <c r="AO24" s="79" t="n">
        <f aca="false">PFVeg!$F19</f>
        <v>0</v>
      </c>
      <c r="AP24" s="79" t="n">
        <f aca="false">PFTransm!$F19</f>
        <v>434</v>
      </c>
      <c r="AQ24" s="79" t="n">
        <f aca="false">PFSkook!$F19</f>
        <v>-15</v>
      </c>
      <c r="AR24" s="79" t="n">
        <f aca="false">PFCanSmGen!$F19</f>
        <v>306</v>
      </c>
      <c r="AS24" s="79" t="n">
        <f aca="false">ProdTaxCr!$F19</f>
        <v>0</v>
      </c>
      <c r="AT24" s="79" t="n">
        <f aca="false">PFAlloc!$F19</f>
        <v>0</v>
      </c>
      <c r="AU24" s="80"/>
      <c r="AV24" s="80" t="n">
        <f aca="false">SUM(AI24:AU24)</f>
        <v>23604</v>
      </c>
      <c r="AW24" s="82"/>
    </row>
    <row r="25" s="77" customFormat="true" ht="12" hidden="false" customHeight="false" outlineLevel="0" collapsed="false">
      <c r="A25" s="69" t="n">
        <v>10</v>
      </c>
      <c r="C25" s="77" t="s">
        <v>150</v>
      </c>
      <c r="E25" s="83" t="n">
        <f aca="false">ResultSumEl!F20</f>
        <v>7551</v>
      </c>
      <c r="F25" s="84" t="n">
        <f aca="false">DFITWaEl!$F20</f>
        <v>0</v>
      </c>
      <c r="G25" s="84" t="n">
        <f aca="false">BldGain!$F20</f>
        <v>0</v>
      </c>
      <c r="H25" s="84" t="n">
        <f aca="false">ColstripAFUDC!$F20</f>
        <v>0</v>
      </c>
      <c r="I25" s="84" t="n">
        <f aca="false">ColstripCommon!$F20</f>
        <v>0</v>
      </c>
      <c r="J25" s="84" t="n">
        <f aca="false">KFSumm!$F20</f>
        <v>0</v>
      </c>
      <c r="K25" s="84" t="n">
        <f aca="false">CustAdv!$F20</f>
        <v>0</v>
      </c>
      <c r="L25" s="84" t="n">
        <f aca="false">SettleEx!$F20</f>
        <v>0</v>
      </c>
      <c r="M25" s="85" t="n">
        <f aca="false">SUM(E25:L25)</f>
        <v>7551</v>
      </c>
      <c r="N25" s="84" t="n">
        <f aca="false">HydroRel!$F20</f>
        <v>0</v>
      </c>
      <c r="O25" s="84" t="n">
        <f aca="false">BandO!$F20</f>
        <v>0</v>
      </c>
      <c r="P25" s="84" t="n">
        <f aca="false">PropTax!$F20</f>
        <v>-313</v>
      </c>
      <c r="Q25" s="84" t="n">
        <f aca="false">UncollExp!$F20</f>
        <v>0</v>
      </c>
      <c r="R25" s="84" t="n">
        <f aca="false">RegExp!$F20</f>
        <v>0</v>
      </c>
      <c r="S25" s="84" t="n">
        <f aca="false">InjDam!$F20</f>
        <v>0</v>
      </c>
      <c r="T25" s="84" t="n">
        <f aca="false">FIT!$F20</f>
        <v>0</v>
      </c>
      <c r="U25" s="84" t="n">
        <f aca="false">ElimPowerCost!$F20</f>
        <v>0</v>
      </c>
      <c r="V25" s="84" t="n">
        <f aca="false">NezPerce!$F20</f>
        <v>0</v>
      </c>
      <c r="W25" s="84" t="n">
        <f aca="false">PayClear!$F20</f>
        <v>0</v>
      </c>
      <c r="X25" s="84" t="n">
        <f aca="false">CS2!$F20</f>
        <v>45</v>
      </c>
      <c r="Y25" s="84" t="n">
        <f aca="false">WAPGE!$F20</f>
        <v>0</v>
      </c>
      <c r="Z25" s="84" t="n">
        <f aca="false">ElimAR!$F20</f>
        <v>0</v>
      </c>
      <c r="AA25" s="84" t="n">
        <f aca="false">SubSpace!$F20</f>
        <v>0</v>
      </c>
      <c r="AB25" s="84" t="n">
        <f aca="false">XFranchTax!$F20</f>
        <v>0</v>
      </c>
      <c r="AC25" s="84" t="n">
        <f aca="false">WARevAdj!$F20</f>
        <v>0</v>
      </c>
      <c r="AD25" s="84" t="n">
        <f aca="false">MiscTariffs!$F20</f>
        <v>0</v>
      </c>
      <c r="AE25" s="84" t="n">
        <f aca="false">Depr!$F20</f>
        <v>0</v>
      </c>
      <c r="AF25" s="84" t="n">
        <f aca="false">Incent!$F20</f>
        <v>0</v>
      </c>
      <c r="AG25" s="84" t="n">
        <f aca="false">DebtInt!$F20</f>
        <v>0</v>
      </c>
      <c r="AH25" s="86"/>
      <c r="AI25" s="85" t="n">
        <f aca="false">SUM(M25:AH25)</f>
        <v>7283</v>
      </c>
      <c r="AJ25" s="84" t="n">
        <f aca="false">PFPSWA!$F20</f>
        <v>0</v>
      </c>
      <c r="AK25" s="84" t="n">
        <f aca="false">PFPension!$F20</f>
        <v>0</v>
      </c>
      <c r="AL25" s="84" t="n">
        <f aca="false">PFIns!$F20</f>
        <v>0</v>
      </c>
      <c r="AM25" s="84" t="n">
        <f aca="false">PFLabor!$F20</f>
        <v>0</v>
      </c>
      <c r="AN25" s="84" t="n">
        <f aca="false">PFExec!$F20</f>
        <v>0</v>
      </c>
      <c r="AO25" s="84" t="n">
        <f aca="false">PFVeg!$F20</f>
        <v>0</v>
      </c>
      <c r="AP25" s="84" t="n">
        <f aca="false">PFTransm!$F20</f>
        <v>278</v>
      </c>
      <c r="AQ25" s="84" t="n">
        <f aca="false">PFSkook!$F20</f>
        <v>-7</v>
      </c>
      <c r="AR25" s="84" t="n">
        <f aca="false">PFCanSmGen!$F20</f>
        <v>0</v>
      </c>
      <c r="AS25" s="84" t="n">
        <f aca="false">ProdTaxCr!$F20</f>
        <v>0</v>
      </c>
      <c r="AT25" s="84" t="n">
        <f aca="false">PFAlloc!$F20</f>
        <v>0</v>
      </c>
      <c r="AU25" s="85"/>
      <c r="AV25" s="85" t="n">
        <f aca="false">SUM(AI25:AU25)</f>
        <v>7554</v>
      </c>
      <c r="AW25" s="87"/>
    </row>
    <row r="26" s="77" customFormat="true" ht="12" hidden="false" customHeight="false" outlineLevel="0" collapsed="false">
      <c r="A26" s="69" t="n">
        <v>11</v>
      </c>
      <c r="D26" s="77" t="s">
        <v>151</v>
      </c>
      <c r="E26" s="88" t="n">
        <f aca="false">SUM(E22:E25)</f>
        <v>251887</v>
      </c>
      <c r="F26" s="89" t="n">
        <f aca="false">SUM(F22:F25)</f>
        <v>0</v>
      </c>
      <c r="G26" s="89" t="n">
        <f aca="false">SUM(G22:G25)</f>
        <v>0</v>
      </c>
      <c r="H26" s="89" t="n">
        <f aca="false">SUM(H22:H25)</f>
        <v>-221</v>
      </c>
      <c r="I26" s="89" t="n">
        <f aca="false">SUM(I22:I25)</f>
        <v>0</v>
      </c>
      <c r="J26" s="89" t="n">
        <f aca="false">SUM(J22:J25)</f>
        <v>-135</v>
      </c>
      <c r="K26" s="89" t="n">
        <f aca="false">SUM(K22:K25)</f>
        <v>0</v>
      </c>
      <c r="L26" s="89" t="n">
        <f aca="false">SUM(L22:L25)</f>
        <v>0</v>
      </c>
      <c r="M26" s="77" t="n">
        <f aca="false">SUM(M22:M25)</f>
        <v>251531</v>
      </c>
      <c r="N26" s="89" t="n">
        <f aca="false">SUM(N22:N25)</f>
        <v>4</v>
      </c>
      <c r="O26" s="89" t="n">
        <f aca="false">SUM(O22:O25)</f>
        <v>0</v>
      </c>
      <c r="P26" s="89" t="n">
        <f aca="false">SUM(P22:P25)</f>
        <v>-313</v>
      </c>
      <c r="Q26" s="89" t="n">
        <f aca="false">SUM(Q22:Q25)</f>
        <v>0</v>
      </c>
      <c r="R26" s="89" t="n">
        <f aca="false">SUM(R22:R25)</f>
        <v>0</v>
      </c>
      <c r="S26" s="89" t="n">
        <f aca="false">SUM(S22:S25)</f>
        <v>0</v>
      </c>
      <c r="T26" s="89" t="n">
        <f aca="false">SUM(T22:T25)</f>
        <v>0</v>
      </c>
      <c r="U26" s="89" t="n">
        <f aca="false">SUM(U22:U25)</f>
        <v>-18659</v>
      </c>
      <c r="V26" s="89" t="n">
        <f aca="false">SUM(V22:V25)</f>
        <v>13</v>
      </c>
      <c r="W26" s="89" t="n">
        <f aca="false">SUM(W22:W25)</f>
        <v>-419</v>
      </c>
      <c r="X26" s="89" t="n">
        <f aca="false">SUM(X22:X25)</f>
        <v>3698</v>
      </c>
      <c r="Y26" s="89" t="n">
        <f aca="false">SUM(Y22:Y25)</f>
        <v>-1776</v>
      </c>
      <c r="Z26" s="89" t="n">
        <f aca="false">SUM(Z22:Z25)</f>
        <v>0</v>
      </c>
      <c r="AA26" s="89" t="n">
        <f aca="false">SUM(AA22:AA25)</f>
        <v>0</v>
      </c>
      <c r="AB26" s="89" t="n">
        <f aca="false">SUM(AB22:AB25)</f>
        <v>0</v>
      </c>
      <c r="AC26" s="89" t="n">
        <f aca="false">SUM(AC22:AC25)</f>
        <v>-1178</v>
      </c>
      <c r="AD26" s="89" t="n">
        <f aca="false">SUM(AD22:AD25)</f>
        <v>6518</v>
      </c>
      <c r="AE26" s="89" t="n">
        <f aca="false">SUM(AE22:AE25)</f>
        <v>-113</v>
      </c>
      <c r="AF26" s="89" t="n">
        <f aca="false">SUM(AF22:AF25)</f>
        <v>0</v>
      </c>
      <c r="AG26" s="89" t="n">
        <f aca="false">SUM(AG22:AG25)</f>
        <v>0</v>
      </c>
      <c r="AH26" s="90"/>
      <c r="AI26" s="77" t="n">
        <f aca="false">SUM(AI22:AI25)</f>
        <v>239306</v>
      </c>
      <c r="AJ26" s="89" t="n">
        <f aca="false">SUM(AJ22:AJ25)</f>
        <v>-56557</v>
      </c>
      <c r="AK26" s="89" t="n">
        <f aca="false">SUM(AK22:AK25)</f>
        <v>-211</v>
      </c>
      <c r="AL26" s="89" t="n">
        <f aca="false">SUM(AL22:AL25)</f>
        <v>0</v>
      </c>
      <c r="AM26" s="89" t="n">
        <f aca="false">SUM(AM22:AM25)</f>
        <v>764</v>
      </c>
      <c r="AN26" s="89" t="n">
        <f aca="false">SUM(AN22:AN25)</f>
        <v>1</v>
      </c>
      <c r="AO26" s="89" t="n">
        <f aca="false">SUM(AO22:AO25)</f>
        <v>-228</v>
      </c>
      <c r="AP26" s="89" t="n">
        <f aca="false">SUM(AP22:AP25)</f>
        <v>712</v>
      </c>
      <c r="AQ26" s="89" t="n">
        <f aca="false">SUM(AQ22:AQ25)</f>
        <v>-49</v>
      </c>
      <c r="AR26" s="89" t="n">
        <f aca="false">SUM(AR22:AR25)</f>
        <v>306</v>
      </c>
      <c r="AS26" s="89" t="n">
        <f aca="false">SUM(AS22:AS25)</f>
        <v>0</v>
      </c>
      <c r="AT26" s="89" t="n">
        <f aca="false">SUM(AT22:AT25)</f>
        <v>0</v>
      </c>
      <c r="AU26" s="77" t="n">
        <f aca="false">SUM(AU22:AU25)</f>
        <v>0</v>
      </c>
      <c r="AV26" s="77" t="n">
        <f aca="false">SUM(AI26:AU26)</f>
        <v>184044</v>
      </c>
      <c r="AW26" s="91"/>
    </row>
    <row r="27" s="77" customFormat="true" ht="12" hidden="false" customHeight="false" outlineLevel="0" collapsed="false">
      <c r="A27" s="69"/>
      <c r="E27" s="78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1"/>
      <c r="AI27" s="80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80"/>
      <c r="AV27" s="80"/>
      <c r="AW27" s="82"/>
    </row>
    <row r="28" s="77" customFormat="true" ht="12" hidden="false" customHeight="false" outlineLevel="0" collapsed="false">
      <c r="A28" s="69"/>
      <c r="B28" s="77" t="s">
        <v>152</v>
      </c>
      <c r="E28" s="78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81"/>
      <c r="AI28" s="80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80"/>
      <c r="AV28" s="80" t="n">
        <f aca="false">SUM(AI28:AU28)</f>
        <v>0</v>
      </c>
      <c r="AW28" s="82"/>
    </row>
    <row r="29" s="77" customFormat="true" ht="12" hidden="false" customHeight="false" outlineLevel="0" collapsed="false">
      <c r="A29" s="69" t="n">
        <v>12</v>
      </c>
      <c r="C29" s="77" t="s">
        <v>147</v>
      </c>
      <c r="E29" s="78" t="n">
        <f aca="false">ResultSumEl!F24</f>
        <v>12289</v>
      </c>
      <c r="F29" s="79" t="n">
        <f aca="false">DFITWaEl!$F24</f>
        <v>0</v>
      </c>
      <c r="G29" s="79" t="n">
        <f aca="false">BldGain!$F24</f>
        <v>0</v>
      </c>
      <c r="H29" s="79" t="n">
        <f aca="false">ColstripAFUDC!$F24</f>
        <v>0</v>
      </c>
      <c r="I29" s="79" t="n">
        <f aca="false">ColstripCommon!$F24</f>
        <v>0</v>
      </c>
      <c r="J29" s="79" t="n">
        <f aca="false">KFSumm!$F24</f>
        <v>0</v>
      </c>
      <c r="K29" s="79" t="n">
        <f aca="false">CustAdv!$F24</f>
        <v>0</v>
      </c>
      <c r="L29" s="79" t="n">
        <f aca="false">SettleEx!$F24</f>
        <v>0</v>
      </c>
      <c r="M29" s="80" t="n">
        <f aca="false">SUM(E29:L29)</f>
        <v>12289</v>
      </c>
      <c r="N29" s="79" t="n">
        <f aca="false">HydroRel!$F24</f>
        <v>0</v>
      </c>
      <c r="O29" s="79" t="n">
        <f aca="false">BandO!$F24</f>
        <v>0</v>
      </c>
      <c r="P29" s="79" t="n">
        <f aca="false">PropTax!$F24</f>
        <v>0</v>
      </c>
      <c r="Q29" s="79" t="n">
        <f aca="false">UncollExp!$F24</f>
        <v>0</v>
      </c>
      <c r="R29" s="79" t="n">
        <f aca="false">RegExp!$F24</f>
        <v>0</v>
      </c>
      <c r="S29" s="79" t="n">
        <f aca="false">InjDam!$F24</f>
        <v>0</v>
      </c>
      <c r="T29" s="79" t="n">
        <f aca="false">FIT!$F24</f>
        <v>0</v>
      </c>
      <c r="U29" s="79" t="n">
        <f aca="false">ElimPowerCost!$F24</f>
        <v>0</v>
      </c>
      <c r="V29" s="79" t="n">
        <f aca="false">NezPerce!$F24</f>
        <v>0</v>
      </c>
      <c r="W29" s="79" t="n">
        <f aca="false">PayClear!$F24</f>
        <v>-273</v>
      </c>
      <c r="X29" s="79" t="n">
        <f aca="false">CS2!$F24</f>
        <v>0</v>
      </c>
      <c r="Y29" s="79" t="n">
        <f aca="false">WAPGE!$F24</f>
        <v>0</v>
      </c>
      <c r="Z29" s="79" t="n">
        <f aca="false">ElimAR!$F24</f>
        <v>0</v>
      </c>
      <c r="AA29" s="79" t="n">
        <f aca="false">SubSpace!$F24</f>
        <v>0</v>
      </c>
      <c r="AB29" s="79" t="n">
        <f aca="false">XFranchTax!$F24</f>
        <v>0</v>
      </c>
      <c r="AC29" s="79" t="n">
        <f aca="false">WARevAdj!$F24</f>
        <v>0</v>
      </c>
      <c r="AD29" s="79" t="n">
        <f aca="false">MiscTariffs!$F24</f>
        <v>0</v>
      </c>
      <c r="AE29" s="79" t="n">
        <f aca="false">Depr!$F24</f>
        <v>0</v>
      </c>
      <c r="AF29" s="79" t="n">
        <f aca="false">Incent!$F24</f>
        <v>0</v>
      </c>
      <c r="AG29" s="79" t="n">
        <f aca="false">DebtInt!$F24</f>
        <v>0</v>
      </c>
      <c r="AH29" s="81"/>
      <c r="AI29" s="80" t="n">
        <f aca="false">SUM(M29:AH29)</f>
        <v>12016</v>
      </c>
      <c r="AJ29" s="79" t="n">
        <f aca="false">PFPSWA!$F24</f>
        <v>0</v>
      </c>
      <c r="AK29" s="79" t="n">
        <f aca="false">PFPension!$F24</f>
        <v>-137</v>
      </c>
      <c r="AL29" s="79" t="n">
        <f aca="false">PFIns!$F24</f>
        <v>0</v>
      </c>
      <c r="AM29" s="79" t="n">
        <f aca="false">PFLabor!$F24</f>
        <v>511</v>
      </c>
      <c r="AN29" s="79" t="n">
        <f aca="false">PFExec!$F24</f>
        <v>-9</v>
      </c>
      <c r="AO29" s="79" t="n">
        <f aca="false">PFVeg!$F24</f>
        <v>720</v>
      </c>
      <c r="AP29" s="79" t="n">
        <f aca="false">PFTransm!$F24</f>
        <v>0</v>
      </c>
      <c r="AQ29" s="79" t="n">
        <f aca="false">PFSkook!$F24</f>
        <v>0</v>
      </c>
      <c r="AR29" s="79" t="n">
        <f aca="false">PFCanSmGen!$F24</f>
        <v>0</v>
      </c>
      <c r="AS29" s="79" t="n">
        <f aca="false">ProdTaxCr!$F24</f>
        <v>0</v>
      </c>
      <c r="AT29" s="79" t="n">
        <f aca="false">PFAlloc!$F24</f>
        <v>0</v>
      </c>
      <c r="AU29" s="80"/>
      <c r="AV29" s="80" t="n">
        <f aca="false">SUM(AI29:AU29)</f>
        <v>13101</v>
      </c>
      <c r="AW29" s="82"/>
    </row>
    <row r="30" s="77" customFormat="true" ht="12" hidden="false" customHeight="false" outlineLevel="0" collapsed="false">
      <c r="A30" s="69" t="n">
        <v>13</v>
      </c>
      <c r="C30" s="77" t="s">
        <v>153</v>
      </c>
      <c r="E30" s="78" t="n">
        <f aca="false">ResultSumEl!F25</f>
        <v>10044</v>
      </c>
      <c r="F30" s="79" t="n">
        <f aca="false">DFITWaEl!$F25</f>
        <v>0</v>
      </c>
      <c r="G30" s="79" t="n">
        <f aca="false">BldGain!$F25</f>
        <v>0</v>
      </c>
      <c r="H30" s="79" t="n">
        <f aca="false">ColstripAFUDC!$F25</f>
        <v>0</v>
      </c>
      <c r="I30" s="79" t="n">
        <f aca="false">ColstripCommon!$F25</f>
        <v>0</v>
      </c>
      <c r="J30" s="79" t="n">
        <f aca="false">KFSumm!$F25</f>
        <v>0</v>
      </c>
      <c r="K30" s="79" t="n">
        <f aca="false">CustAdv!$F25</f>
        <v>0</v>
      </c>
      <c r="L30" s="79" t="n">
        <f aca="false">SettleEx!$F25</f>
        <v>0</v>
      </c>
      <c r="M30" s="80" t="n">
        <f aca="false">SUM(E30:L30)</f>
        <v>10044</v>
      </c>
      <c r="N30" s="79" t="n">
        <f aca="false">HydroRel!$F25</f>
        <v>0</v>
      </c>
      <c r="O30" s="79" t="n">
        <f aca="false">BandO!$F25</f>
        <v>0</v>
      </c>
      <c r="P30" s="79" t="n">
        <f aca="false">PropTax!$F25</f>
        <v>0</v>
      </c>
      <c r="Q30" s="79" t="n">
        <f aca="false">UncollExp!$F25</f>
        <v>0</v>
      </c>
      <c r="R30" s="79" t="n">
        <f aca="false">RegExp!$F25</f>
        <v>0</v>
      </c>
      <c r="S30" s="79" t="n">
        <f aca="false">InjDam!$F25</f>
        <v>0</v>
      </c>
      <c r="T30" s="79" t="n">
        <f aca="false">FIT!$F25</f>
        <v>0</v>
      </c>
      <c r="U30" s="79" t="n">
        <f aca="false">ElimPowerCost!$F25</f>
        <v>0</v>
      </c>
      <c r="V30" s="79" t="n">
        <f aca="false">NezPerce!$F25</f>
        <v>0</v>
      </c>
      <c r="W30" s="79" t="n">
        <f aca="false">PayClear!$F25</f>
        <v>0</v>
      </c>
      <c r="X30" s="79" t="n">
        <f aca="false">CS2!$F25</f>
        <v>0</v>
      </c>
      <c r="Y30" s="79" t="n">
        <f aca="false">WAPGE!$F25</f>
        <v>0</v>
      </c>
      <c r="Z30" s="79" t="n">
        <f aca="false">ElimAR!$F25</f>
        <v>0</v>
      </c>
      <c r="AA30" s="79" t="n">
        <f aca="false">SubSpace!$F25</f>
        <v>0</v>
      </c>
      <c r="AB30" s="79" t="n">
        <f aca="false">XFranchTax!$F25</f>
        <v>0</v>
      </c>
      <c r="AC30" s="79" t="n">
        <f aca="false">WARevAdj!$F25</f>
        <v>0</v>
      </c>
      <c r="AD30" s="79" t="n">
        <f aca="false">MiscTariffs!$F25</f>
        <v>0</v>
      </c>
      <c r="AE30" s="79" t="n">
        <f aca="false">Depr!$F25</f>
        <v>23</v>
      </c>
      <c r="AF30" s="79" t="n">
        <f aca="false">Incent!$F25</f>
        <v>0</v>
      </c>
      <c r="AG30" s="79" t="n">
        <f aca="false">DebtInt!$F25</f>
        <v>0</v>
      </c>
      <c r="AH30" s="81"/>
      <c r="AI30" s="80" t="n">
        <f aca="false">SUM(M30:AH30)</f>
        <v>10067</v>
      </c>
      <c r="AJ30" s="79" t="n">
        <f aca="false">PFPSWA!$F25</f>
        <v>0</v>
      </c>
      <c r="AK30" s="79" t="n">
        <f aca="false">PFPension!$F25</f>
        <v>0</v>
      </c>
      <c r="AL30" s="79" t="n">
        <f aca="false">PFIns!$F25</f>
        <v>0</v>
      </c>
      <c r="AM30" s="79" t="n">
        <f aca="false">PFLabor!$F25</f>
        <v>0</v>
      </c>
      <c r="AN30" s="79" t="n">
        <f aca="false">PFExec!$F25</f>
        <v>0</v>
      </c>
      <c r="AO30" s="79" t="n">
        <f aca="false">PFVeg!$F25</f>
        <v>0</v>
      </c>
      <c r="AP30" s="79" t="n">
        <f aca="false">PFTransm!$F25</f>
        <v>0</v>
      </c>
      <c r="AQ30" s="79" t="n">
        <f aca="false">PFSkook!$F25</f>
        <v>0</v>
      </c>
      <c r="AR30" s="79" t="n">
        <f aca="false">PFCanSmGen!$F25</f>
        <v>0</v>
      </c>
      <c r="AS30" s="79" t="n">
        <f aca="false">ProdTaxCr!$F25</f>
        <v>0</v>
      </c>
      <c r="AT30" s="79" t="n">
        <f aca="false">PFAlloc!$F25</f>
        <v>0</v>
      </c>
      <c r="AU30" s="80"/>
      <c r="AV30" s="80" t="n">
        <f aca="false">SUM(AI30:AU30)</f>
        <v>10067</v>
      </c>
      <c r="AW30" s="82"/>
    </row>
    <row r="31" s="77" customFormat="true" ht="12" hidden="false" customHeight="false" outlineLevel="0" collapsed="false">
      <c r="A31" s="69" t="n">
        <v>14</v>
      </c>
      <c r="C31" s="77" t="s">
        <v>150</v>
      </c>
      <c r="E31" s="83" t="n">
        <f aca="false">ResultSumEl!F26</f>
        <v>29575</v>
      </c>
      <c r="F31" s="84" t="n">
        <f aca="false">DFITWaEl!$F26</f>
        <v>0</v>
      </c>
      <c r="G31" s="84" t="n">
        <f aca="false">BldGain!$F26</f>
        <v>0</v>
      </c>
      <c r="H31" s="84" t="n">
        <f aca="false">ColstripAFUDC!$F26</f>
        <v>0</v>
      </c>
      <c r="I31" s="84" t="n">
        <f aca="false">ColstripCommon!$F26</f>
        <v>0</v>
      </c>
      <c r="J31" s="84" t="n">
        <f aca="false">KFSumm!$F26</f>
        <v>0</v>
      </c>
      <c r="K31" s="84" t="n">
        <f aca="false">CustAdv!$F26</f>
        <v>0</v>
      </c>
      <c r="L31" s="84" t="n">
        <f aca="false">SettleEx!$F26</f>
        <v>0</v>
      </c>
      <c r="M31" s="85" t="n">
        <f aca="false">SUM(E31:L31)</f>
        <v>29575</v>
      </c>
      <c r="N31" s="84" t="n">
        <f aca="false">HydroRel!$F26</f>
        <v>0</v>
      </c>
      <c r="O31" s="84" t="n">
        <f aca="false">BandO!$F26</f>
        <v>-11892</v>
      </c>
      <c r="P31" s="84" t="n">
        <f aca="false">PropTax!$F26</f>
        <v>413</v>
      </c>
      <c r="Q31" s="84" t="n">
        <f aca="false">UncollExp!$F26</f>
        <v>0</v>
      </c>
      <c r="R31" s="84" t="n">
        <f aca="false">RegExp!$F26</f>
        <v>0</v>
      </c>
      <c r="S31" s="84" t="n">
        <f aca="false">InjDam!$F26</f>
        <v>0</v>
      </c>
      <c r="T31" s="84" t="n">
        <f aca="false">FIT!$F26</f>
        <v>0</v>
      </c>
      <c r="U31" s="84" t="n">
        <f aca="false">ElimPowerCost!$F26</f>
        <v>-1058</v>
      </c>
      <c r="V31" s="84" t="n">
        <f aca="false">NezPerce!$F26</f>
        <v>0</v>
      </c>
      <c r="W31" s="84" t="n">
        <f aca="false">PayClear!$F26</f>
        <v>0</v>
      </c>
      <c r="X31" s="84" t="n">
        <f aca="false">CS2!$F26</f>
        <v>0</v>
      </c>
      <c r="Y31" s="84" t="n">
        <f aca="false">WAPGE!$F26</f>
        <v>0</v>
      </c>
      <c r="Z31" s="84" t="n">
        <f aca="false">ElimAR!$F26</f>
        <v>0</v>
      </c>
      <c r="AA31" s="84" t="n">
        <f aca="false">SubSpace!$F26</f>
        <v>0</v>
      </c>
      <c r="AB31" s="84" t="n">
        <f aca="false">XFranchTax!$F26</f>
        <v>359</v>
      </c>
      <c r="AC31" s="84" t="n">
        <f aca="false">WARevAdj!$F26</f>
        <v>-7</v>
      </c>
      <c r="AD31" s="84" t="n">
        <f aca="false">MiscTariffs!$F26</f>
        <v>11</v>
      </c>
      <c r="AE31" s="84" t="n">
        <f aca="false">Depr!$F26</f>
        <v>0</v>
      </c>
      <c r="AF31" s="84" t="n">
        <f aca="false">Incent!$F26</f>
        <v>0</v>
      </c>
      <c r="AG31" s="84" t="n">
        <f aca="false">DebtInt!$F26</f>
        <v>0</v>
      </c>
      <c r="AH31" s="86"/>
      <c r="AI31" s="85" t="n">
        <f aca="false">SUM(M31:AH31)</f>
        <v>17401</v>
      </c>
      <c r="AJ31" s="84" t="n">
        <f aca="false">PFPSWA!$F26</f>
        <v>0</v>
      </c>
      <c r="AK31" s="84" t="n">
        <f aca="false">PFPension!$F26</f>
        <v>0</v>
      </c>
      <c r="AL31" s="84" t="n">
        <f aca="false">PFIns!$F26</f>
        <v>0</v>
      </c>
      <c r="AM31" s="84" t="n">
        <f aca="false">PFLabor!$F26</f>
        <v>0</v>
      </c>
      <c r="AN31" s="84" t="n">
        <f aca="false">PFExec!$F26</f>
        <v>0</v>
      </c>
      <c r="AO31" s="84" t="n">
        <f aca="false">PFVeg!$F26</f>
        <v>0</v>
      </c>
      <c r="AP31" s="84" t="n">
        <f aca="false">PFTransm!$F26</f>
        <v>0</v>
      </c>
      <c r="AQ31" s="84" t="n">
        <f aca="false">PFSkook!$F26</f>
        <v>0</v>
      </c>
      <c r="AR31" s="84" t="n">
        <f aca="false">PFCanSmGen!$F26</f>
        <v>0</v>
      </c>
      <c r="AS31" s="84" t="n">
        <f aca="false">ProdTaxCr!$F26</f>
        <v>0</v>
      </c>
      <c r="AT31" s="84" t="n">
        <f aca="false">PFAlloc!$F26</f>
        <v>0</v>
      </c>
      <c r="AU31" s="85"/>
      <c r="AV31" s="85" t="n">
        <f aca="false">SUM(AI31:AU31)</f>
        <v>17401</v>
      </c>
      <c r="AW31" s="87"/>
    </row>
    <row r="32" s="77" customFormat="true" ht="12" hidden="false" customHeight="false" outlineLevel="0" collapsed="false">
      <c r="A32" s="69" t="n">
        <v>15</v>
      </c>
      <c r="D32" s="77" t="s">
        <v>154</v>
      </c>
      <c r="E32" s="88" t="n">
        <f aca="false">SUM(E29:E31)</f>
        <v>51908</v>
      </c>
      <c r="F32" s="89" t="n">
        <f aca="false">SUM(F29:F31)</f>
        <v>0</v>
      </c>
      <c r="G32" s="89" t="n">
        <f aca="false">SUM(G29:G31)</f>
        <v>0</v>
      </c>
      <c r="H32" s="89" t="n">
        <f aca="false">SUM(H29:H31)</f>
        <v>0</v>
      </c>
      <c r="I32" s="89" t="n">
        <f aca="false">SUM(I29:I31)</f>
        <v>0</v>
      </c>
      <c r="J32" s="89" t="n">
        <f aca="false">SUM(J29:J31)</f>
        <v>0</v>
      </c>
      <c r="K32" s="89" t="n">
        <f aca="false">SUM(K29:K31)</f>
        <v>0</v>
      </c>
      <c r="L32" s="89" t="n">
        <f aca="false">SUM(L29:L31)</f>
        <v>0</v>
      </c>
      <c r="M32" s="77" t="n">
        <f aca="false">SUM(M29:M31)</f>
        <v>51908</v>
      </c>
      <c r="N32" s="89" t="n">
        <f aca="false">SUM(N29:N31)</f>
        <v>0</v>
      </c>
      <c r="O32" s="89" t="n">
        <f aca="false">SUM(O29:O31)</f>
        <v>-11892</v>
      </c>
      <c r="P32" s="89" t="n">
        <f aca="false">SUM(P29:P31)</f>
        <v>413</v>
      </c>
      <c r="Q32" s="89" t="n">
        <f aca="false">SUM(Q29:Q31)</f>
        <v>0</v>
      </c>
      <c r="R32" s="89" t="n">
        <f aca="false">SUM(R29:R31)</f>
        <v>0</v>
      </c>
      <c r="S32" s="89" t="n">
        <f aca="false">SUM(S29:S31)</f>
        <v>0</v>
      </c>
      <c r="T32" s="89" t="n">
        <f aca="false">SUM(T29:T31)</f>
        <v>0</v>
      </c>
      <c r="U32" s="89" t="n">
        <f aca="false">SUM(U29:U31)</f>
        <v>-1058</v>
      </c>
      <c r="V32" s="89" t="n">
        <f aca="false">SUM(V29:V31)</f>
        <v>0</v>
      </c>
      <c r="W32" s="89" t="n">
        <f aca="false">SUM(W29:W31)</f>
        <v>-273</v>
      </c>
      <c r="X32" s="89" t="n">
        <f aca="false">SUM(X29:X31)</f>
        <v>0</v>
      </c>
      <c r="Y32" s="89" t="n">
        <f aca="false">SUM(Y29:Y31)</f>
        <v>0</v>
      </c>
      <c r="Z32" s="89" t="n">
        <f aca="false">SUM(Z29:Z31)</f>
        <v>0</v>
      </c>
      <c r="AA32" s="89" t="n">
        <f aca="false">SUM(AA29:AA31)</f>
        <v>0</v>
      </c>
      <c r="AB32" s="89" t="n">
        <f aca="false">SUM(AB29:AB31)</f>
        <v>359</v>
      </c>
      <c r="AC32" s="89" t="n">
        <f aca="false">SUM(AC29:AC31)</f>
        <v>-7</v>
      </c>
      <c r="AD32" s="89" t="n">
        <f aca="false">SUM(AD29:AD31)</f>
        <v>11</v>
      </c>
      <c r="AE32" s="89" t="n">
        <f aca="false">SUM(AE29:AE31)</f>
        <v>23</v>
      </c>
      <c r="AF32" s="89" t="n">
        <f aca="false">SUM(AF29:AF31)</f>
        <v>0</v>
      </c>
      <c r="AG32" s="89" t="n">
        <f aca="false">SUM(AG29:AG31)</f>
        <v>0</v>
      </c>
      <c r="AH32" s="90"/>
      <c r="AI32" s="77" t="n">
        <f aca="false">SUM(AI29:AI31)</f>
        <v>39484</v>
      </c>
      <c r="AJ32" s="89" t="n">
        <f aca="false">SUM(AJ29:AJ31)</f>
        <v>0</v>
      </c>
      <c r="AK32" s="89" t="n">
        <f aca="false">SUM(AK29:AK31)</f>
        <v>-137</v>
      </c>
      <c r="AL32" s="89" t="n">
        <f aca="false">SUM(AL29:AL31)</f>
        <v>0</v>
      </c>
      <c r="AM32" s="89" t="n">
        <f aca="false">SUM(AM29:AM31)</f>
        <v>511</v>
      </c>
      <c r="AN32" s="89" t="n">
        <f aca="false">SUM(AN29:AN31)</f>
        <v>-9</v>
      </c>
      <c r="AO32" s="89" t="n">
        <f aca="false">SUM(AO29:AO31)</f>
        <v>720</v>
      </c>
      <c r="AP32" s="89" t="n">
        <f aca="false">SUM(AP29:AP31)</f>
        <v>0</v>
      </c>
      <c r="AQ32" s="89" t="n">
        <f aca="false">SUM(AQ29:AQ31)</f>
        <v>0</v>
      </c>
      <c r="AR32" s="89" t="n">
        <f aca="false">SUM(AR29:AR31)</f>
        <v>0</v>
      </c>
      <c r="AS32" s="89" t="n">
        <f aca="false">SUM(AS29:AS31)</f>
        <v>0</v>
      </c>
      <c r="AT32" s="89" t="n">
        <f aca="false">SUM(AT29:AT31)</f>
        <v>0</v>
      </c>
      <c r="AU32" s="77" t="n">
        <f aca="false">SUM(AU29:AU31)</f>
        <v>0</v>
      </c>
      <c r="AV32" s="77" t="n">
        <f aca="false">SUM(AI32:AU32)</f>
        <v>40569</v>
      </c>
      <c r="AW32" s="91"/>
    </row>
    <row r="33" s="77" customFormat="true" ht="12" hidden="false" customHeight="false" outlineLevel="0" collapsed="false">
      <c r="A33" s="69"/>
      <c r="E33" s="78"/>
      <c r="F33" s="79"/>
      <c r="G33" s="79"/>
      <c r="H33" s="79"/>
      <c r="I33" s="79"/>
      <c r="J33" s="79"/>
      <c r="K33" s="79"/>
      <c r="L33" s="79"/>
      <c r="M33" s="80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81"/>
      <c r="AI33" s="80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80"/>
      <c r="AV33" s="80"/>
      <c r="AW33" s="82"/>
    </row>
    <row r="34" s="77" customFormat="true" ht="12" hidden="false" customHeight="false" outlineLevel="0" collapsed="false">
      <c r="A34" s="69" t="n">
        <v>16</v>
      </c>
      <c r="B34" s="77" t="s">
        <v>155</v>
      </c>
      <c r="E34" s="78" t="n">
        <f aca="false">ResultSumEl!F29</f>
        <v>8444</v>
      </c>
      <c r="F34" s="79" t="n">
        <f aca="false">DFITWaEl!$F29</f>
        <v>0</v>
      </c>
      <c r="G34" s="79" t="n">
        <f aca="false">BldGain!$F29</f>
        <v>0</v>
      </c>
      <c r="H34" s="79" t="n">
        <f aca="false">ColstripAFUDC!$F29</f>
        <v>0</v>
      </c>
      <c r="I34" s="79" t="n">
        <f aca="false">ColstripCommon!$F29</f>
        <v>0</v>
      </c>
      <c r="J34" s="79" t="n">
        <f aca="false">KFSumm!$F29</f>
        <v>0</v>
      </c>
      <c r="K34" s="79" t="n">
        <f aca="false">CustAdv!$F29</f>
        <v>0</v>
      </c>
      <c r="L34" s="79" t="n">
        <f aca="false">SettleEx!$F29</f>
        <v>0</v>
      </c>
      <c r="M34" s="80" t="n">
        <f aca="false">SUM(E34:L34)</f>
        <v>8444</v>
      </c>
      <c r="N34" s="79" t="n">
        <f aca="false">HydroRel!$F29</f>
        <v>0</v>
      </c>
      <c r="O34" s="79" t="n">
        <f aca="false">BandO!$F29</f>
        <v>0</v>
      </c>
      <c r="P34" s="79" t="n">
        <f aca="false">PropTax!$F29</f>
        <v>0</v>
      </c>
      <c r="Q34" s="79" t="n">
        <f aca="false">UncollExp!$F29</f>
        <v>-135</v>
      </c>
      <c r="R34" s="79" t="n">
        <f aca="false">RegExp!$F29</f>
        <v>0</v>
      </c>
      <c r="S34" s="79" t="n">
        <f aca="false">InjDam!$F29</f>
        <v>0</v>
      </c>
      <c r="T34" s="79" t="n">
        <f aca="false">FIT!$F29</f>
        <v>0</v>
      </c>
      <c r="U34" s="79" t="n">
        <f aca="false">ElimPowerCost!$F29</f>
        <v>-87</v>
      </c>
      <c r="V34" s="79" t="n">
        <f aca="false">NezPerce!$F29</f>
        <v>0</v>
      </c>
      <c r="W34" s="79" t="n">
        <f aca="false">PayClear!$F29</f>
        <v>-144</v>
      </c>
      <c r="X34" s="79" t="n">
        <f aca="false">CS2!$F29</f>
        <v>0</v>
      </c>
      <c r="Y34" s="79" t="n">
        <f aca="false">WAPGE!$F29</f>
        <v>0</v>
      </c>
      <c r="Z34" s="79" t="n">
        <f aca="false">ElimAR!$F29</f>
        <v>-726</v>
      </c>
      <c r="AA34" s="79" t="n">
        <f aca="false">SubSpace!$F29</f>
        <v>0</v>
      </c>
      <c r="AB34" s="79" t="n">
        <f aca="false">XFranchTax!$F29</f>
        <v>0</v>
      </c>
      <c r="AC34" s="79" t="n">
        <f aca="false">WARevAdj!$F29</f>
        <v>-1</v>
      </c>
      <c r="AD34" s="79" t="n">
        <f aca="false">MiscTariffs!$F29</f>
        <v>1</v>
      </c>
      <c r="AE34" s="79" t="n">
        <f aca="false">Depr!$F29</f>
        <v>0</v>
      </c>
      <c r="AF34" s="79" t="n">
        <f aca="false">Incent!$F29</f>
        <v>0</v>
      </c>
      <c r="AG34" s="79" t="n">
        <f aca="false">DebtInt!$F29</f>
        <v>0</v>
      </c>
      <c r="AH34" s="81"/>
      <c r="AI34" s="80" t="n">
        <f aca="false">SUM(M34:AH34)</f>
        <v>7352</v>
      </c>
      <c r="AJ34" s="79" t="n">
        <f aca="false">PFPSWA!$F29</f>
        <v>0</v>
      </c>
      <c r="AK34" s="79" t="n">
        <f aca="false">PFPension!$F29</f>
        <v>-73</v>
      </c>
      <c r="AL34" s="79" t="n">
        <f aca="false">PFIns!$F29</f>
        <v>0</v>
      </c>
      <c r="AM34" s="79" t="n">
        <f aca="false">PFLabor!$F29</f>
        <v>263</v>
      </c>
      <c r="AN34" s="79" t="n">
        <f aca="false">PFExec!$F29</f>
        <v>0</v>
      </c>
      <c r="AO34" s="79" t="n">
        <f aca="false">PFVeg!$F29</f>
        <v>0</v>
      </c>
      <c r="AP34" s="79" t="n">
        <f aca="false">PFTransm!$F29</f>
        <v>0</v>
      </c>
      <c r="AQ34" s="79" t="n">
        <f aca="false">PFSkook!$F29</f>
        <v>0</v>
      </c>
      <c r="AR34" s="79" t="n">
        <f aca="false">PFCanSmGen!$F29</f>
        <v>0</v>
      </c>
      <c r="AS34" s="79" t="n">
        <f aca="false">ProdTaxCr!$F29</f>
        <v>0</v>
      </c>
      <c r="AT34" s="79" t="n">
        <f aca="false">PFAlloc!$F29</f>
        <v>0</v>
      </c>
      <c r="AU34" s="80"/>
      <c r="AV34" s="80" t="n">
        <f aca="false">SUM(AI34:AU34)</f>
        <v>7542</v>
      </c>
      <c r="AW34" s="82"/>
      <c r="AX34" s="92"/>
      <c r="AY34" s="93"/>
      <c r="BD34" s="94"/>
      <c r="BE34" s="95"/>
      <c r="BF34" s="95"/>
      <c r="BG34" s="95"/>
    </row>
    <row r="35" s="77" customFormat="true" ht="12" hidden="false" customHeight="false" outlineLevel="0" collapsed="false">
      <c r="A35" s="69" t="n">
        <v>17</v>
      </c>
      <c r="B35" s="77" t="s">
        <v>156</v>
      </c>
      <c r="E35" s="78" t="n">
        <f aca="false">ResultSumEl!F30</f>
        <v>7220</v>
      </c>
      <c r="F35" s="79" t="n">
        <f aca="false">DFITWaEl!$F30</f>
        <v>0</v>
      </c>
      <c r="G35" s="79" t="n">
        <f aca="false">BldGain!$F30</f>
        <v>0</v>
      </c>
      <c r="H35" s="79" t="n">
        <f aca="false">ColstripAFUDC!$F30</f>
        <v>0</v>
      </c>
      <c r="I35" s="79" t="n">
        <f aca="false">ColstripCommon!$F30</f>
        <v>0</v>
      </c>
      <c r="J35" s="79" t="n">
        <f aca="false">KFSumm!$F30</f>
        <v>0</v>
      </c>
      <c r="K35" s="79" t="n">
        <f aca="false">CustAdv!$F30</f>
        <v>0</v>
      </c>
      <c r="L35" s="79" t="n">
        <f aca="false">SettleEx!$F30</f>
        <v>0</v>
      </c>
      <c r="M35" s="80" t="n">
        <f aca="false">SUM(E35:L35)</f>
        <v>7220</v>
      </c>
      <c r="N35" s="79" t="n">
        <f aca="false">HydroRel!$F30</f>
        <v>0</v>
      </c>
      <c r="O35" s="79" t="n">
        <f aca="false">BandO!$F30</f>
        <v>0</v>
      </c>
      <c r="P35" s="79" t="n">
        <f aca="false">PropTax!$F30</f>
        <v>0</v>
      </c>
      <c r="Q35" s="79" t="n">
        <f aca="false">UncollExp!$F30</f>
        <v>0</v>
      </c>
      <c r="R35" s="79" t="n">
        <f aca="false">RegExp!$F30</f>
        <v>0</v>
      </c>
      <c r="S35" s="79" t="n">
        <f aca="false">InjDam!$F30</f>
        <v>0</v>
      </c>
      <c r="T35" s="79" t="n">
        <f aca="false">FIT!$F30</f>
        <v>0</v>
      </c>
      <c r="U35" s="79" t="n">
        <f aca="false">ElimPowerCost!$F30</f>
        <v>0</v>
      </c>
      <c r="V35" s="79" t="n">
        <f aca="false">NezPerce!$F30</f>
        <v>0</v>
      </c>
      <c r="W35" s="79" t="n">
        <f aca="false">PayClear!$F30</f>
        <v>-2</v>
      </c>
      <c r="X35" s="79" t="n">
        <f aca="false">CS2!$F30</f>
        <v>0</v>
      </c>
      <c r="Y35" s="79" t="n">
        <f aca="false">WAPGE!$F30</f>
        <v>0</v>
      </c>
      <c r="Z35" s="79" t="n">
        <f aca="false">ElimAR!$F30</f>
        <v>0</v>
      </c>
      <c r="AA35" s="79" t="n">
        <f aca="false">SubSpace!$F30</f>
        <v>0</v>
      </c>
      <c r="AB35" s="79" t="n">
        <f aca="false">XFranchTax!$F30</f>
        <v>-305</v>
      </c>
      <c r="AC35" s="79" t="n">
        <f aca="false">WARevAdj!$F30</f>
        <v>-417</v>
      </c>
      <c r="AD35" s="79" t="n">
        <f aca="false">MiscTariffs!$F30</f>
        <v>-6230</v>
      </c>
      <c r="AE35" s="79" t="n">
        <f aca="false">Depr!$F30</f>
        <v>0</v>
      </c>
      <c r="AF35" s="79" t="n">
        <f aca="false">Incent!$F30</f>
        <v>0</v>
      </c>
      <c r="AG35" s="79" t="n">
        <f aca="false">DebtInt!$F30</f>
        <v>0</v>
      </c>
      <c r="AH35" s="81"/>
      <c r="AI35" s="80" t="n">
        <f aca="false">SUM(M35:AH35)</f>
        <v>266</v>
      </c>
      <c r="AJ35" s="79" t="n">
        <f aca="false">PFPSWA!$F30</f>
        <v>0</v>
      </c>
      <c r="AK35" s="79" t="n">
        <f aca="false">PFPension!$F30</f>
        <v>-1</v>
      </c>
      <c r="AL35" s="79" t="n">
        <f aca="false">PFIns!$F30</f>
        <v>0</v>
      </c>
      <c r="AM35" s="79" t="n">
        <f aca="false">PFLabor!$F30</f>
        <v>4</v>
      </c>
      <c r="AN35" s="79" t="n">
        <f aca="false">PFExec!$F30</f>
        <v>0</v>
      </c>
      <c r="AO35" s="79" t="n">
        <f aca="false">PFVeg!$F30</f>
        <v>0</v>
      </c>
      <c r="AP35" s="79" t="n">
        <f aca="false">PFTransm!$F30</f>
        <v>0</v>
      </c>
      <c r="AQ35" s="79" t="n">
        <f aca="false">PFSkook!$F30</f>
        <v>0</v>
      </c>
      <c r="AR35" s="79" t="n">
        <f aca="false">PFCanSmGen!$F30</f>
        <v>0</v>
      </c>
      <c r="AS35" s="79" t="n">
        <f aca="false">ProdTaxCr!$F30</f>
        <v>0</v>
      </c>
      <c r="AT35" s="79" t="n">
        <f aca="false">PFAlloc!$F30</f>
        <v>0</v>
      </c>
      <c r="AU35" s="80"/>
      <c r="AV35" s="80" t="n">
        <f aca="false">SUM(AI35:AU35)</f>
        <v>269</v>
      </c>
      <c r="AW35" s="82"/>
      <c r="AZ35" s="93"/>
      <c r="BB35" s="96"/>
      <c r="BD35" s="97"/>
      <c r="BE35" s="97"/>
      <c r="BF35" s="97"/>
      <c r="BG35" s="95"/>
    </row>
    <row r="36" s="77" customFormat="true" ht="12" hidden="false" customHeight="false" outlineLevel="0" collapsed="false">
      <c r="A36" s="69" t="n">
        <v>18</v>
      </c>
      <c r="B36" s="77" t="s">
        <v>157</v>
      </c>
      <c r="E36" s="78" t="n">
        <f aca="false">ResultSumEl!F31</f>
        <v>703</v>
      </c>
      <c r="F36" s="79" t="n">
        <f aca="false">DFITWaEl!$F31</f>
        <v>0</v>
      </c>
      <c r="G36" s="79" t="n">
        <f aca="false">BldGain!$F31</f>
        <v>0</v>
      </c>
      <c r="H36" s="79" t="n">
        <f aca="false">ColstripAFUDC!$F31</f>
        <v>0</v>
      </c>
      <c r="I36" s="79" t="n">
        <f aca="false">ColstripCommon!$F31</f>
        <v>0</v>
      </c>
      <c r="J36" s="79" t="n">
        <f aca="false">KFSumm!$F31</f>
        <v>0</v>
      </c>
      <c r="K36" s="79" t="n">
        <f aca="false">CustAdv!$F31</f>
        <v>0</v>
      </c>
      <c r="L36" s="79" t="n">
        <f aca="false">SettleEx!$F31</f>
        <v>0</v>
      </c>
      <c r="M36" s="80" t="n">
        <f aca="false">SUM(E36:L36)</f>
        <v>703</v>
      </c>
      <c r="N36" s="79" t="n">
        <f aca="false">HydroRel!$F31</f>
        <v>0</v>
      </c>
      <c r="O36" s="79" t="n">
        <f aca="false">BandO!$F31</f>
        <v>0</v>
      </c>
      <c r="P36" s="79" t="n">
        <f aca="false">PropTax!$F31</f>
        <v>0</v>
      </c>
      <c r="Q36" s="79" t="n">
        <f aca="false">UncollExp!$F31</f>
        <v>0</v>
      </c>
      <c r="R36" s="79" t="n">
        <f aca="false">RegExp!$F31</f>
        <v>0</v>
      </c>
      <c r="S36" s="79" t="n">
        <f aca="false">InjDam!$F31</f>
        <v>0</v>
      </c>
      <c r="T36" s="79" t="n">
        <f aca="false">FIT!$F31</f>
        <v>0</v>
      </c>
      <c r="U36" s="79" t="n">
        <f aca="false">ElimPowerCost!$F31</f>
        <v>0</v>
      </c>
      <c r="V36" s="79" t="n">
        <f aca="false">NezPerce!$F31</f>
        <v>0</v>
      </c>
      <c r="W36" s="79" t="n">
        <f aca="false">PayClear!$F31</f>
        <v>-17</v>
      </c>
      <c r="X36" s="79" t="n">
        <f aca="false">CS2!$F31</f>
        <v>0</v>
      </c>
      <c r="Y36" s="79" t="n">
        <f aca="false">WAPGE!$F31</f>
        <v>0</v>
      </c>
      <c r="Z36" s="79" t="n">
        <f aca="false">ElimAR!$F31</f>
        <v>0</v>
      </c>
      <c r="AA36" s="79" t="n">
        <f aca="false">SubSpace!$F31</f>
        <v>0</v>
      </c>
      <c r="AB36" s="79" t="n">
        <f aca="false">XFranchTax!$F31</f>
        <v>0</v>
      </c>
      <c r="AC36" s="79" t="n">
        <f aca="false">WARevAdj!$F31</f>
        <v>0</v>
      </c>
      <c r="AD36" s="79" t="n">
        <f aca="false">MiscTariffs!$F31</f>
        <v>0</v>
      </c>
      <c r="AE36" s="79" t="n">
        <f aca="false">Depr!$F31</f>
        <v>0</v>
      </c>
      <c r="AF36" s="79" t="n">
        <f aca="false">Incent!$F31</f>
        <v>0</v>
      </c>
      <c r="AG36" s="79" t="n">
        <f aca="false">DebtInt!$F31</f>
        <v>0</v>
      </c>
      <c r="AH36" s="81"/>
      <c r="AI36" s="80" t="n">
        <f aca="false">SUM(M36:AH36)</f>
        <v>686</v>
      </c>
      <c r="AJ36" s="79" t="n">
        <f aca="false">PFPSWA!$F31</f>
        <v>0</v>
      </c>
      <c r="AK36" s="79" t="n">
        <f aca="false">PFPension!$F31</f>
        <v>-8</v>
      </c>
      <c r="AL36" s="79" t="n">
        <f aca="false">PFIns!$F31</f>
        <v>0</v>
      </c>
      <c r="AM36" s="79" t="n">
        <f aca="false">PFLabor!$F31</f>
        <v>31</v>
      </c>
      <c r="AN36" s="79" t="n">
        <f aca="false">PFExec!$F31</f>
        <v>0</v>
      </c>
      <c r="AO36" s="79" t="n">
        <f aca="false">PFVeg!$F31</f>
        <v>0</v>
      </c>
      <c r="AP36" s="79" t="n">
        <f aca="false">PFTransm!$F31</f>
        <v>0</v>
      </c>
      <c r="AQ36" s="79" t="n">
        <f aca="false">PFSkook!$F31</f>
        <v>0</v>
      </c>
      <c r="AR36" s="79" t="n">
        <f aca="false">PFCanSmGen!$F31</f>
        <v>0</v>
      </c>
      <c r="AS36" s="79" t="n">
        <f aca="false">ProdTaxCr!$F31</f>
        <v>0</v>
      </c>
      <c r="AT36" s="79" t="n">
        <f aca="false">PFAlloc!$F31</f>
        <v>0</v>
      </c>
      <c r="AU36" s="80"/>
      <c r="AV36" s="80" t="n">
        <f aca="false">SUM(AI36:AU36)</f>
        <v>709</v>
      </c>
      <c r="AW36" s="82"/>
      <c r="AZ36" s="93"/>
      <c r="BB36" s="96"/>
    </row>
    <row r="37" s="77" customFormat="true" ht="12" hidden="false" customHeight="false" outlineLevel="0" collapsed="false">
      <c r="E37" s="78"/>
      <c r="F37" s="79" t="n">
        <f aca="false">DFITWaEl!$F32</f>
        <v>0</v>
      </c>
      <c r="G37" s="79" t="n">
        <f aca="false">BldGain!$F32</f>
        <v>0</v>
      </c>
      <c r="H37" s="79" t="n">
        <f aca="false">ColstripAFUDC!$F32</f>
        <v>0</v>
      </c>
      <c r="I37" s="79" t="n">
        <f aca="false">ColstripCommon!$F32</f>
        <v>0</v>
      </c>
      <c r="J37" s="79" t="n">
        <f aca="false">KFSumm!$F32</f>
        <v>0</v>
      </c>
      <c r="K37" s="79" t="n">
        <f aca="false">CustAdv!$F32</f>
        <v>0</v>
      </c>
      <c r="L37" s="79" t="n">
        <f aca="false">SettleEx!$F32</f>
        <v>0</v>
      </c>
      <c r="M37" s="80"/>
      <c r="N37" s="79" t="n">
        <f aca="false">HydroRel!$F32</f>
        <v>0</v>
      </c>
      <c r="O37" s="79" t="n">
        <f aca="false">BandO!$F32</f>
        <v>0</v>
      </c>
      <c r="P37" s="79" t="n">
        <f aca="false">PropTax!$F32</f>
        <v>0</v>
      </c>
      <c r="Q37" s="79" t="n">
        <f aca="false">UncollExp!$F32</f>
        <v>0</v>
      </c>
      <c r="R37" s="79" t="n">
        <f aca="false">RegExp!$F32</f>
        <v>0</v>
      </c>
      <c r="S37" s="79" t="n">
        <f aca="false">InjDam!$F32</f>
        <v>0</v>
      </c>
      <c r="T37" s="79" t="n">
        <f aca="false">FIT!$F32</f>
        <v>0</v>
      </c>
      <c r="U37" s="79" t="n">
        <f aca="false">ElimPowerCost!$F32</f>
        <v>0</v>
      </c>
      <c r="V37" s="79" t="n">
        <f aca="false">NezPerce!$F32</f>
        <v>0</v>
      </c>
      <c r="W37" s="79" t="n">
        <f aca="false">PayClear!$F32</f>
        <v>0</v>
      </c>
      <c r="X37" s="79" t="n">
        <f aca="false">CS2!$F32</f>
        <v>0</v>
      </c>
      <c r="Y37" s="79" t="n">
        <f aca="false">WAPGE!$F32</f>
        <v>0</v>
      </c>
      <c r="Z37" s="79" t="n">
        <f aca="false">ElimAR!$F32</f>
        <v>0</v>
      </c>
      <c r="AA37" s="79" t="n">
        <f aca="false">SubSpace!$F32</f>
        <v>0</v>
      </c>
      <c r="AB37" s="79" t="n">
        <f aca="false">XFranchTax!$F32</f>
        <v>0</v>
      </c>
      <c r="AC37" s="79" t="n">
        <f aca="false">WARevAdj!$F32</f>
        <v>0</v>
      </c>
      <c r="AD37" s="79" t="n">
        <f aca="false">MiscTariffs!$F32</f>
        <v>0</v>
      </c>
      <c r="AE37" s="79" t="n">
        <f aca="false">Depr!$F32</f>
        <v>0</v>
      </c>
      <c r="AF37" s="79" t="n">
        <f aca="false">Incent!$F32</f>
        <v>0</v>
      </c>
      <c r="AG37" s="79" t="n">
        <f aca="false">DebtInt!$F32</f>
        <v>0</v>
      </c>
      <c r="AH37" s="81"/>
      <c r="AI37" s="80"/>
      <c r="AJ37" s="79" t="n">
        <f aca="false">PFPSWA!$F32</f>
        <v>0</v>
      </c>
      <c r="AK37" s="79" t="n">
        <f aca="false">PFPension!$F32</f>
        <v>0</v>
      </c>
      <c r="AL37" s="79" t="n">
        <f aca="false">PFIns!$F32</f>
        <v>0</v>
      </c>
      <c r="AM37" s="79" t="n">
        <f aca="false">PFLabor!$F32</f>
        <v>0</v>
      </c>
      <c r="AN37" s="79" t="n">
        <f aca="false">PFExec!$F32</f>
        <v>0</v>
      </c>
      <c r="AO37" s="79" t="n">
        <f aca="false">PFVeg!$F32</f>
        <v>0</v>
      </c>
      <c r="AP37" s="79" t="n">
        <f aca="false">PFTransm!$F32</f>
        <v>0</v>
      </c>
      <c r="AQ37" s="79" t="n">
        <f aca="false">PFSkook!$F32</f>
        <v>0</v>
      </c>
      <c r="AR37" s="79" t="n">
        <f aca="false">PFCanSmGen!$F32</f>
        <v>0</v>
      </c>
      <c r="AS37" s="79" t="n">
        <f aca="false">ProdTaxCr!$F32</f>
        <v>0</v>
      </c>
      <c r="AT37" s="79" t="n">
        <f aca="false">PFAlloc!$F32</f>
        <v>0</v>
      </c>
      <c r="AU37" s="80"/>
      <c r="AV37" s="80"/>
      <c r="AW37" s="82"/>
    </row>
    <row r="38" s="77" customFormat="true" ht="12" hidden="false" customHeight="false" outlineLevel="0" collapsed="false">
      <c r="A38" s="69"/>
      <c r="B38" s="77" t="s">
        <v>158</v>
      </c>
      <c r="E38" s="78"/>
      <c r="F38" s="79" t="n">
        <f aca="false">DFITWaEl!$F33</f>
        <v>0</v>
      </c>
      <c r="G38" s="79" t="n">
        <f aca="false">BldGain!$F33</f>
        <v>0</v>
      </c>
      <c r="H38" s="79" t="n">
        <f aca="false">ColstripAFUDC!$F33</f>
        <v>0</v>
      </c>
      <c r="I38" s="79" t="n">
        <f aca="false">ColstripCommon!$F33</f>
        <v>0</v>
      </c>
      <c r="J38" s="79" t="n">
        <f aca="false">KFSumm!$F33</f>
        <v>0</v>
      </c>
      <c r="K38" s="79" t="n">
        <f aca="false">CustAdv!$F33</f>
        <v>0</v>
      </c>
      <c r="L38" s="79" t="n">
        <f aca="false">SettleEx!$F33</f>
        <v>0</v>
      </c>
      <c r="M38" s="80"/>
      <c r="N38" s="79" t="n">
        <f aca="false">HydroRel!$F33</f>
        <v>0</v>
      </c>
      <c r="O38" s="79" t="n">
        <f aca="false">BandO!$F33</f>
        <v>0</v>
      </c>
      <c r="P38" s="79" t="n">
        <f aca="false">PropTax!$F33</f>
        <v>0</v>
      </c>
      <c r="Q38" s="79" t="n">
        <f aca="false">UncollExp!$F33</f>
        <v>0</v>
      </c>
      <c r="R38" s="79" t="n">
        <f aca="false">RegExp!$F33</f>
        <v>0</v>
      </c>
      <c r="S38" s="79" t="n">
        <f aca="false">InjDam!$F33</f>
        <v>0</v>
      </c>
      <c r="T38" s="79" t="n">
        <f aca="false">FIT!$F33</f>
        <v>0</v>
      </c>
      <c r="U38" s="79" t="n">
        <f aca="false">ElimPowerCost!$F33</f>
        <v>0</v>
      </c>
      <c r="V38" s="79" t="n">
        <f aca="false">NezPerce!$F33</f>
        <v>0</v>
      </c>
      <c r="W38" s="79" t="n">
        <f aca="false">PayClear!$F33</f>
        <v>0</v>
      </c>
      <c r="X38" s="79" t="n">
        <f aca="false">CS2!$F33</f>
        <v>0</v>
      </c>
      <c r="Y38" s="79" t="n">
        <f aca="false">WAPGE!$F33</f>
        <v>0</v>
      </c>
      <c r="Z38" s="79" t="n">
        <f aca="false">ElimAR!$F33</f>
        <v>0</v>
      </c>
      <c r="AA38" s="79" t="n">
        <f aca="false">SubSpace!$F33</f>
        <v>0</v>
      </c>
      <c r="AB38" s="79" t="n">
        <f aca="false">XFranchTax!$F33</f>
        <v>0</v>
      </c>
      <c r="AC38" s="79" t="n">
        <f aca="false">WARevAdj!$F33</f>
        <v>0</v>
      </c>
      <c r="AD38" s="79" t="n">
        <f aca="false">MiscTariffs!$F33</f>
        <v>0</v>
      </c>
      <c r="AE38" s="79" t="n">
        <f aca="false">Depr!$F33</f>
        <v>0</v>
      </c>
      <c r="AF38" s="79" t="n">
        <f aca="false">Incent!$F33</f>
        <v>0</v>
      </c>
      <c r="AG38" s="79" t="n">
        <f aca="false">DebtInt!$F33</f>
        <v>0</v>
      </c>
      <c r="AH38" s="81"/>
      <c r="AI38" s="80"/>
      <c r="AJ38" s="79" t="n">
        <f aca="false">PFPSWA!$F33</f>
        <v>0</v>
      </c>
      <c r="AK38" s="79" t="n">
        <f aca="false">PFPension!$F33</f>
        <v>0</v>
      </c>
      <c r="AL38" s="79" t="n">
        <f aca="false">PFIns!$F33</f>
        <v>0</v>
      </c>
      <c r="AM38" s="79" t="n">
        <f aca="false">PFLabor!$F33</f>
        <v>0</v>
      </c>
      <c r="AN38" s="79" t="n">
        <f aca="false">PFExec!$F33</f>
        <v>0</v>
      </c>
      <c r="AO38" s="79" t="n">
        <f aca="false">PFVeg!$F33</f>
        <v>0</v>
      </c>
      <c r="AP38" s="79" t="n">
        <f aca="false">PFTransm!$F33</f>
        <v>0</v>
      </c>
      <c r="AQ38" s="79" t="n">
        <f aca="false">PFSkook!$F33</f>
        <v>0</v>
      </c>
      <c r="AR38" s="79" t="n">
        <f aca="false">PFCanSmGen!$F33</f>
        <v>0</v>
      </c>
      <c r="AS38" s="79" t="n">
        <f aca="false">ProdTaxCr!$F33</f>
        <v>0</v>
      </c>
      <c r="AT38" s="79" t="n">
        <f aca="false">PFAlloc!$F33</f>
        <v>0</v>
      </c>
      <c r="AU38" s="80"/>
      <c r="AV38" s="80"/>
      <c r="AW38" s="82"/>
    </row>
    <row r="39" s="77" customFormat="true" ht="12" hidden="false" customHeight="false" outlineLevel="0" collapsed="false">
      <c r="A39" s="69" t="n">
        <v>19</v>
      </c>
      <c r="C39" s="77" t="s">
        <v>147</v>
      </c>
      <c r="E39" s="78" t="n">
        <f aca="false">ResultSumEl!F34</f>
        <v>32768</v>
      </c>
      <c r="F39" s="79" t="n">
        <f aca="false">DFITWaEl!$F34</f>
        <v>0</v>
      </c>
      <c r="G39" s="79" t="n">
        <f aca="false">BldGain!$F34</f>
        <v>0</v>
      </c>
      <c r="H39" s="79" t="n">
        <f aca="false">ColstripAFUDC!$F34</f>
        <v>0</v>
      </c>
      <c r="I39" s="79" t="n">
        <f aca="false">ColstripCommon!$F34</f>
        <v>0</v>
      </c>
      <c r="J39" s="79" t="n">
        <f aca="false">KFSumm!$F34</f>
        <v>0</v>
      </c>
      <c r="K39" s="79" t="n">
        <f aca="false">CustAdv!$F34</f>
        <v>0</v>
      </c>
      <c r="L39" s="79" t="n">
        <f aca="false">SettleEx!$F34</f>
        <v>0</v>
      </c>
      <c r="M39" s="80" t="n">
        <f aca="false">SUM(E39:L39)</f>
        <v>32768</v>
      </c>
      <c r="N39" s="79" t="n">
        <f aca="false">HydroRel!$F34</f>
        <v>0</v>
      </c>
      <c r="O39" s="79" t="n">
        <f aca="false">BandO!$F34</f>
        <v>114</v>
      </c>
      <c r="P39" s="79" t="n">
        <f aca="false">PropTax!$F34</f>
        <v>0</v>
      </c>
      <c r="Q39" s="79" t="n">
        <f aca="false">UncollExp!$F34</f>
        <v>0</v>
      </c>
      <c r="R39" s="79" t="n">
        <f aca="false">RegExp!$F34</f>
        <v>-312</v>
      </c>
      <c r="S39" s="79" t="n">
        <f aca="false">InjDam!$F34</f>
        <v>108</v>
      </c>
      <c r="T39" s="79" t="n">
        <f aca="false">FIT!$F34</f>
        <v>0</v>
      </c>
      <c r="U39" s="79" t="n">
        <f aca="false">ElimPowerCost!$F34</f>
        <v>-52</v>
      </c>
      <c r="V39" s="79" t="n">
        <f aca="false">NezPerce!$F34</f>
        <v>0</v>
      </c>
      <c r="W39" s="79" t="n">
        <f aca="false">PayClear!$F34</f>
        <v>-768</v>
      </c>
      <c r="X39" s="79" t="n">
        <f aca="false">CS2!$F34</f>
        <v>156</v>
      </c>
      <c r="Y39" s="79" t="n">
        <f aca="false">WAPGE!$F34</f>
        <v>0</v>
      </c>
      <c r="Z39" s="79" t="n">
        <f aca="false">ElimAR!$F34</f>
        <v>0</v>
      </c>
      <c r="AA39" s="79" t="n">
        <f aca="false">SubSpace!$F34</f>
        <v>-25</v>
      </c>
      <c r="AB39" s="79" t="n">
        <f aca="false">XFranchTax!$F34</f>
        <v>-114</v>
      </c>
      <c r="AC39" s="79" t="n">
        <f aca="false">WARevAdj!$F34</f>
        <v>0</v>
      </c>
      <c r="AD39" s="79" t="n">
        <f aca="false">MiscTariffs!$F34</f>
        <v>1</v>
      </c>
      <c r="AE39" s="79" t="n">
        <f aca="false">Depr!$F34</f>
        <v>0</v>
      </c>
      <c r="AF39" s="79" t="n">
        <f aca="false">Incent!$F34</f>
        <v>51</v>
      </c>
      <c r="AG39" s="79" t="n">
        <f aca="false">DebtInt!$F34</f>
        <v>0</v>
      </c>
      <c r="AH39" s="81"/>
      <c r="AI39" s="80" t="n">
        <f aca="false">SUM(M39:AH39)</f>
        <v>31927</v>
      </c>
      <c r="AJ39" s="79" t="n">
        <f aca="false">PFPSWA!$F34</f>
        <v>0</v>
      </c>
      <c r="AK39" s="79" t="n">
        <f aca="false">PFPension!$F34</f>
        <v>-150</v>
      </c>
      <c r="AL39" s="79" t="n">
        <f aca="false">PFIns!$F34</f>
        <v>-375</v>
      </c>
      <c r="AM39" s="79" t="n">
        <f aca="false">PFLabor!$F34</f>
        <v>467</v>
      </c>
      <c r="AN39" s="79" t="n">
        <f aca="false">PFExec!$F34</f>
        <v>64</v>
      </c>
      <c r="AO39" s="79" t="n">
        <f aca="false">PFVeg!$F34</f>
        <v>0</v>
      </c>
      <c r="AP39" s="79" t="n">
        <f aca="false">PFTransm!$F34</f>
        <v>0</v>
      </c>
      <c r="AQ39" s="79" t="n">
        <f aca="false">PFSkook!$F34</f>
        <v>0</v>
      </c>
      <c r="AR39" s="79" t="n">
        <f aca="false">PFCanSmGen!$F34</f>
        <v>0</v>
      </c>
      <c r="AS39" s="79" t="n">
        <f aca="false">ProdTaxCr!$F34</f>
        <v>0</v>
      </c>
      <c r="AT39" s="79" t="n">
        <f aca="false">PFAlloc!$F34</f>
        <v>521</v>
      </c>
      <c r="AU39" s="80"/>
      <c r="AV39" s="80" t="n">
        <f aca="false">SUM(AI39:AU39)</f>
        <v>32454</v>
      </c>
      <c r="AW39" s="82"/>
    </row>
    <row r="40" s="77" customFormat="true" ht="12" hidden="false" customHeight="false" outlineLevel="0" collapsed="false">
      <c r="A40" s="69" t="n">
        <v>20</v>
      </c>
      <c r="C40" s="77" t="s">
        <v>153</v>
      </c>
      <c r="E40" s="78" t="n">
        <f aca="false">ResultSumEl!F35</f>
        <v>4370</v>
      </c>
      <c r="F40" s="79" t="n">
        <f aca="false">DFITWaEl!$F35</f>
        <v>0</v>
      </c>
      <c r="G40" s="79" t="n">
        <f aca="false">BldGain!$F35</f>
        <v>0</v>
      </c>
      <c r="H40" s="79" t="n">
        <f aca="false">ColstripAFUDC!$F35</f>
        <v>0</v>
      </c>
      <c r="I40" s="79" t="n">
        <f aca="false">ColstripCommon!$F35</f>
        <v>0</v>
      </c>
      <c r="J40" s="79" t="n">
        <f aca="false">KFSumm!$F35</f>
        <v>0</v>
      </c>
      <c r="K40" s="79" t="n">
        <f aca="false">CustAdv!$F35</f>
        <v>0</v>
      </c>
      <c r="L40" s="79" t="n">
        <f aca="false">SettleEx!$F35</f>
        <v>0</v>
      </c>
      <c r="M40" s="80" t="n">
        <f aca="false">SUM(E40:L40)</f>
        <v>4370</v>
      </c>
      <c r="N40" s="79" t="n">
        <f aca="false">HydroRel!$F35</f>
        <v>0</v>
      </c>
      <c r="O40" s="79" t="n">
        <f aca="false">BandO!$F35</f>
        <v>0</v>
      </c>
      <c r="P40" s="79" t="n">
        <f aca="false">PropTax!$F35</f>
        <v>0</v>
      </c>
      <c r="Q40" s="79" t="n">
        <f aca="false">UncollExp!$F35</f>
        <v>0</v>
      </c>
      <c r="R40" s="79" t="n">
        <f aca="false">RegExp!$F35</f>
        <v>0</v>
      </c>
      <c r="S40" s="79" t="n">
        <f aca="false">InjDam!$F35</f>
        <v>0</v>
      </c>
      <c r="T40" s="79" t="n">
        <f aca="false">FIT!$F35</f>
        <v>0</v>
      </c>
      <c r="U40" s="79" t="n">
        <f aca="false">ElimPowerCost!$F35</f>
        <v>0</v>
      </c>
      <c r="V40" s="79" t="n">
        <f aca="false">NezPerce!$F35</f>
        <v>0</v>
      </c>
      <c r="W40" s="79" t="n">
        <f aca="false">PayClear!$F35</f>
        <v>0</v>
      </c>
      <c r="X40" s="79" t="n">
        <f aca="false">CS2!$F35</f>
        <v>0</v>
      </c>
      <c r="Y40" s="79" t="n">
        <f aca="false">WAPGE!$F35</f>
        <v>0</v>
      </c>
      <c r="Z40" s="79" t="n">
        <f aca="false">ElimAR!$F35</f>
        <v>0</v>
      </c>
      <c r="AA40" s="79" t="n">
        <f aca="false">SubSpace!$F35</f>
        <v>0</v>
      </c>
      <c r="AB40" s="79" t="n">
        <f aca="false">XFranchTax!$F35</f>
        <v>0</v>
      </c>
      <c r="AC40" s="79" t="n">
        <f aca="false">WARevAdj!$F35</f>
        <v>0</v>
      </c>
      <c r="AD40" s="79" t="n">
        <f aca="false">MiscTariffs!$F35</f>
        <v>0</v>
      </c>
      <c r="AE40" s="79" t="n">
        <f aca="false">Depr!$F35</f>
        <v>1702</v>
      </c>
      <c r="AF40" s="79" t="n">
        <f aca="false">Incent!$F35</f>
        <v>0</v>
      </c>
      <c r="AG40" s="79" t="n">
        <f aca="false">DebtInt!$F35</f>
        <v>0</v>
      </c>
      <c r="AH40" s="81"/>
      <c r="AI40" s="80" t="n">
        <f aca="false">SUM(M40:AH40)</f>
        <v>6072</v>
      </c>
      <c r="AJ40" s="79" t="n">
        <f aca="false">PFPSWA!$F35</f>
        <v>0</v>
      </c>
      <c r="AK40" s="79" t="n">
        <f aca="false">PFPension!$F35</f>
        <v>0</v>
      </c>
      <c r="AL40" s="79" t="n">
        <f aca="false">PFIns!$F35</f>
        <v>0</v>
      </c>
      <c r="AM40" s="79" t="n">
        <f aca="false">PFLabor!$F35</f>
        <v>0</v>
      </c>
      <c r="AN40" s="79" t="n">
        <f aca="false">PFExec!$F35</f>
        <v>0</v>
      </c>
      <c r="AO40" s="79" t="n">
        <f aca="false">PFVeg!$F35</f>
        <v>0</v>
      </c>
      <c r="AP40" s="79" t="n">
        <f aca="false">PFTransm!$F35</f>
        <v>0</v>
      </c>
      <c r="AQ40" s="79" t="n">
        <f aca="false">PFSkook!$F35</f>
        <v>0</v>
      </c>
      <c r="AR40" s="79" t="n">
        <f aca="false">PFCanSmGen!$F35</f>
        <v>0</v>
      </c>
      <c r="AS40" s="79" t="n">
        <f aca="false">ProdTaxCr!$F35</f>
        <v>0</v>
      </c>
      <c r="AT40" s="79" t="n">
        <f aca="false">PFAlloc!$F35</f>
        <v>13</v>
      </c>
      <c r="AU40" s="80"/>
      <c r="AV40" s="80" t="n">
        <f aca="false">SUM(AI40:AU40)</f>
        <v>6085</v>
      </c>
      <c r="AW40" s="82"/>
    </row>
    <row r="41" s="77" customFormat="true" ht="12" hidden="false" customHeight="false" outlineLevel="0" collapsed="false">
      <c r="A41" s="69" t="n">
        <v>21</v>
      </c>
      <c r="C41" s="77" t="s">
        <v>150</v>
      </c>
      <c r="E41" s="83" t="n">
        <f aca="false">ResultSumEl!F36</f>
        <v>0</v>
      </c>
      <c r="F41" s="84" t="n">
        <f aca="false">DFITWaEl!$F36</f>
        <v>0</v>
      </c>
      <c r="G41" s="84" t="n">
        <f aca="false">BldGain!$F36</f>
        <v>0</v>
      </c>
      <c r="H41" s="84" t="n">
        <f aca="false">ColstripAFUDC!$F36</f>
        <v>0</v>
      </c>
      <c r="I41" s="84" t="n">
        <f aca="false">ColstripCommon!$F36</f>
        <v>0</v>
      </c>
      <c r="J41" s="84" t="n">
        <f aca="false">KFSumm!$F36</f>
        <v>0</v>
      </c>
      <c r="K41" s="84" t="n">
        <f aca="false">CustAdv!$F36</f>
        <v>0</v>
      </c>
      <c r="L41" s="84" t="n">
        <f aca="false">SettleEx!$F36</f>
        <v>0</v>
      </c>
      <c r="M41" s="85" t="n">
        <f aca="false">SUM(E41:L41)</f>
        <v>0</v>
      </c>
      <c r="N41" s="84" t="n">
        <f aca="false">HydroRel!$F36</f>
        <v>0</v>
      </c>
      <c r="O41" s="84" t="n">
        <f aca="false">BandO!$F36</f>
        <v>0</v>
      </c>
      <c r="P41" s="84" t="n">
        <f aca="false">PropTax!$F36</f>
        <v>3</v>
      </c>
      <c r="Q41" s="84" t="n">
        <f aca="false">UncollExp!$F36</f>
        <v>0</v>
      </c>
      <c r="R41" s="84" t="n">
        <f aca="false">RegExp!$F36</f>
        <v>0</v>
      </c>
      <c r="S41" s="84" t="n">
        <f aca="false">InjDam!$F36</f>
        <v>0</v>
      </c>
      <c r="T41" s="84" t="n">
        <f aca="false">FIT!$F36</f>
        <v>0</v>
      </c>
      <c r="U41" s="84" t="n">
        <f aca="false">ElimPowerCost!$F36</f>
        <v>0</v>
      </c>
      <c r="V41" s="84" t="n">
        <f aca="false">NezPerce!$F36</f>
        <v>0</v>
      </c>
      <c r="W41" s="84" t="n">
        <f aca="false">PayClear!$F36</f>
        <v>0</v>
      </c>
      <c r="X41" s="84" t="n">
        <f aca="false">CS2!$F36</f>
        <v>0</v>
      </c>
      <c r="Y41" s="84" t="n">
        <f aca="false">WAPGE!$F36</f>
        <v>0</v>
      </c>
      <c r="Z41" s="84" t="n">
        <f aca="false">ElimAR!$F36</f>
        <v>0</v>
      </c>
      <c r="AA41" s="84" t="n">
        <f aca="false">SubSpace!$F36</f>
        <v>0</v>
      </c>
      <c r="AB41" s="84" t="n">
        <f aca="false">XFranchTax!$F36</f>
        <v>0</v>
      </c>
      <c r="AC41" s="84" t="n">
        <f aca="false">WARevAdj!$F36</f>
        <v>0</v>
      </c>
      <c r="AD41" s="84" t="n">
        <f aca="false">MiscTariffs!$F36</f>
        <v>0</v>
      </c>
      <c r="AE41" s="84" t="n">
        <f aca="false">Depr!$F36</f>
        <v>0</v>
      </c>
      <c r="AF41" s="84" t="n">
        <f aca="false">Incent!$F36</f>
        <v>0</v>
      </c>
      <c r="AG41" s="84" t="n">
        <f aca="false">DebtInt!$F36</f>
        <v>0</v>
      </c>
      <c r="AH41" s="86"/>
      <c r="AI41" s="85" t="n">
        <f aca="false">SUM(M41:AH41)</f>
        <v>3</v>
      </c>
      <c r="AJ41" s="84" t="n">
        <f aca="false">PFPSWA!$F36</f>
        <v>0</v>
      </c>
      <c r="AK41" s="84" t="n">
        <f aca="false">PFPension!$F36</f>
        <v>0</v>
      </c>
      <c r="AL41" s="84" t="n">
        <f aca="false">PFIns!$F36</f>
        <v>0</v>
      </c>
      <c r="AM41" s="84" t="n">
        <f aca="false">PFLabor!$F36</f>
        <v>0</v>
      </c>
      <c r="AN41" s="84" t="n">
        <f aca="false">PFExec!$F36</f>
        <v>0</v>
      </c>
      <c r="AO41" s="84" t="n">
        <f aca="false">PFVeg!$F36</f>
        <v>0</v>
      </c>
      <c r="AP41" s="84" t="n">
        <f aca="false">PFTransm!$F36</f>
        <v>0</v>
      </c>
      <c r="AQ41" s="84" t="n">
        <f aca="false">PFSkook!$F36</f>
        <v>0</v>
      </c>
      <c r="AR41" s="84" t="n">
        <f aca="false">PFCanSmGen!$F36</f>
        <v>0</v>
      </c>
      <c r="AS41" s="84" t="n">
        <f aca="false">ProdTaxCr!$F36</f>
        <v>0</v>
      </c>
      <c r="AT41" s="84" t="n">
        <f aca="false">PFAlloc!$F36</f>
        <v>0</v>
      </c>
      <c r="AU41" s="85"/>
      <c r="AV41" s="85" t="n">
        <f aca="false">SUM(AI41:AU41)</f>
        <v>3</v>
      </c>
      <c r="AW41" s="87"/>
    </row>
    <row r="42" s="77" customFormat="true" ht="12" hidden="false" customHeight="false" outlineLevel="0" collapsed="false">
      <c r="A42" s="69" t="n">
        <v>22</v>
      </c>
      <c r="D42" s="77" t="s">
        <v>159</v>
      </c>
      <c r="E42" s="98" t="n">
        <f aca="false">SUM(E39:E41)</f>
        <v>37138</v>
      </c>
      <c r="F42" s="99" t="n">
        <f aca="false">SUM(F39:F41)</f>
        <v>0</v>
      </c>
      <c r="G42" s="99" t="n">
        <f aca="false">SUM(G39:G41)</f>
        <v>0</v>
      </c>
      <c r="H42" s="99" t="n">
        <f aca="false">SUM(H39:H41)</f>
        <v>0</v>
      </c>
      <c r="I42" s="99" t="n">
        <f aca="false">SUM(I39:I41)</f>
        <v>0</v>
      </c>
      <c r="J42" s="99" t="n">
        <f aca="false">SUM(J39:J41)</f>
        <v>0</v>
      </c>
      <c r="K42" s="99" t="n">
        <f aca="false">SUM(K39:K41)</f>
        <v>0</v>
      </c>
      <c r="L42" s="99" t="n">
        <f aca="false">SUM(L39:L41)</f>
        <v>0</v>
      </c>
      <c r="M42" s="100" t="n">
        <f aca="false">SUM(M39:M41)</f>
        <v>37138</v>
      </c>
      <c r="N42" s="99" t="n">
        <f aca="false">SUM(N39:N41)</f>
        <v>0</v>
      </c>
      <c r="O42" s="99" t="n">
        <f aca="false">SUM(O39:O41)</f>
        <v>114</v>
      </c>
      <c r="P42" s="99" t="n">
        <f aca="false">SUM(P39:P41)</f>
        <v>3</v>
      </c>
      <c r="Q42" s="99" t="n">
        <f aca="false">SUM(Q39:Q41)</f>
        <v>0</v>
      </c>
      <c r="R42" s="99" t="n">
        <f aca="false">SUM(R39:R41)</f>
        <v>-312</v>
      </c>
      <c r="S42" s="99" t="n">
        <f aca="false">SUM(S39:S41)</f>
        <v>108</v>
      </c>
      <c r="T42" s="99" t="n">
        <f aca="false">SUM(T39:T41)</f>
        <v>0</v>
      </c>
      <c r="U42" s="99" t="n">
        <f aca="false">SUM(U39:U41)</f>
        <v>-52</v>
      </c>
      <c r="V42" s="99" t="n">
        <f aca="false">SUM(V39:V41)</f>
        <v>0</v>
      </c>
      <c r="W42" s="99" t="n">
        <f aca="false">SUM(W39:W41)</f>
        <v>-768</v>
      </c>
      <c r="X42" s="99" t="n">
        <f aca="false">SUM(X39:X41)</f>
        <v>156</v>
      </c>
      <c r="Y42" s="99" t="n">
        <f aca="false">SUM(Y39:Y41)</f>
        <v>0</v>
      </c>
      <c r="Z42" s="99" t="n">
        <f aca="false">SUM(Z39:Z41)</f>
        <v>0</v>
      </c>
      <c r="AA42" s="99" t="n">
        <f aca="false">SUM(AA39:AA41)</f>
        <v>-25</v>
      </c>
      <c r="AB42" s="99" t="n">
        <f aca="false">SUM(AB39:AB41)</f>
        <v>-114</v>
      </c>
      <c r="AC42" s="99" t="n">
        <f aca="false">SUM(AC39:AC41)</f>
        <v>0</v>
      </c>
      <c r="AD42" s="99" t="n">
        <f aca="false">SUM(AD39:AD41)</f>
        <v>1</v>
      </c>
      <c r="AE42" s="99" t="n">
        <f aca="false">SUM(AE39:AE41)</f>
        <v>1702</v>
      </c>
      <c r="AF42" s="99" t="n">
        <f aca="false">SUM(AF39:AF41)</f>
        <v>51</v>
      </c>
      <c r="AG42" s="99" t="n">
        <f aca="false">SUM(AG39:AG41)</f>
        <v>0</v>
      </c>
      <c r="AH42" s="101"/>
      <c r="AI42" s="100" t="n">
        <f aca="false">SUM(AI39:AI41)</f>
        <v>38002</v>
      </c>
      <c r="AJ42" s="99" t="n">
        <f aca="false">SUM(AJ39:AJ41)</f>
        <v>0</v>
      </c>
      <c r="AK42" s="99" t="n">
        <f aca="false">SUM(AK39:AK41)</f>
        <v>-150</v>
      </c>
      <c r="AL42" s="99" t="n">
        <f aca="false">SUM(AL39:AL41)</f>
        <v>-375</v>
      </c>
      <c r="AM42" s="99" t="n">
        <f aca="false">SUM(AM39:AM41)</f>
        <v>467</v>
      </c>
      <c r="AN42" s="99" t="n">
        <f aca="false">SUM(AN39:AN41)</f>
        <v>64</v>
      </c>
      <c r="AO42" s="99" t="n">
        <f aca="false">SUM(AO39:AO41)</f>
        <v>0</v>
      </c>
      <c r="AP42" s="99" t="n">
        <f aca="false">SUM(AP39:AP41)</f>
        <v>0</v>
      </c>
      <c r="AQ42" s="99" t="n">
        <f aca="false">SUM(AQ39:AQ41)</f>
        <v>0</v>
      </c>
      <c r="AR42" s="99" t="n">
        <f aca="false">SUM(AR39:AR41)</f>
        <v>0</v>
      </c>
      <c r="AS42" s="99" t="n">
        <f aca="false">SUM(AS39:AS41)</f>
        <v>0</v>
      </c>
      <c r="AT42" s="99" t="n">
        <f aca="false">SUM(AT39:AT41)</f>
        <v>534</v>
      </c>
      <c r="AU42" s="100" t="n">
        <f aca="false">SUM(AU39:AU41)</f>
        <v>0</v>
      </c>
      <c r="AV42" s="100" t="n">
        <f aca="false">SUM(AI42:AU42)</f>
        <v>38542</v>
      </c>
      <c r="AW42" s="102"/>
    </row>
    <row r="43" s="77" customFormat="true" ht="18" hidden="false" customHeight="true" outlineLevel="0" collapsed="false">
      <c r="A43" s="69" t="n">
        <v>23</v>
      </c>
      <c r="B43" s="77" t="s">
        <v>160</v>
      </c>
      <c r="E43" s="98" t="n">
        <f aca="false">E42+E36+E35+E34+E32+E26</f>
        <v>357300</v>
      </c>
      <c r="F43" s="99" t="n">
        <f aca="false">F42+F36+F35+F34+F32+F26</f>
        <v>0</v>
      </c>
      <c r="G43" s="99" t="n">
        <f aca="false">G42+G36+G35+G34+G32+G26</f>
        <v>0</v>
      </c>
      <c r="H43" s="99" t="n">
        <f aca="false">H42+H36+H35+H34+H32+H26</f>
        <v>-221</v>
      </c>
      <c r="I43" s="99" t="n">
        <f aca="false">I42+I36+I35+I34+I32+I26</f>
        <v>0</v>
      </c>
      <c r="J43" s="99" t="n">
        <f aca="false">J42+J36+J35+J34+J32+J26</f>
        <v>-135</v>
      </c>
      <c r="K43" s="99" t="n">
        <f aca="false">K42+K36+K35+K34+K32+K26</f>
        <v>0</v>
      </c>
      <c r="L43" s="99" t="n">
        <f aca="false">L42+L36+L35+L34+L32+L26</f>
        <v>0</v>
      </c>
      <c r="M43" s="100" t="n">
        <f aca="false">M42+M36+M35+M34+M32+M26</f>
        <v>356944</v>
      </c>
      <c r="N43" s="99" t="n">
        <f aca="false">N42+N36+N35+N34+N32+N26</f>
        <v>4</v>
      </c>
      <c r="O43" s="99" t="n">
        <f aca="false">O42+O36+O35+O34+O32+O26</f>
        <v>-11778</v>
      </c>
      <c r="P43" s="99" t="n">
        <f aca="false">P42+P36+P35+P34+P32+P26</f>
        <v>103</v>
      </c>
      <c r="Q43" s="99" t="n">
        <f aca="false">Q42+Q36+Q35+Q34+Q32+Q26</f>
        <v>-135</v>
      </c>
      <c r="R43" s="99" t="n">
        <f aca="false">R42+R36+R35+R34+R32+R26</f>
        <v>-312</v>
      </c>
      <c r="S43" s="99" t="n">
        <f aca="false">S42+S36+S35+S34+S32+S26</f>
        <v>108</v>
      </c>
      <c r="T43" s="99" t="n">
        <f aca="false">T42+T36+T35+T34+T32+T26</f>
        <v>0</v>
      </c>
      <c r="U43" s="99" t="n">
        <f aca="false">U42+U36+U35+U34+U32+U26</f>
        <v>-19856</v>
      </c>
      <c r="V43" s="99" t="n">
        <f aca="false">V42+V36+V35+V34+V32+V26</f>
        <v>13</v>
      </c>
      <c r="W43" s="99" t="n">
        <f aca="false">W42+W36+W35+W34+W32+W26</f>
        <v>-1623</v>
      </c>
      <c r="X43" s="99" t="n">
        <f aca="false">X42+X36+X35+X34+X32+X26</f>
        <v>3854</v>
      </c>
      <c r="Y43" s="99" t="n">
        <f aca="false">Y42+Y36+Y35+Y34+Y32+Y26</f>
        <v>-1776</v>
      </c>
      <c r="Z43" s="99" t="n">
        <f aca="false">Z42+Z36+Z35+Z34+Z32+Z26</f>
        <v>-726</v>
      </c>
      <c r="AA43" s="99" t="n">
        <f aca="false">AA42+AA36+AA35+AA34+AA32+AA26</f>
        <v>-25</v>
      </c>
      <c r="AB43" s="99" t="n">
        <f aca="false">AB42+AB36+AB35+AB34+AB32+AB26</f>
        <v>-60</v>
      </c>
      <c r="AC43" s="99" t="n">
        <f aca="false">AC42+AC36+AC35+AC34+AC32+AC26</f>
        <v>-1603</v>
      </c>
      <c r="AD43" s="99" t="n">
        <f aca="false">AD42+AD36+AD35+AD34+AD32+AD26</f>
        <v>301</v>
      </c>
      <c r="AE43" s="99" t="n">
        <f aca="false">AE42+AE36+AE35+AE34+AE32+AE26</f>
        <v>1612</v>
      </c>
      <c r="AF43" s="99" t="n">
        <f aca="false">AF42+AF36+AF35+AF34+AF32+AF26</f>
        <v>51</v>
      </c>
      <c r="AG43" s="99" t="n">
        <f aca="false">AG42+AG36+AG35+AG34+AG32+AG26</f>
        <v>0</v>
      </c>
      <c r="AH43" s="101"/>
      <c r="AI43" s="100" t="n">
        <f aca="false">AI42+AI36+AI35+AI34+AI32+AI26</f>
        <v>325096</v>
      </c>
      <c r="AJ43" s="99" t="n">
        <f aca="false">AJ42+AJ36+AJ35+AJ34+AJ32+AJ26</f>
        <v>-56557</v>
      </c>
      <c r="AK43" s="99" t="n">
        <f aca="false">AK42+AK36+AK35+AK34+AK32+AK26</f>
        <v>-580</v>
      </c>
      <c r="AL43" s="99" t="n">
        <f aca="false">AL42+AL36+AL35+AL34+AL32+AL26</f>
        <v>-375</v>
      </c>
      <c r="AM43" s="99" t="n">
        <f aca="false">AM42+AM36+AM35+AM34+AM32+AM26</f>
        <v>2040</v>
      </c>
      <c r="AN43" s="99" t="n">
        <f aca="false">AN42+AN36+AN35+AN34+AN32+AN26</f>
        <v>56</v>
      </c>
      <c r="AO43" s="99" t="n">
        <f aca="false">AO42+AO36+AO35+AO34+AO32+AO26</f>
        <v>492</v>
      </c>
      <c r="AP43" s="99" t="n">
        <f aca="false">AP42+AP36+AP35+AP34+AP32+AP26</f>
        <v>712</v>
      </c>
      <c r="AQ43" s="99" t="n">
        <f aca="false">AQ42+AQ36+AQ35+AQ34+AQ32+AQ26</f>
        <v>-49</v>
      </c>
      <c r="AR43" s="99" t="n">
        <f aca="false">AR42+AR36+AR35+AR34+AR32+AR26</f>
        <v>306</v>
      </c>
      <c r="AS43" s="99" t="n">
        <f aca="false">AS42+AS36+AS35+AS34+AS32+AS26</f>
        <v>0</v>
      </c>
      <c r="AT43" s="99" t="n">
        <f aca="false">AT42+AT36+AT35+AT34+AT32+AT26</f>
        <v>534</v>
      </c>
      <c r="AU43" s="100" t="n">
        <f aca="false">AU42+AU36+AU35+AU34+AU32+AU26</f>
        <v>0</v>
      </c>
      <c r="AV43" s="100" t="n">
        <f aca="false">SUM(AI43:AU43)</f>
        <v>271675</v>
      </c>
      <c r="AW43" s="102"/>
    </row>
    <row r="44" s="77" customFormat="true" ht="12" hidden="false" customHeight="false" outlineLevel="0" collapsed="false">
      <c r="A44" s="69"/>
      <c r="E44" s="88"/>
      <c r="F44" s="89"/>
      <c r="G44" s="89"/>
      <c r="H44" s="89"/>
      <c r="I44" s="89"/>
      <c r="J44" s="89"/>
      <c r="K44" s="89"/>
      <c r="L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W44" s="91"/>
    </row>
    <row r="45" s="77" customFormat="true" ht="12" hidden="false" customHeight="false" outlineLevel="0" collapsed="false">
      <c r="A45" s="69" t="n">
        <v>24</v>
      </c>
      <c r="B45" s="77" t="s">
        <v>161</v>
      </c>
      <c r="E45" s="88" t="n">
        <f aca="false">E18-E43</f>
        <v>79417</v>
      </c>
      <c r="F45" s="89" t="n">
        <f aca="false">F18-F43</f>
        <v>0</v>
      </c>
      <c r="G45" s="89" t="n">
        <f aca="false">G18-G43</f>
        <v>0</v>
      </c>
      <c r="H45" s="89" t="n">
        <f aca="false">H18-H43</f>
        <v>221</v>
      </c>
      <c r="I45" s="89" t="n">
        <f aca="false">I18-I43</f>
        <v>0</v>
      </c>
      <c r="J45" s="89" t="n">
        <f aca="false">J18-J43</f>
        <v>135</v>
      </c>
      <c r="K45" s="89" t="n">
        <f aca="false">K18-K43</f>
        <v>0</v>
      </c>
      <c r="L45" s="89" t="n">
        <f aca="false">L18-L43</f>
        <v>0</v>
      </c>
      <c r="M45" s="77" t="n">
        <f aca="false">M18-M43</f>
        <v>79773</v>
      </c>
      <c r="N45" s="89" t="n">
        <f aca="false">N18-N43</f>
        <v>-4</v>
      </c>
      <c r="O45" s="89" t="n">
        <f aca="false">O18-O43</f>
        <v>986</v>
      </c>
      <c r="P45" s="89" t="n">
        <f aca="false">P18-P43</f>
        <v>-103</v>
      </c>
      <c r="Q45" s="89" t="n">
        <f aca="false">Q18-Q43</f>
        <v>135</v>
      </c>
      <c r="R45" s="89" t="n">
        <f aca="false">R18-R43</f>
        <v>312</v>
      </c>
      <c r="S45" s="89" t="n">
        <f aca="false">S18-S43</f>
        <v>-108</v>
      </c>
      <c r="T45" s="89" t="n">
        <f aca="false">T18-T43</f>
        <v>0</v>
      </c>
      <c r="U45" s="89" t="n">
        <f aca="false">U18-U43</f>
        <v>-7552</v>
      </c>
      <c r="V45" s="89" t="n">
        <f aca="false">V18-V43</f>
        <v>-13</v>
      </c>
      <c r="W45" s="89" t="n">
        <f aca="false">W18-W43</f>
        <v>1623</v>
      </c>
      <c r="X45" s="89" t="n">
        <f aca="false">X18-X43</f>
        <v>-3854</v>
      </c>
      <c r="Y45" s="89" t="n">
        <f aca="false">Y18-Y43</f>
        <v>1776</v>
      </c>
      <c r="Z45" s="89" t="n">
        <f aca="false">Z18-Z43</f>
        <v>726</v>
      </c>
      <c r="AA45" s="89" t="n">
        <f aca="false">AA18-AA43</f>
        <v>25</v>
      </c>
      <c r="AB45" s="89" t="n">
        <f aca="false">AB18-AB43</f>
        <v>60</v>
      </c>
      <c r="AC45" s="89" t="n">
        <f aca="false">AC18-AC43</f>
        <v>1417</v>
      </c>
      <c r="AD45" s="89" t="n">
        <f aca="false">AD18-AD43</f>
        <v>-8</v>
      </c>
      <c r="AE45" s="89" t="n">
        <f aca="false">AE18-AE43</f>
        <v>-1612</v>
      </c>
      <c r="AF45" s="89" t="n">
        <f aca="false">AF18-AF43</f>
        <v>-51</v>
      </c>
      <c r="AG45" s="89" t="n">
        <f aca="false">AG18-AG43</f>
        <v>0</v>
      </c>
      <c r="AH45" s="90"/>
      <c r="AI45" s="77" t="n">
        <f aca="false">AI18-AI43</f>
        <v>73528</v>
      </c>
      <c r="AJ45" s="89" t="n">
        <f aca="false">AJ18-AJ43</f>
        <v>-6869</v>
      </c>
      <c r="AK45" s="89" t="n">
        <f aca="false">AK18-AK43</f>
        <v>580</v>
      </c>
      <c r="AL45" s="89" t="n">
        <f aca="false">AL18-AL43</f>
        <v>375</v>
      </c>
      <c r="AM45" s="89" t="n">
        <f aca="false">AM18-AM43</f>
        <v>-2040</v>
      </c>
      <c r="AN45" s="89" t="n">
        <f aca="false">AN18-AN43</f>
        <v>-56</v>
      </c>
      <c r="AO45" s="89" t="n">
        <f aca="false">AO18-AO43</f>
        <v>-492</v>
      </c>
      <c r="AP45" s="89" t="n">
        <f aca="false">AP18-AP43</f>
        <v>-712</v>
      </c>
      <c r="AQ45" s="89" t="n">
        <f aca="false">AQ18-AQ43</f>
        <v>49</v>
      </c>
      <c r="AR45" s="89" t="n">
        <f aca="false">AR18-AR43</f>
        <v>-306</v>
      </c>
      <c r="AS45" s="89" t="n">
        <f aca="false">AS18-AS43</f>
        <v>0</v>
      </c>
      <c r="AT45" s="89" t="n">
        <f aca="false">AT18-AT43</f>
        <v>-534</v>
      </c>
      <c r="AU45" s="77" t="n">
        <f aca="false">AU18-AU43</f>
        <v>0</v>
      </c>
      <c r="AV45" s="77" t="n">
        <f aca="false">SUM(AI45:AU45)</f>
        <v>63523</v>
      </c>
      <c r="AW45" s="91"/>
    </row>
    <row r="46" s="77" customFormat="true" ht="12" hidden="false" customHeight="false" outlineLevel="0" collapsed="false">
      <c r="A46" s="69"/>
      <c r="E46" s="78"/>
      <c r="F46" s="79"/>
      <c r="G46" s="79"/>
      <c r="H46" s="79"/>
      <c r="I46" s="79"/>
      <c r="J46" s="79"/>
      <c r="K46" s="79"/>
      <c r="L46" s="79"/>
      <c r="M46" s="80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81"/>
      <c r="AI46" s="80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80"/>
      <c r="AV46" s="80"/>
      <c r="AW46" s="82"/>
    </row>
    <row r="47" s="77" customFormat="true" ht="12" hidden="false" customHeight="false" outlineLevel="0" collapsed="false">
      <c r="A47" s="69"/>
      <c r="B47" s="77" t="s">
        <v>162</v>
      </c>
      <c r="E47" s="78"/>
      <c r="F47" s="79"/>
      <c r="G47" s="79"/>
      <c r="H47" s="79"/>
      <c r="I47" s="79"/>
      <c r="J47" s="79"/>
      <c r="K47" s="79"/>
      <c r="L47" s="79"/>
      <c r="M47" s="80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81"/>
      <c r="AI47" s="80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80"/>
      <c r="AV47" s="80"/>
      <c r="AW47" s="82"/>
    </row>
    <row r="48" s="77" customFormat="true" ht="12" hidden="false" customHeight="false" outlineLevel="0" collapsed="false">
      <c r="A48" s="69" t="n">
        <v>25</v>
      </c>
      <c r="B48" s="77" t="s">
        <v>163</v>
      </c>
      <c r="E48" s="78" t="n">
        <f aca="false">ResultSumEl!F43</f>
        <v>11617</v>
      </c>
      <c r="F48" s="79" t="n">
        <f aca="false">DFITWaEl!$F43</f>
        <v>0</v>
      </c>
      <c r="G48" s="79" t="n">
        <f aca="false">BldGain!$F43</f>
        <v>0</v>
      </c>
      <c r="H48" s="79" t="n">
        <f aca="false">ColstripAFUDC!$F43</f>
        <v>0</v>
      </c>
      <c r="I48" s="79" t="n">
        <f aca="false">ColstripCommon!$F43</f>
        <v>0</v>
      </c>
      <c r="J48" s="79" t="n">
        <f aca="false">KFSumm!$F43</f>
        <v>0</v>
      </c>
      <c r="K48" s="79" t="n">
        <f aca="false">CustAdv!$F43</f>
        <v>0</v>
      </c>
      <c r="L48" s="79" t="n">
        <f aca="false">SettleEx!$F43</f>
        <v>0</v>
      </c>
      <c r="M48" s="80" t="n">
        <f aca="false">SUM(E48:L48)</f>
        <v>11617</v>
      </c>
      <c r="N48" s="79" t="n">
        <f aca="false">HydroRel!$F43</f>
        <v>-1</v>
      </c>
      <c r="O48" s="79" t="n">
        <f aca="false">BandO!$F43</f>
        <v>345</v>
      </c>
      <c r="P48" s="79" t="n">
        <f aca="false">PropTax!$F43</f>
        <v>-36</v>
      </c>
      <c r="Q48" s="79" t="n">
        <f aca="false">UncollExp!$F43</f>
        <v>47</v>
      </c>
      <c r="R48" s="79" t="n">
        <f aca="false">RegExp!$F43</f>
        <v>109</v>
      </c>
      <c r="S48" s="79" t="n">
        <f aca="false">InjDam!$F43</f>
        <v>-38</v>
      </c>
      <c r="T48" s="79" t="n">
        <f aca="false">FIT!$F43</f>
        <v>4597</v>
      </c>
      <c r="U48" s="79" t="n">
        <f aca="false">ElimPowerCost!$F43</f>
        <v>-8266</v>
      </c>
      <c r="V48" s="79" t="n">
        <f aca="false">NezPerce!$F43</f>
        <v>-5</v>
      </c>
      <c r="W48" s="79" t="n">
        <f aca="false">PayClear!$F43</f>
        <v>568</v>
      </c>
      <c r="X48" s="79" t="n">
        <f aca="false">CS2!$F43</f>
        <v>-1349</v>
      </c>
      <c r="Y48" s="79" t="n">
        <f aca="false">WAPGE!$F43</f>
        <v>0</v>
      </c>
      <c r="Z48" s="79" t="n">
        <f aca="false">ElimAR!$F43</f>
        <v>254</v>
      </c>
      <c r="AA48" s="79" t="n">
        <f aca="false">SubSpace!$F43</f>
        <v>9</v>
      </c>
      <c r="AB48" s="79" t="n">
        <f aca="false">XFranchTax!$F43</f>
        <v>21</v>
      </c>
      <c r="AC48" s="79" t="n">
        <f aca="false">WARevAdj!$F43</f>
        <v>496</v>
      </c>
      <c r="AD48" s="79" t="n">
        <f aca="false">MiscTariffs!$F43</f>
        <v>2278</v>
      </c>
      <c r="AE48" s="79" t="n">
        <f aca="false">Depr!$F43</f>
        <v>-564</v>
      </c>
      <c r="AF48" s="79" t="n">
        <f aca="false">Incent!$F43</f>
        <v>-18</v>
      </c>
      <c r="AG48" s="79" t="e">
        <f aca="false">DebtInt!$F43</f>
        <v>#N/A</v>
      </c>
      <c r="AH48" s="81"/>
      <c r="AI48" s="80" t="e">
        <f aca="false">SUM(M48:AH48)</f>
        <v>#N/A</v>
      </c>
      <c r="AJ48" s="79" t="n">
        <f aca="false">PFPSWA!$F43</f>
        <v>-2404</v>
      </c>
      <c r="AK48" s="79" t="n">
        <f aca="false">PFPension!$F43</f>
        <v>203</v>
      </c>
      <c r="AL48" s="79" t="n">
        <f aca="false">PFIns!$F43</f>
        <v>131</v>
      </c>
      <c r="AM48" s="79" t="n">
        <f aca="false">PFLabor!$F43</f>
        <v>-714</v>
      </c>
      <c r="AN48" s="79" t="n">
        <f aca="false">PFExec!$F43</f>
        <v>-20</v>
      </c>
      <c r="AO48" s="79" t="n">
        <f aca="false">PFVeg!$F43</f>
        <v>-172</v>
      </c>
      <c r="AP48" s="79" t="n">
        <f aca="false">PFTransm!$F43</f>
        <v>-575</v>
      </c>
      <c r="AQ48" s="79" t="n">
        <f aca="false">PFSkook!$F43</f>
        <v>17</v>
      </c>
      <c r="AR48" s="79" t="n">
        <f aca="false">PFCanSmGen!$F43</f>
        <v>0</v>
      </c>
      <c r="AS48" s="79" t="n">
        <f aca="false">ProdTaxCr!$F43</f>
        <v>-992</v>
      </c>
      <c r="AT48" s="79" t="n">
        <f aca="false">PFAlloc!F43</f>
        <v>-187</v>
      </c>
      <c r="AU48" s="80"/>
      <c r="AV48" s="80" t="e">
        <f aca="false">SUM(AI48:AU48)</f>
        <v>#N/A</v>
      </c>
      <c r="AW48" s="82"/>
      <c r="BC48" s="70"/>
    </row>
    <row r="49" s="77" customFormat="true" ht="12" hidden="false" customHeight="false" outlineLevel="0" collapsed="false">
      <c r="A49" s="69" t="n">
        <v>26</v>
      </c>
      <c r="B49" s="77" t="s">
        <v>164</v>
      </c>
      <c r="E49" s="78" t="n">
        <f aca="false">ResultSumEl!F44</f>
        <v>2004</v>
      </c>
      <c r="F49" s="79" t="n">
        <f aca="false">DFITWaEl!$F44</f>
        <v>0</v>
      </c>
      <c r="G49" s="79" t="n">
        <f aca="false">BldGain!$F44</f>
        <v>0</v>
      </c>
      <c r="H49" s="79" t="n">
        <f aca="false">ColstripAFUDC!$F44</f>
        <v>0</v>
      </c>
      <c r="I49" s="79" t="n">
        <f aca="false">ColstripCommon!$F44</f>
        <v>0</v>
      </c>
      <c r="J49" s="79" t="n">
        <f aca="false">KFSumm!$F44</f>
        <v>56</v>
      </c>
      <c r="K49" s="79" t="n">
        <f aca="false">CustAdv!$F44</f>
        <v>0</v>
      </c>
      <c r="L49" s="79" t="n">
        <f aca="false">SettleEx!$F44</f>
        <v>0</v>
      </c>
      <c r="M49" s="80" t="n">
        <f aca="false">SUM(E49:L49)</f>
        <v>2060</v>
      </c>
      <c r="N49" s="79" t="n">
        <f aca="false">HydroRel!$F44</f>
        <v>0</v>
      </c>
      <c r="O49" s="79" t="n">
        <f aca="false">BandO!$F44</f>
        <v>0</v>
      </c>
      <c r="P49" s="79" t="n">
        <f aca="false">PropTax!$F44</f>
        <v>0</v>
      </c>
      <c r="Q49" s="79" t="n">
        <f aca="false">UncollExp!$F44</f>
        <v>0</v>
      </c>
      <c r="R49" s="79" t="n">
        <f aca="false">RegExp!$F44</f>
        <v>0</v>
      </c>
      <c r="S49" s="79" t="n">
        <f aca="false">InjDam!$F44</f>
        <v>0</v>
      </c>
      <c r="T49" s="79" t="n">
        <f aca="false">FIT!$F44</f>
        <v>-5416</v>
      </c>
      <c r="U49" s="79" t="n">
        <f aca="false">ElimPowerCost!$F44</f>
        <v>5623</v>
      </c>
      <c r="V49" s="79" t="n">
        <f aca="false">NezPerce!$F44</f>
        <v>0</v>
      </c>
      <c r="W49" s="79" t="n">
        <f aca="false">PayClear!$F44</f>
        <v>0</v>
      </c>
      <c r="X49" s="79" t="n">
        <f aca="false">CS2!$F44</f>
        <v>0</v>
      </c>
      <c r="Y49" s="79" t="n">
        <f aca="false">WAPGE!$F44</f>
        <v>622</v>
      </c>
      <c r="Z49" s="79" t="n">
        <f aca="false">ElimAR!$F44</f>
        <v>0</v>
      </c>
      <c r="AA49" s="79" t="n">
        <f aca="false">SubSpace!$F44</f>
        <v>0</v>
      </c>
      <c r="AB49" s="79" t="n">
        <f aca="false">XFranchTax!$F44</f>
        <v>0</v>
      </c>
      <c r="AC49" s="79" t="n">
        <f aca="false">WARevAdj!$F44</f>
        <v>0</v>
      </c>
      <c r="AD49" s="79" t="n">
        <f aca="false">MiscTariffs!$F44</f>
        <v>-2281</v>
      </c>
      <c r="AE49" s="79" t="n">
        <f aca="false">Depr!$F44</f>
        <v>0</v>
      </c>
      <c r="AF49" s="79" t="n">
        <f aca="false">Incent!$F44</f>
        <v>0</v>
      </c>
      <c r="AG49" s="79" t="n">
        <f aca="false">DebtInt!$F44</f>
        <v>0</v>
      </c>
      <c r="AH49" s="81"/>
      <c r="AI49" s="80" t="n">
        <f aca="false">SUM(M49:AH49)</f>
        <v>608</v>
      </c>
      <c r="AJ49" s="79" t="n">
        <f aca="false">PFPSWA!$F44</f>
        <v>0</v>
      </c>
      <c r="AK49" s="79" t="n">
        <f aca="false">PFPension!$F44</f>
        <v>0</v>
      </c>
      <c r="AL49" s="79" t="n">
        <f aca="false">PFIns!$F44</f>
        <v>0</v>
      </c>
      <c r="AM49" s="79" t="n">
        <f aca="false">PFLabor!$F44</f>
        <v>0</v>
      </c>
      <c r="AN49" s="79" t="n">
        <f aca="false">PFExec!$F44</f>
        <v>0</v>
      </c>
      <c r="AO49" s="79" t="n">
        <f aca="false">PFVeg!$F44</f>
        <v>0</v>
      </c>
      <c r="AP49" s="79" t="n">
        <f aca="false">PFTransm!$F44</f>
        <v>326</v>
      </c>
      <c r="AQ49" s="79" t="n">
        <f aca="false">PFSkook!$F44</f>
        <v>0</v>
      </c>
      <c r="AR49" s="79" t="n">
        <f aca="false">PFCanSmGen!$F44</f>
        <v>-107</v>
      </c>
      <c r="AS49" s="79" t="n">
        <f aca="false">ProdTaxCr!$F44</f>
        <v>0</v>
      </c>
      <c r="AT49" s="79" t="n">
        <f aca="false">PFAlloc!$F44</f>
        <v>0</v>
      </c>
      <c r="AU49" s="80"/>
      <c r="AV49" s="80" t="n">
        <f aca="false">SUM(AI49:AU49)</f>
        <v>827</v>
      </c>
      <c r="AW49" s="82"/>
      <c r="AZ49" s="70"/>
      <c r="BA49" s="70"/>
      <c r="BB49" s="70"/>
      <c r="BC49" s="2"/>
    </row>
    <row r="50" s="77" customFormat="true" ht="12" hidden="false" customHeight="false" outlineLevel="0" collapsed="false">
      <c r="A50" s="69"/>
      <c r="E50" s="83"/>
      <c r="F50" s="84"/>
      <c r="G50" s="84"/>
      <c r="H50" s="84"/>
      <c r="I50" s="84"/>
      <c r="J50" s="84"/>
      <c r="K50" s="84"/>
      <c r="L50" s="84"/>
      <c r="M50" s="85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6"/>
      <c r="AI50" s="85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5"/>
      <c r="AV50" s="85"/>
      <c r="AW50" s="87"/>
      <c r="AZ50" s="2"/>
      <c r="BA50" s="2"/>
      <c r="BB50" s="2"/>
      <c r="BC50" s="2"/>
      <c r="BD50" s="2"/>
      <c r="BE50" s="2"/>
      <c r="BF50" s="2"/>
      <c r="BG50" s="2"/>
    </row>
    <row r="51" customFormat="false" ht="12" hidden="false" customHeight="false" outlineLevel="0" collapsed="false">
      <c r="BD51" s="70"/>
      <c r="BE51" s="70"/>
      <c r="BF51" s="70"/>
      <c r="BG51" s="70"/>
    </row>
    <row r="52" s="70" customFormat="true" ht="12.75" hidden="false" customHeight="false" outlineLevel="0" collapsed="false">
      <c r="A52" s="69" t="n">
        <v>27</v>
      </c>
      <c r="B52" s="70" t="s">
        <v>165</v>
      </c>
      <c r="E52" s="103" t="n">
        <f aca="false">E45-SUM(E48:E50)</f>
        <v>65796</v>
      </c>
      <c r="F52" s="104" t="n">
        <f aca="false">F45-SUM(F48:F50)</f>
        <v>0</v>
      </c>
      <c r="G52" s="104" t="n">
        <f aca="false">G45-SUM(G48:G50)</f>
        <v>0</v>
      </c>
      <c r="H52" s="104" t="n">
        <f aca="false">H45-SUM(H48:H50)</f>
        <v>221</v>
      </c>
      <c r="I52" s="104" t="n">
        <f aca="false">I45-SUM(I48:I50)</f>
        <v>0</v>
      </c>
      <c r="J52" s="104" t="n">
        <f aca="false">J45-SUM(J48:J50)</f>
        <v>79</v>
      </c>
      <c r="K52" s="104" t="n">
        <f aca="false">K45-SUM(K48:K50)</f>
        <v>0</v>
      </c>
      <c r="L52" s="104" t="n">
        <f aca="false">L45-SUM(L48:L50)</f>
        <v>0</v>
      </c>
      <c r="M52" s="105" t="n">
        <f aca="false">M45-SUM(M48:M50)</f>
        <v>66096</v>
      </c>
      <c r="N52" s="104" t="n">
        <f aca="false">N45-SUM(N48:N50)</f>
        <v>-3</v>
      </c>
      <c r="O52" s="104" t="n">
        <f aca="false">O45-SUM(O48:O50)</f>
        <v>641</v>
      </c>
      <c r="P52" s="104" t="n">
        <f aca="false">P45-SUM(P48:P50)</f>
        <v>-67</v>
      </c>
      <c r="Q52" s="104" t="n">
        <f aca="false">Q45-SUM(Q48:Q50)</f>
        <v>88</v>
      </c>
      <c r="R52" s="104" t="n">
        <f aca="false">R45-SUM(R48:R50)</f>
        <v>203</v>
      </c>
      <c r="S52" s="104" t="n">
        <f aca="false">S45-SUM(S48:S50)</f>
        <v>-70</v>
      </c>
      <c r="T52" s="104" t="n">
        <f aca="false">T45-SUM(T48:T50)</f>
        <v>819</v>
      </c>
      <c r="U52" s="104" t="n">
        <f aca="false">U45-SUM(U48:U50)</f>
        <v>-4909</v>
      </c>
      <c r="V52" s="104" t="n">
        <f aca="false">V45-SUM(V48:V50)</f>
        <v>-8</v>
      </c>
      <c r="W52" s="104" t="n">
        <f aca="false">W45-SUM(W48:W50)</f>
        <v>1055</v>
      </c>
      <c r="X52" s="104" t="n">
        <f aca="false">X45-SUM(X48:X50)</f>
        <v>-2505</v>
      </c>
      <c r="Y52" s="104" t="n">
        <f aca="false">Y45-SUM(Y48:Y50)</f>
        <v>1154</v>
      </c>
      <c r="Z52" s="104" t="n">
        <f aca="false">Z45-SUM(Z48:Z50)</f>
        <v>472</v>
      </c>
      <c r="AA52" s="104" t="n">
        <f aca="false">AA45-SUM(AA48:AA50)</f>
        <v>16</v>
      </c>
      <c r="AB52" s="104" t="n">
        <f aca="false">AB45-SUM(AB48:AB50)</f>
        <v>39</v>
      </c>
      <c r="AC52" s="104" t="n">
        <f aca="false">AC45-SUM(AC48:AC50)</f>
        <v>921</v>
      </c>
      <c r="AD52" s="104" t="n">
        <f aca="false">AD45-SUM(AD48:AD50)</f>
        <v>-5</v>
      </c>
      <c r="AE52" s="104" t="n">
        <f aca="false">AE45-SUM(AE48:AE50)</f>
        <v>-1048</v>
      </c>
      <c r="AF52" s="104" t="n">
        <f aca="false">AF45-SUM(AF48:AF50)</f>
        <v>-33</v>
      </c>
      <c r="AG52" s="104" t="e">
        <f aca="false">AG45-SUM(AG48:AG50)</f>
        <v>#N/A</v>
      </c>
      <c r="AH52" s="106"/>
      <c r="AI52" s="105" t="e">
        <f aca="false">AI45-SUM(AI48:AI50)</f>
        <v>#N/A</v>
      </c>
      <c r="AJ52" s="104" t="n">
        <f aca="false">AJ45-SUM(AJ48:AJ50)</f>
        <v>-4465</v>
      </c>
      <c r="AK52" s="104" t="n">
        <f aca="false">AK45-SUM(AK48:AK50)</f>
        <v>377</v>
      </c>
      <c r="AL52" s="104" t="n">
        <f aca="false">AL45-SUM(AL48:AL50)</f>
        <v>244</v>
      </c>
      <c r="AM52" s="104" t="n">
        <f aca="false">AM45-SUM(AM48:AM50)</f>
        <v>-1326</v>
      </c>
      <c r="AN52" s="104" t="n">
        <f aca="false">AN45-SUM(AN48:AN50)</f>
        <v>-36</v>
      </c>
      <c r="AO52" s="104" t="n">
        <f aca="false">AO45-SUM(AO48:AO50)</f>
        <v>-320</v>
      </c>
      <c r="AP52" s="104" t="n">
        <f aca="false">AP45-SUM(AP48:AP50)</f>
        <v>-463</v>
      </c>
      <c r="AQ52" s="104" t="n">
        <f aca="false">AQ45-SUM(AQ48:AQ50)</f>
        <v>32</v>
      </c>
      <c r="AR52" s="104" t="n">
        <f aca="false">AR45-SUM(AR48:AR50)</f>
        <v>-199</v>
      </c>
      <c r="AS52" s="104" t="n">
        <f aca="false">AS45-SUM(AS48:AS50)</f>
        <v>992</v>
      </c>
      <c r="AT52" s="104" t="n">
        <f aca="false">AT45-SUM(AT48:AT50)</f>
        <v>-347</v>
      </c>
      <c r="AU52" s="105" t="n">
        <f aca="false">AU45-SUM(AU48:AU50)</f>
        <v>0</v>
      </c>
      <c r="AV52" s="105" t="e">
        <f aca="false">SUM(AI52:AU52)</f>
        <v>#N/A</v>
      </c>
      <c r="AW52" s="107"/>
      <c r="AZ52" s="2"/>
      <c r="BA52" s="2"/>
      <c r="BB52" s="2"/>
      <c r="BC52" s="2"/>
      <c r="BD52" s="2"/>
      <c r="BE52" s="2"/>
      <c r="BF52" s="2"/>
      <c r="BG52" s="2"/>
    </row>
    <row r="53" customFormat="false" ht="12.75" hidden="false" customHeight="false" outlineLevel="0" collapsed="false"/>
    <row r="54" customFormat="false" ht="12" hidden="false" customHeight="false" outlineLevel="0" collapsed="false">
      <c r="B54" s="2" t="s">
        <v>166</v>
      </c>
    </row>
    <row r="55" customFormat="false" ht="12" hidden="false" customHeight="false" outlineLevel="0" collapsed="false">
      <c r="B55" s="2" t="s">
        <v>167</v>
      </c>
      <c r="BD55" s="70"/>
      <c r="BE55" s="70"/>
      <c r="BF55" s="70"/>
      <c r="BG55" s="70"/>
    </row>
    <row r="56" s="70" customFormat="true" ht="12" hidden="false" customHeight="false" outlineLevel="0" collapsed="false">
      <c r="A56" s="69" t="n">
        <v>28</v>
      </c>
      <c r="C56" s="70" t="s">
        <v>168</v>
      </c>
      <c r="E56" s="71" t="n">
        <f aca="false">ResultSumEl!F51</f>
        <v>21374</v>
      </c>
      <c r="F56" s="108" t="n">
        <f aca="false">DFITWaEl!$F51</f>
        <v>0</v>
      </c>
      <c r="G56" s="108" t="n">
        <f aca="false">BldGain!$F51</f>
        <v>0</v>
      </c>
      <c r="H56" s="108" t="n">
        <f aca="false">ColstripAFUDC!$F51</f>
        <v>0</v>
      </c>
      <c r="I56" s="108" t="n">
        <f aca="false">ColstripCommon!$F51</f>
        <v>0</v>
      </c>
      <c r="J56" s="108" t="n">
        <f aca="false">KFSumm!$F51</f>
        <v>0</v>
      </c>
      <c r="K56" s="108" t="n">
        <f aca="false">CustAdv!$F51</f>
        <v>0</v>
      </c>
      <c r="L56" s="108" t="n">
        <f aca="false">SettleEx!$F51</f>
        <v>0</v>
      </c>
      <c r="M56" s="73" t="n">
        <f aca="false">SUM(E56:L56)</f>
        <v>21374</v>
      </c>
      <c r="N56" s="108" t="n">
        <f aca="false">HydroRel!$F51</f>
        <v>0</v>
      </c>
      <c r="O56" s="108" t="n">
        <f aca="false">BandO!$F51</f>
        <v>0</v>
      </c>
      <c r="P56" s="108" t="n">
        <f aca="false">PropTax!$F51</f>
        <v>0</v>
      </c>
      <c r="Q56" s="108" t="n">
        <f aca="false">UncollExp!$F51</f>
        <v>0</v>
      </c>
      <c r="R56" s="108" t="n">
        <f aca="false">RegExp!$F51</f>
        <v>0</v>
      </c>
      <c r="S56" s="108" t="n">
        <f aca="false">InjDam!$F51</f>
        <v>0</v>
      </c>
      <c r="T56" s="108" t="n">
        <f aca="false">FIT!$F51</f>
        <v>0</v>
      </c>
      <c r="U56" s="108" t="n">
        <f aca="false">ElimPowerCost!$F51</f>
        <v>0</v>
      </c>
      <c r="V56" s="108" t="n">
        <f aca="false">NezPerce!$F51</f>
        <v>0</v>
      </c>
      <c r="W56" s="108" t="n">
        <f aca="false">PayClear!$F51</f>
        <v>0</v>
      </c>
      <c r="X56" s="108" t="n">
        <f aca="false">CS2!$F51</f>
        <v>0</v>
      </c>
      <c r="Y56" s="108" t="n">
        <f aca="false">WAPGE!$F51</f>
        <v>0</v>
      </c>
      <c r="Z56" s="108" t="n">
        <f aca="false">ElimAR!$F51</f>
        <v>0</v>
      </c>
      <c r="AA56" s="108" t="n">
        <f aca="false">SubSpace!$F51</f>
        <v>0</v>
      </c>
      <c r="AB56" s="108" t="n">
        <f aca="false">XFranchTax!$F51</f>
        <v>0</v>
      </c>
      <c r="AC56" s="108" t="n">
        <f aca="false">WARevAdj!$F51</f>
        <v>0</v>
      </c>
      <c r="AD56" s="108" t="n">
        <f aca="false">MiscTariffs!$F51</f>
        <v>0</v>
      </c>
      <c r="AE56" s="108" t="n">
        <f aca="false">Depr!$F51</f>
        <v>0</v>
      </c>
      <c r="AF56" s="108" t="n">
        <f aca="false">Incent!$F51</f>
        <v>0</v>
      </c>
      <c r="AG56" s="108" t="n">
        <f aca="false">DebtInt!$F51</f>
        <v>0</v>
      </c>
      <c r="AH56" s="109"/>
      <c r="AI56" s="73" t="n">
        <f aca="false">SUM(M56:AH56)</f>
        <v>21374</v>
      </c>
      <c r="AJ56" s="108" t="n">
        <f aca="false">PFPSWA!$F51</f>
        <v>0</v>
      </c>
      <c r="AK56" s="108" t="n">
        <f aca="false">PFPension!$F51</f>
        <v>0</v>
      </c>
      <c r="AL56" s="108" t="n">
        <f aca="false">PFIns!$F51</f>
        <v>0</v>
      </c>
      <c r="AM56" s="108" t="n">
        <f aca="false">PFLabor!$F51</f>
        <v>0</v>
      </c>
      <c r="AN56" s="108" t="n">
        <f aca="false">PFExec!$F51</f>
        <v>0</v>
      </c>
      <c r="AO56" s="108" t="n">
        <f aca="false">PFVeg!$F51</f>
        <v>0</v>
      </c>
      <c r="AP56" s="108" t="n">
        <f aca="false">PFTransm!$F51</f>
        <v>0</v>
      </c>
      <c r="AQ56" s="108" t="n">
        <f aca="false">PFSkook!$F51</f>
        <v>0</v>
      </c>
      <c r="AR56" s="108" t="n">
        <f aca="false">PFCanSmGen!$F51</f>
        <v>0</v>
      </c>
      <c r="AS56" s="108" t="n">
        <f aca="false">ProdTaxCr!$F51</f>
        <v>0</v>
      </c>
      <c r="AT56" s="108" t="n">
        <f aca="false">PFAlloc!$F51</f>
        <v>0</v>
      </c>
      <c r="AU56" s="73"/>
      <c r="AV56" s="73" t="n">
        <f aca="false">SUM(AI56:AU56)</f>
        <v>21374</v>
      </c>
      <c r="AW56" s="110"/>
      <c r="AZ56" s="2"/>
      <c r="BA56" s="2"/>
      <c r="BB56" s="2"/>
      <c r="BC56" s="2"/>
      <c r="BD56" s="77"/>
      <c r="BE56" s="77"/>
      <c r="BF56" s="77"/>
      <c r="BG56" s="77"/>
    </row>
    <row r="57" s="77" customFormat="true" ht="12" hidden="false" customHeight="false" outlineLevel="0" collapsed="false">
      <c r="A57" s="69" t="n">
        <v>29</v>
      </c>
      <c r="C57" s="77" t="s">
        <v>169</v>
      </c>
      <c r="E57" s="78" t="n">
        <f aca="false">ResultSumEl!F52</f>
        <v>559199</v>
      </c>
      <c r="F57" s="79" t="n">
        <f aca="false">DFITWaEl!$F52</f>
        <v>0</v>
      </c>
      <c r="G57" s="79" t="n">
        <f aca="false">BldGain!$F52</f>
        <v>0</v>
      </c>
      <c r="H57" s="79" t="n">
        <f aca="false">ColstripAFUDC!$F52</f>
        <v>-7325</v>
      </c>
      <c r="I57" s="79" t="n">
        <f aca="false">ColstripCommon!$F52</f>
        <v>492</v>
      </c>
      <c r="J57" s="79" t="n">
        <f aca="false">KFSumm!$F52</f>
        <v>-5248</v>
      </c>
      <c r="K57" s="79" t="n">
        <f aca="false">CustAdv!$F52</f>
        <v>0</v>
      </c>
      <c r="L57" s="79" t="n">
        <f aca="false">SettleEx!$F52</f>
        <v>79626</v>
      </c>
      <c r="M57" s="80" t="n">
        <f aca="false">SUM(E57:L57)</f>
        <v>626744</v>
      </c>
      <c r="N57" s="79" t="n">
        <f aca="false">HydroRel!$F52</f>
        <v>0</v>
      </c>
      <c r="O57" s="79" t="n">
        <f aca="false">BandO!$F52</f>
        <v>0</v>
      </c>
      <c r="P57" s="79" t="n">
        <f aca="false">PropTax!$F52</f>
        <v>0</v>
      </c>
      <c r="Q57" s="79" t="n">
        <f aca="false">UncollExp!$F52</f>
        <v>0</v>
      </c>
      <c r="R57" s="79" t="n">
        <f aca="false">RegExp!$F52</f>
        <v>0</v>
      </c>
      <c r="S57" s="79" t="n">
        <f aca="false">InjDam!$F52</f>
        <v>0</v>
      </c>
      <c r="T57" s="79" t="n">
        <f aca="false">FIT!$F52</f>
        <v>0</v>
      </c>
      <c r="U57" s="79" t="n">
        <f aca="false">ElimPowerCost!$F52</f>
        <v>0</v>
      </c>
      <c r="V57" s="79" t="n">
        <f aca="false">NezPerce!$F52</f>
        <v>0</v>
      </c>
      <c r="W57" s="79" t="n">
        <f aca="false">PayClear!$F52</f>
        <v>0</v>
      </c>
      <c r="X57" s="79" t="n">
        <f aca="false">CS2!$F52</f>
        <v>39069</v>
      </c>
      <c r="Y57" s="79" t="n">
        <f aca="false">WAPGE!$F52</f>
        <v>-14205</v>
      </c>
      <c r="Z57" s="79" t="n">
        <f aca="false">ElimAR!$F52</f>
        <v>0</v>
      </c>
      <c r="AA57" s="79" t="n">
        <f aca="false">SubSpace!$F52</f>
        <v>0</v>
      </c>
      <c r="AB57" s="79" t="n">
        <f aca="false">XFranchTax!$F52</f>
        <v>0</v>
      </c>
      <c r="AC57" s="79" t="n">
        <f aca="false">WARevAdj!$F52</f>
        <v>0</v>
      </c>
      <c r="AD57" s="79" t="n">
        <f aca="false">MiscTariffs!$F52</f>
        <v>0</v>
      </c>
      <c r="AE57" s="79" t="n">
        <f aca="false">Depr!$F52</f>
        <v>0</v>
      </c>
      <c r="AF57" s="79" t="n">
        <f aca="false">Incent!$F52</f>
        <v>0</v>
      </c>
      <c r="AG57" s="79" t="n">
        <f aca="false">DebtInt!$F52</f>
        <v>0</v>
      </c>
      <c r="AH57" s="81"/>
      <c r="AI57" s="80" t="n">
        <f aca="false">SUM(M57:AH57)</f>
        <v>651608</v>
      </c>
      <c r="AJ57" s="79" t="n">
        <f aca="false">PFPSWA!$F52</f>
        <v>0</v>
      </c>
      <c r="AK57" s="79" t="n">
        <f aca="false">PFPension!$F52</f>
        <v>0</v>
      </c>
      <c r="AL57" s="79" t="n">
        <f aca="false">PFIns!$F52</f>
        <v>0</v>
      </c>
      <c r="AM57" s="79" t="n">
        <f aca="false">PFLabor!$F52</f>
        <v>0</v>
      </c>
      <c r="AN57" s="79" t="n">
        <f aca="false">PFExec!$F52</f>
        <v>0</v>
      </c>
      <c r="AO57" s="79" t="n">
        <f aca="false">PFVeg!$F52</f>
        <v>0</v>
      </c>
      <c r="AP57" s="79" t="n">
        <f aca="false">PFTransm!$F52</f>
        <v>0</v>
      </c>
      <c r="AQ57" s="79" t="n">
        <f aca="false">PFSkook!$F52</f>
        <v>-298</v>
      </c>
      <c r="AR57" s="79" t="n">
        <f aca="false">PFCanSmGen!$F52</f>
        <v>0</v>
      </c>
      <c r="AS57" s="79" t="n">
        <f aca="false">ProdTaxCr!$F52</f>
        <v>0</v>
      </c>
      <c r="AT57" s="79" t="n">
        <f aca="false">PFAlloc!$F52</f>
        <v>0</v>
      </c>
      <c r="AU57" s="80"/>
      <c r="AV57" s="80" t="n">
        <f aca="false">SUM(AI57:AU57)</f>
        <v>651310</v>
      </c>
      <c r="AW57" s="82"/>
      <c r="AZ57" s="2"/>
      <c r="BA57" s="2"/>
      <c r="BB57" s="2"/>
      <c r="BC57" s="2"/>
    </row>
    <row r="58" s="77" customFormat="true" ht="12" hidden="false" customHeight="false" outlineLevel="0" collapsed="false">
      <c r="A58" s="69" t="n">
        <v>30</v>
      </c>
      <c r="C58" s="77" t="s">
        <v>170</v>
      </c>
      <c r="E58" s="78" t="n">
        <f aca="false">ResultSumEl!F53</f>
        <v>210579</v>
      </c>
      <c r="F58" s="79" t="n">
        <f aca="false">DFITWaEl!$F53</f>
        <v>0</v>
      </c>
      <c r="G58" s="79" t="n">
        <f aca="false">BldGain!$F53</f>
        <v>0</v>
      </c>
      <c r="H58" s="79" t="n">
        <f aca="false">ColstripAFUDC!$F53</f>
        <v>0</v>
      </c>
      <c r="I58" s="79" t="n">
        <f aca="false">ColstripCommon!$F53</f>
        <v>0</v>
      </c>
      <c r="J58" s="79" t="n">
        <f aca="false">KFSumm!$F53</f>
        <v>0</v>
      </c>
      <c r="K58" s="79" t="n">
        <f aca="false">CustAdv!$F53</f>
        <v>0</v>
      </c>
      <c r="L58" s="79" t="n">
        <f aca="false">SettleEx!$F53</f>
        <v>0</v>
      </c>
      <c r="M58" s="80" t="n">
        <f aca="false">SUM(E58:L58)</f>
        <v>210579</v>
      </c>
      <c r="N58" s="79" t="n">
        <f aca="false">HydroRel!$F53</f>
        <v>0</v>
      </c>
      <c r="O58" s="79" t="n">
        <f aca="false">BandO!$F53</f>
        <v>0</v>
      </c>
      <c r="P58" s="79" t="n">
        <f aca="false">PropTax!$F53</f>
        <v>0</v>
      </c>
      <c r="Q58" s="79" t="n">
        <f aca="false">UncollExp!$F53</f>
        <v>0</v>
      </c>
      <c r="R58" s="79" t="n">
        <f aca="false">RegExp!$F53</f>
        <v>0</v>
      </c>
      <c r="S58" s="79" t="n">
        <f aca="false">InjDam!$F53</f>
        <v>0</v>
      </c>
      <c r="T58" s="79" t="n">
        <f aca="false">FIT!$F53</f>
        <v>0</v>
      </c>
      <c r="U58" s="79" t="n">
        <f aca="false">ElimPowerCost!$F53</f>
        <v>0</v>
      </c>
      <c r="V58" s="79" t="n">
        <f aca="false">NezPerce!$F53</f>
        <v>0</v>
      </c>
      <c r="W58" s="79" t="n">
        <f aca="false">PayClear!$F53</f>
        <v>0</v>
      </c>
      <c r="X58" s="79" t="n">
        <f aca="false">CS2!$F53</f>
        <v>2960</v>
      </c>
      <c r="Y58" s="79" t="n">
        <f aca="false">WAPGE!$F53</f>
        <v>0</v>
      </c>
      <c r="Z58" s="79" t="n">
        <f aca="false">ElimAR!$F53</f>
        <v>0</v>
      </c>
      <c r="AA58" s="79" t="n">
        <f aca="false">SubSpace!$F53</f>
        <v>0</v>
      </c>
      <c r="AB58" s="79" t="n">
        <f aca="false">XFranchTax!$F53</f>
        <v>0</v>
      </c>
      <c r="AC58" s="79" t="n">
        <f aca="false">WARevAdj!$F53</f>
        <v>0</v>
      </c>
      <c r="AD58" s="79" t="n">
        <f aca="false">MiscTariffs!$F53</f>
        <v>0</v>
      </c>
      <c r="AE58" s="79" t="n">
        <f aca="false">Depr!$F53</f>
        <v>0</v>
      </c>
      <c r="AF58" s="79" t="n">
        <f aca="false">Incent!$F53</f>
        <v>0</v>
      </c>
      <c r="AG58" s="79" t="n">
        <f aca="false">DebtInt!$F53</f>
        <v>0</v>
      </c>
      <c r="AH58" s="81"/>
      <c r="AI58" s="80" t="n">
        <f aca="false">SUM(M58:AH58)</f>
        <v>213539</v>
      </c>
      <c r="AJ58" s="79" t="n">
        <f aca="false">PFPSWA!$F53</f>
        <v>0</v>
      </c>
      <c r="AK58" s="79" t="n">
        <f aca="false">PFPension!$F53</f>
        <v>0</v>
      </c>
      <c r="AL58" s="79" t="n">
        <f aca="false">PFIns!$F53</f>
        <v>0</v>
      </c>
      <c r="AM58" s="79" t="n">
        <f aca="false">PFLabor!$F53</f>
        <v>0</v>
      </c>
      <c r="AN58" s="79" t="n">
        <f aca="false">PFExec!$F53</f>
        <v>0</v>
      </c>
      <c r="AO58" s="79" t="n">
        <f aca="false">PFVeg!$F53</f>
        <v>0</v>
      </c>
      <c r="AP58" s="79" t="n">
        <f aca="false">PFTransm!$F53</f>
        <v>18543</v>
      </c>
      <c r="AQ58" s="79" t="n">
        <f aca="false">PFSkook!$F53</f>
        <v>0</v>
      </c>
      <c r="AR58" s="79" t="n">
        <f aca="false">PFCanSmGen!$F53</f>
        <v>0</v>
      </c>
      <c r="AS58" s="79" t="n">
        <f aca="false">ProdTaxCr!$F53</f>
        <v>0</v>
      </c>
      <c r="AT58" s="79" t="n">
        <f aca="false">PFAlloc!$F53</f>
        <v>0</v>
      </c>
      <c r="AU58" s="80"/>
      <c r="AV58" s="80" t="n">
        <f aca="false">SUM(AI58:AU58)</f>
        <v>232082</v>
      </c>
      <c r="AW58" s="82"/>
      <c r="AZ58" s="2"/>
      <c r="BA58" s="2"/>
      <c r="BB58" s="2"/>
      <c r="BC58" s="2"/>
    </row>
    <row r="59" s="77" customFormat="true" ht="12" hidden="false" customHeight="false" outlineLevel="0" collapsed="false">
      <c r="A59" s="69" t="n">
        <v>31</v>
      </c>
      <c r="C59" s="77" t="s">
        <v>152</v>
      </c>
      <c r="E59" s="78" t="n">
        <f aca="false">ResultSumEl!F54</f>
        <v>459739</v>
      </c>
      <c r="F59" s="79" t="n">
        <f aca="false">DFITWaEl!$F54</f>
        <v>0</v>
      </c>
      <c r="G59" s="79" t="n">
        <f aca="false">BldGain!$F54</f>
        <v>0</v>
      </c>
      <c r="H59" s="79" t="n">
        <f aca="false">ColstripAFUDC!$F54</f>
        <v>0</v>
      </c>
      <c r="I59" s="79" t="n">
        <f aca="false">ColstripCommon!$F54</f>
        <v>0</v>
      </c>
      <c r="J59" s="79" t="n">
        <f aca="false">KFSumm!$F54</f>
        <v>0</v>
      </c>
      <c r="K59" s="79" t="n">
        <f aca="false">CustAdv!$F54</f>
        <v>-223</v>
      </c>
      <c r="L59" s="79" t="n">
        <f aca="false">SettleEx!$F54</f>
        <v>0</v>
      </c>
      <c r="M59" s="80" t="n">
        <f aca="false">SUM(E59:L59)</f>
        <v>459516</v>
      </c>
      <c r="N59" s="79" t="n">
        <f aca="false">HydroRel!$F54</f>
        <v>0</v>
      </c>
      <c r="O59" s="79" t="n">
        <f aca="false">BandO!$F54</f>
        <v>0</v>
      </c>
      <c r="P59" s="79" t="n">
        <f aca="false">PropTax!$F54</f>
        <v>0</v>
      </c>
      <c r="Q59" s="79" t="n">
        <f aca="false">UncollExp!$F54</f>
        <v>0</v>
      </c>
      <c r="R59" s="79" t="n">
        <f aca="false">RegExp!$F54</f>
        <v>0</v>
      </c>
      <c r="S59" s="79" t="n">
        <f aca="false">InjDam!$F54</f>
        <v>0</v>
      </c>
      <c r="T59" s="79" t="n">
        <f aca="false">FIT!$F54</f>
        <v>0</v>
      </c>
      <c r="U59" s="79" t="n">
        <f aca="false">ElimPowerCost!$F54</f>
        <v>0</v>
      </c>
      <c r="V59" s="79" t="n">
        <f aca="false">NezPerce!$F54</f>
        <v>0</v>
      </c>
      <c r="W59" s="79" t="n">
        <f aca="false">PayClear!$F54</f>
        <v>0</v>
      </c>
      <c r="X59" s="79" t="n">
        <f aca="false">CS2!$F54</f>
        <v>0</v>
      </c>
      <c r="Y59" s="79" t="n">
        <f aca="false">WAPGE!$F54</f>
        <v>0</v>
      </c>
      <c r="Z59" s="79" t="n">
        <f aca="false">ElimAR!$F54</f>
        <v>0</v>
      </c>
      <c r="AA59" s="79" t="n">
        <f aca="false">SubSpace!$F54</f>
        <v>0</v>
      </c>
      <c r="AB59" s="79" t="n">
        <f aca="false">XFranchTax!$F54</f>
        <v>0</v>
      </c>
      <c r="AC59" s="79" t="n">
        <f aca="false">WARevAdj!$F54</f>
        <v>0</v>
      </c>
      <c r="AD59" s="79" t="n">
        <f aca="false">MiscTariffs!$F54</f>
        <v>0</v>
      </c>
      <c r="AE59" s="79" t="n">
        <f aca="false">Depr!$F54</f>
        <v>0</v>
      </c>
      <c r="AF59" s="79" t="n">
        <f aca="false">Incent!$F54</f>
        <v>0</v>
      </c>
      <c r="AG59" s="79" t="n">
        <f aca="false">DebtInt!$F54</f>
        <v>0</v>
      </c>
      <c r="AH59" s="81"/>
      <c r="AI59" s="80" t="n">
        <f aca="false">SUM(M59:AH59)</f>
        <v>459516</v>
      </c>
      <c r="AJ59" s="79" t="n">
        <f aca="false">PFPSWA!$F54</f>
        <v>0</v>
      </c>
      <c r="AK59" s="79" t="n">
        <f aca="false">PFPension!$F54</f>
        <v>0</v>
      </c>
      <c r="AL59" s="79" t="n">
        <f aca="false">PFIns!$F54</f>
        <v>0</v>
      </c>
      <c r="AM59" s="79" t="n">
        <f aca="false">PFLabor!$F54</f>
        <v>0</v>
      </c>
      <c r="AN59" s="79" t="n">
        <f aca="false">PFExec!$F54</f>
        <v>0</v>
      </c>
      <c r="AO59" s="79" t="n">
        <f aca="false">PFVeg!$F54</f>
        <v>0</v>
      </c>
      <c r="AP59" s="79" t="n">
        <f aca="false">PFTransm!$F54</f>
        <v>0</v>
      </c>
      <c r="AQ59" s="79" t="n">
        <f aca="false">PFSkook!$F54</f>
        <v>0</v>
      </c>
      <c r="AR59" s="79" t="n">
        <f aca="false">PFCanSmGen!$F54</f>
        <v>0</v>
      </c>
      <c r="AS59" s="79" t="n">
        <f aca="false">ProdTaxCr!$F54</f>
        <v>0</v>
      </c>
      <c r="AT59" s="79" t="n">
        <f aca="false">PFAlloc!$F54</f>
        <v>0</v>
      </c>
      <c r="AU59" s="80"/>
      <c r="AV59" s="80" t="n">
        <f aca="false">SUM(AI59:AU59)</f>
        <v>459516</v>
      </c>
      <c r="AW59" s="82"/>
      <c r="AZ59" s="2"/>
      <c r="BA59" s="2"/>
      <c r="BB59" s="2"/>
      <c r="BC59" s="2"/>
    </row>
    <row r="60" s="77" customFormat="true" ht="12" hidden="false" customHeight="false" outlineLevel="0" collapsed="false">
      <c r="A60" s="69" t="n">
        <v>32</v>
      </c>
      <c r="C60" s="77" t="s">
        <v>171</v>
      </c>
      <c r="E60" s="83" t="n">
        <f aca="false">ResultSumEl!F55</f>
        <v>63155</v>
      </c>
      <c r="F60" s="84" t="n">
        <f aca="false">DFITWaEl!$F55</f>
        <v>0</v>
      </c>
      <c r="G60" s="84" t="n">
        <f aca="false">BldGain!$F55</f>
        <v>0</v>
      </c>
      <c r="H60" s="84" t="n">
        <f aca="false">ColstripAFUDC!$F55</f>
        <v>0</v>
      </c>
      <c r="I60" s="84" t="n">
        <f aca="false">ColstripCommon!$F55</f>
        <v>0</v>
      </c>
      <c r="J60" s="84" t="n">
        <f aca="false">KFSumm!$F55</f>
        <v>0</v>
      </c>
      <c r="K60" s="84" t="n">
        <f aca="false">CustAdv!$F55</f>
        <v>0</v>
      </c>
      <c r="L60" s="84" t="n">
        <f aca="false">SettleEx!$F55</f>
        <v>0</v>
      </c>
      <c r="M60" s="85" t="n">
        <f aca="false">SUM(E60:L60)</f>
        <v>63155</v>
      </c>
      <c r="N60" s="84" t="n">
        <f aca="false">HydroRel!$F55</f>
        <v>0</v>
      </c>
      <c r="O60" s="84" t="n">
        <f aca="false">BandO!$F55</f>
        <v>0</v>
      </c>
      <c r="P60" s="84" t="n">
        <f aca="false">PropTax!$F55</f>
        <v>0</v>
      </c>
      <c r="Q60" s="84" t="n">
        <f aca="false">UncollExp!$F55</f>
        <v>0</v>
      </c>
      <c r="R60" s="84" t="n">
        <f aca="false">RegExp!$F55</f>
        <v>0</v>
      </c>
      <c r="S60" s="84" t="n">
        <f aca="false">InjDam!$F55</f>
        <v>0</v>
      </c>
      <c r="T60" s="84" t="n">
        <f aca="false">FIT!$F55</f>
        <v>0</v>
      </c>
      <c r="U60" s="84" t="n">
        <f aca="false">ElimPowerCost!$F55</f>
        <v>0</v>
      </c>
      <c r="V60" s="84" t="n">
        <f aca="false">NezPerce!$F55</f>
        <v>0</v>
      </c>
      <c r="W60" s="84" t="n">
        <f aca="false">PayClear!$F55</f>
        <v>0</v>
      </c>
      <c r="X60" s="84" t="n">
        <f aca="false">CS2!$F55</f>
        <v>0</v>
      </c>
      <c r="Y60" s="84" t="n">
        <f aca="false">WAPGE!$F55</f>
        <v>0</v>
      </c>
      <c r="Z60" s="84" t="n">
        <f aca="false">ElimAR!$F55</f>
        <v>0</v>
      </c>
      <c r="AA60" s="84" t="n">
        <f aca="false">SubSpace!$F55</f>
        <v>0</v>
      </c>
      <c r="AB60" s="84" t="n">
        <f aca="false">XFranchTax!$F55</f>
        <v>0</v>
      </c>
      <c r="AC60" s="84" t="n">
        <f aca="false">WARevAdj!$F55</f>
        <v>0</v>
      </c>
      <c r="AD60" s="84" t="n">
        <f aca="false">MiscTariffs!$F55</f>
        <v>0</v>
      </c>
      <c r="AE60" s="84" t="n">
        <f aca="false">Depr!$F55</f>
        <v>0</v>
      </c>
      <c r="AF60" s="84" t="n">
        <f aca="false">Incent!$F55</f>
        <v>0</v>
      </c>
      <c r="AG60" s="84" t="n">
        <f aca="false">DebtInt!$F55</f>
        <v>0</v>
      </c>
      <c r="AH60" s="86"/>
      <c r="AI60" s="85" t="n">
        <f aca="false">SUM(M60:AH60)</f>
        <v>63155</v>
      </c>
      <c r="AJ60" s="84" t="n">
        <f aca="false">PFPSWA!$F55</f>
        <v>0</v>
      </c>
      <c r="AK60" s="84" t="n">
        <f aca="false">PFPension!$F55</f>
        <v>0</v>
      </c>
      <c r="AL60" s="84" t="n">
        <f aca="false">PFIns!$F55</f>
        <v>0</v>
      </c>
      <c r="AM60" s="84" t="n">
        <f aca="false">PFLabor!$F55</f>
        <v>0</v>
      </c>
      <c r="AN60" s="84" t="n">
        <f aca="false">PFExec!$F55</f>
        <v>0</v>
      </c>
      <c r="AO60" s="84" t="n">
        <f aca="false">PFVeg!$F55</f>
        <v>0</v>
      </c>
      <c r="AP60" s="84" t="n">
        <f aca="false">PFTransm!$F55</f>
        <v>0</v>
      </c>
      <c r="AQ60" s="84" t="n">
        <f aca="false">PFSkook!$F55</f>
        <v>0</v>
      </c>
      <c r="AR60" s="84" t="n">
        <f aca="false">PFCanSmGen!$F55</f>
        <v>0</v>
      </c>
      <c r="AS60" s="84" t="n">
        <f aca="false">ProdTaxCr!$F55</f>
        <v>0</v>
      </c>
      <c r="AT60" s="84" t="n">
        <f aca="false">PFAlloc!$F55</f>
        <v>0</v>
      </c>
      <c r="AU60" s="85"/>
      <c r="AV60" s="85" t="n">
        <f aca="false">SUM(AI60:AU60)</f>
        <v>63155</v>
      </c>
      <c r="AW60" s="87"/>
      <c r="AZ60" s="2"/>
      <c r="BA60" s="2"/>
      <c r="BB60" s="2"/>
      <c r="BC60" s="2"/>
    </row>
    <row r="61" s="77" customFormat="true" ht="12" hidden="false" customHeight="false" outlineLevel="0" collapsed="false">
      <c r="A61" s="69" t="n">
        <v>33</v>
      </c>
      <c r="D61" s="77" t="s">
        <v>172</v>
      </c>
      <c r="E61" s="88" t="n">
        <f aca="false">SUM(E56:E60)</f>
        <v>1314046</v>
      </c>
      <c r="F61" s="89" t="n">
        <f aca="false">SUM(F56:F60)</f>
        <v>0</v>
      </c>
      <c r="G61" s="89" t="n">
        <f aca="false">SUM(G56:G60)</f>
        <v>0</v>
      </c>
      <c r="H61" s="89" t="n">
        <f aca="false">SUM(H56:H60)</f>
        <v>-7325</v>
      </c>
      <c r="I61" s="89" t="n">
        <f aca="false">SUM(I56:I60)</f>
        <v>492</v>
      </c>
      <c r="J61" s="89" t="n">
        <f aca="false">SUM(J56:J60)</f>
        <v>-5248</v>
      </c>
      <c r="K61" s="89" t="n">
        <f aca="false">SUM(K56:K60)</f>
        <v>-223</v>
      </c>
      <c r="L61" s="89" t="n">
        <f aca="false">SUM(L56:L60)</f>
        <v>79626</v>
      </c>
      <c r="M61" s="77" t="n">
        <f aca="false">SUM(M56:M60)</f>
        <v>1381368</v>
      </c>
      <c r="N61" s="89" t="n">
        <f aca="false">SUM(N56:N60)</f>
        <v>0</v>
      </c>
      <c r="O61" s="89" t="n">
        <f aca="false">SUM(O56:O60)</f>
        <v>0</v>
      </c>
      <c r="P61" s="89" t="n">
        <f aca="false">SUM(P56:P60)</f>
        <v>0</v>
      </c>
      <c r="Q61" s="89" t="n">
        <f aca="false">SUM(Q56:Q60)</f>
        <v>0</v>
      </c>
      <c r="R61" s="89" t="n">
        <f aca="false">SUM(R56:R60)</f>
        <v>0</v>
      </c>
      <c r="S61" s="89" t="n">
        <f aca="false">SUM(S56:S60)</f>
        <v>0</v>
      </c>
      <c r="T61" s="89" t="n">
        <f aca="false">SUM(T56:T60)</f>
        <v>0</v>
      </c>
      <c r="U61" s="89" t="n">
        <f aca="false">SUM(U56:U60)</f>
        <v>0</v>
      </c>
      <c r="V61" s="89" t="n">
        <f aca="false">SUM(V56:V60)</f>
        <v>0</v>
      </c>
      <c r="W61" s="89" t="n">
        <f aca="false">SUM(W56:W60)</f>
        <v>0</v>
      </c>
      <c r="X61" s="89" t="n">
        <f aca="false">SUM(X56:X60)</f>
        <v>42029</v>
      </c>
      <c r="Y61" s="89" t="n">
        <f aca="false">SUM(Y56:Y60)</f>
        <v>-14205</v>
      </c>
      <c r="Z61" s="89" t="n">
        <f aca="false">SUM(Z56:Z60)</f>
        <v>0</v>
      </c>
      <c r="AA61" s="89" t="n">
        <f aca="false">SUM(AA56:AA60)</f>
        <v>0</v>
      </c>
      <c r="AB61" s="89" t="n">
        <f aca="false">SUM(AB56:AB60)</f>
        <v>0</v>
      </c>
      <c r="AC61" s="89" t="n">
        <f aca="false">SUM(AC56:AC60)</f>
        <v>0</v>
      </c>
      <c r="AD61" s="89" t="n">
        <f aca="false">SUM(AD56:AD60)</f>
        <v>0</v>
      </c>
      <c r="AE61" s="89" t="n">
        <f aca="false">SUM(AE56:AE60)</f>
        <v>0</v>
      </c>
      <c r="AF61" s="89" t="n">
        <f aca="false">SUM(AF56:AF60)</f>
        <v>0</v>
      </c>
      <c r="AG61" s="89" t="n">
        <f aca="false">SUM(AG56:AG60)</f>
        <v>0</v>
      </c>
      <c r="AH61" s="90"/>
      <c r="AI61" s="77" t="n">
        <f aca="false">SUM(AI56:AI60)</f>
        <v>1409192</v>
      </c>
      <c r="AJ61" s="89" t="n">
        <f aca="false">SUM(AJ56:AJ60)</f>
        <v>0</v>
      </c>
      <c r="AK61" s="89" t="n">
        <f aca="false">SUM(AK56:AK60)</f>
        <v>0</v>
      </c>
      <c r="AL61" s="89" t="n">
        <f aca="false">SUM(AL56:AL60)</f>
        <v>0</v>
      </c>
      <c r="AM61" s="89" t="n">
        <f aca="false">SUM(AM56:AM60)</f>
        <v>0</v>
      </c>
      <c r="AN61" s="89" t="n">
        <f aca="false">SUM(AN56:AN60)</f>
        <v>0</v>
      </c>
      <c r="AO61" s="89" t="n">
        <f aca="false">SUM(AO56:AO60)</f>
        <v>0</v>
      </c>
      <c r="AP61" s="89" t="n">
        <f aca="false">SUM(AP56:AP60)</f>
        <v>18543</v>
      </c>
      <c r="AQ61" s="89" t="n">
        <f aca="false">SUM(AQ56:AQ60)</f>
        <v>-298</v>
      </c>
      <c r="AR61" s="89" t="n">
        <f aca="false">SUM(AR56:AR60)</f>
        <v>0</v>
      </c>
      <c r="AS61" s="89" t="n">
        <f aca="false">SUM(AS56:AS60)</f>
        <v>0</v>
      </c>
      <c r="AT61" s="89" t="n">
        <f aca="false">SUM(AT56:AT60)</f>
        <v>0</v>
      </c>
      <c r="AU61" s="77" t="n">
        <f aca="false">SUM(AU56:AU60)</f>
        <v>0</v>
      </c>
      <c r="AV61" s="77" t="n">
        <f aca="false">SUM(AI61:AU61)</f>
        <v>1427437</v>
      </c>
      <c r="AW61" s="91"/>
      <c r="AZ61" s="2"/>
      <c r="BA61" s="2"/>
      <c r="BB61" s="2"/>
      <c r="BC61" s="2"/>
    </row>
    <row r="62" s="77" customFormat="true" ht="18" hidden="false" customHeight="true" outlineLevel="0" collapsed="false">
      <c r="A62" s="69" t="n">
        <v>34</v>
      </c>
      <c r="B62" s="77" t="s">
        <v>173</v>
      </c>
      <c r="E62" s="78" t="n">
        <f aca="false">ResultSumEl!F57</f>
        <v>436127</v>
      </c>
      <c r="F62" s="79" t="n">
        <f aca="false">DFITWaEl!$F57</f>
        <v>0</v>
      </c>
      <c r="G62" s="79" t="n">
        <f aca="false">BldGain!$F57</f>
        <v>0</v>
      </c>
      <c r="H62" s="79" t="n">
        <f aca="false">ColstripAFUDC!$F57</f>
        <v>-5023</v>
      </c>
      <c r="I62" s="79" t="n">
        <f aca="false">ColstripCommon!$F57</f>
        <v>0</v>
      </c>
      <c r="J62" s="79" t="n">
        <f aca="false">KFSumm!$F57</f>
        <v>-3559</v>
      </c>
      <c r="K62" s="79" t="n">
        <f aca="false">CustAdv!$F57</f>
        <v>0</v>
      </c>
      <c r="L62" s="79" t="n">
        <f aca="false">SettleEx!$F57</f>
        <v>0</v>
      </c>
      <c r="M62" s="80" t="n">
        <f aca="false">SUM(E62:L62)</f>
        <v>427545</v>
      </c>
      <c r="N62" s="79" t="n">
        <f aca="false">HydroRel!$F57</f>
        <v>0</v>
      </c>
      <c r="O62" s="79" t="n">
        <f aca="false">BandO!$F57</f>
        <v>0</v>
      </c>
      <c r="P62" s="79" t="n">
        <f aca="false">PropTax!$F57</f>
        <v>0</v>
      </c>
      <c r="Q62" s="79" t="n">
        <f aca="false">UncollExp!$F57</f>
        <v>0</v>
      </c>
      <c r="R62" s="79" t="n">
        <f aca="false">RegExp!$F57</f>
        <v>0</v>
      </c>
      <c r="S62" s="79" t="n">
        <f aca="false">InjDam!$F57</f>
        <v>0</v>
      </c>
      <c r="T62" s="79" t="n">
        <f aca="false">FIT!$F57</f>
        <v>0</v>
      </c>
      <c r="U62" s="79" t="n">
        <f aca="false">ElimPowerCost!$F57</f>
        <v>0</v>
      </c>
      <c r="V62" s="79" t="n">
        <f aca="false">NezPerce!$F57</f>
        <v>0</v>
      </c>
      <c r="W62" s="79" t="n">
        <f aca="false">PayClear!$F57</f>
        <v>0</v>
      </c>
      <c r="X62" s="79" t="n">
        <f aca="false">CS2!$F57</f>
        <v>853</v>
      </c>
      <c r="Y62" s="79" t="n">
        <f aca="false">WAPGE!$F57</f>
        <v>0</v>
      </c>
      <c r="Z62" s="79" t="n">
        <f aca="false">ElimAR!$F57</f>
        <v>0</v>
      </c>
      <c r="AA62" s="79" t="n">
        <f aca="false">SubSpace!$F57</f>
        <v>0</v>
      </c>
      <c r="AB62" s="79" t="n">
        <f aca="false">XFranchTax!$F57</f>
        <v>0</v>
      </c>
      <c r="AC62" s="79" t="n">
        <f aca="false">WARevAdj!$F57</f>
        <v>0</v>
      </c>
      <c r="AD62" s="79" t="n">
        <f aca="false">MiscTariffs!$F57</f>
        <v>0</v>
      </c>
      <c r="AE62" s="79" t="n">
        <f aca="false">Depr!$F57</f>
        <v>-251</v>
      </c>
      <c r="AF62" s="79" t="n">
        <f aca="false">Incent!$F57</f>
        <v>0</v>
      </c>
      <c r="AG62" s="79" t="n">
        <f aca="false">DebtInt!$F57</f>
        <v>0</v>
      </c>
      <c r="AH62" s="81"/>
      <c r="AI62" s="80" t="n">
        <f aca="false">SUM(M62:AH62)</f>
        <v>428147</v>
      </c>
      <c r="AJ62" s="79" t="n">
        <f aca="false">PFPSWA!$F57</f>
        <v>0</v>
      </c>
      <c r="AK62" s="79" t="n">
        <f aca="false">PFPension!$F57</f>
        <v>0</v>
      </c>
      <c r="AL62" s="79" t="n">
        <f aca="false">PFIns!$F57</f>
        <v>0</v>
      </c>
      <c r="AM62" s="79" t="n">
        <f aca="false">PFLabor!$F57</f>
        <v>0</v>
      </c>
      <c r="AN62" s="79" t="n">
        <f aca="false">PFExec!$F57</f>
        <v>0</v>
      </c>
      <c r="AO62" s="79" t="n">
        <f aca="false">PFVeg!$F57</f>
        <v>0</v>
      </c>
      <c r="AP62" s="79" t="n">
        <f aca="false">PFTransm!$F57</f>
        <v>217</v>
      </c>
      <c r="AQ62" s="79" t="n">
        <f aca="false">PFSkook!$F57</f>
        <v>-135</v>
      </c>
      <c r="AR62" s="79" t="n">
        <f aca="false">PFCanSmGen!$F57</f>
        <v>0</v>
      </c>
      <c r="AS62" s="79" t="n">
        <f aca="false">ProdTaxCr!$F57</f>
        <v>0</v>
      </c>
      <c r="AT62" s="79" t="n">
        <f aca="false">PFAlloc!$F57</f>
        <v>0</v>
      </c>
      <c r="AU62" s="80"/>
      <c r="AV62" s="80" t="n">
        <f aca="false">SUM(AI62:AU62)</f>
        <v>428229</v>
      </c>
      <c r="AW62" s="82"/>
      <c r="AZ62" s="2"/>
      <c r="BA62" s="2"/>
      <c r="BB62" s="2"/>
      <c r="BC62" s="2"/>
    </row>
    <row r="63" s="77" customFormat="true" ht="12" hidden="false" customHeight="false" outlineLevel="0" collapsed="false">
      <c r="A63" s="69" t="n">
        <v>35</v>
      </c>
      <c r="B63" s="77" t="s">
        <v>174</v>
      </c>
      <c r="E63" s="83" t="n">
        <f aca="false">ResultSumEl!F58</f>
        <v>10630</v>
      </c>
      <c r="F63" s="84" t="n">
        <f aca="false">DFITWaEl!$F58</f>
        <v>0</v>
      </c>
      <c r="G63" s="84" t="n">
        <f aca="false">BldGain!$F58</f>
        <v>0</v>
      </c>
      <c r="H63" s="84" t="n">
        <f aca="false">ColstripAFUDC!$F58</f>
        <v>0</v>
      </c>
      <c r="I63" s="84" t="n">
        <f aca="false">ColstripCommon!$F58</f>
        <v>0</v>
      </c>
      <c r="J63" s="84" t="n">
        <f aca="false">KFSumm!$F58</f>
        <v>0</v>
      </c>
      <c r="K63" s="84" t="n">
        <f aca="false">CustAdv!$F58</f>
        <v>0</v>
      </c>
      <c r="L63" s="84" t="n">
        <f aca="false">SettleEx!$F58</f>
        <v>47368</v>
      </c>
      <c r="M63" s="85" t="n">
        <f aca="false">SUM(E63:L63)</f>
        <v>57998</v>
      </c>
      <c r="N63" s="84" t="n">
        <f aca="false">HydroRel!$F58</f>
        <v>0</v>
      </c>
      <c r="O63" s="84" t="n">
        <f aca="false">BandO!$F58</f>
        <v>0</v>
      </c>
      <c r="P63" s="84" t="n">
        <f aca="false">PropTax!$F58</f>
        <v>0</v>
      </c>
      <c r="Q63" s="84" t="n">
        <f aca="false">UncollExp!$F58</f>
        <v>0</v>
      </c>
      <c r="R63" s="84" t="n">
        <f aca="false">RegExp!$F58</f>
        <v>0</v>
      </c>
      <c r="S63" s="84" t="n">
        <f aca="false">InjDam!$F58</f>
        <v>0</v>
      </c>
      <c r="T63" s="84" t="n">
        <f aca="false">FIT!$F58</f>
        <v>0</v>
      </c>
      <c r="U63" s="84" t="n">
        <f aca="false">ElimPowerCost!$F58</f>
        <v>0</v>
      </c>
      <c r="V63" s="84" t="n">
        <f aca="false">NezPerce!$F58</f>
        <v>0</v>
      </c>
      <c r="W63" s="84" t="n">
        <f aca="false">PayClear!$F58</f>
        <v>0</v>
      </c>
      <c r="X63" s="84" t="n">
        <f aca="false">CS2!$F58</f>
        <v>0</v>
      </c>
      <c r="Y63" s="84" t="n">
        <f aca="false">WAPGE!$F58</f>
        <v>-10210</v>
      </c>
      <c r="Z63" s="84" t="n">
        <f aca="false">ElimAR!$F58</f>
        <v>0</v>
      </c>
      <c r="AA63" s="84" t="n">
        <f aca="false">SubSpace!$F58</f>
        <v>0</v>
      </c>
      <c r="AB63" s="84" t="n">
        <f aca="false">XFranchTax!$F58</f>
        <v>0</v>
      </c>
      <c r="AC63" s="84" t="n">
        <f aca="false">WARevAdj!$F58</f>
        <v>0</v>
      </c>
      <c r="AD63" s="84" t="n">
        <f aca="false">MiscTariffs!$F58</f>
        <v>0</v>
      </c>
      <c r="AE63" s="84" t="n">
        <f aca="false">Depr!$F58</f>
        <v>0</v>
      </c>
      <c r="AF63" s="84" t="n">
        <f aca="false">Incent!$F58</f>
        <v>0</v>
      </c>
      <c r="AG63" s="84" t="n">
        <f aca="false">DebtInt!$F58</f>
        <v>0</v>
      </c>
      <c r="AH63" s="86"/>
      <c r="AI63" s="85" t="n">
        <f aca="false">SUM(M63:AH63)</f>
        <v>47788</v>
      </c>
      <c r="AJ63" s="84" t="n">
        <f aca="false">PFPSWA!$F58</f>
        <v>0</v>
      </c>
      <c r="AK63" s="84" t="n">
        <f aca="false">PFPension!$F58</f>
        <v>0</v>
      </c>
      <c r="AL63" s="84" t="n">
        <f aca="false">PFIns!$F58</f>
        <v>0</v>
      </c>
      <c r="AM63" s="84" t="n">
        <f aca="false">PFLabor!$F58</f>
        <v>0</v>
      </c>
      <c r="AN63" s="84" t="n">
        <f aca="false">PFExec!$F58</f>
        <v>0</v>
      </c>
      <c r="AO63" s="84" t="n">
        <f aca="false">PFVeg!$F58</f>
        <v>0</v>
      </c>
      <c r="AP63" s="84" t="n">
        <f aca="false">PFTransm!$F58</f>
        <v>0</v>
      </c>
      <c r="AQ63" s="84" t="n">
        <f aca="false">PFSkook!$F58</f>
        <v>0</v>
      </c>
      <c r="AR63" s="84" t="n">
        <f aca="false">PFCanSmGen!$F58</f>
        <v>0</v>
      </c>
      <c r="AS63" s="84" t="n">
        <f aca="false">ProdTaxCr!$F58</f>
        <v>0</v>
      </c>
      <c r="AT63" s="84" t="n">
        <f aca="false">PFAlloc!$F58</f>
        <v>0</v>
      </c>
      <c r="AU63" s="85"/>
      <c r="AV63" s="85" t="n">
        <f aca="false">SUM(AI63:AU63)</f>
        <v>47788</v>
      </c>
      <c r="AW63" s="87"/>
      <c r="AZ63" s="2"/>
      <c r="BA63" s="2"/>
      <c r="BB63" s="2"/>
      <c r="BC63" s="2"/>
    </row>
    <row r="64" s="77" customFormat="true" ht="12" hidden="false" customHeight="false" outlineLevel="0" collapsed="false">
      <c r="A64" s="69" t="n">
        <v>36</v>
      </c>
      <c r="C64" s="77" t="s">
        <v>175</v>
      </c>
      <c r="E64" s="88" t="n">
        <f aca="false">SUM(E62:E63)</f>
        <v>446757</v>
      </c>
      <c r="F64" s="89" t="n">
        <f aca="false">SUM(F62:F63)</f>
        <v>0</v>
      </c>
      <c r="G64" s="89" t="n">
        <f aca="false">SUM(G62:G63)</f>
        <v>0</v>
      </c>
      <c r="H64" s="89" t="n">
        <f aca="false">SUM(H62:H63)</f>
        <v>-5023</v>
      </c>
      <c r="I64" s="89" t="n">
        <f aca="false">SUM(I62:I63)</f>
        <v>0</v>
      </c>
      <c r="J64" s="89" t="n">
        <f aca="false">SUM(J62:J63)</f>
        <v>-3559</v>
      </c>
      <c r="K64" s="89" t="n">
        <f aca="false">SUM(K62:K63)</f>
        <v>0</v>
      </c>
      <c r="L64" s="89" t="n">
        <f aca="false">SUM(L62:L63)</f>
        <v>47368</v>
      </c>
      <c r="M64" s="77" t="n">
        <f aca="false">SUM(M62:M63)</f>
        <v>485543</v>
      </c>
      <c r="N64" s="89" t="n">
        <f aca="false">SUM(N62:N63)</f>
        <v>0</v>
      </c>
      <c r="O64" s="89" t="n">
        <f aca="false">SUM(O62:O63)</f>
        <v>0</v>
      </c>
      <c r="P64" s="89" t="n">
        <f aca="false">SUM(P62:P63)</f>
        <v>0</v>
      </c>
      <c r="Q64" s="89" t="n">
        <f aca="false">SUM(Q62:Q63)</f>
        <v>0</v>
      </c>
      <c r="R64" s="89" t="n">
        <f aca="false">SUM(R62:R63)</f>
        <v>0</v>
      </c>
      <c r="S64" s="89" t="n">
        <f aca="false">SUM(S62:S63)</f>
        <v>0</v>
      </c>
      <c r="T64" s="89" t="n">
        <f aca="false">SUM(T62:T63)</f>
        <v>0</v>
      </c>
      <c r="U64" s="89" t="n">
        <f aca="false">SUM(U62:U63)</f>
        <v>0</v>
      </c>
      <c r="V64" s="89" t="n">
        <f aca="false">SUM(V62:V63)</f>
        <v>0</v>
      </c>
      <c r="W64" s="89" t="n">
        <f aca="false">SUM(W62:W63)</f>
        <v>0</v>
      </c>
      <c r="X64" s="89" t="n">
        <f aca="false">SUM(X62:X63)</f>
        <v>853</v>
      </c>
      <c r="Y64" s="89" t="n">
        <f aca="false">SUM(Y62:Y63)</f>
        <v>-10210</v>
      </c>
      <c r="Z64" s="89" t="n">
        <f aca="false">SUM(Z62:Z63)</f>
        <v>0</v>
      </c>
      <c r="AA64" s="89" t="n">
        <f aca="false">SUM(AA62:AA63)</f>
        <v>0</v>
      </c>
      <c r="AB64" s="89" t="n">
        <f aca="false">SUM(AB62:AB63)</f>
        <v>0</v>
      </c>
      <c r="AC64" s="89" t="n">
        <f aca="false">SUM(AC62:AC63)</f>
        <v>0</v>
      </c>
      <c r="AD64" s="89" t="n">
        <f aca="false">SUM(AD62:AD63)</f>
        <v>0</v>
      </c>
      <c r="AE64" s="89" t="n">
        <f aca="false">SUM(AE62:AE63)</f>
        <v>-251</v>
      </c>
      <c r="AF64" s="89" t="n">
        <f aca="false">SUM(AF62:AF63)</f>
        <v>0</v>
      </c>
      <c r="AG64" s="89" t="n">
        <f aca="false">SUM(AG62:AG63)</f>
        <v>0</v>
      </c>
      <c r="AH64" s="90"/>
      <c r="AI64" s="77" t="n">
        <f aca="false">SUM(AI62:AI63)</f>
        <v>475935</v>
      </c>
      <c r="AJ64" s="89" t="n">
        <f aca="false">SUM(AJ62:AJ63)</f>
        <v>0</v>
      </c>
      <c r="AK64" s="89" t="n">
        <f aca="false">SUM(AK62:AK63)</f>
        <v>0</v>
      </c>
      <c r="AL64" s="89" t="n">
        <f aca="false">SUM(AL62:AL63)</f>
        <v>0</v>
      </c>
      <c r="AM64" s="89" t="n">
        <f aca="false">SUM(AM62:AM63)</f>
        <v>0</v>
      </c>
      <c r="AN64" s="89" t="n">
        <f aca="false">SUM(AN62:AN63)</f>
        <v>0</v>
      </c>
      <c r="AO64" s="89" t="n">
        <f aca="false">SUM(AO62:AO63)</f>
        <v>0</v>
      </c>
      <c r="AP64" s="89" t="n">
        <f aca="false">SUM(AP62:AP63)</f>
        <v>217</v>
      </c>
      <c r="AQ64" s="89" t="n">
        <f aca="false">SUM(AQ62:AQ63)</f>
        <v>-135</v>
      </c>
      <c r="AR64" s="89" t="n">
        <f aca="false">SUM(AR62:AR63)</f>
        <v>0</v>
      </c>
      <c r="AS64" s="89" t="n">
        <f aca="false">SUM(AS62:AS63)</f>
        <v>0</v>
      </c>
      <c r="AT64" s="89" t="n">
        <f aca="false">SUM(AT62:AT63)</f>
        <v>0</v>
      </c>
      <c r="AU64" s="77" t="n">
        <f aca="false">SUM(AU62:AU63)</f>
        <v>0</v>
      </c>
      <c r="AV64" s="77" t="n">
        <f aca="false">SUM(AI64:AU64)</f>
        <v>476017</v>
      </c>
      <c r="AW64" s="91"/>
      <c r="AZ64" s="2"/>
      <c r="BA64" s="2"/>
      <c r="BB64" s="2"/>
      <c r="BC64" s="2"/>
    </row>
    <row r="65" s="77" customFormat="true" ht="12" hidden="false" customHeight="false" outlineLevel="0" collapsed="false">
      <c r="A65" s="69" t="n">
        <v>37</v>
      </c>
      <c r="B65" s="77" t="s">
        <v>176</v>
      </c>
      <c r="E65" s="78" t="n">
        <f aca="false">ResultSumEl!F60</f>
        <v>0</v>
      </c>
      <c r="F65" s="79" t="n">
        <f aca="false">DFITWaEl!$F60</f>
        <v>0</v>
      </c>
      <c r="G65" s="79" t="n">
        <f aca="false">BldGain!$F60</f>
        <v>-715</v>
      </c>
      <c r="H65" s="79" t="n">
        <f aca="false">ColstripAFUDC!$F60</f>
        <v>0</v>
      </c>
      <c r="I65" s="79" t="n">
        <f aca="false">ColstripCommon!$F60</f>
        <v>0</v>
      </c>
      <c r="J65" s="79" t="n">
        <f aca="false">KFSumm!$F60</f>
        <v>0</v>
      </c>
      <c r="K65" s="79" t="n">
        <f aca="false">CustAdv!$F60</f>
        <v>0</v>
      </c>
      <c r="L65" s="79" t="n">
        <f aca="false">SettleEx!$F60</f>
        <v>0</v>
      </c>
      <c r="M65" s="80" t="n">
        <f aca="false">SUM(E65:L65)</f>
        <v>-715</v>
      </c>
      <c r="N65" s="79" t="n">
        <f aca="false">HydroRel!$F60</f>
        <v>0</v>
      </c>
      <c r="O65" s="79" t="n">
        <f aca="false">BandO!$F60</f>
        <v>0</v>
      </c>
      <c r="P65" s="79" t="n">
        <f aca="false">PropTax!$F60</f>
        <v>0</v>
      </c>
      <c r="Q65" s="79" t="n">
        <f aca="false">UncollExp!$F60</f>
        <v>0</v>
      </c>
      <c r="R65" s="79" t="n">
        <f aca="false">RegExp!$F60</f>
        <v>0</v>
      </c>
      <c r="S65" s="79" t="n">
        <f aca="false">InjDam!$F60</f>
        <v>0</v>
      </c>
      <c r="T65" s="79" t="n">
        <f aca="false">FIT!$F60</f>
        <v>0</v>
      </c>
      <c r="U65" s="79" t="n">
        <f aca="false">ElimPowerCost!$F60</f>
        <v>0</v>
      </c>
      <c r="V65" s="79" t="n">
        <f aca="false">NezPerce!$F60</f>
        <v>0</v>
      </c>
      <c r="W65" s="79" t="n">
        <f aca="false">PayClear!$F60</f>
        <v>0</v>
      </c>
      <c r="X65" s="79" t="n">
        <f aca="false">CS2!$F60</f>
        <v>0</v>
      </c>
      <c r="Y65" s="79" t="n">
        <f aca="false">WAPGE!$F60</f>
        <v>0</v>
      </c>
      <c r="Z65" s="79" t="n">
        <f aca="false">ElimAR!$F60</f>
        <v>0</v>
      </c>
      <c r="AA65" s="79" t="n">
        <f aca="false">SubSpace!$F60</f>
        <v>0</v>
      </c>
      <c r="AB65" s="79" t="n">
        <f aca="false">XFranchTax!$F60</f>
        <v>0</v>
      </c>
      <c r="AC65" s="79" t="n">
        <f aca="false">WARevAdj!$F60</f>
        <v>0</v>
      </c>
      <c r="AD65" s="79" t="n">
        <f aca="false">MiscTariffs!$F60</f>
        <v>0</v>
      </c>
      <c r="AE65" s="79" t="n">
        <f aca="false">Depr!$F60</f>
        <v>0</v>
      </c>
      <c r="AF65" s="79" t="n">
        <f aca="false">Incent!$F60</f>
        <v>0</v>
      </c>
      <c r="AG65" s="79" t="n">
        <f aca="false">DebtInt!$F60</f>
        <v>0</v>
      </c>
      <c r="AH65" s="81"/>
      <c r="AI65" s="80" t="n">
        <f aca="false">SUM(M65:AH65)</f>
        <v>-715</v>
      </c>
      <c r="AJ65" s="79" t="n">
        <f aca="false">PFPSWA!$F60</f>
        <v>0</v>
      </c>
      <c r="AK65" s="79" t="n">
        <f aca="false">PFPension!$F60</f>
        <v>0</v>
      </c>
      <c r="AL65" s="79" t="n">
        <f aca="false">PFIns!$F60</f>
        <v>0</v>
      </c>
      <c r="AM65" s="79" t="n">
        <f aca="false">PFLabor!$F60</f>
        <v>0</v>
      </c>
      <c r="AN65" s="79" t="n">
        <f aca="false">PFExec!$F60</f>
        <v>0</v>
      </c>
      <c r="AO65" s="79" t="n">
        <f aca="false">PFVeg!$F60</f>
        <v>0</v>
      </c>
      <c r="AP65" s="79" t="n">
        <f aca="false">PFTransm!$F60</f>
        <v>0</v>
      </c>
      <c r="AQ65" s="79" t="n">
        <f aca="false">PFSkook!$F60</f>
        <v>0</v>
      </c>
      <c r="AR65" s="79" t="n">
        <f aca="false">PFCanSmGen!$F60</f>
        <v>0</v>
      </c>
      <c r="AS65" s="79" t="n">
        <f aca="false">ProdTaxCr!$F60</f>
        <v>0</v>
      </c>
      <c r="AT65" s="79" t="n">
        <f aca="false">PFAlloc!$F60</f>
        <v>0</v>
      </c>
      <c r="AU65" s="80"/>
      <c r="AV65" s="80" t="n">
        <f aca="false">SUM(AI65:AU65)</f>
        <v>-715</v>
      </c>
      <c r="AW65" s="82"/>
      <c r="AZ65" s="2"/>
      <c r="BA65" s="2"/>
      <c r="BB65" s="2"/>
      <c r="BC65" s="2"/>
    </row>
    <row r="66" s="77" customFormat="true" ht="12" hidden="false" customHeight="false" outlineLevel="0" collapsed="false">
      <c r="A66" s="69" t="n">
        <v>38</v>
      </c>
      <c r="B66" s="77" t="s">
        <v>177</v>
      </c>
      <c r="E66" s="83" t="n">
        <f aca="false">ResultSumEl!F61</f>
        <v>0</v>
      </c>
      <c r="F66" s="84" t="n">
        <f aca="false">DFITWaEl!$F61</f>
        <v>-150785</v>
      </c>
      <c r="G66" s="84" t="n">
        <f aca="false">BldGain!$F61</f>
        <v>250</v>
      </c>
      <c r="H66" s="84" t="n">
        <f aca="false">ColstripAFUDC!$F61</f>
        <v>0</v>
      </c>
      <c r="I66" s="84" t="n">
        <f aca="false">ColstripCommon!$F61</f>
        <v>0</v>
      </c>
      <c r="J66" s="84" t="n">
        <f aca="false">KFSumm!$F61</f>
        <v>668</v>
      </c>
      <c r="K66" s="84" t="n">
        <f aca="false">CustAdv!$F61</f>
        <v>0</v>
      </c>
      <c r="L66" s="84" t="n">
        <f aca="false">SettleEx!$F61</f>
        <v>-5577</v>
      </c>
      <c r="M66" s="85" t="n">
        <f aca="false">SUM(E66:L66)</f>
        <v>-155444</v>
      </c>
      <c r="N66" s="84" t="n">
        <f aca="false">HydroRel!$F61</f>
        <v>0</v>
      </c>
      <c r="O66" s="84" t="n">
        <f aca="false">BandO!$F61</f>
        <v>0</v>
      </c>
      <c r="P66" s="84" t="n">
        <f aca="false">PropTax!$F61</f>
        <v>0</v>
      </c>
      <c r="Q66" s="84" t="n">
        <f aca="false">UncollExp!$F61</f>
        <v>0</v>
      </c>
      <c r="R66" s="84" t="n">
        <f aca="false">RegExp!$F61</f>
        <v>0</v>
      </c>
      <c r="S66" s="84" t="n">
        <f aca="false">InjDam!$F61</f>
        <v>0</v>
      </c>
      <c r="T66" s="84" t="n">
        <f aca="false">FIT!$F61</f>
        <v>0</v>
      </c>
      <c r="U66" s="84" t="n">
        <f aca="false">ElimPowerCost!$F61</f>
        <v>0</v>
      </c>
      <c r="V66" s="84" t="n">
        <f aca="false">NezPerce!$F61</f>
        <v>0</v>
      </c>
      <c r="W66" s="84" t="n">
        <f aca="false">PayClear!$F61</f>
        <v>0</v>
      </c>
      <c r="X66" s="84" t="n">
        <f aca="false">CS2!$F61</f>
        <v>-175</v>
      </c>
      <c r="Y66" s="84" t="n">
        <f aca="false">WAPGE!$F61</f>
        <v>1088</v>
      </c>
      <c r="Z66" s="84" t="n">
        <f aca="false">ElimAR!$F61</f>
        <v>0</v>
      </c>
      <c r="AA66" s="84" t="n">
        <f aca="false">SubSpace!$F61</f>
        <v>0</v>
      </c>
      <c r="AB66" s="84" t="n">
        <f aca="false">XFranchTax!$F61</f>
        <v>0</v>
      </c>
      <c r="AC66" s="84" t="n">
        <f aca="false">WARevAdj!$F61</f>
        <v>0</v>
      </c>
      <c r="AD66" s="84" t="n">
        <f aca="false">MiscTariffs!$F61</f>
        <v>0</v>
      </c>
      <c r="AE66" s="84" t="n">
        <f aca="false">Depr!$F61</f>
        <v>0</v>
      </c>
      <c r="AF66" s="84" t="n">
        <f aca="false">Incent!$F61</f>
        <v>0</v>
      </c>
      <c r="AG66" s="84" t="n">
        <f aca="false">DebtInt!$F61</f>
        <v>0</v>
      </c>
      <c r="AH66" s="86"/>
      <c r="AI66" s="85" t="n">
        <f aca="false">SUM(M66:AH66)</f>
        <v>-154531</v>
      </c>
      <c r="AJ66" s="84" t="n">
        <f aca="false">PFPSWA!$F61</f>
        <v>0</v>
      </c>
      <c r="AK66" s="84" t="n">
        <f aca="false">PFPension!$F61</f>
        <v>0</v>
      </c>
      <c r="AL66" s="84" t="n">
        <f aca="false">PFIns!$F61</f>
        <v>0</v>
      </c>
      <c r="AM66" s="84" t="n">
        <f aca="false">PFLabor!$F61</f>
        <v>0</v>
      </c>
      <c r="AN66" s="84" t="n">
        <f aca="false">PFExec!$F61</f>
        <v>0</v>
      </c>
      <c r="AO66" s="84" t="n">
        <f aca="false">PFVeg!$F61</f>
        <v>0</v>
      </c>
      <c r="AP66" s="84" t="n">
        <f aca="false">PFTransm!$F61</f>
        <v>-329</v>
      </c>
      <c r="AQ66" s="84" t="n">
        <f aca="false">PFSkook!$F61</f>
        <v>0</v>
      </c>
      <c r="AR66" s="84" t="n">
        <f aca="false">PFCanSmGen!$F61</f>
        <v>0</v>
      </c>
      <c r="AS66" s="84" t="n">
        <f aca="false">ProdTaxCr!$F61</f>
        <v>0</v>
      </c>
      <c r="AT66" s="84" t="n">
        <f aca="false">PFAlloc!$F61</f>
        <v>0</v>
      </c>
      <c r="AU66" s="85"/>
      <c r="AV66" s="85" t="n">
        <f aca="false">SUM(AI66:AU66)</f>
        <v>-154860</v>
      </c>
      <c r="AW66" s="87"/>
      <c r="AZ66" s="2"/>
      <c r="BA66" s="2"/>
      <c r="BB66" s="2"/>
      <c r="BC66" s="2"/>
    </row>
    <row r="67" s="77" customFormat="true" ht="12" hidden="false" customHeight="false" outlineLevel="0" collapsed="false">
      <c r="A67" s="69"/>
      <c r="E67" s="88"/>
      <c r="F67" s="89"/>
      <c r="G67" s="89"/>
      <c r="H67" s="89"/>
      <c r="I67" s="89"/>
      <c r="J67" s="89"/>
      <c r="K67" s="89"/>
      <c r="L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90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5"/>
      <c r="AV67" s="77" t="n">
        <f aca="false">SUM(AI67:AU67)</f>
        <v>0</v>
      </c>
      <c r="AW67" s="91"/>
      <c r="AZ67" s="2"/>
      <c r="BA67" s="2"/>
      <c r="BB67" s="2"/>
      <c r="BC67" s="2"/>
      <c r="BD67" s="70"/>
      <c r="BE67" s="70"/>
      <c r="BF67" s="70"/>
      <c r="BG67" s="70"/>
    </row>
    <row r="68" s="70" customFormat="true" ht="12.75" hidden="false" customHeight="false" outlineLevel="0" collapsed="false">
      <c r="A68" s="111" t="n">
        <v>39</v>
      </c>
      <c r="B68" s="70" t="s">
        <v>178</v>
      </c>
      <c r="E68" s="103" t="n">
        <f aca="false">E61-E64+E65+E66</f>
        <v>867289</v>
      </c>
      <c r="F68" s="104" t="n">
        <f aca="false">F61-F64+F65+F66</f>
        <v>-150785</v>
      </c>
      <c r="G68" s="104" t="n">
        <f aca="false">G61-G64+G65+G66</f>
        <v>-465</v>
      </c>
      <c r="H68" s="104" t="n">
        <f aca="false">H61-H64+H65+H66</f>
        <v>-2302</v>
      </c>
      <c r="I68" s="104" t="n">
        <f aca="false">I61-I64+I65+I66</f>
        <v>492</v>
      </c>
      <c r="J68" s="104" t="n">
        <f aca="false">J61-J64+J65+J66</f>
        <v>-1021</v>
      </c>
      <c r="K68" s="104" t="n">
        <f aca="false">K61-K64+K65+K66</f>
        <v>-223</v>
      </c>
      <c r="L68" s="104" t="n">
        <f aca="false">L61-L64+L65+L66</f>
        <v>26681</v>
      </c>
      <c r="M68" s="105" t="n">
        <f aca="false">M61-M64+M65+M66</f>
        <v>739666</v>
      </c>
      <c r="N68" s="104" t="n">
        <f aca="false">N61-N64+N65+N66</f>
        <v>0</v>
      </c>
      <c r="O68" s="104" t="n">
        <f aca="false">O61-O64+O65+O66</f>
        <v>0</v>
      </c>
      <c r="P68" s="104" t="n">
        <f aca="false">P61-P64+P65+P66</f>
        <v>0</v>
      </c>
      <c r="Q68" s="104" t="n">
        <f aca="false">Q61-Q64+Q65+Q66</f>
        <v>0</v>
      </c>
      <c r="R68" s="104" t="n">
        <f aca="false">R61-R64+R65+R66</f>
        <v>0</v>
      </c>
      <c r="S68" s="104" t="n">
        <f aca="false">S61-S64+S65+S66</f>
        <v>0</v>
      </c>
      <c r="T68" s="104" t="n">
        <f aca="false">T61-T64+T65+T66</f>
        <v>0</v>
      </c>
      <c r="U68" s="104" t="n">
        <f aca="false">U61-U64+U65+U66</f>
        <v>0</v>
      </c>
      <c r="V68" s="104" t="n">
        <f aca="false">V61-V64+V65+V66</f>
        <v>0</v>
      </c>
      <c r="W68" s="104" t="n">
        <f aca="false">W61-W64+W65+W66</f>
        <v>0</v>
      </c>
      <c r="X68" s="104" t="n">
        <f aca="false">X61-X64+X65+X66</f>
        <v>41001</v>
      </c>
      <c r="Y68" s="104" t="n">
        <f aca="false">Y61-Y64+Y65+Y66</f>
        <v>-2907</v>
      </c>
      <c r="Z68" s="104" t="n">
        <f aca="false">Z61-Z64+Z65+Z66</f>
        <v>0</v>
      </c>
      <c r="AA68" s="104" t="n">
        <f aca="false">AA61-AA64+AA65+AA66</f>
        <v>0</v>
      </c>
      <c r="AB68" s="104" t="n">
        <f aca="false">AB61-AB64+AB65+AB66</f>
        <v>0</v>
      </c>
      <c r="AC68" s="104" t="n">
        <f aca="false">AC61-AC64+AC65+AC66</f>
        <v>0</v>
      </c>
      <c r="AD68" s="104" t="n">
        <f aca="false">AD61-AD64+AD65+AD66</f>
        <v>0</v>
      </c>
      <c r="AE68" s="104" t="n">
        <f aca="false">AE61-AE64+AE65+AE66</f>
        <v>251</v>
      </c>
      <c r="AF68" s="104" t="n">
        <f aca="false">AF61-AF64+AF65+AF66</f>
        <v>0</v>
      </c>
      <c r="AG68" s="104" t="n">
        <f aca="false">AG61-AG64+AG65+AG66</f>
        <v>0</v>
      </c>
      <c r="AH68" s="106"/>
      <c r="AI68" s="105" t="n">
        <f aca="false">AI61-AI64+AI65+AI66</f>
        <v>778011</v>
      </c>
      <c r="AJ68" s="104" t="n">
        <f aca="false">AJ61-AJ64+AJ65+AJ66</f>
        <v>0</v>
      </c>
      <c r="AK68" s="104" t="n">
        <f aca="false">AK61-AK64+AK65+AK66</f>
        <v>0</v>
      </c>
      <c r="AL68" s="104" t="n">
        <f aca="false">AL61-AL64+AL65+AL66</f>
        <v>0</v>
      </c>
      <c r="AM68" s="104" t="n">
        <f aca="false">AM61-AM64+AM65+AM66</f>
        <v>0</v>
      </c>
      <c r="AN68" s="104" t="n">
        <f aca="false">AN61-AN64+AN65+AN66</f>
        <v>0</v>
      </c>
      <c r="AO68" s="104" t="n">
        <f aca="false">AO61-AO64+AO65+AO66</f>
        <v>0</v>
      </c>
      <c r="AP68" s="104" t="n">
        <f aca="false">AP61-AP64+AP65+AP66</f>
        <v>17997</v>
      </c>
      <c r="AQ68" s="104" t="n">
        <f aca="false">AQ61-AQ64+AQ65+AQ66</f>
        <v>-163</v>
      </c>
      <c r="AR68" s="104" t="n">
        <f aca="false">AR61-AR64+AR65+AR66</f>
        <v>0</v>
      </c>
      <c r="AS68" s="104" t="n">
        <f aca="false">AS61-AS64+AS65+AS66</f>
        <v>0</v>
      </c>
      <c r="AT68" s="104" t="n">
        <f aca="false">AT61-AT64+AT65+AT66</f>
        <v>0</v>
      </c>
      <c r="AU68" s="105" t="n">
        <f aca="false">AU61-AU64+AU65+AU66</f>
        <v>0</v>
      </c>
      <c r="AV68" s="105" t="n">
        <f aca="false">SUM(AI68:AU68)</f>
        <v>795845</v>
      </c>
      <c r="AW68" s="107"/>
      <c r="AZ68" s="2"/>
      <c r="BA68" s="2"/>
      <c r="BB68" s="2"/>
      <c r="BC68" s="2"/>
      <c r="BD68" s="2"/>
      <c r="BE68" s="2"/>
      <c r="BF68" s="2"/>
      <c r="BG68" s="2"/>
    </row>
    <row r="69" customFormat="false" ht="18" hidden="false" customHeight="true" outlineLevel="0" collapsed="false">
      <c r="A69" s="69" t="n">
        <v>40</v>
      </c>
      <c r="B69" s="2" t="s">
        <v>179</v>
      </c>
      <c r="E69" s="112" t="n">
        <f aca="false">ROUND(E52/E68,4)</f>
        <v>0.0759</v>
      </c>
      <c r="M69" s="112" t="n">
        <f aca="false">ROUND(M52/M68,4)</f>
        <v>0.0894</v>
      </c>
      <c r="AI69" s="112" t="e">
        <f aca="false">ROUND(AI52/AI68,4)</f>
        <v>#N/A</v>
      </c>
      <c r="AV69" s="112" t="e">
        <f aca="false">ROUND(AV52/AV68,4)</f>
        <v>#N/A</v>
      </c>
    </row>
    <row r="70" customFormat="false" ht="12" hidden="false" customHeight="false" outlineLevel="0" collapsed="false">
      <c r="E70" s="112"/>
    </row>
  </sheetData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9KM  File: &amp;F&amp;R&amp;"Times New Roman,Regular"Exhibit No.____(DMF-2)</oddHeader>
    <oddFooter>&amp;L&amp;"Times New Roman,Regular"Docket No. UE-05-________
Falkner, Avista&amp;R&amp;"Times New Roman,Regular"Page &amp;P of 9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0" activeCellId="0" sqref="E70"/>
    </sheetView>
  </sheetViews>
  <sheetFormatPr defaultColWidth="12.41796875" defaultRowHeight="12" zeroHeight="false" outlineLevelRow="0" outlineLevelCol="0"/>
  <cols>
    <col collapsed="false" customWidth="true" hidden="false" outlineLevel="0" max="1" min="1" style="384" width="5.56"/>
    <col collapsed="false" customWidth="true" hidden="false" outlineLevel="0" max="2" min="2" style="385" width="26.13"/>
    <col collapsed="false" customWidth="false" hidden="false" outlineLevel="0" max="3" min="3" style="385" width="12.42"/>
    <col collapsed="false" customWidth="true" hidden="false" outlineLevel="0" max="4" min="4" style="385" width="6.7"/>
    <col collapsed="false" customWidth="false" hidden="false" outlineLevel="0" max="5" min="5" style="354" width="12.42"/>
    <col collapsed="false" customWidth="false" hidden="false" outlineLevel="0" max="7" min="6" style="385" width="12.42"/>
    <col collapsed="false" customWidth="true" hidden="false" outlineLevel="0" max="8" min="8" style="354" width="11.7"/>
    <col collapsed="false" customWidth="false" hidden="false" outlineLevel="0" max="257" min="9" style="385" width="12.42"/>
  </cols>
  <sheetData>
    <row r="1" customFormat="false" ht="12" hidden="false" customHeight="false" outlineLevel="0" collapsed="false">
      <c r="A1" s="386" t="str">
        <f aca="false">Inputs!$D$6</f>
        <v>AVISTA UTILITIES</v>
      </c>
      <c r="B1" s="386"/>
      <c r="C1" s="386"/>
    </row>
    <row r="2" customFormat="false" ht="12" hidden="false" customHeight="false" outlineLevel="0" collapsed="false">
      <c r="A2" s="386" t="s">
        <v>231</v>
      </c>
      <c r="B2" s="386"/>
      <c r="C2" s="386"/>
      <c r="E2" s="353"/>
      <c r="F2" s="387" t="s">
        <v>330</v>
      </c>
      <c r="G2" s="384"/>
    </row>
    <row r="3" customFormat="false" ht="12" hidden="false" customHeight="false" outlineLevel="0" collapsed="false">
      <c r="A3" s="388" t="str">
        <f aca="false">WAElec12_04!$A$4</f>
        <v>TWELVE MONTHS ENDED DECEMBER 31, 2004</v>
      </c>
      <c r="B3" s="388"/>
      <c r="C3" s="388"/>
      <c r="E3" s="353"/>
      <c r="F3" s="387" t="s">
        <v>331</v>
      </c>
      <c r="G3" s="384"/>
    </row>
    <row r="4" customFormat="false" ht="12" hidden="false" customHeight="false" outlineLevel="0" collapsed="false">
      <c r="A4" s="386" t="s">
        <v>192</v>
      </c>
      <c r="B4" s="386"/>
      <c r="C4" s="386"/>
      <c r="E4" s="357"/>
      <c r="F4" s="389"/>
      <c r="G4" s="390"/>
    </row>
    <row r="5" customFormat="false" ht="12" hidden="false" customHeight="false" outlineLevel="0" collapsed="false">
      <c r="A5" s="384" t="s">
        <v>25</v>
      </c>
    </row>
    <row r="6" s="384" customFormat="true" ht="12" hidden="false" customHeight="false" outlineLevel="0" collapsed="false">
      <c r="A6" s="384" t="s">
        <v>237</v>
      </c>
      <c r="B6" s="390" t="s">
        <v>63</v>
      </c>
      <c r="C6" s="390"/>
      <c r="E6" s="358" t="s">
        <v>238</v>
      </c>
      <c r="F6" s="390" t="s">
        <v>239</v>
      </c>
      <c r="G6" s="390" t="s">
        <v>240</v>
      </c>
      <c r="H6" s="359" t="s">
        <v>241</v>
      </c>
    </row>
    <row r="7" customFormat="false" ht="12" hidden="false" customHeight="false" outlineLevel="0" collapsed="false">
      <c r="B7" s="391" t="s">
        <v>193</v>
      </c>
    </row>
    <row r="8" s="394" customFormat="true" ht="12" hidden="false" customHeight="false" outlineLevel="0" collapsed="false">
      <c r="A8" s="392" t="n">
        <v>1</v>
      </c>
      <c r="B8" s="393" t="s">
        <v>194</v>
      </c>
      <c r="E8" s="364" t="n">
        <f aca="false">F8+G8</f>
        <v>0</v>
      </c>
      <c r="F8" s="395"/>
      <c r="G8" s="395"/>
      <c r="H8" s="363" t="str">
        <f aca="false">IF(E8=F8+G8," ","ERROR")</f>
        <v> </v>
      </c>
    </row>
    <row r="9" customFormat="false" ht="12" hidden="false" customHeight="false" outlineLevel="0" collapsed="false">
      <c r="A9" s="384" t="n">
        <v>2</v>
      </c>
      <c r="B9" s="391" t="s">
        <v>195</v>
      </c>
      <c r="E9" s="365"/>
      <c r="F9" s="396"/>
      <c r="G9" s="396"/>
      <c r="H9" s="363" t="str">
        <f aca="false">IF(E9=F9+G9," ","ERROR")</f>
        <v> </v>
      </c>
    </row>
    <row r="10" customFormat="false" ht="12" hidden="false" customHeight="false" outlineLevel="0" collapsed="false">
      <c r="A10" s="384" t="n">
        <v>3</v>
      </c>
      <c r="B10" s="391" t="s">
        <v>242</v>
      </c>
      <c r="E10" s="365"/>
      <c r="F10" s="396"/>
      <c r="G10" s="396"/>
      <c r="H10" s="363" t="str">
        <f aca="false">IF(E10=F10+G10," ","ERROR")</f>
        <v> </v>
      </c>
    </row>
    <row r="11" customFormat="false" ht="12" hidden="false" customHeight="false" outlineLevel="0" collapsed="false">
      <c r="A11" s="384" t="n">
        <v>4</v>
      </c>
      <c r="B11" s="391" t="s">
        <v>243</v>
      </c>
      <c r="E11" s="366" t="n">
        <f aca="false">E8+E9+E10</f>
        <v>0</v>
      </c>
      <c r="F11" s="397" t="n">
        <f aca="false">F8+F9+F10</f>
        <v>0</v>
      </c>
      <c r="G11" s="397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384" t="n">
        <v>5</v>
      </c>
      <c r="B12" s="391" t="s">
        <v>198</v>
      </c>
      <c r="E12" s="365"/>
      <c r="F12" s="396"/>
      <c r="G12" s="396"/>
      <c r="H12" s="363" t="str">
        <f aca="false">IF(E12=F12+G12," ","ERROR")</f>
        <v> </v>
      </c>
    </row>
    <row r="13" customFormat="false" ht="12" hidden="false" customHeight="false" outlineLevel="0" collapsed="false">
      <c r="A13" s="384" t="n">
        <v>6</v>
      </c>
      <c r="B13" s="391" t="s">
        <v>244</v>
      </c>
      <c r="E13" s="366" t="n">
        <f aca="false">E11+E12</f>
        <v>0</v>
      </c>
      <c r="F13" s="397" t="n">
        <f aca="false">F11+F12</f>
        <v>0</v>
      </c>
      <c r="G13" s="397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367"/>
      <c r="F14" s="398"/>
      <c r="G14" s="398"/>
      <c r="H14" s="363"/>
    </row>
    <row r="15" customFormat="false" ht="12" hidden="false" customHeight="false" outlineLevel="0" collapsed="false">
      <c r="B15" s="391" t="s">
        <v>200</v>
      </c>
      <c r="E15" s="367"/>
      <c r="F15" s="398"/>
      <c r="G15" s="398"/>
      <c r="H15" s="363"/>
    </row>
    <row r="16" customFormat="false" ht="12" hidden="false" customHeight="false" outlineLevel="0" collapsed="false">
      <c r="B16" s="391" t="s">
        <v>201</v>
      </c>
      <c r="E16" s="367"/>
      <c r="F16" s="398"/>
      <c r="G16" s="398"/>
      <c r="H16" s="363"/>
    </row>
    <row r="17" customFormat="false" ht="12" hidden="false" customHeight="false" outlineLevel="0" collapsed="false">
      <c r="A17" s="384" t="n">
        <v>7</v>
      </c>
      <c r="B17" s="391" t="s">
        <v>245</v>
      </c>
      <c r="E17" s="365"/>
      <c r="F17" s="396"/>
      <c r="G17" s="396"/>
      <c r="H17" s="363" t="str">
        <f aca="false">IF(E17=F17+G17," ","ERROR")</f>
        <v> </v>
      </c>
    </row>
    <row r="18" customFormat="false" ht="12" hidden="false" customHeight="false" outlineLevel="0" collapsed="false">
      <c r="A18" s="384" t="n">
        <v>8</v>
      </c>
      <c r="B18" s="391" t="s">
        <v>246</v>
      </c>
      <c r="E18" s="365"/>
      <c r="F18" s="396"/>
      <c r="G18" s="396"/>
      <c r="H18" s="363" t="str">
        <f aca="false">IF(E18=F18+G18," ","ERROR")</f>
        <v> </v>
      </c>
    </row>
    <row r="19" customFormat="false" ht="12" hidden="false" customHeight="false" outlineLevel="0" collapsed="false">
      <c r="A19" s="384" t="n">
        <v>9</v>
      </c>
      <c r="B19" s="391" t="s">
        <v>247</v>
      </c>
      <c r="E19" s="365" t="n">
        <f aca="false">F19+G19</f>
        <v>-135</v>
      </c>
      <c r="F19" s="396" t="n">
        <v>-135</v>
      </c>
      <c r="G19" s="396"/>
      <c r="H19" s="363" t="str">
        <f aca="false">IF(E19=F19+G19," ","ERROR")</f>
        <v> </v>
      </c>
    </row>
    <row r="20" customFormat="false" ht="12" hidden="false" customHeight="false" outlineLevel="0" collapsed="false">
      <c r="A20" s="384" t="n">
        <v>10</v>
      </c>
      <c r="B20" s="391" t="s">
        <v>248</v>
      </c>
      <c r="E20" s="365"/>
      <c r="F20" s="396"/>
      <c r="G20" s="396"/>
      <c r="H20" s="363" t="str">
        <f aca="false">IF(E20=F20+G20," ","ERROR")</f>
        <v> </v>
      </c>
    </row>
    <row r="21" customFormat="false" ht="12" hidden="false" customHeight="false" outlineLevel="0" collapsed="false">
      <c r="A21" s="384" t="n">
        <v>11</v>
      </c>
      <c r="B21" s="391" t="s">
        <v>249</v>
      </c>
      <c r="E21" s="366" t="n">
        <f aca="false">E17+E18+E19+E20</f>
        <v>-135</v>
      </c>
      <c r="F21" s="397" t="n">
        <f aca="false">F17+F18+F19+F20</f>
        <v>-135</v>
      </c>
      <c r="G21" s="397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367"/>
      <c r="F22" s="398"/>
      <c r="G22" s="398"/>
      <c r="H22" s="363"/>
    </row>
    <row r="23" customFormat="false" ht="12" hidden="false" customHeight="false" outlineLevel="0" collapsed="false">
      <c r="B23" s="391" t="s">
        <v>206</v>
      </c>
      <c r="E23" s="367"/>
      <c r="F23" s="398"/>
      <c r="G23" s="398"/>
      <c r="H23" s="363"/>
    </row>
    <row r="24" customFormat="false" ht="12" hidden="false" customHeight="false" outlineLevel="0" collapsed="false">
      <c r="A24" s="384" t="n">
        <v>12</v>
      </c>
      <c r="B24" s="391" t="s">
        <v>245</v>
      </c>
      <c r="E24" s="365"/>
      <c r="F24" s="396"/>
      <c r="G24" s="396"/>
      <c r="H24" s="363" t="str">
        <f aca="false">IF(E24=F24+G24," ","ERROR")</f>
        <v> </v>
      </c>
    </row>
    <row r="25" customFormat="false" ht="12" hidden="false" customHeight="false" outlineLevel="0" collapsed="false">
      <c r="A25" s="384" t="n">
        <v>13</v>
      </c>
      <c r="B25" s="391" t="s">
        <v>250</v>
      </c>
      <c r="E25" s="365"/>
      <c r="F25" s="396"/>
      <c r="G25" s="396"/>
      <c r="H25" s="363" t="str">
        <f aca="false">IF(E25=F25+G25," ","ERROR")</f>
        <v> </v>
      </c>
    </row>
    <row r="26" customFormat="false" ht="12" hidden="false" customHeight="false" outlineLevel="0" collapsed="false">
      <c r="A26" s="384" t="n">
        <v>14</v>
      </c>
      <c r="B26" s="391" t="s">
        <v>248</v>
      </c>
      <c r="E26" s="365" t="n">
        <f aca="false">F26+G26</f>
        <v>0</v>
      </c>
      <c r="F26" s="396"/>
      <c r="G26" s="396" t="n">
        <f aca="false">G109</f>
        <v>0</v>
      </c>
      <c r="H26" s="363" t="str">
        <f aca="false">IF(E26=F26+G26," ","ERROR")</f>
        <v> </v>
      </c>
    </row>
    <row r="27" customFormat="false" ht="12" hidden="false" customHeight="false" outlineLevel="0" collapsed="false">
      <c r="A27" s="384" t="n">
        <v>15</v>
      </c>
      <c r="B27" s="391" t="s">
        <v>251</v>
      </c>
      <c r="E27" s="366" t="n">
        <f aca="false">E24+E25+E26</f>
        <v>0</v>
      </c>
      <c r="F27" s="397" t="n">
        <f aca="false">F24+F25+F26</f>
        <v>0</v>
      </c>
      <c r="G27" s="397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367"/>
      <c r="F28" s="398"/>
      <c r="G28" s="398"/>
      <c r="H28" s="363"/>
    </row>
    <row r="29" customFormat="false" ht="12" hidden="false" customHeight="false" outlineLevel="0" collapsed="false">
      <c r="A29" s="384" t="n">
        <v>16</v>
      </c>
      <c r="B29" s="391" t="s">
        <v>208</v>
      </c>
      <c r="E29" s="365"/>
      <c r="F29" s="396"/>
      <c r="G29" s="396"/>
      <c r="H29" s="363" t="str">
        <f aca="false">IF(E29=F29+G29," ","ERROR")</f>
        <v> </v>
      </c>
    </row>
    <row r="30" customFormat="false" ht="12" hidden="false" customHeight="false" outlineLevel="0" collapsed="false">
      <c r="A30" s="384" t="n">
        <v>17</v>
      </c>
      <c r="B30" s="391" t="s">
        <v>209</v>
      </c>
      <c r="E30" s="365"/>
      <c r="F30" s="396"/>
      <c r="G30" s="396"/>
      <c r="H30" s="363" t="str">
        <f aca="false">IF(E30=F30+G30," ","ERROR")</f>
        <v> </v>
      </c>
    </row>
    <row r="31" customFormat="false" ht="12" hidden="false" customHeight="false" outlineLevel="0" collapsed="false">
      <c r="A31" s="384" t="n">
        <v>18</v>
      </c>
      <c r="B31" s="391" t="s">
        <v>252</v>
      </c>
      <c r="E31" s="365"/>
      <c r="F31" s="396"/>
      <c r="G31" s="396"/>
      <c r="H31" s="363" t="str">
        <f aca="false">IF(E31=F31+G31," ","ERROR")</f>
        <v> </v>
      </c>
    </row>
    <row r="32" customFormat="false" ht="12" hidden="false" customHeight="false" outlineLevel="0" collapsed="false">
      <c r="E32" s="367"/>
      <c r="F32" s="398"/>
      <c r="G32" s="398"/>
      <c r="H32" s="363"/>
    </row>
    <row r="33" customFormat="false" ht="12" hidden="false" customHeight="false" outlineLevel="0" collapsed="false">
      <c r="B33" s="391" t="s">
        <v>211</v>
      </c>
      <c r="E33" s="367"/>
      <c r="F33" s="398"/>
      <c r="G33" s="398"/>
      <c r="H33" s="363"/>
    </row>
    <row r="34" customFormat="false" ht="12" hidden="false" customHeight="false" outlineLevel="0" collapsed="false">
      <c r="A34" s="384" t="n">
        <v>19</v>
      </c>
      <c r="B34" s="391" t="s">
        <v>245</v>
      </c>
      <c r="E34" s="365"/>
      <c r="F34" s="396"/>
      <c r="G34" s="396"/>
      <c r="H34" s="363" t="str">
        <f aca="false">IF(E34=F34+G34," ","ERROR")</f>
        <v> </v>
      </c>
    </row>
    <row r="35" customFormat="false" ht="12" hidden="false" customHeight="false" outlineLevel="0" collapsed="false">
      <c r="A35" s="384" t="n">
        <v>20</v>
      </c>
      <c r="B35" s="391" t="s">
        <v>250</v>
      </c>
      <c r="E35" s="365"/>
      <c r="F35" s="396"/>
      <c r="G35" s="396"/>
      <c r="H35" s="363" t="str">
        <f aca="false">IF(E35=F35+G35," ","ERROR")</f>
        <v> </v>
      </c>
    </row>
    <row r="36" customFormat="false" ht="12" hidden="false" customHeight="false" outlineLevel="0" collapsed="false">
      <c r="A36" s="384" t="n">
        <v>21</v>
      </c>
      <c r="B36" s="391" t="s">
        <v>248</v>
      </c>
      <c r="E36" s="365"/>
      <c r="F36" s="396"/>
      <c r="G36" s="396"/>
      <c r="H36" s="363" t="str">
        <f aca="false">IF(E36=F36+G36," ","ERROR")</f>
        <v> </v>
      </c>
    </row>
    <row r="37" customFormat="false" ht="12" hidden="false" customHeight="false" outlineLevel="0" collapsed="false">
      <c r="A37" s="384" t="n">
        <v>22</v>
      </c>
      <c r="B37" s="391" t="s">
        <v>253</v>
      </c>
      <c r="E37" s="368" t="n">
        <f aca="false">E34+E35+E36</f>
        <v>0</v>
      </c>
      <c r="F37" s="399" t="n">
        <f aca="false">F34+F35+F36</f>
        <v>0</v>
      </c>
      <c r="G37" s="399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384" t="n">
        <v>23</v>
      </c>
      <c r="B38" s="391" t="s">
        <v>213</v>
      </c>
      <c r="E38" s="369" t="n">
        <f aca="false">E21+E27+E29+E30+E31+E37</f>
        <v>-135</v>
      </c>
      <c r="F38" s="400" t="n">
        <f aca="false">F21+F27+F29+F30+F31+F37</f>
        <v>-135</v>
      </c>
      <c r="G38" s="400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367"/>
      <c r="F39" s="398"/>
      <c r="G39" s="398"/>
      <c r="H39" s="363"/>
    </row>
    <row r="40" customFormat="false" ht="12" hidden="false" customHeight="false" outlineLevel="0" collapsed="false">
      <c r="A40" s="384" t="n">
        <v>24</v>
      </c>
      <c r="B40" s="391" t="s">
        <v>254</v>
      </c>
      <c r="E40" s="367" t="n">
        <f aca="false">E13-E38</f>
        <v>135</v>
      </c>
      <c r="F40" s="398" t="n">
        <f aca="false">F13-F38</f>
        <v>135</v>
      </c>
      <c r="G40" s="398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391"/>
      <c r="E41" s="367"/>
      <c r="F41" s="398"/>
      <c r="G41" s="398"/>
      <c r="H41" s="363"/>
    </row>
    <row r="42" customFormat="false" ht="12" hidden="false" customHeight="false" outlineLevel="0" collapsed="false">
      <c r="B42" s="391" t="s">
        <v>255</v>
      </c>
      <c r="E42" s="367"/>
      <c r="F42" s="398"/>
      <c r="G42" s="398"/>
      <c r="H42" s="363"/>
    </row>
    <row r="43" customFormat="false" ht="12" hidden="false" customHeight="false" outlineLevel="0" collapsed="false">
      <c r="A43" s="384" t="n">
        <v>25</v>
      </c>
      <c r="B43" s="391" t="s">
        <v>315</v>
      </c>
      <c r="E43" s="365" t="n">
        <f aca="false">F43+G43</f>
        <v>0</v>
      </c>
      <c r="F43" s="396" t="n">
        <v>0</v>
      </c>
      <c r="G43" s="396" t="n">
        <v>0</v>
      </c>
      <c r="H43" s="363" t="str">
        <f aca="false">IF(E43=F43+G43," ","ERROR")</f>
        <v> </v>
      </c>
    </row>
    <row r="44" customFormat="false" ht="12" hidden="false" customHeight="false" outlineLevel="0" collapsed="false">
      <c r="A44" s="384" t="n">
        <v>26</v>
      </c>
      <c r="B44" s="391" t="s">
        <v>257</v>
      </c>
      <c r="E44" s="365" t="n">
        <f aca="false">F44+G44</f>
        <v>56</v>
      </c>
      <c r="F44" s="396" t="n">
        <v>56</v>
      </c>
      <c r="G44" s="396"/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39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79</v>
      </c>
      <c r="F47" s="241" t="n">
        <f aca="false">F40-SUM(F43:F44)</f>
        <v>79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391" t="s">
        <v>219</v>
      </c>
      <c r="H49" s="363"/>
    </row>
    <row r="50" customFormat="false" ht="12" hidden="false" customHeight="false" outlineLevel="0" collapsed="false">
      <c r="A50" s="223"/>
      <c r="B50" s="391" t="s">
        <v>220</v>
      </c>
      <c r="H50" s="363"/>
    </row>
    <row r="51" s="394" customFormat="true" ht="12" hidden="false" customHeight="false" outlineLevel="0" collapsed="false">
      <c r="A51" s="231" t="n">
        <v>28</v>
      </c>
      <c r="B51" s="393" t="s">
        <v>260</v>
      </c>
      <c r="E51" s="364"/>
      <c r="F51" s="395"/>
      <c r="G51" s="395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391" t="s">
        <v>261</v>
      </c>
      <c r="E52" s="365" t="n">
        <f aca="false">SUM(F52:G52)</f>
        <v>-5248</v>
      </c>
      <c r="F52" s="396" t="n">
        <v>-5248</v>
      </c>
      <c r="G52" s="396"/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391" t="s">
        <v>262</v>
      </c>
      <c r="E53" s="365"/>
      <c r="F53" s="396"/>
      <c r="G53" s="396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391" t="s">
        <v>263</v>
      </c>
      <c r="E54" s="365"/>
      <c r="F54" s="396"/>
      <c r="G54" s="396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391" t="s">
        <v>264</v>
      </c>
      <c r="E55" s="371"/>
      <c r="F55" s="401"/>
      <c r="G55" s="401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391" t="s">
        <v>265</v>
      </c>
      <c r="E56" s="367" t="n">
        <f aca="false">E51+E52+E53+E54+E55</f>
        <v>-5248</v>
      </c>
      <c r="F56" s="398" t="n">
        <f aca="false">F51+F52+F53+F54+F55</f>
        <v>-5248</v>
      </c>
      <c r="G56" s="398" t="n">
        <f aca="false">G51+G52+G53+G54+G55</f>
        <v>0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391" t="s">
        <v>224</v>
      </c>
      <c r="E57" s="365" t="n">
        <f aca="false">SUM(F57:G57)</f>
        <v>-3559</v>
      </c>
      <c r="F57" s="396" t="n">
        <v>-3559</v>
      </c>
      <c r="G57" s="396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391" t="s">
        <v>225</v>
      </c>
      <c r="E58" s="371"/>
      <c r="F58" s="401"/>
      <c r="G58" s="401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391" t="s">
        <v>266</v>
      </c>
      <c r="E59" s="367" t="n">
        <f aca="false">E57+E58</f>
        <v>-3559</v>
      </c>
      <c r="F59" s="398" t="n">
        <f aca="false">F57+F58</f>
        <v>-3559</v>
      </c>
      <c r="G59" s="398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391" t="s">
        <v>227</v>
      </c>
      <c r="E60" s="365"/>
      <c r="F60" s="396"/>
      <c r="G60" s="396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391" t="s">
        <v>228</v>
      </c>
      <c r="E61" s="365" t="n">
        <f aca="false">SUM(F61:G61)</f>
        <v>668</v>
      </c>
      <c r="F61" s="401" t="n">
        <v>668</v>
      </c>
      <c r="G61" s="401"/>
      <c r="H61" s="363" t="str">
        <f aca="false">IF(E61=F61+G61," ","ERROR")</f>
        <v> </v>
      </c>
    </row>
    <row r="62" customFormat="false" ht="12" hidden="false" customHeight="false" outlineLevel="0" collapsed="false">
      <c r="A62" s="223"/>
      <c r="E62" s="402"/>
      <c r="H62" s="363"/>
    </row>
    <row r="63" s="394" customFormat="true" ht="12.75" hidden="false" customHeight="false" outlineLevel="0" collapsed="false">
      <c r="A63" s="231" t="n">
        <v>39</v>
      </c>
      <c r="B63" s="393" t="s">
        <v>229</v>
      </c>
      <c r="E63" s="372" t="n">
        <f aca="false">E56-E59+E60+E61</f>
        <v>-1021</v>
      </c>
      <c r="F63" s="403" t="n">
        <f aca="false">F56-F59+F60+F61</f>
        <v>-1021</v>
      </c>
      <c r="G63" s="403" t="n">
        <f aca="false">G56-G59+G60+G61</f>
        <v>0</v>
      </c>
      <c r="H63" s="363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04"/>
      <c r="B65" s="404"/>
      <c r="C65" s="404"/>
      <c r="D65" s="404"/>
      <c r="E65" s="374"/>
      <c r="F65" s="404"/>
      <c r="G65" s="404"/>
    </row>
    <row r="66" customFormat="false" ht="12" hidden="false" customHeight="false" outlineLevel="0" collapsed="false">
      <c r="A66" s="404"/>
      <c r="B66" s="404"/>
      <c r="C66" s="404"/>
      <c r="D66" s="404"/>
      <c r="E66" s="374"/>
      <c r="F66" s="404"/>
      <c r="G66" s="404"/>
    </row>
    <row r="67" customFormat="false" ht="12" hidden="false" customHeight="false" outlineLevel="0" collapsed="false">
      <c r="A67" s="404"/>
      <c r="B67" s="404"/>
      <c r="C67" s="404"/>
      <c r="D67" s="404"/>
      <c r="E67" s="374"/>
      <c r="F67" s="404"/>
      <c r="G67" s="404"/>
    </row>
    <row r="68" customFormat="false" ht="12" hidden="false" customHeight="false" outlineLevel="0" collapsed="false">
      <c r="A68" s="404"/>
      <c r="B68" s="404"/>
      <c r="C68" s="404"/>
      <c r="D68" s="404"/>
      <c r="E68" s="374"/>
      <c r="F68" s="404"/>
      <c r="G68" s="404"/>
    </row>
    <row r="69" customFormat="false" ht="12.75" hidden="false" customHeight="false" outlineLevel="0" collapsed="false">
      <c r="A69" s="404"/>
      <c r="B69" s="404"/>
      <c r="C69" s="404"/>
      <c r="D69" s="404"/>
      <c r="E69" s="0"/>
      <c r="F69" s="404"/>
      <c r="G69" s="404"/>
    </row>
    <row r="70" customFormat="false" ht="12.75" hidden="false" customHeight="false" outlineLevel="0" collapsed="false">
      <c r="A70" s="404"/>
      <c r="B70" s="404"/>
      <c r="C70" s="404"/>
      <c r="D70" s="404"/>
      <c r="E70" s="0"/>
      <c r="F70" s="404"/>
      <c r="G70" s="404"/>
    </row>
    <row r="71" customFormat="false" ht="12" hidden="false" customHeight="false" outlineLevel="0" collapsed="false">
      <c r="A71" s="404"/>
      <c r="B71" s="404"/>
      <c r="C71" s="404"/>
      <c r="D71" s="404"/>
      <c r="E71" s="374"/>
      <c r="F71" s="404"/>
      <c r="G71" s="404"/>
    </row>
    <row r="72" customFormat="false" ht="12" hidden="false" customHeight="false" outlineLevel="0" collapsed="false">
      <c r="A72" s="404"/>
      <c r="B72" s="404"/>
      <c r="C72" s="404"/>
      <c r="D72" s="404"/>
      <c r="E72" s="373"/>
      <c r="F72" s="404"/>
      <c r="G72" s="404"/>
    </row>
    <row r="73" customFormat="false" ht="12" hidden="false" customHeight="false" outlineLevel="0" collapsed="false">
      <c r="A73" s="404"/>
      <c r="B73" s="404"/>
      <c r="C73" s="404"/>
      <c r="D73" s="404"/>
      <c r="E73" s="373"/>
      <c r="F73" s="404"/>
      <c r="G73" s="404"/>
    </row>
    <row r="74" customFormat="false" ht="12" hidden="false" customHeight="false" outlineLevel="0" collapsed="false">
      <c r="A74" s="404"/>
      <c r="B74" s="404"/>
      <c r="C74" s="404"/>
      <c r="D74" s="404"/>
      <c r="E74" s="373"/>
      <c r="F74" s="404"/>
      <c r="G74" s="404"/>
    </row>
    <row r="75" customFormat="false" ht="12" hidden="false" customHeight="false" outlineLevel="0" collapsed="false">
      <c r="A75" s="404"/>
      <c r="B75" s="404"/>
      <c r="C75" s="404"/>
      <c r="D75" s="404"/>
      <c r="E75" s="373"/>
      <c r="F75" s="404"/>
      <c r="G75" s="404"/>
    </row>
    <row r="76" customFormat="false" ht="12" hidden="false" customHeight="false" outlineLevel="0" collapsed="false">
      <c r="A76" s="404"/>
      <c r="B76" s="404"/>
      <c r="C76" s="404"/>
      <c r="D76" s="404"/>
      <c r="E76" s="373"/>
      <c r="F76" s="404"/>
      <c r="G76" s="404"/>
    </row>
    <row r="77" customFormat="false" ht="12" hidden="false" customHeight="false" outlineLevel="0" collapsed="false">
      <c r="A77" s="404"/>
      <c r="B77" s="404"/>
      <c r="C77" s="404"/>
      <c r="D77" s="404"/>
      <c r="E77" s="373"/>
      <c r="F77" s="404"/>
      <c r="G77" s="404"/>
    </row>
    <row r="78" customFormat="false" ht="12" hidden="false" customHeight="false" outlineLevel="0" collapsed="false">
      <c r="A78" s="404"/>
      <c r="B78" s="404"/>
      <c r="C78" s="404"/>
      <c r="D78" s="404"/>
      <c r="E78" s="373"/>
      <c r="F78" s="404"/>
      <c r="G78" s="404"/>
    </row>
    <row r="79" customFormat="false" ht="12" hidden="false" customHeight="false" outlineLevel="0" collapsed="false">
      <c r="A79" s="404"/>
      <c r="B79" s="404"/>
      <c r="C79" s="404"/>
      <c r="D79" s="404"/>
      <c r="E79" s="373"/>
      <c r="F79" s="404"/>
      <c r="G79" s="404"/>
    </row>
    <row r="80" customFormat="false" ht="12" hidden="false" customHeight="false" outlineLevel="0" collapsed="false">
      <c r="A80" s="404"/>
      <c r="B80" s="404"/>
      <c r="C80" s="404"/>
      <c r="D80" s="404"/>
      <c r="E80" s="373"/>
      <c r="F80" s="404"/>
      <c r="G80" s="404"/>
    </row>
    <row r="81" customFormat="false" ht="12" hidden="false" customHeight="false" outlineLevel="0" collapsed="false">
      <c r="A81" s="404"/>
      <c r="B81" s="404"/>
      <c r="C81" s="404"/>
      <c r="D81" s="404"/>
      <c r="E81" s="373"/>
      <c r="F81" s="404"/>
      <c r="G81" s="404"/>
    </row>
    <row r="82" customFormat="false" ht="12" hidden="false" customHeight="false" outlineLevel="0" collapsed="false">
      <c r="A82" s="404"/>
      <c r="B82" s="404"/>
      <c r="C82" s="404"/>
      <c r="D82" s="404"/>
      <c r="E82" s="373"/>
      <c r="F82" s="404"/>
      <c r="G82" s="404"/>
    </row>
    <row r="83" customFormat="false" ht="12" hidden="false" customHeight="false" outlineLevel="0" collapsed="false">
      <c r="A83" s="404"/>
      <c r="B83" s="404"/>
      <c r="C83" s="404"/>
      <c r="D83" s="404"/>
      <c r="E83" s="373"/>
      <c r="F83" s="404"/>
      <c r="G83" s="404"/>
    </row>
    <row r="84" customFormat="false" ht="12" hidden="false" customHeight="false" outlineLevel="0" collapsed="false">
      <c r="A84" s="404"/>
      <c r="B84" s="404"/>
      <c r="C84" s="404"/>
      <c r="D84" s="404"/>
      <c r="E84" s="373"/>
      <c r="F84" s="404"/>
      <c r="G84" s="404"/>
    </row>
    <row r="85" customFormat="false" ht="12" hidden="false" customHeight="false" outlineLevel="0" collapsed="false">
      <c r="A85" s="404"/>
      <c r="B85" s="404"/>
      <c r="C85" s="404"/>
      <c r="D85" s="404"/>
      <c r="E85" s="373"/>
      <c r="F85" s="404"/>
      <c r="G85" s="404"/>
    </row>
    <row r="86" customFormat="false" ht="12" hidden="false" customHeight="false" outlineLevel="0" collapsed="false">
      <c r="A86" s="404"/>
      <c r="B86" s="404"/>
      <c r="C86" s="404"/>
      <c r="D86" s="404"/>
      <c r="E86" s="373"/>
      <c r="F86" s="404"/>
      <c r="G86" s="404"/>
    </row>
    <row r="87" customFormat="false" ht="12" hidden="false" customHeight="false" outlineLevel="0" collapsed="false">
      <c r="A87" s="404"/>
      <c r="B87" s="404"/>
      <c r="C87" s="404"/>
      <c r="D87" s="404"/>
      <c r="E87" s="373"/>
      <c r="F87" s="404"/>
      <c r="G87" s="404"/>
    </row>
    <row r="88" customFormat="false" ht="12" hidden="false" customHeight="false" outlineLevel="0" collapsed="false">
      <c r="A88" s="404"/>
      <c r="B88" s="404"/>
      <c r="C88" s="404"/>
      <c r="D88" s="404"/>
      <c r="E88" s="373"/>
      <c r="F88" s="404"/>
      <c r="G88" s="404"/>
    </row>
    <row r="89" customFormat="false" ht="12" hidden="false" customHeight="false" outlineLevel="0" collapsed="false">
      <c r="A89" s="404"/>
      <c r="B89" s="404"/>
      <c r="C89" s="404"/>
      <c r="D89" s="404"/>
      <c r="E89" s="373"/>
      <c r="F89" s="404"/>
      <c r="G89" s="404"/>
    </row>
    <row r="90" customFormat="false" ht="12" hidden="false" customHeight="false" outlineLevel="0" collapsed="false">
      <c r="A90" s="404"/>
      <c r="B90" s="404"/>
      <c r="C90" s="404"/>
      <c r="D90" s="404"/>
      <c r="E90" s="373"/>
      <c r="F90" s="404"/>
      <c r="G90" s="404"/>
    </row>
    <row r="91" customFormat="false" ht="12" hidden="false" customHeight="false" outlineLevel="0" collapsed="false">
      <c r="A91" s="404"/>
      <c r="B91" s="404"/>
      <c r="C91" s="404"/>
      <c r="D91" s="404"/>
      <c r="E91" s="373"/>
      <c r="F91" s="404"/>
      <c r="G91" s="404"/>
    </row>
    <row r="92" customFormat="false" ht="12" hidden="false" customHeight="false" outlineLevel="0" collapsed="false">
      <c r="A92" s="404"/>
      <c r="B92" s="404"/>
      <c r="C92" s="404"/>
      <c r="D92" s="404"/>
      <c r="E92" s="373"/>
      <c r="F92" s="404"/>
      <c r="G92" s="404"/>
    </row>
    <row r="93" customFormat="false" ht="12" hidden="false" customHeight="false" outlineLevel="0" collapsed="false">
      <c r="A93" s="404"/>
      <c r="B93" s="404"/>
      <c r="C93" s="404"/>
      <c r="D93" s="404"/>
      <c r="E93" s="373"/>
      <c r="F93" s="404"/>
      <c r="G93" s="404"/>
    </row>
    <row r="94" customFormat="false" ht="12" hidden="false" customHeight="false" outlineLevel="0" collapsed="false">
      <c r="A94" s="404"/>
      <c r="B94" s="404"/>
      <c r="C94" s="404"/>
      <c r="D94" s="404"/>
      <c r="E94" s="373"/>
      <c r="F94" s="404"/>
      <c r="G94" s="404"/>
    </row>
    <row r="95" customFormat="false" ht="12" hidden="false" customHeight="false" outlineLevel="0" collapsed="false">
      <c r="A95" s="404"/>
      <c r="B95" s="404"/>
      <c r="C95" s="404"/>
      <c r="D95" s="404"/>
      <c r="E95" s="373"/>
      <c r="F95" s="404"/>
      <c r="G95" s="404"/>
    </row>
    <row r="96" customFormat="false" ht="12" hidden="false" customHeight="false" outlineLevel="0" collapsed="false">
      <c r="A96" s="404"/>
      <c r="B96" s="404"/>
      <c r="C96" s="404"/>
      <c r="D96" s="404"/>
      <c r="E96" s="373"/>
      <c r="F96" s="404"/>
      <c r="G96" s="404"/>
    </row>
    <row r="97" customFormat="false" ht="12" hidden="false" customHeight="false" outlineLevel="0" collapsed="false">
      <c r="A97" s="404"/>
      <c r="B97" s="404"/>
      <c r="C97" s="404"/>
      <c r="D97" s="404"/>
      <c r="E97" s="373"/>
      <c r="F97" s="404"/>
      <c r="G97" s="404"/>
    </row>
    <row r="98" customFormat="false" ht="12" hidden="false" customHeight="false" outlineLevel="0" collapsed="false">
      <c r="A98" s="404"/>
      <c r="B98" s="404"/>
      <c r="C98" s="404"/>
      <c r="D98" s="404"/>
      <c r="E98" s="373"/>
      <c r="F98" s="404"/>
      <c r="G98" s="404"/>
    </row>
    <row r="99" customFormat="false" ht="12" hidden="false" customHeight="false" outlineLevel="0" collapsed="false">
      <c r="A99" s="404"/>
      <c r="B99" s="404"/>
      <c r="C99" s="404"/>
      <c r="D99" s="404"/>
      <c r="E99" s="373"/>
      <c r="F99" s="404"/>
      <c r="G99" s="404"/>
    </row>
    <row r="100" customFormat="false" ht="12" hidden="false" customHeight="false" outlineLevel="0" collapsed="false">
      <c r="A100" s="404"/>
      <c r="B100" s="404"/>
      <c r="C100" s="404"/>
      <c r="D100" s="404"/>
      <c r="E100" s="373"/>
      <c r="F100" s="404"/>
      <c r="G100" s="404"/>
    </row>
    <row r="101" customFormat="false" ht="12" hidden="false" customHeight="false" outlineLevel="0" collapsed="false">
      <c r="A101" s="404"/>
      <c r="B101" s="404"/>
      <c r="C101" s="404"/>
      <c r="D101" s="404"/>
      <c r="E101" s="373"/>
      <c r="F101" s="404"/>
      <c r="G101" s="404"/>
    </row>
    <row r="102" customFormat="false" ht="12" hidden="false" customHeight="false" outlineLevel="0" collapsed="false">
      <c r="A102" s="404"/>
      <c r="B102" s="404"/>
      <c r="C102" s="404"/>
      <c r="D102" s="404"/>
      <c r="E102" s="373"/>
      <c r="F102" s="404"/>
      <c r="G102" s="404"/>
    </row>
    <row r="103" customFormat="false" ht="12" hidden="false" customHeight="false" outlineLevel="0" collapsed="false">
      <c r="A103" s="404"/>
      <c r="B103" s="404"/>
      <c r="C103" s="404"/>
      <c r="D103" s="404"/>
      <c r="E103" s="373"/>
      <c r="F103" s="404"/>
      <c r="G103" s="404"/>
    </row>
    <row r="104" customFormat="false" ht="12" hidden="false" customHeight="false" outlineLevel="0" collapsed="false">
      <c r="A104" s="404"/>
      <c r="B104" s="404"/>
      <c r="C104" s="404"/>
      <c r="D104" s="404"/>
      <c r="E104" s="373"/>
      <c r="F104" s="404"/>
      <c r="G104" s="404"/>
    </row>
    <row r="105" customFormat="false" ht="12" hidden="false" customHeight="false" outlineLevel="0" collapsed="false">
      <c r="A105" s="404"/>
      <c r="B105" s="404"/>
      <c r="C105" s="404"/>
      <c r="D105" s="404"/>
      <c r="E105" s="373"/>
      <c r="F105" s="404"/>
      <c r="G105" s="404"/>
    </row>
    <row r="106" customFormat="false" ht="12" hidden="false" customHeight="false" outlineLevel="0" collapsed="false">
      <c r="A106" s="404"/>
      <c r="B106" s="404"/>
      <c r="C106" s="404"/>
      <c r="D106" s="404"/>
      <c r="E106" s="373"/>
      <c r="F106" s="404"/>
      <c r="G106" s="404"/>
    </row>
    <row r="107" customFormat="false" ht="12" hidden="false" customHeight="false" outlineLevel="0" collapsed="false">
      <c r="A107" s="404"/>
      <c r="B107" s="404"/>
      <c r="C107" s="404"/>
      <c r="D107" s="404"/>
      <c r="E107" s="373"/>
      <c r="F107" s="404"/>
      <c r="G107" s="404"/>
    </row>
    <row r="108" customFormat="false" ht="12" hidden="false" customHeight="false" outlineLevel="0" collapsed="false">
      <c r="A108" s="404"/>
      <c r="B108" s="404"/>
      <c r="C108" s="404"/>
      <c r="D108" s="404"/>
      <c r="E108" s="374"/>
      <c r="F108" s="404"/>
      <c r="G108" s="404"/>
    </row>
    <row r="109" customFormat="false" ht="12" hidden="false" customHeight="false" outlineLevel="0" collapsed="false">
      <c r="A109" s="404"/>
      <c r="B109" s="404"/>
      <c r="C109" s="404"/>
      <c r="D109" s="404"/>
      <c r="E109" s="374"/>
      <c r="F109" s="404"/>
      <c r="G109" s="404"/>
    </row>
    <row r="110" customFormat="false" ht="12" hidden="false" customHeight="false" outlineLevel="0" collapsed="false">
      <c r="A110" s="404"/>
      <c r="B110" s="404"/>
      <c r="C110" s="404"/>
      <c r="D110" s="404"/>
      <c r="E110" s="374"/>
      <c r="F110" s="404"/>
      <c r="G110" s="404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G54" activeCellId="0" sqref="G54"/>
    </sheetView>
  </sheetViews>
  <sheetFormatPr defaultColWidth="12.41796875" defaultRowHeight="12" zeroHeight="false" outlineLevelRow="0" outlineLevelCol="0"/>
  <cols>
    <col collapsed="false" customWidth="true" hidden="false" outlineLevel="0" max="1" min="1" style="405" width="5.56"/>
    <col collapsed="false" customWidth="true" hidden="false" outlineLevel="0" max="2" min="2" style="406" width="26.13"/>
    <col collapsed="false" customWidth="false" hidden="false" outlineLevel="0" max="3" min="3" style="406" width="12.42"/>
    <col collapsed="false" customWidth="true" hidden="false" outlineLevel="0" max="4" min="4" style="406" width="6.7"/>
    <col collapsed="false" customWidth="false" hidden="false" outlineLevel="0" max="6" min="5" style="406" width="12.42"/>
    <col collapsed="false" customWidth="true" hidden="false" outlineLevel="0" max="7" min="7" style="406" width="11.7"/>
    <col collapsed="false" customWidth="true" hidden="false" outlineLevel="0" max="8" min="8" style="354" width="11.7"/>
    <col collapsed="false" customWidth="false" hidden="false" outlineLevel="0" max="257" min="9" style="406" width="12.42"/>
  </cols>
  <sheetData>
    <row r="1" customFormat="false" ht="12" hidden="false" customHeight="false" outlineLevel="0" collapsed="false">
      <c r="A1" s="407" t="str">
        <f aca="false">Inputs!$D$6</f>
        <v>AVISTA UTILITIES</v>
      </c>
      <c r="B1" s="407"/>
      <c r="C1" s="407"/>
    </row>
    <row r="2" customFormat="false" ht="12" hidden="false" customHeight="false" outlineLevel="0" collapsed="false">
      <c r="A2" s="407" t="s">
        <v>231</v>
      </c>
      <c r="B2" s="407"/>
      <c r="C2" s="407"/>
      <c r="E2" s="407" t="s">
        <v>332</v>
      </c>
      <c r="F2" s="407"/>
      <c r="G2" s="407"/>
    </row>
    <row r="3" customFormat="false" ht="12" hidden="false" customHeight="false" outlineLevel="0" collapsed="false">
      <c r="A3" s="408" t="str">
        <f aca="false">WAElec12_04!$A$4</f>
        <v>TWELVE MONTHS ENDED DECEMBER 31, 2004</v>
      </c>
      <c r="B3" s="408"/>
      <c r="C3" s="408"/>
      <c r="E3" s="407" t="s">
        <v>333</v>
      </c>
      <c r="F3" s="407"/>
      <c r="G3" s="407"/>
    </row>
    <row r="4" customFormat="false" ht="12" hidden="false" customHeight="false" outlineLevel="0" collapsed="false">
      <c r="A4" s="407" t="s">
        <v>192</v>
      </c>
      <c r="B4" s="407"/>
      <c r="C4" s="407"/>
      <c r="E4" s="409" t="s">
        <v>236</v>
      </c>
      <c r="F4" s="409"/>
      <c r="G4" s="409"/>
    </row>
    <row r="5" customFormat="false" ht="12" hidden="false" customHeight="false" outlineLevel="0" collapsed="false">
      <c r="A5" s="405" t="s">
        <v>25</v>
      </c>
    </row>
    <row r="6" s="405" customFormat="true" ht="12" hidden="false" customHeight="false" outlineLevel="0" collapsed="false">
      <c r="A6" s="405" t="s">
        <v>237</v>
      </c>
      <c r="B6" s="410" t="s">
        <v>63</v>
      </c>
      <c r="C6" s="410"/>
      <c r="E6" s="410" t="s">
        <v>238</v>
      </c>
      <c r="F6" s="410" t="s">
        <v>239</v>
      </c>
      <c r="G6" s="410" t="s">
        <v>240</v>
      </c>
      <c r="H6" s="359" t="s">
        <v>241</v>
      </c>
    </row>
    <row r="7" customFormat="false" ht="12" hidden="false" customHeight="false" outlineLevel="0" collapsed="false">
      <c r="B7" s="411" t="s">
        <v>193</v>
      </c>
    </row>
    <row r="8" s="414" customFormat="true" ht="12" hidden="false" customHeight="false" outlineLevel="0" collapsed="false">
      <c r="A8" s="412" t="n">
        <v>1</v>
      </c>
      <c r="B8" s="413" t="s">
        <v>194</v>
      </c>
      <c r="E8" s="415" t="n">
        <f aca="false">F8+G8</f>
        <v>0</v>
      </c>
      <c r="F8" s="415"/>
      <c r="G8" s="415"/>
      <c r="H8" s="363" t="str">
        <f aca="false">IF(E8=F8+G8," ","ERROR")</f>
        <v> </v>
      </c>
    </row>
    <row r="9" customFormat="false" ht="12" hidden="false" customHeight="false" outlineLevel="0" collapsed="false">
      <c r="A9" s="405" t="n">
        <v>2</v>
      </c>
      <c r="B9" s="411" t="s">
        <v>195</v>
      </c>
      <c r="E9" s="416"/>
      <c r="F9" s="416"/>
      <c r="G9" s="416"/>
      <c r="H9" s="363" t="str">
        <f aca="false">IF(E9=F9+G9," ","ERROR")</f>
        <v> </v>
      </c>
    </row>
    <row r="10" customFormat="false" ht="12" hidden="false" customHeight="false" outlineLevel="0" collapsed="false">
      <c r="A10" s="405" t="n">
        <v>3</v>
      </c>
      <c r="B10" s="411" t="s">
        <v>242</v>
      </c>
      <c r="E10" s="416"/>
      <c r="F10" s="416"/>
      <c r="G10" s="416"/>
      <c r="H10" s="363" t="str">
        <f aca="false">IF(E10=F10+G10," ","ERROR")</f>
        <v> </v>
      </c>
    </row>
    <row r="11" customFormat="false" ht="12" hidden="false" customHeight="false" outlineLevel="0" collapsed="false">
      <c r="A11" s="405" t="n">
        <v>4</v>
      </c>
      <c r="B11" s="411" t="s">
        <v>243</v>
      </c>
      <c r="E11" s="417" t="n">
        <f aca="false">E8+E9+E10</f>
        <v>0</v>
      </c>
      <c r="F11" s="417" t="n">
        <f aca="false">F8+F9+F10</f>
        <v>0</v>
      </c>
      <c r="G11" s="417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405" t="n">
        <v>5</v>
      </c>
      <c r="B12" s="411" t="s">
        <v>198</v>
      </c>
      <c r="E12" s="416"/>
      <c r="F12" s="416"/>
      <c r="G12" s="416"/>
      <c r="H12" s="363" t="str">
        <f aca="false">IF(E12=F12+G12," ","ERROR")</f>
        <v> </v>
      </c>
    </row>
    <row r="13" customFormat="false" ht="12" hidden="false" customHeight="false" outlineLevel="0" collapsed="false">
      <c r="A13" s="405" t="n">
        <v>6</v>
      </c>
      <c r="B13" s="411" t="s">
        <v>244</v>
      </c>
      <c r="E13" s="417" t="n">
        <f aca="false">E11+E12</f>
        <v>0</v>
      </c>
      <c r="F13" s="417" t="n">
        <f aca="false">F11+F12</f>
        <v>0</v>
      </c>
      <c r="G13" s="417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418"/>
      <c r="F14" s="418"/>
      <c r="G14" s="418"/>
      <c r="H14" s="363"/>
    </row>
    <row r="15" customFormat="false" ht="12" hidden="false" customHeight="false" outlineLevel="0" collapsed="false">
      <c r="B15" s="411" t="s">
        <v>200</v>
      </c>
      <c r="E15" s="418"/>
      <c r="F15" s="418"/>
      <c r="G15" s="418"/>
      <c r="H15" s="363"/>
    </row>
    <row r="16" customFormat="false" ht="12" hidden="false" customHeight="false" outlineLevel="0" collapsed="false">
      <c r="B16" s="411" t="s">
        <v>201</v>
      </c>
      <c r="E16" s="418"/>
      <c r="F16" s="418"/>
      <c r="G16" s="418"/>
      <c r="H16" s="363"/>
    </row>
    <row r="17" customFormat="false" ht="12" hidden="false" customHeight="false" outlineLevel="0" collapsed="false">
      <c r="A17" s="405" t="n">
        <v>7</v>
      </c>
      <c r="B17" s="411" t="s">
        <v>245</v>
      </c>
      <c r="E17" s="416"/>
      <c r="F17" s="416"/>
      <c r="G17" s="416"/>
      <c r="H17" s="363" t="str">
        <f aca="false">IF(E17=F17+G17," ","ERROR")</f>
        <v> </v>
      </c>
    </row>
    <row r="18" customFormat="false" ht="12" hidden="false" customHeight="false" outlineLevel="0" collapsed="false">
      <c r="A18" s="405" t="n">
        <v>8</v>
      </c>
      <c r="B18" s="411" t="s">
        <v>246</v>
      </c>
      <c r="E18" s="416"/>
      <c r="F18" s="416"/>
      <c r="G18" s="416"/>
      <c r="H18" s="363" t="str">
        <f aca="false">IF(E18=F18+G18," ","ERROR")</f>
        <v> </v>
      </c>
    </row>
    <row r="19" customFormat="false" ht="12" hidden="false" customHeight="false" outlineLevel="0" collapsed="false">
      <c r="A19" s="405" t="n">
        <v>9</v>
      </c>
      <c r="B19" s="411" t="s">
        <v>247</v>
      </c>
      <c r="E19" s="416"/>
      <c r="F19" s="416"/>
      <c r="G19" s="416"/>
      <c r="H19" s="363" t="str">
        <f aca="false">IF(E19=F19+G19," ","ERROR")</f>
        <v> </v>
      </c>
    </row>
    <row r="20" customFormat="false" ht="12" hidden="false" customHeight="false" outlineLevel="0" collapsed="false">
      <c r="A20" s="405" t="n">
        <v>10</v>
      </c>
      <c r="B20" s="411" t="s">
        <v>248</v>
      </c>
      <c r="E20" s="416"/>
      <c r="F20" s="416"/>
      <c r="G20" s="416"/>
      <c r="H20" s="363" t="str">
        <f aca="false">IF(E20=F20+G20," ","ERROR")</f>
        <v> </v>
      </c>
    </row>
    <row r="21" customFormat="false" ht="12" hidden="false" customHeight="false" outlineLevel="0" collapsed="false">
      <c r="A21" s="405" t="n">
        <v>11</v>
      </c>
      <c r="B21" s="411" t="s">
        <v>249</v>
      </c>
      <c r="E21" s="417" t="n">
        <f aca="false">E17+E18+E19+E20</f>
        <v>0</v>
      </c>
      <c r="F21" s="417" t="n">
        <f aca="false">F17+F18+F19+F20</f>
        <v>0</v>
      </c>
      <c r="G21" s="417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418"/>
      <c r="F22" s="418"/>
      <c r="G22" s="418"/>
      <c r="H22" s="363"/>
    </row>
    <row r="23" customFormat="false" ht="12" hidden="false" customHeight="false" outlineLevel="0" collapsed="false">
      <c r="B23" s="411" t="s">
        <v>206</v>
      </c>
      <c r="E23" s="418"/>
      <c r="F23" s="418"/>
      <c r="G23" s="418"/>
      <c r="H23" s="363"/>
    </row>
    <row r="24" customFormat="false" ht="12" hidden="false" customHeight="false" outlineLevel="0" collapsed="false">
      <c r="A24" s="405" t="n">
        <v>12</v>
      </c>
      <c r="B24" s="411" t="s">
        <v>245</v>
      </c>
      <c r="E24" s="416"/>
      <c r="F24" s="416"/>
      <c r="G24" s="416"/>
      <c r="H24" s="363" t="str">
        <f aca="false">IF(E24=F24+G24," ","ERROR")</f>
        <v> </v>
      </c>
    </row>
    <row r="25" customFormat="false" ht="12" hidden="false" customHeight="false" outlineLevel="0" collapsed="false">
      <c r="A25" s="405" t="n">
        <v>13</v>
      </c>
      <c r="B25" s="411" t="s">
        <v>250</v>
      </c>
      <c r="E25" s="416"/>
      <c r="F25" s="416"/>
      <c r="G25" s="416"/>
      <c r="H25" s="363" t="str">
        <f aca="false">IF(E25=F25+G25," ","ERROR")</f>
        <v> </v>
      </c>
    </row>
    <row r="26" customFormat="false" ht="12" hidden="false" customHeight="false" outlineLevel="0" collapsed="false">
      <c r="A26" s="405" t="n">
        <v>14</v>
      </c>
      <c r="B26" s="411" t="s">
        <v>248</v>
      </c>
      <c r="E26" s="416" t="n">
        <f aca="false">F26+G26</f>
        <v>0</v>
      </c>
      <c r="F26" s="416"/>
      <c r="G26" s="416"/>
      <c r="H26" s="363" t="str">
        <f aca="false">IF(E26=F26+G26," ","ERROR")</f>
        <v> </v>
      </c>
    </row>
    <row r="27" customFormat="false" ht="12" hidden="false" customHeight="false" outlineLevel="0" collapsed="false">
      <c r="A27" s="405" t="n">
        <v>15</v>
      </c>
      <c r="B27" s="411" t="s">
        <v>251</v>
      </c>
      <c r="E27" s="417" t="n">
        <f aca="false">E24+E25+E26</f>
        <v>0</v>
      </c>
      <c r="F27" s="417" t="n">
        <f aca="false">F24+F25+F26</f>
        <v>0</v>
      </c>
      <c r="G27" s="417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418"/>
      <c r="F28" s="418"/>
      <c r="G28" s="418"/>
      <c r="H28" s="363"/>
    </row>
    <row r="29" customFormat="false" ht="12" hidden="false" customHeight="false" outlineLevel="0" collapsed="false">
      <c r="A29" s="405" t="n">
        <v>16</v>
      </c>
      <c r="B29" s="411" t="s">
        <v>208</v>
      </c>
      <c r="E29" s="416"/>
      <c r="F29" s="416"/>
      <c r="G29" s="416"/>
      <c r="H29" s="363" t="str">
        <f aca="false">IF(E29=F29+G29," ","ERROR")</f>
        <v> </v>
      </c>
    </row>
    <row r="30" customFormat="false" ht="12" hidden="false" customHeight="false" outlineLevel="0" collapsed="false">
      <c r="A30" s="405" t="n">
        <v>17</v>
      </c>
      <c r="B30" s="411" t="s">
        <v>209</v>
      </c>
      <c r="E30" s="416"/>
      <c r="F30" s="416"/>
      <c r="G30" s="416"/>
      <c r="H30" s="363" t="str">
        <f aca="false">IF(E30=F30+G30," ","ERROR")</f>
        <v> </v>
      </c>
    </row>
    <row r="31" customFormat="false" ht="12" hidden="false" customHeight="false" outlineLevel="0" collapsed="false">
      <c r="A31" s="405" t="n">
        <v>18</v>
      </c>
      <c r="B31" s="411" t="s">
        <v>252</v>
      </c>
      <c r="E31" s="416"/>
      <c r="F31" s="416"/>
      <c r="G31" s="416"/>
      <c r="H31" s="363" t="str">
        <f aca="false">IF(E31=F31+G31," ","ERROR")</f>
        <v> </v>
      </c>
    </row>
    <row r="32" customFormat="false" ht="12" hidden="false" customHeight="false" outlineLevel="0" collapsed="false">
      <c r="E32" s="418"/>
      <c r="F32" s="418"/>
      <c r="G32" s="418"/>
      <c r="H32" s="363"/>
    </row>
    <row r="33" customFormat="false" ht="12" hidden="false" customHeight="false" outlineLevel="0" collapsed="false">
      <c r="B33" s="411" t="s">
        <v>211</v>
      </c>
      <c r="E33" s="418"/>
      <c r="F33" s="418"/>
      <c r="G33" s="418"/>
      <c r="H33" s="363"/>
    </row>
    <row r="34" customFormat="false" ht="12" hidden="false" customHeight="false" outlineLevel="0" collapsed="false">
      <c r="A34" s="405" t="n">
        <v>19</v>
      </c>
      <c r="B34" s="411" t="s">
        <v>245</v>
      </c>
      <c r="E34" s="416"/>
      <c r="F34" s="416"/>
      <c r="G34" s="416"/>
      <c r="H34" s="363" t="str">
        <f aca="false">IF(E34=F34+G34," ","ERROR")</f>
        <v> </v>
      </c>
    </row>
    <row r="35" customFormat="false" ht="12" hidden="false" customHeight="false" outlineLevel="0" collapsed="false">
      <c r="A35" s="405" t="n">
        <v>20</v>
      </c>
      <c r="B35" s="411" t="s">
        <v>250</v>
      </c>
      <c r="E35" s="416"/>
      <c r="F35" s="416"/>
      <c r="G35" s="416"/>
      <c r="H35" s="363" t="str">
        <f aca="false">IF(E35=F35+G35," ","ERROR")</f>
        <v> </v>
      </c>
    </row>
    <row r="36" customFormat="false" ht="12" hidden="false" customHeight="false" outlineLevel="0" collapsed="false">
      <c r="A36" s="405" t="n">
        <v>21</v>
      </c>
      <c r="B36" s="411" t="s">
        <v>248</v>
      </c>
      <c r="E36" s="416"/>
      <c r="F36" s="416"/>
      <c r="G36" s="416"/>
      <c r="H36" s="363" t="str">
        <f aca="false">IF(E36=F36+G36," ","ERROR")</f>
        <v> </v>
      </c>
    </row>
    <row r="37" customFormat="false" ht="12" hidden="false" customHeight="false" outlineLevel="0" collapsed="false">
      <c r="A37" s="405" t="n">
        <v>22</v>
      </c>
      <c r="B37" s="411" t="s">
        <v>253</v>
      </c>
      <c r="E37" s="419" t="n">
        <f aca="false">E34+E35+E36</f>
        <v>0</v>
      </c>
      <c r="F37" s="419" t="n">
        <f aca="false">F34+F35+F36</f>
        <v>0</v>
      </c>
      <c r="G37" s="419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405" t="n">
        <v>23</v>
      </c>
      <c r="B38" s="411" t="s">
        <v>213</v>
      </c>
      <c r="E38" s="420" t="n">
        <f aca="false">E21+E27+E29+E30+E31+E37</f>
        <v>0</v>
      </c>
      <c r="F38" s="420" t="n">
        <f aca="false">F21+F27+F29+F30+F31+F37</f>
        <v>0</v>
      </c>
      <c r="G38" s="420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418"/>
      <c r="F39" s="418"/>
      <c r="G39" s="418"/>
      <c r="H39" s="363"/>
    </row>
    <row r="40" customFormat="false" ht="12" hidden="false" customHeight="false" outlineLevel="0" collapsed="false">
      <c r="A40" s="405" t="n">
        <v>24</v>
      </c>
      <c r="B40" s="411" t="s">
        <v>254</v>
      </c>
      <c r="E40" s="418" t="n">
        <f aca="false">E13-E38</f>
        <v>0</v>
      </c>
      <c r="F40" s="418" t="n">
        <f aca="false">F13-F38</f>
        <v>0</v>
      </c>
      <c r="G40" s="418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411"/>
      <c r="E41" s="418"/>
      <c r="F41" s="418"/>
      <c r="G41" s="418"/>
      <c r="H41" s="363"/>
    </row>
    <row r="42" customFormat="false" ht="12" hidden="false" customHeight="false" outlineLevel="0" collapsed="false">
      <c r="B42" s="411" t="s">
        <v>255</v>
      </c>
      <c r="E42" s="418"/>
      <c r="F42" s="418"/>
      <c r="G42" s="418"/>
      <c r="H42" s="363"/>
    </row>
    <row r="43" customFormat="false" ht="12" hidden="false" customHeight="false" outlineLevel="0" collapsed="false">
      <c r="A43" s="405" t="n">
        <v>25</v>
      </c>
      <c r="B43" s="411" t="s">
        <v>256</v>
      </c>
      <c r="D43" s="421" t="n">
        <v>0.35</v>
      </c>
      <c r="E43" s="416" t="n">
        <f aca="false">F43+G43</f>
        <v>0</v>
      </c>
      <c r="F43" s="416" t="n">
        <f aca="false">ROUND(F40*D43,0)</f>
        <v>0</v>
      </c>
      <c r="G43" s="416" t="n">
        <f aca="false">ROUND(G40*D43,0)</f>
        <v>0</v>
      </c>
      <c r="H43" s="363" t="str">
        <f aca="false">IF(E43=F43+G43," ","ERROR")</f>
        <v> </v>
      </c>
    </row>
    <row r="44" customFormat="false" ht="12" hidden="false" customHeight="false" outlineLevel="0" collapsed="false">
      <c r="A44" s="405" t="n">
        <v>26</v>
      </c>
      <c r="B44" s="411" t="s">
        <v>334</v>
      </c>
      <c r="E44" s="416"/>
      <c r="F44" s="416"/>
      <c r="G44" s="416"/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41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411" t="s">
        <v>219</v>
      </c>
      <c r="H49" s="363"/>
    </row>
    <row r="50" customFormat="false" ht="12" hidden="false" customHeight="false" outlineLevel="0" collapsed="false">
      <c r="A50" s="223"/>
      <c r="B50" s="411" t="s">
        <v>220</v>
      </c>
      <c r="H50" s="363"/>
    </row>
    <row r="51" s="414" customFormat="true" ht="12" hidden="false" customHeight="false" outlineLevel="0" collapsed="false">
      <c r="A51" s="231" t="n">
        <v>28</v>
      </c>
      <c r="B51" s="413" t="s">
        <v>260</v>
      </c>
      <c r="E51" s="415"/>
      <c r="F51" s="415"/>
      <c r="G51" s="415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411" t="s">
        <v>261</v>
      </c>
      <c r="E52" s="416"/>
      <c r="F52" s="416"/>
      <c r="G52" s="416"/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411" t="s">
        <v>262</v>
      </c>
      <c r="E53" s="416"/>
      <c r="F53" s="416"/>
      <c r="G53" s="416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411" t="s">
        <v>263</v>
      </c>
      <c r="E54" s="416" t="n">
        <f aca="false">SUM(F54:G54)</f>
        <v>-223</v>
      </c>
      <c r="F54" s="416" t="n">
        <v>-223</v>
      </c>
      <c r="G54" s="416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411" t="s">
        <v>264</v>
      </c>
      <c r="E55" s="422"/>
      <c r="F55" s="422"/>
      <c r="G55" s="422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411" t="s">
        <v>265</v>
      </c>
      <c r="E56" s="418" t="n">
        <f aca="false">E51+E52+E53+E54+E55</f>
        <v>-223</v>
      </c>
      <c r="F56" s="418" t="n">
        <f aca="false">F51+F52+F53+F54+F55</f>
        <v>-223</v>
      </c>
      <c r="G56" s="418" t="n">
        <f aca="false">G51+G52+G53+G54+G55</f>
        <v>0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411" t="s">
        <v>224</v>
      </c>
      <c r="E57" s="416"/>
      <c r="F57" s="416"/>
      <c r="G57" s="416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411" t="s">
        <v>225</v>
      </c>
      <c r="E58" s="422"/>
      <c r="F58" s="422"/>
      <c r="G58" s="422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411" t="s">
        <v>266</v>
      </c>
      <c r="E59" s="418" t="n">
        <f aca="false">E57+E58</f>
        <v>0</v>
      </c>
      <c r="F59" s="418" t="n">
        <f aca="false">F57+F58</f>
        <v>0</v>
      </c>
      <c r="G59" s="418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411" t="s">
        <v>227</v>
      </c>
      <c r="E60" s="416"/>
      <c r="F60" s="416"/>
      <c r="G60" s="416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411" t="s">
        <v>228</v>
      </c>
      <c r="E61" s="422"/>
      <c r="F61" s="422"/>
      <c r="G61" s="422"/>
      <c r="H61" s="363" t="str">
        <f aca="false">IF(E61=F61+G61," ","ERROR")</f>
        <v> </v>
      </c>
    </row>
    <row r="62" customFormat="false" ht="9" hidden="false" customHeight="true" outlineLevel="0" collapsed="false">
      <c r="A62" s="223"/>
      <c r="H62" s="363"/>
    </row>
    <row r="63" s="414" customFormat="true" ht="12.75" hidden="false" customHeight="false" outlineLevel="0" collapsed="false">
      <c r="A63" s="231" t="n">
        <v>39</v>
      </c>
      <c r="B63" s="413" t="s">
        <v>229</v>
      </c>
      <c r="E63" s="423" t="n">
        <f aca="false">E56-E59+E60+E61</f>
        <v>-223</v>
      </c>
      <c r="F63" s="423" t="n">
        <f aca="false">F56-F59+F60+F61</f>
        <v>-223</v>
      </c>
      <c r="G63" s="423" t="n">
        <f aca="false">G56-G59+G60+G61</f>
        <v>0</v>
      </c>
      <c r="H63" s="363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24"/>
      <c r="B65" s="424"/>
      <c r="C65" s="424"/>
      <c r="D65" s="425"/>
    </row>
    <row r="66" customFormat="false" ht="12" hidden="false" customHeight="false" outlineLevel="0" collapsed="false">
      <c r="A66" s="424"/>
      <c r="B66" s="424"/>
      <c r="C66" s="424"/>
      <c r="D66" s="425"/>
    </row>
    <row r="67" customFormat="false" ht="12" hidden="false" customHeight="false" outlineLevel="0" collapsed="false">
      <c r="A67" s="424"/>
      <c r="B67" s="424"/>
      <c r="C67" s="424"/>
      <c r="D67" s="425"/>
    </row>
    <row r="68" customFormat="false" ht="12" hidden="false" customHeight="false" outlineLevel="0" collapsed="false">
      <c r="A68" s="424"/>
      <c r="B68" s="424"/>
      <c r="C68" s="424"/>
      <c r="D68" s="425"/>
    </row>
    <row r="69" customFormat="false" ht="12" hidden="false" customHeight="false" outlineLevel="0" collapsed="false">
      <c r="B69" s="425"/>
      <c r="C69" s="425"/>
      <c r="D69" s="425"/>
    </row>
    <row r="70" customFormat="false" ht="12" hidden="false" customHeight="false" outlineLevel="0" collapsed="false">
      <c r="B70" s="425"/>
      <c r="C70" s="425"/>
      <c r="D70" s="425"/>
    </row>
    <row r="71" customFormat="false" ht="12" hidden="false" customHeight="false" outlineLevel="0" collapsed="false">
      <c r="B71" s="426"/>
      <c r="C71" s="427"/>
      <c r="D71" s="425"/>
    </row>
    <row r="72" customFormat="false" ht="12" hidden="false" customHeight="false" outlineLevel="0" collapsed="false">
      <c r="B72" s="411"/>
      <c r="C72" s="425"/>
      <c r="D72" s="425"/>
    </row>
    <row r="73" customFormat="false" ht="12" hidden="false" customHeight="false" outlineLevel="0" collapsed="false">
      <c r="B73" s="413"/>
      <c r="C73" s="425"/>
      <c r="D73" s="425"/>
    </row>
    <row r="74" customFormat="false" ht="12" hidden="false" customHeight="false" outlineLevel="0" collapsed="false">
      <c r="B74" s="411"/>
      <c r="C74" s="425"/>
      <c r="D74" s="425"/>
    </row>
    <row r="75" customFormat="false" ht="12" hidden="false" customHeight="false" outlineLevel="0" collapsed="false">
      <c r="B75" s="411"/>
      <c r="C75" s="425"/>
      <c r="D75" s="425"/>
    </row>
    <row r="76" customFormat="false" ht="12" hidden="false" customHeight="false" outlineLevel="0" collapsed="false">
      <c r="B76" s="411"/>
      <c r="C76" s="425"/>
      <c r="D76" s="425"/>
    </row>
    <row r="77" customFormat="false" ht="12" hidden="false" customHeight="false" outlineLevel="0" collapsed="false">
      <c r="B77" s="411"/>
      <c r="C77" s="425"/>
      <c r="D77" s="425"/>
    </row>
    <row r="78" customFormat="false" ht="12" hidden="false" customHeight="false" outlineLevel="0" collapsed="false">
      <c r="B78" s="411"/>
      <c r="C78" s="425"/>
      <c r="D78" s="425"/>
    </row>
    <row r="79" customFormat="false" ht="12" hidden="false" customHeight="false" outlineLevel="0" collapsed="false">
      <c r="C79" s="425"/>
      <c r="D79" s="425"/>
    </row>
    <row r="80" customFormat="false" ht="12" hidden="false" customHeight="false" outlineLevel="0" collapsed="false">
      <c r="B80" s="411"/>
      <c r="C80" s="425"/>
      <c r="D80" s="425"/>
    </row>
    <row r="81" customFormat="false" ht="12" hidden="false" customHeight="false" outlineLevel="0" collapsed="false">
      <c r="B81" s="411"/>
      <c r="C81" s="425"/>
      <c r="D81" s="425"/>
    </row>
    <row r="82" customFormat="false" ht="12" hidden="false" customHeight="false" outlineLevel="0" collapsed="false">
      <c r="B82" s="411"/>
      <c r="C82" s="425"/>
      <c r="D82" s="425"/>
    </row>
    <row r="83" customFormat="false" ht="12" hidden="false" customHeight="false" outlineLevel="0" collapsed="false">
      <c r="B83" s="411"/>
      <c r="C83" s="425"/>
      <c r="D83" s="425"/>
    </row>
    <row r="84" customFormat="false" ht="12" hidden="false" customHeight="false" outlineLevel="0" collapsed="false">
      <c r="B84" s="411"/>
      <c r="C84" s="425"/>
      <c r="D84" s="425"/>
    </row>
    <row r="85" customFormat="false" ht="12" hidden="false" customHeight="false" outlineLevel="0" collapsed="false">
      <c r="B85" s="411"/>
      <c r="C85" s="425"/>
      <c r="D85" s="425"/>
    </row>
    <row r="86" customFormat="false" ht="12" hidden="false" customHeight="false" outlineLevel="0" collapsed="false">
      <c r="B86" s="411"/>
      <c r="C86" s="425"/>
      <c r="D86" s="425"/>
    </row>
    <row r="87" customFormat="false" ht="12" hidden="false" customHeight="false" outlineLevel="0" collapsed="false">
      <c r="C87" s="425"/>
      <c r="D87" s="425"/>
    </row>
    <row r="88" customFormat="false" ht="12" hidden="false" customHeight="false" outlineLevel="0" collapsed="false">
      <c r="B88" s="411"/>
      <c r="C88" s="425"/>
      <c r="D88" s="425"/>
    </row>
    <row r="89" customFormat="false" ht="12" hidden="false" customHeight="false" outlineLevel="0" collapsed="false">
      <c r="B89" s="411"/>
      <c r="C89" s="425"/>
      <c r="D89" s="425"/>
    </row>
    <row r="90" customFormat="false" ht="12" hidden="false" customHeight="false" outlineLevel="0" collapsed="false">
      <c r="B90" s="411"/>
      <c r="C90" s="425"/>
      <c r="D90" s="425"/>
    </row>
    <row r="91" customFormat="false" ht="12" hidden="false" customHeight="false" outlineLevel="0" collapsed="false">
      <c r="A91" s="406"/>
      <c r="B91" s="411"/>
      <c r="C91" s="425"/>
      <c r="D91" s="425"/>
    </row>
    <row r="92" customFormat="false" ht="12" hidden="false" customHeight="false" outlineLevel="0" collapsed="false">
      <c r="A92" s="406"/>
      <c r="B92" s="411"/>
      <c r="C92" s="425"/>
      <c r="D92" s="425"/>
    </row>
    <row r="93" customFormat="false" ht="12" hidden="false" customHeight="false" outlineLevel="0" collapsed="false">
      <c r="A93" s="406"/>
      <c r="C93" s="425"/>
      <c r="D93" s="425"/>
    </row>
    <row r="94" customFormat="false" ht="12" hidden="false" customHeight="false" outlineLevel="0" collapsed="false">
      <c r="A94" s="406"/>
      <c r="B94" s="411"/>
      <c r="C94" s="425"/>
      <c r="D94" s="425"/>
    </row>
    <row r="95" customFormat="false" ht="12" hidden="false" customHeight="false" outlineLevel="0" collapsed="false">
      <c r="A95" s="406"/>
      <c r="B95" s="411"/>
      <c r="C95" s="425"/>
      <c r="D95" s="425"/>
    </row>
    <row r="96" customFormat="false" ht="12" hidden="false" customHeight="false" outlineLevel="0" collapsed="false">
      <c r="A96" s="406"/>
      <c r="B96" s="411"/>
      <c r="C96" s="425"/>
      <c r="D96" s="425"/>
    </row>
    <row r="97" customFormat="false" ht="12" hidden="false" customHeight="false" outlineLevel="0" collapsed="false">
      <c r="A97" s="406"/>
      <c r="C97" s="425"/>
      <c r="D97" s="425"/>
    </row>
    <row r="98" customFormat="false" ht="12" hidden="false" customHeight="false" outlineLevel="0" collapsed="false">
      <c r="A98" s="406"/>
      <c r="B98" s="411"/>
      <c r="C98" s="425"/>
      <c r="D98" s="425"/>
    </row>
    <row r="99" customFormat="false" ht="12" hidden="false" customHeight="false" outlineLevel="0" collapsed="false">
      <c r="A99" s="406"/>
      <c r="B99" s="411"/>
      <c r="C99" s="425"/>
      <c r="D99" s="425"/>
    </row>
    <row r="100" customFormat="false" ht="12" hidden="false" customHeight="false" outlineLevel="0" collapsed="false">
      <c r="A100" s="406"/>
      <c r="B100" s="411"/>
      <c r="C100" s="425"/>
      <c r="D100" s="425"/>
    </row>
    <row r="101" customFormat="false" ht="12" hidden="false" customHeight="false" outlineLevel="0" collapsed="false">
      <c r="A101" s="406"/>
      <c r="B101" s="411"/>
      <c r="C101" s="425"/>
      <c r="D101" s="425"/>
    </row>
    <row r="102" customFormat="false" ht="12" hidden="false" customHeight="false" outlineLevel="0" collapsed="false">
      <c r="A102" s="406"/>
      <c r="B102" s="411"/>
      <c r="C102" s="425"/>
      <c r="D102" s="425"/>
    </row>
    <row r="103" customFormat="false" ht="12" hidden="false" customHeight="false" outlineLevel="0" collapsed="false">
      <c r="A103" s="406"/>
      <c r="B103" s="425"/>
      <c r="C103" s="425"/>
      <c r="D103" s="425"/>
    </row>
    <row r="104" customFormat="false" ht="12" hidden="false" customHeight="false" outlineLevel="0" collapsed="false">
      <c r="A104" s="406"/>
      <c r="B104" s="425"/>
      <c r="C104" s="425"/>
      <c r="D104" s="425"/>
    </row>
    <row r="105" customFormat="false" ht="12" hidden="false" customHeight="false" outlineLevel="0" collapsed="false">
      <c r="A105" s="406"/>
      <c r="B105" s="425"/>
      <c r="C105" s="425"/>
      <c r="D105" s="425"/>
    </row>
    <row r="106" customFormat="false" ht="12" hidden="false" customHeight="false" outlineLevel="0" collapsed="false">
      <c r="A106" s="406"/>
      <c r="B106" s="425"/>
      <c r="C106" s="425"/>
      <c r="D106" s="425"/>
    </row>
    <row r="107" customFormat="false" ht="12" hidden="false" customHeight="false" outlineLevel="0" collapsed="false">
      <c r="A107" s="406"/>
      <c r="B107" s="425"/>
      <c r="C107" s="425"/>
      <c r="D107" s="425"/>
    </row>
    <row r="108" customFormat="false" ht="12" hidden="false" customHeight="false" outlineLevel="0" collapsed="false">
      <c r="A108" s="406"/>
      <c r="B108" s="425"/>
      <c r="C108" s="425"/>
      <c r="D108" s="425"/>
    </row>
    <row r="109" customFormat="false" ht="12" hidden="false" customHeight="false" outlineLevel="0" collapsed="false">
      <c r="A109" s="406"/>
      <c r="B109" s="428"/>
      <c r="C109" s="429"/>
      <c r="D109" s="425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2.41796875" defaultRowHeight="12" zeroHeight="false" outlineLevelRow="0" outlineLevelCol="0"/>
  <cols>
    <col collapsed="false" customWidth="true" hidden="false" outlineLevel="0" max="1" min="1" style="430" width="5.56"/>
    <col collapsed="false" customWidth="true" hidden="false" outlineLevel="0" max="2" min="2" style="431" width="26.13"/>
    <col collapsed="false" customWidth="false" hidden="false" outlineLevel="0" max="3" min="3" style="431" width="12.42"/>
    <col collapsed="false" customWidth="true" hidden="false" outlineLevel="0" max="4" min="4" style="431" width="6.7"/>
    <col collapsed="false" customWidth="false" hidden="false" outlineLevel="0" max="7" min="5" style="431" width="12.42"/>
    <col collapsed="false" customWidth="true" hidden="false" outlineLevel="0" max="8" min="8" style="354" width="11.7"/>
    <col collapsed="false" customWidth="false" hidden="false" outlineLevel="0" max="257" min="9" style="431" width="12.42"/>
  </cols>
  <sheetData>
    <row r="1" customFormat="false" ht="12" hidden="false" customHeight="false" outlineLevel="0" collapsed="false">
      <c r="A1" s="432" t="str">
        <f aca="false">Inputs!$D$6</f>
        <v>AVISTA UTILITIES</v>
      </c>
      <c r="B1" s="432"/>
      <c r="C1" s="432"/>
    </row>
    <row r="2" customFormat="false" ht="12" hidden="false" customHeight="false" outlineLevel="0" collapsed="false">
      <c r="A2" s="432" t="s">
        <v>231</v>
      </c>
      <c r="B2" s="432"/>
      <c r="C2" s="432"/>
      <c r="E2" s="432" t="s">
        <v>335</v>
      </c>
      <c r="F2" s="432"/>
      <c r="G2" s="432"/>
    </row>
    <row r="3" customFormat="false" ht="12" hidden="false" customHeight="false" outlineLevel="0" collapsed="false">
      <c r="A3" s="433" t="str">
        <f aca="false">WAElec12_04!$A$4</f>
        <v>TWELVE MONTHS ENDED DECEMBER 31, 2004</v>
      </c>
      <c r="B3" s="433"/>
      <c r="C3" s="433"/>
      <c r="E3" s="432" t="s">
        <v>336</v>
      </c>
      <c r="F3" s="432"/>
      <c r="G3" s="432"/>
    </row>
    <row r="4" customFormat="false" ht="12" hidden="false" customHeight="false" outlineLevel="0" collapsed="false">
      <c r="A4" s="432" t="s">
        <v>192</v>
      </c>
      <c r="B4" s="432"/>
      <c r="C4" s="432"/>
      <c r="E4" s="434" t="s">
        <v>236</v>
      </c>
      <c r="F4" s="434"/>
      <c r="G4" s="434"/>
    </row>
    <row r="5" customFormat="false" ht="12" hidden="false" customHeight="false" outlineLevel="0" collapsed="false">
      <c r="A5" s="430" t="s">
        <v>25</v>
      </c>
    </row>
    <row r="6" s="430" customFormat="true" ht="12" hidden="false" customHeight="false" outlineLevel="0" collapsed="false">
      <c r="A6" s="430" t="s">
        <v>237</v>
      </c>
      <c r="B6" s="435" t="s">
        <v>63</v>
      </c>
      <c r="C6" s="435"/>
      <c r="E6" s="435" t="s">
        <v>238</v>
      </c>
      <c r="F6" s="435" t="s">
        <v>239</v>
      </c>
      <c r="G6" s="435" t="s">
        <v>240</v>
      </c>
      <c r="H6" s="359" t="s">
        <v>241</v>
      </c>
    </row>
    <row r="7" customFormat="false" ht="12" hidden="false" customHeight="false" outlineLevel="0" collapsed="false">
      <c r="B7" s="436" t="s">
        <v>193</v>
      </c>
    </row>
    <row r="8" s="439" customFormat="true" ht="12" hidden="false" customHeight="false" outlineLevel="0" collapsed="false">
      <c r="A8" s="437" t="n">
        <v>1</v>
      </c>
      <c r="B8" s="438" t="s">
        <v>194</v>
      </c>
      <c r="E8" s="440" t="n">
        <f aca="false">F8+G8</f>
        <v>0</v>
      </c>
      <c r="F8" s="440"/>
      <c r="G8" s="440"/>
      <c r="H8" s="363" t="str">
        <f aca="false">IF(E8=F8+G8," ","ERROR")</f>
        <v> </v>
      </c>
    </row>
    <row r="9" customFormat="false" ht="12" hidden="false" customHeight="false" outlineLevel="0" collapsed="false">
      <c r="A9" s="430" t="n">
        <v>2</v>
      </c>
      <c r="B9" s="436" t="s">
        <v>195</v>
      </c>
      <c r="E9" s="441"/>
      <c r="F9" s="441"/>
      <c r="G9" s="441"/>
      <c r="H9" s="363" t="str">
        <f aca="false">IF(E9=F9+G9," ","ERROR")</f>
        <v> </v>
      </c>
    </row>
    <row r="10" customFormat="false" ht="12" hidden="false" customHeight="false" outlineLevel="0" collapsed="false">
      <c r="A10" s="430" t="n">
        <v>3</v>
      </c>
      <c r="B10" s="436" t="s">
        <v>242</v>
      </c>
      <c r="E10" s="441"/>
      <c r="F10" s="441"/>
      <c r="G10" s="441"/>
      <c r="H10" s="363" t="str">
        <f aca="false">IF(E10=F10+G10," ","ERROR")</f>
        <v> </v>
      </c>
    </row>
    <row r="11" customFormat="false" ht="12" hidden="false" customHeight="false" outlineLevel="0" collapsed="false">
      <c r="A11" s="430" t="n">
        <v>4</v>
      </c>
      <c r="B11" s="436" t="s">
        <v>243</v>
      </c>
      <c r="E11" s="442" t="n">
        <f aca="false">E8+E9+E10</f>
        <v>0</v>
      </c>
      <c r="F11" s="442" t="n">
        <f aca="false">F8+F9+F10</f>
        <v>0</v>
      </c>
      <c r="G11" s="442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430" t="n">
        <v>5</v>
      </c>
      <c r="B12" s="436" t="s">
        <v>198</v>
      </c>
      <c r="E12" s="441"/>
      <c r="F12" s="441"/>
      <c r="G12" s="441"/>
      <c r="H12" s="363" t="str">
        <f aca="false">IF(E12=F12+G12," ","ERROR")</f>
        <v> </v>
      </c>
    </row>
    <row r="13" customFormat="false" ht="12" hidden="false" customHeight="false" outlineLevel="0" collapsed="false">
      <c r="A13" s="430" t="n">
        <v>6</v>
      </c>
      <c r="B13" s="436" t="s">
        <v>244</v>
      </c>
      <c r="E13" s="442" t="n">
        <f aca="false">E11+E12</f>
        <v>0</v>
      </c>
      <c r="F13" s="442" t="n">
        <f aca="false">F11+F12</f>
        <v>0</v>
      </c>
      <c r="G13" s="442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443"/>
      <c r="F14" s="443"/>
      <c r="G14" s="443"/>
      <c r="H14" s="363"/>
    </row>
    <row r="15" customFormat="false" ht="12" hidden="false" customHeight="false" outlineLevel="0" collapsed="false">
      <c r="B15" s="436" t="s">
        <v>200</v>
      </c>
      <c r="E15" s="443"/>
      <c r="F15" s="443"/>
      <c r="G15" s="443"/>
      <c r="H15" s="363"/>
    </row>
    <row r="16" customFormat="false" ht="12" hidden="false" customHeight="false" outlineLevel="0" collapsed="false">
      <c r="B16" s="436" t="s">
        <v>201</v>
      </c>
      <c r="E16" s="443"/>
      <c r="F16" s="443"/>
      <c r="G16" s="443"/>
      <c r="H16" s="363"/>
    </row>
    <row r="17" customFormat="false" ht="12" hidden="false" customHeight="false" outlineLevel="0" collapsed="false">
      <c r="A17" s="430" t="n">
        <v>7</v>
      </c>
      <c r="B17" s="436" t="s">
        <v>245</v>
      </c>
      <c r="E17" s="441"/>
      <c r="F17" s="441"/>
      <c r="G17" s="441"/>
      <c r="H17" s="363" t="str">
        <f aca="false">IF(E17=F17+G17," ","ERROR")</f>
        <v> </v>
      </c>
    </row>
    <row r="18" customFormat="false" ht="12" hidden="false" customHeight="false" outlineLevel="0" collapsed="false">
      <c r="A18" s="430" t="n">
        <v>8</v>
      </c>
      <c r="B18" s="436" t="s">
        <v>246</v>
      </c>
      <c r="E18" s="441"/>
      <c r="F18" s="441"/>
      <c r="G18" s="441"/>
      <c r="H18" s="363" t="str">
        <f aca="false">IF(E18=F18+G18," ","ERROR")</f>
        <v> </v>
      </c>
    </row>
    <row r="19" customFormat="false" ht="12" hidden="false" customHeight="false" outlineLevel="0" collapsed="false">
      <c r="A19" s="430" t="n">
        <v>9</v>
      </c>
      <c r="B19" s="436" t="s">
        <v>247</v>
      </c>
      <c r="E19" s="441" t="n">
        <f aca="false">F19+G19</f>
        <v>0</v>
      </c>
      <c r="F19" s="441" t="n">
        <v>0</v>
      </c>
      <c r="G19" s="441" t="n">
        <v>0</v>
      </c>
      <c r="H19" s="363" t="str">
        <f aca="false">IF(E19=F19+G19," ","ERROR")</f>
        <v> </v>
      </c>
    </row>
    <row r="20" customFormat="false" ht="12" hidden="false" customHeight="false" outlineLevel="0" collapsed="false">
      <c r="A20" s="430" t="n">
        <v>10</v>
      </c>
      <c r="B20" s="436" t="s">
        <v>248</v>
      </c>
      <c r="E20" s="441"/>
      <c r="F20" s="441"/>
      <c r="G20" s="441"/>
      <c r="H20" s="363" t="str">
        <f aca="false">IF(E20=F20+G20," ","ERROR")</f>
        <v> </v>
      </c>
    </row>
    <row r="21" customFormat="false" ht="12" hidden="false" customHeight="false" outlineLevel="0" collapsed="false">
      <c r="A21" s="430" t="n">
        <v>11</v>
      </c>
      <c r="B21" s="436" t="s">
        <v>249</v>
      </c>
      <c r="E21" s="442" t="n">
        <f aca="false">E17+E18+E19+E20</f>
        <v>0</v>
      </c>
      <c r="F21" s="442" t="n">
        <f aca="false">F17+F18+F19+F20</f>
        <v>0</v>
      </c>
      <c r="G21" s="442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443"/>
      <c r="F22" s="443"/>
      <c r="G22" s="443"/>
      <c r="H22" s="363"/>
    </row>
    <row r="23" customFormat="false" ht="12" hidden="false" customHeight="false" outlineLevel="0" collapsed="false">
      <c r="B23" s="436" t="s">
        <v>206</v>
      </c>
      <c r="E23" s="443"/>
      <c r="F23" s="443"/>
      <c r="G23" s="443"/>
      <c r="H23" s="363"/>
    </row>
    <row r="24" customFormat="false" ht="12" hidden="false" customHeight="false" outlineLevel="0" collapsed="false">
      <c r="A24" s="430" t="n">
        <v>12</v>
      </c>
      <c r="B24" s="436" t="s">
        <v>245</v>
      </c>
      <c r="E24" s="441"/>
      <c r="F24" s="441"/>
      <c r="G24" s="441"/>
      <c r="H24" s="363" t="str">
        <f aca="false">IF(E24=F24+G24," ","ERROR")</f>
        <v> </v>
      </c>
    </row>
    <row r="25" customFormat="false" ht="12" hidden="false" customHeight="false" outlineLevel="0" collapsed="false">
      <c r="A25" s="430" t="n">
        <v>13</v>
      </c>
      <c r="B25" s="436" t="s">
        <v>250</v>
      </c>
      <c r="E25" s="441"/>
      <c r="F25" s="441"/>
      <c r="G25" s="441"/>
      <c r="H25" s="363" t="str">
        <f aca="false">IF(E25=F25+G25," ","ERROR")</f>
        <v> </v>
      </c>
    </row>
    <row r="26" customFormat="false" ht="12" hidden="false" customHeight="false" outlineLevel="0" collapsed="false">
      <c r="A26" s="430" t="n">
        <v>14</v>
      </c>
      <c r="B26" s="436" t="s">
        <v>248</v>
      </c>
      <c r="E26" s="441"/>
      <c r="F26" s="441"/>
      <c r="G26" s="441"/>
      <c r="H26" s="363" t="str">
        <f aca="false">IF(E26=F26+G26," ","ERROR")</f>
        <v> </v>
      </c>
    </row>
    <row r="27" customFormat="false" ht="12" hidden="false" customHeight="false" outlineLevel="0" collapsed="false">
      <c r="A27" s="430" t="n">
        <v>15</v>
      </c>
      <c r="B27" s="436" t="s">
        <v>251</v>
      </c>
      <c r="E27" s="442" t="n">
        <f aca="false">E24+E25+E26</f>
        <v>0</v>
      </c>
      <c r="F27" s="442" t="n">
        <f aca="false">F24+F25+F26</f>
        <v>0</v>
      </c>
      <c r="G27" s="442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443"/>
      <c r="F28" s="443"/>
      <c r="G28" s="443"/>
      <c r="H28" s="363"/>
    </row>
    <row r="29" customFormat="false" ht="12" hidden="false" customHeight="false" outlineLevel="0" collapsed="false">
      <c r="A29" s="430" t="n">
        <v>16</v>
      </c>
      <c r="B29" s="436" t="s">
        <v>208</v>
      </c>
      <c r="E29" s="441"/>
      <c r="F29" s="441"/>
      <c r="G29" s="441"/>
      <c r="H29" s="363" t="str">
        <f aca="false">IF(E29=F29+G29," ","ERROR")</f>
        <v> </v>
      </c>
    </row>
    <row r="30" customFormat="false" ht="12" hidden="false" customHeight="false" outlineLevel="0" collapsed="false">
      <c r="A30" s="430" t="n">
        <v>17</v>
      </c>
      <c r="B30" s="436" t="s">
        <v>209</v>
      </c>
      <c r="E30" s="441"/>
      <c r="F30" s="441"/>
      <c r="G30" s="441"/>
      <c r="H30" s="363" t="str">
        <f aca="false">IF(E30=F30+G30," ","ERROR")</f>
        <v> </v>
      </c>
    </row>
    <row r="31" customFormat="false" ht="12" hidden="false" customHeight="false" outlineLevel="0" collapsed="false">
      <c r="A31" s="430" t="n">
        <v>18</v>
      </c>
      <c r="B31" s="436" t="s">
        <v>252</v>
      </c>
      <c r="E31" s="441"/>
      <c r="F31" s="441"/>
      <c r="G31" s="441"/>
      <c r="H31" s="363" t="str">
        <f aca="false">IF(E31=F31+G31," ","ERROR")</f>
        <v> </v>
      </c>
    </row>
    <row r="32" customFormat="false" ht="12" hidden="false" customHeight="false" outlineLevel="0" collapsed="false">
      <c r="E32" s="443"/>
      <c r="F32" s="443"/>
      <c r="G32" s="443"/>
      <c r="H32" s="363"/>
    </row>
    <row r="33" customFormat="false" ht="12" hidden="false" customHeight="false" outlineLevel="0" collapsed="false">
      <c r="B33" s="436" t="s">
        <v>211</v>
      </c>
      <c r="E33" s="443"/>
      <c r="F33" s="443"/>
      <c r="G33" s="443"/>
      <c r="H33" s="363"/>
    </row>
    <row r="34" customFormat="false" ht="12" hidden="false" customHeight="false" outlineLevel="0" collapsed="false">
      <c r="A34" s="430" t="n">
        <v>19</v>
      </c>
      <c r="B34" s="436" t="s">
        <v>245</v>
      </c>
      <c r="E34" s="441"/>
      <c r="F34" s="441"/>
      <c r="G34" s="441"/>
      <c r="H34" s="363" t="str">
        <f aca="false">IF(E34=F34+G34," ","ERROR")</f>
        <v> </v>
      </c>
    </row>
    <row r="35" customFormat="false" ht="12" hidden="false" customHeight="false" outlineLevel="0" collapsed="false">
      <c r="A35" s="430" t="n">
        <v>20</v>
      </c>
      <c r="B35" s="436" t="s">
        <v>250</v>
      </c>
      <c r="E35" s="441"/>
      <c r="F35" s="441"/>
      <c r="G35" s="441"/>
      <c r="H35" s="363" t="str">
        <f aca="false">IF(E35=F35+G35," ","ERROR")</f>
        <v> </v>
      </c>
    </row>
    <row r="36" customFormat="false" ht="12" hidden="false" customHeight="false" outlineLevel="0" collapsed="false">
      <c r="A36" s="430" t="n">
        <v>21</v>
      </c>
      <c r="B36" s="436" t="s">
        <v>248</v>
      </c>
      <c r="E36" s="441"/>
      <c r="F36" s="441"/>
      <c r="G36" s="441"/>
      <c r="H36" s="363" t="str">
        <f aca="false">IF(E36=F36+G36," ","ERROR")</f>
        <v> </v>
      </c>
    </row>
    <row r="37" customFormat="false" ht="12" hidden="false" customHeight="false" outlineLevel="0" collapsed="false">
      <c r="A37" s="430" t="n">
        <v>22</v>
      </c>
      <c r="B37" s="436" t="s">
        <v>253</v>
      </c>
      <c r="E37" s="444" t="n">
        <f aca="false">E34+E35+E36</f>
        <v>0</v>
      </c>
      <c r="F37" s="444" t="n">
        <f aca="false">F34+F35+F36</f>
        <v>0</v>
      </c>
      <c r="G37" s="444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430" t="n">
        <v>23</v>
      </c>
      <c r="B38" s="436" t="s">
        <v>213</v>
      </c>
      <c r="E38" s="445" t="n">
        <f aca="false">E21+E27+E29+E30+E31+E37</f>
        <v>0</v>
      </c>
      <c r="F38" s="445" t="n">
        <f aca="false">F21+F27+F29+F30+F31+F37</f>
        <v>0</v>
      </c>
      <c r="G38" s="445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443"/>
      <c r="F39" s="443"/>
      <c r="G39" s="443"/>
      <c r="H39" s="363"/>
    </row>
    <row r="40" customFormat="false" ht="12" hidden="false" customHeight="false" outlineLevel="0" collapsed="false">
      <c r="A40" s="430" t="n">
        <v>24</v>
      </c>
      <c r="B40" s="436" t="s">
        <v>254</v>
      </c>
      <c r="E40" s="443" t="n">
        <f aca="false">E13-E38</f>
        <v>0</v>
      </c>
      <c r="F40" s="443" t="n">
        <f aca="false">F13-F38</f>
        <v>0</v>
      </c>
      <c r="G40" s="443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436"/>
      <c r="E41" s="443"/>
      <c r="F41" s="443"/>
      <c r="G41" s="443"/>
      <c r="H41" s="363"/>
    </row>
    <row r="42" customFormat="false" ht="12" hidden="false" customHeight="false" outlineLevel="0" collapsed="false">
      <c r="B42" s="436" t="s">
        <v>255</v>
      </c>
      <c r="E42" s="443"/>
      <c r="F42" s="443"/>
      <c r="G42" s="443"/>
      <c r="H42" s="363"/>
    </row>
    <row r="43" customFormat="false" ht="12" hidden="false" customHeight="false" outlineLevel="0" collapsed="false">
      <c r="A43" s="430" t="n">
        <v>25</v>
      </c>
      <c r="B43" s="436" t="s">
        <v>315</v>
      </c>
      <c r="E43" s="441" t="n">
        <v>0</v>
      </c>
      <c r="F43" s="441" t="n">
        <v>0</v>
      </c>
      <c r="G43" s="441" t="n">
        <v>0</v>
      </c>
      <c r="H43" s="363" t="str">
        <f aca="false">IF(E43=F43+G43," ","ERROR")</f>
        <v> </v>
      </c>
    </row>
    <row r="44" customFormat="false" ht="12" hidden="false" customHeight="false" outlineLevel="0" collapsed="false">
      <c r="A44" s="430" t="n">
        <v>26</v>
      </c>
      <c r="B44" s="436" t="s">
        <v>257</v>
      </c>
      <c r="E44" s="441" t="n">
        <f aca="false">F44+G44</f>
        <v>0</v>
      </c>
      <c r="F44" s="441" t="n">
        <v>0</v>
      </c>
      <c r="G44" s="441" t="n">
        <v>0</v>
      </c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439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436" t="s">
        <v>219</v>
      </c>
      <c r="H49" s="363"/>
    </row>
    <row r="50" customFormat="false" ht="12" hidden="false" customHeight="false" outlineLevel="0" collapsed="false">
      <c r="A50" s="223"/>
      <c r="B50" s="436" t="s">
        <v>220</v>
      </c>
      <c r="H50" s="363"/>
    </row>
    <row r="51" s="439" customFormat="true" ht="12" hidden="false" customHeight="false" outlineLevel="0" collapsed="false">
      <c r="A51" s="231" t="n">
        <v>28</v>
      </c>
      <c r="B51" s="438" t="s">
        <v>260</v>
      </c>
      <c r="E51" s="440"/>
      <c r="F51" s="440"/>
      <c r="G51" s="440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436" t="s">
        <v>261</v>
      </c>
      <c r="E52" s="441" t="n">
        <f aca="false">F52+G52</f>
        <v>79626</v>
      </c>
      <c r="F52" s="441" t="n">
        <v>79626</v>
      </c>
      <c r="G52" s="441"/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436" t="s">
        <v>262</v>
      </c>
      <c r="E53" s="441"/>
      <c r="F53" s="441"/>
      <c r="G53" s="441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436" t="s">
        <v>263</v>
      </c>
      <c r="E54" s="441"/>
      <c r="F54" s="441"/>
      <c r="G54" s="441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436" t="s">
        <v>264</v>
      </c>
      <c r="E55" s="446"/>
      <c r="F55" s="446"/>
      <c r="G55" s="446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436" t="s">
        <v>265</v>
      </c>
      <c r="E56" s="443" t="n">
        <f aca="false">E51+E52+E53+E54+E55</f>
        <v>79626</v>
      </c>
      <c r="F56" s="443" t="n">
        <f aca="false">F51+F52+F53+F54+F55</f>
        <v>79626</v>
      </c>
      <c r="G56" s="443" t="n">
        <f aca="false">G51+G52+G53+G54+G55</f>
        <v>0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436" t="s">
        <v>224</v>
      </c>
      <c r="E57" s="441"/>
      <c r="F57" s="441"/>
      <c r="G57" s="441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436" t="s">
        <v>225</v>
      </c>
      <c r="E58" s="446" t="n">
        <f aca="false">F58+G58</f>
        <v>47368</v>
      </c>
      <c r="F58" s="446" t="n">
        <v>47368</v>
      </c>
      <c r="G58" s="446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436" t="s">
        <v>266</v>
      </c>
      <c r="E59" s="443" t="n">
        <f aca="false">E57+E58</f>
        <v>47368</v>
      </c>
      <c r="F59" s="443" t="n">
        <f aca="false">F57+F58</f>
        <v>47368</v>
      </c>
      <c r="G59" s="443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436" t="s">
        <v>227</v>
      </c>
      <c r="E60" s="441"/>
      <c r="F60" s="441"/>
      <c r="G60" s="441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436" t="s">
        <v>228</v>
      </c>
      <c r="E61" s="446" t="n">
        <f aca="false">F61+G61</f>
        <v>-5577</v>
      </c>
      <c r="F61" s="446" t="n">
        <v>-5577</v>
      </c>
      <c r="G61" s="446"/>
      <c r="H61" s="363" t="str">
        <f aca="false">IF(E61=F61+G61," ","ERROR")</f>
        <v> </v>
      </c>
    </row>
    <row r="62" customFormat="false" ht="12" hidden="false" customHeight="false" outlineLevel="0" collapsed="false">
      <c r="A62" s="223"/>
      <c r="H62" s="363"/>
    </row>
    <row r="63" s="439" customFormat="true" ht="12.75" hidden="false" customHeight="false" outlineLevel="0" collapsed="false">
      <c r="A63" s="231" t="n">
        <v>39</v>
      </c>
      <c r="B63" s="438" t="s">
        <v>229</v>
      </c>
      <c r="E63" s="447" t="n">
        <f aca="false">E56-E59+E60+E61</f>
        <v>26681</v>
      </c>
      <c r="F63" s="447" t="n">
        <f aca="false">F56-F59+F60+F61</f>
        <v>26681</v>
      </c>
      <c r="G63" s="447" t="n">
        <f aca="false">G56-G59+G60+G61</f>
        <v>0</v>
      </c>
      <c r="H63" s="363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48"/>
      <c r="B65" s="448"/>
      <c r="C65" s="448"/>
      <c r="D65" s="449"/>
      <c r="E65" s="450"/>
      <c r="F65" s="449"/>
      <c r="G65" s="451"/>
    </row>
    <row r="66" customFormat="false" ht="12" hidden="false" customHeight="false" outlineLevel="0" collapsed="false">
      <c r="A66" s="448"/>
      <c r="B66" s="448"/>
      <c r="C66" s="448"/>
      <c r="D66" s="449"/>
      <c r="E66" s="450"/>
      <c r="F66" s="452"/>
      <c r="G66" s="451"/>
    </row>
    <row r="67" customFormat="false" ht="12" hidden="false" customHeight="false" outlineLevel="0" collapsed="false">
      <c r="A67" s="448"/>
      <c r="B67" s="448"/>
      <c r="C67" s="448"/>
      <c r="D67" s="449"/>
      <c r="E67" s="450"/>
      <c r="F67" s="449"/>
      <c r="G67" s="453"/>
    </row>
    <row r="68" customFormat="false" ht="12" hidden="false" customHeight="false" outlineLevel="0" collapsed="false">
      <c r="A68" s="448"/>
      <c r="B68" s="448"/>
      <c r="C68" s="448"/>
      <c r="D68" s="449"/>
      <c r="E68" s="450"/>
      <c r="F68" s="449"/>
      <c r="G68" s="453"/>
    </row>
    <row r="69" customFormat="false" ht="12" hidden="false" customHeight="false" outlineLevel="0" collapsed="false">
      <c r="A69" s="432"/>
      <c r="B69" s="449"/>
      <c r="C69" s="449"/>
      <c r="D69" s="449"/>
      <c r="E69" s="450"/>
      <c r="F69" s="449"/>
      <c r="G69" s="453"/>
    </row>
    <row r="70" customFormat="false" ht="12" hidden="false" customHeight="false" outlineLevel="0" collapsed="false">
      <c r="A70" s="432"/>
      <c r="B70" s="449"/>
      <c r="C70" s="449"/>
      <c r="D70" s="449"/>
      <c r="E70" s="450"/>
      <c r="F70" s="449"/>
      <c r="G70" s="453"/>
    </row>
    <row r="71" customFormat="false" ht="12" hidden="false" customHeight="false" outlineLevel="0" collapsed="false">
      <c r="A71" s="432"/>
      <c r="B71" s="454"/>
      <c r="C71" s="449"/>
      <c r="D71" s="449"/>
      <c r="E71" s="450"/>
      <c r="F71" s="449"/>
      <c r="G71" s="453"/>
    </row>
    <row r="72" customFormat="false" ht="12" hidden="false" customHeight="false" outlineLevel="0" collapsed="false">
      <c r="A72" s="432"/>
      <c r="B72" s="455"/>
      <c r="C72" s="449"/>
      <c r="D72" s="449"/>
      <c r="E72" s="449"/>
      <c r="F72" s="449"/>
      <c r="G72" s="451"/>
    </row>
    <row r="73" customFormat="false" ht="12" hidden="false" customHeight="false" outlineLevel="0" collapsed="false">
      <c r="A73" s="432"/>
      <c r="B73" s="456"/>
      <c r="C73" s="449"/>
      <c r="D73" s="449"/>
      <c r="E73" s="449"/>
      <c r="F73" s="449"/>
      <c r="G73" s="457"/>
    </row>
    <row r="74" customFormat="false" ht="12" hidden="false" customHeight="false" outlineLevel="0" collapsed="false">
      <c r="A74" s="432"/>
      <c r="B74" s="455"/>
      <c r="C74" s="449"/>
      <c r="D74" s="449"/>
      <c r="E74" s="449"/>
      <c r="F74" s="449"/>
      <c r="G74" s="452"/>
    </row>
    <row r="75" customFormat="false" ht="12" hidden="false" customHeight="false" outlineLevel="0" collapsed="false">
      <c r="A75" s="432"/>
      <c r="B75" s="455"/>
      <c r="C75" s="449"/>
      <c r="D75" s="449"/>
      <c r="E75" s="449"/>
      <c r="F75" s="449"/>
      <c r="G75" s="452"/>
    </row>
    <row r="76" customFormat="false" ht="12" hidden="false" customHeight="false" outlineLevel="0" collapsed="false">
      <c r="A76" s="432"/>
      <c r="B76" s="455"/>
      <c r="C76" s="449"/>
      <c r="D76" s="449"/>
      <c r="E76" s="449"/>
      <c r="F76" s="449"/>
      <c r="G76" s="452"/>
    </row>
    <row r="77" customFormat="false" ht="12" hidden="false" customHeight="false" outlineLevel="0" collapsed="false">
      <c r="A77" s="432"/>
      <c r="B77" s="455"/>
      <c r="C77" s="449"/>
      <c r="D77" s="449"/>
      <c r="E77" s="449"/>
      <c r="F77" s="449"/>
      <c r="G77" s="452"/>
    </row>
    <row r="78" customFormat="false" ht="12" hidden="false" customHeight="false" outlineLevel="0" collapsed="false">
      <c r="A78" s="432"/>
      <c r="B78" s="455"/>
      <c r="C78" s="449"/>
      <c r="D78" s="449"/>
      <c r="E78" s="449"/>
      <c r="F78" s="449"/>
      <c r="G78" s="452"/>
    </row>
    <row r="79" customFormat="false" ht="12" hidden="false" customHeight="false" outlineLevel="0" collapsed="false">
      <c r="A79" s="432"/>
      <c r="B79" s="458"/>
      <c r="C79" s="449"/>
      <c r="D79" s="449"/>
      <c r="E79" s="449"/>
      <c r="F79" s="449"/>
      <c r="G79" s="452"/>
    </row>
    <row r="80" customFormat="false" ht="12" hidden="false" customHeight="false" outlineLevel="0" collapsed="false">
      <c r="A80" s="432"/>
      <c r="B80" s="455"/>
      <c r="C80" s="449"/>
      <c r="D80" s="449"/>
      <c r="E80" s="449"/>
      <c r="F80" s="449"/>
      <c r="G80" s="452"/>
    </row>
    <row r="81" customFormat="false" ht="12" hidden="false" customHeight="false" outlineLevel="0" collapsed="false">
      <c r="A81" s="432"/>
      <c r="B81" s="455"/>
      <c r="C81" s="449"/>
      <c r="D81" s="449"/>
      <c r="E81" s="449"/>
      <c r="F81" s="449"/>
      <c r="G81" s="452"/>
    </row>
    <row r="82" customFormat="false" ht="12" hidden="false" customHeight="false" outlineLevel="0" collapsed="false">
      <c r="A82" s="432"/>
      <c r="B82" s="455"/>
      <c r="C82" s="449"/>
      <c r="D82" s="449"/>
      <c r="E82" s="449"/>
      <c r="F82" s="449"/>
      <c r="G82" s="452"/>
    </row>
    <row r="83" customFormat="false" ht="12" hidden="false" customHeight="false" outlineLevel="0" collapsed="false">
      <c r="A83" s="432"/>
      <c r="B83" s="455"/>
      <c r="C83" s="449"/>
      <c r="D83" s="449"/>
      <c r="E83" s="449"/>
      <c r="F83" s="449"/>
      <c r="G83" s="452"/>
    </row>
    <row r="84" customFormat="false" ht="12" hidden="false" customHeight="false" outlineLevel="0" collapsed="false">
      <c r="A84" s="432"/>
      <c r="B84" s="455"/>
      <c r="C84" s="449"/>
      <c r="D84" s="449"/>
      <c r="E84" s="449"/>
      <c r="F84" s="449"/>
      <c r="G84" s="452"/>
    </row>
    <row r="85" customFormat="false" ht="12" hidden="false" customHeight="false" outlineLevel="0" collapsed="false">
      <c r="A85" s="432"/>
      <c r="B85" s="455"/>
      <c r="C85" s="449"/>
      <c r="D85" s="449"/>
      <c r="E85" s="449"/>
      <c r="F85" s="449"/>
      <c r="G85" s="452"/>
    </row>
    <row r="86" customFormat="false" ht="12" hidden="false" customHeight="false" outlineLevel="0" collapsed="false">
      <c r="A86" s="432"/>
      <c r="B86" s="455"/>
      <c r="C86" s="449"/>
      <c r="D86" s="449"/>
      <c r="E86" s="449"/>
      <c r="F86" s="449"/>
      <c r="G86" s="452"/>
    </row>
    <row r="87" customFormat="false" ht="12" hidden="false" customHeight="false" outlineLevel="0" collapsed="false">
      <c r="A87" s="432"/>
      <c r="B87" s="458"/>
      <c r="C87" s="449"/>
      <c r="D87" s="449"/>
      <c r="E87" s="449"/>
      <c r="F87" s="449"/>
      <c r="G87" s="452"/>
    </row>
    <row r="88" customFormat="false" ht="12" hidden="false" customHeight="false" outlineLevel="0" collapsed="false">
      <c r="A88" s="432"/>
      <c r="B88" s="455"/>
      <c r="C88" s="449"/>
      <c r="D88" s="449"/>
      <c r="E88" s="449"/>
      <c r="F88" s="449"/>
      <c r="G88" s="452"/>
    </row>
    <row r="89" customFormat="false" ht="12" hidden="false" customHeight="false" outlineLevel="0" collapsed="false">
      <c r="A89" s="432"/>
      <c r="B89" s="455"/>
      <c r="C89" s="449"/>
      <c r="D89" s="449"/>
      <c r="E89" s="449"/>
      <c r="F89" s="449"/>
      <c r="G89" s="452"/>
    </row>
    <row r="90" customFormat="false" ht="12" hidden="false" customHeight="false" outlineLevel="0" collapsed="false">
      <c r="A90" s="432"/>
      <c r="B90" s="455"/>
      <c r="C90" s="449"/>
      <c r="D90" s="449"/>
      <c r="E90" s="449"/>
      <c r="F90" s="449"/>
      <c r="G90" s="452"/>
    </row>
    <row r="91" customFormat="false" ht="12" hidden="false" customHeight="false" outlineLevel="0" collapsed="false">
      <c r="A91" s="458"/>
      <c r="B91" s="455"/>
      <c r="C91" s="449"/>
      <c r="D91" s="449"/>
      <c r="E91" s="449"/>
      <c r="F91" s="449"/>
      <c r="G91" s="452"/>
    </row>
    <row r="92" customFormat="false" ht="12" hidden="false" customHeight="false" outlineLevel="0" collapsed="false">
      <c r="A92" s="458"/>
      <c r="B92" s="455"/>
      <c r="C92" s="449"/>
      <c r="D92" s="449"/>
      <c r="E92" s="449"/>
      <c r="F92" s="449"/>
      <c r="G92" s="452"/>
    </row>
    <row r="93" customFormat="false" ht="12" hidden="false" customHeight="false" outlineLevel="0" collapsed="false">
      <c r="A93" s="458"/>
      <c r="B93" s="458"/>
      <c r="C93" s="449"/>
      <c r="D93" s="449"/>
      <c r="E93" s="449"/>
      <c r="F93" s="449"/>
      <c r="G93" s="452"/>
    </row>
    <row r="94" customFormat="false" ht="12" hidden="false" customHeight="false" outlineLevel="0" collapsed="false">
      <c r="A94" s="458"/>
      <c r="B94" s="455"/>
      <c r="C94" s="449"/>
      <c r="D94" s="449"/>
      <c r="E94" s="449"/>
      <c r="F94" s="449"/>
      <c r="G94" s="452"/>
    </row>
    <row r="95" customFormat="false" ht="12" hidden="false" customHeight="false" outlineLevel="0" collapsed="false">
      <c r="A95" s="458"/>
      <c r="B95" s="455"/>
      <c r="C95" s="449"/>
      <c r="D95" s="449"/>
      <c r="E95" s="449"/>
      <c r="F95" s="449"/>
      <c r="G95" s="452"/>
    </row>
    <row r="96" customFormat="false" ht="12" hidden="false" customHeight="false" outlineLevel="0" collapsed="false">
      <c r="A96" s="458"/>
      <c r="B96" s="455"/>
      <c r="C96" s="449"/>
      <c r="D96" s="449"/>
      <c r="E96" s="449"/>
      <c r="F96" s="449"/>
      <c r="G96" s="452"/>
    </row>
    <row r="97" customFormat="false" ht="12" hidden="false" customHeight="false" outlineLevel="0" collapsed="false">
      <c r="A97" s="458"/>
      <c r="B97" s="458"/>
      <c r="C97" s="449"/>
      <c r="D97" s="449"/>
      <c r="E97" s="449"/>
      <c r="F97" s="449"/>
      <c r="G97" s="452"/>
    </row>
    <row r="98" customFormat="false" ht="12" hidden="false" customHeight="false" outlineLevel="0" collapsed="false">
      <c r="A98" s="458"/>
      <c r="B98" s="455"/>
      <c r="C98" s="449"/>
      <c r="D98" s="449"/>
      <c r="E98" s="449"/>
      <c r="F98" s="449"/>
      <c r="G98" s="452"/>
    </row>
    <row r="99" customFormat="false" ht="12" hidden="false" customHeight="false" outlineLevel="0" collapsed="false">
      <c r="A99" s="458"/>
      <c r="B99" s="455"/>
      <c r="C99" s="449"/>
      <c r="D99" s="449"/>
      <c r="E99" s="449"/>
      <c r="F99" s="449"/>
      <c r="G99" s="452"/>
    </row>
    <row r="100" customFormat="false" ht="12" hidden="false" customHeight="false" outlineLevel="0" collapsed="false">
      <c r="A100" s="458"/>
      <c r="B100" s="455"/>
      <c r="C100" s="449"/>
      <c r="D100" s="449"/>
      <c r="E100" s="449"/>
      <c r="F100" s="449"/>
      <c r="G100" s="452"/>
    </row>
    <row r="101" customFormat="false" ht="12" hidden="false" customHeight="false" outlineLevel="0" collapsed="false">
      <c r="A101" s="458"/>
      <c r="B101" s="455"/>
      <c r="C101" s="449"/>
      <c r="D101" s="449"/>
      <c r="E101" s="449"/>
      <c r="F101" s="449"/>
      <c r="G101" s="452"/>
    </row>
    <row r="102" customFormat="false" ht="12" hidden="false" customHeight="false" outlineLevel="0" collapsed="false">
      <c r="A102" s="458"/>
      <c r="B102" s="455"/>
      <c r="C102" s="449"/>
      <c r="D102" s="449"/>
      <c r="E102" s="449"/>
      <c r="F102" s="449"/>
      <c r="G102" s="452"/>
    </row>
    <row r="103" customFormat="false" ht="12" hidden="false" customHeight="false" outlineLevel="0" collapsed="false">
      <c r="A103" s="458"/>
      <c r="B103" s="449"/>
      <c r="C103" s="449"/>
      <c r="D103" s="449"/>
      <c r="E103" s="449"/>
      <c r="F103" s="449"/>
      <c r="G103" s="452"/>
    </row>
    <row r="104" customFormat="false" ht="12" hidden="false" customHeight="false" outlineLevel="0" collapsed="false">
      <c r="A104" s="458"/>
      <c r="B104" s="449"/>
      <c r="C104" s="449"/>
      <c r="D104" s="449"/>
      <c r="E104" s="449"/>
      <c r="F104" s="449"/>
      <c r="G104" s="452"/>
    </row>
    <row r="105" customFormat="false" ht="12" hidden="false" customHeight="false" outlineLevel="0" collapsed="false">
      <c r="A105" s="458"/>
      <c r="B105" s="449"/>
      <c r="C105" s="449"/>
      <c r="D105" s="449"/>
      <c r="E105" s="449"/>
      <c r="F105" s="449"/>
      <c r="G105" s="452"/>
    </row>
    <row r="106" customFormat="false" ht="12" hidden="false" customHeight="false" outlineLevel="0" collapsed="false">
      <c r="A106" s="458"/>
      <c r="B106" s="449"/>
      <c r="C106" s="449"/>
      <c r="D106" s="449"/>
      <c r="E106" s="449"/>
      <c r="F106" s="449"/>
      <c r="G106" s="452"/>
    </row>
    <row r="107" customFormat="false" ht="12" hidden="false" customHeight="false" outlineLevel="0" collapsed="false">
      <c r="A107" s="458"/>
      <c r="B107" s="449"/>
      <c r="C107" s="449"/>
      <c r="D107" s="449"/>
      <c r="E107" s="449"/>
      <c r="F107" s="449"/>
      <c r="G107" s="452"/>
    </row>
    <row r="108" customFormat="false" ht="12" hidden="false" customHeight="false" outlineLevel="0" collapsed="false">
      <c r="A108" s="458"/>
      <c r="B108" s="449"/>
      <c r="C108" s="449"/>
      <c r="D108" s="449"/>
      <c r="E108" s="450"/>
      <c r="F108" s="449"/>
      <c r="G108" s="452"/>
    </row>
    <row r="109" customFormat="false" ht="12" hidden="false" customHeight="false" outlineLevel="0" collapsed="false">
      <c r="A109" s="458"/>
      <c r="B109" s="454"/>
      <c r="C109" s="459"/>
      <c r="D109" s="449"/>
      <c r="E109" s="450"/>
      <c r="F109" s="449"/>
      <c r="G109" s="457"/>
    </row>
    <row r="110" customFormat="false" ht="12" hidden="false" customHeight="false" outlineLevel="0" collapsed="false">
      <c r="A110" s="458"/>
      <c r="B110" s="449"/>
      <c r="C110" s="449"/>
      <c r="D110" s="449"/>
      <c r="E110" s="450"/>
      <c r="F110" s="449"/>
      <c r="G110" s="451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12.41796875" defaultRowHeight="12" zeroHeight="false" outlineLevelRow="0" outlineLevelCol="0"/>
  <cols>
    <col collapsed="false" customWidth="true" hidden="false" outlineLevel="0" max="1" min="1" style="460" width="5.56"/>
    <col collapsed="false" customWidth="true" hidden="false" outlineLevel="0" max="2" min="2" style="461" width="26.13"/>
    <col collapsed="false" customWidth="false" hidden="false" outlineLevel="0" max="3" min="3" style="461" width="12.42"/>
    <col collapsed="false" customWidth="true" hidden="false" outlineLevel="0" max="4" min="4" style="461" width="6.7"/>
    <col collapsed="false" customWidth="false" hidden="false" outlineLevel="0" max="257" min="5" style="461" width="12.42"/>
  </cols>
  <sheetData>
    <row r="1" customFormat="false" ht="12" hidden="false" customHeight="false" outlineLevel="0" collapsed="false">
      <c r="A1" s="462" t="str">
        <f aca="false">Inputs!$D$6</f>
        <v>AVISTA UTILITIES</v>
      </c>
      <c r="B1" s="462"/>
      <c r="C1" s="462"/>
    </row>
    <row r="2" customFormat="false" ht="12" hidden="false" customHeight="false" outlineLevel="0" collapsed="false">
      <c r="A2" s="462" t="s">
        <v>231</v>
      </c>
      <c r="B2" s="462"/>
      <c r="C2" s="462"/>
      <c r="E2" s="460"/>
      <c r="F2" s="460" t="s">
        <v>337</v>
      </c>
      <c r="G2" s="460"/>
    </row>
    <row r="3" customFormat="false" ht="12" hidden="false" customHeight="false" outlineLevel="0" collapsed="false">
      <c r="A3" s="463" t="str">
        <f aca="false">WAElec12_04!$A$4</f>
        <v>TWELVE MONTHS ENDED DECEMBER 31, 2004</v>
      </c>
      <c r="B3" s="463"/>
      <c r="C3" s="463"/>
      <c r="E3" s="460"/>
      <c r="F3" s="460" t="s">
        <v>338</v>
      </c>
      <c r="G3" s="460"/>
    </row>
    <row r="4" customFormat="false" ht="12" hidden="false" customHeight="false" outlineLevel="0" collapsed="false">
      <c r="A4" s="462" t="s">
        <v>192</v>
      </c>
      <c r="B4" s="462"/>
      <c r="C4" s="462"/>
      <c r="E4" s="464"/>
      <c r="F4" s="464" t="s">
        <v>236</v>
      </c>
      <c r="G4" s="465"/>
    </row>
    <row r="5" customFormat="false" ht="12" hidden="false" customHeight="false" outlineLevel="0" collapsed="false">
      <c r="A5" s="460" t="s">
        <v>25</v>
      </c>
    </row>
    <row r="6" s="460" customFormat="true" ht="12" hidden="false" customHeight="false" outlineLevel="0" collapsed="false">
      <c r="A6" s="460" t="s">
        <v>237</v>
      </c>
      <c r="B6" s="465" t="s">
        <v>63</v>
      </c>
      <c r="C6" s="465"/>
      <c r="E6" s="465" t="s">
        <v>238</v>
      </c>
      <c r="F6" s="465" t="s">
        <v>239</v>
      </c>
      <c r="G6" s="465" t="s">
        <v>240</v>
      </c>
      <c r="H6" s="466" t="s">
        <v>241</v>
      </c>
    </row>
    <row r="7" customFormat="false" ht="12" hidden="false" customHeight="false" outlineLevel="0" collapsed="false">
      <c r="B7" s="467" t="s">
        <v>193</v>
      </c>
    </row>
    <row r="8" s="470" customFormat="true" ht="12" hidden="false" customHeight="false" outlineLevel="0" collapsed="false">
      <c r="A8" s="468" t="n">
        <v>1</v>
      </c>
      <c r="B8" s="469" t="s">
        <v>194</v>
      </c>
      <c r="E8" s="471" t="n">
        <f aca="false">F8+G8</f>
        <v>0</v>
      </c>
      <c r="F8" s="471"/>
      <c r="G8" s="471"/>
      <c r="H8" s="470" t="str">
        <f aca="false">IF(E8=F8+G8," ","ERROR")</f>
        <v> </v>
      </c>
    </row>
    <row r="9" customFormat="false" ht="12" hidden="false" customHeight="false" outlineLevel="0" collapsed="false">
      <c r="A9" s="460" t="n">
        <v>2</v>
      </c>
      <c r="B9" s="467" t="s">
        <v>195</v>
      </c>
      <c r="E9" s="472"/>
      <c r="F9" s="472"/>
      <c r="G9" s="472"/>
      <c r="H9" s="470" t="str">
        <f aca="false">IF(E9=F9+G9," ","ERROR")</f>
        <v> </v>
      </c>
    </row>
    <row r="10" customFormat="false" ht="12" hidden="false" customHeight="false" outlineLevel="0" collapsed="false">
      <c r="A10" s="460" t="n">
        <v>3</v>
      </c>
      <c r="B10" s="467" t="s">
        <v>242</v>
      </c>
      <c r="E10" s="472" t="n">
        <f aca="false">F10+G10</f>
        <v>0</v>
      </c>
      <c r="F10" s="472"/>
      <c r="G10" s="472"/>
      <c r="H10" s="470" t="str">
        <f aca="false">IF(E10=F10+G10," ","ERROR")</f>
        <v> </v>
      </c>
    </row>
    <row r="11" customFormat="false" ht="12" hidden="false" customHeight="false" outlineLevel="0" collapsed="false">
      <c r="A11" s="460" t="n">
        <v>4</v>
      </c>
      <c r="B11" s="467" t="s">
        <v>243</v>
      </c>
      <c r="E11" s="473" t="n">
        <f aca="false">E8+E9+E10</f>
        <v>0</v>
      </c>
      <c r="F11" s="473" t="n">
        <f aca="false">F8+F9+F10</f>
        <v>0</v>
      </c>
      <c r="G11" s="473" t="n">
        <f aca="false">G8+G9+G10</f>
        <v>0</v>
      </c>
      <c r="H11" s="470" t="str">
        <f aca="false">IF(E11=F11+G11," ","ERROR")</f>
        <v> </v>
      </c>
    </row>
    <row r="12" customFormat="false" ht="12" hidden="false" customHeight="false" outlineLevel="0" collapsed="false">
      <c r="A12" s="460" t="n">
        <v>5</v>
      </c>
      <c r="B12" s="467" t="s">
        <v>198</v>
      </c>
      <c r="E12" s="472"/>
      <c r="F12" s="472"/>
      <c r="G12" s="472"/>
      <c r="H12" s="470" t="str">
        <f aca="false">IF(E12=F12+G12," ","ERROR")</f>
        <v> </v>
      </c>
    </row>
    <row r="13" customFormat="false" ht="12" hidden="false" customHeight="false" outlineLevel="0" collapsed="false">
      <c r="A13" s="460" t="n">
        <v>6</v>
      </c>
      <c r="B13" s="467" t="s">
        <v>244</v>
      </c>
      <c r="E13" s="473" t="n">
        <f aca="false">E11+E12</f>
        <v>0</v>
      </c>
      <c r="F13" s="473" t="n">
        <f aca="false">F11+F12</f>
        <v>0</v>
      </c>
      <c r="G13" s="473" t="n">
        <f aca="false">G11+G12</f>
        <v>0</v>
      </c>
      <c r="H13" s="470" t="str">
        <f aca="false">IF(E13=F13+G13," ","ERROR")</f>
        <v> </v>
      </c>
    </row>
    <row r="14" customFormat="false" ht="12" hidden="false" customHeight="false" outlineLevel="0" collapsed="false">
      <c r="E14" s="474"/>
      <c r="F14" s="474"/>
      <c r="G14" s="474"/>
      <c r="H14" s="470"/>
    </row>
    <row r="15" customFormat="false" ht="12" hidden="false" customHeight="false" outlineLevel="0" collapsed="false">
      <c r="B15" s="467" t="s">
        <v>200</v>
      </c>
      <c r="E15" s="474"/>
      <c r="F15" s="474"/>
      <c r="G15" s="474"/>
      <c r="H15" s="470"/>
    </row>
    <row r="16" customFormat="false" ht="12" hidden="false" customHeight="false" outlineLevel="0" collapsed="false">
      <c r="B16" s="467" t="s">
        <v>201</v>
      </c>
      <c r="E16" s="474"/>
      <c r="F16" s="474"/>
      <c r="G16" s="474"/>
      <c r="H16" s="470"/>
    </row>
    <row r="17" customFormat="false" ht="12" hidden="false" customHeight="false" outlineLevel="0" collapsed="false">
      <c r="A17" s="460" t="n">
        <v>7</v>
      </c>
      <c r="B17" s="467" t="s">
        <v>245</v>
      </c>
      <c r="E17" s="472" t="n">
        <f aca="false">F17+G17</f>
        <v>0</v>
      </c>
      <c r="F17" s="472" t="n">
        <v>4</v>
      </c>
      <c r="G17" s="472" t="n">
        <v>-4</v>
      </c>
      <c r="H17" s="470" t="str">
        <f aca="false">IF(E17=F17+G17," ","ERROR")</f>
        <v> </v>
      </c>
    </row>
    <row r="18" customFormat="false" ht="12" hidden="false" customHeight="false" outlineLevel="0" collapsed="false">
      <c r="A18" s="460" t="n">
        <v>8</v>
      </c>
      <c r="B18" s="467" t="s">
        <v>246</v>
      </c>
      <c r="E18" s="472"/>
      <c r="F18" s="472"/>
      <c r="G18" s="472"/>
      <c r="H18" s="470" t="str">
        <f aca="false">IF(E18=F18+G18," ","ERROR")</f>
        <v> </v>
      </c>
    </row>
    <row r="19" customFormat="false" ht="12" hidden="false" customHeight="false" outlineLevel="0" collapsed="false">
      <c r="A19" s="460" t="n">
        <v>9</v>
      </c>
      <c r="B19" s="467" t="s">
        <v>247</v>
      </c>
      <c r="E19" s="472"/>
      <c r="F19" s="472"/>
      <c r="G19" s="472"/>
      <c r="H19" s="470" t="str">
        <f aca="false">IF(E19=F19+G19," ","ERROR")</f>
        <v> </v>
      </c>
    </row>
    <row r="20" customFormat="false" ht="12" hidden="false" customHeight="false" outlineLevel="0" collapsed="false">
      <c r="A20" s="460" t="n">
        <v>10</v>
      </c>
      <c r="B20" s="467" t="s">
        <v>248</v>
      </c>
      <c r="E20" s="472"/>
      <c r="F20" s="472"/>
      <c r="G20" s="472"/>
      <c r="H20" s="470" t="str">
        <f aca="false">IF(E20=F20+G20," ","ERROR")</f>
        <v> </v>
      </c>
    </row>
    <row r="21" customFormat="false" ht="12" hidden="false" customHeight="false" outlineLevel="0" collapsed="false">
      <c r="A21" s="460" t="n">
        <v>11</v>
      </c>
      <c r="B21" s="467" t="s">
        <v>249</v>
      </c>
      <c r="E21" s="473" t="n">
        <f aca="false">E17+E18+E19+E20</f>
        <v>0</v>
      </c>
      <c r="F21" s="473" t="n">
        <f aca="false">F17+F18+F19+F20</f>
        <v>4</v>
      </c>
      <c r="G21" s="473" t="n">
        <f aca="false">G17+G18+G19+G20</f>
        <v>-4</v>
      </c>
      <c r="H21" s="470" t="str">
        <f aca="false">IF(E21=F21+G21," ","ERROR")</f>
        <v> </v>
      </c>
    </row>
    <row r="22" customFormat="false" ht="12" hidden="false" customHeight="false" outlineLevel="0" collapsed="false">
      <c r="E22" s="474"/>
      <c r="F22" s="474"/>
      <c r="G22" s="474"/>
      <c r="H22" s="470"/>
    </row>
    <row r="23" customFormat="false" ht="12" hidden="false" customHeight="false" outlineLevel="0" collapsed="false">
      <c r="B23" s="467" t="s">
        <v>206</v>
      </c>
      <c r="E23" s="474"/>
      <c r="F23" s="474"/>
      <c r="G23" s="474"/>
      <c r="H23" s="470"/>
    </row>
    <row r="24" customFormat="false" ht="12" hidden="false" customHeight="false" outlineLevel="0" collapsed="false">
      <c r="A24" s="460" t="n">
        <v>12</v>
      </c>
      <c r="B24" s="467" t="s">
        <v>245</v>
      </c>
      <c r="E24" s="472"/>
      <c r="F24" s="472"/>
      <c r="G24" s="472"/>
      <c r="H24" s="470" t="str">
        <f aca="false">IF(E24=F24+G24," ","ERROR")</f>
        <v> </v>
      </c>
    </row>
    <row r="25" customFormat="false" ht="12" hidden="false" customHeight="false" outlineLevel="0" collapsed="false">
      <c r="A25" s="460" t="n">
        <v>13</v>
      </c>
      <c r="B25" s="467" t="s">
        <v>250</v>
      </c>
      <c r="E25" s="472"/>
      <c r="F25" s="472"/>
      <c r="G25" s="472"/>
      <c r="H25" s="470" t="str">
        <f aca="false">IF(E25=F25+G25," ","ERROR")</f>
        <v> </v>
      </c>
    </row>
    <row r="26" customFormat="false" ht="12" hidden="false" customHeight="false" outlineLevel="0" collapsed="false">
      <c r="A26" s="460" t="n">
        <v>14</v>
      </c>
      <c r="B26" s="467" t="s">
        <v>248</v>
      </c>
      <c r="E26" s="472" t="n">
        <f aca="false">F26+G26</f>
        <v>0</v>
      </c>
      <c r="F26" s="472"/>
      <c r="G26" s="475" t="n">
        <f aca="false">F109</f>
        <v>0</v>
      </c>
      <c r="H26" s="470" t="str">
        <f aca="false">IF(E26=F26+G26," ","ERROR")</f>
        <v> </v>
      </c>
    </row>
    <row r="27" customFormat="false" ht="12" hidden="false" customHeight="false" outlineLevel="0" collapsed="false">
      <c r="A27" s="460" t="n">
        <v>15</v>
      </c>
      <c r="B27" s="467" t="s">
        <v>251</v>
      </c>
      <c r="E27" s="473" t="n">
        <f aca="false">E24+E25+E26</f>
        <v>0</v>
      </c>
      <c r="F27" s="473" t="n">
        <f aca="false">F24+F25+F26</f>
        <v>0</v>
      </c>
      <c r="G27" s="473" t="n">
        <f aca="false">G24+G25+G26</f>
        <v>0</v>
      </c>
      <c r="H27" s="470" t="str">
        <f aca="false">IF(E27=F27+G27," ","ERROR")</f>
        <v> </v>
      </c>
    </row>
    <row r="28" customFormat="false" ht="12" hidden="false" customHeight="false" outlineLevel="0" collapsed="false">
      <c r="E28" s="474"/>
      <c r="F28" s="474"/>
      <c r="G28" s="474"/>
      <c r="H28" s="470"/>
    </row>
    <row r="29" customFormat="false" ht="12" hidden="false" customHeight="false" outlineLevel="0" collapsed="false">
      <c r="A29" s="460" t="n">
        <v>16</v>
      </c>
      <c r="B29" s="467" t="s">
        <v>208</v>
      </c>
      <c r="E29" s="472"/>
      <c r="F29" s="472"/>
      <c r="G29" s="472"/>
      <c r="H29" s="470" t="str">
        <f aca="false">IF(E29=F29+G29," ","ERROR")</f>
        <v> </v>
      </c>
    </row>
    <row r="30" customFormat="false" ht="12" hidden="false" customHeight="false" outlineLevel="0" collapsed="false">
      <c r="A30" s="460" t="n">
        <v>17</v>
      </c>
      <c r="B30" s="467" t="s">
        <v>209</v>
      </c>
      <c r="E30" s="472"/>
      <c r="F30" s="472"/>
      <c r="G30" s="472"/>
      <c r="H30" s="470" t="str">
        <f aca="false">IF(E30=F30+G30," ","ERROR")</f>
        <v> </v>
      </c>
    </row>
    <row r="31" customFormat="false" ht="12" hidden="false" customHeight="false" outlineLevel="0" collapsed="false">
      <c r="A31" s="460" t="n">
        <v>18</v>
      </c>
      <c r="B31" s="467" t="s">
        <v>252</v>
      </c>
      <c r="E31" s="472"/>
      <c r="F31" s="472"/>
      <c r="G31" s="472"/>
      <c r="H31" s="470" t="str">
        <f aca="false">IF(E31=F31+G31," ","ERROR")</f>
        <v> </v>
      </c>
    </row>
    <row r="32" customFormat="false" ht="12" hidden="false" customHeight="false" outlineLevel="0" collapsed="false">
      <c r="E32" s="474"/>
      <c r="F32" s="474"/>
      <c r="G32" s="474"/>
      <c r="H32" s="470"/>
    </row>
    <row r="33" customFormat="false" ht="12" hidden="false" customHeight="false" outlineLevel="0" collapsed="false">
      <c r="B33" s="467" t="s">
        <v>211</v>
      </c>
      <c r="E33" s="474"/>
      <c r="F33" s="474"/>
      <c r="G33" s="474"/>
      <c r="H33" s="470"/>
    </row>
    <row r="34" customFormat="false" ht="12" hidden="false" customHeight="false" outlineLevel="0" collapsed="false">
      <c r="A34" s="460" t="n">
        <v>19</v>
      </c>
      <c r="B34" s="467" t="s">
        <v>245</v>
      </c>
      <c r="E34" s="472"/>
      <c r="F34" s="474"/>
      <c r="G34" s="474"/>
      <c r="H34" s="470" t="str">
        <f aca="false">IF(E34=F34+G34," ","ERROR")</f>
        <v> </v>
      </c>
    </row>
    <row r="35" customFormat="false" ht="12" hidden="false" customHeight="false" outlineLevel="0" collapsed="false">
      <c r="A35" s="460" t="n">
        <v>20</v>
      </c>
      <c r="B35" s="467" t="s">
        <v>250</v>
      </c>
      <c r="E35" s="472"/>
      <c r="F35" s="472"/>
      <c r="G35" s="472"/>
      <c r="H35" s="470" t="str">
        <f aca="false">IF(E35=F35+G35," ","ERROR")</f>
        <v> </v>
      </c>
    </row>
    <row r="36" customFormat="false" ht="12" hidden="false" customHeight="false" outlineLevel="0" collapsed="false">
      <c r="A36" s="460" t="n">
        <v>21</v>
      </c>
      <c r="B36" s="467" t="s">
        <v>248</v>
      </c>
      <c r="E36" s="472"/>
      <c r="F36" s="472"/>
      <c r="G36" s="472"/>
      <c r="H36" s="470" t="str">
        <f aca="false">IF(E36=F36+G36," ","ERROR")</f>
        <v> </v>
      </c>
    </row>
    <row r="37" customFormat="false" ht="12" hidden="false" customHeight="false" outlineLevel="0" collapsed="false">
      <c r="A37" s="460" t="n">
        <v>22</v>
      </c>
      <c r="B37" s="467" t="s">
        <v>253</v>
      </c>
      <c r="E37" s="476" t="n">
        <f aca="false">E34+E35+E36</f>
        <v>0</v>
      </c>
      <c r="F37" s="476" t="n">
        <f aca="false">F34+F35+F36</f>
        <v>0</v>
      </c>
      <c r="G37" s="476" t="n">
        <f aca="false">G34+G35+G36</f>
        <v>0</v>
      </c>
      <c r="H37" s="470" t="str">
        <f aca="false">IF(E37=F37+G37," ","ERROR")</f>
        <v> </v>
      </c>
    </row>
    <row r="38" customFormat="false" ht="12" hidden="false" customHeight="false" outlineLevel="0" collapsed="false">
      <c r="A38" s="460" t="n">
        <v>23</v>
      </c>
      <c r="B38" s="467" t="s">
        <v>213</v>
      </c>
      <c r="E38" s="477" t="n">
        <f aca="false">E21+E27+E29+E30+E31+E37</f>
        <v>0</v>
      </c>
      <c r="F38" s="477" t="n">
        <f aca="false">F21+F27+F29+F30+F31+F37</f>
        <v>4</v>
      </c>
      <c r="G38" s="477" t="n">
        <f aca="false">G21+G27+G29+G30+G31+G37</f>
        <v>-4</v>
      </c>
      <c r="H38" s="470" t="str">
        <f aca="false">IF(E38=F38+G38," ","ERROR")</f>
        <v> </v>
      </c>
    </row>
    <row r="39" customFormat="false" ht="12" hidden="false" customHeight="false" outlineLevel="0" collapsed="false">
      <c r="E39" s="474"/>
      <c r="F39" s="474"/>
      <c r="G39" s="474"/>
      <c r="H39" s="470"/>
    </row>
    <row r="40" customFormat="false" ht="12" hidden="false" customHeight="false" outlineLevel="0" collapsed="false">
      <c r="A40" s="460" t="n">
        <v>24</v>
      </c>
      <c r="B40" s="467" t="s">
        <v>254</v>
      </c>
      <c r="E40" s="474" t="n">
        <f aca="false">E13-E38</f>
        <v>0</v>
      </c>
      <c r="F40" s="474" t="n">
        <f aca="false">F13-F38</f>
        <v>-4</v>
      </c>
      <c r="G40" s="474" t="n">
        <f aca="false">G13-G38</f>
        <v>4</v>
      </c>
      <c r="H40" s="470" t="str">
        <f aca="false">IF(E40=F40+G40," ","ERROR")</f>
        <v> </v>
      </c>
    </row>
    <row r="41" customFormat="false" ht="12" hidden="false" customHeight="false" outlineLevel="0" collapsed="false">
      <c r="B41" s="467"/>
      <c r="E41" s="474"/>
      <c r="F41" s="474"/>
      <c r="G41" s="474"/>
      <c r="H41" s="470"/>
    </row>
    <row r="42" customFormat="false" ht="12" hidden="false" customHeight="false" outlineLevel="0" collapsed="false">
      <c r="B42" s="467" t="s">
        <v>255</v>
      </c>
      <c r="E42" s="474"/>
      <c r="F42" s="474"/>
      <c r="G42" s="474"/>
      <c r="H42" s="470"/>
    </row>
    <row r="43" customFormat="false" ht="12" hidden="false" customHeight="false" outlineLevel="0" collapsed="false">
      <c r="A43" s="460" t="n">
        <v>25</v>
      </c>
      <c r="B43" s="467" t="s">
        <v>256</v>
      </c>
      <c r="D43" s="478" t="n">
        <v>0.35</v>
      </c>
      <c r="E43" s="472" t="n">
        <f aca="false">F43+G43</f>
        <v>0</v>
      </c>
      <c r="F43" s="472" t="n">
        <f aca="false">ROUND(F40*D43,0)</f>
        <v>-1</v>
      </c>
      <c r="G43" s="472" t="n">
        <f aca="false">ROUND(G40*D43,0)</f>
        <v>1</v>
      </c>
      <c r="H43" s="470" t="str">
        <f aca="false">IF(E43=F43+G43," ","ERROR")</f>
        <v> </v>
      </c>
    </row>
    <row r="44" customFormat="false" ht="12" hidden="false" customHeight="false" outlineLevel="0" collapsed="false">
      <c r="A44" s="460" t="n">
        <v>26</v>
      </c>
      <c r="B44" s="467" t="s">
        <v>257</v>
      </c>
      <c r="E44" s="472"/>
      <c r="F44" s="472"/>
      <c r="G44" s="472"/>
      <c r="H44" s="47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470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470"/>
    </row>
    <row r="47" s="470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-3</v>
      </c>
      <c r="G47" s="241" t="n">
        <f aca="false">G40-SUM(G43:G44)</f>
        <v>3</v>
      </c>
      <c r="H47" s="470" t="str">
        <f aca="false">IF(E47=F47+G47," ","ERROR")</f>
        <v> </v>
      </c>
    </row>
    <row r="48" customFormat="false" ht="12" hidden="false" customHeight="false" outlineLevel="0" collapsed="false">
      <c r="A48" s="223"/>
      <c r="H48" s="470"/>
    </row>
    <row r="49" customFormat="false" ht="12" hidden="false" customHeight="false" outlineLevel="0" collapsed="false">
      <c r="A49" s="223"/>
      <c r="B49" s="467" t="s">
        <v>219</v>
      </c>
      <c r="H49" s="470"/>
    </row>
    <row r="50" customFormat="false" ht="12" hidden="false" customHeight="false" outlineLevel="0" collapsed="false">
      <c r="A50" s="223"/>
      <c r="B50" s="467" t="s">
        <v>220</v>
      </c>
      <c r="H50" s="470"/>
    </row>
    <row r="51" s="470" customFormat="true" ht="12" hidden="false" customHeight="false" outlineLevel="0" collapsed="false">
      <c r="A51" s="231" t="n">
        <v>28</v>
      </c>
      <c r="B51" s="469" t="s">
        <v>260</v>
      </c>
      <c r="E51" s="471"/>
      <c r="F51" s="471"/>
      <c r="G51" s="471"/>
      <c r="H51" s="470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467" t="s">
        <v>261</v>
      </c>
      <c r="E52" s="472"/>
      <c r="F52" s="472"/>
      <c r="G52" s="472"/>
      <c r="H52" s="470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467" t="s">
        <v>262</v>
      </c>
      <c r="E53" s="472"/>
      <c r="F53" s="472"/>
      <c r="G53" s="472"/>
      <c r="H53" s="470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467" t="s">
        <v>263</v>
      </c>
      <c r="E54" s="472"/>
      <c r="F54" s="472"/>
      <c r="G54" s="472"/>
      <c r="H54" s="470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467" t="s">
        <v>264</v>
      </c>
      <c r="E55" s="479"/>
      <c r="F55" s="479"/>
      <c r="G55" s="479"/>
      <c r="H55" s="470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467" t="s">
        <v>265</v>
      </c>
      <c r="E56" s="474" t="n">
        <f aca="false">E51+E52+E53+E54+E55</f>
        <v>0</v>
      </c>
      <c r="F56" s="474" t="n">
        <f aca="false">F51+F52+F53+F54+F55</f>
        <v>0</v>
      </c>
      <c r="G56" s="474" t="n">
        <f aca="false">G51+G52+G53+G54+G55</f>
        <v>0</v>
      </c>
      <c r="H56" s="470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467" t="s">
        <v>224</v>
      </c>
      <c r="E57" s="472"/>
      <c r="F57" s="472"/>
      <c r="G57" s="472"/>
      <c r="H57" s="470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467" t="s">
        <v>225</v>
      </c>
      <c r="E58" s="479"/>
      <c r="F58" s="479"/>
      <c r="G58" s="479"/>
      <c r="H58" s="470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467" t="s">
        <v>266</v>
      </c>
      <c r="E59" s="474" t="n">
        <f aca="false">E57+E58</f>
        <v>0</v>
      </c>
      <c r="F59" s="474" t="n">
        <f aca="false">F57+F58</f>
        <v>0</v>
      </c>
      <c r="G59" s="474" t="n">
        <f aca="false">G57+G58</f>
        <v>0</v>
      </c>
      <c r="H59" s="470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467" t="s">
        <v>227</v>
      </c>
      <c r="E60" s="472"/>
      <c r="F60" s="472"/>
      <c r="G60" s="472"/>
      <c r="H60" s="470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467" t="s">
        <v>228</v>
      </c>
      <c r="E61" s="479"/>
      <c r="F61" s="479"/>
      <c r="G61" s="479"/>
      <c r="H61" s="470" t="str">
        <f aca="false">IF(E61=F61+G61," ","ERROR")</f>
        <v> </v>
      </c>
    </row>
    <row r="62" customFormat="false" ht="9" hidden="false" customHeight="true" outlineLevel="0" collapsed="false">
      <c r="A62" s="223"/>
      <c r="H62" s="470"/>
    </row>
    <row r="63" s="470" customFormat="true" ht="12.75" hidden="false" customHeight="false" outlineLevel="0" collapsed="false">
      <c r="A63" s="231" t="n">
        <v>39</v>
      </c>
      <c r="B63" s="469" t="s">
        <v>229</v>
      </c>
      <c r="E63" s="480" t="n">
        <f aca="false">E56-E59+E60+E61</f>
        <v>0</v>
      </c>
      <c r="F63" s="480" t="n">
        <f aca="false">F56-F59+F60+F61</f>
        <v>0</v>
      </c>
      <c r="G63" s="480" t="n">
        <f aca="false">G56-G59+G60+G61</f>
        <v>0</v>
      </c>
      <c r="H63" s="47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63" t="str">
        <f aca="false">Inputs!$D$6</f>
        <v>AVISTA UTILITIES</v>
      </c>
      <c r="B65" s="463"/>
      <c r="C65" s="463"/>
      <c r="D65" s="481"/>
      <c r="E65" s="482"/>
      <c r="F65" s="481"/>
      <c r="G65" s="483"/>
      <c r="H65" s="482"/>
    </row>
    <row r="66" customFormat="false" ht="12" hidden="false" customHeight="false" outlineLevel="0" collapsed="false">
      <c r="A66" s="463" t="s">
        <v>319</v>
      </c>
      <c r="B66" s="463"/>
      <c r="C66" s="463"/>
      <c r="D66" s="481"/>
      <c r="E66" s="482"/>
      <c r="F66" s="481"/>
      <c r="G66" s="483"/>
      <c r="H66" s="482"/>
    </row>
    <row r="67" customFormat="false" ht="12" hidden="false" customHeight="false" outlineLevel="0" collapsed="false">
      <c r="A67" s="463" t="str">
        <f aca="false">A3</f>
        <v>TWELVE MONTHS ENDED DECEMBER 31, 2004</v>
      </c>
      <c r="B67" s="463"/>
      <c r="C67" s="463"/>
      <c r="D67" s="481"/>
      <c r="E67" s="482"/>
      <c r="F67" s="484" t="str">
        <f aca="false">F2</f>
        <v>HYDRO RELICENSING</v>
      </c>
      <c r="G67" s="481"/>
      <c r="H67" s="482"/>
    </row>
    <row r="68" customFormat="false" ht="12" hidden="false" customHeight="false" outlineLevel="0" collapsed="false">
      <c r="A68" s="463" t="s">
        <v>320</v>
      </c>
      <c r="B68" s="463"/>
      <c r="C68" s="463"/>
      <c r="D68" s="481"/>
      <c r="E68" s="482"/>
      <c r="F68" s="484" t="str">
        <f aca="false">F3</f>
        <v>ADJUSTMENT</v>
      </c>
      <c r="G68" s="481"/>
      <c r="H68" s="482"/>
    </row>
    <row r="69" customFormat="false" ht="12" hidden="false" customHeight="false" outlineLevel="0" collapsed="false">
      <c r="B69" s="481"/>
      <c r="C69" s="481"/>
      <c r="D69" s="481"/>
      <c r="E69" s="485"/>
      <c r="F69" s="486" t="str">
        <f aca="false">F4</f>
        <v>ELECTRIC</v>
      </c>
      <c r="G69" s="481"/>
      <c r="H69" s="487"/>
    </row>
    <row r="70" customFormat="false" ht="12" hidden="false" customHeight="false" outlineLevel="0" collapsed="false">
      <c r="B70" s="481"/>
      <c r="C70" s="481"/>
      <c r="D70" s="481"/>
      <c r="E70" s="482"/>
      <c r="F70" s="484"/>
      <c r="G70" s="488"/>
      <c r="H70" s="482"/>
    </row>
    <row r="71" customFormat="false" ht="12" hidden="false" customHeight="false" outlineLevel="0" collapsed="false">
      <c r="B71" s="489" t="s">
        <v>321</v>
      </c>
      <c r="C71" s="490"/>
      <c r="D71" s="481"/>
      <c r="E71" s="482"/>
      <c r="F71" s="486" t="s">
        <v>240</v>
      </c>
      <c r="G71" s="481"/>
      <c r="H71" s="482"/>
    </row>
    <row r="72" customFormat="false" ht="12" hidden="false" customHeight="false" outlineLevel="0" collapsed="false">
      <c r="B72" s="467" t="s">
        <v>193</v>
      </c>
      <c r="C72" s="481"/>
      <c r="D72" s="481"/>
      <c r="E72" s="481"/>
      <c r="F72" s="483"/>
      <c r="G72" s="481"/>
      <c r="H72" s="481"/>
    </row>
    <row r="73" customFormat="false" ht="12" hidden="false" customHeight="false" outlineLevel="0" collapsed="false">
      <c r="B73" s="469" t="s">
        <v>194</v>
      </c>
      <c r="C73" s="481"/>
      <c r="D73" s="481"/>
      <c r="E73" s="481"/>
      <c r="F73" s="491" t="n">
        <f aca="false">G8</f>
        <v>0</v>
      </c>
      <c r="G73" s="481"/>
      <c r="H73" s="481"/>
    </row>
    <row r="74" customFormat="false" ht="12" hidden="false" customHeight="false" outlineLevel="0" collapsed="false">
      <c r="B74" s="467" t="s">
        <v>195</v>
      </c>
      <c r="C74" s="481"/>
      <c r="D74" s="481"/>
      <c r="E74" s="481"/>
      <c r="F74" s="474" t="n">
        <f aca="false">G9</f>
        <v>0</v>
      </c>
      <c r="G74" s="481"/>
      <c r="H74" s="481"/>
    </row>
    <row r="75" customFormat="false" ht="12" hidden="false" customHeight="false" outlineLevel="0" collapsed="false">
      <c r="B75" s="467" t="s">
        <v>242</v>
      </c>
      <c r="C75" s="481"/>
      <c r="D75" s="481"/>
      <c r="E75" s="481"/>
      <c r="F75" s="477" t="n">
        <f aca="false">G10</f>
        <v>0</v>
      </c>
      <c r="G75" s="481"/>
      <c r="H75" s="481"/>
    </row>
    <row r="76" customFormat="false" ht="12" hidden="false" customHeight="false" outlineLevel="0" collapsed="false">
      <c r="B76" s="467" t="s">
        <v>243</v>
      </c>
      <c r="C76" s="481"/>
      <c r="D76" s="481"/>
      <c r="E76" s="481"/>
      <c r="F76" s="474" t="n">
        <f aca="false">SUM(F73:F75)</f>
        <v>0</v>
      </c>
      <c r="G76" s="481"/>
      <c r="H76" s="481"/>
    </row>
    <row r="77" customFormat="false" ht="12" hidden="false" customHeight="false" outlineLevel="0" collapsed="false">
      <c r="B77" s="467" t="s">
        <v>198</v>
      </c>
      <c r="C77" s="481"/>
      <c r="D77" s="481"/>
      <c r="E77" s="481"/>
      <c r="F77" s="477" t="n">
        <f aca="false">G12</f>
        <v>0</v>
      </c>
      <c r="G77" s="481"/>
      <c r="H77" s="481"/>
    </row>
    <row r="78" customFormat="false" ht="12" hidden="false" customHeight="false" outlineLevel="0" collapsed="false">
      <c r="B78" s="467" t="s">
        <v>244</v>
      </c>
      <c r="C78" s="481"/>
      <c r="D78" s="481"/>
      <c r="E78" s="481"/>
      <c r="F78" s="474" t="n">
        <f aca="false">F76+F77</f>
        <v>0</v>
      </c>
      <c r="G78" s="481"/>
      <c r="H78" s="481"/>
    </row>
    <row r="79" customFormat="false" ht="12" hidden="false" customHeight="false" outlineLevel="0" collapsed="false">
      <c r="C79" s="481"/>
      <c r="D79" s="481"/>
      <c r="E79" s="481"/>
      <c r="F79" s="474"/>
      <c r="G79" s="481"/>
      <c r="H79" s="481"/>
    </row>
    <row r="80" customFormat="false" ht="12" hidden="false" customHeight="false" outlineLevel="0" collapsed="false">
      <c r="B80" s="467" t="s">
        <v>200</v>
      </c>
      <c r="C80" s="481"/>
      <c r="D80" s="481"/>
      <c r="E80" s="481"/>
      <c r="F80" s="474"/>
      <c r="G80" s="481"/>
      <c r="H80" s="481"/>
    </row>
    <row r="81" customFormat="false" ht="12" hidden="false" customHeight="false" outlineLevel="0" collapsed="false">
      <c r="B81" s="467" t="s">
        <v>201</v>
      </c>
      <c r="C81" s="481"/>
      <c r="D81" s="481"/>
      <c r="E81" s="481"/>
      <c r="F81" s="474"/>
      <c r="G81" s="481"/>
      <c r="H81" s="481"/>
    </row>
    <row r="82" customFormat="false" ht="12" hidden="false" customHeight="false" outlineLevel="0" collapsed="false">
      <c r="B82" s="467" t="s">
        <v>245</v>
      </c>
      <c r="C82" s="481"/>
      <c r="D82" s="481"/>
      <c r="E82" s="481"/>
      <c r="F82" s="474" t="n">
        <f aca="false">G17</f>
        <v>-4</v>
      </c>
      <c r="G82" s="481"/>
      <c r="H82" s="481"/>
    </row>
    <row r="83" customFormat="false" ht="12" hidden="false" customHeight="false" outlineLevel="0" collapsed="false">
      <c r="B83" s="467" t="s">
        <v>246</v>
      </c>
      <c r="C83" s="481"/>
      <c r="D83" s="481"/>
      <c r="E83" s="481"/>
      <c r="F83" s="474" t="n">
        <f aca="false">G18</f>
        <v>0</v>
      </c>
      <c r="G83" s="481"/>
      <c r="H83" s="481"/>
    </row>
    <row r="84" customFormat="false" ht="12" hidden="false" customHeight="false" outlineLevel="0" collapsed="false">
      <c r="B84" s="467" t="s">
        <v>247</v>
      </c>
      <c r="C84" s="481"/>
      <c r="D84" s="481"/>
      <c r="E84" s="481"/>
      <c r="F84" s="474" t="n">
        <f aca="false">G19</f>
        <v>0</v>
      </c>
      <c r="G84" s="481"/>
      <c r="H84" s="481"/>
    </row>
    <row r="85" customFormat="false" ht="12" hidden="false" customHeight="false" outlineLevel="0" collapsed="false">
      <c r="B85" s="467" t="s">
        <v>248</v>
      </c>
      <c r="C85" s="481"/>
      <c r="D85" s="481"/>
      <c r="E85" s="481"/>
      <c r="F85" s="477" t="n">
        <f aca="false">G20</f>
        <v>0</v>
      </c>
      <c r="G85" s="481"/>
      <c r="H85" s="481"/>
    </row>
    <row r="86" customFormat="false" ht="12" hidden="false" customHeight="false" outlineLevel="0" collapsed="false">
      <c r="B86" s="467" t="s">
        <v>249</v>
      </c>
      <c r="C86" s="481"/>
      <c r="D86" s="481"/>
      <c r="E86" s="481"/>
      <c r="F86" s="474" t="n">
        <f aca="false">SUM(F82:F85)</f>
        <v>-4</v>
      </c>
      <c r="G86" s="481"/>
      <c r="H86" s="481"/>
    </row>
    <row r="87" customFormat="false" ht="12" hidden="false" customHeight="false" outlineLevel="0" collapsed="false">
      <c r="C87" s="481"/>
      <c r="D87" s="481"/>
      <c r="E87" s="481"/>
      <c r="F87" s="474"/>
      <c r="G87" s="481"/>
      <c r="H87" s="481"/>
    </row>
    <row r="88" customFormat="false" ht="12" hidden="false" customHeight="false" outlineLevel="0" collapsed="false">
      <c r="B88" s="467" t="s">
        <v>206</v>
      </c>
      <c r="C88" s="481"/>
      <c r="D88" s="481"/>
      <c r="E88" s="481"/>
      <c r="F88" s="474"/>
      <c r="G88" s="481"/>
      <c r="H88" s="481"/>
    </row>
    <row r="89" customFormat="false" ht="12" hidden="false" customHeight="false" outlineLevel="0" collapsed="false">
      <c r="B89" s="467" t="s">
        <v>245</v>
      </c>
      <c r="C89" s="481"/>
      <c r="D89" s="481"/>
      <c r="E89" s="481"/>
      <c r="F89" s="474" t="n">
        <f aca="false">G24</f>
        <v>0</v>
      </c>
      <c r="G89" s="481"/>
      <c r="H89" s="481"/>
    </row>
    <row r="90" customFormat="false" ht="12" hidden="false" customHeight="false" outlineLevel="0" collapsed="false">
      <c r="B90" s="467" t="s">
        <v>250</v>
      </c>
      <c r="C90" s="481"/>
      <c r="D90" s="481"/>
      <c r="E90" s="481"/>
      <c r="F90" s="474" t="n">
        <f aca="false">G25</f>
        <v>0</v>
      </c>
      <c r="G90" s="481"/>
      <c r="H90" s="481"/>
    </row>
    <row r="91" customFormat="false" ht="12" hidden="false" customHeight="false" outlineLevel="0" collapsed="false">
      <c r="A91" s="461"/>
      <c r="B91" s="467" t="s">
        <v>248</v>
      </c>
      <c r="C91" s="481"/>
      <c r="D91" s="481"/>
      <c r="E91" s="481"/>
      <c r="F91" s="474"/>
      <c r="G91" s="481"/>
      <c r="H91" s="481"/>
    </row>
    <row r="92" customFormat="false" ht="12" hidden="false" customHeight="false" outlineLevel="0" collapsed="false">
      <c r="A92" s="461"/>
      <c r="B92" s="467" t="s">
        <v>251</v>
      </c>
      <c r="C92" s="481"/>
      <c r="D92" s="481"/>
      <c r="E92" s="481"/>
      <c r="F92" s="473" t="n">
        <f aca="false">SUM(F89:F91)</f>
        <v>0</v>
      </c>
      <c r="G92" s="481"/>
      <c r="H92" s="481"/>
    </row>
    <row r="93" customFormat="false" ht="12" hidden="false" customHeight="false" outlineLevel="0" collapsed="false">
      <c r="A93" s="461"/>
      <c r="C93" s="481"/>
      <c r="D93" s="481"/>
      <c r="E93" s="481"/>
      <c r="F93" s="474"/>
      <c r="G93" s="481"/>
      <c r="H93" s="481"/>
    </row>
    <row r="94" customFormat="false" ht="12" hidden="false" customHeight="false" outlineLevel="0" collapsed="false">
      <c r="A94" s="461"/>
      <c r="B94" s="467" t="s">
        <v>208</v>
      </c>
      <c r="C94" s="481"/>
      <c r="D94" s="481"/>
      <c r="E94" s="481"/>
      <c r="F94" s="474" t="n">
        <f aca="false">G29</f>
        <v>0</v>
      </c>
      <c r="G94" s="481"/>
      <c r="H94" s="481"/>
    </row>
    <row r="95" customFormat="false" ht="12" hidden="false" customHeight="false" outlineLevel="0" collapsed="false">
      <c r="A95" s="461"/>
      <c r="B95" s="467" t="s">
        <v>209</v>
      </c>
      <c r="C95" s="481"/>
      <c r="D95" s="481"/>
      <c r="E95" s="481"/>
      <c r="F95" s="474" t="n">
        <f aca="false">G30</f>
        <v>0</v>
      </c>
      <c r="G95" s="481"/>
      <c r="H95" s="481"/>
    </row>
    <row r="96" customFormat="false" ht="12" hidden="false" customHeight="false" outlineLevel="0" collapsed="false">
      <c r="A96" s="461"/>
      <c r="B96" s="467" t="s">
        <v>252</v>
      </c>
      <c r="C96" s="481"/>
      <c r="D96" s="481"/>
      <c r="E96" s="481"/>
      <c r="F96" s="474" t="n">
        <f aca="false">G31</f>
        <v>0</v>
      </c>
      <c r="G96" s="481"/>
      <c r="H96" s="481"/>
    </row>
    <row r="97" customFormat="false" ht="12" hidden="false" customHeight="false" outlineLevel="0" collapsed="false">
      <c r="A97" s="461"/>
      <c r="C97" s="481"/>
      <c r="D97" s="481"/>
      <c r="E97" s="481"/>
      <c r="F97" s="474"/>
      <c r="G97" s="481"/>
      <c r="H97" s="481"/>
    </row>
    <row r="98" customFormat="false" ht="12" hidden="false" customHeight="false" outlineLevel="0" collapsed="false">
      <c r="A98" s="461"/>
      <c r="B98" s="467" t="s">
        <v>211</v>
      </c>
      <c r="C98" s="481"/>
      <c r="D98" s="481"/>
      <c r="E98" s="481"/>
      <c r="F98" s="474"/>
      <c r="G98" s="481"/>
      <c r="H98" s="481"/>
    </row>
    <row r="99" customFormat="false" ht="12" hidden="false" customHeight="false" outlineLevel="0" collapsed="false">
      <c r="A99" s="461"/>
      <c r="B99" s="467" t="s">
        <v>245</v>
      </c>
      <c r="C99" s="481"/>
      <c r="D99" s="481"/>
      <c r="E99" s="481"/>
      <c r="F99" s="474" t="n">
        <f aca="false">G34</f>
        <v>0</v>
      </c>
      <c r="G99" s="481"/>
      <c r="H99" s="481"/>
    </row>
    <row r="100" customFormat="false" ht="12" hidden="false" customHeight="false" outlineLevel="0" collapsed="false">
      <c r="A100" s="461"/>
      <c r="B100" s="467" t="s">
        <v>250</v>
      </c>
      <c r="C100" s="481"/>
      <c r="D100" s="481"/>
      <c r="E100" s="481"/>
      <c r="F100" s="474" t="n">
        <f aca="false">G35</f>
        <v>0</v>
      </c>
      <c r="G100" s="481"/>
      <c r="H100" s="481"/>
    </row>
    <row r="101" customFormat="false" ht="12" hidden="false" customHeight="false" outlineLevel="0" collapsed="false">
      <c r="A101" s="461"/>
      <c r="B101" s="467" t="s">
        <v>248</v>
      </c>
      <c r="C101" s="481"/>
      <c r="D101" s="481"/>
      <c r="E101" s="481"/>
      <c r="F101" s="477" t="n">
        <f aca="false">G36</f>
        <v>0</v>
      </c>
      <c r="G101" s="481"/>
      <c r="H101" s="481"/>
    </row>
    <row r="102" customFormat="false" ht="12" hidden="false" customHeight="false" outlineLevel="0" collapsed="false">
      <c r="A102" s="461"/>
      <c r="B102" s="467" t="s">
        <v>253</v>
      </c>
      <c r="C102" s="481"/>
      <c r="D102" s="481"/>
      <c r="E102" s="481"/>
      <c r="F102" s="474" t="n">
        <f aca="false">F99+F100+F101</f>
        <v>0</v>
      </c>
      <c r="G102" s="481"/>
      <c r="H102" s="481"/>
    </row>
    <row r="103" customFormat="false" ht="12" hidden="false" customHeight="false" outlineLevel="0" collapsed="false">
      <c r="A103" s="461"/>
      <c r="B103" s="481"/>
      <c r="C103" s="481"/>
      <c r="D103" s="481"/>
      <c r="E103" s="481"/>
      <c r="F103" s="474"/>
      <c r="G103" s="481"/>
      <c r="H103" s="481"/>
    </row>
    <row r="104" customFormat="false" ht="12" hidden="false" customHeight="false" outlineLevel="0" collapsed="false">
      <c r="A104" s="461"/>
      <c r="B104" s="481" t="s">
        <v>213</v>
      </c>
      <c r="C104" s="481"/>
      <c r="D104" s="481"/>
      <c r="E104" s="481"/>
      <c r="F104" s="476" t="n">
        <f aca="false">F86+F92+F94+F95+F96+F102</f>
        <v>-4</v>
      </c>
      <c r="G104" s="481"/>
      <c r="H104" s="481"/>
    </row>
    <row r="105" customFormat="false" ht="12" hidden="false" customHeight="false" outlineLevel="0" collapsed="false">
      <c r="A105" s="461"/>
      <c r="B105" s="481"/>
      <c r="C105" s="481"/>
      <c r="D105" s="481"/>
      <c r="E105" s="481"/>
      <c r="F105" s="474"/>
      <c r="G105" s="481"/>
      <c r="H105" s="481"/>
    </row>
    <row r="106" customFormat="false" ht="12" hidden="false" customHeight="false" outlineLevel="0" collapsed="false">
      <c r="A106" s="461"/>
      <c r="B106" s="481" t="s">
        <v>322</v>
      </c>
      <c r="C106" s="481"/>
      <c r="D106" s="481"/>
      <c r="E106" s="481"/>
      <c r="F106" s="477" t="n">
        <f aca="false">F78-F104</f>
        <v>4</v>
      </c>
      <c r="G106" s="481"/>
      <c r="H106" s="481"/>
    </row>
    <row r="107" customFormat="false" ht="12" hidden="false" customHeight="false" outlineLevel="0" collapsed="false">
      <c r="A107" s="461"/>
      <c r="B107" s="481"/>
      <c r="C107" s="481"/>
      <c r="D107" s="481"/>
      <c r="E107" s="481"/>
      <c r="F107" s="474"/>
      <c r="G107" s="481"/>
      <c r="H107" s="481"/>
    </row>
    <row r="108" customFormat="false" ht="12" hidden="false" customHeight="false" outlineLevel="0" collapsed="false">
      <c r="A108" s="461"/>
      <c r="B108" s="481" t="s">
        <v>323</v>
      </c>
      <c r="C108" s="481"/>
      <c r="D108" s="481"/>
      <c r="E108" s="482"/>
      <c r="F108" s="474"/>
      <c r="G108" s="481"/>
      <c r="H108" s="481"/>
    </row>
    <row r="109" customFormat="false" ht="12.75" hidden="false" customHeight="false" outlineLevel="0" collapsed="false">
      <c r="A109" s="461"/>
      <c r="B109" s="492" t="s">
        <v>324</v>
      </c>
      <c r="C109" s="352" t="n">
        <f aca="false">Inputs!$D$4</f>
        <v>0.01065</v>
      </c>
      <c r="D109" s="481"/>
      <c r="E109" s="482"/>
      <c r="F109" s="493" t="n">
        <f aca="false">ROUND(F106*C109,0)</f>
        <v>0</v>
      </c>
      <c r="G109" s="481"/>
      <c r="H109" s="481"/>
    </row>
    <row r="110" customFormat="false" ht="12.75" hidden="false" customHeight="false" outlineLevel="0" collapsed="false">
      <c r="A110" s="461"/>
      <c r="B110" s="481"/>
      <c r="C110" s="481"/>
      <c r="D110" s="481"/>
      <c r="E110" s="482"/>
      <c r="F110" s="481"/>
      <c r="G110" s="483"/>
      <c r="H110" s="48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2" activeCellId="0" sqref="F92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39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40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  <c r="H6" s="500"/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-12610</v>
      </c>
      <c r="F8" s="505" t="n">
        <v>-10778</v>
      </c>
      <c r="G8" s="505" t="n">
        <v>-1832</v>
      </c>
      <c r="H8" s="504" t="str">
        <f aca="false">IF(E8=F8+G8," ","ERROR")</f>
        <v> </v>
      </c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  <c r="H9" s="504" t="str">
        <f aca="false">IF(E9=F9+G9," ","ERROR")</f>
        <v> </v>
      </c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  <c r="H10" s="504" t="str">
        <f aca="false">IF(E10=F10+G10," ","ERROR")</f>
        <v> </v>
      </c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-12610</v>
      </c>
      <c r="F11" s="507" t="n">
        <f aca="false">F8+F9+F10</f>
        <v>-10778</v>
      </c>
      <c r="G11" s="507" t="n">
        <f aca="false">G8+G9+G10</f>
        <v>-1832</v>
      </c>
      <c r="H11" s="504" t="str">
        <f aca="false">IF(E11=F11+G11," ","ERROR")</f>
        <v> 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-14</v>
      </c>
      <c r="F12" s="506" t="n">
        <v>-14</v>
      </c>
      <c r="G12" s="506" t="n">
        <v>0</v>
      </c>
      <c r="H12" s="504" t="str">
        <f aca="false">IF(E12=F12+G12," ","ERROR")</f>
        <v> 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-12624</v>
      </c>
      <c r="F13" s="507" t="n">
        <f aca="false">F11+F12</f>
        <v>-10792</v>
      </c>
      <c r="G13" s="507" t="n">
        <f aca="false">G11+G12</f>
        <v>-1832</v>
      </c>
      <c r="H13" s="504" t="str">
        <f aca="false">IF(E13=F13+G13," ","ERROR")</f>
        <v> </v>
      </c>
    </row>
    <row r="14" customFormat="false" ht="12" hidden="false" customHeight="false" outlineLevel="0" collapsed="false">
      <c r="E14" s="508"/>
      <c r="F14" s="508"/>
      <c r="G14" s="508"/>
      <c r="H14" s="504"/>
    </row>
    <row r="15" customFormat="false" ht="12" hidden="false" customHeight="false" outlineLevel="0" collapsed="false">
      <c r="B15" s="501" t="s">
        <v>200</v>
      </c>
      <c r="E15" s="508"/>
      <c r="F15" s="508"/>
      <c r="G15" s="508"/>
      <c r="H15" s="504"/>
    </row>
    <row r="16" customFormat="false" ht="12" hidden="false" customHeight="false" outlineLevel="0" collapsed="false">
      <c r="B16" s="501" t="s">
        <v>201</v>
      </c>
      <c r="E16" s="508"/>
      <c r="F16" s="508"/>
      <c r="G16" s="508"/>
      <c r="H16" s="504"/>
    </row>
    <row r="17" customFormat="false" ht="12" hidden="false" customHeight="false" outlineLevel="0" collapsed="false">
      <c r="A17" s="494" t="n">
        <v>7</v>
      </c>
      <c r="B17" s="501" t="s">
        <v>245</v>
      </c>
      <c r="E17" s="506"/>
      <c r="F17" s="506"/>
      <c r="G17" s="506"/>
      <c r="H17" s="504" t="str">
        <f aca="false">IF(E17=F17+G17," ","ERROR")</f>
        <v> </v>
      </c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  <c r="H18" s="504" t="str">
        <f aca="false">IF(E18=F18+G18," ","ERROR")</f>
        <v> </v>
      </c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  <c r="H19" s="504" t="str">
        <f aca="false">IF(E19=F19+G19," ","ERROR")</f>
        <v> </v>
      </c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  <c r="H20" s="504" t="str">
        <f aca="false">IF(E20=F20+G20," ","ERROR")</f>
        <v> </v>
      </c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0</v>
      </c>
      <c r="F21" s="507" t="n">
        <f aca="false">F17+F18+F19+F20</f>
        <v>0</v>
      </c>
      <c r="G21" s="507" t="n">
        <f aca="false">G17+G18+G19+G20</f>
        <v>0</v>
      </c>
      <c r="H21" s="504" t="str">
        <f aca="false">IF(E21=F21+G21," ","ERROR")</f>
        <v> </v>
      </c>
    </row>
    <row r="22" customFormat="false" ht="12" hidden="false" customHeight="false" outlineLevel="0" collapsed="false">
      <c r="E22" s="508"/>
      <c r="F22" s="508"/>
      <c r="G22" s="508"/>
      <c r="H22" s="504"/>
    </row>
    <row r="23" customFormat="false" ht="12" hidden="false" customHeight="false" outlineLevel="0" collapsed="false">
      <c r="B23" s="501" t="s">
        <v>206</v>
      </c>
      <c r="E23" s="508"/>
      <c r="F23" s="508"/>
      <c r="G23" s="508"/>
      <c r="H23" s="504"/>
    </row>
    <row r="24" customFormat="false" ht="12" hidden="false" customHeight="false" outlineLevel="0" collapsed="false">
      <c r="A24" s="494" t="n">
        <v>12</v>
      </c>
      <c r="B24" s="501" t="s">
        <v>245</v>
      </c>
      <c r="E24" s="506"/>
      <c r="F24" s="506"/>
      <c r="G24" s="506"/>
      <c r="H24" s="504" t="str">
        <f aca="false">IF(E24=F24+G24," ","ERROR")</f>
        <v> </v>
      </c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  <c r="H25" s="504" t="str">
        <f aca="false">IF(E25=F25+G25," ","ERROR")</f>
        <v> </v>
      </c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-13863</v>
      </c>
      <c r="F26" s="506" t="n">
        <v>-11892</v>
      </c>
      <c r="G26" s="509" t="n">
        <f aca="false">-1972+F109</f>
        <v>-1971</v>
      </c>
      <c r="H26" s="504" t="str">
        <f aca="false">IF(E26=F26+G26," ","ERROR")</f>
        <v> 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-13863</v>
      </c>
      <c r="F27" s="507" t="n">
        <f aca="false">F24+F25+F26</f>
        <v>-11892</v>
      </c>
      <c r="G27" s="507" t="n">
        <f aca="false">G24+G25+G26</f>
        <v>-1971</v>
      </c>
      <c r="H27" s="504" t="str">
        <f aca="false">IF(E27=F27+G27," ","ERROR")</f>
        <v> </v>
      </c>
    </row>
    <row r="28" customFormat="false" ht="12" hidden="false" customHeight="false" outlineLevel="0" collapsed="false">
      <c r="E28" s="508"/>
      <c r="F28" s="508"/>
      <c r="G28" s="508"/>
      <c r="H28" s="504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  <c r="H29" s="504" t="str">
        <f aca="false">IF(E29=F29+G29," ","ERROR")</f>
        <v> </v>
      </c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  <c r="H30" s="504" t="str">
        <f aca="false">IF(E30=F30+G30," ","ERROR")</f>
        <v> </v>
      </c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  <c r="H31" s="504" t="str">
        <f aca="false">IF(E31=F31+G31," ","ERROR")</f>
        <v> </v>
      </c>
    </row>
    <row r="32" customFormat="false" ht="12" hidden="false" customHeight="false" outlineLevel="0" collapsed="false">
      <c r="E32" s="508"/>
      <c r="F32" s="508"/>
      <c r="G32" s="508"/>
      <c r="H32" s="504"/>
    </row>
    <row r="33" customFormat="false" ht="12" hidden="false" customHeight="false" outlineLevel="0" collapsed="false">
      <c r="B33" s="501" t="s">
        <v>211</v>
      </c>
      <c r="E33" s="508"/>
      <c r="F33" s="508"/>
      <c r="G33" s="508"/>
      <c r="H33" s="504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114</v>
      </c>
      <c r="F34" s="506" t="n">
        <v>114</v>
      </c>
      <c r="G34" s="506"/>
      <c r="H34" s="504" t="str">
        <f aca="false">IF(E34=F34+G34," ","ERROR")</f>
        <v> </v>
      </c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  <c r="H35" s="504" t="str">
        <f aca="false">IF(E35=F35+G35," ","ERROR")</f>
        <v> </v>
      </c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  <c r="H36" s="504" t="str">
        <f aca="false">IF(E36=F36+G36," ","ERROR")</f>
        <v> </v>
      </c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114</v>
      </c>
      <c r="F37" s="510" t="n">
        <f aca="false">F34+F35+F36</f>
        <v>114</v>
      </c>
      <c r="G37" s="510" t="n">
        <f aca="false">G34+G35+G36</f>
        <v>0</v>
      </c>
      <c r="H37" s="504" t="str">
        <f aca="false">IF(E37=F37+G37," ","ERROR")</f>
        <v> 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-13749</v>
      </c>
      <c r="F38" s="511" t="n">
        <f aca="false">F21+F27+F29+F30+F31+F37</f>
        <v>-11778</v>
      </c>
      <c r="G38" s="511" t="n">
        <f aca="false">G21+G27+G29+G30+G31+G37</f>
        <v>-1971</v>
      </c>
      <c r="H38" s="504" t="str">
        <f aca="false">IF(E38=F38+G38," ","ERROR")</f>
        <v> </v>
      </c>
    </row>
    <row r="39" customFormat="false" ht="12" hidden="false" customHeight="false" outlineLevel="0" collapsed="false">
      <c r="E39" s="508"/>
      <c r="F39" s="508"/>
      <c r="G39" s="508"/>
      <c r="H39" s="504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1125</v>
      </c>
      <c r="F40" s="508" t="n">
        <f aca="false">F13-F38</f>
        <v>986</v>
      </c>
      <c r="G40" s="508" t="n">
        <f aca="false">G13-G38</f>
        <v>139</v>
      </c>
      <c r="H40" s="504" t="str">
        <f aca="false">IF(E40=F40+G40," ","ERROR")</f>
        <v> </v>
      </c>
    </row>
    <row r="41" customFormat="false" ht="12" hidden="false" customHeight="false" outlineLevel="0" collapsed="false">
      <c r="B41" s="501"/>
      <c r="E41" s="508"/>
      <c r="F41" s="508"/>
      <c r="G41" s="508"/>
      <c r="H41" s="504"/>
    </row>
    <row r="42" customFormat="false" ht="12" hidden="false" customHeight="false" outlineLevel="0" collapsed="false">
      <c r="B42" s="501" t="s">
        <v>255</v>
      </c>
      <c r="E42" s="508"/>
      <c r="F42" s="508"/>
      <c r="G42" s="508"/>
      <c r="H42" s="504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394</v>
      </c>
      <c r="F43" s="506" t="n">
        <f aca="false">ROUND(F40*D43,0)</f>
        <v>345</v>
      </c>
      <c r="G43" s="506" t="n">
        <f aca="false">ROUND(G40*D43,0)</f>
        <v>49</v>
      </c>
      <c r="H43" s="504" t="str">
        <f aca="false">IF(E43=F43+G43," ","ERROR")</f>
        <v> 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  <c r="H44" s="504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504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504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731</v>
      </c>
      <c r="F47" s="241" t="n">
        <f aca="false">F40-SUM(F43:F44)</f>
        <v>641</v>
      </c>
      <c r="G47" s="241" t="n">
        <f aca="false">G40-SUM(G43:G44)</f>
        <v>90</v>
      </c>
      <c r="H47" s="504" t="str">
        <f aca="false">IF(E47=F47+G47," ","ERROR")</f>
        <v> </v>
      </c>
    </row>
    <row r="48" customFormat="false" ht="12" hidden="false" customHeight="false" outlineLevel="0" collapsed="false">
      <c r="A48" s="223"/>
      <c r="H48" s="504"/>
    </row>
    <row r="49" customFormat="false" ht="12" hidden="false" customHeight="false" outlineLevel="0" collapsed="false">
      <c r="A49" s="223"/>
      <c r="B49" s="501" t="s">
        <v>219</v>
      </c>
      <c r="H49" s="504"/>
    </row>
    <row r="50" customFormat="false" ht="12" hidden="false" customHeight="false" outlineLevel="0" collapsed="false">
      <c r="A50" s="223"/>
      <c r="B50" s="501" t="s">
        <v>220</v>
      </c>
      <c r="H50" s="504"/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  <c r="H51" s="504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  <c r="H52" s="504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  <c r="H53" s="504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  <c r="H54" s="504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  <c r="H55" s="504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  <c r="H56" s="504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  <c r="H57" s="504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  <c r="H58" s="504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  <c r="H59" s="504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  <c r="H60" s="504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  <c r="H61" s="504" t="str">
        <f aca="false">IF(E61=F61+G61," ","ERROR")</f>
        <v> </v>
      </c>
    </row>
    <row r="62" customFormat="false" ht="9" hidden="false" customHeight="true" outlineLevel="0" collapsed="false">
      <c r="A62" s="223"/>
      <c r="H62" s="504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  <c r="H63" s="504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  <c r="H65" s="516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  <c r="H66" s="516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ELIMINATE</v>
      </c>
      <c r="G67" s="515"/>
      <c r="H67" s="516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B &amp; O TAXES</v>
      </c>
      <c r="G68" s="515"/>
      <c r="H68" s="516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  <c r="H69" s="521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  <c r="H70" s="516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  <c r="H71" s="516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  <c r="H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-1832</v>
      </c>
      <c r="G73" s="515"/>
      <c r="H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  <c r="H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  <c r="H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-1832</v>
      </c>
      <c r="G76" s="515"/>
      <c r="H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  <c r="H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-1832</v>
      </c>
      <c r="G78" s="515"/>
      <c r="H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  <c r="H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  <c r="H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  <c r="H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  <c r="H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  <c r="H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  <c r="H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  <c r="H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  <c r="H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  <c r="H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  <c r="H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0</v>
      </c>
      <c r="G89" s="515"/>
      <c r="H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  <c r="H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26" t="n">
        <v>-1972</v>
      </c>
      <c r="G91" s="515"/>
      <c r="H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-1972</v>
      </c>
      <c r="G92" s="515"/>
      <c r="H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  <c r="H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  <c r="H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  <c r="H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  <c r="H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  <c r="H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  <c r="H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0</v>
      </c>
      <c r="G99" s="515"/>
      <c r="H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  <c r="H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  <c r="H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0</v>
      </c>
      <c r="G102" s="515"/>
      <c r="H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  <c r="H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-1972</v>
      </c>
      <c r="G104" s="515"/>
      <c r="H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  <c r="H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140</v>
      </c>
      <c r="G106" s="515"/>
      <c r="H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  <c r="H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  <c r="H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1</v>
      </c>
      <c r="G109" s="515"/>
      <c r="H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  <c r="H110" s="515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F91" activeCellId="0" sqref="F91"/>
    </sheetView>
  </sheetViews>
  <sheetFormatPr defaultColWidth="12.41796875" defaultRowHeight="12" zeroHeight="false" outlineLevelRow="0" outlineLevelCol="0"/>
  <cols>
    <col collapsed="false" customWidth="true" hidden="false" outlineLevel="0" max="1" min="1" style="529" width="5.56"/>
    <col collapsed="false" customWidth="true" hidden="false" outlineLevel="0" max="2" min="2" style="530" width="26.13"/>
    <col collapsed="false" customWidth="false" hidden="false" outlineLevel="0" max="3" min="3" style="530" width="12.42"/>
    <col collapsed="false" customWidth="true" hidden="false" outlineLevel="0" max="4" min="4" style="530" width="6.7"/>
    <col collapsed="false" customWidth="false" hidden="false" outlineLevel="0" max="6" min="5" style="530" width="12.42"/>
    <col collapsed="false" customWidth="true" hidden="false" outlineLevel="0" max="7" min="7" style="530" width="11.7"/>
    <col collapsed="false" customWidth="false" hidden="false" outlineLevel="0" max="8" min="8" style="495" width="12.42"/>
    <col collapsed="false" customWidth="false" hidden="false" outlineLevel="0" max="257" min="9" style="530" width="12.42"/>
  </cols>
  <sheetData>
    <row r="1" customFormat="false" ht="12" hidden="false" customHeight="false" outlineLevel="0" collapsed="false">
      <c r="A1" s="531" t="str">
        <f aca="false">Inputs!$D$6</f>
        <v>AVISTA UTILITIES</v>
      </c>
      <c r="B1" s="531"/>
      <c r="C1" s="531"/>
    </row>
    <row r="2" customFormat="false" ht="12" hidden="false" customHeight="false" outlineLevel="0" collapsed="false">
      <c r="A2" s="531" t="s">
        <v>231</v>
      </c>
      <c r="B2" s="531"/>
      <c r="C2" s="531"/>
      <c r="E2" s="531" t="s">
        <v>341</v>
      </c>
      <c r="F2" s="531"/>
      <c r="G2" s="531"/>
    </row>
    <row r="3" customFormat="false" ht="12" hidden="false" customHeight="false" outlineLevel="0" collapsed="false">
      <c r="A3" s="532" t="str">
        <f aca="false">WAElec12_04!$A$4</f>
        <v>TWELVE MONTHS ENDED DECEMBER 31, 2004</v>
      </c>
      <c r="B3" s="532"/>
      <c r="C3" s="532"/>
      <c r="E3" s="531" t="s">
        <v>338</v>
      </c>
      <c r="F3" s="531"/>
      <c r="G3" s="531"/>
    </row>
    <row r="4" customFormat="false" ht="12" hidden="false" customHeight="false" outlineLevel="0" collapsed="false">
      <c r="A4" s="531" t="s">
        <v>192</v>
      </c>
      <c r="B4" s="531"/>
      <c r="C4" s="531"/>
      <c r="E4" s="533" t="s">
        <v>236</v>
      </c>
      <c r="F4" s="533"/>
      <c r="G4" s="533"/>
    </row>
    <row r="5" customFormat="false" ht="12" hidden="false" customHeight="false" outlineLevel="0" collapsed="false">
      <c r="A5" s="529" t="s">
        <v>25</v>
      </c>
    </row>
    <row r="6" s="529" customFormat="true" ht="12" hidden="false" customHeight="false" outlineLevel="0" collapsed="false">
      <c r="A6" s="529" t="s">
        <v>237</v>
      </c>
      <c r="B6" s="534" t="s">
        <v>63</v>
      </c>
      <c r="C6" s="534"/>
      <c r="E6" s="534" t="s">
        <v>238</v>
      </c>
      <c r="F6" s="534" t="s">
        <v>239</v>
      </c>
      <c r="G6" s="534" t="s">
        <v>240</v>
      </c>
      <c r="H6" s="500"/>
    </row>
    <row r="7" customFormat="false" ht="12" hidden="false" customHeight="false" outlineLevel="0" collapsed="false">
      <c r="B7" s="535" t="s">
        <v>193</v>
      </c>
    </row>
    <row r="8" s="538" customFormat="true" ht="12" hidden="false" customHeight="false" outlineLevel="0" collapsed="false">
      <c r="A8" s="536" t="n">
        <v>1</v>
      </c>
      <c r="B8" s="537" t="s">
        <v>194</v>
      </c>
      <c r="E8" s="539" t="n">
        <f aca="false">F8+G8</f>
        <v>0</v>
      </c>
      <c r="F8" s="539"/>
      <c r="G8" s="539"/>
      <c r="H8" s="504" t="str">
        <f aca="false">IF(E8=F8+G8," ","ERROR")</f>
        <v> </v>
      </c>
    </row>
    <row r="9" customFormat="false" ht="12" hidden="false" customHeight="false" outlineLevel="0" collapsed="false">
      <c r="A9" s="529" t="n">
        <v>2</v>
      </c>
      <c r="B9" s="535" t="s">
        <v>195</v>
      </c>
      <c r="E9" s="540"/>
      <c r="F9" s="540"/>
      <c r="G9" s="540"/>
      <c r="H9" s="504" t="str">
        <f aca="false">IF(E9=F9+G9," ","ERROR")</f>
        <v> </v>
      </c>
    </row>
    <row r="10" customFormat="false" ht="12" hidden="false" customHeight="false" outlineLevel="0" collapsed="false">
      <c r="A10" s="529" t="n">
        <v>3</v>
      </c>
      <c r="B10" s="535" t="s">
        <v>242</v>
      </c>
      <c r="E10" s="540"/>
      <c r="F10" s="540"/>
      <c r="G10" s="540"/>
      <c r="H10" s="504" t="str">
        <f aca="false">IF(E10=F10+G10," ","ERROR")</f>
        <v> </v>
      </c>
    </row>
    <row r="11" customFormat="false" ht="12" hidden="false" customHeight="false" outlineLevel="0" collapsed="false">
      <c r="A11" s="529" t="n">
        <v>4</v>
      </c>
      <c r="B11" s="535" t="s">
        <v>243</v>
      </c>
      <c r="E11" s="541" t="n">
        <f aca="false">E8+E9+E10</f>
        <v>0</v>
      </c>
      <c r="F11" s="541" t="n">
        <f aca="false">F8+F9+F10</f>
        <v>0</v>
      </c>
      <c r="G11" s="541" t="n">
        <f aca="false">G8+G9+G10</f>
        <v>0</v>
      </c>
      <c r="H11" s="504" t="str">
        <f aca="false">IF(E11=F11+G11," ","ERROR")</f>
        <v> </v>
      </c>
    </row>
    <row r="12" customFormat="false" ht="12" hidden="false" customHeight="false" outlineLevel="0" collapsed="false">
      <c r="A12" s="529" t="n">
        <v>5</v>
      </c>
      <c r="B12" s="535" t="s">
        <v>198</v>
      </c>
      <c r="E12" s="540"/>
      <c r="F12" s="540"/>
      <c r="G12" s="540"/>
      <c r="H12" s="504" t="str">
        <f aca="false">IF(E12=F12+G12," ","ERROR")</f>
        <v> </v>
      </c>
    </row>
    <row r="13" customFormat="false" ht="12" hidden="false" customHeight="false" outlineLevel="0" collapsed="false">
      <c r="A13" s="529" t="n">
        <v>6</v>
      </c>
      <c r="B13" s="535" t="s">
        <v>244</v>
      </c>
      <c r="E13" s="541" t="n">
        <f aca="false">E11+E12</f>
        <v>0</v>
      </c>
      <c r="F13" s="541" t="n">
        <f aca="false">F11+F12</f>
        <v>0</v>
      </c>
      <c r="G13" s="541" t="n">
        <f aca="false">G11+G12</f>
        <v>0</v>
      </c>
      <c r="H13" s="504" t="str">
        <f aca="false">IF(E13=F13+G13," ","ERROR")</f>
        <v> </v>
      </c>
    </row>
    <row r="14" customFormat="false" ht="12" hidden="false" customHeight="false" outlineLevel="0" collapsed="false">
      <c r="E14" s="542"/>
      <c r="F14" s="542"/>
      <c r="G14" s="542"/>
      <c r="H14" s="504"/>
    </row>
    <row r="15" customFormat="false" ht="12" hidden="false" customHeight="false" outlineLevel="0" collapsed="false">
      <c r="B15" s="535" t="s">
        <v>200</v>
      </c>
      <c r="E15" s="542"/>
      <c r="F15" s="542"/>
      <c r="G15" s="542"/>
      <c r="H15" s="504"/>
    </row>
    <row r="16" customFormat="false" ht="12" hidden="false" customHeight="false" outlineLevel="0" collapsed="false">
      <c r="B16" s="535" t="s">
        <v>201</v>
      </c>
      <c r="E16" s="542"/>
      <c r="F16" s="542"/>
      <c r="G16" s="542"/>
      <c r="H16" s="504"/>
    </row>
    <row r="17" customFormat="false" ht="12" hidden="false" customHeight="false" outlineLevel="0" collapsed="false">
      <c r="A17" s="529" t="n">
        <v>7</v>
      </c>
      <c r="B17" s="535" t="s">
        <v>245</v>
      </c>
      <c r="E17" s="540"/>
      <c r="F17" s="540"/>
      <c r="G17" s="540"/>
      <c r="H17" s="504" t="str">
        <f aca="false">IF(E17=F17+G17," ","ERROR")</f>
        <v> </v>
      </c>
    </row>
    <row r="18" customFormat="false" ht="12" hidden="false" customHeight="false" outlineLevel="0" collapsed="false">
      <c r="A18" s="529" t="n">
        <v>8</v>
      </c>
      <c r="B18" s="535" t="s">
        <v>246</v>
      </c>
      <c r="E18" s="540"/>
      <c r="F18" s="540"/>
      <c r="G18" s="540"/>
      <c r="H18" s="504" t="str">
        <f aca="false">IF(E18=F18+G18," ","ERROR")</f>
        <v> </v>
      </c>
    </row>
    <row r="19" customFormat="false" ht="12" hidden="false" customHeight="false" outlineLevel="0" collapsed="false">
      <c r="A19" s="529" t="n">
        <v>9</v>
      </c>
      <c r="B19" s="535" t="s">
        <v>247</v>
      </c>
      <c r="E19" s="540"/>
      <c r="F19" s="540"/>
      <c r="G19" s="540"/>
      <c r="H19" s="504" t="str">
        <f aca="false">IF(E19=F19+G19," ","ERROR")</f>
        <v> </v>
      </c>
    </row>
    <row r="20" customFormat="false" ht="12" hidden="false" customHeight="false" outlineLevel="0" collapsed="false">
      <c r="A20" s="529" t="n">
        <v>10</v>
      </c>
      <c r="B20" s="535" t="s">
        <v>248</v>
      </c>
      <c r="E20" s="540" t="n">
        <f aca="false">F20+G20</f>
        <v>-481</v>
      </c>
      <c r="F20" s="540" t="n">
        <v>-313</v>
      </c>
      <c r="G20" s="540" t="n">
        <v>-168</v>
      </c>
      <c r="H20" s="504" t="str">
        <f aca="false">IF(E20=F20+G20," ","ERROR")</f>
        <v> </v>
      </c>
    </row>
    <row r="21" customFormat="false" ht="12" hidden="false" customHeight="false" outlineLevel="0" collapsed="false">
      <c r="A21" s="529" t="n">
        <v>11</v>
      </c>
      <c r="B21" s="535" t="s">
        <v>249</v>
      </c>
      <c r="E21" s="541" t="n">
        <f aca="false">E17+E18+E19+E20</f>
        <v>-481</v>
      </c>
      <c r="F21" s="541" t="n">
        <f aca="false">F17+F18+F19+F20</f>
        <v>-313</v>
      </c>
      <c r="G21" s="541" t="n">
        <f aca="false">G17+G18+G19+G20</f>
        <v>-168</v>
      </c>
      <c r="H21" s="504" t="str">
        <f aca="false">IF(E21=F21+G21," ","ERROR")</f>
        <v> </v>
      </c>
    </row>
    <row r="22" customFormat="false" ht="12" hidden="false" customHeight="false" outlineLevel="0" collapsed="false">
      <c r="E22" s="542"/>
      <c r="F22" s="542"/>
      <c r="G22" s="542"/>
      <c r="H22" s="504"/>
    </row>
    <row r="23" customFormat="false" ht="12" hidden="false" customHeight="false" outlineLevel="0" collapsed="false">
      <c r="B23" s="535" t="s">
        <v>206</v>
      </c>
      <c r="E23" s="542"/>
      <c r="F23" s="542"/>
      <c r="G23" s="542"/>
      <c r="H23" s="504"/>
    </row>
    <row r="24" customFormat="false" ht="12" hidden="false" customHeight="false" outlineLevel="0" collapsed="false">
      <c r="A24" s="529" t="n">
        <v>12</v>
      </c>
      <c r="B24" s="535" t="s">
        <v>245</v>
      </c>
      <c r="E24" s="540"/>
      <c r="F24" s="540"/>
      <c r="G24" s="540"/>
      <c r="H24" s="504" t="str">
        <f aca="false">IF(E24=F24+G24," ","ERROR")</f>
        <v> </v>
      </c>
    </row>
    <row r="25" customFormat="false" ht="12" hidden="false" customHeight="false" outlineLevel="0" collapsed="false">
      <c r="A25" s="529" t="n">
        <v>13</v>
      </c>
      <c r="B25" s="535" t="s">
        <v>250</v>
      </c>
      <c r="E25" s="540"/>
      <c r="F25" s="540"/>
      <c r="G25" s="540"/>
      <c r="H25" s="504" t="str">
        <f aca="false">IF(E25=F25+G25," ","ERROR")</f>
        <v> </v>
      </c>
    </row>
    <row r="26" customFormat="false" ht="12" hidden="false" customHeight="false" outlineLevel="0" collapsed="false">
      <c r="A26" s="529" t="n">
        <v>14</v>
      </c>
      <c r="B26" s="535" t="s">
        <v>248</v>
      </c>
      <c r="E26" s="540" t="n">
        <f aca="false">F26+G26</f>
        <v>398</v>
      </c>
      <c r="F26" s="540" t="n">
        <v>413</v>
      </c>
      <c r="G26" s="543" t="n">
        <f aca="false">F109-17</f>
        <v>-15</v>
      </c>
      <c r="H26" s="504" t="str">
        <f aca="false">IF(E26=F26+G26," ","ERROR")</f>
        <v> </v>
      </c>
    </row>
    <row r="27" customFormat="false" ht="12" hidden="false" customHeight="false" outlineLevel="0" collapsed="false">
      <c r="A27" s="529" t="n">
        <v>15</v>
      </c>
      <c r="B27" s="535" t="s">
        <v>251</v>
      </c>
      <c r="E27" s="541" t="n">
        <f aca="false">E24+E25+E26</f>
        <v>398</v>
      </c>
      <c r="F27" s="541" t="n">
        <f aca="false">F24+F25+F26</f>
        <v>413</v>
      </c>
      <c r="G27" s="541" t="n">
        <f aca="false">G24+G25+G26</f>
        <v>-15</v>
      </c>
      <c r="H27" s="504" t="str">
        <f aca="false">IF(E27=F27+G27," ","ERROR")</f>
        <v> </v>
      </c>
    </row>
    <row r="28" customFormat="false" ht="12" hidden="false" customHeight="false" outlineLevel="0" collapsed="false">
      <c r="E28" s="542"/>
      <c r="F28" s="542"/>
      <c r="G28" s="542"/>
      <c r="H28" s="504"/>
    </row>
    <row r="29" customFormat="false" ht="12" hidden="false" customHeight="false" outlineLevel="0" collapsed="false">
      <c r="A29" s="529" t="n">
        <v>16</v>
      </c>
      <c r="B29" s="535" t="s">
        <v>208</v>
      </c>
      <c r="E29" s="540"/>
      <c r="F29" s="540"/>
      <c r="G29" s="540"/>
      <c r="H29" s="504" t="str">
        <f aca="false">IF(E29=F29+G29," ","ERROR")</f>
        <v> </v>
      </c>
    </row>
    <row r="30" customFormat="false" ht="12" hidden="false" customHeight="false" outlineLevel="0" collapsed="false">
      <c r="A30" s="529" t="n">
        <v>17</v>
      </c>
      <c r="B30" s="535" t="s">
        <v>209</v>
      </c>
      <c r="E30" s="540"/>
      <c r="F30" s="540"/>
      <c r="G30" s="540"/>
      <c r="H30" s="504" t="str">
        <f aca="false">IF(E30=F30+G30," ","ERROR")</f>
        <v> </v>
      </c>
    </row>
    <row r="31" customFormat="false" ht="12" hidden="false" customHeight="false" outlineLevel="0" collapsed="false">
      <c r="A31" s="529" t="n">
        <v>18</v>
      </c>
      <c r="B31" s="535" t="s">
        <v>252</v>
      </c>
      <c r="E31" s="540"/>
      <c r="F31" s="540"/>
      <c r="G31" s="540"/>
      <c r="H31" s="504" t="str">
        <f aca="false">IF(E31=F31+G31," ","ERROR")</f>
        <v> </v>
      </c>
    </row>
    <row r="32" customFormat="false" ht="12" hidden="false" customHeight="false" outlineLevel="0" collapsed="false">
      <c r="E32" s="542"/>
      <c r="F32" s="542"/>
      <c r="G32" s="542"/>
      <c r="H32" s="504"/>
    </row>
    <row r="33" customFormat="false" ht="12" hidden="false" customHeight="false" outlineLevel="0" collapsed="false">
      <c r="B33" s="535" t="s">
        <v>211</v>
      </c>
      <c r="E33" s="542"/>
      <c r="F33" s="542"/>
      <c r="G33" s="542"/>
      <c r="H33" s="504"/>
    </row>
    <row r="34" customFormat="false" ht="12" hidden="false" customHeight="false" outlineLevel="0" collapsed="false">
      <c r="A34" s="529" t="n">
        <v>19</v>
      </c>
      <c r="B34" s="535" t="s">
        <v>245</v>
      </c>
      <c r="E34" s="540"/>
      <c r="F34" s="540"/>
      <c r="G34" s="540"/>
      <c r="H34" s="504" t="str">
        <f aca="false">IF(E34=F34+G34," ","ERROR")</f>
        <v> </v>
      </c>
    </row>
    <row r="35" customFormat="false" ht="12" hidden="false" customHeight="false" outlineLevel="0" collapsed="false">
      <c r="A35" s="529" t="n">
        <v>20</v>
      </c>
      <c r="B35" s="535" t="s">
        <v>250</v>
      </c>
      <c r="E35" s="540"/>
      <c r="F35" s="540"/>
      <c r="G35" s="540"/>
      <c r="H35" s="504" t="str">
        <f aca="false">IF(E35=F35+G35," ","ERROR")</f>
        <v> </v>
      </c>
    </row>
    <row r="36" customFormat="false" ht="12" hidden="false" customHeight="false" outlineLevel="0" collapsed="false">
      <c r="A36" s="529" t="n">
        <v>21</v>
      </c>
      <c r="B36" s="535" t="s">
        <v>248</v>
      </c>
      <c r="E36" s="540" t="n">
        <f aca="false">F36+G36</f>
        <v>5</v>
      </c>
      <c r="F36" s="540" t="n">
        <v>3</v>
      </c>
      <c r="G36" s="540" t="n">
        <v>2</v>
      </c>
      <c r="H36" s="504" t="str">
        <f aca="false">IF(E36=F36+G36," ","ERROR")</f>
        <v> </v>
      </c>
    </row>
    <row r="37" customFormat="false" ht="12" hidden="false" customHeight="false" outlineLevel="0" collapsed="false">
      <c r="A37" s="529" t="n">
        <v>22</v>
      </c>
      <c r="B37" s="535" t="s">
        <v>253</v>
      </c>
      <c r="E37" s="544" t="n">
        <f aca="false">E34+E35+E36</f>
        <v>5</v>
      </c>
      <c r="F37" s="544" t="n">
        <f aca="false">F34+F35+F36</f>
        <v>3</v>
      </c>
      <c r="G37" s="544" t="n">
        <f aca="false">G34+G35+G36</f>
        <v>2</v>
      </c>
      <c r="H37" s="504" t="str">
        <f aca="false">IF(E37=F37+G37," ","ERROR")</f>
        <v> </v>
      </c>
    </row>
    <row r="38" customFormat="false" ht="12" hidden="false" customHeight="false" outlineLevel="0" collapsed="false">
      <c r="A38" s="529" t="n">
        <v>23</v>
      </c>
      <c r="B38" s="535" t="s">
        <v>213</v>
      </c>
      <c r="E38" s="545" t="n">
        <f aca="false">E21+E27+E29+E30+E31+E37</f>
        <v>-78</v>
      </c>
      <c r="F38" s="545" t="n">
        <f aca="false">F21+F27+F29+F30+F31+F37</f>
        <v>103</v>
      </c>
      <c r="G38" s="545" t="n">
        <f aca="false">G21+G27+G29+G30+G31+G37</f>
        <v>-181</v>
      </c>
      <c r="H38" s="504" t="str">
        <f aca="false">IF(E38=F38+G38," ","ERROR")</f>
        <v> </v>
      </c>
    </row>
    <row r="39" customFormat="false" ht="12" hidden="false" customHeight="false" outlineLevel="0" collapsed="false">
      <c r="E39" s="542"/>
      <c r="F39" s="542"/>
      <c r="G39" s="542"/>
      <c r="H39" s="504"/>
    </row>
    <row r="40" customFormat="false" ht="12" hidden="false" customHeight="false" outlineLevel="0" collapsed="false">
      <c r="A40" s="529" t="n">
        <v>24</v>
      </c>
      <c r="B40" s="535" t="s">
        <v>254</v>
      </c>
      <c r="E40" s="542" t="n">
        <f aca="false">E13-E38</f>
        <v>78</v>
      </c>
      <c r="F40" s="542" t="n">
        <f aca="false">F13-F38</f>
        <v>-103</v>
      </c>
      <c r="G40" s="542" t="n">
        <f aca="false">G13-G38</f>
        <v>181</v>
      </c>
      <c r="H40" s="504" t="str">
        <f aca="false">IF(E40=F40+G40," ","ERROR")</f>
        <v> </v>
      </c>
    </row>
    <row r="41" customFormat="false" ht="12" hidden="false" customHeight="false" outlineLevel="0" collapsed="false">
      <c r="B41" s="535"/>
      <c r="E41" s="542"/>
      <c r="F41" s="542"/>
      <c r="G41" s="542"/>
      <c r="H41" s="504"/>
    </row>
    <row r="42" customFormat="false" ht="12" hidden="false" customHeight="false" outlineLevel="0" collapsed="false">
      <c r="B42" s="535" t="s">
        <v>255</v>
      </c>
      <c r="E42" s="542"/>
      <c r="F42" s="542"/>
      <c r="G42" s="542"/>
      <c r="H42" s="504"/>
    </row>
    <row r="43" customFormat="false" ht="12" hidden="false" customHeight="false" outlineLevel="0" collapsed="false">
      <c r="A43" s="529" t="n">
        <v>25</v>
      </c>
      <c r="B43" s="535" t="s">
        <v>315</v>
      </c>
      <c r="E43" s="540" t="n">
        <f aca="false">F43+G43</f>
        <v>27</v>
      </c>
      <c r="F43" s="540" t="n">
        <f aca="false">ROUND(F40*0.35,0)</f>
        <v>-36</v>
      </c>
      <c r="G43" s="540" t="n">
        <f aca="false">ROUND(G40*0.35,0)</f>
        <v>63</v>
      </c>
      <c r="H43" s="504" t="str">
        <f aca="false">IF(E43=F43+G43," ","ERROR")</f>
        <v> </v>
      </c>
    </row>
    <row r="44" customFormat="false" ht="12" hidden="false" customHeight="false" outlineLevel="0" collapsed="false">
      <c r="A44" s="529" t="n">
        <v>26</v>
      </c>
      <c r="B44" s="535" t="s">
        <v>257</v>
      </c>
      <c r="E44" s="540"/>
      <c r="F44" s="540"/>
      <c r="G44" s="540"/>
      <c r="H44" s="504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504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504"/>
    </row>
    <row r="47" s="538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51</v>
      </c>
      <c r="F47" s="241" t="n">
        <f aca="false">F40-SUM(F43:F44)</f>
        <v>-67</v>
      </c>
      <c r="G47" s="241" t="n">
        <f aca="false">G40-SUM(G43:G44)</f>
        <v>118</v>
      </c>
      <c r="H47" s="504" t="str">
        <f aca="false">IF(E47=F47+G47," ","ERROR")</f>
        <v> </v>
      </c>
    </row>
    <row r="48" customFormat="false" ht="12" hidden="false" customHeight="false" outlineLevel="0" collapsed="false">
      <c r="A48" s="223"/>
      <c r="H48" s="504"/>
    </row>
    <row r="49" customFormat="false" ht="12" hidden="false" customHeight="false" outlineLevel="0" collapsed="false">
      <c r="A49" s="223"/>
      <c r="B49" s="535" t="s">
        <v>219</v>
      </c>
      <c r="H49" s="504"/>
    </row>
    <row r="50" customFormat="false" ht="12" hidden="false" customHeight="false" outlineLevel="0" collapsed="false">
      <c r="A50" s="223"/>
      <c r="B50" s="535" t="s">
        <v>220</v>
      </c>
      <c r="H50" s="504"/>
    </row>
    <row r="51" s="538" customFormat="true" ht="12" hidden="false" customHeight="false" outlineLevel="0" collapsed="false">
      <c r="A51" s="231" t="n">
        <v>28</v>
      </c>
      <c r="B51" s="537" t="s">
        <v>260</v>
      </c>
      <c r="E51" s="539"/>
      <c r="F51" s="539"/>
      <c r="G51" s="539"/>
      <c r="H51" s="504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535" t="s">
        <v>261</v>
      </c>
      <c r="E52" s="540"/>
      <c r="F52" s="540"/>
      <c r="G52" s="540"/>
      <c r="H52" s="504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535" t="s">
        <v>262</v>
      </c>
      <c r="E53" s="540"/>
      <c r="F53" s="540"/>
      <c r="G53" s="540"/>
      <c r="H53" s="504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535" t="s">
        <v>263</v>
      </c>
      <c r="E54" s="540"/>
      <c r="F54" s="540"/>
      <c r="G54" s="540"/>
      <c r="H54" s="504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535" t="s">
        <v>264</v>
      </c>
      <c r="E55" s="546"/>
      <c r="F55" s="546"/>
      <c r="G55" s="546"/>
      <c r="H55" s="504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535" t="s">
        <v>265</v>
      </c>
      <c r="E56" s="542" t="n">
        <f aca="false">E51+E52+E53+E54+E55</f>
        <v>0</v>
      </c>
      <c r="F56" s="542" t="n">
        <f aca="false">F51+F52+F53+F54+F55</f>
        <v>0</v>
      </c>
      <c r="G56" s="542" t="n">
        <f aca="false">G51+G52+G53+G54+G55</f>
        <v>0</v>
      </c>
      <c r="H56" s="504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535" t="s">
        <v>224</v>
      </c>
      <c r="E57" s="540"/>
      <c r="F57" s="540"/>
      <c r="G57" s="540"/>
      <c r="H57" s="504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535" t="s">
        <v>225</v>
      </c>
      <c r="E58" s="546"/>
      <c r="F58" s="546"/>
      <c r="G58" s="546"/>
      <c r="H58" s="504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535" t="s">
        <v>266</v>
      </c>
      <c r="E59" s="542" t="n">
        <f aca="false">E57+E58</f>
        <v>0</v>
      </c>
      <c r="F59" s="542" t="n">
        <f aca="false">F57+F58</f>
        <v>0</v>
      </c>
      <c r="G59" s="542" t="n">
        <f aca="false">G57+G58</f>
        <v>0</v>
      </c>
      <c r="H59" s="504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535" t="s">
        <v>227</v>
      </c>
      <c r="E60" s="540"/>
      <c r="F60" s="540"/>
      <c r="G60" s="540"/>
      <c r="H60" s="504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535" t="s">
        <v>228</v>
      </c>
      <c r="E61" s="546"/>
      <c r="F61" s="546"/>
      <c r="G61" s="546"/>
      <c r="H61" s="504" t="str">
        <f aca="false">IF(E61=F61+G61," ","ERROR")</f>
        <v> </v>
      </c>
    </row>
    <row r="62" customFormat="false" ht="12" hidden="false" customHeight="false" outlineLevel="0" collapsed="false">
      <c r="A62" s="223"/>
      <c r="H62" s="504"/>
    </row>
    <row r="63" s="538" customFormat="true" ht="12.75" hidden="false" customHeight="false" outlineLevel="0" collapsed="false">
      <c r="A63" s="231" t="n">
        <v>39</v>
      </c>
      <c r="B63" s="537" t="s">
        <v>229</v>
      </c>
      <c r="E63" s="547" t="n">
        <f aca="false">E56-E59+E60+E61</f>
        <v>0</v>
      </c>
      <c r="F63" s="547" t="n">
        <f aca="false">F56-F59+F60+F61</f>
        <v>0</v>
      </c>
      <c r="G63" s="547" t="n">
        <f aca="false">G56-G59+G60+G61</f>
        <v>0</v>
      </c>
      <c r="H63" s="504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32" t="str">
        <f aca="false">Inputs!$D$6</f>
        <v>AVISTA UTILITIES</v>
      </c>
      <c r="B65" s="532"/>
      <c r="C65" s="532"/>
      <c r="D65" s="548"/>
      <c r="E65" s="549"/>
      <c r="F65" s="550"/>
      <c r="G65" s="548"/>
      <c r="H65" s="516"/>
    </row>
    <row r="66" customFormat="false" ht="12" hidden="false" customHeight="false" outlineLevel="0" collapsed="false">
      <c r="A66" s="532" t="s">
        <v>319</v>
      </c>
      <c r="B66" s="532"/>
      <c r="C66" s="532"/>
      <c r="D66" s="548"/>
      <c r="E66" s="549"/>
      <c r="F66" s="550"/>
      <c r="G66" s="548"/>
      <c r="H66" s="516"/>
    </row>
    <row r="67" customFormat="false" ht="12" hidden="false" customHeight="false" outlineLevel="0" collapsed="false">
      <c r="A67" s="532" t="str">
        <f aca="false">A3</f>
        <v>TWELVE MONTHS ENDED DECEMBER 31, 2004</v>
      </c>
      <c r="B67" s="532"/>
      <c r="C67" s="532"/>
      <c r="D67" s="548"/>
      <c r="E67" s="549"/>
      <c r="F67" s="551" t="str">
        <f aca="false">E2</f>
        <v>PROPERTY TAX</v>
      </c>
      <c r="G67" s="548"/>
      <c r="H67" s="516"/>
    </row>
    <row r="68" customFormat="false" ht="12" hidden="false" customHeight="false" outlineLevel="0" collapsed="false">
      <c r="A68" s="532" t="s">
        <v>320</v>
      </c>
      <c r="B68" s="532"/>
      <c r="C68" s="532"/>
      <c r="D68" s="548"/>
      <c r="E68" s="549"/>
      <c r="F68" s="551" t="str">
        <f aca="false">E3</f>
        <v>ADJUSTMENT</v>
      </c>
      <c r="G68" s="548"/>
      <c r="H68" s="516"/>
    </row>
    <row r="69" customFormat="false" ht="12" hidden="false" customHeight="false" outlineLevel="0" collapsed="false">
      <c r="B69" s="548"/>
      <c r="C69" s="548"/>
      <c r="D69" s="548"/>
      <c r="E69" s="552"/>
      <c r="F69" s="553" t="str">
        <f aca="false">E4</f>
        <v>ELECTRIC</v>
      </c>
      <c r="G69" s="554"/>
      <c r="H69" s="521"/>
    </row>
    <row r="70" customFormat="false" ht="12" hidden="false" customHeight="false" outlineLevel="0" collapsed="false">
      <c r="B70" s="548"/>
      <c r="C70" s="548"/>
      <c r="D70" s="548"/>
      <c r="E70" s="549"/>
      <c r="F70" s="551"/>
      <c r="G70" s="548"/>
      <c r="H70" s="516"/>
    </row>
    <row r="71" customFormat="false" ht="12" hidden="false" customHeight="false" outlineLevel="0" collapsed="false">
      <c r="B71" s="555" t="s">
        <v>321</v>
      </c>
      <c r="C71" s="554"/>
      <c r="D71" s="548"/>
      <c r="E71" s="549"/>
      <c r="F71" s="553" t="s">
        <v>240</v>
      </c>
      <c r="G71" s="548"/>
      <c r="H71" s="516"/>
    </row>
    <row r="72" customFormat="false" ht="12" hidden="false" customHeight="false" outlineLevel="0" collapsed="false">
      <c r="B72" s="535" t="s">
        <v>193</v>
      </c>
      <c r="C72" s="548"/>
      <c r="D72" s="548"/>
      <c r="E72" s="548"/>
      <c r="F72" s="550"/>
      <c r="G72" s="548"/>
      <c r="H72" s="515"/>
    </row>
    <row r="73" customFormat="false" ht="12" hidden="false" customHeight="false" outlineLevel="0" collapsed="false">
      <c r="B73" s="537" t="s">
        <v>194</v>
      </c>
      <c r="C73" s="548"/>
      <c r="D73" s="548"/>
      <c r="E73" s="548"/>
      <c r="F73" s="556" t="n">
        <f aca="false">G8</f>
        <v>0</v>
      </c>
      <c r="G73" s="548"/>
      <c r="H73" s="515"/>
    </row>
    <row r="74" customFormat="false" ht="12" hidden="false" customHeight="false" outlineLevel="0" collapsed="false">
      <c r="B74" s="535" t="s">
        <v>195</v>
      </c>
      <c r="C74" s="548"/>
      <c r="D74" s="548"/>
      <c r="E74" s="548"/>
      <c r="F74" s="542" t="n">
        <f aca="false">G9</f>
        <v>0</v>
      </c>
      <c r="G74" s="548"/>
      <c r="H74" s="515"/>
    </row>
    <row r="75" customFormat="false" ht="12" hidden="false" customHeight="false" outlineLevel="0" collapsed="false">
      <c r="B75" s="535" t="s">
        <v>242</v>
      </c>
      <c r="C75" s="548"/>
      <c r="D75" s="548"/>
      <c r="E75" s="548"/>
      <c r="F75" s="545" t="n">
        <f aca="false">G10</f>
        <v>0</v>
      </c>
      <c r="G75" s="548"/>
      <c r="H75" s="515"/>
    </row>
    <row r="76" customFormat="false" ht="12" hidden="false" customHeight="false" outlineLevel="0" collapsed="false">
      <c r="B76" s="535" t="s">
        <v>243</v>
      </c>
      <c r="C76" s="548"/>
      <c r="D76" s="548"/>
      <c r="E76" s="548"/>
      <c r="F76" s="542" t="n">
        <f aca="false">SUM(F73:F75)</f>
        <v>0</v>
      </c>
      <c r="G76" s="548"/>
      <c r="H76" s="515"/>
    </row>
    <row r="77" customFormat="false" ht="12" hidden="false" customHeight="false" outlineLevel="0" collapsed="false">
      <c r="B77" s="535" t="s">
        <v>198</v>
      </c>
      <c r="C77" s="548"/>
      <c r="D77" s="548"/>
      <c r="E77" s="548"/>
      <c r="F77" s="545" t="n">
        <f aca="false">G12</f>
        <v>0</v>
      </c>
      <c r="G77" s="548"/>
      <c r="H77" s="515"/>
    </row>
    <row r="78" customFormat="false" ht="12" hidden="false" customHeight="false" outlineLevel="0" collapsed="false">
      <c r="B78" s="535" t="s">
        <v>244</v>
      </c>
      <c r="C78" s="548"/>
      <c r="D78" s="548"/>
      <c r="E78" s="548"/>
      <c r="F78" s="542" t="n">
        <f aca="false">F76+F77</f>
        <v>0</v>
      </c>
      <c r="G78" s="548"/>
      <c r="H78" s="515"/>
    </row>
    <row r="79" customFormat="false" ht="12" hidden="false" customHeight="false" outlineLevel="0" collapsed="false">
      <c r="C79" s="548"/>
      <c r="D79" s="548"/>
      <c r="E79" s="548"/>
      <c r="F79" s="542"/>
      <c r="G79" s="548"/>
      <c r="H79" s="515"/>
    </row>
    <row r="80" customFormat="false" ht="12" hidden="false" customHeight="false" outlineLevel="0" collapsed="false">
      <c r="B80" s="535" t="s">
        <v>200</v>
      </c>
      <c r="C80" s="548"/>
      <c r="D80" s="548"/>
      <c r="E80" s="548"/>
      <c r="F80" s="542"/>
      <c r="G80" s="548"/>
      <c r="H80" s="515"/>
    </row>
    <row r="81" customFormat="false" ht="12" hidden="false" customHeight="false" outlineLevel="0" collapsed="false">
      <c r="B81" s="535" t="s">
        <v>201</v>
      </c>
      <c r="C81" s="548"/>
      <c r="D81" s="548"/>
      <c r="E81" s="548"/>
      <c r="F81" s="542"/>
      <c r="G81" s="548"/>
      <c r="H81" s="515"/>
    </row>
    <row r="82" customFormat="false" ht="12" hidden="false" customHeight="false" outlineLevel="0" collapsed="false">
      <c r="B82" s="535" t="s">
        <v>245</v>
      </c>
      <c r="C82" s="548"/>
      <c r="D82" s="548"/>
      <c r="E82" s="548"/>
      <c r="F82" s="542" t="n">
        <f aca="false">G17</f>
        <v>0</v>
      </c>
      <c r="G82" s="548"/>
      <c r="H82" s="515"/>
    </row>
    <row r="83" customFormat="false" ht="12" hidden="false" customHeight="false" outlineLevel="0" collapsed="false">
      <c r="B83" s="535" t="s">
        <v>246</v>
      </c>
      <c r="C83" s="548"/>
      <c r="D83" s="548"/>
      <c r="E83" s="548"/>
      <c r="F83" s="542" t="n">
        <f aca="false">G18</f>
        <v>0</v>
      </c>
      <c r="G83" s="548"/>
      <c r="H83" s="515"/>
    </row>
    <row r="84" customFormat="false" ht="12" hidden="false" customHeight="false" outlineLevel="0" collapsed="false">
      <c r="B84" s="535" t="s">
        <v>247</v>
      </c>
      <c r="C84" s="548"/>
      <c r="D84" s="548"/>
      <c r="E84" s="548"/>
      <c r="F84" s="542" t="n">
        <f aca="false">G19</f>
        <v>0</v>
      </c>
      <c r="G84" s="548"/>
      <c r="H84" s="515"/>
    </row>
    <row r="85" customFormat="false" ht="12" hidden="false" customHeight="false" outlineLevel="0" collapsed="false">
      <c r="B85" s="535" t="s">
        <v>248</v>
      </c>
      <c r="C85" s="548"/>
      <c r="D85" s="548"/>
      <c r="E85" s="548"/>
      <c r="F85" s="545" t="n">
        <f aca="false">G20</f>
        <v>-168</v>
      </c>
      <c r="G85" s="548"/>
      <c r="H85" s="515"/>
    </row>
    <row r="86" customFormat="false" ht="12" hidden="false" customHeight="false" outlineLevel="0" collapsed="false">
      <c r="B86" s="535" t="s">
        <v>249</v>
      </c>
      <c r="C86" s="548"/>
      <c r="D86" s="548"/>
      <c r="E86" s="548"/>
      <c r="F86" s="542" t="n">
        <f aca="false">SUM(F82:F85)</f>
        <v>-168</v>
      </c>
      <c r="G86" s="548"/>
      <c r="H86" s="515"/>
    </row>
    <row r="87" customFormat="false" ht="12" hidden="false" customHeight="false" outlineLevel="0" collapsed="false">
      <c r="C87" s="548"/>
      <c r="D87" s="548"/>
      <c r="E87" s="548"/>
      <c r="F87" s="542"/>
      <c r="G87" s="548"/>
      <c r="H87" s="515"/>
    </row>
    <row r="88" customFormat="false" ht="12" hidden="false" customHeight="false" outlineLevel="0" collapsed="false">
      <c r="B88" s="535" t="s">
        <v>206</v>
      </c>
      <c r="C88" s="548"/>
      <c r="D88" s="548"/>
      <c r="E88" s="548"/>
      <c r="F88" s="542"/>
      <c r="G88" s="548"/>
      <c r="H88" s="515"/>
    </row>
    <row r="89" customFormat="false" ht="12" hidden="false" customHeight="false" outlineLevel="0" collapsed="false">
      <c r="B89" s="535" t="s">
        <v>245</v>
      </c>
      <c r="C89" s="548"/>
      <c r="D89" s="548"/>
      <c r="E89" s="548"/>
      <c r="F89" s="542" t="n">
        <f aca="false">G24</f>
        <v>0</v>
      </c>
      <c r="G89" s="548"/>
      <c r="H89" s="515"/>
    </row>
    <row r="90" customFormat="false" ht="12" hidden="false" customHeight="false" outlineLevel="0" collapsed="false">
      <c r="B90" s="535" t="s">
        <v>250</v>
      </c>
      <c r="C90" s="548"/>
      <c r="D90" s="548"/>
      <c r="E90" s="548"/>
      <c r="F90" s="542" t="n">
        <f aca="false">G25</f>
        <v>0</v>
      </c>
      <c r="G90" s="548"/>
      <c r="H90" s="515"/>
    </row>
    <row r="91" customFormat="false" ht="12" hidden="false" customHeight="false" outlineLevel="0" collapsed="false">
      <c r="A91" s="530"/>
      <c r="B91" s="535" t="s">
        <v>248</v>
      </c>
      <c r="C91" s="548"/>
      <c r="D91" s="548"/>
      <c r="E91" s="548"/>
      <c r="F91" s="557" t="n">
        <v>-17</v>
      </c>
      <c r="G91" s="548"/>
      <c r="H91" s="515"/>
    </row>
    <row r="92" customFormat="false" ht="12" hidden="false" customHeight="false" outlineLevel="0" collapsed="false">
      <c r="A92" s="530"/>
      <c r="B92" s="535" t="s">
        <v>251</v>
      </c>
      <c r="C92" s="548"/>
      <c r="D92" s="548"/>
      <c r="E92" s="548"/>
      <c r="F92" s="541" t="n">
        <f aca="false">SUM(F89:F91)</f>
        <v>-17</v>
      </c>
      <c r="G92" s="548"/>
      <c r="H92" s="515"/>
    </row>
    <row r="93" customFormat="false" ht="12" hidden="false" customHeight="false" outlineLevel="0" collapsed="false">
      <c r="A93" s="530"/>
      <c r="C93" s="548"/>
      <c r="D93" s="548"/>
      <c r="E93" s="548"/>
      <c r="F93" s="542"/>
      <c r="G93" s="548"/>
      <c r="H93" s="515"/>
    </row>
    <row r="94" customFormat="false" ht="12" hidden="false" customHeight="false" outlineLevel="0" collapsed="false">
      <c r="A94" s="530"/>
      <c r="B94" s="535" t="s">
        <v>208</v>
      </c>
      <c r="C94" s="548"/>
      <c r="D94" s="548"/>
      <c r="E94" s="548"/>
      <c r="F94" s="542" t="n">
        <f aca="false">G29</f>
        <v>0</v>
      </c>
      <c r="G94" s="548"/>
      <c r="H94" s="515"/>
    </row>
    <row r="95" customFormat="false" ht="12" hidden="false" customHeight="false" outlineLevel="0" collapsed="false">
      <c r="A95" s="530"/>
      <c r="B95" s="535" t="s">
        <v>209</v>
      </c>
      <c r="C95" s="548"/>
      <c r="D95" s="548"/>
      <c r="E95" s="548"/>
      <c r="F95" s="542" t="n">
        <f aca="false">G30</f>
        <v>0</v>
      </c>
      <c r="G95" s="548"/>
      <c r="H95" s="515"/>
    </row>
    <row r="96" customFormat="false" ht="12" hidden="false" customHeight="false" outlineLevel="0" collapsed="false">
      <c r="A96" s="530"/>
      <c r="B96" s="535" t="s">
        <v>252</v>
      </c>
      <c r="C96" s="548"/>
      <c r="D96" s="548"/>
      <c r="E96" s="548"/>
      <c r="F96" s="542" t="n">
        <f aca="false">G31</f>
        <v>0</v>
      </c>
      <c r="G96" s="548"/>
      <c r="H96" s="515"/>
    </row>
    <row r="97" customFormat="false" ht="12" hidden="false" customHeight="false" outlineLevel="0" collapsed="false">
      <c r="A97" s="530"/>
      <c r="C97" s="548"/>
      <c r="D97" s="548"/>
      <c r="E97" s="548"/>
      <c r="F97" s="542"/>
      <c r="G97" s="548"/>
      <c r="H97" s="515"/>
    </row>
    <row r="98" customFormat="false" ht="12" hidden="false" customHeight="false" outlineLevel="0" collapsed="false">
      <c r="A98" s="530"/>
      <c r="B98" s="535" t="s">
        <v>211</v>
      </c>
      <c r="C98" s="548"/>
      <c r="D98" s="548"/>
      <c r="E98" s="548"/>
      <c r="F98" s="542"/>
      <c r="G98" s="548"/>
      <c r="H98" s="515"/>
    </row>
    <row r="99" customFormat="false" ht="12" hidden="false" customHeight="false" outlineLevel="0" collapsed="false">
      <c r="A99" s="530"/>
      <c r="B99" s="535" t="s">
        <v>245</v>
      </c>
      <c r="C99" s="548"/>
      <c r="D99" s="548"/>
      <c r="E99" s="548"/>
      <c r="F99" s="542" t="n">
        <f aca="false">G34</f>
        <v>0</v>
      </c>
      <c r="G99" s="548"/>
      <c r="H99" s="515"/>
    </row>
    <row r="100" customFormat="false" ht="12" hidden="false" customHeight="false" outlineLevel="0" collapsed="false">
      <c r="A100" s="530"/>
      <c r="B100" s="535" t="s">
        <v>250</v>
      </c>
      <c r="C100" s="548"/>
      <c r="D100" s="548"/>
      <c r="E100" s="548"/>
      <c r="F100" s="542" t="n">
        <f aca="false">G35</f>
        <v>0</v>
      </c>
      <c r="G100" s="548"/>
      <c r="H100" s="515"/>
    </row>
    <row r="101" customFormat="false" ht="12" hidden="false" customHeight="false" outlineLevel="0" collapsed="false">
      <c r="A101" s="530"/>
      <c r="B101" s="535" t="s">
        <v>248</v>
      </c>
      <c r="C101" s="548"/>
      <c r="D101" s="548"/>
      <c r="E101" s="548"/>
      <c r="F101" s="545" t="n">
        <f aca="false">G36</f>
        <v>2</v>
      </c>
      <c r="G101" s="548"/>
      <c r="H101" s="515"/>
    </row>
    <row r="102" customFormat="false" ht="12" hidden="false" customHeight="false" outlineLevel="0" collapsed="false">
      <c r="A102" s="530"/>
      <c r="B102" s="535" t="s">
        <v>253</v>
      </c>
      <c r="C102" s="548"/>
      <c r="D102" s="548"/>
      <c r="E102" s="548"/>
      <c r="F102" s="542" t="n">
        <f aca="false">F99+F100+F101</f>
        <v>2</v>
      </c>
      <c r="G102" s="548"/>
      <c r="H102" s="515"/>
    </row>
    <row r="103" customFormat="false" ht="12" hidden="false" customHeight="false" outlineLevel="0" collapsed="false">
      <c r="A103" s="530"/>
      <c r="B103" s="548"/>
      <c r="C103" s="548"/>
      <c r="D103" s="548"/>
      <c r="E103" s="548"/>
      <c r="F103" s="542"/>
      <c r="G103" s="548"/>
      <c r="H103" s="515"/>
    </row>
    <row r="104" customFormat="false" ht="12" hidden="false" customHeight="false" outlineLevel="0" collapsed="false">
      <c r="A104" s="530"/>
      <c r="B104" s="548" t="s">
        <v>213</v>
      </c>
      <c r="C104" s="548"/>
      <c r="D104" s="548"/>
      <c r="E104" s="548"/>
      <c r="F104" s="544" t="n">
        <f aca="false">F86+F92+F94+F95+F96+F102</f>
        <v>-183</v>
      </c>
      <c r="G104" s="548"/>
      <c r="H104" s="515"/>
    </row>
    <row r="105" customFormat="false" ht="12" hidden="false" customHeight="false" outlineLevel="0" collapsed="false">
      <c r="A105" s="530"/>
      <c r="B105" s="548"/>
      <c r="C105" s="548"/>
      <c r="D105" s="548"/>
      <c r="E105" s="548"/>
      <c r="F105" s="542"/>
      <c r="G105" s="548"/>
      <c r="H105" s="515"/>
    </row>
    <row r="106" customFormat="false" ht="12" hidden="false" customHeight="false" outlineLevel="0" collapsed="false">
      <c r="A106" s="530"/>
      <c r="B106" s="548" t="s">
        <v>322</v>
      </c>
      <c r="C106" s="548"/>
      <c r="D106" s="548"/>
      <c r="E106" s="548"/>
      <c r="F106" s="545" t="n">
        <f aca="false">F78-F104</f>
        <v>183</v>
      </c>
      <c r="G106" s="548"/>
      <c r="H106" s="515"/>
    </row>
    <row r="107" customFormat="false" ht="12" hidden="false" customHeight="false" outlineLevel="0" collapsed="false">
      <c r="A107" s="530"/>
      <c r="B107" s="548"/>
      <c r="C107" s="548"/>
      <c r="D107" s="548"/>
      <c r="E107" s="548"/>
      <c r="F107" s="542"/>
      <c r="G107" s="548"/>
      <c r="H107" s="515"/>
    </row>
    <row r="108" customFormat="false" ht="12" hidden="false" customHeight="false" outlineLevel="0" collapsed="false">
      <c r="A108" s="530"/>
      <c r="B108" s="548" t="s">
        <v>323</v>
      </c>
      <c r="C108" s="548"/>
      <c r="D108" s="548"/>
      <c r="E108" s="549"/>
      <c r="F108" s="542"/>
      <c r="G108" s="548"/>
      <c r="H108" s="515"/>
    </row>
    <row r="109" customFormat="false" ht="12.75" hidden="false" customHeight="false" outlineLevel="0" collapsed="false">
      <c r="A109" s="530"/>
      <c r="B109" s="558" t="s">
        <v>324</v>
      </c>
      <c r="C109" s="559" t="n">
        <f aca="false">Inputs!$D$4</f>
        <v>0.01065</v>
      </c>
      <c r="D109" s="548"/>
      <c r="E109" s="549"/>
      <c r="F109" s="547" t="n">
        <f aca="false">ROUND(F106*C109,0)</f>
        <v>2</v>
      </c>
      <c r="G109" s="548"/>
      <c r="H109" s="515"/>
    </row>
    <row r="110" customFormat="false" ht="12.75" hidden="false" customHeight="false" outlineLevel="0" collapsed="false">
      <c r="A110" s="530"/>
      <c r="B110" s="548"/>
      <c r="C110" s="548"/>
      <c r="D110" s="548"/>
      <c r="E110" s="549"/>
      <c r="F110" s="550"/>
      <c r="G110" s="548"/>
      <c r="H110" s="515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C109" activeCellId="0" sqref="C109"/>
    </sheetView>
  </sheetViews>
  <sheetFormatPr defaultColWidth="12.41796875" defaultRowHeight="12" zeroHeight="false" outlineLevelRow="0" outlineLevelCol="0"/>
  <cols>
    <col collapsed="false" customWidth="true" hidden="false" outlineLevel="0" max="1" min="1" style="529" width="5.56"/>
    <col collapsed="false" customWidth="true" hidden="false" outlineLevel="0" max="2" min="2" style="530" width="26.13"/>
    <col collapsed="false" customWidth="false" hidden="false" outlineLevel="0" max="3" min="3" style="530" width="12.42"/>
    <col collapsed="false" customWidth="true" hidden="false" outlineLevel="0" max="4" min="4" style="530" width="6.7"/>
    <col collapsed="false" customWidth="false" hidden="false" outlineLevel="0" max="6" min="5" style="530" width="12.42"/>
    <col collapsed="false" customWidth="true" hidden="false" outlineLevel="0" max="7" min="7" style="530" width="11.7"/>
    <col collapsed="false" customWidth="false" hidden="false" outlineLevel="0" max="8" min="8" style="495" width="12.42"/>
    <col collapsed="false" customWidth="false" hidden="false" outlineLevel="0" max="257" min="9" style="530" width="12.42"/>
  </cols>
  <sheetData>
    <row r="1" customFormat="false" ht="12" hidden="false" customHeight="false" outlineLevel="0" collapsed="false">
      <c r="A1" s="531" t="str">
        <f aca="false">Inputs!$D$6</f>
        <v>AVISTA UTILITIES</v>
      </c>
      <c r="B1" s="531"/>
      <c r="C1" s="531"/>
    </row>
    <row r="2" customFormat="false" ht="12" hidden="false" customHeight="false" outlineLevel="0" collapsed="false">
      <c r="A2" s="531" t="s">
        <v>231</v>
      </c>
      <c r="B2" s="531"/>
      <c r="C2" s="531"/>
      <c r="E2" s="531" t="s">
        <v>342</v>
      </c>
      <c r="F2" s="531"/>
      <c r="G2" s="531"/>
    </row>
    <row r="3" customFormat="false" ht="12" hidden="false" customHeight="false" outlineLevel="0" collapsed="false">
      <c r="A3" s="532" t="str">
        <f aca="false">WAElec12_04!$A$4</f>
        <v>TWELVE MONTHS ENDED DECEMBER 31, 2004</v>
      </c>
      <c r="B3" s="532"/>
      <c r="C3" s="532"/>
      <c r="E3" s="531" t="s">
        <v>343</v>
      </c>
      <c r="F3" s="531"/>
      <c r="G3" s="531"/>
    </row>
    <row r="4" customFormat="false" ht="12" hidden="false" customHeight="false" outlineLevel="0" collapsed="false">
      <c r="A4" s="531" t="s">
        <v>192</v>
      </c>
      <c r="B4" s="531"/>
      <c r="C4" s="531"/>
      <c r="E4" s="533" t="s">
        <v>236</v>
      </c>
      <c r="F4" s="533"/>
      <c r="G4" s="533"/>
    </row>
    <row r="5" customFormat="false" ht="12" hidden="false" customHeight="false" outlineLevel="0" collapsed="false">
      <c r="A5" s="529" t="s">
        <v>25</v>
      </c>
    </row>
    <row r="6" s="529" customFormat="true" ht="12" hidden="false" customHeight="false" outlineLevel="0" collapsed="false">
      <c r="A6" s="529" t="s">
        <v>237</v>
      </c>
      <c r="B6" s="534" t="s">
        <v>63</v>
      </c>
      <c r="C6" s="534"/>
      <c r="E6" s="534" t="s">
        <v>238</v>
      </c>
      <c r="F6" s="534" t="s">
        <v>239</v>
      </c>
      <c r="G6" s="534" t="s">
        <v>240</v>
      </c>
      <c r="H6" s="500"/>
    </row>
    <row r="7" customFormat="false" ht="12" hidden="false" customHeight="false" outlineLevel="0" collapsed="false">
      <c r="B7" s="535" t="s">
        <v>193</v>
      </c>
    </row>
    <row r="8" s="538" customFormat="true" ht="12" hidden="false" customHeight="false" outlineLevel="0" collapsed="false">
      <c r="A8" s="536" t="n">
        <v>1</v>
      </c>
      <c r="B8" s="537" t="s">
        <v>194</v>
      </c>
      <c r="E8" s="539" t="n">
        <f aca="false">F8+G8</f>
        <v>0</v>
      </c>
      <c r="F8" s="539"/>
      <c r="G8" s="539"/>
      <c r="H8" s="504" t="str">
        <f aca="false">IF(E8=F8+G8," ","ERROR")</f>
        <v> </v>
      </c>
    </row>
    <row r="9" customFormat="false" ht="12" hidden="false" customHeight="false" outlineLevel="0" collapsed="false">
      <c r="A9" s="529" t="n">
        <v>2</v>
      </c>
      <c r="B9" s="535" t="s">
        <v>195</v>
      </c>
      <c r="E9" s="540"/>
      <c r="F9" s="540"/>
      <c r="G9" s="540"/>
      <c r="H9" s="504" t="str">
        <f aca="false">IF(E9=F9+G9," ","ERROR")</f>
        <v> </v>
      </c>
    </row>
    <row r="10" customFormat="false" ht="12" hidden="false" customHeight="false" outlineLevel="0" collapsed="false">
      <c r="A10" s="529" t="n">
        <v>3</v>
      </c>
      <c r="B10" s="535" t="s">
        <v>242</v>
      </c>
      <c r="E10" s="540"/>
      <c r="F10" s="540"/>
      <c r="G10" s="540"/>
      <c r="H10" s="504" t="str">
        <f aca="false">IF(E10=F10+G10," ","ERROR")</f>
        <v> </v>
      </c>
    </row>
    <row r="11" customFormat="false" ht="12" hidden="false" customHeight="false" outlineLevel="0" collapsed="false">
      <c r="A11" s="529" t="n">
        <v>4</v>
      </c>
      <c r="B11" s="535" t="s">
        <v>243</v>
      </c>
      <c r="E11" s="541" t="n">
        <f aca="false">E8+E9+E10</f>
        <v>0</v>
      </c>
      <c r="F11" s="541" t="n">
        <f aca="false">F8+F9+F10</f>
        <v>0</v>
      </c>
      <c r="G11" s="541" t="n">
        <f aca="false">G8+G9+G10</f>
        <v>0</v>
      </c>
      <c r="H11" s="504" t="str">
        <f aca="false">IF(E11=F11+G11," ","ERROR")</f>
        <v> </v>
      </c>
    </row>
    <row r="12" customFormat="false" ht="12" hidden="false" customHeight="false" outlineLevel="0" collapsed="false">
      <c r="A12" s="529" t="n">
        <v>5</v>
      </c>
      <c r="B12" s="535" t="s">
        <v>198</v>
      </c>
      <c r="E12" s="540"/>
      <c r="F12" s="540"/>
      <c r="G12" s="540"/>
      <c r="H12" s="504" t="str">
        <f aca="false">IF(E12=F12+G12," ","ERROR")</f>
        <v> </v>
      </c>
    </row>
    <row r="13" customFormat="false" ht="12" hidden="false" customHeight="false" outlineLevel="0" collapsed="false">
      <c r="A13" s="529" t="n">
        <v>6</v>
      </c>
      <c r="B13" s="535" t="s">
        <v>244</v>
      </c>
      <c r="E13" s="541" t="n">
        <f aca="false">E11+E12</f>
        <v>0</v>
      </c>
      <c r="F13" s="541" t="n">
        <f aca="false">F11+F12</f>
        <v>0</v>
      </c>
      <c r="G13" s="541" t="n">
        <f aca="false">G11+G12</f>
        <v>0</v>
      </c>
      <c r="H13" s="504" t="str">
        <f aca="false">IF(E13=F13+G13," ","ERROR")</f>
        <v> </v>
      </c>
    </row>
    <row r="14" customFormat="false" ht="12" hidden="false" customHeight="false" outlineLevel="0" collapsed="false">
      <c r="E14" s="542"/>
      <c r="F14" s="542"/>
      <c r="G14" s="542"/>
      <c r="H14" s="504"/>
    </row>
    <row r="15" customFormat="false" ht="12" hidden="false" customHeight="false" outlineLevel="0" collapsed="false">
      <c r="B15" s="535" t="s">
        <v>200</v>
      </c>
      <c r="E15" s="542"/>
      <c r="F15" s="542"/>
      <c r="G15" s="542"/>
      <c r="H15" s="504"/>
    </row>
    <row r="16" customFormat="false" ht="12" hidden="false" customHeight="false" outlineLevel="0" collapsed="false">
      <c r="B16" s="535" t="s">
        <v>201</v>
      </c>
      <c r="E16" s="542"/>
      <c r="F16" s="542"/>
      <c r="G16" s="542"/>
      <c r="H16" s="504"/>
    </row>
    <row r="17" customFormat="false" ht="12" hidden="false" customHeight="false" outlineLevel="0" collapsed="false">
      <c r="A17" s="529" t="n">
        <v>7</v>
      </c>
      <c r="B17" s="535" t="s">
        <v>245</v>
      </c>
      <c r="E17" s="540"/>
      <c r="F17" s="540"/>
      <c r="G17" s="540"/>
      <c r="H17" s="504" t="str">
        <f aca="false">IF(E17=F17+G17," ","ERROR")</f>
        <v> </v>
      </c>
    </row>
    <row r="18" customFormat="false" ht="12" hidden="false" customHeight="false" outlineLevel="0" collapsed="false">
      <c r="A18" s="529" t="n">
        <v>8</v>
      </c>
      <c r="B18" s="535" t="s">
        <v>246</v>
      </c>
      <c r="E18" s="540"/>
      <c r="F18" s="540"/>
      <c r="G18" s="540"/>
      <c r="H18" s="504" t="str">
        <f aca="false">IF(E18=F18+G18," ","ERROR")</f>
        <v> </v>
      </c>
    </row>
    <row r="19" customFormat="false" ht="12" hidden="false" customHeight="false" outlineLevel="0" collapsed="false">
      <c r="A19" s="529" t="n">
        <v>9</v>
      </c>
      <c r="B19" s="535" t="s">
        <v>247</v>
      </c>
      <c r="E19" s="540"/>
      <c r="F19" s="540"/>
      <c r="G19" s="540"/>
      <c r="H19" s="504" t="str">
        <f aca="false">IF(E19=F19+G19," ","ERROR")</f>
        <v> </v>
      </c>
    </row>
    <row r="20" customFormat="false" ht="12" hidden="false" customHeight="false" outlineLevel="0" collapsed="false">
      <c r="A20" s="529" t="n">
        <v>10</v>
      </c>
      <c r="B20" s="535" t="s">
        <v>248</v>
      </c>
      <c r="E20" s="540"/>
      <c r="F20" s="540"/>
      <c r="G20" s="540"/>
      <c r="H20" s="504" t="str">
        <f aca="false">IF(E20=F20+G20," ","ERROR")</f>
        <v> </v>
      </c>
    </row>
    <row r="21" customFormat="false" ht="12" hidden="false" customHeight="false" outlineLevel="0" collapsed="false">
      <c r="A21" s="529" t="n">
        <v>11</v>
      </c>
      <c r="B21" s="535" t="s">
        <v>249</v>
      </c>
      <c r="E21" s="541" t="n">
        <f aca="false">E17+E18+E19+E20</f>
        <v>0</v>
      </c>
      <c r="F21" s="541" t="n">
        <f aca="false">F17+F18+F19+F20</f>
        <v>0</v>
      </c>
      <c r="G21" s="541" t="n">
        <f aca="false">G17+G18+G19+G20</f>
        <v>0</v>
      </c>
      <c r="H21" s="504" t="str">
        <f aca="false">IF(E21=F21+G21," ","ERROR")</f>
        <v> </v>
      </c>
    </row>
    <row r="22" customFormat="false" ht="12" hidden="false" customHeight="false" outlineLevel="0" collapsed="false">
      <c r="E22" s="542"/>
      <c r="F22" s="542"/>
      <c r="G22" s="542"/>
      <c r="H22" s="504"/>
    </row>
    <row r="23" customFormat="false" ht="12" hidden="false" customHeight="false" outlineLevel="0" collapsed="false">
      <c r="B23" s="535" t="s">
        <v>206</v>
      </c>
      <c r="E23" s="542"/>
      <c r="F23" s="542"/>
      <c r="G23" s="542"/>
      <c r="H23" s="504"/>
    </row>
    <row r="24" customFormat="false" ht="12" hidden="false" customHeight="false" outlineLevel="0" collapsed="false">
      <c r="A24" s="529" t="n">
        <v>12</v>
      </c>
      <c r="B24" s="535" t="s">
        <v>245</v>
      </c>
      <c r="E24" s="540"/>
      <c r="F24" s="540"/>
      <c r="G24" s="540"/>
      <c r="H24" s="504" t="str">
        <f aca="false">IF(E24=F24+G24," ","ERROR")</f>
        <v> </v>
      </c>
    </row>
    <row r="25" customFormat="false" ht="12" hidden="false" customHeight="false" outlineLevel="0" collapsed="false">
      <c r="A25" s="529" t="n">
        <v>13</v>
      </c>
      <c r="B25" s="535" t="s">
        <v>250</v>
      </c>
      <c r="E25" s="540"/>
      <c r="F25" s="540"/>
      <c r="G25" s="540"/>
      <c r="H25" s="504" t="str">
        <f aca="false">IF(E25=F25+G25," ","ERROR")</f>
        <v> </v>
      </c>
    </row>
    <row r="26" customFormat="false" ht="12" hidden="false" customHeight="false" outlineLevel="0" collapsed="false">
      <c r="A26" s="529" t="n">
        <v>14</v>
      </c>
      <c r="B26" s="535" t="s">
        <v>248</v>
      </c>
      <c r="E26" s="540" t="n">
        <f aca="false">F26+G26</f>
        <v>1</v>
      </c>
      <c r="F26" s="540"/>
      <c r="G26" s="543" t="n">
        <f aca="false">0+F109</f>
        <v>1</v>
      </c>
      <c r="H26" s="504" t="str">
        <f aca="false">IF(E26=F26+G26," ","ERROR")</f>
        <v> </v>
      </c>
    </row>
    <row r="27" customFormat="false" ht="12" hidden="false" customHeight="false" outlineLevel="0" collapsed="false">
      <c r="A27" s="529" t="n">
        <v>15</v>
      </c>
      <c r="B27" s="535" t="s">
        <v>251</v>
      </c>
      <c r="E27" s="541" t="n">
        <f aca="false">E24+E25+E26</f>
        <v>1</v>
      </c>
      <c r="F27" s="541" t="n">
        <f aca="false">F24+F25+F26</f>
        <v>0</v>
      </c>
      <c r="G27" s="541" t="n">
        <f aca="false">G24+G25+G26</f>
        <v>1</v>
      </c>
      <c r="H27" s="504" t="str">
        <f aca="false">IF(E27=F27+G27," ","ERROR")</f>
        <v> </v>
      </c>
    </row>
    <row r="28" customFormat="false" ht="12" hidden="false" customHeight="false" outlineLevel="0" collapsed="false">
      <c r="E28" s="542"/>
      <c r="F28" s="542"/>
      <c r="G28" s="542"/>
      <c r="H28" s="504"/>
    </row>
    <row r="29" customFormat="false" ht="12" hidden="false" customHeight="false" outlineLevel="0" collapsed="false">
      <c r="A29" s="529" t="n">
        <v>16</v>
      </c>
      <c r="B29" s="535" t="s">
        <v>208</v>
      </c>
      <c r="E29" s="540" t="n">
        <f aca="false">F29+G29</f>
        <v>-229</v>
      </c>
      <c r="F29" s="560" t="n">
        <v>-135</v>
      </c>
      <c r="G29" s="560" t="n">
        <v>-94</v>
      </c>
      <c r="H29" s="504" t="str">
        <f aca="false">IF(E29=F29+G29," ","ERROR")</f>
        <v> </v>
      </c>
    </row>
    <row r="30" customFormat="false" ht="12" hidden="false" customHeight="false" outlineLevel="0" collapsed="false">
      <c r="A30" s="529" t="n">
        <v>17</v>
      </c>
      <c r="B30" s="535" t="s">
        <v>209</v>
      </c>
      <c r="E30" s="540"/>
      <c r="F30" s="540"/>
      <c r="G30" s="540"/>
      <c r="H30" s="504" t="str">
        <f aca="false">IF(E30=F30+G30," ","ERROR")</f>
        <v> </v>
      </c>
    </row>
    <row r="31" customFormat="false" ht="12" hidden="false" customHeight="false" outlineLevel="0" collapsed="false">
      <c r="A31" s="529" t="n">
        <v>18</v>
      </c>
      <c r="B31" s="535" t="s">
        <v>252</v>
      </c>
      <c r="E31" s="540"/>
      <c r="F31" s="540"/>
      <c r="G31" s="540"/>
      <c r="H31" s="504" t="str">
        <f aca="false">IF(E31=F31+G31," ","ERROR")</f>
        <v> </v>
      </c>
    </row>
    <row r="32" customFormat="false" ht="12" hidden="false" customHeight="false" outlineLevel="0" collapsed="false">
      <c r="E32" s="542"/>
      <c r="F32" s="542"/>
      <c r="G32" s="542"/>
      <c r="H32" s="504"/>
    </row>
    <row r="33" customFormat="false" ht="12" hidden="false" customHeight="false" outlineLevel="0" collapsed="false">
      <c r="B33" s="535" t="s">
        <v>211</v>
      </c>
      <c r="E33" s="542"/>
      <c r="F33" s="542"/>
      <c r="G33" s="542"/>
      <c r="H33" s="504"/>
    </row>
    <row r="34" customFormat="false" ht="12" hidden="false" customHeight="false" outlineLevel="0" collapsed="false">
      <c r="A34" s="529" t="n">
        <v>19</v>
      </c>
      <c r="B34" s="535" t="s">
        <v>245</v>
      </c>
      <c r="E34" s="540"/>
      <c r="F34" s="540"/>
      <c r="G34" s="540"/>
      <c r="H34" s="504" t="str">
        <f aca="false">IF(E34=F34+G34," ","ERROR")</f>
        <v> </v>
      </c>
    </row>
    <row r="35" customFormat="false" ht="12" hidden="false" customHeight="false" outlineLevel="0" collapsed="false">
      <c r="A35" s="529" t="n">
        <v>20</v>
      </c>
      <c r="B35" s="535" t="s">
        <v>250</v>
      </c>
      <c r="E35" s="540"/>
      <c r="F35" s="540"/>
      <c r="G35" s="540"/>
      <c r="H35" s="504" t="str">
        <f aca="false">IF(E35=F35+G35," ","ERROR")</f>
        <v> </v>
      </c>
    </row>
    <row r="36" customFormat="false" ht="12" hidden="false" customHeight="false" outlineLevel="0" collapsed="false">
      <c r="A36" s="529" t="n">
        <v>21</v>
      </c>
      <c r="B36" s="535" t="s">
        <v>248</v>
      </c>
      <c r="E36" s="540"/>
      <c r="F36" s="540"/>
      <c r="G36" s="540"/>
      <c r="H36" s="504" t="str">
        <f aca="false">IF(E36=F36+G36," ","ERROR")</f>
        <v> </v>
      </c>
    </row>
    <row r="37" customFormat="false" ht="12" hidden="false" customHeight="false" outlineLevel="0" collapsed="false">
      <c r="A37" s="529" t="n">
        <v>22</v>
      </c>
      <c r="B37" s="535" t="s">
        <v>253</v>
      </c>
      <c r="E37" s="544" t="n">
        <f aca="false">E34+E35+E36</f>
        <v>0</v>
      </c>
      <c r="F37" s="544" t="n">
        <f aca="false">F34+F35+F36</f>
        <v>0</v>
      </c>
      <c r="G37" s="544" t="n">
        <f aca="false">G34+G35+G36</f>
        <v>0</v>
      </c>
      <c r="H37" s="504" t="str">
        <f aca="false">IF(E37=F37+G37," ","ERROR")</f>
        <v> </v>
      </c>
    </row>
    <row r="38" customFormat="false" ht="12" hidden="false" customHeight="false" outlineLevel="0" collapsed="false">
      <c r="A38" s="529" t="n">
        <v>23</v>
      </c>
      <c r="B38" s="535" t="s">
        <v>213</v>
      </c>
      <c r="E38" s="545" t="n">
        <f aca="false">E21+E27+E29+E30+E31+E37</f>
        <v>-228</v>
      </c>
      <c r="F38" s="545" t="n">
        <f aca="false">F21+F27+F29+F30+F31+F37</f>
        <v>-135</v>
      </c>
      <c r="G38" s="545" t="n">
        <f aca="false">G21+G27+G29+G30+G31+G37</f>
        <v>-93</v>
      </c>
      <c r="H38" s="504" t="str">
        <f aca="false">IF(E38=F38+G38," ","ERROR")</f>
        <v> </v>
      </c>
    </row>
    <row r="39" customFormat="false" ht="12" hidden="false" customHeight="false" outlineLevel="0" collapsed="false">
      <c r="E39" s="542"/>
      <c r="F39" s="542"/>
      <c r="G39" s="542"/>
      <c r="H39" s="504"/>
    </row>
    <row r="40" customFormat="false" ht="12" hidden="false" customHeight="false" outlineLevel="0" collapsed="false">
      <c r="A40" s="529" t="n">
        <v>24</v>
      </c>
      <c r="B40" s="535" t="s">
        <v>254</v>
      </c>
      <c r="E40" s="542" t="n">
        <f aca="false">E13-E38</f>
        <v>228</v>
      </c>
      <c r="F40" s="542" t="n">
        <f aca="false">F13-F38</f>
        <v>135</v>
      </c>
      <c r="G40" s="542" t="n">
        <f aca="false">G13-G38</f>
        <v>93</v>
      </c>
      <c r="H40" s="504" t="str">
        <f aca="false">IF(E40=F40+G40," ","ERROR")</f>
        <v> </v>
      </c>
    </row>
    <row r="41" customFormat="false" ht="12" hidden="false" customHeight="false" outlineLevel="0" collapsed="false">
      <c r="B41" s="535"/>
      <c r="E41" s="542"/>
      <c r="F41" s="542"/>
      <c r="G41" s="542"/>
      <c r="H41" s="504"/>
    </row>
    <row r="42" customFormat="false" ht="12" hidden="false" customHeight="false" outlineLevel="0" collapsed="false">
      <c r="B42" s="535" t="s">
        <v>255</v>
      </c>
      <c r="E42" s="542"/>
      <c r="F42" s="542"/>
      <c r="G42" s="542"/>
      <c r="H42" s="504"/>
    </row>
    <row r="43" customFormat="false" ht="12" hidden="false" customHeight="false" outlineLevel="0" collapsed="false">
      <c r="A43" s="529" t="n">
        <v>25</v>
      </c>
      <c r="B43" s="535" t="s">
        <v>315</v>
      </c>
      <c r="E43" s="540" t="n">
        <f aca="false">F43+G43</f>
        <v>80</v>
      </c>
      <c r="F43" s="540" t="n">
        <f aca="false">ROUND(F40*0.35,0)</f>
        <v>47</v>
      </c>
      <c r="G43" s="540" t="n">
        <f aca="false">ROUND(G40*0.35,0)</f>
        <v>33</v>
      </c>
      <c r="H43" s="504" t="str">
        <f aca="false">IF(E43=F43+G43," ","ERROR")</f>
        <v> </v>
      </c>
    </row>
    <row r="44" customFormat="false" ht="12" hidden="false" customHeight="false" outlineLevel="0" collapsed="false">
      <c r="A44" s="529" t="n">
        <v>26</v>
      </c>
      <c r="B44" s="535" t="s">
        <v>257</v>
      </c>
      <c r="E44" s="540"/>
      <c r="F44" s="540"/>
      <c r="G44" s="540"/>
      <c r="H44" s="504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504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504"/>
    </row>
    <row r="47" s="538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148</v>
      </c>
      <c r="F47" s="241" t="n">
        <f aca="false">F40-SUM(F43:F44)</f>
        <v>88</v>
      </c>
      <c r="G47" s="241" t="n">
        <f aca="false">G40-SUM(G43:G44)</f>
        <v>60</v>
      </c>
      <c r="H47" s="504" t="str">
        <f aca="false">IF(E47=F47+G47," ","ERROR")</f>
        <v> </v>
      </c>
    </row>
    <row r="48" customFormat="false" ht="12" hidden="false" customHeight="false" outlineLevel="0" collapsed="false">
      <c r="A48" s="223"/>
      <c r="H48" s="504"/>
    </row>
    <row r="49" customFormat="false" ht="12" hidden="false" customHeight="false" outlineLevel="0" collapsed="false">
      <c r="A49" s="223"/>
      <c r="B49" s="535" t="s">
        <v>219</v>
      </c>
      <c r="H49" s="504"/>
    </row>
    <row r="50" customFormat="false" ht="12" hidden="false" customHeight="false" outlineLevel="0" collapsed="false">
      <c r="A50" s="223"/>
      <c r="B50" s="535" t="s">
        <v>220</v>
      </c>
      <c r="H50" s="504"/>
    </row>
    <row r="51" s="538" customFormat="true" ht="12" hidden="false" customHeight="false" outlineLevel="0" collapsed="false">
      <c r="A51" s="231" t="n">
        <v>28</v>
      </c>
      <c r="B51" s="537" t="s">
        <v>260</v>
      </c>
      <c r="E51" s="539"/>
      <c r="F51" s="539"/>
      <c r="G51" s="539"/>
      <c r="H51" s="504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535" t="s">
        <v>261</v>
      </c>
      <c r="E52" s="540"/>
      <c r="F52" s="540"/>
      <c r="G52" s="540"/>
      <c r="H52" s="504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535" t="s">
        <v>262</v>
      </c>
      <c r="E53" s="540"/>
      <c r="F53" s="540"/>
      <c r="G53" s="540"/>
      <c r="H53" s="504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535" t="s">
        <v>263</v>
      </c>
      <c r="E54" s="540"/>
      <c r="F54" s="540"/>
      <c r="G54" s="540"/>
      <c r="H54" s="504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535" t="s">
        <v>264</v>
      </c>
      <c r="E55" s="546"/>
      <c r="F55" s="546"/>
      <c r="G55" s="546"/>
      <c r="H55" s="504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535" t="s">
        <v>265</v>
      </c>
      <c r="E56" s="542" t="n">
        <f aca="false">E51+E52+E53+E54+E55</f>
        <v>0</v>
      </c>
      <c r="F56" s="542" t="n">
        <f aca="false">F51+F52+F53+F54+F55</f>
        <v>0</v>
      </c>
      <c r="G56" s="542" t="n">
        <f aca="false">G51+G52+G53+G54+G55</f>
        <v>0</v>
      </c>
      <c r="H56" s="504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535" t="s">
        <v>224</v>
      </c>
      <c r="E57" s="540"/>
      <c r="F57" s="540"/>
      <c r="G57" s="540"/>
      <c r="H57" s="504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535" t="s">
        <v>225</v>
      </c>
      <c r="E58" s="546"/>
      <c r="F58" s="546"/>
      <c r="G58" s="546"/>
      <c r="H58" s="504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535" t="s">
        <v>266</v>
      </c>
      <c r="E59" s="542" t="n">
        <f aca="false">E57+E58</f>
        <v>0</v>
      </c>
      <c r="F59" s="542" t="n">
        <f aca="false">F57+F58</f>
        <v>0</v>
      </c>
      <c r="G59" s="542" t="n">
        <f aca="false">G57+G58</f>
        <v>0</v>
      </c>
      <c r="H59" s="504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535" t="s">
        <v>227</v>
      </c>
      <c r="E60" s="540"/>
      <c r="F60" s="540"/>
      <c r="G60" s="540"/>
      <c r="H60" s="504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535" t="s">
        <v>228</v>
      </c>
      <c r="E61" s="546"/>
      <c r="F61" s="546"/>
      <c r="G61" s="546"/>
      <c r="H61" s="504" t="str">
        <f aca="false">IF(E61=F61+G61," ","ERROR")</f>
        <v> </v>
      </c>
    </row>
    <row r="62" customFormat="false" ht="12" hidden="false" customHeight="false" outlineLevel="0" collapsed="false">
      <c r="A62" s="223"/>
      <c r="H62" s="504"/>
    </row>
    <row r="63" s="538" customFormat="true" ht="12.75" hidden="false" customHeight="false" outlineLevel="0" collapsed="false">
      <c r="A63" s="231" t="n">
        <v>39</v>
      </c>
      <c r="B63" s="537" t="s">
        <v>229</v>
      </c>
      <c r="E63" s="547" t="n">
        <f aca="false">E56-E59+E60+E61</f>
        <v>0</v>
      </c>
      <c r="F63" s="547" t="n">
        <f aca="false">F56-F59+F60+F61</f>
        <v>0</v>
      </c>
      <c r="G63" s="547" t="n">
        <f aca="false">G56-G59+G60+G61</f>
        <v>0</v>
      </c>
      <c r="H63" s="504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32" t="str">
        <f aca="false">Inputs!$D$6</f>
        <v>AVISTA UTILITIES</v>
      </c>
      <c r="B65" s="532"/>
      <c r="C65" s="532"/>
      <c r="D65" s="548"/>
      <c r="E65" s="549"/>
      <c r="F65" s="550"/>
      <c r="G65" s="548"/>
      <c r="H65" s="516"/>
    </row>
    <row r="66" customFormat="false" ht="12" hidden="false" customHeight="false" outlineLevel="0" collapsed="false">
      <c r="A66" s="532" t="s">
        <v>319</v>
      </c>
      <c r="B66" s="532"/>
      <c r="C66" s="532"/>
      <c r="D66" s="548"/>
      <c r="E66" s="549"/>
      <c r="F66" s="550"/>
      <c r="G66" s="548"/>
      <c r="H66" s="516"/>
    </row>
    <row r="67" customFormat="false" ht="12" hidden="false" customHeight="false" outlineLevel="0" collapsed="false">
      <c r="A67" s="532" t="str">
        <f aca="false">A3</f>
        <v>TWELVE MONTHS ENDED DECEMBER 31, 2004</v>
      </c>
      <c r="B67" s="532"/>
      <c r="C67" s="532"/>
      <c r="D67" s="548"/>
      <c r="E67" s="549"/>
      <c r="F67" s="551" t="str">
        <f aca="false">E2</f>
        <v>UNCOLLECTIBLE</v>
      </c>
      <c r="G67" s="548"/>
      <c r="H67" s="516"/>
    </row>
    <row r="68" customFormat="false" ht="12" hidden="false" customHeight="false" outlineLevel="0" collapsed="false">
      <c r="A68" s="532" t="s">
        <v>320</v>
      </c>
      <c r="B68" s="532"/>
      <c r="C68" s="532"/>
      <c r="D68" s="548"/>
      <c r="E68" s="549"/>
      <c r="F68" s="551" t="str">
        <f aca="false">E3</f>
        <v>EXPENSE</v>
      </c>
      <c r="G68" s="548"/>
      <c r="H68" s="516"/>
    </row>
    <row r="69" customFormat="false" ht="12" hidden="false" customHeight="false" outlineLevel="0" collapsed="false">
      <c r="B69" s="548"/>
      <c r="C69" s="548"/>
      <c r="D69" s="548"/>
      <c r="E69" s="552"/>
      <c r="F69" s="553" t="str">
        <f aca="false">E4</f>
        <v>ELECTRIC</v>
      </c>
      <c r="G69" s="554"/>
      <c r="H69" s="521"/>
    </row>
    <row r="70" customFormat="false" ht="12" hidden="false" customHeight="false" outlineLevel="0" collapsed="false">
      <c r="B70" s="548"/>
      <c r="C70" s="548"/>
      <c r="D70" s="548"/>
      <c r="E70" s="549"/>
      <c r="F70" s="551"/>
      <c r="G70" s="548"/>
      <c r="H70" s="516"/>
    </row>
    <row r="71" customFormat="false" ht="12" hidden="false" customHeight="false" outlineLevel="0" collapsed="false">
      <c r="B71" s="555" t="s">
        <v>321</v>
      </c>
      <c r="C71" s="554"/>
      <c r="D71" s="548"/>
      <c r="E71" s="549"/>
      <c r="F71" s="553" t="s">
        <v>240</v>
      </c>
      <c r="G71" s="548"/>
      <c r="H71" s="516"/>
    </row>
    <row r="72" customFormat="false" ht="12" hidden="false" customHeight="false" outlineLevel="0" collapsed="false">
      <c r="B72" s="535" t="s">
        <v>193</v>
      </c>
      <c r="C72" s="548"/>
      <c r="D72" s="548"/>
      <c r="E72" s="548"/>
      <c r="F72" s="550"/>
      <c r="G72" s="548"/>
      <c r="H72" s="515"/>
    </row>
    <row r="73" customFormat="false" ht="12" hidden="false" customHeight="false" outlineLevel="0" collapsed="false">
      <c r="B73" s="537" t="s">
        <v>194</v>
      </c>
      <c r="C73" s="548"/>
      <c r="D73" s="548"/>
      <c r="E73" s="548"/>
      <c r="F73" s="556" t="n">
        <f aca="false">G8</f>
        <v>0</v>
      </c>
      <c r="G73" s="548"/>
      <c r="H73" s="515"/>
    </row>
    <row r="74" customFormat="false" ht="12" hidden="false" customHeight="false" outlineLevel="0" collapsed="false">
      <c r="B74" s="535" t="s">
        <v>195</v>
      </c>
      <c r="C74" s="548"/>
      <c r="D74" s="548"/>
      <c r="E74" s="548"/>
      <c r="F74" s="542" t="n">
        <f aca="false">G9</f>
        <v>0</v>
      </c>
      <c r="G74" s="548"/>
      <c r="H74" s="515"/>
    </row>
    <row r="75" customFormat="false" ht="12" hidden="false" customHeight="false" outlineLevel="0" collapsed="false">
      <c r="B75" s="535" t="s">
        <v>242</v>
      </c>
      <c r="C75" s="548"/>
      <c r="D75" s="548"/>
      <c r="E75" s="548"/>
      <c r="F75" s="545" t="n">
        <f aca="false">G10</f>
        <v>0</v>
      </c>
      <c r="G75" s="548"/>
      <c r="H75" s="515"/>
    </row>
    <row r="76" customFormat="false" ht="12" hidden="false" customHeight="false" outlineLevel="0" collapsed="false">
      <c r="B76" s="535" t="s">
        <v>243</v>
      </c>
      <c r="C76" s="548"/>
      <c r="D76" s="548"/>
      <c r="E76" s="548"/>
      <c r="F76" s="542" t="n">
        <f aca="false">SUM(F73:F75)</f>
        <v>0</v>
      </c>
      <c r="G76" s="548"/>
      <c r="H76" s="515"/>
    </row>
    <row r="77" customFormat="false" ht="12" hidden="false" customHeight="false" outlineLevel="0" collapsed="false">
      <c r="B77" s="535" t="s">
        <v>198</v>
      </c>
      <c r="C77" s="548"/>
      <c r="D77" s="548"/>
      <c r="E77" s="548"/>
      <c r="F77" s="545" t="n">
        <f aca="false">G12</f>
        <v>0</v>
      </c>
      <c r="G77" s="548"/>
      <c r="H77" s="515"/>
    </row>
    <row r="78" customFormat="false" ht="12" hidden="false" customHeight="false" outlineLevel="0" collapsed="false">
      <c r="B78" s="535" t="s">
        <v>244</v>
      </c>
      <c r="C78" s="548"/>
      <c r="D78" s="548"/>
      <c r="E78" s="548"/>
      <c r="F78" s="542" t="n">
        <f aca="false">F76+F77</f>
        <v>0</v>
      </c>
      <c r="G78" s="548"/>
      <c r="H78" s="515"/>
    </row>
    <row r="79" customFormat="false" ht="12" hidden="false" customHeight="false" outlineLevel="0" collapsed="false">
      <c r="C79" s="548"/>
      <c r="D79" s="548"/>
      <c r="E79" s="548"/>
      <c r="F79" s="542"/>
      <c r="G79" s="548"/>
      <c r="H79" s="515"/>
    </row>
    <row r="80" customFormat="false" ht="12" hidden="false" customHeight="false" outlineLevel="0" collapsed="false">
      <c r="B80" s="535" t="s">
        <v>200</v>
      </c>
      <c r="C80" s="548"/>
      <c r="D80" s="548"/>
      <c r="E80" s="548"/>
      <c r="F80" s="542"/>
      <c r="G80" s="548"/>
      <c r="H80" s="515"/>
    </row>
    <row r="81" customFormat="false" ht="12" hidden="false" customHeight="false" outlineLevel="0" collapsed="false">
      <c r="B81" s="535" t="s">
        <v>201</v>
      </c>
      <c r="C81" s="548"/>
      <c r="D81" s="548"/>
      <c r="E81" s="548"/>
      <c r="F81" s="542"/>
      <c r="G81" s="548"/>
      <c r="H81" s="515"/>
    </row>
    <row r="82" customFormat="false" ht="12" hidden="false" customHeight="false" outlineLevel="0" collapsed="false">
      <c r="B82" s="535" t="s">
        <v>245</v>
      </c>
      <c r="C82" s="548"/>
      <c r="D82" s="548"/>
      <c r="E82" s="548"/>
      <c r="F82" s="542" t="n">
        <f aca="false">G17</f>
        <v>0</v>
      </c>
      <c r="G82" s="548"/>
      <c r="H82" s="515"/>
    </row>
    <row r="83" customFormat="false" ht="12" hidden="false" customHeight="false" outlineLevel="0" collapsed="false">
      <c r="B83" s="535" t="s">
        <v>246</v>
      </c>
      <c r="C83" s="548"/>
      <c r="D83" s="548"/>
      <c r="E83" s="548"/>
      <c r="F83" s="542" t="n">
        <f aca="false">G18</f>
        <v>0</v>
      </c>
      <c r="G83" s="548"/>
      <c r="H83" s="515"/>
    </row>
    <row r="84" customFormat="false" ht="12" hidden="false" customHeight="false" outlineLevel="0" collapsed="false">
      <c r="B84" s="535" t="s">
        <v>247</v>
      </c>
      <c r="C84" s="548"/>
      <c r="D84" s="548"/>
      <c r="E84" s="548"/>
      <c r="F84" s="542" t="n">
        <f aca="false">G19</f>
        <v>0</v>
      </c>
      <c r="G84" s="548"/>
      <c r="H84" s="515"/>
    </row>
    <row r="85" customFormat="false" ht="12" hidden="false" customHeight="false" outlineLevel="0" collapsed="false">
      <c r="B85" s="535" t="s">
        <v>248</v>
      </c>
      <c r="C85" s="548"/>
      <c r="D85" s="548"/>
      <c r="E85" s="548"/>
      <c r="F85" s="545" t="n">
        <f aca="false">G20</f>
        <v>0</v>
      </c>
      <c r="G85" s="548"/>
      <c r="H85" s="515"/>
    </row>
    <row r="86" customFormat="false" ht="12" hidden="false" customHeight="false" outlineLevel="0" collapsed="false">
      <c r="B86" s="535" t="s">
        <v>249</v>
      </c>
      <c r="C86" s="548"/>
      <c r="D86" s="548"/>
      <c r="E86" s="548"/>
      <c r="F86" s="542" t="n">
        <f aca="false">SUM(F82:F85)</f>
        <v>0</v>
      </c>
      <c r="G86" s="548"/>
      <c r="H86" s="515"/>
    </row>
    <row r="87" customFormat="false" ht="12" hidden="false" customHeight="false" outlineLevel="0" collapsed="false">
      <c r="C87" s="548"/>
      <c r="D87" s="548"/>
      <c r="E87" s="548"/>
      <c r="F87" s="542"/>
      <c r="G87" s="548"/>
      <c r="H87" s="515"/>
    </row>
    <row r="88" customFormat="false" ht="12" hidden="false" customHeight="false" outlineLevel="0" collapsed="false">
      <c r="B88" s="535" t="s">
        <v>206</v>
      </c>
      <c r="C88" s="548"/>
      <c r="D88" s="548"/>
      <c r="E88" s="548"/>
      <c r="F88" s="542"/>
      <c r="G88" s="548"/>
      <c r="H88" s="515"/>
    </row>
    <row r="89" customFormat="false" ht="12" hidden="false" customHeight="false" outlineLevel="0" collapsed="false">
      <c r="B89" s="535" t="s">
        <v>245</v>
      </c>
      <c r="C89" s="548"/>
      <c r="D89" s="548"/>
      <c r="E89" s="548"/>
      <c r="F89" s="542" t="n">
        <f aca="false">G24</f>
        <v>0</v>
      </c>
      <c r="G89" s="548"/>
      <c r="H89" s="515"/>
    </row>
    <row r="90" customFormat="false" ht="12" hidden="false" customHeight="false" outlineLevel="0" collapsed="false">
      <c r="B90" s="535" t="s">
        <v>250</v>
      </c>
      <c r="C90" s="548"/>
      <c r="D90" s="548"/>
      <c r="E90" s="548"/>
      <c r="F90" s="542" t="n">
        <f aca="false">G25</f>
        <v>0</v>
      </c>
      <c r="G90" s="548"/>
      <c r="H90" s="515"/>
    </row>
    <row r="91" customFormat="false" ht="12" hidden="false" customHeight="false" outlineLevel="0" collapsed="false">
      <c r="A91" s="530"/>
      <c r="B91" s="535" t="s">
        <v>248</v>
      </c>
      <c r="C91" s="548"/>
      <c r="D91" s="548"/>
      <c r="E91" s="548"/>
      <c r="F91" s="557" t="n">
        <v>0</v>
      </c>
      <c r="G91" s="548"/>
      <c r="H91" s="515"/>
    </row>
    <row r="92" customFormat="false" ht="12" hidden="false" customHeight="false" outlineLevel="0" collapsed="false">
      <c r="A92" s="530"/>
      <c r="B92" s="535" t="s">
        <v>251</v>
      </c>
      <c r="C92" s="548"/>
      <c r="D92" s="548"/>
      <c r="E92" s="548"/>
      <c r="F92" s="541" t="n">
        <f aca="false">SUM(F89:F91)</f>
        <v>0</v>
      </c>
      <c r="G92" s="548"/>
      <c r="H92" s="515"/>
    </row>
    <row r="93" customFormat="false" ht="12" hidden="false" customHeight="false" outlineLevel="0" collapsed="false">
      <c r="A93" s="530"/>
      <c r="C93" s="548"/>
      <c r="D93" s="548"/>
      <c r="E93" s="548"/>
      <c r="F93" s="542"/>
      <c r="G93" s="548"/>
      <c r="H93" s="515"/>
    </row>
    <row r="94" customFormat="false" ht="12" hidden="false" customHeight="false" outlineLevel="0" collapsed="false">
      <c r="A94" s="530"/>
      <c r="B94" s="535" t="s">
        <v>208</v>
      </c>
      <c r="C94" s="548"/>
      <c r="D94" s="548"/>
      <c r="E94" s="548"/>
      <c r="F94" s="542" t="n">
        <f aca="false">G29</f>
        <v>-94</v>
      </c>
      <c r="G94" s="548"/>
      <c r="H94" s="515"/>
    </row>
    <row r="95" customFormat="false" ht="12" hidden="false" customHeight="false" outlineLevel="0" collapsed="false">
      <c r="A95" s="530"/>
      <c r="B95" s="535" t="s">
        <v>209</v>
      </c>
      <c r="C95" s="548"/>
      <c r="D95" s="548"/>
      <c r="E95" s="548"/>
      <c r="F95" s="542" t="n">
        <f aca="false">G30</f>
        <v>0</v>
      </c>
      <c r="G95" s="548"/>
      <c r="H95" s="515"/>
    </row>
    <row r="96" customFormat="false" ht="12" hidden="false" customHeight="false" outlineLevel="0" collapsed="false">
      <c r="A96" s="530"/>
      <c r="B96" s="535" t="s">
        <v>252</v>
      </c>
      <c r="C96" s="548"/>
      <c r="D96" s="548"/>
      <c r="E96" s="548"/>
      <c r="F96" s="542" t="n">
        <f aca="false">G31</f>
        <v>0</v>
      </c>
      <c r="G96" s="548"/>
      <c r="H96" s="515"/>
    </row>
    <row r="97" customFormat="false" ht="12" hidden="false" customHeight="false" outlineLevel="0" collapsed="false">
      <c r="A97" s="530"/>
      <c r="C97" s="548"/>
      <c r="D97" s="548"/>
      <c r="E97" s="548"/>
      <c r="F97" s="542"/>
      <c r="G97" s="548"/>
      <c r="H97" s="515"/>
    </row>
    <row r="98" customFormat="false" ht="12" hidden="false" customHeight="false" outlineLevel="0" collapsed="false">
      <c r="A98" s="530"/>
      <c r="B98" s="535" t="s">
        <v>211</v>
      </c>
      <c r="C98" s="548"/>
      <c r="D98" s="548"/>
      <c r="E98" s="548"/>
      <c r="F98" s="542"/>
      <c r="G98" s="548"/>
      <c r="H98" s="515"/>
    </row>
    <row r="99" customFormat="false" ht="12" hidden="false" customHeight="false" outlineLevel="0" collapsed="false">
      <c r="A99" s="530"/>
      <c r="B99" s="535" t="s">
        <v>245</v>
      </c>
      <c r="C99" s="548"/>
      <c r="D99" s="548"/>
      <c r="E99" s="548"/>
      <c r="F99" s="542" t="n">
        <f aca="false">G34</f>
        <v>0</v>
      </c>
      <c r="G99" s="548"/>
      <c r="H99" s="515"/>
    </row>
    <row r="100" customFormat="false" ht="12" hidden="false" customHeight="false" outlineLevel="0" collapsed="false">
      <c r="A100" s="530"/>
      <c r="B100" s="535" t="s">
        <v>250</v>
      </c>
      <c r="C100" s="548"/>
      <c r="D100" s="548"/>
      <c r="E100" s="548"/>
      <c r="F100" s="542" t="n">
        <f aca="false">G35</f>
        <v>0</v>
      </c>
      <c r="G100" s="548"/>
      <c r="H100" s="515"/>
    </row>
    <row r="101" customFormat="false" ht="12" hidden="false" customHeight="false" outlineLevel="0" collapsed="false">
      <c r="A101" s="530"/>
      <c r="B101" s="535" t="s">
        <v>248</v>
      </c>
      <c r="C101" s="548"/>
      <c r="D101" s="548"/>
      <c r="E101" s="548"/>
      <c r="F101" s="545" t="n">
        <f aca="false">G36</f>
        <v>0</v>
      </c>
      <c r="G101" s="548"/>
      <c r="H101" s="515"/>
    </row>
    <row r="102" customFormat="false" ht="12" hidden="false" customHeight="false" outlineLevel="0" collapsed="false">
      <c r="A102" s="530"/>
      <c r="B102" s="535" t="s">
        <v>253</v>
      </c>
      <c r="C102" s="548"/>
      <c r="D102" s="548"/>
      <c r="E102" s="548"/>
      <c r="F102" s="542" t="n">
        <f aca="false">F99+F100+F101</f>
        <v>0</v>
      </c>
      <c r="G102" s="548"/>
      <c r="H102" s="515"/>
    </row>
    <row r="103" customFormat="false" ht="12" hidden="false" customHeight="false" outlineLevel="0" collapsed="false">
      <c r="A103" s="530"/>
      <c r="B103" s="548"/>
      <c r="C103" s="548"/>
      <c r="D103" s="548"/>
      <c r="E103" s="548"/>
      <c r="F103" s="542"/>
      <c r="G103" s="548"/>
      <c r="H103" s="515"/>
    </row>
    <row r="104" customFormat="false" ht="12" hidden="false" customHeight="false" outlineLevel="0" collapsed="false">
      <c r="A104" s="530"/>
      <c r="B104" s="548" t="s">
        <v>213</v>
      </c>
      <c r="C104" s="548"/>
      <c r="D104" s="548"/>
      <c r="E104" s="548"/>
      <c r="F104" s="544" t="n">
        <f aca="false">F86+F92+F94+F95+F96+F102</f>
        <v>-94</v>
      </c>
      <c r="G104" s="548"/>
      <c r="H104" s="515"/>
    </row>
    <row r="105" customFormat="false" ht="12" hidden="false" customHeight="false" outlineLevel="0" collapsed="false">
      <c r="A105" s="530"/>
      <c r="B105" s="548"/>
      <c r="C105" s="548"/>
      <c r="D105" s="548"/>
      <c r="E105" s="548"/>
      <c r="F105" s="542"/>
      <c r="G105" s="548"/>
      <c r="H105" s="515"/>
    </row>
    <row r="106" customFormat="false" ht="12" hidden="false" customHeight="false" outlineLevel="0" collapsed="false">
      <c r="A106" s="530"/>
      <c r="B106" s="548" t="s">
        <v>322</v>
      </c>
      <c r="C106" s="548"/>
      <c r="D106" s="548"/>
      <c r="E106" s="548"/>
      <c r="F106" s="545" t="n">
        <f aca="false">F78-F104</f>
        <v>94</v>
      </c>
      <c r="G106" s="548"/>
      <c r="H106" s="515"/>
    </row>
    <row r="107" customFormat="false" ht="12" hidden="false" customHeight="false" outlineLevel="0" collapsed="false">
      <c r="A107" s="530"/>
      <c r="B107" s="548"/>
      <c r="C107" s="548"/>
      <c r="D107" s="548"/>
      <c r="E107" s="548"/>
      <c r="F107" s="542"/>
      <c r="G107" s="548"/>
      <c r="H107" s="515"/>
    </row>
    <row r="108" customFormat="false" ht="12" hidden="false" customHeight="false" outlineLevel="0" collapsed="false">
      <c r="A108" s="530"/>
      <c r="B108" s="548" t="s">
        <v>323</v>
      </c>
      <c r="C108" s="548"/>
      <c r="D108" s="548"/>
      <c r="E108" s="549"/>
      <c r="F108" s="542"/>
      <c r="G108" s="548"/>
      <c r="H108" s="515"/>
    </row>
    <row r="109" customFormat="false" ht="12.75" hidden="false" customHeight="false" outlineLevel="0" collapsed="false">
      <c r="A109" s="530"/>
      <c r="B109" s="558" t="s">
        <v>324</v>
      </c>
      <c r="C109" s="559" t="n">
        <f aca="false">Inputs!$D$4</f>
        <v>0.01065</v>
      </c>
      <c r="D109" s="548"/>
      <c r="E109" s="549"/>
      <c r="F109" s="547" t="n">
        <f aca="false">ROUND(F106*C109,0)</f>
        <v>1</v>
      </c>
      <c r="G109" s="548"/>
      <c r="H109" s="515"/>
    </row>
    <row r="110" customFormat="false" ht="12.75" hidden="false" customHeight="false" outlineLevel="0" collapsed="false">
      <c r="A110" s="530"/>
      <c r="B110" s="548"/>
      <c r="C110" s="548"/>
      <c r="D110" s="548"/>
      <c r="E110" s="549"/>
      <c r="F110" s="550"/>
      <c r="G110" s="548"/>
      <c r="H110" s="515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4" activeCellId="0" sqref="G34"/>
    </sheetView>
  </sheetViews>
  <sheetFormatPr defaultColWidth="12.41796875" defaultRowHeight="12" zeroHeight="false" outlineLevelRow="0" outlineLevelCol="0"/>
  <cols>
    <col collapsed="false" customWidth="true" hidden="false" outlineLevel="0" max="1" min="1" style="561" width="6.41"/>
    <col collapsed="false" customWidth="true" hidden="false" outlineLevel="0" max="2" min="2" style="562" width="26.13"/>
    <col collapsed="false" customWidth="false" hidden="false" outlineLevel="0" max="3" min="3" style="562" width="12.42"/>
    <col collapsed="false" customWidth="true" hidden="false" outlineLevel="0" max="4" min="4" style="562" width="6.7"/>
    <col collapsed="false" customWidth="false" hidden="false" outlineLevel="0" max="257" min="5" style="562" width="12.42"/>
  </cols>
  <sheetData>
    <row r="1" customFormat="false" ht="12" hidden="false" customHeight="false" outlineLevel="0" collapsed="false">
      <c r="A1" s="563" t="str">
        <f aca="false">Inputs!$D$6</f>
        <v>AVISTA UTILITIES</v>
      </c>
      <c r="B1" s="563"/>
      <c r="C1" s="563"/>
    </row>
    <row r="2" customFormat="false" ht="12" hidden="false" customHeight="false" outlineLevel="0" collapsed="false">
      <c r="A2" s="563" t="s">
        <v>231</v>
      </c>
      <c r="B2" s="563"/>
      <c r="C2" s="563"/>
      <c r="E2" s="561"/>
      <c r="F2" s="561" t="s">
        <v>344</v>
      </c>
      <c r="G2" s="561"/>
    </row>
    <row r="3" customFormat="false" ht="12" hidden="false" customHeight="false" outlineLevel="0" collapsed="false">
      <c r="A3" s="564" t="str">
        <f aca="false">WAElec12_04!$A$4</f>
        <v>TWELVE MONTHS ENDED DECEMBER 31, 2004</v>
      </c>
      <c r="B3" s="564"/>
      <c r="C3" s="564"/>
      <c r="E3" s="561"/>
      <c r="F3" s="561" t="s">
        <v>338</v>
      </c>
      <c r="G3" s="561"/>
    </row>
    <row r="4" customFormat="false" ht="12" hidden="false" customHeight="false" outlineLevel="0" collapsed="false">
      <c r="A4" s="563" t="s">
        <v>192</v>
      </c>
      <c r="B4" s="563"/>
      <c r="C4" s="563"/>
      <c r="E4" s="565"/>
      <c r="F4" s="565" t="s">
        <v>236</v>
      </c>
      <c r="G4" s="566"/>
    </row>
    <row r="5" customFormat="false" ht="12" hidden="false" customHeight="false" outlineLevel="0" collapsed="false">
      <c r="A5" s="561" t="s">
        <v>25</v>
      </c>
    </row>
    <row r="6" s="561" customFormat="true" ht="12" hidden="false" customHeight="false" outlineLevel="0" collapsed="false">
      <c r="A6" s="561" t="s">
        <v>237</v>
      </c>
      <c r="B6" s="566" t="s">
        <v>63</v>
      </c>
      <c r="C6" s="566"/>
      <c r="E6" s="566" t="s">
        <v>238</v>
      </c>
      <c r="F6" s="566" t="s">
        <v>239</v>
      </c>
      <c r="G6" s="566" t="s">
        <v>240</v>
      </c>
      <c r="H6" s="567" t="s">
        <v>241</v>
      </c>
    </row>
    <row r="7" customFormat="false" ht="12" hidden="false" customHeight="false" outlineLevel="0" collapsed="false">
      <c r="B7" s="568" t="s">
        <v>193</v>
      </c>
    </row>
    <row r="8" s="571" customFormat="true" ht="12" hidden="false" customHeight="false" outlineLevel="0" collapsed="false">
      <c r="A8" s="569" t="n">
        <v>1</v>
      </c>
      <c r="B8" s="570" t="s">
        <v>194</v>
      </c>
      <c r="E8" s="572" t="n">
        <f aca="false">F8+G8</f>
        <v>0</v>
      </c>
      <c r="F8" s="572"/>
      <c r="G8" s="572"/>
      <c r="H8" s="571" t="str">
        <f aca="false">IF(E8=F8+G8," ","ERROR")</f>
        <v> </v>
      </c>
    </row>
    <row r="9" customFormat="false" ht="12" hidden="false" customHeight="false" outlineLevel="0" collapsed="false">
      <c r="A9" s="561" t="n">
        <v>2</v>
      </c>
      <c r="B9" s="568" t="s">
        <v>195</v>
      </c>
      <c r="E9" s="573"/>
      <c r="F9" s="573"/>
      <c r="G9" s="573"/>
      <c r="H9" s="571" t="str">
        <f aca="false">IF(E9=F9+G9," ","ERROR")</f>
        <v> </v>
      </c>
    </row>
    <row r="10" customFormat="false" ht="12" hidden="false" customHeight="false" outlineLevel="0" collapsed="false">
      <c r="A10" s="561" t="n">
        <v>3</v>
      </c>
      <c r="B10" s="568" t="s">
        <v>242</v>
      </c>
      <c r="E10" s="573"/>
      <c r="F10" s="573"/>
      <c r="G10" s="573"/>
      <c r="H10" s="571" t="str">
        <f aca="false">IF(E10=F10+G10," ","ERROR")</f>
        <v> </v>
      </c>
    </row>
    <row r="11" customFormat="false" ht="12" hidden="false" customHeight="false" outlineLevel="0" collapsed="false">
      <c r="A11" s="561" t="n">
        <v>4</v>
      </c>
      <c r="B11" s="568" t="s">
        <v>243</v>
      </c>
      <c r="E11" s="574" t="n">
        <f aca="false">E8+E9+E10</f>
        <v>0</v>
      </c>
      <c r="F11" s="574" t="n">
        <f aca="false">F8+F9+F10</f>
        <v>0</v>
      </c>
      <c r="G11" s="574" t="n">
        <f aca="false">G8+G9+G10</f>
        <v>0</v>
      </c>
      <c r="H11" s="571" t="str">
        <f aca="false">IF(E11=F11+G11," ","ERROR")</f>
        <v> </v>
      </c>
    </row>
    <row r="12" customFormat="false" ht="12" hidden="false" customHeight="false" outlineLevel="0" collapsed="false">
      <c r="A12" s="561" t="n">
        <v>5</v>
      </c>
      <c r="B12" s="568" t="s">
        <v>198</v>
      </c>
      <c r="E12" s="573"/>
      <c r="F12" s="573"/>
      <c r="G12" s="573"/>
      <c r="H12" s="571" t="str">
        <f aca="false">IF(E12=F12+G12," ","ERROR")</f>
        <v> </v>
      </c>
    </row>
    <row r="13" customFormat="false" ht="12" hidden="false" customHeight="false" outlineLevel="0" collapsed="false">
      <c r="A13" s="561" t="n">
        <v>6</v>
      </c>
      <c r="B13" s="568" t="s">
        <v>244</v>
      </c>
      <c r="E13" s="574" t="n">
        <f aca="false">E11+E12</f>
        <v>0</v>
      </c>
      <c r="F13" s="574" t="n">
        <f aca="false">F11+F12</f>
        <v>0</v>
      </c>
      <c r="G13" s="574" t="n">
        <f aca="false">G11+G12</f>
        <v>0</v>
      </c>
      <c r="H13" s="571" t="str">
        <f aca="false">IF(E13=F13+G13," ","ERROR")</f>
        <v> </v>
      </c>
    </row>
    <row r="14" customFormat="false" ht="12" hidden="false" customHeight="false" outlineLevel="0" collapsed="false">
      <c r="E14" s="575"/>
      <c r="F14" s="575"/>
      <c r="G14" s="575"/>
      <c r="H14" s="571"/>
    </row>
    <row r="15" customFormat="false" ht="12" hidden="false" customHeight="false" outlineLevel="0" collapsed="false">
      <c r="B15" s="568" t="s">
        <v>200</v>
      </c>
      <c r="E15" s="575"/>
      <c r="F15" s="575"/>
      <c r="G15" s="575"/>
      <c r="H15" s="571"/>
    </row>
    <row r="16" customFormat="false" ht="12" hidden="false" customHeight="false" outlineLevel="0" collapsed="false">
      <c r="B16" s="568" t="s">
        <v>201</v>
      </c>
      <c r="E16" s="575"/>
      <c r="F16" s="575"/>
      <c r="G16" s="575"/>
      <c r="H16" s="571"/>
    </row>
    <row r="17" customFormat="false" ht="12" hidden="false" customHeight="false" outlineLevel="0" collapsed="false">
      <c r="A17" s="561" t="n">
        <v>7</v>
      </c>
      <c r="B17" s="568" t="s">
        <v>245</v>
      </c>
      <c r="E17" s="573"/>
      <c r="F17" s="573"/>
      <c r="G17" s="573"/>
      <c r="H17" s="571" t="str">
        <f aca="false">IF(E17=F17+G17," ","ERROR")</f>
        <v> </v>
      </c>
    </row>
    <row r="18" customFormat="false" ht="12" hidden="false" customHeight="false" outlineLevel="0" collapsed="false">
      <c r="A18" s="561" t="n">
        <v>8</v>
      </c>
      <c r="B18" s="568" t="s">
        <v>246</v>
      </c>
      <c r="E18" s="573"/>
      <c r="F18" s="573"/>
      <c r="G18" s="573"/>
      <c r="H18" s="571" t="str">
        <f aca="false">IF(E18=F18+G18," ","ERROR")</f>
        <v> </v>
      </c>
    </row>
    <row r="19" customFormat="false" ht="12" hidden="false" customHeight="false" outlineLevel="0" collapsed="false">
      <c r="A19" s="561" t="n">
        <v>9</v>
      </c>
      <c r="B19" s="568" t="s">
        <v>247</v>
      </c>
      <c r="E19" s="573"/>
      <c r="F19" s="573"/>
      <c r="G19" s="573"/>
      <c r="H19" s="571" t="str">
        <f aca="false">IF(E19=F19+G19," ","ERROR")</f>
        <v> </v>
      </c>
    </row>
    <row r="20" customFormat="false" ht="12" hidden="false" customHeight="false" outlineLevel="0" collapsed="false">
      <c r="A20" s="561" t="n">
        <v>10</v>
      </c>
      <c r="B20" s="568" t="s">
        <v>248</v>
      </c>
      <c r="E20" s="573"/>
      <c r="F20" s="573"/>
      <c r="G20" s="573"/>
      <c r="H20" s="571" t="str">
        <f aca="false">IF(E20=F20+G20," ","ERROR")</f>
        <v> </v>
      </c>
    </row>
    <row r="21" customFormat="false" ht="12" hidden="false" customHeight="false" outlineLevel="0" collapsed="false">
      <c r="A21" s="561" t="n">
        <v>11</v>
      </c>
      <c r="B21" s="568" t="s">
        <v>249</v>
      </c>
      <c r="E21" s="574" t="n">
        <f aca="false">E17+E18+E19+E20</f>
        <v>0</v>
      </c>
      <c r="F21" s="574" t="n">
        <f aca="false">F17+F18+F19+F20</f>
        <v>0</v>
      </c>
      <c r="G21" s="574" t="n">
        <f aca="false">G17+G18+G19+G20</f>
        <v>0</v>
      </c>
      <c r="H21" s="571" t="str">
        <f aca="false">IF(E21=F21+G21," ","ERROR")</f>
        <v> </v>
      </c>
    </row>
    <row r="22" customFormat="false" ht="12" hidden="false" customHeight="false" outlineLevel="0" collapsed="false">
      <c r="E22" s="575"/>
      <c r="F22" s="575"/>
      <c r="G22" s="575"/>
      <c r="H22" s="571"/>
    </row>
    <row r="23" customFormat="false" ht="12" hidden="false" customHeight="false" outlineLevel="0" collapsed="false">
      <c r="B23" s="568" t="s">
        <v>206</v>
      </c>
      <c r="E23" s="575"/>
      <c r="F23" s="575"/>
      <c r="G23" s="575"/>
      <c r="H23" s="571"/>
    </row>
    <row r="24" customFormat="false" ht="12" hidden="false" customHeight="false" outlineLevel="0" collapsed="false">
      <c r="A24" s="561" t="n">
        <v>12</v>
      </c>
      <c r="B24" s="568" t="s">
        <v>245</v>
      </c>
      <c r="E24" s="573"/>
      <c r="F24" s="573"/>
      <c r="G24" s="573"/>
      <c r="H24" s="571" t="str">
        <f aca="false">IF(E24=F24+G24," ","ERROR")</f>
        <v> </v>
      </c>
    </row>
    <row r="25" customFormat="false" ht="12" hidden="false" customHeight="false" outlineLevel="0" collapsed="false">
      <c r="A25" s="561" t="n">
        <v>13</v>
      </c>
      <c r="B25" s="568" t="s">
        <v>250</v>
      </c>
      <c r="E25" s="573"/>
      <c r="F25" s="573"/>
      <c r="G25" s="573"/>
      <c r="H25" s="571" t="str">
        <f aca="false">IF(E25=F25+G25," ","ERROR")</f>
        <v> </v>
      </c>
    </row>
    <row r="26" customFormat="false" ht="12" hidden="false" customHeight="false" outlineLevel="0" collapsed="false">
      <c r="A26" s="561" t="n">
        <v>14</v>
      </c>
      <c r="B26" s="568" t="s">
        <v>248</v>
      </c>
      <c r="E26" s="573" t="n">
        <f aca="false">F26+G26</f>
        <v>0</v>
      </c>
      <c r="F26" s="573"/>
      <c r="G26" s="576" t="n">
        <f aca="false">0+F109</f>
        <v>0</v>
      </c>
      <c r="H26" s="571" t="str">
        <f aca="false">IF(E26=F26+G26," ","ERROR")</f>
        <v> </v>
      </c>
    </row>
    <row r="27" customFormat="false" ht="12" hidden="false" customHeight="false" outlineLevel="0" collapsed="false">
      <c r="A27" s="561" t="n">
        <v>15</v>
      </c>
      <c r="B27" s="568" t="s">
        <v>251</v>
      </c>
      <c r="E27" s="574" t="n">
        <f aca="false">E24+E25+E26</f>
        <v>0</v>
      </c>
      <c r="F27" s="574" t="n">
        <f aca="false">F24+F25+F26</f>
        <v>0</v>
      </c>
      <c r="G27" s="574" t="n">
        <f aca="false">G24+G25+G26</f>
        <v>0</v>
      </c>
      <c r="H27" s="571" t="str">
        <f aca="false">IF(E27=F27+G27," ","ERROR")</f>
        <v> </v>
      </c>
    </row>
    <row r="28" customFormat="false" ht="12" hidden="false" customHeight="false" outlineLevel="0" collapsed="false">
      <c r="E28" s="575"/>
      <c r="F28" s="575"/>
      <c r="G28" s="575"/>
      <c r="H28" s="571"/>
    </row>
    <row r="29" customFormat="false" ht="12" hidden="false" customHeight="false" outlineLevel="0" collapsed="false">
      <c r="A29" s="561" t="n">
        <v>16</v>
      </c>
      <c r="B29" s="568" t="s">
        <v>208</v>
      </c>
      <c r="E29" s="573"/>
      <c r="F29" s="573"/>
      <c r="G29" s="573"/>
      <c r="H29" s="571" t="str">
        <f aca="false">IF(E29=F29+G29," ","ERROR")</f>
        <v> </v>
      </c>
    </row>
    <row r="30" customFormat="false" ht="12" hidden="false" customHeight="false" outlineLevel="0" collapsed="false">
      <c r="A30" s="561" t="n">
        <v>17</v>
      </c>
      <c r="B30" s="568" t="s">
        <v>209</v>
      </c>
      <c r="E30" s="573"/>
      <c r="F30" s="573"/>
      <c r="G30" s="573"/>
      <c r="H30" s="571" t="str">
        <f aca="false">IF(E30=F30+G30," ","ERROR")</f>
        <v> </v>
      </c>
    </row>
    <row r="31" customFormat="false" ht="12" hidden="false" customHeight="false" outlineLevel="0" collapsed="false">
      <c r="A31" s="561" t="n">
        <v>18</v>
      </c>
      <c r="B31" s="568" t="s">
        <v>252</v>
      </c>
      <c r="E31" s="573"/>
      <c r="F31" s="573"/>
      <c r="G31" s="573"/>
      <c r="H31" s="571" t="str">
        <f aca="false">IF(E31=F31+G31," ","ERROR")</f>
        <v> </v>
      </c>
    </row>
    <row r="32" customFormat="false" ht="12" hidden="false" customHeight="false" outlineLevel="0" collapsed="false">
      <c r="E32" s="575"/>
      <c r="F32" s="575"/>
      <c r="G32" s="575"/>
      <c r="H32" s="571"/>
    </row>
    <row r="33" customFormat="false" ht="12" hidden="false" customHeight="false" outlineLevel="0" collapsed="false">
      <c r="B33" s="568" t="s">
        <v>211</v>
      </c>
      <c r="E33" s="575"/>
      <c r="F33" s="575"/>
      <c r="G33" s="575"/>
      <c r="H33" s="571"/>
    </row>
    <row r="34" customFormat="false" ht="12" hidden="false" customHeight="false" outlineLevel="0" collapsed="false">
      <c r="A34" s="561" t="n">
        <v>19</v>
      </c>
      <c r="B34" s="568" t="s">
        <v>245</v>
      </c>
      <c r="E34" s="573" t="n">
        <f aca="false">SUM(F34:G34)</f>
        <v>-312</v>
      </c>
      <c r="F34" s="573" t="n">
        <v>-312</v>
      </c>
      <c r="G34" s="573"/>
      <c r="H34" s="571" t="str">
        <f aca="false">IF(E34=F34+G34," ","ERROR")</f>
        <v> </v>
      </c>
    </row>
    <row r="35" customFormat="false" ht="12" hidden="false" customHeight="false" outlineLevel="0" collapsed="false">
      <c r="A35" s="561" t="n">
        <v>20</v>
      </c>
      <c r="B35" s="568" t="s">
        <v>250</v>
      </c>
      <c r="E35" s="573"/>
      <c r="F35" s="573"/>
      <c r="G35" s="573"/>
      <c r="H35" s="571" t="str">
        <f aca="false">IF(E35=F35+G35," ","ERROR")</f>
        <v> </v>
      </c>
    </row>
    <row r="36" customFormat="false" ht="12" hidden="false" customHeight="false" outlineLevel="0" collapsed="false">
      <c r="A36" s="561" t="n">
        <v>21</v>
      </c>
      <c r="B36" s="568" t="s">
        <v>248</v>
      </c>
      <c r="E36" s="573"/>
      <c r="F36" s="573"/>
      <c r="G36" s="573"/>
      <c r="H36" s="571" t="str">
        <f aca="false">IF(E36=F36+G36," ","ERROR")</f>
        <v> </v>
      </c>
    </row>
    <row r="37" customFormat="false" ht="12" hidden="false" customHeight="false" outlineLevel="0" collapsed="false">
      <c r="A37" s="561" t="n">
        <v>22</v>
      </c>
      <c r="B37" s="568" t="s">
        <v>253</v>
      </c>
      <c r="E37" s="577" t="n">
        <f aca="false">E34+E35+E36</f>
        <v>-312</v>
      </c>
      <c r="F37" s="577" t="n">
        <f aca="false">F34+F35+F36</f>
        <v>-312</v>
      </c>
      <c r="G37" s="577" t="n">
        <f aca="false">G34+G35+G36</f>
        <v>0</v>
      </c>
      <c r="H37" s="571" t="str">
        <f aca="false">IF(E37=F37+G37," ","ERROR")</f>
        <v> </v>
      </c>
    </row>
    <row r="38" customFormat="false" ht="12" hidden="false" customHeight="false" outlineLevel="0" collapsed="false">
      <c r="A38" s="561" t="n">
        <v>23</v>
      </c>
      <c r="B38" s="568" t="s">
        <v>213</v>
      </c>
      <c r="E38" s="578" t="n">
        <f aca="false">E21+E27+E29+E30+E31+E37</f>
        <v>-312</v>
      </c>
      <c r="F38" s="578" t="n">
        <f aca="false">F21+F27+F29+F30+F31+F37</f>
        <v>-312</v>
      </c>
      <c r="G38" s="578" t="n">
        <f aca="false">G21+G27+G29+G30+G31+G37</f>
        <v>0</v>
      </c>
      <c r="H38" s="571" t="str">
        <f aca="false">IF(E38=F38+G38," ","ERROR")</f>
        <v> </v>
      </c>
    </row>
    <row r="39" customFormat="false" ht="12" hidden="false" customHeight="false" outlineLevel="0" collapsed="false">
      <c r="E39" s="575"/>
      <c r="F39" s="575"/>
      <c r="G39" s="575"/>
      <c r="H39" s="571"/>
    </row>
    <row r="40" customFormat="false" ht="12" hidden="false" customHeight="false" outlineLevel="0" collapsed="false">
      <c r="A40" s="561" t="n">
        <v>24</v>
      </c>
      <c r="B40" s="568" t="s">
        <v>254</v>
      </c>
      <c r="E40" s="575" t="n">
        <f aca="false">E13-E38</f>
        <v>312</v>
      </c>
      <c r="F40" s="575" t="n">
        <f aca="false">F13-F38</f>
        <v>312</v>
      </c>
      <c r="G40" s="575" t="n">
        <f aca="false">G13-G38</f>
        <v>0</v>
      </c>
      <c r="H40" s="571" t="str">
        <f aca="false">IF(E40=F40+G40," ","ERROR")</f>
        <v> </v>
      </c>
    </row>
    <row r="41" customFormat="false" ht="12" hidden="false" customHeight="false" outlineLevel="0" collapsed="false">
      <c r="B41" s="568"/>
      <c r="E41" s="575"/>
      <c r="F41" s="575"/>
      <c r="G41" s="575"/>
      <c r="H41" s="571"/>
    </row>
    <row r="42" customFormat="false" ht="12" hidden="false" customHeight="false" outlineLevel="0" collapsed="false">
      <c r="B42" s="568" t="s">
        <v>255</v>
      </c>
      <c r="E42" s="575"/>
      <c r="F42" s="575"/>
      <c r="G42" s="575"/>
      <c r="H42" s="571"/>
    </row>
    <row r="43" customFormat="false" ht="12" hidden="false" customHeight="false" outlineLevel="0" collapsed="false">
      <c r="A43" s="561" t="n">
        <v>25</v>
      </c>
      <c r="B43" s="568" t="s">
        <v>256</v>
      </c>
      <c r="D43" s="579" t="n">
        <v>0.35</v>
      </c>
      <c r="E43" s="573" t="n">
        <f aca="false">F43+G43</f>
        <v>109</v>
      </c>
      <c r="F43" s="573" t="n">
        <f aca="false">ROUND(F40*D43,0)</f>
        <v>109</v>
      </c>
      <c r="G43" s="573" t="n">
        <f aca="false">ROUND(G40*D43,0)</f>
        <v>0</v>
      </c>
      <c r="H43" s="571" t="str">
        <f aca="false">IF(E43=F43+G43," ","ERROR")</f>
        <v> </v>
      </c>
    </row>
    <row r="44" customFormat="false" ht="12" hidden="false" customHeight="false" outlineLevel="0" collapsed="false">
      <c r="A44" s="561" t="n">
        <v>26</v>
      </c>
      <c r="B44" s="568" t="s">
        <v>257</v>
      </c>
      <c r="E44" s="573"/>
      <c r="F44" s="573"/>
      <c r="G44" s="573"/>
      <c r="H44" s="57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571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571"/>
    </row>
    <row r="47" s="571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203</v>
      </c>
      <c r="F47" s="241" t="n">
        <f aca="false">F40-SUM(F43:F44)</f>
        <v>203</v>
      </c>
      <c r="G47" s="241" t="n">
        <f aca="false">G40-SUM(G43:G44)</f>
        <v>0</v>
      </c>
      <c r="H47" s="571" t="str">
        <f aca="false">IF(E47=F47+G47," ","ERROR")</f>
        <v> </v>
      </c>
    </row>
    <row r="48" customFormat="false" ht="12" hidden="false" customHeight="false" outlineLevel="0" collapsed="false">
      <c r="A48" s="223"/>
      <c r="H48" s="571"/>
    </row>
    <row r="49" customFormat="false" ht="12" hidden="false" customHeight="false" outlineLevel="0" collapsed="false">
      <c r="A49" s="223"/>
      <c r="B49" s="568" t="s">
        <v>219</v>
      </c>
      <c r="H49" s="571"/>
    </row>
    <row r="50" customFormat="false" ht="12" hidden="false" customHeight="false" outlineLevel="0" collapsed="false">
      <c r="A50" s="223"/>
      <c r="B50" s="568" t="s">
        <v>220</v>
      </c>
      <c r="H50" s="571"/>
    </row>
    <row r="51" s="571" customFormat="true" ht="12" hidden="false" customHeight="false" outlineLevel="0" collapsed="false">
      <c r="A51" s="231" t="n">
        <v>28</v>
      </c>
      <c r="B51" s="570" t="s">
        <v>260</v>
      </c>
      <c r="E51" s="572"/>
      <c r="F51" s="572"/>
      <c r="G51" s="572"/>
      <c r="H51" s="571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568" t="s">
        <v>261</v>
      </c>
      <c r="E52" s="573"/>
      <c r="F52" s="573"/>
      <c r="G52" s="573"/>
      <c r="H52" s="571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568" t="s">
        <v>262</v>
      </c>
      <c r="E53" s="573"/>
      <c r="F53" s="573"/>
      <c r="G53" s="573"/>
      <c r="H53" s="571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568" t="s">
        <v>263</v>
      </c>
      <c r="E54" s="573"/>
      <c r="F54" s="573"/>
      <c r="G54" s="573"/>
      <c r="H54" s="571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568" t="s">
        <v>264</v>
      </c>
      <c r="E55" s="580"/>
      <c r="F55" s="580"/>
      <c r="G55" s="580"/>
      <c r="H55" s="571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568" t="s">
        <v>265</v>
      </c>
      <c r="E56" s="575" t="n">
        <f aca="false">E51+E52+E53+E54+E55</f>
        <v>0</v>
      </c>
      <c r="F56" s="575" t="n">
        <f aca="false">F51+F52+F53+F54+F55</f>
        <v>0</v>
      </c>
      <c r="G56" s="575" t="n">
        <f aca="false">G51+G52+G53+G54+G55</f>
        <v>0</v>
      </c>
      <c r="H56" s="571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568" t="s">
        <v>224</v>
      </c>
      <c r="E57" s="573"/>
      <c r="F57" s="573"/>
      <c r="G57" s="573"/>
      <c r="H57" s="571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568" t="s">
        <v>225</v>
      </c>
      <c r="E58" s="580"/>
      <c r="F58" s="580"/>
      <c r="G58" s="580"/>
      <c r="H58" s="571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568" t="s">
        <v>266</v>
      </c>
      <c r="E59" s="575" t="n">
        <f aca="false">E57+E58</f>
        <v>0</v>
      </c>
      <c r="F59" s="575" t="n">
        <f aca="false">F57+F58</f>
        <v>0</v>
      </c>
      <c r="G59" s="575" t="n">
        <f aca="false">G57+G58</f>
        <v>0</v>
      </c>
      <c r="H59" s="571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568" t="s">
        <v>227</v>
      </c>
      <c r="E60" s="573"/>
      <c r="F60" s="573"/>
      <c r="G60" s="573"/>
      <c r="H60" s="571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568" t="s">
        <v>228</v>
      </c>
      <c r="E61" s="580"/>
      <c r="F61" s="580"/>
      <c r="G61" s="580"/>
      <c r="H61" s="571" t="str">
        <f aca="false">IF(E61=F61+G61," ","ERROR")</f>
        <v> </v>
      </c>
    </row>
    <row r="62" customFormat="false" ht="9" hidden="false" customHeight="true" outlineLevel="0" collapsed="false">
      <c r="A62" s="223"/>
      <c r="H62" s="571"/>
    </row>
    <row r="63" s="571" customFormat="true" ht="12.75" hidden="false" customHeight="false" outlineLevel="0" collapsed="false">
      <c r="A63" s="231" t="n">
        <v>39</v>
      </c>
      <c r="B63" s="570" t="s">
        <v>229</v>
      </c>
      <c r="E63" s="581" t="n">
        <f aca="false">E56-E59+E60+E61</f>
        <v>0</v>
      </c>
      <c r="F63" s="581" t="n">
        <f aca="false">F56-F59+F60+F61</f>
        <v>0</v>
      </c>
      <c r="G63" s="581" t="n">
        <f aca="false">G56-G59+G60+G61</f>
        <v>0</v>
      </c>
      <c r="H63" s="57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64" t="str">
        <f aca="false">Inputs!$D$6</f>
        <v>AVISTA UTILITIES</v>
      </c>
      <c r="B65" s="564"/>
      <c r="C65" s="564"/>
      <c r="D65" s="582"/>
      <c r="E65" s="583"/>
      <c r="F65" s="582"/>
      <c r="G65" s="584"/>
      <c r="H65" s="583"/>
    </row>
    <row r="66" customFormat="false" ht="12" hidden="false" customHeight="false" outlineLevel="0" collapsed="false">
      <c r="A66" s="564" t="s">
        <v>319</v>
      </c>
      <c r="B66" s="564"/>
      <c r="C66" s="564"/>
      <c r="D66" s="582"/>
      <c r="E66" s="583"/>
      <c r="F66" s="582"/>
      <c r="G66" s="584"/>
      <c r="H66" s="583"/>
    </row>
    <row r="67" customFormat="false" ht="12" hidden="false" customHeight="false" outlineLevel="0" collapsed="false">
      <c r="A67" s="564" t="str">
        <f aca="false">A3</f>
        <v>TWELVE MONTHS ENDED DECEMBER 31, 2004</v>
      </c>
      <c r="B67" s="564"/>
      <c r="C67" s="564"/>
      <c r="D67" s="582"/>
      <c r="E67" s="583"/>
      <c r="F67" s="585" t="str">
        <f aca="false">F2</f>
        <v>REGULATORY EXPENSE</v>
      </c>
      <c r="G67" s="582"/>
      <c r="H67" s="583"/>
    </row>
    <row r="68" customFormat="false" ht="12" hidden="false" customHeight="false" outlineLevel="0" collapsed="false">
      <c r="A68" s="564" t="s">
        <v>320</v>
      </c>
      <c r="B68" s="564"/>
      <c r="C68" s="564"/>
      <c r="D68" s="582"/>
      <c r="E68" s="583"/>
      <c r="F68" s="585" t="str">
        <f aca="false">F3</f>
        <v>ADJUSTMENT</v>
      </c>
      <c r="G68" s="582"/>
      <c r="H68" s="583"/>
    </row>
    <row r="69" customFormat="false" ht="12" hidden="false" customHeight="false" outlineLevel="0" collapsed="false">
      <c r="B69" s="582"/>
      <c r="C69" s="582"/>
      <c r="D69" s="582"/>
      <c r="E69" s="586"/>
      <c r="F69" s="587" t="str">
        <f aca="false">F4</f>
        <v>ELECTRIC</v>
      </c>
      <c r="G69" s="582"/>
      <c r="H69" s="588"/>
    </row>
    <row r="70" customFormat="false" ht="12" hidden="false" customHeight="false" outlineLevel="0" collapsed="false">
      <c r="B70" s="582"/>
      <c r="C70" s="582"/>
      <c r="D70" s="582"/>
      <c r="E70" s="583"/>
      <c r="F70" s="585"/>
      <c r="G70" s="589"/>
      <c r="H70" s="583"/>
    </row>
    <row r="71" customFormat="false" ht="12" hidden="false" customHeight="false" outlineLevel="0" collapsed="false">
      <c r="B71" s="590" t="s">
        <v>321</v>
      </c>
      <c r="C71" s="591"/>
      <c r="D71" s="582"/>
      <c r="E71" s="583"/>
      <c r="F71" s="587" t="s">
        <v>240</v>
      </c>
      <c r="G71" s="582"/>
      <c r="H71" s="583"/>
    </row>
    <row r="72" customFormat="false" ht="12" hidden="false" customHeight="false" outlineLevel="0" collapsed="false">
      <c r="B72" s="568" t="s">
        <v>193</v>
      </c>
      <c r="C72" s="582"/>
      <c r="D72" s="582"/>
      <c r="E72" s="582"/>
      <c r="F72" s="584"/>
      <c r="G72" s="582"/>
      <c r="H72" s="582"/>
    </row>
    <row r="73" customFormat="false" ht="12" hidden="false" customHeight="false" outlineLevel="0" collapsed="false">
      <c r="B73" s="570" t="s">
        <v>194</v>
      </c>
      <c r="C73" s="582"/>
      <c r="D73" s="582"/>
      <c r="E73" s="582"/>
      <c r="F73" s="592" t="n">
        <f aca="false">G8</f>
        <v>0</v>
      </c>
      <c r="G73" s="582"/>
      <c r="H73" s="582"/>
    </row>
    <row r="74" customFormat="false" ht="12" hidden="false" customHeight="false" outlineLevel="0" collapsed="false">
      <c r="B74" s="568" t="s">
        <v>195</v>
      </c>
      <c r="C74" s="582"/>
      <c r="D74" s="582"/>
      <c r="E74" s="582"/>
      <c r="F74" s="575" t="n">
        <f aca="false">G9</f>
        <v>0</v>
      </c>
      <c r="G74" s="582"/>
      <c r="H74" s="582"/>
    </row>
    <row r="75" customFormat="false" ht="12" hidden="false" customHeight="false" outlineLevel="0" collapsed="false">
      <c r="B75" s="568" t="s">
        <v>242</v>
      </c>
      <c r="C75" s="582"/>
      <c r="D75" s="582"/>
      <c r="E75" s="582"/>
      <c r="F75" s="578" t="n">
        <f aca="false">G10</f>
        <v>0</v>
      </c>
      <c r="G75" s="582"/>
      <c r="H75" s="582"/>
    </row>
    <row r="76" customFormat="false" ht="12" hidden="false" customHeight="false" outlineLevel="0" collapsed="false">
      <c r="B76" s="568" t="s">
        <v>243</v>
      </c>
      <c r="C76" s="582"/>
      <c r="D76" s="582"/>
      <c r="E76" s="582"/>
      <c r="F76" s="575" t="n">
        <f aca="false">SUM(F73:F75)</f>
        <v>0</v>
      </c>
      <c r="G76" s="582"/>
      <c r="H76" s="582"/>
    </row>
    <row r="77" customFormat="false" ht="12" hidden="false" customHeight="false" outlineLevel="0" collapsed="false">
      <c r="B77" s="568" t="s">
        <v>198</v>
      </c>
      <c r="C77" s="582"/>
      <c r="D77" s="582"/>
      <c r="E77" s="582"/>
      <c r="F77" s="578" t="n">
        <f aca="false">G12</f>
        <v>0</v>
      </c>
      <c r="G77" s="582"/>
      <c r="H77" s="582"/>
    </row>
    <row r="78" customFormat="false" ht="12" hidden="false" customHeight="false" outlineLevel="0" collapsed="false">
      <c r="B78" s="568" t="s">
        <v>244</v>
      </c>
      <c r="C78" s="582"/>
      <c r="D78" s="582"/>
      <c r="E78" s="582"/>
      <c r="F78" s="575" t="n">
        <f aca="false">F76+F77</f>
        <v>0</v>
      </c>
      <c r="G78" s="582"/>
      <c r="H78" s="582"/>
    </row>
    <row r="79" customFormat="false" ht="12" hidden="false" customHeight="false" outlineLevel="0" collapsed="false">
      <c r="C79" s="582"/>
      <c r="D79" s="582"/>
      <c r="E79" s="582"/>
      <c r="F79" s="575"/>
      <c r="G79" s="582"/>
      <c r="H79" s="582"/>
    </row>
    <row r="80" customFormat="false" ht="12" hidden="false" customHeight="false" outlineLevel="0" collapsed="false">
      <c r="B80" s="568" t="s">
        <v>200</v>
      </c>
      <c r="C80" s="582"/>
      <c r="D80" s="582"/>
      <c r="E80" s="582"/>
      <c r="F80" s="575"/>
      <c r="G80" s="582"/>
      <c r="H80" s="582"/>
    </row>
    <row r="81" customFormat="false" ht="12" hidden="false" customHeight="false" outlineLevel="0" collapsed="false">
      <c r="B81" s="568" t="s">
        <v>201</v>
      </c>
      <c r="C81" s="582"/>
      <c r="D81" s="582"/>
      <c r="E81" s="582"/>
      <c r="F81" s="575"/>
      <c r="G81" s="582"/>
      <c r="H81" s="582"/>
    </row>
    <row r="82" customFormat="false" ht="12" hidden="false" customHeight="false" outlineLevel="0" collapsed="false">
      <c r="B82" s="568" t="s">
        <v>245</v>
      </c>
      <c r="C82" s="582"/>
      <c r="D82" s="582"/>
      <c r="E82" s="582"/>
      <c r="F82" s="575" t="n">
        <f aca="false">G17</f>
        <v>0</v>
      </c>
      <c r="G82" s="582"/>
      <c r="H82" s="582"/>
    </row>
    <row r="83" customFormat="false" ht="12" hidden="false" customHeight="false" outlineLevel="0" collapsed="false">
      <c r="B83" s="568" t="s">
        <v>246</v>
      </c>
      <c r="C83" s="582"/>
      <c r="D83" s="582"/>
      <c r="E83" s="582"/>
      <c r="F83" s="575" t="n">
        <f aca="false">G18</f>
        <v>0</v>
      </c>
      <c r="G83" s="582"/>
      <c r="H83" s="582"/>
    </row>
    <row r="84" customFormat="false" ht="12" hidden="false" customHeight="false" outlineLevel="0" collapsed="false">
      <c r="B84" s="568" t="s">
        <v>247</v>
      </c>
      <c r="C84" s="582"/>
      <c r="D84" s="582"/>
      <c r="E84" s="582"/>
      <c r="F84" s="575" t="n">
        <f aca="false">G19</f>
        <v>0</v>
      </c>
      <c r="G84" s="582"/>
      <c r="H84" s="582"/>
    </row>
    <row r="85" customFormat="false" ht="12" hidden="false" customHeight="false" outlineLevel="0" collapsed="false">
      <c r="B85" s="568" t="s">
        <v>248</v>
      </c>
      <c r="C85" s="582"/>
      <c r="D85" s="582"/>
      <c r="E85" s="582"/>
      <c r="F85" s="578" t="n">
        <f aca="false">G20</f>
        <v>0</v>
      </c>
      <c r="G85" s="582"/>
      <c r="H85" s="582"/>
    </row>
    <row r="86" customFormat="false" ht="12" hidden="false" customHeight="false" outlineLevel="0" collapsed="false">
      <c r="B86" s="568" t="s">
        <v>249</v>
      </c>
      <c r="C86" s="582"/>
      <c r="D86" s="582"/>
      <c r="E86" s="582"/>
      <c r="F86" s="575" t="n">
        <f aca="false">SUM(F82:F85)</f>
        <v>0</v>
      </c>
      <c r="G86" s="582"/>
      <c r="H86" s="582"/>
    </row>
    <row r="87" customFormat="false" ht="12" hidden="false" customHeight="false" outlineLevel="0" collapsed="false">
      <c r="C87" s="582"/>
      <c r="D87" s="582"/>
      <c r="E87" s="582"/>
      <c r="F87" s="575"/>
      <c r="G87" s="582"/>
      <c r="H87" s="582"/>
    </row>
    <row r="88" customFormat="false" ht="12" hidden="false" customHeight="false" outlineLevel="0" collapsed="false">
      <c r="B88" s="568" t="s">
        <v>206</v>
      </c>
      <c r="C88" s="582"/>
      <c r="D88" s="582"/>
      <c r="E88" s="582"/>
      <c r="F88" s="575"/>
      <c r="G88" s="582"/>
      <c r="H88" s="582"/>
    </row>
    <row r="89" customFormat="false" ht="12" hidden="false" customHeight="false" outlineLevel="0" collapsed="false">
      <c r="B89" s="568" t="s">
        <v>245</v>
      </c>
      <c r="C89" s="582"/>
      <c r="D89" s="582"/>
      <c r="E89" s="582"/>
      <c r="F89" s="575" t="n">
        <f aca="false">G24</f>
        <v>0</v>
      </c>
      <c r="G89" s="582"/>
      <c r="H89" s="582"/>
    </row>
    <row r="90" customFormat="false" ht="12" hidden="false" customHeight="false" outlineLevel="0" collapsed="false">
      <c r="B90" s="568" t="s">
        <v>250</v>
      </c>
      <c r="C90" s="582"/>
      <c r="D90" s="582"/>
      <c r="E90" s="582"/>
      <c r="F90" s="575" t="n">
        <f aca="false">G25</f>
        <v>0</v>
      </c>
      <c r="G90" s="582"/>
      <c r="H90" s="582"/>
    </row>
    <row r="91" customFormat="false" ht="12" hidden="false" customHeight="false" outlineLevel="0" collapsed="false">
      <c r="A91" s="562"/>
      <c r="B91" s="568" t="s">
        <v>248</v>
      </c>
      <c r="C91" s="582"/>
      <c r="D91" s="582"/>
      <c r="E91" s="582"/>
      <c r="F91" s="575"/>
      <c r="G91" s="582"/>
      <c r="H91" s="582"/>
    </row>
    <row r="92" customFormat="false" ht="12" hidden="false" customHeight="false" outlineLevel="0" collapsed="false">
      <c r="A92" s="562"/>
      <c r="B92" s="568" t="s">
        <v>251</v>
      </c>
      <c r="C92" s="582"/>
      <c r="D92" s="582"/>
      <c r="E92" s="582"/>
      <c r="F92" s="574" t="n">
        <f aca="false">SUM(F89:F91)</f>
        <v>0</v>
      </c>
      <c r="G92" s="582"/>
      <c r="H92" s="582"/>
    </row>
    <row r="93" customFormat="false" ht="12" hidden="false" customHeight="false" outlineLevel="0" collapsed="false">
      <c r="A93" s="562"/>
      <c r="C93" s="582"/>
      <c r="D93" s="582"/>
      <c r="E93" s="582"/>
      <c r="F93" s="575"/>
      <c r="G93" s="582"/>
      <c r="H93" s="582"/>
    </row>
    <row r="94" customFormat="false" ht="12" hidden="false" customHeight="false" outlineLevel="0" collapsed="false">
      <c r="A94" s="562"/>
      <c r="B94" s="568" t="s">
        <v>208</v>
      </c>
      <c r="C94" s="582"/>
      <c r="D94" s="582"/>
      <c r="E94" s="582"/>
      <c r="F94" s="575" t="n">
        <f aca="false">G29</f>
        <v>0</v>
      </c>
      <c r="G94" s="582"/>
      <c r="H94" s="582"/>
    </row>
    <row r="95" customFormat="false" ht="12" hidden="false" customHeight="false" outlineLevel="0" collapsed="false">
      <c r="A95" s="562"/>
      <c r="B95" s="568" t="s">
        <v>209</v>
      </c>
      <c r="C95" s="582"/>
      <c r="D95" s="582"/>
      <c r="E95" s="582"/>
      <c r="F95" s="575" t="n">
        <f aca="false">G30</f>
        <v>0</v>
      </c>
      <c r="G95" s="582"/>
      <c r="H95" s="582"/>
    </row>
    <row r="96" customFormat="false" ht="12" hidden="false" customHeight="false" outlineLevel="0" collapsed="false">
      <c r="A96" s="562"/>
      <c r="B96" s="568" t="s">
        <v>252</v>
      </c>
      <c r="C96" s="582"/>
      <c r="D96" s="582"/>
      <c r="E96" s="582"/>
      <c r="F96" s="575" t="n">
        <f aca="false">G31</f>
        <v>0</v>
      </c>
      <c r="G96" s="582"/>
      <c r="H96" s="582"/>
    </row>
    <row r="97" customFormat="false" ht="12" hidden="false" customHeight="false" outlineLevel="0" collapsed="false">
      <c r="A97" s="562"/>
      <c r="C97" s="582"/>
      <c r="D97" s="582"/>
      <c r="E97" s="582"/>
      <c r="F97" s="575"/>
      <c r="G97" s="582"/>
      <c r="H97" s="582"/>
    </row>
    <row r="98" customFormat="false" ht="12" hidden="false" customHeight="false" outlineLevel="0" collapsed="false">
      <c r="A98" s="562"/>
      <c r="B98" s="568" t="s">
        <v>211</v>
      </c>
      <c r="C98" s="582"/>
      <c r="D98" s="582"/>
      <c r="E98" s="582"/>
      <c r="F98" s="575"/>
      <c r="G98" s="582"/>
      <c r="H98" s="582"/>
    </row>
    <row r="99" customFormat="false" ht="12" hidden="false" customHeight="false" outlineLevel="0" collapsed="false">
      <c r="A99" s="562"/>
      <c r="B99" s="568" t="s">
        <v>245</v>
      </c>
      <c r="C99" s="582"/>
      <c r="D99" s="582"/>
      <c r="E99" s="582"/>
      <c r="F99" s="575" t="n">
        <f aca="false">G34</f>
        <v>0</v>
      </c>
      <c r="G99" s="582"/>
      <c r="H99" s="582"/>
    </row>
    <row r="100" customFormat="false" ht="12" hidden="false" customHeight="false" outlineLevel="0" collapsed="false">
      <c r="A100" s="562"/>
      <c r="B100" s="568" t="s">
        <v>250</v>
      </c>
      <c r="C100" s="582"/>
      <c r="D100" s="582"/>
      <c r="E100" s="582"/>
      <c r="F100" s="575" t="n">
        <f aca="false">G35</f>
        <v>0</v>
      </c>
      <c r="G100" s="582"/>
      <c r="H100" s="582"/>
    </row>
    <row r="101" customFormat="false" ht="12" hidden="false" customHeight="false" outlineLevel="0" collapsed="false">
      <c r="A101" s="562"/>
      <c r="B101" s="568" t="s">
        <v>248</v>
      </c>
      <c r="C101" s="582"/>
      <c r="D101" s="582"/>
      <c r="E101" s="582"/>
      <c r="F101" s="578" t="n">
        <f aca="false">G36</f>
        <v>0</v>
      </c>
      <c r="G101" s="582"/>
      <c r="H101" s="582"/>
    </row>
    <row r="102" customFormat="false" ht="12" hidden="false" customHeight="false" outlineLevel="0" collapsed="false">
      <c r="A102" s="562"/>
      <c r="B102" s="568" t="s">
        <v>253</v>
      </c>
      <c r="C102" s="582"/>
      <c r="D102" s="582"/>
      <c r="E102" s="582"/>
      <c r="F102" s="575" t="n">
        <f aca="false">F99+F100+F101</f>
        <v>0</v>
      </c>
      <c r="G102" s="582"/>
      <c r="H102" s="582"/>
    </row>
    <row r="103" customFormat="false" ht="12" hidden="false" customHeight="false" outlineLevel="0" collapsed="false">
      <c r="A103" s="562"/>
      <c r="B103" s="582"/>
      <c r="C103" s="582"/>
      <c r="D103" s="582"/>
      <c r="E103" s="582"/>
      <c r="F103" s="575"/>
      <c r="G103" s="582"/>
      <c r="H103" s="582"/>
    </row>
    <row r="104" customFormat="false" ht="12" hidden="false" customHeight="false" outlineLevel="0" collapsed="false">
      <c r="A104" s="562"/>
      <c r="B104" s="582" t="s">
        <v>213</v>
      </c>
      <c r="C104" s="582"/>
      <c r="D104" s="582"/>
      <c r="E104" s="582"/>
      <c r="F104" s="577" t="n">
        <f aca="false">F86+F92+F94+F95+F96+F102</f>
        <v>0</v>
      </c>
      <c r="G104" s="582"/>
      <c r="H104" s="582"/>
    </row>
    <row r="105" customFormat="false" ht="12" hidden="false" customHeight="false" outlineLevel="0" collapsed="false">
      <c r="A105" s="562"/>
      <c r="B105" s="582"/>
      <c r="C105" s="582"/>
      <c r="D105" s="582"/>
      <c r="E105" s="582"/>
      <c r="F105" s="575"/>
      <c r="G105" s="582"/>
      <c r="H105" s="582"/>
    </row>
    <row r="106" customFormat="false" ht="12" hidden="false" customHeight="false" outlineLevel="0" collapsed="false">
      <c r="A106" s="562"/>
      <c r="B106" s="582" t="s">
        <v>322</v>
      </c>
      <c r="C106" s="582"/>
      <c r="D106" s="582"/>
      <c r="E106" s="582"/>
      <c r="F106" s="578" t="n">
        <f aca="false">F78-F104</f>
        <v>0</v>
      </c>
      <c r="G106" s="582"/>
      <c r="H106" s="582"/>
    </row>
    <row r="107" customFormat="false" ht="12" hidden="false" customHeight="false" outlineLevel="0" collapsed="false">
      <c r="A107" s="562"/>
      <c r="B107" s="582"/>
      <c r="C107" s="582"/>
      <c r="D107" s="582"/>
      <c r="E107" s="582"/>
      <c r="F107" s="575"/>
      <c r="G107" s="582"/>
      <c r="H107" s="582"/>
    </row>
    <row r="108" customFormat="false" ht="12" hidden="false" customHeight="false" outlineLevel="0" collapsed="false">
      <c r="A108" s="562"/>
      <c r="B108" s="582" t="s">
        <v>323</v>
      </c>
      <c r="C108" s="582"/>
      <c r="D108" s="582"/>
      <c r="E108" s="583"/>
      <c r="F108" s="575"/>
      <c r="G108" s="582"/>
      <c r="H108" s="582"/>
    </row>
    <row r="109" customFormat="false" ht="12.75" hidden="false" customHeight="false" outlineLevel="0" collapsed="false">
      <c r="A109" s="562"/>
      <c r="B109" s="593" t="s">
        <v>324</v>
      </c>
      <c r="C109" s="594" t="n">
        <f aca="false">Inputs!$D$4</f>
        <v>0.01065</v>
      </c>
      <c r="D109" s="582"/>
      <c r="E109" s="583"/>
      <c r="F109" s="595" t="n">
        <f aca="false">ROUND(F106*C109,0)</f>
        <v>0</v>
      </c>
      <c r="G109" s="582"/>
      <c r="H109" s="582"/>
    </row>
    <row r="110" customFormat="false" ht="12.75" hidden="false" customHeight="false" outlineLevel="0" collapsed="false">
      <c r="A110" s="562"/>
      <c r="B110" s="582"/>
      <c r="C110" s="582"/>
      <c r="D110" s="582"/>
      <c r="E110" s="583"/>
      <c r="F110" s="582"/>
      <c r="G110" s="584"/>
      <c r="H110" s="582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5.56"/>
    <col collapsed="false" customWidth="true" hidden="false" outlineLevel="0" max="2" min="2" style="597" width="26.13"/>
    <col collapsed="false" customWidth="true" hidden="false" outlineLevel="0" max="3" min="3" style="597" width="12.42"/>
    <col collapsed="false" customWidth="true" hidden="false" outlineLevel="0" max="4" min="4" style="597" width="6.7"/>
    <col collapsed="false" customWidth="true" hidden="false" outlineLevel="0" max="8" min="5" style="597" width="12.42"/>
    <col collapsed="false" customWidth="false" hidden="false" outlineLevel="0" max="257" min="9" style="598" width="9.14"/>
  </cols>
  <sheetData>
    <row r="1" customFormat="false" ht="12" hidden="false" customHeight="true" outlineLevel="0" collapsed="false">
      <c r="A1" s="599" t="str">
        <f aca="false">Inputs!$D$6</f>
        <v>AVISTA UTILITIES</v>
      </c>
      <c r="B1" s="599"/>
      <c r="C1" s="599"/>
    </row>
    <row r="2" customFormat="false" ht="12" hidden="false" customHeight="true" outlineLevel="0" collapsed="false">
      <c r="A2" s="599" t="s">
        <v>231</v>
      </c>
      <c r="B2" s="599"/>
      <c r="C2" s="599"/>
      <c r="E2" s="596"/>
      <c r="F2" s="600" t="s">
        <v>345</v>
      </c>
      <c r="G2" s="596"/>
    </row>
    <row r="3" customFormat="false" ht="12" hidden="false" customHeight="true" outlineLevel="0" collapsed="false">
      <c r="A3" s="601" t="str">
        <f aca="false">WAElec12_04!$A$4</f>
        <v>TWELVE MONTHS ENDED DECEMBER 31, 2004</v>
      </c>
      <c r="B3" s="601"/>
      <c r="C3" s="601"/>
      <c r="E3" s="596"/>
      <c r="F3" s="600" t="s">
        <v>346</v>
      </c>
      <c r="G3" s="596"/>
    </row>
    <row r="4" customFormat="false" ht="12" hidden="false" customHeight="true" outlineLevel="0" collapsed="false">
      <c r="A4" s="599" t="s">
        <v>192</v>
      </c>
      <c r="B4" s="599"/>
      <c r="C4" s="599"/>
      <c r="E4" s="602"/>
      <c r="F4" s="602" t="s">
        <v>236</v>
      </c>
      <c r="G4" s="603"/>
    </row>
    <row r="5" customFormat="false" ht="12" hidden="false" customHeight="true" outlineLevel="0" collapsed="false">
      <c r="A5" s="596" t="s">
        <v>25</v>
      </c>
    </row>
    <row r="6" customFormat="false" ht="12" hidden="false" customHeight="true" outlineLevel="0" collapsed="false">
      <c r="A6" s="596" t="s">
        <v>237</v>
      </c>
      <c r="B6" s="603" t="s">
        <v>63</v>
      </c>
      <c r="C6" s="603"/>
      <c r="D6" s="596"/>
      <c r="E6" s="603" t="s">
        <v>238</v>
      </c>
      <c r="F6" s="603" t="s">
        <v>239</v>
      </c>
      <c r="G6" s="603" t="s">
        <v>240</v>
      </c>
      <c r="H6" s="604" t="s">
        <v>241</v>
      </c>
    </row>
    <row r="7" customFormat="false" ht="12" hidden="false" customHeight="true" outlineLevel="0" collapsed="false">
      <c r="B7" s="605" t="s">
        <v>193</v>
      </c>
    </row>
    <row r="8" customFormat="false" ht="12" hidden="false" customHeight="true" outlineLevel="0" collapsed="false">
      <c r="A8" s="606" t="n">
        <v>1</v>
      </c>
      <c r="B8" s="607" t="s">
        <v>194</v>
      </c>
      <c r="C8" s="608"/>
      <c r="D8" s="608"/>
      <c r="E8" s="609" t="n">
        <f aca="false">F8+G8</f>
        <v>0</v>
      </c>
      <c r="F8" s="609"/>
      <c r="G8" s="609"/>
      <c r="H8" s="608" t="str">
        <f aca="false">IF(E8=F8+G8," ","ERROR")</f>
        <v> </v>
      </c>
    </row>
    <row r="9" customFormat="false" ht="12" hidden="false" customHeight="true" outlineLevel="0" collapsed="false">
      <c r="A9" s="596" t="n">
        <v>2</v>
      </c>
      <c r="B9" s="605" t="s">
        <v>195</v>
      </c>
      <c r="E9" s="610"/>
      <c r="F9" s="610"/>
      <c r="G9" s="610"/>
      <c r="H9" s="608" t="str">
        <f aca="false">IF(E9=F9+G9," ","ERROR")</f>
        <v> </v>
      </c>
    </row>
    <row r="10" customFormat="false" ht="12" hidden="false" customHeight="true" outlineLevel="0" collapsed="false">
      <c r="A10" s="596" t="n">
        <v>3</v>
      </c>
      <c r="B10" s="605" t="s">
        <v>242</v>
      </c>
      <c r="E10" s="610" t="n">
        <f aca="false">F10+G10</f>
        <v>0</v>
      </c>
      <c r="F10" s="610"/>
      <c r="G10" s="610"/>
      <c r="H10" s="608" t="str">
        <f aca="false">IF(E10=F10+G10," ","ERROR")</f>
        <v> </v>
      </c>
    </row>
    <row r="11" customFormat="false" ht="12" hidden="false" customHeight="true" outlineLevel="0" collapsed="false">
      <c r="A11" s="596" t="n">
        <v>4</v>
      </c>
      <c r="B11" s="605" t="s">
        <v>243</v>
      </c>
      <c r="E11" s="611" t="n">
        <f aca="false">E8+E9+E10</f>
        <v>0</v>
      </c>
      <c r="F11" s="611" t="n">
        <f aca="false">F8+F9+F10</f>
        <v>0</v>
      </c>
      <c r="G11" s="611" t="n">
        <f aca="false">G8+G9+G10</f>
        <v>0</v>
      </c>
      <c r="H11" s="608" t="str">
        <f aca="false">IF(E11=F11+G11," ","ERROR")</f>
        <v> </v>
      </c>
    </row>
    <row r="12" customFormat="false" ht="12" hidden="false" customHeight="true" outlineLevel="0" collapsed="false">
      <c r="A12" s="596" t="n">
        <v>5</v>
      </c>
      <c r="B12" s="605" t="s">
        <v>198</v>
      </c>
      <c r="E12" s="610"/>
      <c r="F12" s="610"/>
      <c r="G12" s="610"/>
      <c r="H12" s="608" t="str">
        <f aca="false">IF(E12=F12+G12," ","ERROR")</f>
        <v> </v>
      </c>
    </row>
    <row r="13" customFormat="false" ht="12" hidden="false" customHeight="true" outlineLevel="0" collapsed="false">
      <c r="A13" s="596" t="n">
        <v>6</v>
      </c>
      <c r="B13" s="605" t="s">
        <v>244</v>
      </c>
      <c r="E13" s="611" t="n">
        <f aca="false">E11+E12</f>
        <v>0</v>
      </c>
      <c r="F13" s="611" t="n">
        <f aca="false">F11+F12</f>
        <v>0</v>
      </c>
      <c r="G13" s="611" t="n">
        <f aca="false">G11+G12</f>
        <v>0</v>
      </c>
      <c r="H13" s="608" t="str">
        <f aca="false">IF(E13=F13+G13," ","ERROR")</f>
        <v> </v>
      </c>
    </row>
    <row r="14" customFormat="false" ht="12" hidden="false" customHeight="true" outlineLevel="0" collapsed="false">
      <c r="E14" s="612"/>
      <c r="F14" s="612"/>
      <c r="G14" s="612"/>
      <c r="H14" s="608"/>
    </row>
    <row r="15" customFormat="false" ht="12" hidden="false" customHeight="true" outlineLevel="0" collapsed="false">
      <c r="B15" s="605" t="s">
        <v>200</v>
      </c>
      <c r="E15" s="612"/>
      <c r="F15" s="612"/>
      <c r="G15" s="612"/>
      <c r="H15" s="608"/>
    </row>
    <row r="16" customFormat="false" ht="12" hidden="false" customHeight="true" outlineLevel="0" collapsed="false">
      <c r="B16" s="605" t="s">
        <v>201</v>
      </c>
      <c r="E16" s="612"/>
      <c r="F16" s="612"/>
      <c r="G16" s="612"/>
      <c r="H16" s="608"/>
    </row>
    <row r="17" customFormat="false" ht="12" hidden="false" customHeight="true" outlineLevel="0" collapsed="false">
      <c r="A17" s="596" t="n">
        <v>7</v>
      </c>
      <c r="B17" s="605" t="s">
        <v>245</v>
      </c>
      <c r="E17" s="610"/>
      <c r="F17" s="610"/>
      <c r="G17" s="610"/>
      <c r="H17" s="608" t="str">
        <f aca="false">IF(E17=F17+G17," ","ERROR")</f>
        <v> </v>
      </c>
    </row>
    <row r="18" customFormat="false" ht="12" hidden="false" customHeight="true" outlineLevel="0" collapsed="false">
      <c r="A18" s="596" t="n">
        <v>8</v>
      </c>
      <c r="B18" s="605" t="s">
        <v>246</v>
      </c>
      <c r="E18" s="610"/>
      <c r="F18" s="610"/>
      <c r="G18" s="610"/>
      <c r="H18" s="608" t="str">
        <f aca="false">IF(E18=F18+G18," ","ERROR")</f>
        <v> </v>
      </c>
    </row>
    <row r="19" customFormat="false" ht="12" hidden="false" customHeight="true" outlineLevel="0" collapsed="false">
      <c r="A19" s="596" t="n">
        <v>9</v>
      </c>
      <c r="B19" s="605" t="s">
        <v>247</v>
      </c>
      <c r="E19" s="610"/>
      <c r="F19" s="610"/>
      <c r="G19" s="610"/>
      <c r="H19" s="608" t="str">
        <f aca="false">IF(E19=F19+G19," ","ERROR")</f>
        <v> </v>
      </c>
    </row>
    <row r="20" customFormat="false" ht="12" hidden="false" customHeight="true" outlineLevel="0" collapsed="false">
      <c r="A20" s="596" t="n">
        <v>10</v>
      </c>
      <c r="B20" s="605" t="s">
        <v>248</v>
      </c>
      <c r="E20" s="610"/>
      <c r="F20" s="610"/>
      <c r="G20" s="610"/>
      <c r="H20" s="608" t="str">
        <f aca="false">IF(E20=F20+G20," ","ERROR")</f>
        <v> </v>
      </c>
    </row>
    <row r="21" customFormat="false" ht="12" hidden="false" customHeight="true" outlineLevel="0" collapsed="false">
      <c r="A21" s="596" t="n">
        <v>11</v>
      </c>
      <c r="B21" s="605" t="s">
        <v>249</v>
      </c>
      <c r="E21" s="611" t="n">
        <f aca="false">E17+E18+E19+E20</f>
        <v>0</v>
      </c>
      <c r="F21" s="611" t="n">
        <f aca="false">F17+F18+F19+F20</f>
        <v>0</v>
      </c>
      <c r="G21" s="611" t="n">
        <f aca="false">G17+G18+G19+G20</f>
        <v>0</v>
      </c>
      <c r="H21" s="608" t="str">
        <f aca="false">IF(E21=F21+G21," ","ERROR")</f>
        <v> </v>
      </c>
    </row>
    <row r="22" customFormat="false" ht="12" hidden="false" customHeight="true" outlineLevel="0" collapsed="false">
      <c r="E22" s="612"/>
      <c r="F22" s="612"/>
      <c r="G22" s="612"/>
      <c r="H22" s="608"/>
    </row>
    <row r="23" customFormat="false" ht="12" hidden="false" customHeight="true" outlineLevel="0" collapsed="false">
      <c r="B23" s="605" t="s">
        <v>206</v>
      </c>
      <c r="E23" s="612"/>
      <c r="F23" s="612"/>
      <c r="G23" s="612"/>
      <c r="H23" s="608"/>
    </row>
    <row r="24" customFormat="false" ht="12" hidden="false" customHeight="true" outlineLevel="0" collapsed="false">
      <c r="A24" s="596" t="n">
        <v>12</v>
      </c>
      <c r="B24" s="605" t="s">
        <v>245</v>
      </c>
      <c r="E24" s="610"/>
      <c r="F24" s="610"/>
      <c r="G24" s="610"/>
      <c r="H24" s="608" t="str">
        <f aca="false">IF(E24=F24+G24," ","ERROR")</f>
        <v> </v>
      </c>
    </row>
    <row r="25" customFormat="false" ht="12" hidden="false" customHeight="true" outlineLevel="0" collapsed="false">
      <c r="A25" s="596" t="n">
        <v>13</v>
      </c>
      <c r="B25" s="605" t="s">
        <v>250</v>
      </c>
      <c r="E25" s="610"/>
      <c r="F25" s="610"/>
      <c r="G25" s="610"/>
      <c r="H25" s="608" t="str">
        <f aca="false">IF(E25=F25+G25," ","ERROR")</f>
        <v> </v>
      </c>
    </row>
    <row r="26" customFormat="false" ht="12" hidden="false" customHeight="true" outlineLevel="0" collapsed="false">
      <c r="A26" s="596" t="n">
        <v>14</v>
      </c>
      <c r="B26" s="605" t="s">
        <v>248</v>
      </c>
      <c r="E26" s="610" t="n">
        <f aca="false">F26+G26</f>
        <v>0</v>
      </c>
      <c r="F26" s="610"/>
      <c r="G26" s="613" t="n">
        <f aca="false">F109</f>
        <v>0</v>
      </c>
      <c r="H26" s="608" t="str">
        <f aca="false">IF(E26=F26+G26," ","ERROR")</f>
        <v> </v>
      </c>
    </row>
    <row r="27" customFormat="false" ht="12" hidden="false" customHeight="true" outlineLevel="0" collapsed="false">
      <c r="A27" s="596" t="n">
        <v>15</v>
      </c>
      <c r="B27" s="605" t="s">
        <v>251</v>
      </c>
      <c r="E27" s="611" t="n">
        <f aca="false">E24+E25+E26</f>
        <v>0</v>
      </c>
      <c r="F27" s="611" t="n">
        <f aca="false">F24+F25+F26</f>
        <v>0</v>
      </c>
      <c r="G27" s="611" t="n">
        <f aca="false">G24+G25+G26</f>
        <v>0</v>
      </c>
      <c r="H27" s="608" t="str">
        <f aca="false">IF(E27=F27+G27," ","ERROR")</f>
        <v> </v>
      </c>
    </row>
    <row r="28" customFormat="false" ht="12" hidden="false" customHeight="true" outlineLevel="0" collapsed="false">
      <c r="E28" s="612"/>
      <c r="F28" s="612"/>
      <c r="G28" s="612"/>
      <c r="H28" s="608"/>
    </row>
    <row r="29" customFormat="false" ht="12" hidden="false" customHeight="true" outlineLevel="0" collapsed="false">
      <c r="A29" s="596" t="n">
        <v>16</v>
      </c>
      <c r="B29" s="605" t="s">
        <v>208</v>
      </c>
      <c r="E29" s="610" t="n">
        <f aca="false">F29+G29</f>
        <v>0</v>
      </c>
      <c r="F29" s="610"/>
      <c r="G29" s="610"/>
      <c r="H29" s="608" t="str">
        <f aca="false">IF(E29=F29+G29," ","ERROR")</f>
        <v> </v>
      </c>
    </row>
    <row r="30" customFormat="false" ht="12" hidden="false" customHeight="true" outlineLevel="0" collapsed="false">
      <c r="A30" s="596" t="n">
        <v>17</v>
      </c>
      <c r="B30" s="605" t="s">
        <v>209</v>
      </c>
      <c r="E30" s="610"/>
      <c r="F30" s="610"/>
      <c r="G30" s="610"/>
      <c r="H30" s="608" t="str">
        <f aca="false">IF(E30=F30+G30," ","ERROR")</f>
        <v> </v>
      </c>
    </row>
    <row r="31" customFormat="false" ht="12" hidden="false" customHeight="true" outlineLevel="0" collapsed="false">
      <c r="A31" s="596" t="n">
        <v>18</v>
      </c>
      <c r="B31" s="605" t="s">
        <v>252</v>
      </c>
      <c r="E31" s="610"/>
      <c r="F31" s="610"/>
      <c r="G31" s="610"/>
      <c r="H31" s="608" t="str">
        <f aca="false">IF(E31=F31+G31," ","ERROR")</f>
        <v> </v>
      </c>
    </row>
    <row r="32" customFormat="false" ht="12" hidden="false" customHeight="true" outlineLevel="0" collapsed="false">
      <c r="E32" s="612"/>
      <c r="F32" s="612"/>
      <c r="G32" s="612"/>
      <c r="H32" s="608"/>
    </row>
    <row r="33" customFormat="false" ht="12" hidden="false" customHeight="true" outlineLevel="0" collapsed="false">
      <c r="B33" s="605" t="s">
        <v>211</v>
      </c>
      <c r="E33" s="612"/>
      <c r="F33" s="612"/>
      <c r="G33" s="612"/>
      <c r="H33" s="608"/>
    </row>
    <row r="34" customFormat="false" ht="12" hidden="false" customHeight="true" outlineLevel="0" collapsed="false">
      <c r="A34" s="596" t="n">
        <v>19</v>
      </c>
      <c r="B34" s="605" t="s">
        <v>245</v>
      </c>
      <c r="E34" s="610" t="n">
        <f aca="false">SUM(F34:G34)</f>
        <v>108</v>
      </c>
      <c r="F34" s="612" t="n">
        <v>108</v>
      </c>
      <c r="G34" s="612" t="n">
        <v>0</v>
      </c>
      <c r="H34" s="608" t="str">
        <f aca="false">IF(E34=F34+G34," ","ERROR")</f>
        <v> </v>
      </c>
    </row>
    <row r="35" customFormat="false" ht="12" hidden="false" customHeight="true" outlineLevel="0" collapsed="false">
      <c r="A35" s="596" t="n">
        <v>20</v>
      </c>
      <c r="B35" s="605" t="s">
        <v>250</v>
      </c>
      <c r="E35" s="610"/>
      <c r="F35" s="610"/>
      <c r="G35" s="610"/>
      <c r="H35" s="608" t="str">
        <f aca="false">IF(E35=F35+G35," ","ERROR")</f>
        <v> </v>
      </c>
    </row>
    <row r="36" customFormat="false" ht="12" hidden="false" customHeight="true" outlineLevel="0" collapsed="false">
      <c r="A36" s="596" t="n">
        <v>21</v>
      </c>
      <c r="B36" s="605" t="s">
        <v>248</v>
      </c>
      <c r="E36" s="610"/>
      <c r="F36" s="610"/>
      <c r="G36" s="610"/>
      <c r="H36" s="608" t="str">
        <f aca="false">IF(E36=F36+G36," ","ERROR")</f>
        <v> </v>
      </c>
    </row>
    <row r="37" customFormat="false" ht="12" hidden="false" customHeight="true" outlineLevel="0" collapsed="false">
      <c r="A37" s="596" t="n">
        <v>22</v>
      </c>
      <c r="B37" s="605" t="s">
        <v>253</v>
      </c>
      <c r="E37" s="614" t="n">
        <f aca="false">E34+E35+E36</f>
        <v>108</v>
      </c>
      <c r="F37" s="614" t="n">
        <f aca="false">F34+F35+F36</f>
        <v>108</v>
      </c>
      <c r="G37" s="614" t="n">
        <f aca="false">G34+G35+G36</f>
        <v>0</v>
      </c>
      <c r="H37" s="608" t="str">
        <f aca="false">IF(E37=F37+G37," ","ERROR")</f>
        <v> </v>
      </c>
    </row>
    <row r="38" customFormat="false" ht="12" hidden="false" customHeight="true" outlineLevel="0" collapsed="false">
      <c r="A38" s="596" t="n">
        <v>23</v>
      </c>
      <c r="B38" s="605" t="s">
        <v>213</v>
      </c>
      <c r="E38" s="615" t="n">
        <f aca="false">E21+E27+E29+E30+E31+E37</f>
        <v>108</v>
      </c>
      <c r="F38" s="615" t="n">
        <f aca="false">F21+F27+F29+F30+F31+F37</f>
        <v>108</v>
      </c>
      <c r="G38" s="615" t="n">
        <f aca="false">G21+G27+G29+G30+G31+G37</f>
        <v>0</v>
      </c>
      <c r="H38" s="608" t="str">
        <f aca="false">IF(E38=F38+G38," ","ERROR")</f>
        <v> </v>
      </c>
    </row>
    <row r="39" customFormat="false" ht="12" hidden="false" customHeight="true" outlineLevel="0" collapsed="false">
      <c r="E39" s="612"/>
      <c r="F39" s="612"/>
      <c r="G39" s="612"/>
      <c r="H39" s="608"/>
    </row>
    <row r="40" customFormat="false" ht="12" hidden="false" customHeight="true" outlineLevel="0" collapsed="false">
      <c r="A40" s="596" t="n">
        <v>24</v>
      </c>
      <c r="B40" s="605" t="s">
        <v>254</v>
      </c>
      <c r="E40" s="612" t="n">
        <f aca="false">E13-E38</f>
        <v>-108</v>
      </c>
      <c r="F40" s="612" t="n">
        <f aca="false">F13-F38</f>
        <v>-108</v>
      </c>
      <c r="G40" s="612" t="n">
        <f aca="false">G13-G38</f>
        <v>0</v>
      </c>
      <c r="H40" s="608" t="str">
        <f aca="false">IF(E40=F40+G40," ","ERROR")</f>
        <v> </v>
      </c>
    </row>
    <row r="41" customFormat="false" ht="12" hidden="false" customHeight="true" outlineLevel="0" collapsed="false">
      <c r="B41" s="605"/>
      <c r="E41" s="612"/>
      <c r="F41" s="612"/>
      <c r="G41" s="612"/>
      <c r="H41" s="608"/>
    </row>
    <row r="42" customFormat="false" ht="12" hidden="false" customHeight="true" outlineLevel="0" collapsed="false">
      <c r="B42" s="605" t="s">
        <v>255</v>
      </c>
      <c r="E42" s="612"/>
      <c r="F42" s="612"/>
      <c r="G42" s="612"/>
      <c r="H42" s="608"/>
    </row>
    <row r="43" customFormat="false" ht="12" hidden="false" customHeight="true" outlineLevel="0" collapsed="false">
      <c r="A43" s="596" t="n">
        <v>25</v>
      </c>
      <c r="B43" s="605" t="s">
        <v>256</v>
      </c>
      <c r="D43" s="616" t="n">
        <v>0.35</v>
      </c>
      <c r="E43" s="610" t="n">
        <f aca="false">F43+G43</f>
        <v>-38</v>
      </c>
      <c r="F43" s="610" t="n">
        <f aca="false">ROUND(F40*D43,0)</f>
        <v>-38</v>
      </c>
      <c r="G43" s="610" t="n">
        <f aca="false">ROUND(G40*D43,0)</f>
        <v>0</v>
      </c>
      <c r="H43" s="608" t="str">
        <f aca="false">IF(E43=F43+G43," ","ERROR")</f>
        <v> </v>
      </c>
    </row>
    <row r="44" customFormat="false" ht="12" hidden="false" customHeight="true" outlineLevel="0" collapsed="false">
      <c r="A44" s="596" t="n">
        <v>26</v>
      </c>
      <c r="B44" s="605" t="s">
        <v>257</v>
      </c>
      <c r="E44" s="610"/>
      <c r="F44" s="610"/>
      <c r="G44" s="610"/>
      <c r="H44" s="608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240"/>
      <c r="F45" s="240"/>
      <c r="G45" s="240"/>
      <c r="H45" s="608" t="str">
        <f aca="false">IF(E45=F45+G45," ","ERROR")</f>
        <v> </v>
      </c>
    </row>
    <row r="46" customFormat="false" ht="12" hidden="false" customHeight="true" outlineLevel="0" collapsed="false">
      <c r="A46" s="223"/>
      <c r="B46" s="230"/>
      <c r="C46" s="224"/>
      <c r="D46" s="224"/>
      <c r="E46" s="237"/>
      <c r="F46" s="237"/>
      <c r="G46" s="237"/>
      <c r="H46" s="608"/>
    </row>
    <row r="47" customFormat="false" ht="12" hidden="false" customHeight="tru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70</v>
      </c>
      <c r="F47" s="241" t="n">
        <f aca="false">F40-SUM(F43:F44)</f>
        <v>-70</v>
      </c>
      <c r="G47" s="241" t="n">
        <f aca="false">G40-SUM(G43:G44)</f>
        <v>0</v>
      </c>
      <c r="H47" s="608" t="str">
        <f aca="false">IF(E47=F47+G47," ","ERROR")</f>
        <v> </v>
      </c>
    </row>
    <row r="48" customFormat="false" ht="12" hidden="false" customHeight="true" outlineLevel="0" collapsed="false">
      <c r="A48" s="223"/>
      <c r="H48" s="608"/>
    </row>
    <row r="49" customFormat="false" ht="12" hidden="false" customHeight="true" outlineLevel="0" collapsed="false">
      <c r="A49" s="223"/>
      <c r="B49" s="605" t="s">
        <v>219</v>
      </c>
      <c r="H49" s="608"/>
    </row>
    <row r="50" customFormat="false" ht="12" hidden="false" customHeight="true" outlineLevel="0" collapsed="false">
      <c r="A50" s="223"/>
      <c r="B50" s="605" t="s">
        <v>220</v>
      </c>
      <c r="H50" s="608"/>
    </row>
    <row r="51" customFormat="false" ht="12" hidden="false" customHeight="true" outlineLevel="0" collapsed="false">
      <c r="A51" s="231" t="n">
        <v>28</v>
      </c>
      <c r="B51" s="607" t="s">
        <v>260</v>
      </c>
      <c r="C51" s="608"/>
      <c r="D51" s="608"/>
      <c r="E51" s="609"/>
      <c r="F51" s="609"/>
      <c r="G51" s="609"/>
      <c r="H51" s="608" t="str">
        <f aca="false">IF(E51=F51+G51," ","ERROR")</f>
        <v> </v>
      </c>
    </row>
    <row r="52" customFormat="false" ht="12" hidden="false" customHeight="true" outlineLevel="0" collapsed="false">
      <c r="A52" s="223" t="n">
        <v>29</v>
      </c>
      <c r="B52" s="605" t="s">
        <v>261</v>
      </c>
      <c r="E52" s="610"/>
      <c r="F52" s="610"/>
      <c r="G52" s="610"/>
      <c r="H52" s="608" t="str">
        <f aca="false">IF(E52=F52+G52," ","ERROR")</f>
        <v> </v>
      </c>
    </row>
    <row r="53" customFormat="false" ht="12" hidden="false" customHeight="true" outlineLevel="0" collapsed="false">
      <c r="A53" s="223" t="n">
        <v>30</v>
      </c>
      <c r="B53" s="605" t="s">
        <v>262</v>
      </c>
      <c r="E53" s="610"/>
      <c r="F53" s="610"/>
      <c r="G53" s="610"/>
      <c r="H53" s="608" t="str">
        <f aca="false">IF(E53=F53+G53," ","ERROR")</f>
        <v> </v>
      </c>
    </row>
    <row r="54" customFormat="false" ht="12" hidden="false" customHeight="true" outlineLevel="0" collapsed="false">
      <c r="A54" s="223" t="n">
        <v>31</v>
      </c>
      <c r="B54" s="605" t="s">
        <v>263</v>
      </c>
      <c r="E54" s="610"/>
      <c r="F54" s="610"/>
      <c r="G54" s="610"/>
      <c r="H54" s="608" t="str">
        <f aca="false">IF(E54=F54+G54," ","ERROR")</f>
        <v> </v>
      </c>
    </row>
    <row r="55" customFormat="false" ht="12" hidden="false" customHeight="true" outlineLevel="0" collapsed="false">
      <c r="A55" s="223" t="n">
        <v>32</v>
      </c>
      <c r="B55" s="605" t="s">
        <v>264</v>
      </c>
      <c r="E55" s="617"/>
      <c r="F55" s="617"/>
      <c r="G55" s="617"/>
      <c r="H55" s="608" t="str">
        <f aca="false">IF(E55=F55+G55," ","ERROR")</f>
        <v> </v>
      </c>
    </row>
    <row r="56" customFormat="false" ht="12" hidden="false" customHeight="true" outlineLevel="0" collapsed="false">
      <c r="A56" s="223" t="n">
        <v>33</v>
      </c>
      <c r="B56" s="605" t="s">
        <v>265</v>
      </c>
      <c r="E56" s="612" t="n">
        <f aca="false">E51+E52+E53+E54+E55</f>
        <v>0</v>
      </c>
      <c r="F56" s="612" t="n">
        <f aca="false">F51+F52+F53+F54+F55</f>
        <v>0</v>
      </c>
      <c r="G56" s="612" t="n">
        <f aca="false">G51+G52+G53+G54+G55</f>
        <v>0</v>
      </c>
      <c r="H56" s="608" t="str">
        <f aca="false">IF(E56=F56+G56," ","ERROR")</f>
        <v> </v>
      </c>
    </row>
    <row r="57" customFormat="false" ht="12" hidden="false" customHeight="true" outlineLevel="0" collapsed="false">
      <c r="A57" s="223" t="n">
        <v>34</v>
      </c>
      <c r="B57" s="605" t="s">
        <v>224</v>
      </c>
      <c r="E57" s="610"/>
      <c r="F57" s="610"/>
      <c r="G57" s="610"/>
      <c r="H57" s="608" t="str">
        <f aca="false">IF(E57=F57+G57," ","ERROR")</f>
        <v> </v>
      </c>
    </row>
    <row r="58" customFormat="false" ht="12" hidden="false" customHeight="true" outlineLevel="0" collapsed="false">
      <c r="A58" s="223" t="n">
        <v>35</v>
      </c>
      <c r="B58" s="605" t="s">
        <v>225</v>
      </c>
      <c r="E58" s="617"/>
      <c r="F58" s="617"/>
      <c r="G58" s="617"/>
      <c r="H58" s="608" t="str">
        <f aca="false">IF(E58=F58+G58," ","ERROR")</f>
        <v> </v>
      </c>
    </row>
    <row r="59" customFormat="false" ht="12" hidden="false" customHeight="true" outlineLevel="0" collapsed="false">
      <c r="A59" s="223" t="n">
        <v>36</v>
      </c>
      <c r="B59" s="605" t="s">
        <v>266</v>
      </c>
      <c r="E59" s="612" t="n">
        <f aca="false">E57+E58</f>
        <v>0</v>
      </c>
      <c r="F59" s="612" t="n">
        <f aca="false">F57+F58</f>
        <v>0</v>
      </c>
      <c r="G59" s="612" t="n">
        <f aca="false">G57+G58</f>
        <v>0</v>
      </c>
      <c r="H59" s="608" t="str">
        <f aca="false">IF(E59=F59+G59," ","ERROR")</f>
        <v> </v>
      </c>
    </row>
    <row r="60" customFormat="false" ht="12" hidden="false" customHeight="true" outlineLevel="0" collapsed="false">
      <c r="A60" s="223" t="n">
        <v>37</v>
      </c>
      <c r="B60" s="605" t="s">
        <v>227</v>
      </c>
      <c r="E60" s="610"/>
      <c r="F60" s="610"/>
      <c r="G60" s="610"/>
      <c r="H60" s="608" t="str">
        <f aca="false">IF(E60=F60+G60," ","ERROR")</f>
        <v> </v>
      </c>
    </row>
    <row r="61" customFormat="false" ht="12" hidden="false" customHeight="true" outlineLevel="0" collapsed="false">
      <c r="A61" s="223" t="n">
        <v>38</v>
      </c>
      <c r="B61" s="605" t="s">
        <v>228</v>
      </c>
      <c r="E61" s="617"/>
      <c r="F61" s="617"/>
      <c r="G61" s="617"/>
      <c r="H61" s="608" t="str">
        <f aca="false">IF(E61=F61+G61," ","ERROR")</f>
        <v> </v>
      </c>
    </row>
    <row r="62" customFormat="false" ht="12" hidden="false" customHeight="true" outlineLevel="0" collapsed="false">
      <c r="A62" s="223"/>
      <c r="H62" s="608"/>
    </row>
    <row r="63" customFormat="false" ht="12" hidden="false" customHeight="true" outlineLevel="0" collapsed="false">
      <c r="A63" s="231" t="n">
        <v>39</v>
      </c>
      <c r="B63" s="607" t="s">
        <v>229</v>
      </c>
      <c r="C63" s="608"/>
      <c r="D63" s="608"/>
      <c r="E63" s="618" t="n">
        <f aca="false">E56-E59+E60+E61</f>
        <v>0</v>
      </c>
      <c r="F63" s="618" t="n">
        <f aca="false">F56-F59+F60+F61</f>
        <v>0</v>
      </c>
      <c r="G63" s="618" t="n">
        <f aca="false">G56-G59+G60+G61</f>
        <v>0</v>
      </c>
      <c r="H63" s="608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01" t="str">
        <f aca="false">Inputs!$D$6</f>
        <v>AVISTA UTILITIES</v>
      </c>
      <c r="B65" s="601"/>
      <c r="C65" s="601"/>
      <c r="D65" s="619"/>
      <c r="E65" s="620"/>
      <c r="F65" s="619"/>
      <c r="G65" s="621"/>
      <c r="H65" s="620"/>
    </row>
    <row r="66" customFormat="false" ht="12" hidden="false" customHeight="true" outlineLevel="0" collapsed="false">
      <c r="A66" s="601" t="s">
        <v>319</v>
      </c>
      <c r="B66" s="601"/>
      <c r="C66" s="601"/>
      <c r="D66" s="619"/>
      <c r="E66" s="620"/>
      <c r="F66" s="619"/>
      <c r="G66" s="621"/>
      <c r="H66" s="620"/>
    </row>
    <row r="67" customFormat="false" ht="12" hidden="false" customHeight="true" outlineLevel="0" collapsed="false">
      <c r="A67" s="601" t="str">
        <f aca="false">A3</f>
        <v>TWELVE MONTHS ENDED DECEMBER 31, 2004</v>
      </c>
      <c r="B67" s="601"/>
      <c r="C67" s="601"/>
      <c r="D67" s="619"/>
      <c r="E67" s="620"/>
      <c r="F67" s="600" t="str">
        <f aca="false">F2</f>
        <v>INJURIES</v>
      </c>
      <c r="G67" s="619"/>
      <c r="H67" s="620"/>
    </row>
    <row r="68" customFormat="false" ht="12" hidden="false" customHeight="true" outlineLevel="0" collapsed="false">
      <c r="A68" s="601" t="s">
        <v>320</v>
      </c>
      <c r="B68" s="601"/>
      <c r="C68" s="601"/>
      <c r="D68" s="619"/>
      <c r="E68" s="620"/>
      <c r="F68" s="600" t="str">
        <f aca="false">F3</f>
        <v>AND DAMAGES</v>
      </c>
      <c r="G68" s="619"/>
      <c r="H68" s="620"/>
    </row>
    <row r="69" customFormat="false" ht="12" hidden="false" customHeight="true" outlineLevel="0" collapsed="false">
      <c r="B69" s="619"/>
      <c r="C69" s="619"/>
      <c r="D69" s="619"/>
      <c r="E69" s="622"/>
      <c r="F69" s="623" t="str">
        <f aca="false">F4</f>
        <v>ELECTRIC</v>
      </c>
      <c r="G69" s="619"/>
      <c r="H69" s="624"/>
    </row>
    <row r="70" customFormat="false" ht="12" hidden="false" customHeight="true" outlineLevel="0" collapsed="false">
      <c r="B70" s="619"/>
      <c r="C70" s="619"/>
      <c r="D70" s="619"/>
      <c r="E70" s="620"/>
      <c r="F70" s="600"/>
      <c r="G70" s="625"/>
      <c r="H70" s="620"/>
    </row>
    <row r="71" customFormat="false" ht="12" hidden="false" customHeight="true" outlineLevel="0" collapsed="false">
      <c r="B71" s="626" t="s">
        <v>321</v>
      </c>
      <c r="C71" s="627"/>
      <c r="D71" s="619"/>
      <c r="E71" s="620"/>
      <c r="F71" s="623" t="s">
        <v>240</v>
      </c>
      <c r="G71" s="619"/>
      <c r="H71" s="620"/>
    </row>
    <row r="72" customFormat="false" ht="12" hidden="false" customHeight="true" outlineLevel="0" collapsed="false">
      <c r="B72" s="605" t="s">
        <v>193</v>
      </c>
      <c r="C72" s="619"/>
      <c r="D72" s="619"/>
      <c r="E72" s="619"/>
      <c r="F72" s="621"/>
      <c r="G72" s="619"/>
      <c r="H72" s="619"/>
    </row>
    <row r="73" customFormat="false" ht="12" hidden="false" customHeight="true" outlineLevel="0" collapsed="false">
      <c r="B73" s="607" t="s">
        <v>194</v>
      </c>
      <c r="C73" s="619"/>
      <c r="D73" s="619"/>
      <c r="E73" s="619"/>
      <c r="F73" s="628" t="n">
        <f aca="false">G8</f>
        <v>0</v>
      </c>
      <c r="G73" s="619"/>
      <c r="H73" s="619"/>
    </row>
    <row r="74" customFormat="false" ht="12" hidden="false" customHeight="true" outlineLevel="0" collapsed="false">
      <c r="B74" s="605" t="s">
        <v>195</v>
      </c>
      <c r="C74" s="619"/>
      <c r="D74" s="619"/>
      <c r="E74" s="619"/>
      <c r="F74" s="612" t="n">
        <f aca="false">G9</f>
        <v>0</v>
      </c>
      <c r="G74" s="619"/>
      <c r="H74" s="619"/>
    </row>
    <row r="75" customFormat="false" ht="12" hidden="false" customHeight="true" outlineLevel="0" collapsed="false">
      <c r="B75" s="605" t="s">
        <v>242</v>
      </c>
      <c r="C75" s="619"/>
      <c r="D75" s="619"/>
      <c r="E75" s="619"/>
      <c r="F75" s="615" t="n">
        <f aca="false">G10</f>
        <v>0</v>
      </c>
      <c r="G75" s="619"/>
      <c r="H75" s="619"/>
    </row>
    <row r="76" customFormat="false" ht="12" hidden="false" customHeight="true" outlineLevel="0" collapsed="false">
      <c r="B76" s="605" t="s">
        <v>243</v>
      </c>
      <c r="C76" s="619"/>
      <c r="D76" s="619"/>
      <c r="E76" s="619"/>
      <c r="F76" s="612" t="n">
        <f aca="false">SUM(F73:F75)</f>
        <v>0</v>
      </c>
      <c r="G76" s="619"/>
      <c r="H76" s="619"/>
    </row>
    <row r="77" customFormat="false" ht="12" hidden="false" customHeight="true" outlineLevel="0" collapsed="false">
      <c r="B77" s="605" t="s">
        <v>198</v>
      </c>
      <c r="C77" s="619"/>
      <c r="D77" s="619"/>
      <c r="E77" s="619"/>
      <c r="F77" s="615" t="n">
        <f aca="false">G12</f>
        <v>0</v>
      </c>
      <c r="G77" s="619"/>
      <c r="H77" s="619"/>
    </row>
    <row r="78" customFormat="false" ht="12" hidden="false" customHeight="true" outlineLevel="0" collapsed="false">
      <c r="B78" s="605" t="s">
        <v>244</v>
      </c>
      <c r="C78" s="619"/>
      <c r="D78" s="619"/>
      <c r="E78" s="619"/>
      <c r="F78" s="612" t="n">
        <f aca="false">F76+F77</f>
        <v>0</v>
      </c>
      <c r="G78" s="619"/>
      <c r="H78" s="619"/>
    </row>
    <row r="79" customFormat="false" ht="12" hidden="false" customHeight="true" outlineLevel="0" collapsed="false">
      <c r="C79" s="619"/>
      <c r="D79" s="619"/>
      <c r="E79" s="619"/>
      <c r="F79" s="612"/>
      <c r="G79" s="619"/>
      <c r="H79" s="619"/>
    </row>
    <row r="80" customFormat="false" ht="12" hidden="false" customHeight="true" outlineLevel="0" collapsed="false">
      <c r="B80" s="605" t="s">
        <v>200</v>
      </c>
      <c r="C80" s="619"/>
      <c r="D80" s="619"/>
      <c r="E80" s="619"/>
      <c r="F80" s="612"/>
      <c r="G80" s="619"/>
      <c r="H80" s="619"/>
    </row>
    <row r="81" customFormat="false" ht="12" hidden="false" customHeight="true" outlineLevel="0" collapsed="false">
      <c r="B81" s="605" t="s">
        <v>201</v>
      </c>
      <c r="C81" s="619"/>
      <c r="D81" s="619"/>
      <c r="E81" s="619"/>
      <c r="F81" s="612"/>
      <c r="G81" s="619"/>
      <c r="H81" s="619"/>
    </row>
    <row r="82" customFormat="false" ht="12" hidden="false" customHeight="true" outlineLevel="0" collapsed="false">
      <c r="B82" s="605" t="s">
        <v>245</v>
      </c>
      <c r="C82" s="619"/>
      <c r="D82" s="619"/>
      <c r="E82" s="619"/>
      <c r="F82" s="612" t="n">
        <f aca="false">G17</f>
        <v>0</v>
      </c>
      <c r="G82" s="619"/>
      <c r="H82" s="619"/>
    </row>
    <row r="83" customFormat="false" ht="12" hidden="false" customHeight="true" outlineLevel="0" collapsed="false">
      <c r="B83" s="605" t="s">
        <v>246</v>
      </c>
      <c r="C83" s="619"/>
      <c r="D83" s="619"/>
      <c r="E83" s="619"/>
      <c r="F83" s="612" t="n">
        <f aca="false">G18</f>
        <v>0</v>
      </c>
      <c r="G83" s="619"/>
      <c r="H83" s="619"/>
    </row>
    <row r="84" customFormat="false" ht="12" hidden="false" customHeight="true" outlineLevel="0" collapsed="false">
      <c r="B84" s="605" t="s">
        <v>247</v>
      </c>
      <c r="C84" s="619"/>
      <c r="D84" s="619"/>
      <c r="E84" s="619"/>
      <c r="F84" s="612" t="n">
        <f aca="false">G19</f>
        <v>0</v>
      </c>
      <c r="G84" s="619"/>
      <c r="H84" s="619"/>
    </row>
    <row r="85" customFormat="false" ht="12" hidden="false" customHeight="true" outlineLevel="0" collapsed="false">
      <c r="B85" s="605" t="s">
        <v>248</v>
      </c>
      <c r="C85" s="619"/>
      <c r="D85" s="619"/>
      <c r="E85" s="619"/>
      <c r="F85" s="615" t="n">
        <f aca="false">G20</f>
        <v>0</v>
      </c>
      <c r="G85" s="619"/>
      <c r="H85" s="619"/>
    </row>
    <row r="86" customFormat="false" ht="12" hidden="false" customHeight="true" outlineLevel="0" collapsed="false">
      <c r="B86" s="605" t="s">
        <v>249</v>
      </c>
      <c r="C86" s="619"/>
      <c r="D86" s="619"/>
      <c r="E86" s="619"/>
      <c r="F86" s="612" t="n">
        <f aca="false">SUM(F82:F85)</f>
        <v>0</v>
      </c>
      <c r="G86" s="619"/>
      <c r="H86" s="619"/>
    </row>
    <row r="87" customFormat="false" ht="12" hidden="false" customHeight="true" outlineLevel="0" collapsed="false">
      <c r="C87" s="619"/>
      <c r="D87" s="619"/>
      <c r="E87" s="619"/>
      <c r="F87" s="612"/>
      <c r="G87" s="619"/>
      <c r="H87" s="619"/>
    </row>
    <row r="88" customFormat="false" ht="12" hidden="false" customHeight="true" outlineLevel="0" collapsed="false">
      <c r="B88" s="605" t="s">
        <v>206</v>
      </c>
      <c r="C88" s="619"/>
      <c r="D88" s="619"/>
      <c r="E88" s="619"/>
      <c r="F88" s="612"/>
      <c r="G88" s="619"/>
      <c r="H88" s="619"/>
    </row>
    <row r="89" customFormat="false" ht="12" hidden="false" customHeight="true" outlineLevel="0" collapsed="false">
      <c r="B89" s="605" t="s">
        <v>245</v>
      </c>
      <c r="C89" s="619"/>
      <c r="D89" s="619"/>
      <c r="E89" s="619"/>
      <c r="F89" s="612" t="n">
        <f aca="false">G24</f>
        <v>0</v>
      </c>
      <c r="G89" s="619"/>
      <c r="H89" s="619"/>
    </row>
    <row r="90" customFormat="false" ht="12" hidden="false" customHeight="true" outlineLevel="0" collapsed="false">
      <c r="B90" s="605" t="s">
        <v>250</v>
      </c>
      <c r="C90" s="619"/>
      <c r="D90" s="619"/>
      <c r="E90" s="619"/>
      <c r="F90" s="612" t="n">
        <f aca="false">G25</f>
        <v>0</v>
      </c>
      <c r="G90" s="619"/>
      <c r="H90" s="619"/>
    </row>
    <row r="91" customFormat="false" ht="12" hidden="false" customHeight="true" outlineLevel="0" collapsed="false">
      <c r="A91" s="597"/>
      <c r="B91" s="605" t="s">
        <v>248</v>
      </c>
      <c r="C91" s="619"/>
      <c r="D91" s="619"/>
      <c r="E91" s="619"/>
      <c r="F91" s="612"/>
      <c r="G91" s="619"/>
      <c r="H91" s="619"/>
    </row>
    <row r="92" customFormat="false" ht="12" hidden="false" customHeight="true" outlineLevel="0" collapsed="false">
      <c r="A92" s="597"/>
      <c r="B92" s="605" t="s">
        <v>251</v>
      </c>
      <c r="C92" s="619"/>
      <c r="D92" s="619"/>
      <c r="E92" s="619"/>
      <c r="F92" s="611" t="n">
        <f aca="false">SUM(F89:F91)</f>
        <v>0</v>
      </c>
      <c r="G92" s="619"/>
      <c r="H92" s="619"/>
    </row>
    <row r="93" customFormat="false" ht="12" hidden="false" customHeight="true" outlineLevel="0" collapsed="false">
      <c r="A93" s="597"/>
      <c r="C93" s="619"/>
      <c r="D93" s="619"/>
      <c r="E93" s="619"/>
      <c r="F93" s="612"/>
      <c r="G93" s="619"/>
      <c r="H93" s="619"/>
    </row>
    <row r="94" customFormat="false" ht="12" hidden="false" customHeight="true" outlineLevel="0" collapsed="false">
      <c r="A94" s="597"/>
      <c r="B94" s="605" t="s">
        <v>208</v>
      </c>
      <c r="C94" s="619"/>
      <c r="D94" s="619"/>
      <c r="E94" s="619"/>
      <c r="F94" s="612" t="n">
        <f aca="false">G29</f>
        <v>0</v>
      </c>
      <c r="G94" s="619"/>
      <c r="H94" s="619"/>
    </row>
    <row r="95" customFormat="false" ht="12" hidden="false" customHeight="true" outlineLevel="0" collapsed="false">
      <c r="A95" s="597"/>
      <c r="B95" s="605" t="s">
        <v>209</v>
      </c>
      <c r="C95" s="619"/>
      <c r="D95" s="619"/>
      <c r="E95" s="619"/>
      <c r="F95" s="612" t="n">
        <f aca="false">G30</f>
        <v>0</v>
      </c>
      <c r="G95" s="619"/>
      <c r="H95" s="619"/>
    </row>
    <row r="96" customFormat="false" ht="12" hidden="false" customHeight="true" outlineLevel="0" collapsed="false">
      <c r="A96" s="597"/>
      <c r="B96" s="605" t="s">
        <v>252</v>
      </c>
      <c r="C96" s="619"/>
      <c r="D96" s="619"/>
      <c r="E96" s="619"/>
      <c r="F96" s="612" t="n">
        <f aca="false">G31</f>
        <v>0</v>
      </c>
      <c r="G96" s="619"/>
      <c r="H96" s="619"/>
    </row>
    <row r="97" customFormat="false" ht="12" hidden="false" customHeight="true" outlineLevel="0" collapsed="false">
      <c r="A97" s="597"/>
      <c r="C97" s="619"/>
      <c r="D97" s="619"/>
      <c r="E97" s="619"/>
      <c r="F97" s="612"/>
      <c r="G97" s="619"/>
      <c r="H97" s="619"/>
    </row>
    <row r="98" customFormat="false" ht="12" hidden="false" customHeight="true" outlineLevel="0" collapsed="false">
      <c r="A98" s="597"/>
      <c r="B98" s="605" t="s">
        <v>211</v>
      </c>
      <c r="C98" s="619"/>
      <c r="D98" s="619"/>
      <c r="E98" s="619"/>
      <c r="F98" s="612"/>
      <c r="G98" s="619"/>
      <c r="H98" s="619"/>
    </row>
    <row r="99" customFormat="false" ht="12" hidden="false" customHeight="true" outlineLevel="0" collapsed="false">
      <c r="A99" s="597"/>
      <c r="B99" s="605" t="s">
        <v>245</v>
      </c>
      <c r="C99" s="619"/>
      <c r="D99" s="619"/>
      <c r="E99" s="619"/>
      <c r="F99" s="612" t="n">
        <f aca="false">G34</f>
        <v>0</v>
      </c>
      <c r="G99" s="619"/>
      <c r="H99" s="619"/>
    </row>
    <row r="100" customFormat="false" ht="12" hidden="false" customHeight="true" outlineLevel="0" collapsed="false">
      <c r="A100" s="597"/>
      <c r="B100" s="605" t="s">
        <v>250</v>
      </c>
      <c r="C100" s="619"/>
      <c r="D100" s="619"/>
      <c r="E100" s="619"/>
      <c r="F100" s="612" t="n">
        <f aca="false">G35</f>
        <v>0</v>
      </c>
      <c r="G100" s="619"/>
      <c r="H100" s="619"/>
    </row>
    <row r="101" customFormat="false" ht="12" hidden="false" customHeight="true" outlineLevel="0" collapsed="false">
      <c r="A101" s="597"/>
      <c r="B101" s="605" t="s">
        <v>248</v>
      </c>
      <c r="C101" s="619"/>
      <c r="D101" s="619"/>
      <c r="E101" s="619"/>
      <c r="F101" s="615" t="n">
        <f aca="false">G36</f>
        <v>0</v>
      </c>
      <c r="G101" s="619"/>
      <c r="H101" s="619"/>
    </row>
    <row r="102" customFormat="false" ht="12" hidden="false" customHeight="true" outlineLevel="0" collapsed="false">
      <c r="A102" s="597"/>
      <c r="B102" s="605" t="s">
        <v>253</v>
      </c>
      <c r="C102" s="619"/>
      <c r="D102" s="619"/>
      <c r="E102" s="619"/>
      <c r="F102" s="612" t="n">
        <f aca="false">F99+F100+F101</f>
        <v>0</v>
      </c>
      <c r="G102" s="619"/>
      <c r="H102" s="619"/>
    </row>
    <row r="103" customFormat="false" ht="12" hidden="false" customHeight="true" outlineLevel="0" collapsed="false">
      <c r="A103" s="597"/>
      <c r="B103" s="619"/>
      <c r="C103" s="619"/>
      <c r="D103" s="619"/>
      <c r="E103" s="619"/>
      <c r="F103" s="612"/>
      <c r="G103" s="619"/>
      <c r="H103" s="619"/>
    </row>
    <row r="104" customFormat="false" ht="12" hidden="false" customHeight="true" outlineLevel="0" collapsed="false">
      <c r="A104" s="597"/>
      <c r="B104" s="619" t="s">
        <v>213</v>
      </c>
      <c r="C104" s="619"/>
      <c r="D104" s="619"/>
      <c r="E104" s="619"/>
      <c r="F104" s="614" t="n">
        <f aca="false">F86+F92+F94+F95+F96+F102</f>
        <v>0</v>
      </c>
      <c r="G104" s="619"/>
      <c r="H104" s="619"/>
    </row>
    <row r="105" customFormat="false" ht="12" hidden="false" customHeight="true" outlineLevel="0" collapsed="false">
      <c r="A105" s="597"/>
      <c r="B105" s="619"/>
      <c r="C105" s="619"/>
      <c r="D105" s="619"/>
      <c r="E105" s="619"/>
      <c r="F105" s="612"/>
      <c r="G105" s="619"/>
      <c r="H105" s="619"/>
    </row>
    <row r="106" customFormat="false" ht="12" hidden="false" customHeight="true" outlineLevel="0" collapsed="false">
      <c r="A106" s="597"/>
      <c r="B106" s="619" t="s">
        <v>322</v>
      </c>
      <c r="C106" s="619"/>
      <c r="D106" s="619"/>
      <c r="E106" s="619"/>
      <c r="F106" s="615" t="n">
        <f aca="false">F78-F104</f>
        <v>0</v>
      </c>
      <c r="G106" s="619"/>
      <c r="H106" s="619"/>
    </row>
    <row r="107" customFormat="false" ht="12" hidden="false" customHeight="true" outlineLevel="0" collapsed="false">
      <c r="A107" s="597"/>
      <c r="B107" s="619"/>
      <c r="C107" s="619"/>
      <c r="D107" s="619"/>
      <c r="E107" s="619"/>
      <c r="F107" s="612"/>
      <c r="G107" s="619"/>
      <c r="H107" s="619"/>
    </row>
    <row r="108" customFormat="false" ht="12" hidden="false" customHeight="true" outlineLevel="0" collapsed="false">
      <c r="A108" s="597"/>
      <c r="B108" s="619" t="s">
        <v>323</v>
      </c>
      <c r="C108" s="619"/>
      <c r="D108" s="619"/>
      <c r="E108" s="620"/>
      <c r="F108" s="612"/>
      <c r="G108" s="619"/>
      <c r="H108" s="619"/>
    </row>
    <row r="109" customFormat="false" ht="12" hidden="false" customHeight="true" outlineLevel="0" collapsed="false">
      <c r="A109" s="597"/>
      <c r="B109" s="629" t="s">
        <v>324</v>
      </c>
      <c r="C109" s="630" t="n">
        <f aca="false">Inputs!$D$4</f>
        <v>0.01065</v>
      </c>
      <c r="D109" s="619"/>
      <c r="E109" s="620"/>
      <c r="F109" s="631" t="n">
        <f aca="false">ROUND(F106*C109,0)</f>
        <v>0</v>
      </c>
      <c r="G109" s="619"/>
      <c r="H109" s="619"/>
    </row>
    <row r="110" customFormat="false" ht="12" hidden="false" customHeight="true" outlineLevel="0" collapsed="false">
      <c r="A110" s="597"/>
      <c r="B110" s="619"/>
      <c r="C110" s="619"/>
      <c r="D110" s="619"/>
      <c r="E110" s="620"/>
      <c r="F110" s="619"/>
      <c r="G110" s="621"/>
      <c r="H110" s="619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2.41796875" defaultRowHeight="12" zeroHeight="false" outlineLevelRow="0" outlineLevelCol="0"/>
  <cols>
    <col collapsed="false" customWidth="true" hidden="false" outlineLevel="0" max="1" min="1" style="632" width="5.56"/>
    <col collapsed="false" customWidth="true" hidden="false" outlineLevel="0" max="2" min="2" style="633" width="31.28"/>
    <col collapsed="false" customWidth="false" hidden="false" outlineLevel="0" max="3" min="3" style="633" width="12.42"/>
    <col collapsed="false" customWidth="true" hidden="false" outlineLevel="0" max="4" min="4" style="633" width="6.7"/>
    <col collapsed="false" customWidth="false" hidden="false" outlineLevel="0" max="6" min="5" style="633" width="12.42"/>
    <col collapsed="false" customWidth="true" hidden="false" outlineLevel="0" max="7" min="7" style="633" width="11.7"/>
    <col collapsed="false" customWidth="false" hidden="false" outlineLevel="0" max="8" min="8" style="597" width="12.42"/>
    <col collapsed="false" customWidth="false" hidden="false" outlineLevel="0" max="257" min="9" style="633" width="12.42"/>
  </cols>
  <sheetData>
    <row r="1" customFormat="false" ht="12" hidden="false" customHeight="false" outlineLevel="0" collapsed="false">
      <c r="A1" s="634" t="str">
        <f aca="false">Inputs!$D$6</f>
        <v>AVISTA UTILITIES</v>
      </c>
      <c r="B1" s="634"/>
      <c r="C1" s="634"/>
    </row>
    <row r="2" customFormat="false" ht="12" hidden="false" customHeight="false" outlineLevel="0" collapsed="false">
      <c r="A2" s="634" t="s">
        <v>231</v>
      </c>
      <c r="B2" s="634"/>
      <c r="C2" s="634"/>
      <c r="E2" s="634" t="s">
        <v>347</v>
      </c>
      <c r="F2" s="634"/>
      <c r="G2" s="634"/>
    </row>
    <row r="3" customFormat="false" ht="12" hidden="false" customHeight="false" outlineLevel="0" collapsed="false">
      <c r="A3" s="635" t="str">
        <f aca="false">WAElec12_04!$A$4</f>
        <v>TWELVE MONTHS ENDED DECEMBER 31, 2004</v>
      </c>
      <c r="B3" s="635"/>
      <c r="C3" s="635"/>
      <c r="E3" s="634" t="s">
        <v>348</v>
      </c>
      <c r="F3" s="634"/>
      <c r="G3" s="634"/>
    </row>
    <row r="4" customFormat="false" ht="12" hidden="false" customHeight="false" outlineLevel="0" collapsed="false">
      <c r="A4" s="634" t="s">
        <v>192</v>
      </c>
      <c r="B4" s="634"/>
      <c r="C4" s="634"/>
      <c r="E4" s="636" t="s">
        <v>236</v>
      </c>
      <c r="F4" s="636"/>
      <c r="G4" s="636"/>
    </row>
    <row r="5" customFormat="false" ht="12" hidden="false" customHeight="false" outlineLevel="0" collapsed="false">
      <c r="A5" s="632" t="s">
        <v>25</v>
      </c>
    </row>
    <row r="6" s="632" customFormat="true" ht="12" hidden="false" customHeight="false" outlineLevel="0" collapsed="false">
      <c r="A6" s="632" t="s">
        <v>237</v>
      </c>
      <c r="B6" s="637" t="s">
        <v>63</v>
      </c>
      <c r="C6" s="637"/>
      <c r="E6" s="637" t="s">
        <v>238</v>
      </c>
      <c r="F6" s="637" t="s">
        <v>239</v>
      </c>
      <c r="G6" s="637" t="s">
        <v>240</v>
      </c>
      <c r="H6" s="604" t="s">
        <v>241</v>
      </c>
    </row>
    <row r="7" customFormat="false" ht="12" hidden="false" customHeight="false" outlineLevel="0" collapsed="false">
      <c r="B7" s="638" t="s">
        <v>193</v>
      </c>
    </row>
    <row r="8" s="641" customFormat="true" ht="12" hidden="false" customHeight="false" outlineLevel="0" collapsed="false">
      <c r="A8" s="639" t="n">
        <v>1</v>
      </c>
      <c r="B8" s="640" t="s">
        <v>194</v>
      </c>
      <c r="E8" s="642" t="n">
        <f aca="false">F8+G8</f>
        <v>0</v>
      </c>
      <c r="F8" s="642"/>
      <c r="G8" s="642"/>
      <c r="H8" s="608" t="str">
        <f aca="false">IF(E8=F8+G8," ","ERROR")</f>
        <v> </v>
      </c>
    </row>
    <row r="9" customFormat="false" ht="12" hidden="false" customHeight="false" outlineLevel="0" collapsed="false">
      <c r="A9" s="632" t="n">
        <v>2</v>
      </c>
      <c r="B9" s="638" t="s">
        <v>195</v>
      </c>
      <c r="E9" s="643"/>
      <c r="F9" s="643"/>
      <c r="G9" s="643"/>
      <c r="H9" s="608" t="str">
        <f aca="false">IF(E9=F9+G9," ","ERROR")</f>
        <v> </v>
      </c>
    </row>
    <row r="10" customFormat="false" ht="12" hidden="false" customHeight="false" outlineLevel="0" collapsed="false">
      <c r="A10" s="632" t="n">
        <v>3</v>
      </c>
      <c r="B10" s="638" t="s">
        <v>242</v>
      </c>
      <c r="E10" s="643"/>
      <c r="F10" s="643"/>
      <c r="G10" s="643"/>
      <c r="H10" s="608" t="str">
        <f aca="false">IF(E10=F10+G10," ","ERROR")</f>
        <v> </v>
      </c>
    </row>
    <row r="11" customFormat="false" ht="12" hidden="false" customHeight="false" outlineLevel="0" collapsed="false">
      <c r="A11" s="632" t="n">
        <v>4</v>
      </c>
      <c r="B11" s="638" t="s">
        <v>243</v>
      </c>
      <c r="E11" s="644" t="n">
        <f aca="false">E8+E9+E10</f>
        <v>0</v>
      </c>
      <c r="F11" s="644" t="n">
        <f aca="false">F8+F9+F10</f>
        <v>0</v>
      </c>
      <c r="G11" s="644" t="n">
        <f aca="false">G8+G9+G10</f>
        <v>0</v>
      </c>
      <c r="H11" s="608" t="str">
        <f aca="false">IF(E11=F11+G11," ","ERROR")</f>
        <v> </v>
      </c>
    </row>
    <row r="12" customFormat="false" ht="12" hidden="false" customHeight="false" outlineLevel="0" collapsed="false">
      <c r="A12" s="632" t="n">
        <v>5</v>
      </c>
      <c r="B12" s="638" t="s">
        <v>198</v>
      </c>
      <c r="E12" s="643"/>
      <c r="F12" s="643"/>
      <c r="G12" s="643"/>
      <c r="H12" s="608" t="str">
        <f aca="false">IF(E12=F12+G12," ","ERROR")</f>
        <v> </v>
      </c>
    </row>
    <row r="13" customFormat="false" ht="12" hidden="false" customHeight="false" outlineLevel="0" collapsed="false">
      <c r="A13" s="632" t="n">
        <v>6</v>
      </c>
      <c r="B13" s="638" t="s">
        <v>244</v>
      </c>
      <c r="E13" s="644" t="n">
        <f aca="false">E11+E12</f>
        <v>0</v>
      </c>
      <c r="F13" s="644" t="n">
        <f aca="false">F11+F12</f>
        <v>0</v>
      </c>
      <c r="G13" s="644" t="n">
        <f aca="false">G11+G12</f>
        <v>0</v>
      </c>
      <c r="H13" s="608" t="str">
        <f aca="false">IF(E13=F13+G13," ","ERROR")</f>
        <v> </v>
      </c>
    </row>
    <row r="14" customFormat="false" ht="12" hidden="false" customHeight="false" outlineLevel="0" collapsed="false">
      <c r="E14" s="645"/>
      <c r="F14" s="645"/>
      <c r="G14" s="645"/>
      <c r="H14" s="608"/>
    </row>
    <row r="15" customFormat="false" ht="12" hidden="false" customHeight="false" outlineLevel="0" collapsed="false">
      <c r="B15" s="638" t="s">
        <v>200</v>
      </c>
      <c r="E15" s="645"/>
      <c r="F15" s="645"/>
      <c r="G15" s="645"/>
      <c r="H15" s="608"/>
    </row>
    <row r="16" customFormat="false" ht="12" hidden="false" customHeight="false" outlineLevel="0" collapsed="false">
      <c r="B16" s="638" t="s">
        <v>201</v>
      </c>
      <c r="E16" s="645"/>
      <c r="F16" s="645"/>
      <c r="G16" s="645"/>
      <c r="H16" s="608"/>
    </row>
    <row r="17" customFormat="false" ht="12" hidden="false" customHeight="false" outlineLevel="0" collapsed="false">
      <c r="A17" s="632" t="n">
        <v>7</v>
      </c>
      <c r="B17" s="638" t="s">
        <v>245</v>
      </c>
      <c r="E17" s="643"/>
      <c r="F17" s="643"/>
      <c r="G17" s="643"/>
      <c r="H17" s="608" t="str">
        <f aca="false">IF(E17=F17+G17," ","ERROR")</f>
        <v> </v>
      </c>
    </row>
    <row r="18" customFormat="false" ht="12" hidden="false" customHeight="false" outlineLevel="0" collapsed="false">
      <c r="A18" s="632" t="n">
        <v>8</v>
      </c>
      <c r="B18" s="638" t="s">
        <v>246</v>
      </c>
      <c r="E18" s="643"/>
      <c r="F18" s="643"/>
      <c r="G18" s="643"/>
      <c r="H18" s="608" t="str">
        <f aca="false">IF(E18=F18+G18," ","ERROR")</f>
        <v> </v>
      </c>
    </row>
    <row r="19" customFormat="false" ht="12" hidden="false" customHeight="false" outlineLevel="0" collapsed="false">
      <c r="A19" s="632" t="n">
        <v>9</v>
      </c>
      <c r="B19" s="638" t="s">
        <v>247</v>
      </c>
      <c r="E19" s="643"/>
      <c r="F19" s="643"/>
      <c r="G19" s="643"/>
      <c r="H19" s="608" t="str">
        <f aca="false">IF(E19=F19+G19," ","ERROR")</f>
        <v> </v>
      </c>
    </row>
    <row r="20" customFormat="false" ht="12" hidden="false" customHeight="false" outlineLevel="0" collapsed="false">
      <c r="A20" s="632" t="n">
        <v>10</v>
      </c>
      <c r="B20" s="638" t="s">
        <v>248</v>
      </c>
      <c r="E20" s="643"/>
      <c r="F20" s="643"/>
      <c r="G20" s="643"/>
      <c r="H20" s="608" t="str">
        <f aca="false">IF(E20=F20+G20," ","ERROR")</f>
        <v> </v>
      </c>
    </row>
    <row r="21" customFormat="false" ht="12" hidden="false" customHeight="false" outlineLevel="0" collapsed="false">
      <c r="A21" s="632" t="n">
        <v>11</v>
      </c>
      <c r="B21" s="638" t="s">
        <v>249</v>
      </c>
      <c r="E21" s="644" t="n">
        <f aca="false">E17+E18+E19+E20</f>
        <v>0</v>
      </c>
      <c r="F21" s="644" t="n">
        <f aca="false">F17+F18+F19+F20</f>
        <v>0</v>
      </c>
      <c r="G21" s="644" t="n">
        <f aca="false">G17+G18+G19+G20</f>
        <v>0</v>
      </c>
      <c r="H21" s="608" t="str">
        <f aca="false">IF(E21=F21+G21," ","ERROR")</f>
        <v> </v>
      </c>
    </row>
    <row r="22" customFormat="false" ht="12" hidden="false" customHeight="false" outlineLevel="0" collapsed="false">
      <c r="E22" s="645"/>
      <c r="F22" s="645"/>
      <c r="G22" s="645"/>
      <c r="H22" s="608"/>
    </row>
    <row r="23" customFormat="false" ht="12" hidden="false" customHeight="false" outlineLevel="0" collapsed="false">
      <c r="B23" s="638" t="s">
        <v>206</v>
      </c>
      <c r="E23" s="645"/>
      <c r="F23" s="645"/>
      <c r="G23" s="645"/>
      <c r="H23" s="608"/>
    </row>
    <row r="24" customFormat="false" ht="12" hidden="false" customHeight="false" outlineLevel="0" collapsed="false">
      <c r="A24" s="632" t="n">
        <v>12</v>
      </c>
      <c r="B24" s="638" t="s">
        <v>245</v>
      </c>
      <c r="E24" s="643"/>
      <c r="F24" s="643"/>
      <c r="G24" s="643"/>
      <c r="H24" s="608" t="str">
        <f aca="false">IF(E24=F24+G24," ","ERROR")</f>
        <v> </v>
      </c>
    </row>
    <row r="25" customFormat="false" ht="12" hidden="false" customHeight="false" outlineLevel="0" collapsed="false">
      <c r="A25" s="632" t="n">
        <v>13</v>
      </c>
      <c r="B25" s="638" t="s">
        <v>250</v>
      </c>
      <c r="E25" s="643"/>
      <c r="F25" s="643"/>
      <c r="G25" s="643"/>
      <c r="H25" s="608" t="str">
        <f aca="false">IF(E25=F25+G25," ","ERROR")</f>
        <v> </v>
      </c>
    </row>
    <row r="26" customFormat="false" ht="12" hidden="false" customHeight="false" outlineLevel="0" collapsed="false">
      <c r="A26" s="632" t="n">
        <v>14</v>
      </c>
      <c r="B26" s="638" t="s">
        <v>248</v>
      </c>
      <c r="E26" s="643" t="n">
        <f aca="false">F26+G26</f>
        <v>0</v>
      </c>
      <c r="F26" s="643"/>
      <c r="G26" s="646" t="n">
        <f aca="false">G109</f>
        <v>0</v>
      </c>
      <c r="H26" s="608" t="str">
        <f aca="false">IF(E26=F26+G26," ","ERROR")</f>
        <v> </v>
      </c>
    </row>
    <row r="27" customFormat="false" ht="12" hidden="false" customHeight="false" outlineLevel="0" collapsed="false">
      <c r="A27" s="632" t="n">
        <v>15</v>
      </c>
      <c r="B27" s="638" t="s">
        <v>251</v>
      </c>
      <c r="E27" s="644" t="n">
        <f aca="false">E24+E25+E26</f>
        <v>0</v>
      </c>
      <c r="F27" s="644" t="n">
        <f aca="false">F24+F25+F26</f>
        <v>0</v>
      </c>
      <c r="G27" s="644" t="n">
        <f aca="false">G24+G25+G26</f>
        <v>0</v>
      </c>
      <c r="H27" s="608" t="str">
        <f aca="false">IF(E27=F27+G27," ","ERROR")</f>
        <v> </v>
      </c>
    </row>
    <row r="28" customFormat="false" ht="12" hidden="false" customHeight="false" outlineLevel="0" collapsed="false">
      <c r="E28" s="645"/>
      <c r="F28" s="645"/>
      <c r="G28" s="645"/>
      <c r="H28" s="608"/>
    </row>
    <row r="29" customFormat="false" ht="12" hidden="false" customHeight="false" outlineLevel="0" collapsed="false">
      <c r="A29" s="632" t="n">
        <v>16</v>
      </c>
      <c r="B29" s="638" t="s">
        <v>208</v>
      </c>
      <c r="E29" s="643"/>
      <c r="F29" s="643"/>
      <c r="G29" s="643"/>
      <c r="H29" s="608" t="str">
        <f aca="false">IF(E29=F29+G29," ","ERROR")</f>
        <v> </v>
      </c>
    </row>
    <row r="30" customFormat="false" ht="12" hidden="false" customHeight="false" outlineLevel="0" collapsed="false">
      <c r="A30" s="632" t="n">
        <v>17</v>
      </c>
      <c r="B30" s="638" t="s">
        <v>209</v>
      </c>
      <c r="E30" s="643"/>
      <c r="F30" s="643"/>
      <c r="G30" s="643"/>
      <c r="H30" s="608" t="str">
        <f aca="false">IF(E30=F30+G30," ","ERROR")</f>
        <v> </v>
      </c>
    </row>
    <row r="31" customFormat="false" ht="12" hidden="false" customHeight="false" outlineLevel="0" collapsed="false">
      <c r="A31" s="632" t="n">
        <v>18</v>
      </c>
      <c r="B31" s="638" t="s">
        <v>252</v>
      </c>
      <c r="E31" s="643"/>
      <c r="F31" s="643"/>
      <c r="G31" s="643"/>
      <c r="H31" s="608" t="str">
        <f aca="false">IF(E31=F31+G31," ","ERROR")</f>
        <v> </v>
      </c>
    </row>
    <row r="32" customFormat="false" ht="12" hidden="false" customHeight="false" outlineLevel="0" collapsed="false">
      <c r="E32" s="645"/>
      <c r="F32" s="645"/>
      <c r="G32" s="645"/>
      <c r="H32" s="608"/>
    </row>
    <row r="33" customFormat="false" ht="12" hidden="false" customHeight="false" outlineLevel="0" collapsed="false">
      <c r="B33" s="638" t="s">
        <v>211</v>
      </c>
      <c r="E33" s="645"/>
      <c r="F33" s="645"/>
      <c r="G33" s="645"/>
      <c r="H33" s="608"/>
    </row>
    <row r="34" customFormat="false" ht="12" hidden="false" customHeight="false" outlineLevel="0" collapsed="false">
      <c r="A34" s="632" t="n">
        <v>19</v>
      </c>
      <c r="B34" s="638" t="s">
        <v>245</v>
      </c>
      <c r="E34" s="643"/>
      <c r="F34" s="643"/>
      <c r="G34" s="643"/>
      <c r="H34" s="608" t="str">
        <f aca="false">IF(E34=F34+G34," ","ERROR")</f>
        <v> </v>
      </c>
    </row>
    <row r="35" customFormat="false" ht="12" hidden="false" customHeight="false" outlineLevel="0" collapsed="false">
      <c r="A35" s="632" t="n">
        <v>20</v>
      </c>
      <c r="B35" s="638" t="s">
        <v>250</v>
      </c>
      <c r="E35" s="643"/>
      <c r="F35" s="643"/>
      <c r="G35" s="643"/>
      <c r="H35" s="608" t="str">
        <f aca="false">IF(E35=F35+G35," ","ERROR")</f>
        <v> </v>
      </c>
    </row>
    <row r="36" customFormat="false" ht="12" hidden="false" customHeight="false" outlineLevel="0" collapsed="false">
      <c r="A36" s="632" t="n">
        <v>21</v>
      </c>
      <c r="B36" s="638" t="s">
        <v>248</v>
      </c>
      <c r="E36" s="643"/>
      <c r="F36" s="643"/>
      <c r="G36" s="643"/>
      <c r="H36" s="608" t="str">
        <f aca="false">IF(E36=F36+G36," ","ERROR")</f>
        <v> </v>
      </c>
    </row>
    <row r="37" customFormat="false" ht="12" hidden="false" customHeight="false" outlineLevel="0" collapsed="false">
      <c r="A37" s="632" t="n">
        <v>22</v>
      </c>
      <c r="B37" s="638" t="s">
        <v>253</v>
      </c>
      <c r="E37" s="647" t="n">
        <f aca="false">E34+E35+E36</f>
        <v>0</v>
      </c>
      <c r="F37" s="647" t="n">
        <f aca="false">F34+F35+F36</f>
        <v>0</v>
      </c>
      <c r="G37" s="647" t="n">
        <f aca="false">G34+G35+G36</f>
        <v>0</v>
      </c>
      <c r="H37" s="608" t="str">
        <f aca="false">IF(E37=F37+G37," ","ERROR")</f>
        <v> </v>
      </c>
    </row>
    <row r="38" customFormat="false" ht="12" hidden="false" customHeight="false" outlineLevel="0" collapsed="false">
      <c r="A38" s="632" t="n">
        <v>23</v>
      </c>
      <c r="B38" s="638" t="s">
        <v>213</v>
      </c>
      <c r="E38" s="648" t="n">
        <f aca="false">E21+E27+E29+E30+E31+E37</f>
        <v>0</v>
      </c>
      <c r="F38" s="648" t="n">
        <f aca="false">F21+F27+F29+F30+F31+F37</f>
        <v>0</v>
      </c>
      <c r="G38" s="648" t="n">
        <f aca="false">G21+G27+G29+G30+G31+G37</f>
        <v>0</v>
      </c>
      <c r="H38" s="608" t="str">
        <f aca="false">IF(E38=F38+G38," ","ERROR")</f>
        <v> </v>
      </c>
    </row>
    <row r="39" customFormat="false" ht="12" hidden="false" customHeight="false" outlineLevel="0" collapsed="false">
      <c r="E39" s="645"/>
      <c r="F39" s="645"/>
      <c r="G39" s="645"/>
      <c r="H39" s="608"/>
    </row>
    <row r="40" customFormat="false" ht="12" hidden="false" customHeight="false" outlineLevel="0" collapsed="false">
      <c r="A40" s="632" t="n">
        <v>24</v>
      </c>
      <c r="B40" s="638" t="s">
        <v>254</v>
      </c>
      <c r="E40" s="645" t="n">
        <f aca="false">E13-E38</f>
        <v>0</v>
      </c>
      <c r="F40" s="645" t="n">
        <f aca="false">F13-F38</f>
        <v>0</v>
      </c>
      <c r="G40" s="645" t="n">
        <f aca="false">G13-G38</f>
        <v>0</v>
      </c>
      <c r="H40" s="608" t="str">
        <f aca="false">IF(E40=F40+G40," ","ERROR")</f>
        <v> </v>
      </c>
    </row>
    <row r="41" customFormat="false" ht="12" hidden="false" customHeight="false" outlineLevel="0" collapsed="false">
      <c r="B41" s="638"/>
      <c r="E41" s="645"/>
      <c r="F41" s="645"/>
      <c r="G41" s="645"/>
      <c r="H41" s="608"/>
    </row>
    <row r="42" customFormat="false" ht="12" hidden="false" customHeight="false" outlineLevel="0" collapsed="false">
      <c r="B42" s="638" t="s">
        <v>255</v>
      </c>
      <c r="E42" s="645"/>
      <c r="F42" s="645"/>
      <c r="G42" s="645"/>
      <c r="H42" s="608"/>
    </row>
    <row r="43" customFormat="false" ht="12" hidden="false" customHeight="false" outlineLevel="0" collapsed="false">
      <c r="A43" s="632" t="n">
        <v>25</v>
      </c>
      <c r="B43" s="638" t="s">
        <v>315</v>
      </c>
      <c r="E43" s="643" t="n">
        <f aca="false">F43+G43</f>
        <v>6520</v>
      </c>
      <c r="F43" s="643" t="n">
        <v>4597</v>
      </c>
      <c r="G43" s="643" t="n">
        <v>1923</v>
      </c>
      <c r="H43" s="608" t="str">
        <f aca="false">IF(E43=F43+G43," ","ERROR")</f>
        <v> </v>
      </c>
    </row>
    <row r="44" customFormat="false" ht="12" hidden="false" customHeight="false" outlineLevel="0" collapsed="false">
      <c r="A44" s="632" t="n">
        <v>26</v>
      </c>
      <c r="B44" s="638" t="s">
        <v>257</v>
      </c>
      <c r="E44" s="643" t="n">
        <f aca="false">F44+G44</f>
        <v>-8459</v>
      </c>
      <c r="F44" s="643" t="n">
        <v>-5416</v>
      </c>
      <c r="G44" s="643" t="n">
        <v>-3043</v>
      </c>
      <c r="H44" s="60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608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608"/>
    </row>
    <row r="47" s="641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1939</v>
      </c>
      <c r="F47" s="241" t="n">
        <f aca="false">F40-SUM(F43:F44)</f>
        <v>819</v>
      </c>
      <c r="G47" s="241" t="n">
        <f aca="false">G40-SUM(G43:G44)</f>
        <v>1120</v>
      </c>
      <c r="H47" s="608" t="str">
        <f aca="false">IF(E47=F47+G47," ","ERROR")</f>
        <v> </v>
      </c>
    </row>
    <row r="48" customFormat="false" ht="12" hidden="false" customHeight="false" outlineLevel="0" collapsed="false">
      <c r="A48" s="223"/>
      <c r="H48" s="608"/>
    </row>
    <row r="49" customFormat="false" ht="12" hidden="false" customHeight="false" outlineLevel="0" collapsed="false">
      <c r="A49" s="223"/>
      <c r="B49" s="638" t="s">
        <v>219</v>
      </c>
      <c r="H49" s="608"/>
    </row>
    <row r="50" customFormat="false" ht="12" hidden="false" customHeight="false" outlineLevel="0" collapsed="false">
      <c r="A50" s="223"/>
      <c r="B50" s="638" t="s">
        <v>220</v>
      </c>
      <c r="H50" s="608"/>
    </row>
    <row r="51" s="641" customFormat="true" ht="12" hidden="false" customHeight="false" outlineLevel="0" collapsed="false">
      <c r="A51" s="231" t="n">
        <v>28</v>
      </c>
      <c r="B51" s="640" t="s">
        <v>260</v>
      </c>
      <c r="E51" s="642"/>
      <c r="F51" s="642"/>
      <c r="G51" s="642"/>
      <c r="H51" s="608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638" t="s">
        <v>261</v>
      </c>
      <c r="E52" s="643"/>
      <c r="F52" s="643"/>
      <c r="G52" s="643"/>
      <c r="H52" s="608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638" t="s">
        <v>262</v>
      </c>
      <c r="E53" s="643"/>
      <c r="F53" s="643"/>
      <c r="G53" s="643"/>
      <c r="H53" s="608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638" t="s">
        <v>263</v>
      </c>
      <c r="E54" s="643"/>
      <c r="F54" s="643"/>
      <c r="G54" s="643"/>
      <c r="H54" s="608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638" t="s">
        <v>264</v>
      </c>
      <c r="E55" s="649"/>
      <c r="F55" s="649"/>
      <c r="G55" s="649"/>
      <c r="H55" s="608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638" t="s">
        <v>265</v>
      </c>
      <c r="E56" s="645" t="n">
        <f aca="false">E51+E52+E53+E54+E55</f>
        <v>0</v>
      </c>
      <c r="F56" s="645" t="n">
        <f aca="false">F51+F52+F53+F54+F55</f>
        <v>0</v>
      </c>
      <c r="G56" s="645" t="n">
        <f aca="false">G51+G52+G53+G54+G55</f>
        <v>0</v>
      </c>
      <c r="H56" s="608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638" t="s">
        <v>224</v>
      </c>
      <c r="E57" s="643"/>
      <c r="F57" s="643"/>
      <c r="G57" s="643"/>
      <c r="H57" s="608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638" t="s">
        <v>225</v>
      </c>
      <c r="E58" s="649"/>
      <c r="F58" s="649"/>
      <c r="G58" s="649"/>
      <c r="H58" s="608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638" t="s">
        <v>266</v>
      </c>
      <c r="E59" s="645" t="n">
        <f aca="false">E57+E58</f>
        <v>0</v>
      </c>
      <c r="F59" s="645" t="n">
        <f aca="false">F57+F58</f>
        <v>0</v>
      </c>
      <c r="G59" s="645" t="n">
        <f aca="false">G57+G58</f>
        <v>0</v>
      </c>
      <c r="H59" s="608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638" t="s">
        <v>227</v>
      </c>
      <c r="E60" s="643"/>
      <c r="F60" s="643"/>
      <c r="G60" s="643"/>
      <c r="H60" s="608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638" t="s">
        <v>228</v>
      </c>
      <c r="E61" s="649"/>
      <c r="F61" s="649"/>
      <c r="G61" s="649"/>
      <c r="H61" s="608" t="str">
        <f aca="false">IF(E61=F61+G61," ","ERROR")</f>
        <v> </v>
      </c>
    </row>
    <row r="62" customFormat="false" ht="12" hidden="false" customHeight="false" outlineLevel="0" collapsed="false">
      <c r="A62" s="223"/>
      <c r="H62" s="608"/>
    </row>
    <row r="63" s="641" customFormat="true" ht="12.75" hidden="false" customHeight="false" outlineLevel="0" collapsed="false">
      <c r="A63" s="231" t="n">
        <v>39</v>
      </c>
      <c r="B63" s="640" t="s">
        <v>229</v>
      </c>
      <c r="E63" s="650" t="n">
        <f aca="false">E56-E59+E60+E61</f>
        <v>0</v>
      </c>
      <c r="F63" s="650" t="n">
        <f aca="false">F56-F59+F60+F61</f>
        <v>0</v>
      </c>
      <c r="G63" s="650" t="n">
        <f aca="false">G56-G59+G60+G61</f>
        <v>0</v>
      </c>
      <c r="H63" s="608" t="str">
        <f aca="false">IF(E63=F63+G63," ","ERROR")</f>
        <v> </v>
      </c>
    </row>
    <row r="64" customFormat="false" ht="12.75" hidden="false" customHeight="false" outlineLevel="0" collapsed="false">
      <c r="A64" s="634"/>
      <c r="B64" s="651"/>
      <c r="C64" s="651"/>
      <c r="D64" s="651"/>
      <c r="E64" s="651"/>
      <c r="F64" s="651"/>
      <c r="G64" s="651"/>
    </row>
    <row r="65" customFormat="false" ht="12" hidden="false" customHeight="false" outlineLevel="0" collapsed="false">
      <c r="A65" s="652"/>
      <c r="B65" s="652"/>
      <c r="C65" s="652"/>
      <c r="D65" s="653"/>
      <c r="E65" s="654"/>
      <c r="F65" s="653"/>
      <c r="G65" s="655"/>
      <c r="H65" s="620"/>
    </row>
    <row r="66" customFormat="false" ht="12" hidden="false" customHeight="false" outlineLevel="0" collapsed="false">
      <c r="A66" s="652"/>
      <c r="B66" s="652"/>
      <c r="C66" s="652"/>
      <c r="D66" s="653"/>
      <c r="E66" s="654"/>
      <c r="F66" s="653"/>
      <c r="G66" s="655"/>
      <c r="H66" s="620"/>
    </row>
    <row r="67" customFormat="false" ht="12" hidden="false" customHeight="false" outlineLevel="0" collapsed="false">
      <c r="A67" s="652"/>
      <c r="B67" s="652"/>
      <c r="C67" s="652"/>
      <c r="D67" s="653"/>
      <c r="E67" s="654"/>
      <c r="F67" s="653"/>
      <c r="G67" s="656"/>
      <c r="H67" s="620"/>
    </row>
    <row r="68" customFormat="false" ht="12" hidden="false" customHeight="false" outlineLevel="0" collapsed="false">
      <c r="A68" s="652"/>
      <c r="B68" s="652"/>
      <c r="C68" s="652"/>
      <c r="D68" s="653"/>
      <c r="E68" s="654"/>
      <c r="F68" s="653"/>
      <c r="G68" s="656"/>
      <c r="H68" s="620"/>
    </row>
    <row r="69" customFormat="false" ht="12" hidden="false" customHeight="false" outlineLevel="0" collapsed="false">
      <c r="A69" s="634"/>
      <c r="B69" s="653"/>
      <c r="C69" s="653"/>
      <c r="D69" s="653"/>
      <c r="E69" s="654"/>
      <c r="F69" s="653"/>
      <c r="G69" s="656"/>
      <c r="H69" s="624"/>
    </row>
    <row r="70" customFormat="false" ht="12" hidden="false" customHeight="false" outlineLevel="0" collapsed="false">
      <c r="A70" s="634"/>
      <c r="B70" s="653"/>
      <c r="C70" s="653"/>
      <c r="D70" s="653"/>
      <c r="E70" s="654"/>
      <c r="F70" s="653"/>
      <c r="G70" s="656"/>
      <c r="H70" s="620"/>
    </row>
    <row r="71" customFormat="false" ht="12" hidden="false" customHeight="false" outlineLevel="0" collapsed="false">
      <c r="A71" s="634"/>
      <c r="B71" s="657"/>
      <c r="C71" s="653"/>
      <c r="D71" s="653"/>
      <c r="E71" s="654"/>
      <c r="F71" s="653"/>
      <c r="G71" s="656"/>
      <c r="H71" s="620"/>
    </row>
    <row r="72" customFormat="false" ht="12" hidden="false" customHeight="false" outlineLevel="0" collapsed="false">
      <c r="A72" s="634"/>
      <c r="B72" s="658"/>
      <c r="C72" s="653"/>
      <c r="D72" s="653"/>
      <c r="E72" s="653"/>
      <c r="F72" s="653"/>
      <c r="G72" s="655"/>
      <c r="H72" s="619"/>
    </row>
    <row r="73" customFormat="false" ht="12" hidden="false" customHeight="false" outlineLevel="0" collapsed="false">
      <c r="A73" s="634"/>
      <c r="B73" s="659"/>
      <c r="C73" s="653"/>
      <c r="D73" s="653"/>
      <c r="E73" s="653"/>
      <c r="F73" s="653"/>
      <c r="G73" s="660"/>
      <c r="H73" s="619"/>
    </row>
    <row r="74" customFormat="false" ht="12" hidden="false" customHeight="false" outlineLevel="0" collapsed="false">
      <c r="A74" s="634"/>
      <c r="B74" s="658"/>
      <c r="C74" s="653"/>
      <c r="D74" s="653"/>
      <c r="E74" s="653"/>
      <c r="F74" s="653"/>
      <c r="G74" s="661"/>
      <c r="H74" s="619"/>
    </row>
    <row r="75" customFormat="false" ht="12" hidden="false" customHeight="false" outlineLevel="0" collapsed="false">
      <c r="A75" s="634"/>
      <c r="B75" s="658"/>
      <c r="C75" s="653"/>
      <c r="D75" s="653"/>
      <c r="E75" s="653"/>
      <c r="F75" s="653"/>
      <c r="G75" s="661"/>
      <c r="H75" s="619"/>
    </row>
    <row r="76" customFormat="false" ht="12" hidden="false" customHeight="false" outlineLevel="0" collapsed="false">
      <c r="A76" s="634"/>
      <c r="B76" s="658"/>
      <c r="C76" s="653"/>
      <c r="D76" s="653"/>
      <c r="E76" s="653"/>
      <c r="F76" s="653"/>
      <c r="G76" s="661"/>
      <c r="H76" s="619"/>
    </row>
    <row r="77" customFormat="false" ht="12" hidden="false" customHeight="false" outlineLevel="0" collapsed="false">
      <c r="A77" s="634"/>
      <c r="B77" s="658"/>
      <c r="C77" s="653"/>
      <c r="D77" s="653"/>
      <c r="E77" s="653"/>
      <c r="F77" s="653"/>
      <c r="G77" s="661"/>
      <c r="H77" s="619"/>
    </row>
    <row r="78" customFormat="false" ht="12" hidden="false" customHeight="false" outlineLevel="0" collapsed="false">
      <c r="A78" s="634"/>
      <c r="B78" s="658"/>
      <c r="C78" s="653"/>
      <c r="D78" s="653"/>
      <c r="E78" s="653"/>
      <c r="F78" s="653"/>
      <c r="G78" s="661"/>
      <c r="H78" s="619"/>
    </row>
    <row r="79" customFormat="false" ht="12" hidden="false" customHeight="false" outlineLevel="0" collapsed="false">
      <c r="A79" s="634"/>
      <c r="B79" s="651"/>
      <c r="C79" s="653"/>
      <c r="D79" s="653"/>
      <c r="E79" s="653"/>
      <c r="F79" s="653"/>
      <c r="G79" s="661"/>
      <c r="H79" s="619"/>
    </row>
    <row r="80" customFormat="false" ht="12" hidden="false" customHeight="false" outlineLevel="0" collapsed="false">
      <c r="A80" s="634"/>
      <c r="B80" s="658"/>
      <c r="C80" s="653"/>
      <c r="D80" s="653"/>
      <c r="E80" s="653"/>
      <c r="F80" s="653"/>
      <c r="G80" s="661"/>
      <c r="H80" s="619"/>
    </row>
    <row r="81" customFormat="false" ht="12" hidden="false" customHeight="false" outlineLevel="0" collapsed="false">
      <c r="A81" s="634"/>
      <c r="B81" s="658"/>
      <c r="C81" s="653"/>
      <c r="D81" s="653"/>
      <c r="E81" s="653"/>
      <c r="F81" s="653"/>
      <c r="G81" s="661"/>
      <c r="H81" s="619"/>
    </row>
    <row r="82" customFormat="false" ht="12" hidden="false" customHeight="false" outlineLevel="0" collapsed="false">
      <c r="A82" s="634"/>
      <c r="B82" s="658"/>
      <c r="C82" s="653"/>
      <c r="D82" s="653"/>
      <c r="E82" s="653"/>
      <c r="F82" s="653"/>
      <c r="G82" s="661"/>
      <c r="H82" s="619"/>
    </row>
    <row r="83" customFormat="false" ht="12" hidden="false" customHeight="false" outlineLevel="0" collapsed="false">
      <c r="A83" s="634"/>
      <c r="B83" s="658"/>
      <c r="C83" s="653"/>
      <c r="D83" s="653"/>
      <c r="E83" s="653"/>
      <c r="F83" s="653"/>
      <c r="G83" s="661"/>
      <c r="H83" s="619"/>
    </row>
    <row r="84" customFormat="false" ht="12" hidden="false" customHeight="false" outlineLevel="0" collapsed="false">
      <c r="A84" s="634"/>
      <c r="B84" s="658"/>
      <c r="C84" s="653"/>
      <c r="D84" s="653"/>
      <c r="E84" s="653"/>
      <c r="F84" s="653"/>
      <c r="G84" s="661"/>
      <c r="H84" s="619"/>
    </row>
    <row r="85" customFormat="false" ht="12" hidden="false" customHeight="false" outlineLevel="0" collapsed="false">
      <c r="A85" s="634"/>
      <c r="B85" s="658"/>
      <c r="C85" s="653"/>
      <c r="D85" s="653"/>
      <c r="E85" s="653"/>
      <c r="F85" s="653"/>
      <c r="G85" s="661"/>
      <c r="H85" s="619"/>
    </row>
    <row r="86" customFormat="false" ht="12" hidden="false" customHeight="false" outlineLevel="0" collapsed="false">
      <c r="A86" s="634"/>
      <c r="B86" s="658"/>
      <c r="C86" s="653"/>
      <c r="D86" s="653"/>
      <c r="E86" s="653"/>
      <c r="F86" s="653"/>
      <c r="G86" s="661"/>
      <c r="H86" s="619"/>
    </row>
    <row r="87" customFormat="false" ht="12" hidden="false" customHeight="false" outlineLevel="0" collapsed="false">
      <c r="A87" s="634"/>
      <c r="B87" s="651"/>
      <c r="C87" s="653"/>
      <c r="D87" s="653"/>
      <c r="E87" s="653"/>
      <c r="F87" s="653"/>
      <c r="G87" s="661"/>
      <c r="H87" s="619"/>
    </row>
    <row r="88" customFormat="false" ht="12" hidden="false" customHeight="false" outlineLevel="0" collapsed="false">
      <c r="A88" s="634"/>
      <c r="B88" s="658"/>
      <c r="C88" s="653"/>
      <c r="D88" s="653"/>
      <c r="E88" s="653"/>
      <c r="F88" s="653"/>
      <c r="G88" s="661"/>
      <c r="H88" s="619"/>
    </row>
    <row r="89" customFormat="false" ht="12" hidden="false" customHeight="false" outlineLevel="0" collapsed="false">
      <c r="A89" s="634"/>
      <c r="B89" s="658"/>
      <c r="C89" s="653"/>
      <c r="D89" s="653"/>
      <c r="E89" s="653"/>
      <c r="F89" s="653"/>
      <c r="G89" s="661"/>
      <c r="H89" s="619"/>
    </row>
    <row r="90" customFormat="false" ht="12" hidden="false" customHeight="false" outlineLevel="0" collapsed="false">
      <c r="A90" s="634"/>
      <c r="B90" s="658"/>
      <c r="C90" s="653"/>
      <c r="D90" s="653"/>
      <c r="E90" s="653"/>
      <c r="F90" s="653"/>
      <c r="G90" s="661"/>
      <c r="H90" s="619"/>
    </row>
    <row r="91" customFormat="false" ht="12" hidden="false" customHeight="false" outlineLevel="0" collapsed="false">
      <c r="A91" s="651"/>
      <c r="B91" s="658"/>
      <c r="C91" s="653"/>
      <c r="D91" s="653"/>
      <c r="E91" s="653"/>
      <c r="F91" s="653"/>
      <c r="G91" s="661"/>
      <c r="H91" s="619"/>
    </row>
    <row r="92" customFormat="false" ht="12" hidden="false" customHeight="false" outlineLevel="0" collapsed="false">
      <c r="A92" s="651"/>
      <c r="B92" s="658"/>
      <c r="C92" s="653"/>
      <c r="D92" s="653"/>
      <c r="E92" s="653"/>
      <c r="F92" s="653"/>
      <c r="G92" s="661"/>
      <c r="H92" s="619"/>
    </row>
    <row r="93" customFormat="false" ht="12" hidden="false" customHeight="false" outlineLevel="0" collapsed="false">
      <c r="A93" s="651"/>
      <c r="B93" s="651"/>
      <c r="C93" s="653"/>
      <c r="D93" s="653"/>
      <c r="E93" s="653"/>
      <c r="F93" s="653"/>
      <c r="G93" s="661"/>
      <c r="H93" s="619"/>
    </row>
    <row r="94" customFormat="false" ht="12" hidden="false" customHeight="false" outlineLevel="0" collapsed="false">
      <c r="A94" s="651"/>
      <c r="B94" s="658"/>
      <c r="C94" s="653"/>
      <c r="D94" s="653"/>
      <c r="E94" s="653"/>
      <c r="F94" s="653"/>
      <c r="G94" s="661"/>
      <c r="H94" s="619"/>
    </row>
    <row r="95" customFormat="false" ht="12" hidden="false" customHeight="false" outlineLevel="0" collapsed="false">
      <c r="A95" s="651"/>
      <c r="B95" s="658"/>
      <c r="C95" s="653"/>
      <c r="D95" s="653"/>
      <c r="E95" s="653"/>
      <c r="F95" s="653"/>
      <c r="G95" s="661"/>
      <c r="H95" s="619"/>
    </row>
    <row r="96" customFormat="false" ht="12" hidden="false" customHeight="false" outlineLevel="0" collapsed="false">
      <c r="A96" s="651"/>
      <c r="B96" s="658"/>
      <c r="C96" s="653"/>
      <c r="D96" s="653"/>
      <c r="E96" s="653"/>
      <c r="F96" s="653"/>
      <c r="G96" s="661"/>
      <c r="H96" s="619"/>
    </row>
    <row r="97" customFormat="false" ht="12" hidden="false" customHeight="false" outlineLevel="0" collapsed="false">
      <c r="A97" s="651"/>
      <c r="B97" s="651"/>
      <c r="C97" s="653"/>
      <c r="D97" s="653"/>
      <c r="E97" s="653"/>
      <c r="F97" s="653"/>
      <c r="G97" s="661"/>
      <c r="H97" s="619"/>
    </row>
    <row r="98" customFormat="false" ht="12" hidden="false" customHeight="false" outlineLevel="0" collapsed="false">
      <c r="A98" s="651"/>
      <c r="B98" s="658"/>
      <c r="C98" s="653"/>
      <c r="D98" s="653"/>
      <c r="E98" s="653"/>
      <c r="F98" s="653"/>
      <c r="G98" s="661"/>
      <c r="H98" s="619"/>
    </row>
    <row r="99" customFormat="false" ht="12" hidden="false" customHeight="false" outlineLevel="0" collapsed="false">
      <c r="A99" s="651"/>
      <c r="B99" s="658"/>
      <c r="C99" s="653"/>
      <c r="D99" s="653"/>
      <c r="E99" s="653"/>
      <c r="F99" s="653"/>
      <c r="G99" s="661"/>
      <c r="H99" s="619"/>
    </row>
    <row r="100" customFormat="false" ht="12" hidden="false" customHeight="false" outlineLevel="0" collapsed="false">
      <c r="A100" s="651"/>
      <c r="B100" s="658"/>
      <c r="C100" s="653"/>
      <c r="D100" s="653"/>
      <c r="E100" s="653"/>
      <c r="F100" s="653"/>
      <c r="G100" s="661"/>
      <c r="H100" s="619"/>
    </row>
    <row r="101" customFormat="false" ht="12" hidden="false" customHeight="false" outlineLevel="0" collapsed="false">
      <c r="A101" s="651"/>
      <c r="B101" s="658"/>
      <c r="C101" s="653"/>
      <c r="D101" s="653"/>
      <c r="E101" s="653"/>
      <c r="F101" s="653"/>
      <c r="G101" s="661"/>
      <c r="H101" s="619"/>
    </row>
    <row r="102" customFormat="false" ht="12" hidden="false" customHeight="false" outlineLevel="0" collapsed="false">
      <c r="A102" s="651"/>
      <c r="B102" s="658"/>
      <c r="C102" s="653"/>
      <c r="D102" s="653"/>
      <c r="E102" s="653"/>
      <c r="F102" s="653"/>
      <c r="G102" s="661"/>
      <c r="H102" s="619"/>
    </row>
    <row r="103" customFormat="false" ht="12" hidden="false" customHeight="false" outlineLevel="0" collapsed="false">
      <c r="A103" s="651"/>
      <c r="B103" s="653"/>
      <c r="C103" s="653"/>
      <c r="D103" s="653"/>
      <c r="E103" s="653"/>
      <c r="F103" s="653"/>
      <c r="G103" s="661"/>
      <c r="H103" s="619"/>
    </row>
    <row r="104" customFormat="false" ht="12" hidden="false" customHeight="false" outlineLevel="0" collapsed="false">
      <c r="A104" s="651"/>
      <c r="B104" s="653"/>
      <c r="C104" s="653"/>
      <c r="D104" s="653"/>
      <c r="E104" s="653"/>
      <c r="F104" s="653"/>
      <c r="G104" s="661"/>
      <c r="H104" s="619"/>
    </row>
    <row r="105" customFormat="false" ht="12" hidden="false" customHeight="false" outlineLevel="0" collapsed="false">
      <c r="A105" s="651"/>
      <c r="B105" s="653"/>
      <c r="C105" s="653"/>
      <c r="D105" s="653"/>
      <c r="E105" s="653"/>
      <c r="F105" s="653"/>
      <c r="G105" s="661"/>
      <c r="H105" s="619"/>
    </row>
    <row r="106" customFormat="false" ht="12" hidden="false" customHeight="false" outlineLevel="0" collapsed="false">
      <c r="A106" s="651"/>
      <c r="B106" s="653"/>
      <c r="C106" s="653"/>
      <c r="D106" s="653"/>
      <c r="E106" s="653"/>
      <c r="F106" s="653"/>
      <c r="G106" s="661"/>
      <c r="H106" s="619"/>
    </row>
    <row r="107" customFormat="false" ht="12" hidden="false" customHeight="false" outlineLevel="0" collapsed="false">
      <c r="A107" s="651"/>
      <c r="B107" s="653"/>
      <c r="C107" s="653"/>
      <c r="D107" s="653"/>
      <c r="E107" s="653"/>
      <c r="F107" s="653"/>
      <c r="G107" s="661"/>
      <c r="H107" s="619"/>
    </row>
    <row r="108" customFormat="false" ht="12" hidden="false" customHeight="false" outlineLevel="0" collapsed="false">
      <c r="A108" s="651"/>
      <c r="B108" s="653"/>
      <c r="C108" s="653"/>
      <c r="D108" s="653"/>
      <c r="E108" s="654"/>
      <c r="F108" s="653"/>
      <c r="G108" s="661"/>
      <c r="H108" s="619"/>
    </row>
    <row r="109" customFormat="false" ht="12" hidden="false" customHeight="false" outlineLevel="0" collapsed="false">
      <c r="A109" s="651"/>
      <c r="B109" s="657"/>
      <c r="C109" s="662"/>
      <c r="D109" s="653"/>
      <c r="E109" s="654"/>
      <c r="F109" s="653"/>
      <c r="G109" s="660"/>
      <c r="H109" s="619"/>
    </row>
    <row r="110" customFormat="false" ht="12" hidden="false" customHeight="false" outlineLevel="0" collapsed="false">
      <c r="A110" s="651"/>
      <c r="B110" s="653"/>
      <c r="C110" s="653"/>
      <c r="D110" s="653"/>
      <c r="E110" s="654"/>
      <c r="F110" s="653"/>
      <c r="G110" s="655"/>
      <c r="H110" s="619"/>
    </row>
    <row r="111" customFormat="false" ht="12" hidden="false" customHeight="false" outlineLevel="0" collapsed="false">
      <c r="A111" s="634"/>
      <c r="B111" s="651"/>
      <c r="C111" s="651"/>
      <c r="D111" s="651"/>
      <c r="E111" s="651"/>
      <c r="F111" s="651"/>
      <c r="G111" s="651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4" activeCellId="0" sqref="K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6.41"/>
    <col collapsed="false" customWidth="false" hidden="false" outlineLevel="0" max="2" min="2" style="113" width="11.42"/>
    <col collapsed="false" customWidth="true" hidden="false" outlineLevel="0" max="3" min="3" style="113" width="15.99"/>
    <col collapsed="false" customWidth="true" hidden="false" outlineLevel="0" max="4" min="4" style="113" width="6.13"/>
    <col collapsed="false" customWidth="true" hidden="false" outlineLevel="0" max="5" min="5" style="113" width="5.13"/>
    <col collapsed="false" customWidth="false" hidden="false" outlineLevel="0" max="7" min="6" style="113" width="11.42"/>
    <col collapsed="false" customWidth="true" hidden="false" outlineLevel="0" max="8" min="8" style="114" width="7.99"/>
    <col collapsed="false" customWidth="true" hidden="false" outlineLevel="0" max="9" min="9" style="115" width="5.71"/>
    <col collapsed="false" customWidth="true" hidden="false" outlineLevel="0" max="10" min="10" style="115" width="10.71"/>
    <col collapsed="false" customWidth="true" hidden="false" outlineLevel="0" max="11" min="11" style="113" width="26.84"/>
    <col collapsed="false" customWidth="false" hidden="false" outlineLevel="0" max="12" min="12" style="113" width="11.42"/>
    <col collapsed="false" customWidth="true" hidden="false" outlineLevel="0" max="13" min="13" style="113" width="5.85"/>
    <col collapsed="false" customWidth="true" hidden="false" outlineLevel="0" max="14" min="14" style="113" width="8.99"/>
    <col collapsed="false" customWidth="false" hidden="false" outlineLevel="0" max="17" min="15" style="113" width="11.42"/>
    <col collapsed="false" customWidth="true" hidden="false" outlineLevel="0" max="18" min="18" style="113" width="2.99"/>
    <col collapsed="false" customWidth="false" hidden="false" outlineLevel="0" max="257" min="19" style="113" width="11.42"/>
  </cols>
  <sheetData>
    <row r="1" customFormat="false" ht="12.75" hidden="false" customHeight="false" outlineLevel="0" collapsed="false">
      <c r="A1" s="113" t="s">
        <v>180</v>
      </c>
      <c r="D1" s="116" t="str">
        <f aca="false">Inputs!$D$6</f>
        <v>AVISTA UTILITIES</v>
      </c>
      <c r="J1" s="117"/>
      <c r="K1" s="118"/>
      <c r="L1" s="118"/>
      <c r="M1" s="119"/>
      <c r="N1" s="118"/>
      <c r="O1" s="118"/>
      <c r="P1" s="118"/>
      <c r="Q1" s="118"/>
      <c r="R1" s="116"/>
    </row>
    <row r="2" customFormat="false" ht="12.75" hidden="false" customHeight="false" outlineLevel="0" collapsed="false">
      <c r="D2" s="115"/>
      <c r="J2" s="117"/>
      <c r="K2" s="118"/>
      <c r="L2" s="118"/>
      <c r="M2" s="117"/>
      <c r="N2" s="118"/>
      <c r="O2" s="118"/>
      <c r="P2" s="118"/>
      <c r="Q2" s="118"/>
      <c r="R2" s="116"/>
    </row>
    <row r="3" customFormat="false" ht="12.75" hidden="false" customHeight="false" outlineLevel="0" collapsed="false">
      <c r="D3" s="115" t="s">
        <v>181</v>
      </c>
      <c r="J3" s="117"/>
      <c r="K3" s="118"/>
      <c r="L3" s="118"/>
      <c r="M3" s="117"/>
      <c r="N3" s="118"/>
      <c r="O3" s="118"/>
      <c r="P3" s="118"/>
      <c r="Q3" s="118"/>
      <c r="R3" s="116"/>
    </row>
    <row r="4" customFormat="false" ht="12.75" hidden="false" customHeight="false" outlineLevel="0" collapsed="false">
      <c r="D4" s="115" t="s">
        <v>182</v>
      </c>
      <c r="J4" s="117"/>
      <c r="K4" s="118"/>
      <c r="L4" s="118"/>
      <c r="M4" s="117"/>
      <c r="N4" s="118"/>
      <c r="O4" s="118"/>
      <c r="P4" s="118"/>
      <c r="Q4" s="118"/>
      <c r="R4" s="116"/>
    </row>
    <row r="5" customFormat="false" ht="12.75" hidden="false" customHeight="false" outlineLevel="0" collapsed="false">
      <c r="D5" s="120" t="str">
        <f aca="false">Inputs!D2</f>
        <v>TWELVE MONTHS ENDED DECEMBER 31, 2004</v>
      </c>
      <c r="J5" s="117"/>
      <c r="K5" s="118"/>
      <c r="L5" s="118"/>
      <c r="M5" s="121"/>
      <c r="N5" s="118"/>
      <c r="O5" s="118"/>
      <c r="P5" s="118"/>
      <c r="Q5" s="118"/>
      <c r="R5" s="116"/>
    </row>
    <row r="6" customFormat="false" ht="12.75" hidden="false" customHeight="false" outlineLevel="0" collapsed="false">
      <c r="J6" s="117"/>
      <c r="K6" s="118"/>
      <c r="L6" s="118"/>
      <c r="M6" s="118"/>
      <c r="N6" s="118"/>
      <c r="O6" s="118"/>
      <c r="P6" s="118"/>
      <c r="Q6" s="118"/>
      <c r="R6" s="116"/>
    </row>
    <row r="7" customFormat="false" ht="12.75" hidden="false" customHeight="false" outlineLevel="0" collapsed="false">
      <c r="J7" s="117"/>
      <c r="K7" s="118"/>
      <c r="L7" s="118"/>
      <c r="M7" s="118"/>
      <c r="N7" s="118"/>
      <c r="O7" s="118"/>
      <c r="P7" s="118"/>
      <c r="Q7" s="118"/>
      <c r="R7" s="116"/>
    </row>
    <row r="8" customFormat="false" ht="12.75" hidden="false" customHeight="false" outlineLevel="0" collapsed="false">
      <c r="F8" s="122"/>
      <c r="G8" s="123" t="s">
        <v>182</v>
      </c>
      <c r="H8" s="124"/>
      <c r="J8" s="117"/>
      <c r="K8" s="118"/>
      <c r="L8" s="118"/>
      <c r="M8" s="118"/>
      <c r="N8" s="118"/>
      <c r="O8" s="118"/>
      <c r="P8" s="117"/>
      <c r="Q8" s="118"/>
      <c r="R8" s="116"/>
    </row>
    <row r="9" customFormat="false" ht="12.75" hidden="false" customHeight="false" outlineLevel="0" collapsed="false">
      <c r="A9" s="123" t="s">
        <v>183</v>
      </c>
      <c r="B9" s="124" t="s">
        <v>184</v>
      </c>
      <c r="C9" s="123"/>
      <c r="D9" s="115"/>
      <c r="F9" s="123" t="s">
        <v>185</v>
      </c>
      <c r="G9" s="123" t="s">
        <v>65</v>
      </c>
      <c r="H9" s="124" t="s">
        <v>186</v>
      </c>
      <c r="I9" s="123"/>
      <c r="J9" s="123"/>
      <c r="K9" s="117"/>
      <c r="L9" s="117"/>
      <c r="M9" s="117"/>
      <c r="N9" s="118"/>
      <c r="O9" s="117"/>
      <c r="P9" s="117"/>
      <c r="Q9" s="117"/>
      <c r="R9" s="116"/>
    </row>
    <row r="10" customFormat="false" ht="12.75" hidden="false" customHeight="false" outlineLevel="0" collapsed="false">
      <c r="A10" s="125" t="str">
        <f aca="false">WAElec12_04!E$10</f>
        <v>b</v>
      </c>
      <c r="B10" s="126" t="str">
        <f aca="false">TRIM(CONCATENATE(WAElec12_04!E$7," ",WAElec12_04!E$8," ",WAElec12_04!E$9))</f>
        <v>Per Results Report</v>
      </c>
      <c r="C10" s="127"/>
      <c r="D10" s="127"/>
      <c r="E10" s="127"/>
      <c r="F10" s="128" t="n">
        <f aca="false">WAElec12_04!E$52</f>
        <v>65796</v>
      </c>
      <c r="G10" s="128" t="n">
        <f aca="false">WAElec12_04!E$68</f>
        <v>867289</v>
      </c>
      <c r="K10" s="118"/>
      <c r="L10" s="118"/>
      <c r="M10" s="118"/>
      <c r="N10" s="118"/>
      <c r="O10" s="129"/>
      <c r="P10" s="129"/>
      <c r="Q10" s="118"/>
      <c r="R10" s="116"/>
    </row>
    <row r="11" s="132" customFormat="true" ht="12.75" hidden="false" customHeight="false" outlineLevel="0" collapsed="false">
      <c r="A11" s="130" t="str">
        <f aca="false">WAElec12_04!F$10</f>
        <v>c</v>
      </c>
      <c r="B11" s="126" t="str">
        <f aca="false">TRIM(CONCATENATE(WAElec12_04!F$7," ",WAElec12_04!F$8," ",WAElec12_04!F$9))</f>
        <v>Deferred FIT Rate Base</v>
      </c>
      <c r="C11" s="127"/>
      <c r="D11" s="127"/>
      <c r="E11" s="127"/>
      <c r="F11" s="131" t="n">
        <f aca="false">WAElec12_04!F$52</f>
        <v>0</v>
      </c>
      <c r="G11" s="131" t="n">
        <f aca="false">WAElec12_04!F$68</f>
        <v>-150785</v>
      </c>
      <c r="H11" s="114"/>
      <c r="I11" s="115"/>
      <c r="K11" s="133"/>
      <c r="L11" s="133"/>
      <c r="M11" s="133"/>
      <c r="N11" s="133"/>
      <c r="O11" s="134"/>
      <c r="P11" s="134"/>
      <c r="Q11" s="133"/>
      <c r="R11" s="135"/>
    </row>
    <row r="12" s="132" customFormat="true" ht="12.75" hidden="false" customHeight="false" outlineLevel="0" collapsed="false">
      <c r="A12" s="130" t="str">
        <f aca="false">WAElec12_04!G$10</f>
        <v>d</v>
      </c>
      <c r="B12" s="126" t="str">
        <f aca="false">TRIM(CONCATENATE(WAElec12_04!G$7," ",WAElec12_04!G$8," ",WAElec12_04!G$9))</f>
        <v>Deferred Gain on Office Building</v>
      </c>
      <c r="C12" s="127"/>
      <c r="D12" s="127"/>
      <c r="E12" s="127"/>
      <c r="F12" s="131" t="n">
        <f aca="false">WAElec12_04!G$52</f>
        <v>0</v>
      </c>
      <c r="G12" s="131" t="n">
        <f aca="false">WAElec12_04!G$68</f>
        <v>-465</v>
      </c>
      <c r="H12" s="114"/>
      <c r="I12" s="115"/>
      <c r="J12" s="136"/>
      <c r="K12" s="133"/>
      <c r="L12" s="133"/>
      <c r="M12" s="133"/>
      <c r="N12" s="133"/>
      <c r="O12" s="134"/>
      <c r="P12" s="134"/>
      <c r="Q12" s="133"/>
      <c r="R12" s="135"/>
    </row>
    <row r="13" s="132" customFormat="true" ht="12.75" hidden="false" customHeight="false" outlineLevel="0" collapsed="false">
      <c r="A13" s="130" t="str">
        <f aca="false">WAElec12_04!H$10</f>
        <v>e</v>
      </c>
      <c r="B13" s="126" t="str">
        <f aca="false">TRIM(CONCATENATE(WAElec12_04!H$7," ",WAElec12_04!H$8," ",WAElec12_04!H$9))</f>
        <v>Colstrip 3 AFUDC Elimination</v>
      </c>
      <c r="C13" s="127"/>
      <c r="D13" s="127"/>
      <c r="E13" s="127"/>
      <c r="F13" s="131" t="n">
        <f aca="false">WAElec12_04!H$52</f>
        <v>221</v>
      </c>
      <c r="G13" s="131" t="n">
        <f aca="false">WAElec12_04!H$68</f>
        <v>-2302</v>
      </c>
      <c r="H13" s="114"/>
      <c r="I13" s="115"/>
      <c r="J13" s="136"/>
      <c r="K13" s="133"/>
      <c r="L13" s="133"/>
      <c r="M13" s="133"/>
      <c r="N13" s="133"/>
      <c r="O13" s="134"/>
      <c r="P13" s="134"/>
      <c r="Q13" s="133"/>
      <c r="R13" s="135"/>
    </row>
    <row r="14" s="132" customFormat="true" ht="12.75" hidden="false" customHeight="false" outlineLevel="0" collapsed="false">
      <c r="A14" s="130" t="str">
        <f aca="false">WAElec12_04!I$10</f>
        <v>f</v>
      </c>
      <c r="B14" s="126" t="str">
        <f aca="false">TRIM(CONCATENATE(WAElec12_04!I$7," ",WAElec12_04!I$8," ",WAElec12_04!I$9))</f>
        <v>Colstrip Common AFUDC</v>
      </c>
      <c r="C14" s="127"/>
      <c r="D14" s="127"/>
      <c r="E14" s="127"/>
      <c r="F14" s="131" t="n">
        <f aca="false">WAElec12_04!I$52</f>
        <v>0</v>
      </c>
      <c r="G14" s="131" t="n">
        <f aca="false">WAElec12_04!I$68</f>
        <v>492</v>
      </c>
      <c r="H14" s="114"/>
      <c r="I14" s="115"/>
      <c r="J14" s="136"/>
      <c r="K14" s="133"/>
      <c r="L14" s="133"/>
      <c r="M14" s="133"/>
      <c r="N14" s="133"/>
      <c r="O14" s="134"/>
      <c r="P14" s="134"/>
      <c r="Q14" s="133"/>
      <c r="R14" s="135"/>
    </row>
    <row r="15" s="132" customFormat="true" ht="12.75" hidden="false" customHeight="false" outlineLevel="0" collapsed="false">
      <c r="A15" s="130" t="str">
        <f aca="false">WAElec12_04!J$10</f>
        <v>g</v>
      </c>
      <c r="B15" s="126" t="str">
        <f aca="false">TRIM(CONCATENATE(WAElec12_04!J$7," ",WAElec12_04!J$8," ",WAElec12_04!J$9))</f>
        <v>Kettle Falls Disallow.</v>
      </c>
      <c r="C15" s="127"/>
      <c r="D15" s="127"/>
      <c r="E15" s="127"/>
      <c r="F15" s="131" t="n">
        <f aca="false">WAElec12_04!J$52</f>
        <v>79</v>
      </c>
      <c r="G15" s="131" t="n">
        <f aca="false">WAElec12_04!J$68</f>
        <v>-1021</v>
      </c>
      <c r="H15" s="114"/>
      <c r="I15" s="115"/>
      <c r="J15" s="115"/>
      <c r="K15" s="133"/>
      <c r="L15" s="133"/>
      <c r="M15" s="133"/>
      <c r="N15" s="133"/>
      <c r="O15" s="134"/>
      <c r="P15" s="134"/>
      <c r="Q15" s="133"/>
      <c r="R15" s="135"/>
    </row>
    <row r="16" s="132" customFormat="true" ht="12.75" hidden="false" customHeight="false" outlineLevel="0" collapsed="false">
      <c r="A16" s="130" t="str">
        <f aca="false">WAElec12_04!K$10</f>
        <v>h</v>
      </c>
      <c r="B16" s="126" t="str">
        <f aca="false">TRIM(CONCATENATE(WAElec12_04!K$7," ",WAElec12_04!K$8," ",WAElec12_04!K$9))</f>
        <v>Customer Advances</v>
      </c>
      <c r="C16" s="127"/>
      <c r="D16" s="127"/>
      <c r="E16" s="127"/>
      <c r="F16" s="131" t="n">
        <f aca="false">WAElec12_04!K$52</f>
        <v>0</v>
      </c>
      <c r="G16" s="131" t="n">
        <f aca="false">WAElec12_04!K$68</f>
        <v>-223</v>
      </c>
      <c r="H16" s="114"/>
      <c r="I16" s="115"/>
      <c r="K16" s="133"/>
      <c r="L16" s="133"/>
      <c r="M16" s="133"/>
      <c r="N16" s="133"/>
      <c r="O16" s="134"/>
      <c r="P16" s="134"/>
      <c r="Q16" s="133"/>
      <c r="R16" s="135"/>
    </row>
    <row r="17" s="132" customFormat="true" ht="12.75" hidden="false" customHeight="false" outlineLevel="0" collapsed="false">
      <c r="A17" s="130" t="str">
        <f aca="false">WAElec12_04!L$10</f>
        <v>i</v>
      </c>
      <c r="B17" s="126" t="str">
        <f aca="false">TRIM(CONCATENATE(WAElec12_04!L$7," ",WAElec12_04!L$8," ",WAElec12_04!L$9))</f>
        <v>Settlement Exchange Power</v>
      </c>
      <c r="C17" s="127"/>
      <c r="D17" s="127"/>
      <c r="E17" s="127"/>
      <c r="F17" s="131" t="n">
        <f aca="false">WAElec12_04!L$52</f>
        <v>0</v>
      </c>
      <c r="G17" s="131" t="n">
        <f aca="false">WAElec12_04!L$68</f>
        <v>26681</v>
      </c>
      <c r="H17" s="114"/>
      <c r="I17" s="115"/>
      <c r="J17" s="115"/>
      <c r="K17" s="133"/>
      <c r="L17" s="133"/>
      <c r="M17" s="133"/>
      <c r="N17" s="133"/>
      <c r="O17" s="134"/>
      <c r="P17" s="134"/>
      <c r="Q17" s="133"/>
      <c r="R17" s="135"/>
    </row>
    <row r="18" customFormat="false" ht="5.25" hidden="false" customHeight="true" outlineLevel="0" collapsed="false">
      <c r="A18" s="137"/>
      <c r="B18" s="138"/>
      <c r="F18" s="139"/>
      <c r="G18" s="139"/>
      <c r="K18" s="118"/>
      <c r="L18" s="118"/>
      <c r="M18" s="118"/>
      <c r="N18" s="118"/>
      <c r="O18" s="140"/>
      <c r="P18" s="140"/>
      <c r="Q18" s="118"/>
      <c r="R18" s="116"/>
    </row>
    <row r="19" customFormat="false" ht="12.75" hidden="false" customHeight="false" outlineLevel="0" collapsed="false">
      <c r="B19" s="113" t="s">
        <v>187</v>
      </c>
      <c r="F19" s="141" t="n">
        <f aca="false">SUM(F10:F18)</f>
        <v>66096</v>
      </c>
      <c r="G19" s="141" t="n">
        <f aca="false">SUM(G10:G18)</f>
        <v>739666</v>
      </c>
      <c r="H19" s="142" t="n">
        <f aca="false">F19/G19</f>
        <v>0.089359251337766</v>
      </c>
      <c r="I19" s="143"/>
      <c r="J19" s="143"/>
      <c r="K19" s="144"/>
      <c r="L19" s="118"/>
      <c r="M19" s="118"/>
      <c r="N19" s="118"/>
      <c r="O19" s="140"/>
      <c r="P19" s="140"/>
      <c r="Q19" s="118"/>
      <c r="R19" s="116"/>
    </row>
    <row r="20" customFormat="false" ht="12.75" hidden="false" customHeight="false" outlineLevel="0" collapsed="false">
      <c r="A20" s="115"/>
      <c r="F20" s="145"/>
      <c r="G20" s="145"/>
      <c r="K20" s="118"/>
      <c r="L20" s="118"/>
      <c r="M20" s="118"/>
      <c r="N20" s="118"/>
      <c r="O20" s="140"/>
      <c r="P20" s="140"/>
      <c r="Q20" s="144"/>
      <c r="R20" s="116"/>
    </row>
    <row r="21" s="132" customFormat="true" ht="12.75" hidden="false" customHeight="false" outlineLevel="0" collapsed="false">
      <c r="A21" s="130" t="str">
        <f aca="false">WAElec12_04!N$10</f>
        <v>j</v>
      </c>
      <c r="B21" s="126" t="str">
        <f aca="false">TRIM(CONCATENATE(WAElec12_04!N$7," ",WAElec12_04!N$8," ",WAElec12_04!N$9))</f>
        <v>Hydro Relicensing Adj</v>
      </c>
      <c r="C21" s="127"/>
      <c r="D21" s="127"/>
      <c r="E21" s="127"/>
      <c r="F21" s="131" t="n">
        <f aca="false">WAElec12_04!N$52</f>
        <v>-3</v>
      </c>
      <c r="G21" s="131" t="n">
        <f aca="false">WAElec12_04!N$68</f>
        <v>0</v>
      </c>
      <c r="H21" s="114"/>
      <c r="I21" s="115"/>
      <c r="J21" s="115"/>
      <c r="K21" s="133"/>
      <c r="L21" s="133"/>
      <c r="M21" s="133"/>
      <c r="N21" s="133"/>
      <c r="O21" s="134"/>
      <c r="P21" s="134"/>
      <c r="Q21" s="133"/>
      <c r="R21" s="135"/>
    </row>
    <row r="22" s="132" customFormat="true" ht="12.75" hidden="false" customHeight="false" outlineLevel="0" collapsed="false">
      <c r="A22" s="130" t="str">
        <f aca="false">WAElec12_04!O$10</f>
        <v>k</v>
      </c>
      <c r="B22" s="126" t="str">
        <f aca="false">TRIM(CONCATENATE(WAElec12_04!O$7," ",WAElec12_04!O$8," ",WAElec12_04!O$9))</f>
        <v>Eliminate B &amp; O Taxes</v>
      </c>
      <c r="C22" s="127"/>
      <c r="D22" s="127"/>
      <c r="E22" s="127"/>
      <c r="F22" s="131" t="n">
        <f aca="false">WAElec12_04!O$52</f>
        <v>641</v>
      </c>
      <c r="G22" s="131" t="n">
        <f aca="false">WAElec12_04!O$68</f>
        <v>0</v>
      </c>
      <c r="H22" s="114"/>
      <c r="I22" s="115"/>
      <c r="J22" s="115"/>
      <c r="K22" s="133"/>
      <c r="L22" s="133"/>
      <c r="M22" s="133"/>
      <c r="N22" s="133"/>
      <c r="O22" s="134"/>
      <c r="P22" s="134"/>
      <c r="Q22" s="133"/>
      <c r="R22" s="135"/>
    </row>
    <row r="23" s="132" customFormat="true" ht="12.75" hidden="false" customHeight="false" outlineLevel="0" collapsed="false">
      <c r="A23" s="130" t="str">
        <f aca="false">WAElec12_04!P$10</f>
        <v>l</v>
      </c>
      <c r="B23" s="126" t="str">
        <f aca="false">TRIM(CONCATENATE(WAElec12_04!P$7," ",WAElec12_04!P$8," ",WAElec12_04!P$9))</f>
        <v>Property Tax</v>
      </c>
      <c r="C23" s="127"/>
      <c r="D23" s="127"/>
      <c r="E23" s="127"/>
      <c r="F23" s="131" t="n">
        <f aca="false">WAElec12_04!P$52</f>
        <v>-67</v>
      </c>
      <c r="G23" s="131" t="n">
        <f aca="false">WAElec12_04!P$68</f>
        <v>0</v>
      </c>
      <c r="H23" s="114"/>
      <c r="I23" s="115"/>
      <c r="J23" s="115"/>
      <c r="K23" s="133"/>
      <c r="L23" s="133"/>
      <c r="M23" s="133"/>
      <c r="N23" s="133"/>
      <c r="O23" s="134"/>
      <c r="P23" s="134"/>
      <c r="Q23" s="133"/>
      <c r="R23" s="135"/>
    </row>
    <row r="24" s="132" customFormat="true" ht="12.75" hidden="false" customHeight="false" outlineLevel="0" collapsed="false">
      <c r="A24" s="130" t="str">
        <f aca="false">WAElec12_04!Q$10</f>
        <v>m</v>
      </c>
      <c r="B24" s="126" t="str">
        <f aca="false">TRIM(CONCATENATE(WAElec12_04!Q$7," ",WAElec12_04!Q$8," ",WAElec12_04!Q$9))</f>
        <v>Uncollect. Expense</v>
      </c>
      <c r="C24" s="127"/>
      <c r="D24" s="127"/>
      <c r="E24" s="127"/>
      <c r="F24" s="131" t="n">
        <f aca="false">WAElec12_04!Q$52</f>
        <v>88</v>
      </c>
      <c r="G24" s="131" t="n">
        <f aca="false">WAElec12_04!Q$68</f>
        <v>0</v>
      </c>
      <c r="H24" s="114"/>
      <c r="I24" s="115"/>
      <c r="J24" s="146"/>
      <c r="K24" s="133"/>
      <c r="L24" s="133"/>
      <c r="M24" s="133"/>
      <c r="N24" s="133"/>
      <c r="O24" s="134"/>
      <c r="P24" s="134"/>
      <c r="Q24" s="133"/>
      <c r="R24" s="135"/>
    </row>
    <row r="25" s="132" customFormat="true" ht="12.75" hidden="false" customHeight="false" outlineLevel="0" collapsed="false">
      <c r="A25" s="130" t="str">
        <f aca="false">WAElec12_04!R$10</f>
        <v>n</v>
      </c>
      <c r="B25" s="126" t="str">
        <f aca="false">TRIM(CONCATENATE(WAElec12_04!R$7," ",WAElec12_04!R$8," ",WAElec12_04!R$9))</f>
        <v>Regulatory Expense</v>
      </c>
      <c r="C25" s="127"/>
      <c r="D25" s="127"/>
      <c r="E25" s="127"/>
      <c r="F25" s="131" t="n">
        <f aca="false">WAElec12_04!R$52</f>
        <v>203</v>
      </c>
      <c r="G25" s="131" t="n">
        <f aca="false">WAElec12_04!R$68</f>
        <v>0</v>
      </c>
      <c r="H25" s="114"/>
      <c r="I25" s="115"/>
      <c r="K25" s="133"/>
      <c r="L25" s="133"/>
      <c r="M25" s="133"/>
      <c r="N25" s="133"/>
      <c r="O25" s="134"/>
      <c r="P25" s="134"/>
      <c r="Q25" s="133"/>
      <c r="R25" s="135"/>
    </row>
    <row r="26" s="132" customFormat="true" ht="12.75" hidden="false" customHeight="false" outlineLevel="0" collapsed="false">
      <c r="A26" s="130" t="str">
        <f aca="false">WAElec12_04!S$10</f>
        <v>o</v>
      </c>
      <c r="B26" s="126" t="str">
        <f aca="false">TRIM(CONCATENATE(WAElec12_04!S$7," ",WAElec12_04!S$8," ",WAElec12_04!S$9))</f>
        <v>Injuries and Damages</v>
      </c>
      <c r="C26" s="127"/>
      <c r="D26" s="127"/>
      <c r="E26" s="127"/>
      <c r="F26" s="131" t="n">
        <f aca="false">WAElec12_04!S$52</f>
        <v>-70</v>
      </c>
      <c r="G26" s="131" t="n">
        <f aca="false">WAElec12_04!S$68</f>
        <v>0</v>
      </c>
      <c r="H26" s="114"/>
      <c r="I26" s="115"/>
      <c r="K26" s="133"/>
      <c r="L26" s="133"/>
      <c r="M26" s="133"/>
      <c r="N26" s="133"/>
      <c r="O26" s="134"/>
      <c r="P26" s="134"/>
      <c r="Q26" s="133"/>
      <c r="R26" s="135"/>
    </row>
    <row r="27" s="132" customFormat="true" ht="12.75" hidden="false" customHeight="false" outlineLevel="0" collapsed="false">
      <c r="A27" s="130" t="str">
        <f aca="false">WAElec12_04!T$10</f>
        <v>p</v>
      </c>
      <c r="B27" s="126" t="str">
        <f aca="false">TRIM(CONCATENATE(WAElec12_04!T$7," ",WAElec12_04!T$8," ",WAElec12_04!T$9))</f>
        <v>FIT</v>
      </c>
      <c r="C27" s="127"/>
      <c r="D27" s="127"/>
      <c r="E27" s="127"/>
      <c r="F27" s="131" t="n">
        <f aca="false">WAElec12_04!T$52</f>
        <v>819</v>
      </c>
      <c r="G27" s="131" t="n">
        <f aca="false">WAElec12_04!T$68</f>
        <v>0</v>
      </c>
      <c r="H27" s="114"/>
      <c r="I27" s="115"/>
      <c r="K27" s="133"/>
      <c r="L27" s="133"/>
      <c r="M27" s="133"/>
      <c r="N27" s="133"/>
      <c r="O27" s="134"/>
      <c r="P27" s="134"/>
      <c r="Q27" s="133"/>
      <c r="R27" s="135"/>
    </row>
    <row r="28" s="132" customFormat="true" ht="12.75" hidden="false" customHeight="false" outlineLevel="0" collapsed="false">
      <c r="A28" s="130" t="str">
        <f aca="false">WAElec12_04!U$10</f>
        <v>q</v>
      </c>
      <c r="B28" s="126" t="str">
        <f aca="false">TRIM(CONCATENATE(WAElec12_04!U$7," ",WAElec12_04!U$8," ",WAElec12_04!U$9))</f>
        <v>Eliminate WA ERM Surcharge &amp; Deferrals</v>
      </c>
      <c r="C28" s="127"/>
      <c r="D28" s="127"/>
      <c r="E28" s="127"/>
      <c r="F28" s="131" t="n">
        <f aca="false">WAElec12_04!U$52</f>
        <v>-4909</v>
      </c>
      <c r="G28" s="131" t="n">
        <f aca="false">WAElec12_04!U$68</f>
        <v>0</v>
      </c>
      <c r="H28" s="114"/>
      <c r="I28" s="115"/>
      <c r="J28" s="115"/>
      <c r="K28" s="133"/>
      <c r="L28" s="133"/>
      <c r="M28" s="133"/>
      <c r="N28" s="133"/>
      <c r="O28" s="134"/>
      <c r="P28" s="134"/>
      <c r="Q28" s="133"/>
      <c r="R28" s="135"/>
    </row>
    <row r="29" s="132" customFormat="true" ht="12.75" hidden="false" customHeight="false" outlineLevel="0" collapsed="false">
      <c r="A29" s="130" t="str">
        <f aca="false">WAElec12_04!V$10</f>
        <v>r</v>
      </c>
      <c r="B29" s="126" t="str">
        <f aca="false">TRIM(CONCATENATE(WAElec12_04!V$7," ",WAElec12_04!V$8," ",WAElec12_04!V$9))</f>
        <v>Nez Perce Settlement Adjustment</v>
      </c>
      <c r="C29" s="127"/>
      <c r="D29" s="127"/>
      <c r="E29" s="127"/>
      <c r="F29" s="131" t="n">
        <f aca="false">WAElec12_04!V$52</f>
        <v>-8</v>
      </c>
      <c r="G29" s="131" t="n">
        <f aca="false">WAElec12_04!V$68</f>
        <v>0</v>
      </c>
      <c r="H29" s="114"/>
      <c r="I29" s="115"/>
      <c r="J29" s="115"/>
      <c r="K29" s="133"/>
      <c r="L29" s="133"/>
      <c r="M29" s="133"/>
      <c r="N29" s="133"/>
      <c r="O29" s="134"/>
      <c r="P29" s="134"/>
      <c r="Q29" s="133"/>
      <c r="R29" s="135"/>
    </row>
    <row r="30" s="132" customFormat="true" ht="12.75" hidden="true" customHeight="false" outlineLevel="0" collapsed="false">
      <c r="A30" s="147"/>
      <c r="B30" s="126"/>
      <c r="C30" s="127"/>
      <c r="D30" s="127"/>
      <c r="E30" s="127"/>
      <c r="F30" s="131"/>
      <c r="G30" s="131"/>
      <c r="H30" s="114"/>
      <c r="I30" s="148"/>
      <c r="J30" s="148"/>
      <c r="K30" s="133"/>
      <c r="L30" s="133"/>
      <c r="M30" s="133"/>
      <c r="N30" s="133"/>
      <c r="O30" s="134"/>
      <c r="P30" s="134"/>
      <c r="Q30" s="133"/>
      <c r="R30" s="135"/>
    </row>
    <row r="31" s="132" customFormat="true" ht="12.75" hidden="true" customHeight="false" outlineLevel="0" collapsed="false">
      <c r="A31" s="147"/>
      <c r="B31" s="126"/>
      <c r="C31" s="127"/>
      <c r="D31" s="127"/>
      <c r="E31" s="127"/>
      <c r="F31" s="131"/>
      <c r="G31" s="131"/>
      <c r="H31" s="114"/>
      <c r="I31" s="148"/>
      <c r="J31" s="148"/>
      <c r="K31" s="133"/>
      <c r="L31" s="133"/>
      <c r="M31" s="133"/>
      <c r="N31" s="133"/>
      <c r="O31" s="134"/>
      <c r="P31" s="134"/>
      <c r="Q31" s="133"/>
      <c r="R31" s="135"/>
    </row>
    <row r="32" customFormat="false" ht="12.75" hidden="false" customHeight="false" outlineLevel="0" collapsed="false">
      <c r="A32" s="147" t="str">
        <f aca="false">WAElec12_04!W$10</f>
        <v>s</v>
      </c>
      <c r="B32" s="126" t="str">
        <f aca="false">TRIM(CONCATENATE(WAElec12_04!W$7," ",WAElec12_04!W$8," ",WAElec12_04!W$9))</f>
        <v>Payroll Clearing Adjustment</v>
      </c>
      <c r="C32" s="127"/>
      <c r="D32" s="127"/>
      <c r="E32" s="127"/>
      <c r="F32" s="131" t="n">
        <f aca="false">WAElec12_04!W$52</f>
        <v>1055</v>
      </c>
      <c r="G32" s="131" t="n">
        <f aca="false">WAElec12_04!W$68</f>
        <v>0</v>
      </c>
      <c r="K32" s="118"/>
      <c r="L32" s="118"/>
      <c r="M32" s="118"/>
      <c r="N32" s="118"/>
      <c r="O32" s="140"/>
      <c r="P32" s="140"/>
      <c r="Q32" s="118"/>
      <c r="R32" s="116"/>
    </row>
    <row r="33" customFormat="false" ht="12.75" hidden="false" customHeight="false" outlineLevel="0" collapsed="false">
      <c r="A33" s="147" t="str">
        <f aca="false">WAElec12_04!X$10</f>
        <v>t</v>
      </c>
      <c r="B33" s="126" t="str">
        <f aca="false">TRIM(CONCATENATE(WAElec12_04!X$7," ",WAElec12_04!X$8," ",WAElec12_04!X$9))</f>
        <v>Coyote Springs</v>
      </c>
      <c r="C33" s="127"/>
      <c r="D33" s="127"/>
      <c r="E33" s="127"/>
      <c r="F33" s="131" t="n">
        <f aca="false">WAElec12_04!X$52</f>
        <v>-2505</v>
      </c>
      <c r="G33" s="131" t="n">
        <f aca="false">WAElec12_04!X$68</f>
        <v>41001</v>
      </c>
      <c r="K33" s="118"/>
      <c r="L33" s="118"/>
      <c r="M33" s="118"/>
      <c r="N33" s="118"/>
      <c r="O33" s="140"/>
      <c r="P33" s="140"/>
      <c r="Q33" s="118"/>
      <c r="R33" s="116"/>
    </row>
    <row r="34" customFormat="false" ht="12.75" hidden="false" customHeight="false" outlineLevel="0" collapsed="false">
      <c r="A34" s="147" t="str">
        <f aca="false">WAElec12_04!Y$10</f>
        <v>u</v>
      </c>
      <c r="B34" s="126" t="str">
        <f aca="false">TRIM(CONCATENATE(WAElec12_04!Y$7," ",WAElec12_04!Y$8," ",WAElec12_04!Y$9))</f>
        <v>PGE Monetization</v>
      </c>
      <c r="C34" s="127"/>
      <c r="D34" s="127"/>
      <c r="E34" s="127"/>
      <c r="F34" s="131" t="n">
        <f aca="false">WAElec12_04!Y$52</f>
        <v>1154</v>
      </c>
      <c r="G34" s="131" t="n">
        <f aca="false">WAElec12_04!Y$68</f>
        <v>-2907</v>
      </c>
      <c r="K34" s="118"/>
      <c r="L34" s="118"/>
      <c r="M34" s="118"/>
      <c r="N34" s="118"/>
      <c r="O34" s="140"/>
      <c r="P34" s="140"/>
      <c r="Q34" s="118"/>
      <c r="R34" s="116"/>
    </row>
    <row r="35" customFormat="false" ht="12.75" hidden="false" customHeight="false" outlineLevel="0" collapsed="false">
      <c r="A35" s="147" t="str">
        <f aca="false">WAElec12_04!Z$10</f>
        <v>v</v>
      </c>
      <c r="B35" s="126" t="str">
        <f aca="false">TRIM(CONCATENATE(WAElec12_04!Z$7," ",WAElec12_04!Z$8," ",WAElec12_04!Z$9))</f>
        <v>Eliminate A/R Expenses</v>
      </c>
      <c r="C35" s="127"/>
      <c r="D35" s="127"/>
      <c r="E35" s="127"/>
      <c r="F35" s="131" t="n">
        <f aca="false">WAElec12_04!Z$52</f>
        <v>472</v>
      </c>
      <c r="G35" s="131" t="n">
        <f aca="false">WAElec12_04!Z$68</f>
        <v>0</v>
      </c>
      <c r="K35" s="118"/>
      <c r="L35" s="118"/>
      <c r="M35" s="118"/>
      <c r="N35" s="118"/>
      <c r="O35" s="140"/>
      <c r="P35" s="140"/>
      <c r="Q35" s="118"/>
      <c r="R35" s="116"/>
    </row>
    <row r="36" customFormat="false" ht="12.75" hidden="false" customHeight="false" outlineLevel="0" collapsed="false">
      <c r="A36" s="147" t="str">
        <f aca="false">WAElec12_04!AA$10</f>
        <v>w</v>
      </c>
      <c r="B36" s="126" t="str">
        <f aca="false">TRIM(CONCATENATE(WAElec12_04!AA$7," ",WAElec12_04!AA$8," ",WAElec12_04!AA$9))</f>
        <v>Office Space Charges to Susidiaries</v>
      </c>
      <c r="C36" s="127"/>
      <c r="D36" s="127"/>
      <c r="E36" s="127"/>
      <c r="F36" s="131" t="n">
        <f aca="false">WAElec12_04!AA$52</f>
        <v>16</v>
      </c>
      <c r="G36" s="131" t="n">
        <f aca="false">WAElec12_04!AA$68</f>
        <v>0</v>
      </c>
      <c r="K36" s="118"/>
      <c r="L36" s="118"/>
      <c r="M36" s="118"/>
      <c r="N36" s="118"/>
      <c r="O36" s="140"/>
      <c r="P36" s="140"/>
      <c r="Q36" s="118"/>
      <c r="R36" s="116"/>
    </row>
    <row r="37" customFormat="false" ht="12.75" hidden="false" customHeight="false" outlineLevel="0" collapsed="false">
      <c r="A37" s="147" t="str">
        <f aca="false">WAElec12_04!AB$10</f>
        <v>x</v>
      </c>
      <c r="B37" s="126" t="str">
        <f aca="false">TRIM(CONCATENATE(WAElec12_04!AB$7," ",WAElec12_04!AB$8," ",WAElec12_04!AB$9))</f>
        <v>Restate Excise/Franchise Taxes</v>
      </c>
      <c r="C37" s="127"/>
      <c r="D37" s="127"/>
      <c r="E37" s="127"/>
      <c r="F37" s="131" t="n">
        <f aca="false">WAElec12_04!AB$52</f>
        <v>39</v>
      </c>
      <c r="G37" s="131" t="n">
        <f aca="false">WAElec12_04!AB$68</f>
        <v>0</v>
      </c>
      <c r="K37" s="118"/>
      <c r="L37" s="118"/>
      <c r="M37" s="118"/>
      <c r="N37" s="118"/>
      <c r="O37" s="140"/>
      <c r="P37" s="140"/>
      <c r="Q37" s="118"/>
      <c r="R37" s="116"/>
    </row>
    <row r="38" customFormat="false" ht="12.75" hidden="false" customHeight="false" outlineLevel="0" collapsed="false">
      <c r="A38" s="147" t="str">
        <f aca="false">WAElec12_04!AC$10</f>
        <v>y</v>
      </c>
      <c r="B38" s="126" t="str">
        <f aca="false">TRIM(CONCATENATE(WAElec12_04!AC$7," ",WAElec12_04!AC$8," ",WAElec12_04!AC$9))</f>
        <v>Revenue Adjustment</v>
      </c>
      <c r="C38" s="127"/>
      <c r="D38" s="127"/>
      <c r="E38" s="127"/>
      <c r="F38" s="131" t="n">
        <f aca="false">WAElec12_04!AC$52</f>
        <v>921</v>
      </c>
      <c r="G38" s="131" t="n">
        <f aca="false">WAElec12_04!AC$68</f>
        <v>0</v>
      </c>
      <c r="K38" s="118"/>
      <c r="L38" s="118"/>
      <c r="M38" s="118"/>
      <c r="N38" s="118"/>
      <c r="O38" s="140"/>
      <c r="P38" s="140"/>
      <c r="Q38" s="118"/>
      <c r="R38" s="116"/>
    </row>
    <row r="39" customFormat="false" ht="12.75" hidden="false" customHeight="false" outlineLevel="0" collapsed="false">
      <c r="A39" s="147" t="str">
        <f aca="false">WAElec12_04!AD$10</f>
        <v>z</v>
      </c>
      <c r="B39" s="126" t="str">
        <f aca="false">TRIM(CONCATENATE(WAElec12_04!AD$7," ",WAElec12_04!AD$8," ",WAElec12_04!AD$9))</f>
        <v>Remove Misc Tariffs Adjustment</v>
      </c>
      <c r="C39" s="127"/>
      <c r="D39" s="127"/>
      <c r="E39" s="127"/>
      <c r="F39" s="131" t="n">
        <f aca="false">WAElec12_04!AD$52</f>
        <v>-5</v>
      </c>
      <c r="G39" s="131" t="n">
        <f aca="false">WAElec12_04!AD$68</f>
        <v>0</v>
      </c>
      <c r="I39" s="114"/>
      <c r="J39" s="114"/>
      <c r="K39" s="118"/>
      <c r="L39" s="118"/>
      <c r="M39" s="118"/>
      <c r="N39" s="118"/>
      <c r="O39" s="140"/>
      <c r="P39" s="140"/>
      <c r="Q39" s="118"/>
      <c r="R39" s="116"/>
    </row>
    <row r="40" customFormat="false" ht="12.75" hidden="false" customHeight="false" outlineLevel="0" collapsed="false">
      <c r="A40" s="147" t="str">
        <f aca="false">WAElec12_04!AE$10</f>
        <v>aa</v>
      </c>
      <c r="B40" s="126" t="str">
        <f aca="false">TRIM(CONCATENATE(WAElec12_04!AE$7," ",WAElec12_04!AE$8," ",WAElec12_04!AE$9))</f>
        <v>Depreciation Adjustment</v>
      </c>
      <c r="C40" s="127"/>
      <c r="D40" s="127"/>
      <c r="E40" s="127"/>
      <c r="F40" s="131" t="n">
        <f aca="false">WAElec12_04!AE$52</f>
        <v>-1048</v>
      </c>
      <c r="G40" s="131" t="n">
        <f aca="false">WAElec12_04!AE$68</f>
        <v>251</v>
      </c>
    </row>
    <row r="41" customFormat="false" ht="12.75" hidden="false" customHeight="false" outlineLevel="0" collapsed="false">
      <c r="A41" s="147" t="str">
        <f aca="false">WAElec12_04!AF$10</f>
        <v>ab</v>
      </c>
      <c r="B41" s="126" t="str">
        <f aca="false">TRIM(CONCATENATE(WAElec12_04!AF$7," ",WAElec12_04!AF$8," ",WAElec12_04!AF$9))</f>
        <v>Incentives and Other Adjustment</v>
      </c>
      <c r="C41" s="127"/>
      <c r="D41" s="127"/>
      <c r="E41" s="127"/>
      <c r="F41" s="131" t="n">
        <f aca="false">WAElec12_04!AF$52</f>
        <v>-33</v>
      </c>
      <c r="G41" s="131" t="n">
        <f aca="false">WAElec12_04!AF$68</f>
        <v>0</v>
      </c>
    </row>
    <row r="42" customFormat="false" ht="12.75" hidden="false" customHeight="false" outlineLevel="0" collapsed="false">
      <c r="A42" s="147" t="str">
        <f aca="false">WAElec12_04!AG$10</f>
        <v>ac</v>
      </c>
      <c r="B42" s="126" t="str">
        <f aca="false">TRIM(CONCATENATE(WAElec12_04!AG$7," ",WAElec12_04!AG$8," ",WAElec12_04!AG$9))</f>
        <v>Restate Debt Interest</v>
      </c>
      <c r="C42" s="127"/>
      <c r="D42" s="127"/>
      <c r="E42" s="127"/>
      <c r="F42" s="131" t="e">
        <f aca="false">WAElec12_04!AG$52</f>
        <v>#N/A</v>
      </c>
      <c r="G42" s="131" t="n">
        <f aca="false">WAElec12_04!AG$68</f>
        <v>0</v>
      </c>
    </row>
    <row r="43" customFormat="false" ht="3.75" hidden="false" customHeight="true" outlineLevel="0" collapsed="false">
      <c r="A43" s="147"/>
      <c r="B43" s="126"/>
      <c r="C43" s="127"/>
      <c r="D43" s="127"/>
      <c r="E43" s="127"/>
      <c r="F43" s="131"/>
      <c r="G43" s="131"/>
      <c r="I43" s="114"/>
      <c r="K43" s="118"/>
      <c r="L43" s="118"/>
      <c r="M43" s="118"/>
      <c r="N43" s="118"/>
      <c r="O43" s="140"/>
      <c r="P43" s="140"/>
      <c r="Q43" s="118"/>
      <c r="R43" s="116"/>
    </row>
    <row r="44" s="154" customFormat="true" ht="12.75" hidden="false" customHeight="false" outlineLevel="0" collapsed="false">
      <c r="A44" s="147"/>
      <c r="B44" s="126"/>
      <c r="C44" s="127"/>
      <c r="D44" s="127"/>
      <c r="E44" s="127"/>
      <c r="F44" s="149"/>
      <c r="G44" s="149"/>
      <c r="H44" s="114"/>
      <c r="I44" s="150"/>
      <c r="J44" s="150"/>
      <c r="K44" s="151"/>
      <c r="L44" s="151"/>
      <c r="M44" s="151"/>
      <c r="N44" s="151"/>
      <c r="O44" s="152"/>
      <c r="P44" s="152"/>
      <c r="Q44" s="151"/>
      <c r="R44" s="153"/>
    </row>
    <row r="45" customFormat="false" ht="13.5" hidden="false" customHeight="false" outlineLevel="0" collapsed="false">
      <c r="A45" s="155"/>
      <c r="B45" s="113" t="s">
        <v>188</v>
      </c>
      <c r="F45" s="156" t="e">
        <f aca="false">SUM(F19:F43)</f>
        <v>#N/A</v>
      </c>
      <c r="G45" s="156" t="n">
        <f aca="false">SUM(G19:G43)</f>
        <v>778011</v>
      </c>
      <c r="H45" s="157" t="e">
        <f aca="false">F45/G45</f>
        <v>#N/A</v>
      </c>
      <c r="I45" s="158"/>
      <c r="K45" s="144"/>
      <c r="L45" s="118"/>
      <c r="M45" s="118"/>
      <c r="N45" s="118"/>
      <c r="O45" s="140"/>
      <c r="P45" s="140"/>
      <c r="Q45" s="118"/>
      <c r="R45" s="116"/>
    </row>
    <row r="46" customFormat="false" ht="13.5" hidden="false" customHeight="false" outlineLevel="0" collapsed="false">
      <c r="A46" s="155"/>
      <c r="F46" s="129"/>
      <c r="G46" s="129"/>
      <c r="H46" s="159"/>
      <c r="I46" s="160"/>
      <c r="K46" s="118"/>
      <c r="L46" s="118"/>
      <c r="M46" s="118"/>
      <c r="N46" s="118"/>
      <c r="O46" s="140"/>
      <c r="P46" s="140"/>
      <c r="Q46" s="118"/>
      <c r="R46" s="116"/>
    </row>
    <row r="47" customFormat="false" ht="12.75" hidden="false" customHeight="false" outlineLevel="0" collapsed="false">
      <c r="A47" s="161" t="str">
        <f aca="false">WAElec12_04!AJ$10</f>
        <v>PF1</v>
      </c>
      <c r="B47" s="126" t="str">
        <f aca="false">TRIM(CONCATENATE(WAElec12_04!AJ$7," ",WAElec12_04!AJ$8," ",WAElec12_04!AJ$9))</f>
        <v>Pro Forma Power Supply</v>
      </c>
      <c r="C47" s="127"/>
      <c r="D47" s="127"/>
      <c r="E47" s="127"/>
      <c r="F47" s="128" t="n">
        <f aca="false">WAElec12_04!AJ$52</f>
        <v>-4465</v>
      </c>
      <c r="G47" s="128" t="n">
        <f aca="false">WAElec12_04!AJ$68</f>
        <v>0</v>
      </c>
      <c r="H47" s="162"/>
      <c r="J47" s="148"/>
      <c r="K47" s="118"/>
      <c r="L47" s="118"/>
      <c r="M47" s="118"/>
      <c r="N47" s="118"/>
      <c r="O47" s="140"/>
      <c r="P47" s="140"/>
      <c r="Q47" s="118"/>
      <c r="R47" s="116"/>
    </row>
    <row r="48" customFormat="false" ht="12.75" hidden="false" customHeight="false" outlineLevel="0" collapsed="false">
      <c r="A48" s="161" t="str">
        <f aca="false">WAElec12_04!AK$10</f>
        <v>PF2</v>
      </c>
      <c r="B48" s="126" t="str">
        <f aca="false">TRIM(CONCATENATE(WAElec12_04!AK$7," ",WAElec12_04!AK$8," ",WAElec12_04!AK$9))</f>
        <v>Pro Forma Pension</v>
      </c>
      <c r="C48" s="127"/>
      <c r="D48" s="127"/>
      <c r="E48" s="127"/>
      <c r="F48" s="128" t="n">
        <f aca="false">WAElec12_04!AK$52</f>
        <v>377</v>
      </c>
      <c r="G48" s="128" t="n">
        <f aca="false">WAElec12_04!AK$68</f>
        <v>0</v>
      </c>
      <c r="H48" s="162"/>
      <c r="K48" s="118"/>
      <c r="L48" s="118"/>
      <c r="M48" s="118"/>
      <c r="N48" s="118"/>
      <c r="O48" s="140"/>
      <c r="P48" s="140"/>
      <c r="Q48" s="118"/>
      <c r="R48" s="116"/>
    </row>
    <row r="49" customFormat="false" ht="12.75" hidden="false" customHeight="false" outlineLevel="0" collapsed="false">
      <c r="A49" s="161" t="str">
        <f aca="false">WAElec12_04!AL$10</f>
        <v>PF 3</v>
      </c>
      <c r="B49" s="126" t="str">
        <f aca="false">TRIM(CONCATENATE(WAElec12_04!AL$7," ",WAElec12_04!AL$8," ",WAElec12_04!AL$9))</f>
        <v>Pro Forma Insurance</v>
      </c>
      <c r="C49" s="127"/>
      <c r="D49" s="127"/>
      <c r="E49" s="127"/>
      <c r="F49" s="128" t="n">
        <f aca="false">WAElec12_04!AL$52</f>
        <v>244</v>
      </c>
      <c r="G49" s="128" t="n">
        <f aca="false">WAElec12_04!AL$68</f>
        <v>0</v>
      </c>
      <c r="H49" s="162"/>
      <c r="I49" s="148"/>
      <c r="K49" s="118"/>
      <c r="L49" s="118"/>
      <c r="M49" s="118"/>
      <c r="N49" s="118"/>
      <c r="O49" s="140"/>
      <c r="P49" s="140"/>
      <c r="Q49" s="118"/>
      <c r="R49" s="116"/>
    </row>
    <row r="50" customFormat="false" ht="12.75" hidden="false" customHeight="false" outlineLevel="0" collapsed="false">
      <c r="A50" s="161" t="str">
        <f aca="false">WAElec12_04!AM$10</f>
        <v>PF 4</v>
      </c>
      <c r="B50" s="126" t="str">
        <f aca="false">TRIM(CONCATENATE(WAElec12_04!AM$7," ",WAElec12_04!AM$8," ",WAElec12_04!AM$9))</f>
        <v>Pro Forma Labor Non-Exec</v>
      </c>
      <c r="C50" s="127"/>
      <c r="D50" s="127"/>
      <c r="E50" s="127"/>
      <c r="F50" s="128" t="n">
        <f aca="false">WAElec12_04!AM$52</f>
        <v>-1326</v>
      </c>
      <c r="G50" s="128" t="n">
        <f aca="false">WAElec12_04!AM$68</f>
        <v>0</v>
      </c>
      <c r="K50" s="118"/>
      <c r="L50" s="118"/>
      <c r="M50" s="118"/>
      <c r="N50" s="118"/>
      <c r="O50" s="140"/>
      <c r="P50" s="140"/>
      <c r="Q50" s="118"/>
      <c r="R50" s="116"/>
    </row>
    <row r="51" customFormat="false" ht="12.75" hidden="false" customHeight="false" outlineLevel="0" collapsed="false">
      <c r="A51" s="161" t="str">
        <f aca="false">WAElec12_04!AN$10</f>
        <v>PF 5</v>
      </c>
      <c r="B51" s="126" t="str">
        <f aca="false">TRIM(CONCATENATE(WAElec12_04!AN$7," ",WAElec12_04!AN$8," ",WAElec12_04!AN$9))</f>
        <v>Pro Forma Labor Executive</v>
      </c>
      <c r="C51" s="127"/>
      <c r="D51" s="127"/>
      <c r="E51" s="127"/>
      <c r="F51" s="128" t="n">
        <f aca="false">WAElec12_04!AN$52</f>
        <v>-36</v>
      </c>
      <c r="G51" s="128" t="n">
        <f aca="false">WAElec12_04!AN$68</f>
        <v>0</v>
      </c>
      <c r="K51" s="118"/>
      <c r="L51" s="118"/>
      <c r="M51" s="118"/>
      <c r="N51" s="118"/>
      <c r="O51" s="140"/>
      <c r="P51" s="140"/>
      <c r="Q51" s="118"/>
      <c r="R51" s="116"/>
    </row>
    <row r="52" customFormat="false" ht="12.75" hidden="false" customHeight="false" outlineLevel="0" collapsed="false">
      <c r="A52" s="161" t="str">
        <f aca="false">WAElec12_04!AO$10</f>
        <v>PF 6</v>
      </c>
      <c r="B52" s="126" t="str">
        <f aca="false">TRIM(CONCATENATE(WAElec12_04!AO$7," ",WAElec12_04!AO$8," ",WAElec12_04!AO$9))</f>
        <v>Pro Forma Vegetation Management</v>
      </c>
      <c r="C52" s="127"/>
      <c r="D52" s="127"/>
      <c r="E52" s="127"/>
      <c r="F52" s="128" t="n">
        <f aca="false">WAElec12_04!AO$52</f>
        <v>-320</v>
      </c>
      <c r="G52" s="128" t="n">
        <f aca="false">WAElec12_04!AO$68</f>
        <v>0</v>
      </c>
      <c r="K52" s="118"/>
      <c r="L52" s="118"/>
      <c r="M52" s="118"/>
      <c r="N52" s="118"/>
      <c r="O52" s="140"/>
      <c r="P52" s="140"/>
      <c r="Q52" s="118"/>
      <c r="R52" s="116"/>
    </row>
    <row r="53" customFormat="false" ht="12.75" hidden="false" customHeight="false" outlineLevel="0" collapsed="false">
      <c r="A53" s="161" t="str">
        <f aca="false">WAElec12_04!AP$10</f>
        <v>PF 7</v>
      </c>
      <c r="B53" s="126" t="str">
        <f aca="false">TRIM(CONCATENATE(WAElec12_04!AP$7," ",WAElec12_04!AP$8," ",WAElec12_04!AP$9))</f>
        <v>Pro Forma Transmission Project</v>
      </c>
      <c r="C53" s="127"/>
      <c r="D53" s="127"/>
      <c r="E53" s="127"/>
      <c r="F53" s="128" t="n">
        <f aca="false">WAElec12_04!AP$52</f>
        <v>-463</v>
      </c>
      <c r="G53" s="128" t="n">
        <f aca="false">WAElec12_04!AP$68</f>
        <v>17997</v>
      </c>
      <c r="K53" s="118"/>
      <c r="L53" s="118"/>
      <c r="M53" s="118"/>
      <c r="N53" s="118"/>
      <c r="O53" s="140"/>
      <c r="P53" s="140"/>
      <c r="Q53" s="118"/>
      <c r="R53" s="116"/>
    </row>
    <row r="54" customFormat="false" ht="12.75" hidden="false" customHeight="false" outlineLevel="0" collapsed="false">
      <c r="A54" s="161" t="str">
        <f aca="false">WAElec12_04!AQ$10</f>
        <v>PF 8</v>
      </c>
      <c r="B54" s="126" t="str">
        <f aca="false">TRIM(CONCATENATE(WAElec12_04!AQ$7," ",WAElec12_04!AQ$8," ",WAElec12_04!AQ$9))</f>
        <v>Sale of Skookumchuck Hydro</v>
      </c>
      <c r="C54" s="127"/>
      <c r="D54" s="127"/>
      <c r="E54" s="127"/>
      <c r="F54" s="128" t="n">
        <f aca="false">WAElec12_04!AQ$52</f>
        <v>32</v>
      </c>
      <c r="G54" s="128" t="n">
        <f aca="false">WAElec12_04!AQ$68</f>
        <v>-163</v>
      </c>
    </row>
    <row r="55" customFormat="false" ht="12.75" hidden="false" customHeight="false" outlineLevel="0" collapsed="false">
      <c r="A55" s="161" t="str">
        <f aca="false">WAElec12_04!AR$10</f>
        <v>PF 9</v>
      </c>
      <c r="B55" s="126" t="str">
        <f aca="false">TRIM(CONCATENATE(WAElec12_04!AR$7," ",WAElec12_04!AR$8," ",WAElec12_04!AR$9))</f>
        <v>Cancelled Small Generation</v>
      </c>
      <c r="C55" s="127"/>
      <c r="D55" s="127"/>
      <c r="E55" s="127"/>
      <c r="F55" s="128" t="n">
        <f aca="false">WAElec12_04!AR$52</f>
        <v>-199</v>
      </c>
      <c r="G55" s="128" t="n">
        <f aca="false">WAElec12_04!AR$68</f>
        <v>0</v>
      </c>
    </row>
    <row r="56" customFormat="false" ht="12.75" hidden="false" customHeight="false" outlineLevel="0" collapsed="false">
      <c r="A56" s="161" t="str">
        <f aca="false">WAElec12_04!AS$10</f>
        <v>PF10</v>
      </c>
      <c r="B56" s="126" t="str">
        <f aca="false">TRIM(CONCATENATE(WAElec12_04!AS$7," ",WAElec12_04!AS$8," ",WAElec12_04!AS$9))</f>
        <v>Pro Forma Production Tax Credit</v>
      </c>
      <c r="C56" s="127"/>
      <c r="D56" s="127"/>
      <c r="E56" s="127"/>
      <c r="F56" s="128" t="n">
        <f aca="false">WAElec12_04!AS$52</f>
        <v>992</v>
      </c>
      <c r="G56" s="128" t="n">
        <f aca="false">WAElec12_04!AS$68</f>
        <v>0</v>
      </c>
    </row>
    <row r="57" customFormat="false" ht="12.75" hidden="false" customHeight="false" outlineLevel="0" collapsed="false">
      <c r="A57" s="161" t="str">
        <f aca="false">WAElec12_04!AT$10</f>
        <v>PF11</v>
      </c>
      <c r="B57" s="126" t="str">
        <f aca="false">TRIM(CONCATENATE(WAElec12_04!AT$7," ",WAElec12_04!AT$8," ",WAElec12_04!AT$9))</f>
        <v>Pro Forma Allocation Adjustment</v>
      </c>
      <c r="C57" s="127"/>
      <c r="D57" s="127"/>
      <c r="E57" s="127"/>
      <c r="F57" s="128" t="n">
        <f aca="false">WAElec12_04!AT$52</f>
        <v>-347</v>
      </c>
      <c r="G57" s="128" t="n">
        <f aca="false">WAElec12_04!AT$68</f>
        <v>0</v>
      </c>
    </row>
    <row r="58" customFormat="false" ht="3.75" hidden="false" customHeight="true" outlineLevel="0" collapsed="false"/>
    <row r="59" customFormat="false" ht="12.75" hidden="false" customHeight="false" outlineLevel="0" collapsed="false">
      <c r="A59" s="115"/>
      <c r="B59" s="163"/>
      <c r="C59" s="118"/>
      <c r="D59" s="118"/>
      <c r="E59" s="164"/>
      <c r="F59" s="141"/>
      <c r="G59" s="141"/>
      <c r="H59" s="165"/>
      <c r="I59" s="117"/>
      <c r="J59" s="117"/>
      <c r="K59" s="118"/>
      <c r="L59" s="118"/>
      <c r="M59" s="118"/>
      <c r="N59" s="118"/>
      <c r="O59" s="140"/>
      <c r="P59" s="140"/>
      <c r="Q59" s="118"/>
      <c r="R59" s="116"/>
    </row>
    <row r="60" customFormat="false" ht="13.5" hidden="false" customHeight="false" outlineLevel="0" collapsed="false">
      <c r="A60" s="115"/>
      <c r="B60" s="118" t="s">
        <v>189</v>
      </c>
      <c r="C60" s="118"/>
      <c r="D60" s="118"/>
      <c r="E60" s="164"/>
      <c r="F60" s="156" t="e">
        <f aca="false">SUM(F45:F59)</f>
        <v>#N/A</v>
      </c>
      <c r="G60" s="156" t="n">
        <f aca="false">SUM(G45:G59)</f>
        <v>795845</v>
      </c>
      <c r="H60" s="157" t="e">
        <f aca="false">F60/G60</f>
        <v>#N/A</v>
      </c>
      <c r="I60" s="158"/>
      <c r="J60" s="117"/>
      <c r="K60" s="144"/>
      <c r="L60" s="118"/>
      <c r="M60" s="118"/>
      <c r="N60" s="118"/>
      <c r="O60" s="129"/>
      <c r="P60" s="129"/>
      <c r="Q60" s="166"/>
      <c r="R60" s="116"/>
    </row>
    <row r="61" customFormat="false" ht="13.5" hidden="false" customHeight="false" outlineLevel="0" collapsed="false">
      <c r="A61" s="115"/>
      <c r="B61" s="118"/>
      <c r="C61" s="118"/>
      <c r="D61" s="118"/>
      <c r="E61" s="164"/>
      <c r="F61" s="167"/>
      <c r="G61" s="167"/>
      <c r="H61" s="168"/>
      <c r="I61" s="158"/>
      <c r="J61" s="117"/>
      <c r="K61" s="118"/>
      <c r="L61" s="118"/>
      <c r="M61" s="118"/>
      <c r="N61" s="118"/>
      <c r="O61" s="129"/>
      <c r="P61" s="129"/>
      <c r="Q61" s="166"/>
      <c r="R61" s="116"/>
    </row>
    <row r="62" customFormat="false" ht="12.75" hidden="false" customHeight="false" outlineLevel="0" collapsed="false">
      <c r="A62" s="115"/>
      <c r="B62" s="118"/>
      <c r="C62" s="118"/>
      <c r="D62" s="118"/>
      <c r="E62" s="164"/>
      <c r="F62" s="167"/>
      <c r="G62" s="167"/>
      <c r="H62" s="168"/>
      <c r="I62" s="158"/>
      <c r="J62" s="117"/>
      <c r="K62" s="118"/>
      <c r="L62" s="118"/>
      <c r="M62" s="118"/>
      <c r="N62" s="118"/>
      <c r="O62" s="129"/>
      <c r="P62" s="129"/>
      <c r="Q62" s="166"/>
      <c r="R62" s="116"/>
    </row>
  </sheetData>
  <printOptions headings="false" gridLines="false" gridLinesSet="true" horizontalCentered="false" verticalCentered="false"/>
  <pageMargins left="0.747916666666667" right="0.747916666666667" top="0.531944444444444" bottom="0.7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5" activeCellId="0" sqref="F45"/>
    </sheetView>
  </sheetViews>
  <sheetFormatPr defaultColWidth="12.41796875" defaultRowHeight="12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false" hidden="false" outlineLevel="0" max="3" min="3" style="180" width="12.42"/>
    <col collapsed="false" customWidth="true" hidden="false" outlineLevel="0" max="4" min="4" style="180" width="6.7"/>
    <col collapsed="false" customWidth="false" hidden="false" outlineLevel="0" max="257" min="5" style="180" width="12.42"/>
  </cols>
  <sheetData>
    <row r="1" customFormat="false" ht="12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" hidden="false" customHeight="false" outlineLevel="0" collapsed="false">
      <c r="A2" s="181" t="s">
        <v>231</v>
      </c>
      <c r="B2" s="181"/>
      <c r="C2" s="181"/>
      <c r="E2" s="179"/>
      <c r="F2" s="179" t="s">
        <v>349</v>
      </c>
      <c r="G2" s="179"/>
    </row>
    <row r="3" customFormat="false" ht="12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 t="s">
        <v>350</v>
      </c>
      <c r="G3" s="179"/>
    </row>
    <row r="4" customFormat="false" ht="12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" hidden="false" customHeight="false" outlineLevel="0" collapsed="false">
      <c r="A5" s="179" t="s">
        <v>25</v>
      </c>
    </row>
    <row r="6" s="179" customFormat="true" ht="12" hidden="false" customHeight="false" outlineLevel="0" collapsed="false">
      <c r="A6" s="179" t="s">
        <v>237</v>
      </c>
      <c r="B6" s="184" t="s">
        <v>63</v>
      </c>
      <c r="C6" s="184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" hidden="false" customHeight="false" outlineLevel="0" collapsed="false">
      <c r="B7" s="186" t="s">
        <v>193</v>
      </c>
    </row>
    <row r="8" s="189" customFormat="true" ht="12" hidden="false" customHeight="false" outlineLevel="0" collapsed="false">
      <c r="A8" s="187" t="n">
        <v>1</v>
      </c>
      <c r="B8" s="188" t="s">
        <v>194</v>
      </c>
      <c r="E8" s="190" t="n">
        <f aca="false">F8+G8</f>
        <v>-27408</v>
      </c>
      <c r="F8" s="190" t="n">
        <v>-27408</v>
      </c>
      <c r="G8" s="190"/>
      <c r="H8" s="189" t="str">
        <f aca="false">IF(E8=F8+G8," ","ERROR")</f>
        <v> </v>
      </c>
    </row>
    <row r="9" customFormat="false" ht="12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" hidden="false" customHeight="false" outlineLevel="0" collapsed="false">
      <c r="A10" s="179" t="n">
        <v>3</v>
      </c>
      <c r="B10" s="186" t="s">
        <v>242</v>
      </c>
      <c r="E10" s="191" t="n">
        <f aca="false">F10+G10</f>
        <v>0</v>
      </c>
      <c r="F10" s="191"/>
      <c r="G10" s="191"/>
      <c r="H10" s="189" t="str">
        <f aca="false">IF(E10=F10+G10," ","ERROR")</f>
        <v> </v>
      </c>
    </row>
    <row r="11" customFormat="false" ht="12" hidden="false" customHeight="false" outlineLevel="0" collapsed="false">
      <c r="A11" s="179" t="n">
        <v>4</v>
      </c>
      <c r="B11" s="186" t="s">
        <v>243</v>
      </c>
      <c r="E11" s="192" t="n">
        <f aca="false">E8+E9+E10</f>
        <v>-27408</v>
      </c>
      <c r="F11" s="192" t="n">
        <f aca="false">F8+F9+F10</f>
        <v>-27408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" hidden="false" customHeight="false" outlineLevel="0" collapsed="false">
      <c r="A13" s="179" t="n">
        <v>6</v>
      </c>
      <c r="B13" s="186" t="s">
        <v>244</v>
      </c>
      <c r="E13" s="192" t="n">
        <f aca="false">E11+E12</f>
        <v>-27408</v>
      </c>
      <c r="F13" s="192" t="n">
        <f aca="false">F11+F12</f>
        <v>-27408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" hidden="false" customHeight="false" outlineLevel="0" collapsed="false">
      <c r="E14" s="194"/>
      <c r="F14" s="194"/>
      <c r="G14" s="194"/>
      <c r="H14" s="189"/>
    </row>
    <row r="15" customFormat="false" ht="12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" hidden="false" customHeight="false" outlineLevel="0" collapsed="false">
      <c r="A17" s="179" t="n">
        <v>7</v>
      </c>
      <c r="B17" s="186" t="s">
        <v>245</v>
      </c>
      <c r="E17" s="191" t="n">
        <f aca="false">F17+G17</f>
        <v>-18659</v>
      </c>
      <c r="F17" s="191" t="n">
        <v>-18659</v>
      </c>
      <c r="G17" s="191"/>
      <c r="H17" s="189" t="str">
        <f aca="false">IF(E17=F17+G17," ","ERROR")</f>
        <v> </v>
      </c>
    </row>
    <row r="18" customFormat="false" ht="12" hidden="false" customHeight="false" outlineLevel="0" collapsed="false">
      <c r="A18" s="179" t="n">
        <v>8</v>
      </c>
      <c r="B18" s="186" t="s">
        <v>246</v>
      </c>
      <c r="E18" s="191" t="n">
        <f aca="false">F18+G18</f>
        <v>0</v>
      </c>
      <c r="F18" s="191" t="n">
        <v>0</v>
      </c>
      <c r="G18" s="191" t="n">
        <v>0</v>
      </c>
      <c r="H18" s="189" t="str">
        <f aca="false">IF(E18=F18+G18," ","ERROR")</f>
        <v> </v>
      </c>
    </row>
    <row r="19" customFormat="false" ht="12" hidden="false" customHeight="false" outlineLevel="0" collapsed="false">
      <c r="A19" s="179" t="n">
        <v>9</v>
      </c>
      <c r="B19" s="186" t="s">
        <v>247</v>
      </c>
      <c r="E19" s="191"/>
      <c r="F19" s="191"/>
      <c r="G19" s="191"/>
      <c r="H19" s="189" t="str">
        <f aca="false">IF(E19=F19+G19," ","ERROR")</f>
        <v> </v>
      </c>
    </row>
    <row r="20" customFormat="false" ht="12" hidden="false" customHeight="false" outlineLevel="0" collapsed="false">
      <c r="A20" s="179" t="n">
        <v>10</v>
      </c>
      <c r="B20" s="186" t="s">
        <v>248</v>
      </c>
      <c r="E20" s="191"/>
      <c r="F20" s="191"/>
      <c r="G20" s="191"/>
      <c r="H20" s="189" t="str">
        <f aca="false">IF(E20=F20+G20," ","ERROR")</f>
        <v> </v>
      </c>
    </row>
    <row r="21" customFormat="false" ht="12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-18659</v>
      </c>
      <c r="F21" s="192" t="n">
        <f aca="false">F17+F18+F19+F20</f>
        <v>-18659</v>
      </c>
      <c r="G21" s="192" t="n">
        <f aca="false">G17+G18+G19+G20</f>
        <v>0</v>
      </c>
      <c r="H21" s="189" t="str">
        <f aca="false">IF(E21=F21+G21," ","ERROR")</f>
        <v> </v>
      </c>
    </row>
    <row r="22" customFormat="false" ht="12" hidden="false" customHeight="false" outlineLevel="0" collapsed="false">
      <c r="E22" s="194"/>
      <c r="F22" s="194"/>
      <c r="G22" s="194"/>
      <c r="H22" s="189"/>
    </row>
    <row r="23" customFormat="false" ht="12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" hidden="false" customHeight="false" outlineLevel="0" collapsed="false">
      <c r="A26" s="179" t="n">
        <v>14</v>
      </c>
      <c r="B26" s="186" t="s">
        <v>248</v>
      </c>
      <c r="E26" s="191" t="n">
        <f aca="false">F26+G26</f>
        <v>-1058</v>
      </c>
      <c r="F26" s="191" t="n">
        <v>-1058</v>
      </c>
      <c r="G26" s="191"/>
      <c r="H26" s="189" t="str">
        <f aca="false">IF(E26=F26+G26," ","ERROR")</f>
        <v> </v>
      </c>
    </row>
    <row r="27" customFormat="false" ht="12" hidden="false" customHeight="false" outlineLevel="0" collapsed="false">
      <c r="A27" s="179" t="n">
        <v>15</v>
      </c>
      <c r="B27" s="186" t="s">
        <v>251</v>
      </c>
      <c r="E27" s="192" t="n">
        <f aca="false">E24+E25+E26</f>
        <v>-1058</v>
      </c>
      <c r="F27" s="192" t="n">
        <f aca="false">F24+F25+F26</f>
        <v>-1058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" hidden="false" customHeight="false" outlineLevel="0" collapsed="false">
      <c r="E28" s="194"/>
      <c r="F28" s="194"/>
      <c r="G28" s="194"/>
      <c r="H28" s="189"/>
    </row>
    <row r="29" customFormat="false" ht="12" hidden="false" customHeight="false" outlineLevel="0" collapsed="false">
      <c r="A29" s="179" t="n">
        <v>16</v>
      </c>
      <c r="B29" s="186" t="s">
        <v>208</v>
      </c>
      <c r="E29" s="191" t="n">
        <f aca="false">F29+G29</f>
        <v>-87</v>
      </c>
      <c r="F29" s="191" t="n">
        <v>-87</v>
      </c>
      <c r="G29" s="191"/>
      <c r="H29" s="189" t="str">
        <f aca="false">IF(E29=F29+G29," ","ERROR")</f>
        <v> </v>
      </c>
    </row>
    <row r="30" customFormat="false" ht="12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" hidden="false" customHeight="false" outlineLevel="0" collapsed="false">
      <c r="E32" s="194"/>
      <c r="F32" s="194"/>
      <c r="G32" s="194"/>
      <c r="H32" s="189"/>
    </row>
    <row r="33" customFormat="false" ht="12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-52</v>
      </c>
      <c r="F34" s="191" t="n">
        <v>-52</v>
      </c>
      <c r="G34" s="191"/>
      <c r="H34" s="189" t="str">
        <f aca="false">IF(E34=F34+G34," ","ERROR")</f>
        <v> </v>
      </c>
    </row>
    <row r="35" customFormat="false" ht="12" hidden="false" customHeight="false" outlineLevel="0" collapsed="false">
      <c r="A35" s="179" t="n">
        <v>20</v>
      </c>
      <c r="B35" s="186" t="s">
        <v>250</v>
      </c>
      <c r="E35" s="191"/>
      <c r="F35" s="191"/>
      <c r="G35" s="191"/>
      <c r="H35" s="189" t="str">
        <f aca="false">IF(E35=F35+G35," ","ERROR")</f>
        <v> </v>
      </c>
    </row>
    <row r="36" customFormat="false" ht="12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" hidden="false" customHeight="false" outlineLevel="0" collapsed="false">
      <c r="A37" s="179" t="n">
        <v>22</v>
      </c>
      <c r="B37" s="186" t="s">
        <v>253</v>
      </c>
      <c r="E37" s="196" t="n">
        <f aca="false">E34+E35+E36</f>
        <v>-52</v>
      </c>
      <c r="F37" s="196" t="n">
        <f aca="false">F34+F35+F36</f>
        <v>-52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-19856</v>
      </c>
      <c r="F38" s="197" t="n">
        <f aca="false">F21+F27+F29+F30+F31+F37</f>
        <v>-19856</v>
      </c>
      <c r="G38" s="197" t="n">
        <f aca="false">G21+G27+G29+G30+G31+G37</f>
        <v>0</v>
      </c>
      <c r="H38" s="189" t="str">
        <f aca="false">IF(E38=F38+G38," ","ERROR")</f>
        <v> </v>
      </c>
    </row>
    <row r="39" customFormat="false" ht="12" hidden="false" customHeight="false" outlineLevel="0" collapsed="false">
      <c r="E39" s="194"/>
      <c r="F39" s="194"/>
      <c r="G39" s="194"/>
      <c r="H39" s="189"/>
    </row>
    <row r="40" customFormat="false" ht="12" hidden="false" customHeight="false" outlineLevel="0" collapsed="false">
      <c r="A40" s="179" t="n">
        <v>24</v>
      </c>
      <c r="B40" s="186" t="s">
        <v>254</v>
      </c>
      <c r="E40" s="194" t="n">
        <f aca="false">E13-E38</f>
        <v>-7552</v>
      </c>
      <c r="F40" s="194" t="n">
        <f aca="false">F13-F38</f>
        <v>-7552</v>
      </c>
      <c r="G40" s="194" t="n">
        <f aca="false">G13-G38</f>
        <v>0</v>
      </c>
      <c r="H40" s="189" t="str">
        <f aca="false">IF(E40=F40+G40," ","ERROR")</f>
        <v> </v>
      </c>
    </row>
    <row r="41" customFormat="false" ht="12" hidden="false" customHeight="false" outlineLevel="0" collapsed="false">
      <c r="B41" s="186"/>
      <c r="E41" s="194"/>
      <c r="F41" s="194"/>
      <c r="G41" s="194"/>
      <c r="H41" s="189"/>
    </row>
    <row r="42" customFormat="false" ht="12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-8266</v>
      </c>
      <c r="F43" s="191" t="n">
        <f aca="false">-9174+908</f>
        <v>-8266</v>
      </c>
      <c r="G43" s="191"/>
      <c r="H43" s="189" t="str">
        <f aca="false">IF(E43=F43+G43," ","ERROR")</f>
        <v> </v>
      </c>
    </row>
    <row r="44" customFormat="false" ht="12" hidden="false" customHeight="false" outlineLevel="0" collapsed="false">
      <c r="A44" s="179" t="n">
        <v>26</v>
      </c>
      <c r="B44" s="186" t="s">
        <v>257</v>
      </c>
      <c r="E44" s="191" t="n">
        <f aca="false">F44+G44</f>
        <v>5623</v>
      </c>
      <c r="F44" s="191" t="n">
        <f aca="false">5500+123</f>
        <v>5623</v>
      </c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s="189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4909</v>
      </c>
      <c r="F47" s="241" t="n">
        <f aca="false">F40-SUM(F43:F44)</f>
        <v>-4909</v>
      </c>
      <c r="G47" s="241" t="n">
        <f aca="false">G40-SUM(G43:G44)</f>
        <v>0</v>
      </c>
      <c r="H47" s="189" t="str">
        <f aca="false">IF(E47=F47+G47," ","ERROR")</f>
        <v> </v>
      </c>
    </row>
    <row r="48" customFormat="false" ht="12" hidden="false" customHeight="false" outlineLevel="0" collapsed="false">
      <c r="A48" s="223"/>
      <c r="H48" s="189"/>
    </row>
    <row r="49" customFormat="false" ht="12" hidden="false" customHeight="false" outlineLevel="0" collapsed="false">
      <c r="A49" s="223"/>
      <c r="B49" s="186" t="s">
        <v>219</v>
      </c>
      <c r="H49" s="189"/>
    </row>
    <row r="50" customFormat="false" ht="12" hidden="false" customHeight="false" outlineLevel="0" collapsed="false">
      <c r="A50" s="223"/>
      <c r="B50" s="186" t="s">
        <v>220</v>
      </c>
      <c r="H50" s="189"/>
    </row>
    <row r="51" s="189" customFormat="true" ht="12" hidden="false" customHeight="false" outlineLevel="0" collapsed="false">
      <c r="A51" s="231" t="n">
        <v>28</v>
      </c>
      <c r="B51" s="188" t="s">
        <v>260</v>
      </c>
      <c r="E51" s="190"/>
      <c r="F51" s="190"/>
      <c r="G51" s="190"/>
      <c r="H51" s="189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186" t="s">
        <v>261</v>
      </c>
      <c r="E52" s="191"/>
      <c r="F52" s="191"/>
      <c r="G52" s="191"/>
      <c r="H52" s="189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186" t="s">
        <v>224</v>
      </c>
      <c r="E57" s="191"/>
      <c r="F57" s="191"/>
      <c r="G57" s="191"/>
      <c r="H57" s="189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186" t="s">
        <v>266</v>
      </c>
      <c r="E59" s="194" t="n">
        <f aca="false">E57+E58</f>
        <v>0</v>
      </c>
      <c r="F59" s="194" t="n">
        <f aca="false">F57+F58</f>
        <v>0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186" t="s">
        <v>228</v>
      </c>
      <c r="E61" s="195"/>
      <c r="F61" s="195"/>
      <c r="G61" s="195"/>
      <c r="H61" s="189" t="str">
        <f aca="false">IF(E61=F61+G61," ","ERROR")</f>
        <v> </v>
      </c>
    </row>
    <row r="62" customFormat="false" ht="9" hidden="false" customHeight="true" outlineLevel="0" collapsed="false">
      <c r="A62" s="223"/>
      <c r="H62" s="189"/>
    </row>
    <row r="63" s="189" customFormat="true" ht="12.75" hidden="false" customHeight="false" outlineLevel="0" collapsed="false">
      <c r="A63" s="231" t="n">
        <v>39</v>
      </c>
      <c r="B63" s="188" t="s">
        <v>229</v>
      </c>
      <c r="E63" s="200" t="n">
        <f aca="false">E56-E59+E60+E61</f>
        <v>0</v>
      </c>
      <c r="F63" s="200" t="n">
        <f aca="false">F56-F59+F60+F61</f>
        <v>0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12.41796875" defaultRowHeight="12" zeroHeight="false" outlineLevelRow="0" outlineLevelCol="0"/>
  <cols>
    <col collapsed="false" customWidth="true" hidden="false" outlineLevel="0" max="1" min="1" style="460" width="5.56"/>
    <col collapsed="false" customWidth="true" hidden="false" outlineLevel="0" max="2" min="2" style="461" width="26.13"/>
    <col collapsed="false" customWidth="false" hidden="false" outlineLevel="0" max="3" min="3" style="461" width="12.42"/>
    <col collapsed="false" customWidth="true" hidden="false" outlineLevel="0" max="4" min="4" style="461" width="6.7"/>
    <col collapsed="false" customWidth="false" hidden="false" outlineLevel="0" max="257" min="5" style="461" width="12.42"/>
  </cols>
  <sheetData>
    <row r="1" customFormat="false" ht="12" hidden="false" customHeight="false" outlineLevel="0" collapsed="false">
      <c r="A1" s="462" t="str">
        <f aca="false">Inputs!$D$6</f>
        <v>AVISTA UTILITIES</v>
      </c>
      <c r="B1" s="462"/>
      <c r="C1" s="462"/>
    </row>
    <row r="2" customFormat="false" ht="12" hidden="false" customHeight="false" outlineLevel="0" collapsed="false">
      <c r="A2" s="462" t="s">
        <v>231</v>
      </c>
      <c r="B2" s="462"/>
      <c r="C2" s="462"/>
      <c r="E2" s="460"/>
      <c r="F2" s="460" t="s">
        <v>351</v>
      </c>
      <c r="G2" s="460"/>
    </row>
    <row r="3" customFormat="false" ht="12" hidden="false" customHeight="false" outlineLevel="0" collapsed="false">
      <c r="A3" s="463" t="str">
        <f aca="false">WAElec12_04!$A$4</f>
        <v>TWELVE MONTHS ENDED DECEMBER 31, 2004</v>
      </c>
      <c r="B3" s="463"/>
      <c r="C3" s="463"/>
      <c r="E3" s="460"/>
      <c r="F3" s="460" t="s">
        <v>352</v>
      </c>
      <c r="G3" s="460"/>
    </row>
    <row r="4" customFormat="false" ht="12" hidden="false" customHeight="false" outlineLevel="0" collapsed="false">
      <c r="A4" s="462" t="s">
        <v>192</v>
      </c>
      <c r="B4" s="462"/>
      <c r="C4" s="462"/>
      <c r="E4" s="464"/>
      <c r="F4" s="464" t="s">
        <v>236</v>
      </c>
      <c r="G4" s="465"/>
    </row>
    <row r="5" customFormat="false" ht="12" hidden="false" customHeight="false" outlineLevel="0" collapsed="false">
      <c r="A5" s="460" t="s">
        <v>25</v>
      </c>
    </row>
    <row r="6" s="460" customFormat="true" ht="12" hidden="false" customHeight="false" outlineLevel="0" collapsed="false">
      <c r="A6" s="460" t="s">
        <v>237</v>
      </c>
      <c r="B6" s="465" t="s">
        <v>63</v>
      </c>
      <c r="C6" s="465"/>
      <c r="E6" s="465" t="s">
        <v>238</v>
      </c>
      <c r="F6" s="465" t="s">
        <v>239</v>
      </c>
      <c r="G6" s="465" t="s">
        <v>240</v>
      </c>
      <c r="H6" s="466" t="s">
        <v>241</v>
      </c>
    </row>
    <row r="7" customFormat="false" ht="12" hidden="false" customHeight="false" outlineLevel="0" collapsed="false">
      <c r="B7" s="467" t="s">
        <v>193</v>
      </c>
    </row>
    <row r="8" s="470" customFormat="true" ht="12" hidden="false" customHeight="false" outlineLevel="0" collapsed="false">
      <c r="A8" s="468" t="n">
        <v>1</v>
      </c>
      <c r="B8" s="469" t="s">
        <v>194</v>
      </c>
      <c r="E8" s="471" t="n">
        <f aca="false">F8+G8</f>
        <v>0</v>
      </c>
      <c r="F8" s="471"/>
      <c r="G8" s="471"/>
      <c r="H8" s="470" t="str">
        <f aca="false">IF(E8=F8+G8," ","ERROR")</f>
        <v> </v>
      </c>
    </row>
    <row r="9" customFormat="false" ht="12" hidden="false" customHeight="false" outlineLevel="0" collapsed="false">
      <c r="A9" s="460" t="n">
        <v>2</v>
      </c>
      <c r="B9" s="467" t="s">
        <v>195</v>
      </c>
      <c r="E9" s="472"/>
      <c r="F9" s="472"/>
      <c r="G9" s="472"/>
      <c r="H9" s="470" t="str">
        <f aca="false">IF(E9=F9+G9," ","ERROR")</f>
        <v> </v>
      </c>
    </row>
    <row r="10" customFormat="false" ht="12" hidden="false" customHeight="false" outlineLevel="0" collapsed="false">
      <c r="A10" s="460" t="n">
        <v>3</v>
      </c>
      <c r="B10" s="467" t="s">
        <v>242</v>
      </c>
      <c r="E10" s="472" t="n">
        <f aca="false">F10+G10</f>
        <v>0</v>
      </c>
      <c r="F10" s="472"/>
      <c r="G10" s="472"/>
      <c r="H10" s="470" t="str">
        <f aca="false">IF(E10=F10+G10," ","ERROR")</f>
        <v> </v>
      </c>
    </row>
    <row r="11" customFormat="false" ht="12" hidden="false" customHeight="false" outlineLevel="0" collapsed="false">
      <c r="A11" s="460" t="n">
        <v>4</v>
      </c>
      <c r="B11" s="467" t="s">
        <v>243</v>
      </c>
      <c r="E11" s="473" t="n">
        <f aca="false">E8+E9+E10</f>
        <v>0</v>
      </c>
      <c r="F11" s="473" t="n">
        <f aca="false">F8+F9+F10</f>
        <v>0</v>
      </c>
      <c r="G11" s="473" t="n">
        <f aca="false">G8+G9+G10</f>
        <v>0</v>
      </c>
      <c r="H11" s="470" t="str">
        <f aca="false">IF(E11=F11+G11," ","ERROR")</f>
        <v> </v>
      </c>
    </row>
    <row r="12" customFormat="false" ht="12" hidden="false" customHeight="false" outlineLevel="0" collapsed="false">
      <c r="A12" s="460" t="n">
        <v>5</v>
      </c>
      <c r="B12" s="467" t="s">
        <v>198</v>
      </c>
      <c r="E12" s="472"/>
      <c r="F12" s="472"/>
      <c r="G12" s="472"/>
      <c r="H12" s="470" t="str">
        <f aca="false">IF(E12=F12+G12," ","ERROR")</f>
        <v> </v>
      </c>
    </row>
    <row r="13" customFormat="false" ht="12" hidden="false" customHeight="false" outlineLevel="0" collapsed="false">
      <c r="A13" s="460" t="n">
        <v>6</v>
      </c>
      <c r="B13" s="467" t="s">
        <v>244</v>
      </c>
      <c r="E13" s="473" t="n">
        <f aca="false">E11+E12</f>
        <v>0</v>
      </c>
      <c r="F13" s="473" t="n">
        <f aca="false">F11+F12</f>
        <v>0</v>
      </c>
      <c r="G13" s="473" t="n">
        <f aca="false">G11+G12</f>
        <v>0</v>
      </c>
      <c r="H13" s="470" t="str">
        <f aca="false">IF(E13=F13+G13," ","ERROR")</f>
        <v> </v>
      </c>
    </row>
    <row r="14" customFormat="false" ht="12" hidden="false" customHeight="false" outlineLevel="0" collapsed="false">
      <c r="E14" s="474"/>
      <c r="F14" s="474"/>
      <c r="G14" s="474"/>
      <c r="H14" s="470"/>
    </row>
    <row r="15" customFormat="false" ht="12" hidden="false" customHeight="false" outlineLevel="0" collapsed="false">
      <c r="B15" s="467" t="s">
        <v>200</v>
      </c>
      <c r="E15" s="474"/>
      <c r="F15" s="474"/>
      <c r="G15" s="474"/>
      <c r="H15" s="470"/>
    </row>
    <row r="16" customFormat="false" ht="12" hidden="false" customHeight="false" outlineLevel="0" collapsed="false">
      <c r="B16" s="467" t="s">
        <v>201</v>
      </c>
      <c r="E16" s="474"/>
      <c r="F16" s="474"/>
      <c r="G16" s="474"/>
      <c r="H16" s="470"/>
    </row>
    <row r="17" customFormat="false" ht="12" hidden="false" customHeight="false" outlineLevel="0" collapsed="false">
      <c r="A17" s="460" t="n">
        <v>7</v>
      </c>
      <c r="B17" s="467" t="s">
        <v>245</v>
      </c>
      <c r="E17" s="472" t="n">
        <f aca="false">F17+G17</f>
        <v>-4</v>
      </c>
      <c r="F17" s="472" t="n">
        <v>13</v>
      </c>
      <c r="G17" s="472" t="n">
        <v>-17</v>
      </c>
      <c r="H17" s="470" t="str">
        <f aca="false">IF(E17=F17+G17," ","ERROR")</f>
        <v> </v>
      </c>
    </row>
    <row r="18" customFormat="false" ht="12" hidden="false" customHeight="false" outlineLevel="0" collapsed="false">
      <c r="A18" s="460" t="n">
        <v>8</v>
      </c>
      <c r="B18" s="467" t="s">
        <v>246</v>
      </c>
      <c r="E18" s="472"/>
      <c r="F18" s="472"/>
      <c r="G18" s="472"/>
      <c r="H18" s="470" t="str">
        <f aca="false">IF(E18=F18+G18," ","ERROR")</f>
        <v> </v>
      </c>
    </row>
    <row r="19" customFormat="false" ht="12" hidden="false" customHeight="false" outlineLevel="0" collapsed="false">
      <c r="A19" s="460" t="n">
        <v>9</v>
      </c>
      <c r="B19" s="467" t="s">
        <v>247</v>
      </c>
      <c r="E19" s="472"/>
      <c r="F19" s="472"/>
      <c r="G19" s="472"/>
      <c r="H19" s="470" t="str">
        <f aca="false">IF(E19=F19+G19," ","ERROR")</f>
        <v> </v>
      </c>
    </row>
    <row r="20" customFormat="false" ht="12" hidden="false" customHeight="false" outlineLevel="0" collapsed="false">
      <c r="A20" s="460" t="n">
        <v>10</v>
      </c>
      <c r="B20" s="467" t="s">
        <v>248</v>
      </c>
      <c r="E20" s="472"/>
      <c r="F20" s="472"/>
      <c r="G20" s="472"/>
      <c r="H20" s="470" t="str">
        <f aca="false">IF(E20=F20+G20," ","ERROR")</f>
        <v> </v>
      </c>
    </row>
    <row r="21" customFormat="false" ht="12" hidden="false" customHeight="false" outlineLevel="0" collapsed="false">
      <c r="A21" s="460" t="n">
        <v>11</v>
      </c>
      <c r="B21" s="467" t="s">
        <v>249</v>
      </c>
      <c r="E21" s="473" t="n">
        <f aca="false">E17+E18+E19+E20</f>
        <v>-4</v>
      </c>
      <c r="F21" s="473" t="n">
        <f aca="false">F17+F18+F19+F20</f>
        <v>13</v>
      </c>
      <c r="G21" s="473" t="n">
        <f aca="false">G17+G18+G19+G20</f>
        <v>-17</v>
      </c>
      <c r="H21" s="470" t="str">
        <f aca="false">IF(E21=F21+G21," ","ERROR")</f>
        <v> </v>
      </c>
    </row>
    <row r="22" customFormat="false" ht="12" hidden="false" customHeight="false" outlineLevel="0" collapsed="false">
      <c r="E22" s="474"/>
      <c r="F22" s="474"/>
      <c r="G22" s="474"/>
      <c r="H22" s="470"/>
    </row>
    <row r="23" customFormat="false" ht="12" hidden="false" customHeight="false" outlineLevel="0" collapsed="false">
      <c r="B23" s="467" t="s">
        <v>206</v>
      </c>
      <c r="E23" s="474"/>
      <c r="F23" s="474"/>
      <c r="G23" s="474"/>
      <c r="H23" s="470"/>
    </row>
    <row r="24" customFormat="false" ht="12" hidden="false" customHeight="false" outlineLevel="0" collapsed="false">
      <c r="A24" s="460" t="n">
        <v>12</v>
      </c>
      <c r="B24" s="467" t="s">
        <v>245</v>
      </c>
      <c r="E24" s="472"/>
      <c r="F24" s="472"/>
      <c r="G24" s="472"/>
      <c r="H24" s="470" t="str">
        <f aca="false">IF(E24=F24+G24," ","ERROR")</f>
        <v> </v>
      </c>
    </row>
    <row r="25" customFormat="false" ht="12" hidden="false" customHeight="false" outlineLevel="0" collapsed="false">
      <c r="A25" s="460" t="n">
        <v>13</v>
      </c>
      <c r="B25" s="467" t="s">
        <v>250</v>
      </c>
      <c r="E25" s="472"/>
      <c r="F25" s="472"/>
      <c r="G25" s="472"/>
      <c r="H25" s="470" t="str">
        <f aca="false">IF(E25=F25+G25," ","ERROR")</f>
        <v> </v>
      </c>
    </row>
    <row r="26" customFormat="false" ht="12" hidden="false" customHeight="false" outlineLevel="0" collapsed="false">
      <c r="A26" s="460" t="n">
        <v>14</v>
      </c>
      <c r="B26" s="467" t="s">
        <v>248</v>
      </c>
      <c r="E26" s="472" t="n">
        <f aca="false">F26+G26</f>
        <v>0</v>
      </c>
      <c r="F26" s="472"/>
      <c r="G26" s="475" t="n">
        <f aca="false">F109</f>
        <v>0</v>
      </c>
      <c r="H26" s="470" t="str">
        <f aca="false">IF(E26=F26+G26," ","ERROR")</f>
        <v> </v>
      </c>
    </row>
    <row r="27" customFormat="false" ht="12" hidden="false" customHeight="false" outlineLevel="0" collapsed="false">
      <c r="A27" s="460" t="n">
        <v>15</v>
      </c>
      <c r="B27" s="467" t="s">
        <v>251</v>
      </c>
      <c r="E27" s="473" t="n">
        <f aca="false">E24+E25+E26</f>
        <v>0</v>
      </c>
      <c r="F27" s="473" t="n">
        <f aca="false">F24+F25+F26</f>
        <v>0</v>
      </c>
      <c r="G27" s="473" t="n">
        <f aca="false">G24+G25+G26</f>
        <v>0</v>
      </c>
      <c r="H27" s="470" t="str">
        <f aca="false">IF(E27=F27+G27," ","ERROR")</f>
        <v> </v>
      </c>
    </row>
    <row r="28" customFormat="false" ht="12" hidden="false" customHeight="false" outlineLevel="0" collapsed="false">
      <c r="E28" s="474"/>
      <c r="F28" s="474"/>
      <c r="G28" s="474"/>
      <c r="H28" s="470"/>
    </row>
    <row r="29" customFormat="false" ht="12" hidden="false" customHeight="false" outlineLevel="0" collapsed="false">
      <c r="A29" s="460" t="n">
        <v>16</v>
      </c>
      <c r="B29" s="467" t="s">
        <v>208</v>
      </c>
      <c r="E29" s="472"/>
      <c r="F29" s="472"/>
      <c r="G29" s="472"/>
      <c r="H29" s="470" t="str">
        <f aca="false">IF(E29=F29+G29," ","ERROR")</f>
        <v> </v>
      </c>
    </row>
    <row r="30" customFormat="false" ht="12" hidden="false" customHeight="false" outlineLevel="0" collapsed="false">
      <c r="A30" s="460" t="n">
        <v>17</v>
      </c>
      <c r="B30" s="467" t="s">
        <v>209</v>
      </c>
      <c r="E30" s="472"/>
      <c r="F30" s="472"/>
      <c r="G30" s="472"/>
      <c r="H30" s="470" t="str">
        <f aca="false">IF(E30=F30+G30," ","ERROR")</f>
        <v> </v>
      </c>
    </row>
    <row r="31" customFormat="false" ht="12" hidden="false" customHeight="false" outlineLevel="0" collapsed="false">
      <c r="A31" s="460" t="n">
        <v>18</v>
      </c>
      <c r="B31" s="467" t="s">
        <v>252</v>
      </c>
      <c r="E31" s="472"/>
      <c r="F31" s="472"/>
      <c r="G31" s="472"/>
      <c r="H31" s="470" t="str">
        <f aca="false">IF(E31=F31+G31," ","ERROR")</f>
        <v> </v>
      </c>
    </row>
    <row r="32" customFormat="false" ht="12" hidden="false" customHeight="false" outlineLevel="0" collapsed="false">
      <c r="E32" s="474"/>
      <c r="F32" s="474"/>
      <c r="G32" s="474"/>
      <c r="H32" s="470"/>
    </row>
    <row r="33" customFormat="false" ht="12" hidden="false" customHeight="false" outlineLevel="0" collapsed="false">
      <c r="B33" s="467" t="s">
        <v>211</v>
      </c>
      <c r="E33" s="474"/>
      <c r="F33" s="474"/>
      <c r="G33" s="474"/>
      <c r="H33" s="470"/>
    </row>
    <row r="34" customFormat="false" ht="12" hidden="false" customHeight="false" outlineLevel="0" collapsed="false">
      <c r="A34" s="460" t="n">
        <v>19</v>
      </c>
      <c r="B34" s="467" t="s">
        <v>245</v>
      </c>
      <c r="E34" s="472"/>
      <c r="F34" s="474"/>
      <c r="G34" s="474"/>
      <c r="H34" s="470" t="str">
        <f aca="false">IF(E34=F34+G34," ","ERROR")</f>
        <v> </v>
      </c>
    </row>
    <row r="35" customFormat="false" ht="12" hidden="false" customHeight="false" outlineLevel="0" collapsed="false">
      <c r="A35" s="460" t="n">
        <v>20</v>
      </c>
      <c r="B35" s="467" t="s">
        <v>250</v>
      </c>
      <c r="E35" s="472"/>
      <c r="F35" s="472"/>
      <c r="G35" s="472"/>
      <c r="H35" s="470" t="str">
        <f aca="false">IF(E35=F35+G35," ","ERROR")</f>
        <v> </v>
      </c>
    </row>
    <row r="36" customFormat="false" ht="12" hidden="false" customHeight="false" outlineLevel="0" collapsed="false">
      <c r="A36" s="460" t="n">
        <v>21</v>
      </c>
      <c r="B36" s="467" t="s">
        <v>248</v>
      </c>
      <c r="E36" s="472"/>
      <c r="F36" s="472"/>
      <c r="G36" s="472"/>
      <c r="H36" s="470" t="str">
        <f aca="false">IF(E36=F36+G36," ","ERROR")</f>
        <v> </v>
      </c>
    </row>
    <row r="37" customFormat="false" ht="12" hidden="false" customHeight="false" outlineLevel="0" collapsed="false">
      <c r="A37" s="460" t="n">
        <v>22</v>
      </c>
      <c r="B37" s="467" t="s">
        <v>253</v>
      </c>
      <c r="E37" s="476" t="n">
        <f aca="false">E34+E35+E36</f>
        <v>0</v>
      </c>
      <c r="F37" s="476" t="n">
        <f aca="false">F34+F35+F36</f>
        <v>0</v>
      </c>
      <c r="G37" s="476" t="n">
        <f aca="false">G34+G35+G36</f>
        <v>0</v>
      </c>
      <c r="H37" s="470" t="str">
        <f aca="false">IF(E37=F37+G37," ","ERROR")</f>
        <v> </v>
      </c>
    </row>
    <row r="38" customFormat="false" ht="12" hidden="false" customHeight="false" outlineLevel="0" collapsed="false">
      <c r="A38" s="460" t="n">
        <v>23</v>
      </c>
      <c r="B38" s="467" t="s">
        <v>213</v>
      </c>
      <c r="E38" s="477" t="n">
        <f aca="false">E21+E27+E29+E30+E31+E37</f>
        <v>-4</v>
      </c>
      <c r="F38" s="477" t="n">
        <f aca="false">F21+F27+F29+F30+F31+F37</f>
        <v>13</v>
      </c>
      <c r="G38" s="477" t="n">
        <f aca="false">G21+G27+G29+G30+G31+G37</f>
        <v>-17</v>
      </c>
      <c r="H38" s="470" t="str">
        <f aca="false">IF(E38=F38+G38," ","ERROR")</f>
        <v> </v>
      </c>
    </row>
    <row r="39" customFormat="false" ht="12" hidden="false" customHeight="false" outlineLevel="0" collapsed="false">
      <c r="E39" s="474"/>
      <c r="F39" s="474"/>
      <c r="G39" s="474"/>
      <c r="H39" s="470"/>
    </row>
    <row r="40" customFormat="false" ht="12" hidden="false" customHeight="false" outlineLevel="0" collapsed="false">
      <c r="A40" s="460" t="n">
        <v>24</v>
      </c>
      <c r="B40" s="467" t="s">
        <v>254</v>
      </c>
      <c r="E40" s="474" t="n">
        <f aca="false">E13-E38</f>
        <v>4</v>
      </c>
      <c r="F40" s="474" t="n">
        <f aca="false">F13-F38</f>
        <v>-13</v>
      </c>
      <c r="G40" s="474" t="n">
        <f aca="false">G13-G38</f>
        <v>17</v>
      </c>
      <c r="H40" s="470" t="str">
        <f aca="false">IF(E40=F40+G40," ","ERROR")</f>
        <v> </v>
      </c>
    </row>
    <row r="41" customFormat="false" ht="12" hidden="false" customHeight="false" outlineLevel="0" collapsed="false">
      <c r="B41" s="467"/>
      <c r="E41" s="474"/>
      <c r="F41" s="474"/>
      <c r="G41" s="474"/>
      <c r="H41" s="470"/>
    </row>
    <row r="42" customFormat="false" ht="12" hidden="false" customHeight="false" outlineLevel="0" collapsed="false">
      <c r="B42" s="467" t="s">
        <v>255</v>
      </c>
      <c r="E42" s="474"/>
      <c r="F42" s="474"/>
      <c r="G42" s="474"/>
      <c r="H42" s="470"/>
    </row>
    <row r="43" customFormat="false" ht="12" hidden="false" customHeight="false" outlineLevel="0" collapsed="false">
      <c r="A43" s="460" t="n">
        <v>25</v>
      </c>
      <c r="B43" s="467" t="s">
        <v>256</v>
      </c>
      <c r="D43" s="478" t="n">
        <v>0.35</v>
      </c>
      <c r="E43" s="472" t="n">
        <f aca="false">F43+G43</f>
        <v>1</v>
      </c>
      <c r="F43" s="472" t="n">
        <f aca="false">ROUND(F40*D43,0)</f>
        <v>-5</v>
      </c>
      <c r="G43" s="472" t="n">
        <f aca="false">ROUND(G40*D43,0)</f>
        <v>6</v>
      </c>
      <c r="H43" s="470" t="str">
        <f aca="false">IF(E43=F43+G43," ","ERROR")</f>
        <v> </v>
      </c>
    </row>
    <row r="44" customFormat="false" ht="12" hidden="false" customHeight="false" outlineLevel="0" collapsed="false">
      <c r="A44" s="460" t="n">
        <v>26</v>
      </c>
      <c r="B44" s="467" t="s">
        <v>257</v>
      </c>
      <c r="E44" s="472"/>
      <c r="F44" s="472"/>
      <c r="G44" s="472"/>
      <c r="H44" s="47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470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470"/>
    </row>
    <row r="47" s="470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3</v>
      </c>
      <c r="F47" s="241" t="n">
        <f aca="false">F40-SUM(F43:F44)</f>
        <v>-8</v>
      </c>
      <c r="G47" s="241" t="n">
        <f aca="false">G40-SUM(G43:G44)</f>
        <v>11</v>
      </c>
      <c r="H47" s="470" t="str">
        <f aca="false">IF(E47=F47+G47," ","ERROR")</f>
        <v> </v>
      </c>
    </row>
    <row r="48" customFormat="false" ht="12" hidden="false" customHeight="false" outlineLevel="0" collapsed="false">
      <c r="A48" s="223"/>
      <c r="H48" s="470"/>
    </row>
    <row r="49" customFormat="false" ht="12" hidden="false" customHeight="false" outlineLevel="0" collapsed="false">
      <c r="A49" s="223"/>
      <c r="B49" s="467" t="s">
        <v>219</v>
      </c>
      <c r="H49" s="470"/>
    </row>
    <row r="50" customFormat="false" ht="12" hidden="false" customHeight="false" outlineLevel="0" collapsed="false">
      <c r="A50" s="223"/>
      <c r="B50" s="467" t="s">
        <v>220</v>
      </c>
      <c r="H50" s="470"/>
    </row>
    <row r="51" s="470" customFormat="true" ht="12" hidden="false" customHeight="false" outlineLevel="0" collapsed="false">
      <c r="A51" s="231" t="n">
        <v>28</v>
      </c>
      <c r="B51" s="469" t="s">
        <v>260</v>
      </c>
      <c r="E51" s="471"/>
      <c r="F51" s="471"/>
      <c r="G51" s="471"/>
      <c r="H51" s="470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467" t="s">
        <v>261</v>
      </c>
      <c r="E52" s="472"/>
      <c r="F52" s="472"/>
      <c r="G52" s="472"/>
      <c r="H52" s="470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467" t="s">
        <v>262</v>
      </c>
      <c r="E53" s="472"/>
      <c r="F53" s="472"/>
      <c r="G53" s="472"/>
      <c r="H53" s="470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467" t="s">
        <v>263</v>
      </c>
      <c r="E54" s="472"/>
      <c r="F54" s="472"/>
      <c r="G54" s="472"/>
      <c r="H54" s="470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467" t="s">
        <v>264</v>
      </c>
      <c r="E55" s="479"/>
      <c r="F55" s="479"/>
      <c r="G55" s="479"/>
      <c r="H55" s="470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467" t="s">
        <v>265</v>
      </c>
      <c r="E56" s="474" t="n">
        <f aca="false">E51+E52+E53+E54+E55</f>
        <v>0</v>
      </c>
      <c r="F56" s="474" t="n">
        <f aca="false">F51+F52+F53+F54+F55</f>
        <v>0</v>
      </c>
      <c r="G56" s="474" t="n">
        <f aca="false">G51+G52+G53+G54+G55</f>
        <v>0</v>
      </c>
      <c r="H56" s="470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467" t="s">
        <v>224</v>
      </c>
      <c r="E57" s="472"/>
      <c r="F57" s="472"/>
      <c r="G57" s="472"/>
      <c r="H57" s="470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467" t="s">
        <v>225</v>
      </c>
      <c r="E58" s="479"/>
      <c r="F58" s="479"/>
      <c r="G58" s="479"/>
      <c r="H58" s="470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467" t="s">
        <v>266</v>
      </c>
      <c r="E59" s="474" t="n">
        <f aca="false">E57+E58</f>
        <v>0</v>
      </c>
      <c r="F59" s="474" t="n">
        <f aca="false">F57+F58</f>
        <v>0</v>
      </c>
      <c r="G59" s="474" t="n">
        <f aca="false">G57+G58</f>
        <v>0</v>
      </c>
      <c r="H59" s="470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467" t="s">
        <v>227</v>
      </c>
      <c r="E60" s="472"/>
      <c r="F60" s="472"/>
      <c r="G60" s="472"/>
      <c r="H60" s="470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467" t="s">
        <v>228</v>
      </c>
      <c r="E61" s="479"/>
      <c r="F61" s="479"/>
      <c r="G61" s="479"/>
      <c r="H61" s="470" t="str">
        <f aca="false">IF(E61=F61+G61," ","ERROR")</f>
        <v> </v>
      </c>
    </row>
    <row r="62" customFormat="false" ht="9" hidden="false" customHeight="true" outlineLevel="0" collapsed="false">
      <c r="A62" s="223"/>
      <c r="H62" s="470"/>
    </row>
    <row r="63" s="470" customFormat="true" ht="12.75" hidden="false" customHeight="false" outlineLevel="0" collapsed="false">
      <c r="A63" s="231" t="n">
        <v>39</v>
      </c>
      <c r="B63" s="469" t="s">
        <v>229</v>
      </c>
      <c r="E63" s="480" t="n">
        <f aca="false">E56-E59+E60+E61</f>
        <v>0</v>
      </c>
      <c r="F63" s="480" t="n">
        <f aca="false">F56-F59+F60+F61</f>
        <v>0</v>
      </c>
      <c r="G63" s="480" t="n">
        <f aca="false">G56-G59+G60+G61</f>
        <v>0</v>
      </c>
      <c r="H63" s="47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63" t="str">
        <f aca="false">Inputs!$D$6</f>
        <v>AVISTA UTILITIES</v>
      </c>
      <c r="B65" s="463"/>
      <c r="C65" s="463"/>
      <c r="D65" s="481"/>
      <c r="E65" s="482"/>
      <c r="F65" s="481"/>
      <c r="G65" s="483"/>
      <c r="H65" s="482"/>
    </row>
    <row r="66" customFormat="false" ht="12" hidden="false" customHeight="false" outlineLevel="0" collapsed="false">
      <c r="A66" s="463" t="s">
        <v>319</v>
      </c>
      <c r="B66" s="463"/>
      <c r="C66" s="463"/>
      <c r="D66" s="481"/>
      <c r="E66" s="482"/>
      <c r="F66" s="481"/>
      <c r="G66" s="483"/>
      <c r="H66" s="482"/>
    </row>
    <row r="67" customFormat="false" ht="12" hidden="false" customHeight="false" outlineLevel="0" collapsed="false">
      <c r="A67" s="463" t="str">
        <f aca="false">A3</f>
        <v>TWELVE MONTHS ENDED DECEMBER 31, 2004</v>
      </c>
      <c r="B67" s="463"/>
      <c r="C67" s="463"/>
      <c r="D67" s="481"/>
      <c r="E67" s="482"/>
      <c r="F67" s="484" t="str">
        <f aca="false">F2</f>
        <v>NEZ PERCE SETTLEMENT</v>
      </c>
      <c r="G67" s="481"/>
      <c r="H67" s="482"/>
    </row>
    <row r="68" customFormat="false" ht="12" hidden="false" customHeight="false" outlineLevel="0" collapsed="false">
      <c r="A68" s="463" t="s">
        <v>320</v>
      </c>
      <c r="B68" s="463"/>
      <c r="C68" s="463"/>
      <c r="D68" s="481"/>
      <c r="E68" s="482"/>
      <c r="F68" s="484" t="str">
        <f aca="false">F3</f>
        <v>ACCOUNTING ADJUSTMENT</v>
      </c>
      <c r="G68" s="481"/>
      <c r="H68" s="482"/>
    </row>
    <row r="69" customFormat="false" ht="12" hidden="false" customHeight="false" outlineLevel="0" collapsed="false">
      <c r="B69" s="481"/>
      <c r="C69" s="481"/>
      <c r="D69" s="481"/>
      <c r="E69" s="485"/>
      <c r="F69" s="486" t="str">
        <f aca="false">F4</f>
        <v>ELECTRIC</v>
      </c>
      <c r="G69" s="481"/>
      <c r="H69" s="487"/>
    </row>
    <row r="70" customFormat="false" ht="12" hidden="false" customHeight="false" outlineLevel="0" collapsed="false">
      <c r="B70" s="481"/>
      <c r="C70" s="481"/>
      <c r="D70" s="481"/>
      <c r="E70" s="482"/>
      <c r="F70" s="484"/>
      <c r="G70" s="488"/>
      <c r="H70" s="482"/>
    </row>
    <row r="71" customFormat="false" ht="12" hidden="false" customHeight="false" outlineLevel="0" collapsed="false">
      <c r="B71" s="489" t="s">
        <v>321</v>
      </c>
      <c r="C71" s="490"/>
      <c r="D71" s="481"/>
      <c r="E71" s="482"/>
      <c r="F71" s="486" t="s">
        <v>240</v>
      </c>
      <c r="G71" s="481"/>
      <c r="H71" s="482"/>
    </row>
    <row r="72" customFormat="false" ht="12" hidden="false" customHeight="false" outlineLevel="0" collapsed="false">
      <c r="B72" s="467" t="s">
        <v>193</v>
      </c>
      <c r="C72" s="481"/>
      <c r="D72" s="481"/>
      <c r="E72" s="481"/>
      <c r="F72" s="483"/>
      <c r="G72" s="481"/>
      <c r="H72" s="481"/>
    </row>
    <row r="73" customFormat="false" ht="12" hidden="false" customHeight="false" outlineLevel="0" collapsed="false">
      <c r="B73" s="469" t="s">
        <v>194</v>
      </c>
      <c r="C73" s="481"/>
      <c r="D73" s="481"/>
      <c r="E73" s="481"/>
      <c r="F73" s="491" t="n">
        <f aca="false">G8</f>
        <v>0</v>
      </c>
      <c r="G73" s="481"/>
      <c r="H73" s="481"/>
    </row>
    <row r="74" customFormat="false" ht="12" hidden="false" customHeight="false" outlineLevel="0" collapsed="false">
      <c r="B74" s="467" t="s">
        <v>195</v>
      </c>
      <c r="C74" s="481"/>
      <c r="D74" s="481"/>
      <c r="E74" s="481"/>
      <c r="F74" s="474" t="n">
        <f aca="false">G9</f>
        <v>0</v>
      </c>
      <c r="G74" s="481"/>
      <c r="H74" s="481"/>
    </row>
    <row r="75" customFormat="false" ht="12" hidden="false" customHeight="false" outlineLevel="0" collapsed="false">
      <c r="B75" s="467" t="s">
        <v>242</v>
      </c>
      <c r="C75" s="481"/>
      <c r="D75" s="481"/>
      <c r="E75" s="481"/>
      <c r="F75" s="477" t="n">
        <f aca="false">G10</f>
        <v>0</v>
      </c>
      <c r="G75" s="481"/>
      <c r="H75" s="481"/>
    </row>
    <row r="76" customFormat="false" ht="12" hidden="false" customHeight="false" outlineLevel="0" collapsed="false">
      <c r="B76" s="467" t="s">
        <v>243</v>
      </c>
      <c r="C76" s="481"/>
      <c r="D76" s="481"/>
      <c r="E76" s="481"/>
      <c r="F76" s="474" t="n">
        <f aca="false">SUM(F73:F75)</f>
        <v>0</v>
      </c>
      <c r="G76" s="481"/>
      <c r="H76" s="481"/>
    </row>
    <row r="77" customFormat="false" ht="12" hidden="false" customHeight="false" outlineLevel="0" collapsed="false">
      <c r="B77" s="467" t="s">
        <v>198</v>
      </c>
      <c r="C77" s="481"/>
      <c r="D77" s="481"/>
      <c r="E77" s="481"/>
      <c r="F77" s="477" t="n">
        <f aca="false">G12</f>
        <v>0</v>
      </c>
      <c r="G77" s="481"/>
      <c r="H77" s="481"/>
    </row>
    <row r="78" customFormat="false" ht="12" hidden="false" customHeight="false" outlineLevel="0" collapsed="false">
      <c r="B78" s="467" t="s">
        <v>244</v>
      </c>
      <c r="C78" s="481"/>
      <c r="D78" s="481"/>
      <c r="E78" s="481"/>
      <c r="F78" s="474" t="n">
        <f aca="false">F76+F77</f>
        <v>0</v>
      </c>
      <c r="G78" s="481"/>
      <c r="H78" s="481"/>
    </row>
    <row r="79" customFormat="false" ht="12" hidden="false" customHeight="false" outlineLevel="0" collapsed="false">
      <c r="C79" s="481"/>
      <c r="D79" s="481"/>
      <c r="E79" s="481"/>
      <c r="F79" s="474"/>
      <c r="G79" s="481"/>
      <c r="H79" s="481"/>
    </row>
    <row r="80" customFormat="false" ht="12" hidden="false" customHeight="false" outlineLevel="0" collapsed="false">
      <c r="B80" s="467" t="s">
        <v>200</v>
      </c>
      <c r="C80" s="481"/>
      <c r="D80" s="481"/>
      <c r="E80" s="481"/>
      <c r="F80" s="474"/>
      <c r="G80" s="481"/>
      <c r="H80" s="481"/>
    </row>
    <row r="81" customFormat="false" ht="12" hidden="false" customHeight="false" outlineLevel="0" collapsed="false">
      <c r="B81" s="467" t="s">
        <v>201</v>
      </c>
      <c r="C81" s="481"/>
      <c r="D81" s="481"/>
      <c r="E81" s="481"/>
      <c r="F81" s="474"/>
      <c r="G81" s="481"/>
      <c r="H81" s="481"/>
    </row>
    <row r="82" customFormat="false" ht="12" hidden="false" customHeight="false" outlineLevel="0" collapsed="false">
      <c r="B82" s="467" t="s">
        <v>245</v>
      </c>
      <c r="C82" s="481"/>
      <c r="D82" s="481"/>
      <c r="E82" s="481"/>
      <c r="F82" s="474" t="n">
        <f aca="false">G17</f>
        <v>-17</v>
      </c>
      <c r="G82" s="481"/>
      <c r="H82" s="481"/>
    </row>
    <row r="83" customFormat="false" ht="12" hidden="false" customHeight="false" outlineLevel="0" collapsed="false">
      <c r="B83" s="467" t="s">
        <v>246</v>
      </c>
      <c r="C83" s="481"/>
      <c r="D83" s="481"/>
      <c r="E83" s="481"/>
      <c r="F83" s="474" t="n">
        <f aca="false">G18</f>
        <v>0</v>
      </c>
      <c r="G83" s="481"/>
      <c r="H83" s="481"/>
    </row>
    <row r="84" customFormat="false" ht="12" hidden="false" customHeight="false" outlineLevel="0" collapsed="false">
      <c r="B84" s="467" t="s">
        <v>247</v>
      </c>
      <c r="C84" s="481"/>
      <c r="D84" s="481"/>
      <c r="E84" s="481"/>
      <c r="F84" s="474" t="n">
        <f aca="false">G19</f>
        <v>0</v>
      </c>
      <c r="G84" s="481"/>
      <c r="H84" s="481"/>
    </row>
    <row r="85" customFormat="false" ht="12" hidden="false" customHeight="false" outlineLevel="0" collapsed="false">
      <c r="B85" s="467" t="s">
        <v>248</v>
      </c>
      <c r="C85" s="481"/>
      <c r="D85" s="481"/>
      <c r="E85" s="481"/>
      <c r="F85" s="477" t="n">
        <f aca="false">G20</f>
        <v>0</v>
      </c>
      <c r="G85" s="481"/>
      <c r="H85" s="481"/>
    </row>
    <row r="86" customFormat="false" ht="12" hidden="false" customHeight="false" outlineLevel="0" collapsed="false">
      <c r="B86" s="467" t="s">
        <v>249</v>
      </c>
      <c r="C86" s="481"/>
      <c r="D86" s="481"/>
      <c r="E86" s="481"/>
      <c r="F86" s="474" t="n">
        <f aca="false">SUM(F82:F85)</f>
        <v>-17</v>
      </c>
      <c r="G86" s="481"/>
      <c r="H86" s="481"/>
    </row>
    <row r="87" customFormat="false" ht="12" hidden="false" customHeight="false" outlineLevel="0" collapsed="false">
      <c r="C87" s="481"/>
      <c r="D87" s="481"/>
      <c r="E87" s="481"/>
      <c r="F87" s="474"/>
      <c r="G87" s="481"/>
      <c r="H87" s="481"/>
    </row>
    <row r="88" customFormat="false" ht="12" hidden="false" customHeight="false" outlineLevel="0" collapsed="false">
      <c r="B88" s="467" t="s">
        <v>206</v>
      </c>
      <c r="C88" s="481"/>
      <c r="D88" s="481"/>
      <c r="E88" s="481"/>
      <c r="F88" s="474"/>
      <c r="G88" s="481"/>
      <c r="H88" s="481"/>
    </row>
    <row r="89" customFormat="false" ht="12" hidden="false" customHeight="false" outlineLevel="0" collapsed="false">
      <c r="B89" s="467" t="s">
        <v>245</v>
      </c>
      <c r="C89" s="481"/>
      <c r="D89" s="481"/>
      <c r="E89" s="481"/>
      <c r="F89" s="474" t="n">
        <f aca="false">G24</f>
        <v>0</v>
      </c>
      <c r="G89" s="481"/>
      <c r="H89" s="481"/>
    </row>
    <row r="90" customFormat="false" ht="12" hidden="false" customHeight="false" outlineLevel="0" collapsed="false">
      <c r="B90" s="467" t="s">
        <v>250</v>
      </c>
      <c r="C90" s="481"/>
      <c r="D90" s="481"/>
      <c r="E90" s="481"/>
      <c r="F90" s="474" t="n">
        <f aca="false">G25</f>
        <v>0</v>
      </c>
      <c r="G90" s="481"/>
      <c r="H90" s="481"/>
    </row>
    <row r="91" customFormat="false" ht="12" hidden="false" customHeight="false" outlineLevel="0" collapsed="false">
      <c r="A91" s="461"/>
      <c r="B91" s="467" t="s">
        <v>248</v>
      </c>
      <c r="C91" s="481"/>
      <c r="D91" s="481"/>
      <c r="E91" s="481"/>
      <c r="F91" s="474"/>
      <c r="G91" s="481"/>
      <c r="H91" s="481"/>
    </row>
    <row r="92" customFormat="false" ht="12" hidden="false" customHeight="false" outlineLevel="0" collapsed="false">
      <c r="A92" s="461"/>
      <c r="B92" s="467" t="s">
        <v>251</v>
      </c>
      <c r="C92" s="481"/>
      <c r="D92" s="481"/>
      <c r="E92" s="481"/>
      <c r="F92" s="473" t="n">
        <f aca="false">SUM(F89:F91)</f>
        <v>0</v>
      </c>
      <c r="G92" s="481"/>
      <c r="H92" s="481"/>
    </row>
    <row r="93" customFormat="false" ht="12" hidden="false" customHeight="false" outlineLevel="0" collapsed="false">
      <c r="A93" s="461"/>
      <c r="C93" s="481"/>
      <c r="D93" s="481"/>
      <c r="E93" s="481"/>
      <c r="F93" s="474"/>
      <c r="G93" s="481"/>
      <c r="H93" s="481"/>
    </row>
    <row r="94" customFormat="false" ht="12" hidden="false" customHeight="false" outlineLevel="0" collapsed="false">
      <c r="A94" s="461"/>
      <c r="B94" s="467" t="s">
        <v>208</v>
      </c>
      <c r="C94" s="481"/>
      <c r="D94" s="481"/>
      <c r="E94" s="481"/>
      <c r="F94" s="474" t="n">
        <f aca="false">G29</f>
        <v>0</v>
      </c>
      <c r="G94" s="481"/>
      <c r="H94" s="481"/>
    </row>
    <row r="95" customFormat="false" ht="12" hidden="false" customHeight="false" outlineLevel="0" collapsed="false">
      <c r="A95" s="461"/>
      <c r="B95" s="467" t="s">
        <v>209</v>
      </c>
      <c r="C95" s="481"/>
      <c r="D95" s="481"/>
      <c r="E95" s="481"/>
      <c r="F95" s="474" t="n">
        <f aca="false">G30</f>
        <v>0</v>
      </c>
      <c r="G95" s="481"/>
      <c r="H95" s="481"/>
    </row>
    <row r="96" customFormat="false" ht="12" hidden="false" customHeight="false" outlineLevel="0" collapsed="false">
      <c r="A96" s="461"/>
      <c r="B96" s="467" t="s">
        <v>252</v>
      </c>
      <c r="C96" s="481"/>
      <c r="D96" s="481"/>
      <c r="E96" s="481"/>
      <c r="F96" s="474" t="n">
        <f aca="false">G31</f>
        <v>0</v>
      </c>
      <c r="G96" s="481"/>
      <c r="H96" s="481"/>
    </row>
    <row r="97" customFormat="false" ht="12" hidden="false" customHeight="false" outlineLevel="0" collapsed="false">
      <c r="A97" s="461"/>
      <c r="C97" s="481"/>
      <c r="D97" s="481"/>
      <c r="E97" s="481"/>
      <c r="F97" s="474"/>
      <c r="G97" s="481"/>
      <c r="H97" s="481"/>
    </row>
    <row r="98" customFormat="false" ht="12" hidden="false" customHeight="false" outlineLevel="0" collapsed="false">
      <c r="A98" s="461"/>
      <c r="B98" s="467" t="s">
        <v>211</v>
      </c>
      <c r="C98" s="481"/>
      <c r="D98" s="481"/>
      <c r="E98" s="481"/>
      <c r="F98" s="474"/>
      <c r="G98" s="481"/>
      <c r="H98" s="481"/>
    </row>
    <row r="99" customFormat="false" ht="12" hidden="false" customHeight="false" outlineLevel="0" collapsed="false">
      <c r="A99" s="461"/>
      <c r="B99" s="467" t="s">
        <v>245</v>
      </c>
      <c r="C99" s="481"/>
      <c r="D99" s="481"/>
      <c r="E99" s="481"/>
      <c r="F99" s="474" t="n">
        <f aca="false">G34</f>
        <v>0</v>
      </c>
      <c r="G99" s="481"/>
      <c r="H99" s="481"/>
    </row>
    <row r="100" customFormat="false" ht="12" hidden="false" customHeight="false" outlineLevel="0" collapsed="false">
      <c r="A100" s="461"/>
      <c r="B100" s="467" t="s">
        <v>250</v>
      </c>
      <c r="C100" s="481"/>
      <c r="D100" s="481"/>
      <c r="E100" s="481"/>
      <c r="F100" s="474" t="n">
        <f aca="false">G35</f>
        <v>0</v>
      </c>
      <c r="G100" s="481"/>
      <c r="H100" s="481"/>
    </row>
    <row r="101" customFormat="false" ht="12" hidden="false" customHeight="false" outlineLevel="0" collapsed="false">
      <c r="A101" s="461"/>
      <c r="B101" s="467" t="s">
        <v>248</v>
      </c>
      <c r="C101" s="481"/>
      <c r="D101" s="481"/>
      <c r="E101" s="481"/>
      <c r="F101" s="477" t="n">
        <f aca="false">G36</f>
        <v>0</v>
      </c>
      <c r="G101" s="481"/>
      <c r="H101" s="481"/>
    </row>
    <row r="102" customFormat="false" ht="12" hidden="false" customHeight="false" outlineLevel="0" collapsed="false">
      <c r="A102" s="461"/>
      <c r="B102" s="467" t="s">
        <v>253</v>
      </c>
      <c r="C102" s="481"/>
      <c r="D102" s="481"/>
      <c r="E102" s="481"/>
      <c r="F102" s="474" t="n">
        <f aca="false">F99+F100+F101</f>
        <v>0</v>
      </c>
      <c r="G102" s="481"/>
      <c r="H102" s="481"/>
    </row>
    <row r="103" customFormat="false" ht="12" hidden="false" customHeight="false" outlineLevel="0" collapsed="false">
      <c r="A103" s="461"/>
      <c r="B103" s="481"/>
      <c r="C103" s="481"/>
      <c r="D103" s="481"/>
      <c r="E103" s="481"/>
      <c r="F103" s="474"/>
      <c r="G103" s="481"/>
      <c r="H103" s="481"/>
    </row>
    <row r="104" customFormat="false" ht="12" hidden="false" customHeight="false" outlineLevel="0" collapsed="false">
      <c r="A104" s="461"/>
      <c r="B104" s="481" t="s">
        <v>213</v>
      </c>
      <c r="C104" s="481"/>
      <c r="D104" s="481"/>
      <c r="E104" s="481"/>
      <c r="F104" s="476" t="n">
        <f aca="false">F86+F92+F94+F95+F96+F102</f>
        <v>-17</v>
      </c>
      <c r="G104" s="481"/>
      <c r="H104" s="481"/>
    </row>
    <row r="105" customFormat="false" ht="12" hidden="false" customHeight="false" outlineLevel="0" collapsed="false">
      <c r="A105" s="461"/>
      <c r="B105" s="481"/>
      <c r="C105" s="481"/>
      <c r="D105" s="481"/>
      <c r="E105" s="481"/>
      <c r="F105" s="474"/>
      <c r="G105" s="481"/>
      <c r="H105" s="481"/>
    </row>
    <row r="106" customFormat="false" ht="12" hidden="false" customHeight="false" outlineLevel="0" collapsed="false">
      <c r="A106" s="461"/>
      <c r="B106" s="481" t="s">
        <v>322</v>
      </c>
      <c r="C106" s="481"/>
      <c r="D106" s="481"/>
      <c r="E106" s="481"/>
      <c r="F106" s="477" t="n">
        <f aca="false">F78-F104</f>
        <v>17</v>
      </c>
      <c r="G106" s="481"/>
      <c r="H106" s="481"/>
    </row>
    <row r="107" customFormat="false" ht="12" hidden="false" customHeight="false" outlineLevel="0" collapsed="false">
      <c r="A107" s="461"/>
      <c r="B107" s="481"/>
      <c r="C107" s="481"/>
      <c r="D107" s="481"/>
      <c r="E107" s="481"/>
      <c r="F107" s="474"/>
      <c r="G107" s="481"/>
      <c r="H107" s="481"/>
    </row>
    <row r="108" customFormat="false" ht="12" hidden="false" customHeight="false" outlineLevel="0" collapsed="false">
      <c r="A108" s="461"/>
      <c r="B108" s="481" t="s">
        <v>323</v>
      </c>
      <c r="C108" s="481"/>
      <c r="D108" s="481"/>
      <c r="E108" s="482"/>
      <c r="F108" s="474"/>
      <c r="G108" s="481"/>
      <c r="H108" s="481"/>
    </row>
    <row r="109" customFormat="false" ht="12.75" hidden="false" customHeight="false" outlineLevel="0" collapsed="false">
      <c r="A109" s="461"/>
      <c r="B109" s="492" t="s">
        <v>324</v>
      </c>
      <c r="C109" s="352" t="n">
        <f aca="false">Inputs!$D$4</f>
        <v>0.01065</v>
      </c>
      <c r="D109" s="481"/>
      <c r="E109" s="482"/>
      <c r="F109" s="493" t="n">
        <f aca="false">ROUND(F106*C109,0)</f>
        <v>0</v>
      </c>
      <c r="G109" s="481"/>
      <c r="H109" s="481"/>
    </row>
    <row r="110" customFormat="false" ht="12.75" hidden="false" customHeight="false" outlineLevel="0" collapsed="false">
      <c r="A110" s="461"/>
      <c r="B110" s="481"/>
      <c r="C110" s="481"/>
      <c r="D110" s="481"/>
      <c r="E110" s="482"/>
      <c r="F110" s="481"/>
      <c r="G110" s="483"/>
      <c r="H110" s="48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179" t="s">
        <v>353</v>
      </c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 t="s">
        <v>338</v>
      </c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 t="n">
        <f aca="false">F17+G17</f>
        <v>-642</v>
      </c>
      <c r="F17" s="191" t="n">
        <v>-419</v>
      </c>
      <c r="G17" s="191" t="n">
        <v>-223</v>
      </c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 t="n">
        <f aca="false">F19+G19</f>
        <v>0</v>
      </c>
      <c r="F19" s="191" t="n">
        <v>0</v>
      </c>
      <c r="G19" s="191"/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 t="n">
        <f aca="false">F20+G20</f>
        <v>0</v>
      </c>
      <c r="F20" s="191"/>
      <c r="G20" s="191"/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-642</v>
      </c>
      <c r="F21" s="192" t="n">
        <f aca="false">F17+F18+F19+F20</f>
        <v>-419</v>
      </c>
      <c r="G21" s="192" t="n">
        <f aca="false">G17+G18+G19+G20</f>
        <v>-223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 t="n">
        <f aca="false">F24+G24</f>
        <v>-433</v>
      </c>
      <c r="F24" s="191" t="n">
        <v>-273</v>
      </c>
      <c r="G24" s="191" t="n">
        <v>-160</v>
      </c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 t="n">
        <f aca="false">F26+G26</f>
        <v>10</v>
      </c>
      <c r="F26" s="191" t="n">
        <v>0</v>
      </c>
      <c r="G26" s="663" t="n">
        <f aca="false">F109</f>
        <v>10</v>
      </c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-423</v>
      </c>
      <c r="F27" s="192" t="n">
        <f aca="false">F24+F25+F26</f>
        <v>-273</v>
      </c>
      <c r="G27" s="192" t="n">
        <f aca="false">G24+G25+G26</f>
        <v>-15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 t="n">
        <f aca="false">SUM(F29:G29)</f>
        <v>-221</v>
      </c>
      <c r="F29" s="191" t="n">
        <v>-144</v>
      </c>
      <c r="G29" s="191" t="n">
        <v>-77</v>
      </c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 t="n">
        <f aca="false">SUM(F30:G30)</f>
        <v>-4</v>
      </c>
      <c r="F30" s="191" t="n">
        <v>-2</v>
      </c>
      <c r="G30" s="191" t="n">
        <v>-2</v>
      </c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 t="n">
        <f aca="false">SUM(F31:G31)</f>
        <v>-28</v>
      </c>
      <c r="F31" s="191" t="n">
        <v>-17</v>
      </c>
      <c r="G31" s="191" t="n">
        <v>-11</v>
      </c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-1199</v>
      </c>
      <c r="F34" s="191" t="n">
        <v>-768</v>
      </c>
      <c r="G34" s="191" t="n">
        <v>-431</v>
      </c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/>
      <c r="F35" s="191"/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-1199</v>
      </c>
      <c r="F37" s="196" t="n">
        <f aca="false">F34+F35+F36</f>
        <v>-768</v>
      </c>
      <c r="G37" s="196" t="n">
        <f aca="false">G34+G35+G36</f>
        <v>-431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-2517</v>
      </c>
      <c r="F38" s="197" t="n">
        <f aca="false">F21+F27+F29+F30+F31+F37</f>
        <v>-1623</v>
      </c>
      <c r="G38" s="197" t="n">
        <f aca="false">G21+G27+G29+G30+G31+G37</f>
        <v>-894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2517</v>
      </c>
      <c r="F40" s="194" t="n">
        <f aca="false">F13-F38</f>
        <v>1623</v>
      </c>
      <c r="G40" s="194" t="n">
        <f aca="false">G13-G38</f>
        <v>894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881</v>
      </c>
      <c r="F43" s="191" t="n">
        <f aca="false">ROUND(F40*D43,0)</f>
        <v>568</v>
      </c>
      <c r="G43" s="191" t="n">
        <f aca="false">ROUND(G40*D43,0)</f>
        <v>313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E44" s="191"/>
      <c r="F44" s="191"/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1636</v>
      </c>
      <c r="F47" s="241" t="n">
        <f aca="false">F40-SUM(F43:F44)</f>
        <v>1055</v>
      </c>
      <c r="G47" s="241" t="n">
        <f aca="false">G40-SUM(G43:G44)</f>
        <v>581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0</v>
      </c>
      <c r="F52" s="191"/>
      <c r="G52" s="191"/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0</v>
      </c>
      <c r="F57" s="191"/>
      <c r="G57" s="191"/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0</v>
      </c>
      <c r="F59" s="194" t="n">
        <f aca="false">F57+F58</f>
        <v>0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 t="n">
        <f aca="false">F61+G61</f>
        <v>0</v>
      </c>
      <c r="F61" s="195"/>
      <c r="G61" s="195"/>
      <c r="H61" s="189" t="str">
        <f aca="false">IF(E61=F61+G61," ","ERROR")</f>
        <v> </v>
      </c>
    </row>
    <row r="62" customFormat="false" ht="11.25" hidden="false" customHeight="tru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0</v>
      </c>
      <c r="F63" s="200" t="n">
        <f aca="false">F56-F59+F60+F61</f>
        <v>0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  <row r="65" customFormat="false" ht="12.75" hidden="false" customHeight="false" outlineLevel="0" collapsed="false">
      <c r="A65" s="666" t="str">
        <f aca="false">Inputs!$D$6</f>
        <v>AVISTA UTILITIES</v>
      </c>
      <c r="B65" s="666"/>
      <c r="C65" s="666"/>
      <c r="D65" s="667"/>
      <c r="E65" s="668"/>
      <c r="F65" s="667"/>
      <c r="G65" s="669"/>
    </row>
    <row r="66" customFormat="false" ht="12.75" hidden="false" customHeight="false" outlineLevel="0" collapsed="false">
      <c r="A66" s="666" t="s">
        <v>319</v>
      </c>
      <c r="B66" s="666"/>
      <c r="C66" s="666"/>
      <c r="D66" s="667"/>
      <c r="E66" s="668"/>
      <c r="F66" s="667"/>
      <c r="G66" s="669"/>
    </row>
    <row r="67" customFormat="false" ht="12.75" hidden="false" customHeight="false" outlineLevel="0" collapsed="false">
      <c r="A67" s="666" t="str">
        <f aca="false">A3</f>
        <v>TWELVE MONTHS ENDED DECEMBER 31, 2004</v>
      </c>
      <c r="B67" s="666"/>
      <c r="C67" s="666"/>
      <c r="D67" s="667"/>
      <c r="E67" s="668"/>
      <c r="F67" s="670" t="str">
        <f aca="false">F2</f>
        <v>PAYROLL CLEARING</v>
      </c>
      <c r="G67" s="667"/>
    </row>
    <row r="68" customFormat="false" ht="12.75" hidden="false" customHeight="false" outlineLevel="0" collapsed="false">
      <c r="A68" s="666" t="s">
        <v>320</v>
      </c>
      <c r="B68" s="666"/>
      <c r="C68" s="666"/>
      <c r="D68" s="667"/>
      <c r="E68" s="668"/>
      <c r="F68" s="670" t="str">
        <f aca="false">F3</f>
        <v>ADJUSTMENT</v>
      </c>
      <c r="G68" s="667"/>
    </row>
    <row r="69" customFormat="false" ht="12.75" hidden="false" customHeight="false" outlineLevel="0" collapsed="false">
      <c r="A69" s="671"/>
      <c r="B69" s="667"/>
      <c r="C69" s="667"/>
      <c r="D69" s="667"/>
      <c r="E69" s="672"/>
      <c r="F69" s="673" t="str">
        <f aca="false">F4</f>
        <v>ELECTRIC</v>
      </c>
      <c r="G69" s="667"/>
    </row>
    <row r="70" customFormat="false" ht="12.75" hidden="false" customHeight="false" outlineLevel="0" collapsed="false">
      <c r="A70" s="671"/>
      <c r="B70" s="667"/>
      <c r="C70" s="667"/>
      <c r="D70" s="667"/>
      <c r="E70" s="668"/>
      <c r="F70" s="670"/>
      <c r="G70" s="674"/>
    </row>
    <row r="71" customFormat="false" ht="12.75" hidden="false" customHeight="false" outlineLevel="0" collapsed="false">
      <c r="A71" s="671"/>
      <c r="B71" s="675" t="s">
        <v>321</v>
      </c>
      <c r="C71" s="676"/>
      <c r="D71" s="667"/>
      <c r="E71" s="668"/>
      <c r="F71" s="673" t="s">
        <v>240</v>
      </c>
      <c r="G71" s="667"/>
    </row>
    <row r="72" customFormat="false" ht="12.75" hidden="false" customHeight="false" outlineLevel="0" collapsed="false">
      <c r="A72" s="671"/>
      <c r="B72" s="677" t="s">
        <v>193</v>
      </c>
      <c r="C72" s="667"/>
      <c r="D72" s="667"/>
      <c r="E72" s="667"/>
      <c r="F72" s="669"/>
      <c r="G72" s="667"/>
    </row>
    <row r="73" customFormat="false" ht="12.75" hidden="false" customHeight="false" outlineLevel="0" collapsed="false">
      <c r="A73" s="671"/>
      <c r="B73" s="678" t="s">
        <v>194</v>
      </c>
      <c r="C73" s="667"/>
      <c r="D73" s="667"/>
      <c r="E73" s="667"/>
      <c r="F73" s="679" t="n">
        <f aca="false">G8</f>
        <v>0</v>
      </c>
      <c r="G73" s="667"/>
    </row>
    <row r="74" customFormat="false" ht="12.75" hidden="false" customHeight="false" outlineLevel="0" collapsed="false">
      <c r="A74" s="671"/>
      <c r="B74" s="677" t="s">
        <v>195</v>
      </c>
      <c r="C74" s="667"/>
      <c r="D74" s="667"/>
      <c r="E74" s="667"/>
      <c r="F74" s="680" t="n">
        <f aca="false">G9</f>
        <v>0</v>
      </c>
      <c r="G74" s="667"/>
    </row>
    <row r="75" customFormat="false" ht="12.75" hidden="false" customHeight="false" outlineLevel="0" collapsed="false">
      <c r="A75" s="671"/>
      <c r="B75" s="677" t="s">
        <v>242</v>
      </c>
      <c r="C75" s="667"/>
      <c r="D75" s="667"/>
      <c r="E75" s="667"/>
      <c r="F75" s="681" t="n">
        <f aca="false">G10</f>
        <v>0</v>
      </c>
      <c r="G75" s="667"/>
    </row>
    <row r="76" customFormat="false" ht="12.75" hidden="false" customHeight="false" outlineLevel="0" collapsed="false">
      <c r="A76" s="671"/>
      <c r="B76" s="677" t="s">
        <v>243</v>
      </c>
      <c r="C76" s="667"/>
      <c r="D76" s="667"/>
      <c r="E76" s="667"/>
      <c r="F76" s="680" t="n">
        <f aca="false">SUM(F73:F75)</f>
        <v>0</v>
      </c>
      <c r="G76" s="667"/>
    </row>
    <row r="77" customFormat="false" ht="12.75" hidden="false" customHeight="false" outlineLevel="0" collapsed="false">
      <c r="A77" s="671"/>
      <c r="B77" s="677" t="s">
        <v>198</v>
      </c>
      <c r="C77" s="667"/>
      <c r="D77" s="667"/>
      <c r="E77" s="667"/>
      <c r="F77" s="681" t="n">
        <f aca="false">G12</f>
        <v>0</v>
      </c>
      <c r="G77" s="667"/>
    </row>
    <row r="78" customFormat="false" ht="12.75" hidden="false" customHeight="false" outlineLevel="0" collapsed="false">
      <c r="A78" s="671"/>
      <c r="B78" s="677" t="s">
        <v>244</v>
      </c>
      <c r="C78" s="667"/>
      <c r="D78" s="667"/>
      <c r="E78" s="667"/>
      <c r="F78" s="680" t="n">
        <f aca="false">F76+F77</f>
        <v>0</v>
      </c>
      <c r="G78" s="667"/>
    </row>
    <row r="79" customFormat="false" ht="12.75" hidden="false" customHeight="false" outlineLevel="0" collapsed="false">
      <c r="A79" s="671"/>
      <c r="B79" s="682"/>
      <c r="C79" s="667"/>
      <c r="D79" s="667"/>
      <c r="E79" s="667"/>
      <c r="F79" s="680"/>
      <c r="G79" s="667"/>
    </row>
    <row r="80" customFormat="false" ht="12.75" hidden="false" customHeight="false" outlineLevel="0" collapsed="false">
      <c r="A80" s="671"/>
      <c r="B80" s="677" t="s">
        <v>200</v>
      </c>
      <c r="C80" s="667"/>
      <c r="D80" s="667"/>
      <c r="E80" s="667"/>
      <c r="F80" s="680"/>
      <c r="G80" s="667"/>
    </row>
    <row r="81" customFormat="false" ht="12.75" hidden="false" customHeight="false" outlineLevel="0" collapsed="false">
      <c r="A81" s="671"/>
      <c r="B81" s="677" t="s">
        <v>201</v>
      </c>
      <c r="C81" s="667"/>
      <c r="D81" s="667"/>
      <c r="E81" s="667"/>
      <c r="F81" s="680"/>
      <c r="G81" s="667"/>
    </row>
    <row r="82" customFormat="false" ht="12.75" hidden="false" customHeight="false" outlineLevel="0" collapsed="false">
      <c r="A82" s="671"/>
      <c r="B82" s="677" t="s">
        <v>245</v>
      </c>
      <c r="C82" s="667"/>
      <c r="D82" s="667"/>
      <c r="E82" s="667"/>
      <c r="F82" s="680" t="n">
        <f aca="false">G17</f>
        <v>-223</v>
      </c>
      <c r="G82" s="667"/>
    </row>
    <row r="83" customFormat="false" ht="12.75" hidden="false" customHeight="false" outlineLevel="0" collapsed="false">
      <c r="A83" s="671"/>
      <c r="B83" s="677" t="s">
        <v>246</v>
      </c>
      <c r="C83" s="667"/>
      <c r="D83" s="667"/>
      <c r="E83" s="667"/>
      <c r="F83" s="680" t="n">
        <f aca="false">G18</f>
        <v>0</v>
      </c>
      <c r="G83" s="667"/>
    </row>
    <row r="84" customFormat="false" ht="12.75" hidden="false" customHeight="false" outlineLevel="0" collapsed="false">
      <c r="A84" s="671"/>
      <c r="B84" s="677" t="s">
        <v>247</v>
      </c>
      <c r="C84" s="667"/>
      <c r="D84" s="667"/>
      <c r="E84" s="667"/>
      <c r="F84" s="680" t="n">
        <f aca="false">G19</f>
        <v>0</v>
      </c>
      <c r="G84" s="667"/>
    </row>
    <row r="85" customFormat="false" ht="12.75" hidden="false" customHeight="false" outlineLevel="0" collapsed="false">
      <c r="A85" s="671"/>
      <c r="B85" s="677" t="s">
        <v>248</v>
      </c>
      <c r="C85" s="667"/>
      <c r="D85" s="667"/>
      <c r="E85" s="667"/>
      <c r="F85" s="681" t="n">
        <f aca="false">G20</f>
        <v>0</v>
      </c>
      <c r="G85" s="667"/>
    </row>
    <row r="86" customFormat="false" ht="12.75" hidden="false" customHeight="false" outlineLevel="0" collapsed="false">
      <c r="A86" s="671"/>
      <c r="B86" s="677" t="s">
        <v>249</v>
      </c>
      <c r="C86" s="667"/>
      <c r="D86" s="667"/>
      <c r="E86" s="667"/>
      <c r="F86" s="680" t="n">
        <f aca="false">SUM(F82:F85)</f>
        <v>-223</v>
      </c>
      <c r="G86" s="667"/>
    </row>
    <row r="87" customFormat="false" ht="12.75" hidden="false" customHeight="false" outlineLevel="0" collapsed="false">
      <c r="A87" s="671"/>
      <c r="B87" s="682"/>
      <c r="C87" s="667"/>
      <c r="D87" s="667"/>
      <c r="E87" s="667"/>
      <c r="F87" s="680"/>
      <c r="G87" s="667"/>
    </row>
    <row r="88" customFormat="false" ht="12.75" hidden="false" customHeight="false" outlineLevel="0" collapsed="false">
      <c r="A88" s="671"/>
      <c r="B88" s="677" t="s">
        <v>206</v>
      </c>
      <c r="C88" s="667"/>
      <c r="D88" s="667"/>
      <c r="E88" s="667"/>
      <c r="F88" s="680"/>
      <c r="G88" s="667"/>
    </row>
    <row r="89" customFormat="false" ht="12.75" hidden="false" customHeight="false" outlineLevel="0" collapsed="false">
      <c r="A89" s="671"/>
      <c r="B89" s="677" t="s">
        <v>245</v>
      </c>
      <c r="C89" s="667"/>
      <c r="D89" s="667"/>
      <c r="E89" s="667"/>
      <c r="F89" s="680" t="n">
        <f aca="false">G24</f>
        <v>-160</v>
      </c>
      <c r="G89" s="667"/>
    </row>
    <row r="90" customFormat="false" ht="12.75" hidden="false" customHeight="false" outlineLevel="0" collapsed="false">
      <c r="A90" s="671"/>
      <c r="B90" s="677" t="s">
        <v>250</v>
      </c>
      <c r="C90" s="667"/>
      <c r="D90" s="667"/>
      <c r="E90" s="667"/>
      <c r="F90" s="680" t="n">
        <f aca="false">G25</f>
        <v>0</v>
      </c>
      <c r="G90" s="667"/>
    </row>
    <row r="91" customFormat="false" ht="12.75" hidden="false" customHeight="false" outlineLevel="0" collapsed="false">
      <c r="A91" s="682"/>
      <c r="B91" s="677" t="s">
        <v>248</v>
      </c>
      <c r="C91" s="667"/>
      <c r="D91" s="667"/>
      <c r="E91" s="667"/>
      <c r="F91" s="680"/>
      <c r="G91" s="667"/>
    </row>
    <row r="92" customFormat="false" ht="12.75" hidden="false" customHeight="false" outlineLevel="0" collapsed="false">
      <c r="A92" s="682"/>
      <c r="B92" s="677" t="s">
        <v>251</v>
      </c>
      <c r="C92" s="667"/>
      <c r="D92" s="667"/>
      <c r="E92" s="667"/>
      <c r="F92" s="683" t="n">
        <f aca="false">SUM(F89:F91)</f>
        <v>-160</v>
      </c>
      <c r="G92" s="667"/>
    </row>
    <row r="93" customFormat="false" ht="12.75" hidden="false" customHeight="false" outlineLevel="0" collapsed="false">
      <c r="A93" s="682"/>
      <c r="B93" s="682"/>
      <c r="C93" s="667"/>
      <c r="D93" s="667"/>
      <c r="E93" s="667"/>
      <c r="F93" s="680"/>
      <c r="G93" s="667"/>
    </row>
    <row r="94" customFormat="false" ht="12.75" hidden="false" customHeight="false" outlineLevel="0" collapsed="false">
      <c r="A94" s="682"/>
      <c r="B94" s="677" t="s">
        <v>208</v>
      </c>
      <c r="C94" s="667"/>
      <c r="D94" s="667"/>
      <c r="E94" s="667"/>
      <c r="F94" s="680" t="n">
        <f aca="false">G29</f>
        <v>-77</v>
      </c>
      <c r="G94" s="667"/>
    </row>
    <row r="95" customFormat="false" ht="12.75" hidden="false" customHeight="false" outlineLevel="0" collapsed="false">
      <c r="A95" s="682"/>
      <c r="B95" s="677" t="s">
        <v>209</v>
      </c>
      <c r="C95" s="667"/>
      <c r="D95" s="667"/>
      <c r="E95" s="667"/>
      <c r="F95" s="680" t="n">
        <f aca="false">G30</f>
        <v>-2</v>
      </c>
      <c r="G95" s="667"/>
    </row>
    <row r="96" customFormat="false" ht="12.75" hidden="false" customHeight="false" outlineLevel="0" collapsed="false">
      <c r="A96" s="682"/>
      <c r="B96" s="677" t="s">
        <v>252</v>
      </c>
      <c r="C96" s="667"/>
      <c r="D96" s="667"/>
      <c r="E96" s="667"/>
      <c r="F96" s="680" t="n">
        <f aca="false">G31</f>
        <v>-11</v>
      </c>
      <c r="G96" s="667"/>
    </row>
    <row r="97" customFormat="false" ht="12.75" hidden="false" customHeight="false" outlineLevel="0" collapsed="false">
      <c r="A97" s="682"/>
      <c r="B97" s="682"/>
      <c r="C97" s="667"/>
      <c r="D97" s="667"/>
      <c r="E97" s="667"/>
      <c r="F97" s="680"/>
      <c r="G97" s="667"/>
    </row>
    <row r="98" customFormat="false" ht="12.75" hidden="false" customHeight="false" outlineLevel="0" collapsed="false">
      <c r="A98" s="682"/>
      <c r="B98" s="677" t="s">
        <v>211</v>
      </c>
      <c r="C98" s="667"/>
      <c r="D98" s="667"/>
      <c r="E98" s="667"/>
      <c r="F98" s="680"/>
      <c r="G98" s="667"/>
    </row>
    <row r="99" customFormat="false" ht="12.75" hidden="false" customHeight="false" outlineLevel="0" collapsed="false">
      <c r="A99" s="682"/>
      <c r="B99" s="677" t="s">
        <v>245</v>
      </c>
      <c r="C99" s="667"/>
      <c r="D99" s="667"/>
      <c r="E99" s="667"/>
      <c r="F99" s="680" t="n">
        <f aca="false">G34</f>
        <v>-431</v>
      </c>
      <c r="G99" s="667"/>
    </row>
    <row r="100" customFormat="false" ht="12.75" hidden="false" customHeight="false" outlineLevel="0" collapsed="false">
      <c r="A100" s="682"/>
      <c r="B100" s="677" t="s">
        <v>250</v>
      </c>
      <c r="C100" s="667"/>
      <c r="D100" s="667"/>
      <c r="E100" s="667"/>
      <c r="F100" s="680" t="n">
        <f aca="false">G35</f>
        <v>0</v>
      </c>
      <c r="G100" s="667"/>
    </row>
    <row r="101" customFormat="false" ht="12.75" hidden="false" customHeight="false" outlineLevel="0" collapsed="false">
      <c r="A101" s="682"/>
      <c r="B101" s="677" t="s">
        <v>248</v>
      </c>
      <c r="C101" s="667"/>
      <c r="D101" s="667"/>
      <c r="E101" s="667"/>
      <c r="F101" s="681" t="n">
        <f aca="false">G36</f>
        <v>0</v>
      </c>
      <c r="G101" s="667"/>
    </row>
    <row r="102" customFormat="false" ht="12.75" hidden="false" customHeight="false" outlineLevel="0" collapsed="false">
      <c r="A102" s="682"/>
      <c r="B102" s="677" t="s">
        <v>253</v>
      </c>
      <c r="C102" s="667"/>
      <c r="D102" s="667"/>
      <c r="E102" s="667"/>
      <c r="F102" s="680" t="n">
        <f aca="false">F99+F100+F101</f>
        <v>-431</v>
      </c>
      <c r="G102" s="667"/>
    </row>
    <row r="103" customFormat="false" ht="12.75" hidden="false" customHeight="false" outlineLevel="0" collapsed="false">
      <c r="A103" s="682"/>
      <c r="B103" s="667"/>
      <c r="C103" s="667"/>
      <c r="D103" s="667"/>
      <c r="E103" s="667"/>
      <c r="F103" s="680"/>
      <c r="G103" s="667"/>
    </row>
    <row r="104" customFormat="false" ht="12.75" hidden="false" customHeight="false" outlineLevel="0" collapsed="false">
      <c r="A104" s="682"/>
      <c r="B104" s="667" t="s">
        <v>213</v>
      </c>
      <c r="C104" s="667"/>
      <c r="D104" s="667"/>
      <c r="E104" s="667"/>
      <c r="F104" s="684" t="n">
        <f aca="false">F86+F92+F94+F95+F96+F102</f>
        <v>-904</v>
      </c>
      <c r="G104" s="667"/>
    </row>
    <row r="105" customFormat="false" ht="12.75" hidden="false" customHeight="false" outlineLevel="0" collapsed="false">
      <c r="A105" s="682"/>
      <c r="B105" s="667"/>
      <c r="C105" s="667"/>
      <c r="D105" s="667"/>
      <c r="E105" s="667"/>
      <c r="F105" s="680"/>
      <c r="G105" s="667"/>
    </row>
    <row r="106" customFormat="false" ht="12.75" hidden="false" customHeight="false" outlineLevel="0" collapsed="false">
      <c r="A106" s="682"/>
      <c r="B106" s="667" t="s">
        <v>322</v>
      </c>
      <c r="C106" s="667"/>
      <c r="D106" s="667"/>
      <c r="E106" s="667"/>
      <c r="F106" s="681" t="n">
        <f aca="false">F78-F104</f>
        <v>904</v>
      </c>
      <c r="G106" s="667"/>
    </row>
    <row r="107" customFormat="false" ht="12.75" hidden="false" customHeight="false" outlineLevel="0" collapsed="false">
      <c r="A107" s="682"/>
      <c r="B107" s="667"/>
      <c r="C107" s="667"/>
      <c r="D107" s="667"/>
      <c r="E107" s="667"/>
      <c r="F107" s="680"/>
      <c r="G107" s="667"/>
    </row>
    <row r="108" customFormat="false" ht="12.75" hidden="false" customHeight="false" outlineLevel="0" collapsed="false">
      <c r="A108" s="682"/>
      <c r="B108" s="667" t="s">
        <v>323</v>
      </c>
      <c r="C108" s="667"/>
      <c r="D108" s="667"/>
      <c r="E108" s="668"/>
      <c r="F108" s="680"/>
      <c r="G108" s="667"/>
    </row>
    <row r="109" customFormat="false" ht="13.5" hidden="false" customHeight="false" outlineLevel="0" collapsed="false">
      <c r="A109" s="682"/>
      <c r="B109" s="685" t="s">
        <v>324</v>
      </c>
      <c r="C109" s="686" t="n">
        <f aca="false">Inputs!$D$4</f>
        <v>0.01065</v>
      </c>
      <c r="D109" s="667"/>
      <c r="E109" s="668"/>
      <c r="F109" s="687" t="n">
        <f aca="false">ROUND(F106*C109,0)</f>
        <v>10</v>
      </c>
      <c r="G109" s="667"/>
    </row>
    <row r="110" customFormat="false" ht="13.5" hidden="false" customHeight="false" outlineLevel="0" collapsed="false">
      <c r="A110" s="682"/>
      <c r="B110" s="667"/>
      <c r="C110" s="667"/>
      <c r="D110" s="667"/>
      <c r="E110" s="668"/>
      <c r="F110" s="669"/>
      <c r="G110" s="66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179" t="s">
        <v>354</v>
      </c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 t="s">
        <v>355</v>
      </c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 t="n">
        <f aca="false">F17+G17</f>
        <v>1948</v>
      </c>
      <c r="F17" s="191" t="n">
        <v>1948</v>
      </c>
      <c r="G17" s="191"/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 t="n">
        <f aca="false">F19+G19</f>
        <v>1705</v>
      </c>
      <c r="F19" s="191" t="n">
        <v>1705</v>
      </c>
      <c r="G19" s="191"/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 t="n">
        <f aca="false">F20+G20</f>
        <v>45</v>
      </c>
      <c r="F20" s="191" t="n">
        <v>45</v>
      </c>
      <c r="G20" s="191"/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3698</v>
      </c>
      <c r="F21" s="192" t="n">
        <f aca="false">F17+F18+F19+F20</f>
        <v>3698</v>
      </c>
      <c r="G21" s="192" t="n">
        <f aca="false">G17+G18+G19+G20</f>
        <v>0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 t="n">
        <f aca="false">F26+G26</f>
        <v>0</v>
      </c>
      <c r="F26" s="191" t="n">
        <v>0</v>
      </c>
      <c r="G26" s="191"/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0</v>
      </c>
      <c r="F27" s="192" t="n">
        <f aca="false">F24+F25+F26</f>
        <v>0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/>
      <c r="F29" s="191"/>
      <c r="G29" s="191"/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156</v>
      </c>
      <c r="F34" s="191" t="n">
        <v>156</v>
      </c>
      <c r="G34" s="191"/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/>
      <c r="F35" s="191"/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156</v>
      </c>
      <c r="F37" s="196" t="n">
        <f aca="false">F34+F35+F36</f>
        <v>156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3854</v>
      </c>
      <c r="F38" s="197" t="n">
        <f aca="false">F21+F27+F29+F30+F31+F37</f>
        <v>3854</v>
      </c>
      <c r="G38" s="197" t="n">
        <f aca="false">G21+G27+G29+G30+G31+G37</f>
        <v>0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-3854</v>
      </c>
      <c r="F40" s="194" t="n">
        <f aca="false">F13-F38</f>
        <v>-3854</v>
      </c>
      <c r="G40" s="194" t="n">
        <f aca="false">G13-G38</f>
        <v>0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-1349</v>
      </c>
      <c r="F43" s="191" t="n">
        <f aca="false">ROUND(F40*D43,0)</f>
        <v>-1349</v>
      </c>
      <c r="G43" s="191" t="n">
        <f aca="false">ROUND(G40*D43,0)</f>
        <v>0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E44" s="191"/>
      <c r="F44" s="191"/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2505</v>
      </c>
      <c r="F47" s="241" t="n">
        <f aca="false">F40-SUM(F43:F44)</f>
        <v>-2505</v>
      </c>
      <c r="G47" s="241" t="n">
        <f aca="false">G40-SUM(G43:G44)</f>
        <v>0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39069</v>
      </c>
      <c r="F52" s="191" t="n">
        <v>39069</v>
      </c>
      <c r="G52" s="191"/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 t="n">
        <f aca="false">F53+G53</f>
        <v>2960</v>
      </c>
      <c r="F53" s="191" t="n">
        <v>2960</v>
      </c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42029</v>
      </c>
      <c r="F56" s="194" t="n">
        <f aca="false">F51+F52+F53+F54+F55</f>
        <v>42029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853</v>
      </c>
      <c r="F57" s="191" t="n">
        <v>853</v>
      </c>
      <c r="G57" s="191"/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853</v>
      </c>
      <c r="F59" s="194" t="n">
        <f aca="false">F57+F58</f>
        <v>853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 t="n">
        <f aca="false">F61+G61</f>
        <v>-175</v>
      </c>
      <c r="F61" s="195" t="n">
        <v>-175</v>
      </c>
      <c r="G61" s="195"/>
      <c r="H61" s="189" t="str">
        <f aca="false">IF(E61=F61+G61," ","ERROR")</f>
        <v> </v>
      </c>
    </row>
    <row r="62" customFormat="false" ht="12.75" hidden="false" customHeight="fals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41001</v>
      </c>
      <c r="F63" s="200" t="n">
        <f aca="false">F56-F59+F60+F61</f>
        <v>41001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41796875" defaultRowHeight="12" zeroHeight="false" outlineLevelRow="0" outlineLevelCol="0"/>
  <cols>
    <col collapsed="false" customWidth="true" hidden="false" outlineLevel="0" max="1" min="1" style="688" width="6.41"/>
    <col collapsed="false" customWidth="true" hidden="false" outlineLevel="0" max="2" min="2" style="689" width="26.13"/>
    <col collapsed="false" customWidth="false" hidden="false" outlineLevel="0" max="3" min="3" style="689" width="12.42"/>
    <col collapsed="false" customWidth="true" hidden="false" outlineLevel="0" max="4" min="4" style="689" width="6.7"/>
    <col collapsed="false" customWidth="false" hidden="false" outlineLevel="0" max="6" min="5" style="689" width="12.42"/>
    <col collapsed="false" customWidth="true" hidden="false" outlineLevel="0" max="7" min="7" style="689" width="11.7"/>
    <col collapsed="false" customWidth="true" hidden="false" outlineLevel="0" max="8" min="8" style="354" width="11.7"/>
    <col collapsed="false" customWidth="false" hidden="false" outlineLevel="0" max="257" min="9" style="689" width="12.42"/>
  </cols>
  <sheetData>
    <row r="1" customFormat="false" ht="12" hidden="false" customHeight="false" outlineLevel="0" collapsed="false">
      <c r="A1" s="690" t="str">
        <f aca="false">Inputs!$D$6</f>
        <v>AVISTA UTILITIES</v>
      </c>
      <c r="B1" s="690"/>
      <c r="C1" s="690"/>
    </row>
    <row r="2" customFormat="false" ht="12" hidden="false" customHeight="false" outlineLevel="0" collapsed="false">
      <c r="A2" s="690" t="s">
        <v>231</v>
      </c>
      <c r="B2" s="690"/>
      <c r="C2" s="690"/>
      <c r="E2" s="690" t="s">
        <v>356</v>
      </c>
      <c r="F2" s="690"/>
      <c r="G2" s="690"/>
    </row>
    <row r="3" customFormat="false" ht="12" hidden="false" customHeight="false" outlineLevel="0" collapsed="false">
      <c r="A3" s="691" t="str">
        <f aca="false">WAElec12_04!$A$4</f>
        <v>TWELVE MONTHS ENDED DECEMBER 31, 2004</v>
      </c>
      <c r="B3" s="691"/>
      <c r="C3" s="691"/>
      <c r="E3" s="690" t="s">
        <v>357</v>
      </c>
      <c r="F3" s="690"/>
      <c r="G3" s="690"/>
    </row>
    <row r="4" customFormat="false" ht="12" hidden="false" customHeight="false" outlineLevel="0" collapsed="false">
      <c r="A4" s="690" t="s">
        <v>192</v>
      </c>
      <c r="B4" s="690"/>
      <c r="C4" s="690"/>
      <c r="E4" s="692" t="s">
        <v>236</v>
      </c>
      <c r="F4" s="692"/>
      <c r="G4" s="692"/>
    </row>
    <row r="5" customFormat="false" ht="12" hidden="false" customHeight="false" outlineLevel="0" collapsed="false">
      <c r="A5" s="688" t="s">
        <v>25</v>
      </c>
    </row>
    <row r="6" s="688" customFormat="true" ht="12" hidden="false" customHeight="false" outlineLevel="0" collapsed="false">
      <c r="A6" s="688" t="s">
        <v>237</v>
      </c>
      <c r="B6" s="693" t="s">
        <v>63</v>
      </c>
      <c r="C6" s="693"/>
      <c r="E6" s="693" t="s">
        <v>238</v>
      </c>
      <c r="F6" s="693" t="s">
        <v>239</v>
      </c>
      <c r="G6" s="693" t="s">
        <v>240</v>
      </c>
      <c r="H6" s="359" t="s">
        <v>241</v>
      </c>
    </row>
    <row r="7" customFormat="false" ht="12" hidden="false" customHeight="false" outlineLevel="0" collapsed="false">
      <c r="B7" s="694" t="s">
        <v>193</v>
      </c>
    </row>
    <row r="8" s="697" customFormat="true" ht="12" hidden="false" customHeight="false" outlineLevel="0" collapsed="false">
      <c r="A8" s="695" t="n">
        <v>1</v>
      </c>
      <c r="B8" s="696" t="s">
        <v>194</v>
      </c>
      <c r="E8" s="698" t="n">
        <f aca="false">F8+G8</f>
        <v>0</v>
      </c>
      <c r="F8" s="698"/>
      <c r="G8" s="698"/>
      <c r="H8" s="363" t="str">
        <f aca="false">IF(E8=F8+G8," ","ERROR")</f>
        <v> </v>
      </c>
    </row>
    <row r="9" customFormat="false" ht="12" hidden="false" customHeight="false" outlineLevel="0" collapsed="false">
      <c r="A9" s="688" t="n">
        <v>2</v>
      </c>
      <c r="B9" s="694" t="s">
        <v>195</v>
      </c>
      <c r="E9" s="699"/>
      <c r="F9" s="699"/>
      <c r="G9" s="699"/>
      <c r="H9" s="363" t="str">
        <f aca="false">IF(E9=F9+G9," ","ERROR")</f>
        <v> </v>
      </c>
    </row>
    <row r="10" customFormat="false" ht="12" hidden="false" customHeight="false" outlineLevel="0" collapsed="false">
      <c r="A10" s="688" t="n">
        <v>3</v>
      </c>
      <c r="B10" s="694" t="s">
        <v>242</v>
      </c>
      <c r="E10" s="699"/>
      <c r="F10" s="699"/>
      <c r="G10" s="699"/>
      <c r="H10" s="363" t="str">
        <f aca="false">IF(E10=F10+G10," ","ERROR")</f>
        <v> </v>
      </c>
    </row>
    <row r="11" customFormat="false" ht="12" hidden="false" customHeight="false" outlineLevel="0" collapsed="false">
      <c r="A11" s="688" t="n">
        <v>4</v>
      </c>
      <c r="B11" s="694" t="s">
        <v>243</v>
      </c>
      <c r="E11" s="700" t="n">
        <f aca="false">E8+E9+E10</f>
        <v>0</v>
      </c>
      <c r="F11" s="700" t="n">
        <f aca="false">F8+F9+F10</f>
        <v>0</v>
      </c>
      <c r="G11" s="700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688" t="n">
        <v>5</v>
      </c>
      <c r="B12" s="694" t="s">
        <v>198</v>
      </c>
      <c r="E12" s="699"/>
      <c r="F12" s="699"/>
      <c r="G12" s="699"/>
      <c r="H12" s="363" t="str">
        <f aca="false">IF(E12=F12+G12," ","ERROR")</f>
        <v> </v>
      </c>
    </row>
    <row r="13" customFormat="false" ht="12" hidden="false" customHeight="false" outlineLevel="0" collapsed="false">
      <c r="A13" s="688" t="n">
        <v>6</v>
      </c>
      <c r="B13" s="694" t="s">
        <v>244</v>
      </c>
      <c r="E13" s="700" t="n">
        <f aca="false">E11+E12</f>
        <v>0</v>
      </c>
      <c r="F13" s="700" t="n">
        <f aca="false">F11+F12</f>
        <v>0</v>
      </c>
      <c r="G13" s="700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701"/>
      <c r="F14" s="701"/>
      <c r="G14" s="701"/>
      <c r="H14" s="363"/>
    </row>
    <row r="15" customFormat="false" ht="12" hidden="false" customHeight="false" outlineLevel="0" collapsed="false">
      <c r="B15" s="694" t="s">
        <v>200</v>
      </c>
      <c r="E15" s="701"/>
      <c r="F15" s="701"/>
      <c r="G15" s="701"/>
      <c r="H15" s="363"/>
    </row>
    <row r="16" customFormat="false" ht="12" hidden="false" customHeight="false" outlineLevel="0" collapsed="false">
      <c r="B16" s="694" t="s">
        <v>201</v>
      </c>
      <c r="E16" s="701"/>
      <c r="F16" s="701"/>
      <c r="G16" s="701"/>
      <c r="H16" s="363"/>
    </row>
    <row r="17" customFormat="false" ht="12" hidden="false" customHeight="false" outlineLevel="0" collapsed="false">
      <c r="A17" s="688" t="n">
        <v>7</v>
      </c>
      <c r="B17" s="694" t="s">
        <v>245</v>
      </c>
      <c r="E17" s="699"/>
      <c r="F17" s="699"/>
      <c r="G17" s="699"/>
      <c r="H17" s="363" t="str">
        <f aca="false">IF(E17=F17+G17," ","ERROR")</f>
        <v> </v>
      </c>
    </row>
    <row r="18" customFormat="false" ht="12" hidden="false" customHeight="false" outlineLevel="0" collapsed="false">
      <c r="A18" s="688" t="n">
        <v>8</v>
      </c>
      <c r="B18" s="694" t="s">
        <v>246</v>
      </c>
      <c r="E18" s="699"/>
      <c r="F18" s="699"/>
      <c r="G18" s="699"/>
      <c r="H18" s="363" t="str">
        <f aca="false">IF(E18=F18+G18," ","ERROR")</f>
        <v> </v>
      </c>
    </row>
    <row r="19" customFormat="false" ht="12" hidden="false" customHeight="false" outlineLevel="0" collapsed="false">
      <c r="A19" s="688" t="n">
        <v>9</v>
      </c>
      <c r="B19" s="694" t="s">
        <v>247</v>
      </c>
      <c r="E19" s="699" t="n">
        <f aca="false">F19+G19</f>
        <v>-1776</v>
      </c>
      <c r="F19" s="699" t="n">
        <v>-1776</v>
      </c>
      <c r="G19" s="699" t="n">
        <v>0</v>
      </c>
      <c r="H19" s="363" t="str">
        <f aca="false">IF(E19=F19+G19," ","ERROR")</f>
        <v> </v>
      </c>
    </row>
    <row r="20" customFormat="false" ht="12" hidden="false" customHeight="false" outlineLevel="0" collapsed="false">
      <c r="A20" s="688" t="n">
        <v>10</v>
      </c>
      <c r="B20" s="694" t="s">
        <v>248</v>
      </c>
      <c r="E20" s="699"/>
      <c r="F20" s="699"/>
      <c r="G20" s="699"/>
      <c r="H20" s="363" t="str">
        <f aca="false">IF(E20=F20+G20," ","ERROR")</f>
        <v> </v>
      </c>
    </row>
    <row r="21" customFormat="false" ht="12" hidden="false" customHeight="false" outlineLevel="0" collapsed="false">
      <c r="A21" s="688" t="n">
        <v>11</v>
      </c>
      <c r="B21" s="694" t="s">
        <v>249</v>
      </c>
      <c r="E21" s="700" t="n">
        <f aca="false">E17+E18+E19+E20</f>
        <v>-1776</v>
      </c>
      <c r="F21" s="700" t="n">
        <f aca="false">F17+F18+F19+F20</f>
        <v>-1776</v>
      </c>
      <c r="G21" s="700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701"/>
      <c r="F22" s="701"/>
      <c r="G22" s="701"/>
      <c r="H22" s="363"/>
    </row>
    <row r="23" customFormat="false" ht="12" hidden="false" customHeight="false" outlineLevel="0" collapsed="false">
      <c r="B23" s="694" t="s">
        <v>206</v>
      </c>
      <c r="E23" s="701"/>
      <c r="F23" s="701"/>
      <c r="G23" s="701"/>
      <c r="H23" s="363"/>
    </row>
    <row r="24" customFormat="false" ht="12" hidden="false" customHeight="false" outlineLevel="0" collapsed="false">
      <c r="A24" s="688" t="n">
        <v>12</v>
      </c>
      <c r="B24" s="694" t="s">
        <v>245</v>
      </c>
      <c r="E24" s="699"/>
      <c r="F24" s="699"/>
      <c r="G24" s="699"/>
      <c r="H24" s="363" t="str">
        <f aca="false">IF(E24=F24+G24," ","ERROR")</f>
        <v> </v>
      </c>
    </row>
    <row r="25" customFormat="false" ht="12" hidden="false" customHeight="false" outlineLevel="0" collapsed="false">
      <c r="A25" s="688" t="n">
        <v>13</v>
      </c>
      <c r="B25" s="694" t="s">
        <v>250</v>
      </c>
      <c r="E25" s="699"/>
      <c r="F25" s="699"/>
      <c r="G25" s="699"/>
      <c r="H25" s="363" t="str">
        <f aca="false">IF(E25=F25+G25," ","ERROR")</f>
        <v> </v>
      </c>
    </row>
    <row r="26" customFormat="false" ht="12" hidden="false" customHeight="false" outlineLevel="0" collapsed="false">
      <c r="A26" s="688" t="n">
        <v>14</v>
      </c>
      <c r="B26" s="694" t="s">
        <v>248</v>
      </c>
      <c r="E26" s="699" t="n">
        <f aca="false">F26+G26</f>
        <v>0</v>
      </c>
      <c r="F26" s="699"/>
      <c r="G26" s="702"/>
      <c r="H26" s="363" t="str">
        <f aca="false">IF(E26=F26+G26," ","ERROR")</f>
        <v> </v>
      </c>
    </row>
    <row r="27" customFormat="false" ht="12" hidden="false" customHeight="false" outlineLevel="0" collapsed="false">
      <c r="A27" s="688" t="n">
        <v>15</v>
      </c>
      <c r="B27" s="694" t="s">
        <v>251</v>
      </c>
      <c r="E27" s="700" t="n">
        <f aca="false">E24+E25+E26</f>
        <v>0</v>
      </c>
      <c r="F27" s="700" t="n">
        <f aca="false">F24+F25+F26</f>
        <v>0</v>
      </c>
      <c r="G27" s="700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701"/>
      <c r="F28" s="701"/>
      <c r="G28" s="701"/>
      <c r="H28" s="363"/>
    </row>
    <row r="29" customFormat="false" ht="12" hidden="false" customHeight="false" outlineLevel="0" collapsed="false">
      <c r="A29" s="688" t="n">
        <v>16</v>
      </c>
      <c r="B29" s="694" t="s">
        <v>208</v>
      </c>
      <c r="E29" s="699" t="n">
        <f aca="false">F29+G29</f>
        <v>0</v>
      </c>
      <c r="F29" s="699"/>
      <c r="G29" s="699"/>
      <c r="H29" s="363" t="str">
        <f aca="false">IF(E29=F29+G29," ","ERROR")</f>
        <v> </v>
      </c>
    </row>
    <row r="30" customFormat="false" ht="12" hidden="false" customHeight="false" outlineLevel="0" collapsed="false">
      <c r="A30" s="688" t="n">
        <v>17</v>
      </c>
      <c r="B30" s="694" t="s">
        <v>209</v>
      </c>
      <c r="E30" s="699"/>
      <c r="F30" s="699"/>
      <c r="G30" s="699"/>
      <c r="H30" s="363" t="str">
        <f aca="false">IF(E30=F30+G30," ","ERROR")</f>
        <v> </v>
      </c>
    </row>
    <row r="31" customFormat="false" ht="12" hidden="false" customHeight="false" outlineLevel="0" collapsed="false">
      <c r="A31" s="688" t="n">
        <v>18</v>
      </c>
      <c r="B31" s="694" t="s">
        <v>252</v>
      </c>
      <c r="E31" s="699"/>
      <c r="F31" s="699"/>
      <c r="G31" s="699"/>
      <c r="H31" s="363" t="str">
        <f aca="false">IF(E31=F31+G31," ","ERROR")</f>
        <v> </v>
      </c>
    </row>
    <row r="32" customFormat="false" ht="12" hidden="false" customHeight="false" outlineLevel="0" collapsed="false">
      <c r="E32" s="701"/>
      <c r="F32" s="701"/>
      <c r="G32" s="701"/>
      <c r="H32" s="363"/>
    </row>
    <row r="33" customFormat="false" ht="12" hidden="false" customHeight="false" outlineLevel="0" collapsed="false">
      <c r="B33" s="694" t="s">
        <v>211</v>
      </c>
      <c r="E33" s="701"/>
      <c r="F33" s="701"/>
      <c r="G33" s="701"/>
      <c r="H33" s="363"/>
    </row>
    <row r="34" customFormat="false" ht="12" hidden="false" customHeight="false" outlineLevel="0" collapsed="false">
      <c r="A34" s="688" t="n">
        <v>19</v>
      </c>
      <c r="B34" s="694" t="s">
        <v>245</v>
      </c>
      <c r="E34" s="699" t="n">
        <f aca="false">F34+G34</f>
        <v>0</v>
      </c>
      <c r="F34" s="699"/>
      <c r="G34" s="699"/>
      <c r="H34" s="363" t="str">
        <f aca="false">IF(E34=F34+G34," ","ERROR")</f>
        <v> </v>
      </c>
    </row>
    <row r="35" customFormat="false" ht="12" hidden="false" customHeight="false" outlineLevel="0" collapsed="false">
      <c r="A35" s="688" t="n">
        <v>20</v>
      </c>
      <c r="B35" s="694" t="s">
        <v>250</v>
      </c>
      <c r="E35" s="699"/>
      <c r="F35" s="699"/>
      <c r="G35" s="699"/>
      <c r="H35" s="363" t="str">
        <f aca="false">IF(E35=F35+G35," ","ERROR")</f>
        <v> </v>
      </c>
    </row>
    <row r="36" customFormat="false" ht="12" hidden="false" customHeight="false" outlineLevel="0" collapsed="false">
      <c r="A36" s="688" t="n">
        <v>21</v>
      </c>
      <c r="B36" s="694" t="s">
        <v>248</v>
      </c>
      <c r="E36" s="699"/>
      <c r="F36" s="699"/>
      <c r="G36" s="699"/>
      <c r="H36" s="363" t="str">
        <f aca="false">IF(E36=F36+G36," ","ERROR")</f>
        <v> </v>
      </c>
    </row>
    <row r="37" customFormat="false" ht="12" hidden="false" customHeight="false" outlineLevel="0" collapsed="false">
      <c r="A37" s="688" t="n">
        <v>22</v>
      </c>
      <c r="B37" s="694" t="s">
        <v>253</v>
      </c>
      <c r="E37" s="703" t="n">
        <f aca="false">E34+E35+E36</f>
        <v>0</v>
      </c>
      <c r="F37" s="703" t="n">
        <f aca="false">F34+F35+F36</f>
        <v>0</v>
      </c>
      <c r="G37" s="703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688" t="n">
        <v>23</v>
      </c>
      <c r="B38" s="694" t="s">
        <v>213</v>
      </c>
      <c r="E38" s="704" t="n">
        <f aca="false">E21+E27+E29+E30+E31+E37</f>
        <v>-1776</v>
      </c>
      <c r="F38" s="704" t="n">
        <f aca="false">F21+F27+F29+F30+F31+F37</f>
        <v>-1776</v>
      </c>
      <c r="G38" s="704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701"/>
      <c r="F39" s="701"/>
      <c r="G39" s="701"/>
      <c r="H39" s="363"/>
    </row>
    <row r="40" customFormat="false" ht="12" hidden="false" customHeight="false" outlineLevel="0" collapsed="false">
      <c r="A40" s="688" t="n">
        <v>24</v>
      </c>
      <c r="B40" s="694" t="s">
        <v>254</v>
      </c>
      <c r="E40" s="701" t="n">
        <f aca="false">E13-E38</f>
        <v>1776</v>
      </c>
      <c r="F40" s="701" t="n">
        <f aca="false">F13-F38</f>
        <v>1776</v>
      </c>
      <c r="G40" s="701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694"/>
      <c r="E41" s="701"/>
      <c r="F41" s="701"/>
      <c r="G41" s="701"/>
      <c r="H41" s="363"/>
    </row>
    <row r="42" customFormat="false" ht="12" hidden="false" customHeight="false" outlineLevel="0" collapsed="false">
      <c r="B42" s="694" t="s">
        <v>255</v>
      </c>
      <c r="E42" s="701"/>
      <c r="F42" s="701"/>
      <c r="G42" s="701"/>
      <c r="H42" s="363"/>
    </row>
    <row r="43" customFormat="false" ht="12" hidden="false" customHeight="false" outlineLevel="0" collapsed="false">
      <c r="A43" s="688" t="n">
        <v>25</v>
      </c>
      <c r="B43" s="694" t="s">
        <v>315</v>
      </c>
      <c r="E43" s="699"/>
      <c r="F43" s="699"/>
      <c r="G43" s="699"/>
      <c r="H43" s="363" t="str">
        <f aca="false">IF(E43=F43+G43," ","ERROR")</f>
        <v> </v>
      </c>
    </row>
    <row r="44" customFormat="false" ht="12" hidden="false" customHeight="false" outlineLevel="0" collapsed="false">
      <c r="A44" s="688" t="n">
        <v>26</v>
      </c>
      <c r="B44" s="694" t="s">
        <v>334</v>
      </c>
      <c r="E44" s="699" t="n">
        <f aca="false">F44+G44</f>
        <v>622</v>
      </c>
      <c r="F44" s="699" t="n">
        <f aca="false">ROUND(0.35*F40,0)</f>
        <v>622</v>
      </c>
      <c r="G44" s="699"/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697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1154</v>
      </c>
      <c r="F47" s="241" t="n">
        <f aca="false">F40-SUM(F43:F44)</f>
        <v>1154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694" t="s">
        <v>219</v>
      </c>
      <c r="H49" s="363"/>
    </row>
    <row r="50" customFormat="false" ht="12" hidden="false" customHeight="false" outlineLevel="0" collapsed="false">
      <c r="A50" s="223"/>
      <c r="B50" s="694" t="s">
        <v>220</v>
      </c>
      <c r="H50" s="363"/>
    </row>
    <row r="51" s="697" customFormat="true" ht="12" hidden="false" customHeight="false" outlineLevel="0" collapsed="false">
      <c r="A51" s="231" t="n">
        <v>28</v>
      </c>
      <c r="B51" s="696" t="s">
        <v>260</v>
      </c>
      <c r="E51" s="698"/>
      <c r="F51" s="698"/>
      <c r="G51" s="698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694" t="s">
        <v>261</v>
      </c>
      <c r="E52" s="699" t="n">
        <f aca="false">F52+G52</f>
        <v>-14205</v>
      </c>
      <c r="F52" s="699" t="n">
        <v>-14205</v>
      </c>
      <c r="G52" s="699"/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694" t="s">
        <v>262</v>
      </c>
      <c r="E53" s="699"/>
      <c r="F53" s="699"/>
      <c r="G53" s="699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694" t="s">
        <v>263</v>
      </c>
      <c r="E54" s="699"/>
      <c r="F54" s="699"/>
      <c r="G54" s="699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694" t="s">
        <v>264</v>
      </c>
      <c r="E55" s="705"/>
      <c r="F55" s="705"/>
      <c r="G55" s="705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694" t="s">
        <v>265</v>
      </c>
      <c r="E56" s="701" t="n">
        <f aca="false">E51+E52+E53+E54+E55</f>
        <v>-14205</v>
      </c>
      <c r="F56" s="701" t="n">
        <f aca="false">F51+F52+F53+F54+F55</f>
        <v>-14205</v>
      </c>
      <c r="G56" s="701" t="n">
        <f aca="false">G51+G52+G53+G54+G55</f>
        <v>0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694" t="s">
        <v>224</v>
      </c>
      <c r="E57" s="699"/>
      <c r="F57" s="699"/>
      <c r="G57" s="699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694" t="s">
        <v>225</v>
      </c>
      <c r="E58" s="705" t="n">
        <f aca="false">F58+G58</f>
        <v>-10210</v>
      </c>
      <c r="F58" s="705" t="n">
        <v>-10210</v>
      </c>
      <c r="G58" s="705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694" t="s">
        <v>266</v>
      </c>
      <c r="E59" s="701" t="n">
        <f aca="false">E57+E58</f>
        <v>-10210</v>
      </c>
      <c r="F59" s="701" t="n">
        <f aca="false">F57+F58</f>
        <v>-10210</v>
      </c>
      <c r="G59" s="701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694" t="s">
        <v>227</v>
      </c>
      <c r="E60" s="699"/>
      <c r="F60" s="699"/>
      <c r="G60" s="699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694" t="s">
        <v>228</v>
      </c>
      <c r="E61" s="705" t="n">
        <f aca="false">F61+G61</f>
        <v>1088</v>
      </c>
      <c r="F61" s="705" t="n">
        <v>1088</v>
      </c>
      <c r="G61" s="705"/>
      <c r="H61" s="363" t="str">
        <f aca="false">IF(E61=F61+G61," ","ERROR")</f>
        <v> </v>
      </c>
    </row>
    <row r="62" customFormat="false" ht="12" hidden="false" customHeight="false" outlineLevel="0" collapsed="false">
      <c r="A62" s="223"/>
      <c r="H62" s="363"/>
    </row>
    <row r="63" s="697" customFormat="true" ht="12.75" hidden="false" customHeight="false" outlineLevel="0" collapsed="false">
      <c r="A63" s="231" t="n">
        <v>39</v>
      </c>
      <c r="B63" s="696" t="s">
        <v>229</v>
      </c>
      <c r="E63" s="706" t="n">
        <f aca="false">E56-E59+E60+E61</f>
        <v>-2907</v>
      </c>
      <c r="F63" s="706" t="n">
        <f aca="false">F56-F59+F60+F61</f>
        <v>-2907</v>
      </c>
      <c r="G63" s="706" t="n">
        <f aca="false">G56-G59+G60+G61</f>
        <v>0</v>
      </c>
      <c r="H63" s="363" t="str">
        <f aca="false">IF(E63=F63+G63," ","ERROR")</f>
        <v> </v>
      </c>
    </row>
    <row r="64" customFormat="false" ht="12.75" hidden="false" customHeight="false" outlineLevel="0" collapsed="false"/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2.41796875" defaultRowHeight="12" zeroHeight="false" outlineLevelRow="0" outlineLevelCol="0"/>
  <cols>
    <col collapsed="false" customWidth="true" hidden="false" outlineLevel="0" max="1" min="1" style="707" width="5.56"/>
    <col collapsed="false" customWidth="true" hidden="false" outlineLevel="0" max="2" min="2" style="708" width="26.13"/>
    <col collapsed="false" customWidth="false" hidden="false" outlineLevel="0" max="3" min="3" style="708" width="12.42"/>
    <col collapsed="false" customWidth="true" hidden="false" outlineLevel="0" max="4" min="4" style="708" width="6.7"/>
    <col collapsed="false" customWidth="false" hidden="false" outlineLevel="0" max="257" min="5" style="708" width="12.42"/>
  </cols>
  <sheetData>
    <row r="1" customFormat="false" ht="12" hidden="false" customHeight="false" outlineLevel="0" collapsed="false">
      <c r="A1" s="709" t="str">
        <f aca="false">Inputs!$D$6</f>
        <v>AVISTA UTILITIES</v>
      </c>
      <c r="B1" s="709"/>
      <c r="C1" s="709"/>
    </row>
    <row r="2" customFormat="false" ht="12" hidden="false" customHeight="false" outlineLevel="0" collapsed="false">
      <c r="A2" s="709" t="s">
        <v>231</v>
      </c>
      <c r="B2" s="709"/>
      <c r="C2" s="709"/>
      <c r="E2" s="707"/>
      <c r="F2" s="707" t="s">
        <v>339</v>
      </c>
      <c r="G2" s="707"/>
    </row>
    <row r="3" customFormat="false" ht="12" hidden="false" customHeight="false" outlineLevel="0" collapsed="false">
      <c r="A3" s="710" t="str">
        <f aca="false">WAElec12_04!$A$4</f>
        <v>TWELVE MONTHS ENDED DECEMBER 31, 2004</v>
      </c>
      <c r="B3" s="710"/>
      <c r="C3" s="710"/>
      <c r="E3" s="707"/>
      <c r="F3" s="707" t="s">
        <v>358</v>
      </c>
      <c r="G3" s="707"/>
    </row>
    <row r="4" customFormat="false" ht="12" hidden="false" customHeight="false" outlineLevel="0" collapsed="false">
      <c r="A4" s="709" t="s">
        <v>192</v>
      </c>
      <c r="B4" s="709"/>
      <c r="C4" s="709"/>
      <c r="E4" s="711"/>
      <c r="F4" s="711" t="s">
        <v>236</v>
      </c>
      <c r="G4" s="712"/>
    </row>
    <row r="5" customFormat="false" ht="12" hidden="false" customHeight="false" outlineLevel="0" collapsed="false">
      <c r="A5" s="707" t="s">
        <v>25</v>
      </c>
    </row>
    <row r="6" s="707" customFormat="true" ht="12" hidden="false" customHeight="false" outlineLevel="0" collapsed="false">
      <c r="A6" s="707" t="s">
        <v>237</v>
      </c>
      <c r="B6" s="712" t="s">
        <v>63</v>
      </c>
      <c r="C6" s="712"/>
      <c r="E6" s="712" t="s">
        <v>238</v>
      </c>
      <c r="F6" s="712" t="s">
        <v>239</v>
      </c>
      <c r="G6" s="712" t="s">
        <v>240</v>
      </c>
      <c r="H6" s="713" t="s">
        <v>241</v>
      </c>
    </row>
    <row r="7" customFormat="false" ht="12" hidden="false" customHeight="false" outlineLevel="0" collapsed="false">
      <c r="B7" s="714" t="s">
        <v>193</v>
      </c>
    </row>
    <row r="8" s="717" customFormat="true" ht="12" hidden="false" customHeight="false" outlineLevel="0" collapsed="false">
      <c r="A8" s="715" t="n">
        <v>1</v>
      </c>
      <c r="B8" s="716" t="s">
        <v>194</v>
      </c>
      <c r="E8" s="718" t="n">
        <f aca="false">F8+G8</f>
        <v>0</v>
      </c>
      <c r="F8" s="718"/>
      <c r="G8" s="718"/>
      <c r="H8" s="717" t="str">
        <f aca="false">IF(E8=F8+G8," ","ERROR")</f>
        <v> </v>
      </c>
    </row>
    <row r="9" customFormat="false" ht="12" hidden="false" customHeight="false" outlineLevel="0" collapsed="false">
      <c r="A9" s="707" t="n">
        <v>2</v>
      </c>
      <c r="B9" s="714" t="s">
        <v>195</v>
      </c>
      <c r="E9" s="719"/>
      <c r="F9" s="719"/>
      <c r="G9" s="719"/>
      <c r="H9" s="717" t="str">
        <f aca="false">IF(E9=F9+G9," ","ERROR")</f>
        <v> </v>
      </c>
    </row>
    <row r="10" customFormat="false" ht="12" hidden="false" customHeight="false" outlineLevel="0" collapsed="false">
      <c r="A10" s="707" t="n">
        <v>3</v>
      </c>
      <c r="B10" s="714" t="s">
        <v>242</v>
      </c>
      <c r="E10" s="719"/>
      <c r="F10" s="719"/>
      <c r="G10" s="719"/>
      <c r="H10" s="717" t="str">
        <f aca="false">IF(E10=F10+G10," ","ERROR")</f>
        <v> </v>
      </c>
    </row>
    <row r="11" customFormat="false" ht="12" hidden="false" customHeight="false" outlineLevel="0" collapsed="false">
      <c r="A11" s="707" t="n">
        <v>4</v>
      </c>
      <c r="B11" s="714" t="s">
        <v>243</v>
      </c>
      <c r="E11" s="720" t="n">
        <f aca="false">E8+E9+E10</f>
        <v>0</v>
      </c>
      <c r="F11" s="720" t="n">
        <f aca="false">F8+F9+F10</f>
        <v>0</v>
      </c>
      <c r="G11" s="720" t="n">
        <f aca="false">G8+G9+G10</f>
        <v>0</v>
      </c>
      <c r="H11" s="717" t="str">
        <f aca="false">IF(E11=F11+G11," ","ERROR")</f>
        <v> </v>
      </c>
    </row>
    <row r="12" customFormat="false" ht="12" hidden="false" customHeight="false" outlineLevel="0" collapsed="false">
      <c r="A12" s="707" t="n">
        <v>5</v>
      </c>
      <c r="B12" s="714" t="s">
        <v>198</v>
      </c>
      <c r="E12" s="719"/>
      <c r="F12" s="719"/>
      <c r="G12" s="719"/>
      <c r="H12" s="717" t="str">
        <f aca="false">IF(E12=F12+G12," ","ERROR")</f>
        <v> </v>
      </c>
    </row>
    <row r="13" customFormat="false" ht="12" hidden="false" customHeight="false" outlineLevel="0" collapsed="false">
      <c r="A13" s="707" t="n">
        <v>6</v>
      </c>
      <c r="B13" s="714" t="s">
        <v>244</v>
      </c>
      <c r="E13" s="720" t="n">
        <f aca="false">E11+E12</f>
        <v>0</v>
      </c>
      <c r="F13" s="720" t="n">
        <f aca="false">F11+F12</f>
        <v>0</v>
      </c>
      <c r="G13" s="720" t="n">
        <f aca="false">G11+G12</f>
        <v>0</v>
      </c>
      <c r="H13" s="717" t="str">
        <f aca="false">IF(E13=F13+G13," ","ERROR")</f>
        <v> </v>
      </c>
    </row>
    <row r="14" customFormat="false" ht="12" hidden="false" customHeight="false" outlineLevel="0" collapsed="false">
      <c r="E14" s="721"/>
      <c r="F14" s="721"/>
      <c r="G14" s="721"/>
      <c r="H14" s="717"/>
    </row>
    <row r="15" customFormat="false" ht="12" hidden="false" customHeight="false" outlineLevel="0" collapsed="false">
      <c r="B15" s="714" t="s">
        <v>200</v>
      </c>
      <c r="E15" s="721"/>
      <c r="F15" s="721"/>
      <c r="G15" s="721"/>
      <c r="H15" s="717"/>
    </row>
    <row r="16" customFormat="false" ht="12" hidden="false" customHeight="false" outlineLevel="0" collapsed="false">
      <c r="B16" s="714" t="s">
        <v>201</v>
      </c>
      <c r="E16" s="721"/>
      <c r="F16" s="721"/>
      <c r="G16" s="721"/>
      <c r="H16" s="717"/>
    </row>
    <row r="17" customFormat="false" ht="12" hidden="false" customHeight="false" outlineLevel="0" collapsed="false">
      <c r="A17" s="707" t="n">
        <v>7</v>
      </c>
      <c r="B17" s="714" t="s">
        <v>245</v>
      </c>
      <c r="E17" s="719"/>
      <c r="F17" s="719"/>
      <c r="G17" s="719"/>
      <c r="H17" s="717" t="str">
        <f aca="false">IF(E17=F17+G17," ","ERROR")</f>
        <v> </v>
      </c>
    </row>
    <row r="18" customFormat="false" ht="12" hidden="false" customHeight="false" outlineLevel="0" collapsed="false">
      <c r="A18" s="707" t="n">
        <v>8</v>
      </c>
      <c r="B18" s="714" t="s">
        <v>246</v>
      </c>
      <c r="E18" s="719"/>
      <c r="F18" s="719"/>
      <c r="G18" s="719"/>
      <c r="H18" s="717" t="str">
        <f aca="false">IF(E18=F18+G18," ","ERROR")</f>
        <v> </v>
      </c>
    </row>
    <row r="19" customFormat="false" ht="12" hidden="false" customHeight="false" outlineLevel="0" collapsed="false">
      <c r="A19" s="707" t="n">
        <v>9</v>
      </c>
      <c r="B19" s="714" t="s">
        <v>247</v>
      </c>
      <c r="E19" s="719"/>
      <c r="F19" s="719"/>
      <c r="G19" s="719"/>
      <c r="H19" s="717" t="str">
        <f aca="false">IF(E19=F19+G19," ","ERROR")</f>
        <v> </v>
      </c>
    </row>
    <row r="20" customFormat="false" ht="12" hidden="false" customHeight="false" outlineLevel="0" collapsed="false">
      <c r="A20" s="707" t="n">
        <v>10</v>
      </c>
      <c r="B20" s="714" t="s">
        <v>248</v>
      </c>
      <c r="E20" s="719"/>
      <c r="F20" s="719"/>
      <c r="G20" s="719"/>
      <c r="H20" s="717" t="str">
        <f aca="false">IF(E20=F20+G20," ","ERROR")</f>
        <v> </v>
      </c>
    </row>
    <row r="21" customFormat="false" ht="12" hidden="false" customHeight="false" outlineLevel="0" collapsed="false">
      <c r="A21" s="707" t="n">
        <v>11</v>
      </c>
      <c r="B21" s="714" t="s">
        <v>249</v>
      </c>
      <c r="E21" s="720" t="n">
        <f aca="false">E17+E18+E19+E20</f>
        <v>0</v>
      </c>
      <c r="F21" s="720" t="n">
        <f aca="false">F17+F18+F19+F20</f>
        <v>0</v>
      </c>
      <c r="G21" s="720" t="n">
        <f aca="false">G17+G18+G19+G20</f>
        <v>0</v>
      </c>
      <c r="H21" s="717" t="str">
        <f aca="false">IF(E21=F21+G21," ","ERROR")</f>
        <v> </v>
      </c>
    </row>
    <row r="22" customFormat="false" ht="12" hidden="false" customHeight="false" outlineLevel="0" collapsed="false">
      <c r="E22" s="721"/>
      <c r="F22" s="721"/>
      <c r="G22" s="721"/>
      <c r="H22" s="717"/>
    </row>
    <row r="23" customFormat="false" ht="12" hidden="false" customHeight="false" outlineLevel="0" collapsed="false">
      <c r="B23" s="714" t="s">
        <v>206</v>
      </c>
      <c r="E23" s="721"/>
      <c r="F23" s="721"/>
      <c r="G23" s="721"/>
      <c r="H23" s="717"/>
    </row>
    <row r="24" customFormat="false" ht="12" hidden="false" customHeight="false" outlineLevel="0" collapsed="false">
      <c r="A24" s="707" t="n">
        <v>12</v>
      </c>
      <c r="B24" s="714" t="s">
        <v>245</v>
      </c>
      <c r="E24" s="719"/>
      <c r="F24" s="719"/>
      <c r="G24" s="719"/>
      <c r="H24" s="717" t="str">
        <f aca="false">IF(E24=F24+G24," ","ERROR")</f>
        <v> </v>
      </c>
    </row>
    <row r="25" customFormat="false" ht="12" hidden="false" customHeight="false" outlineLevel="0" collapsed="false">
      <c r="A25" s="707" t="n">
        <v>13</v>
      </c>
      <c r="B25" s="714" t="s">
        <v>250</v>
      </c>
      <c r="E25" s="719"/>
      <c r="F25" s="719"/>
      <c r="G25" s="719"/>
      <c r="H25" s="717" t="str">
        <f aca="false">IF(E25=F25+G25," ","ERROR")</f>
        <v> </v>
      </c>
    </row>
    <row r="26" customFormat="false" ht="12" hidden="false" customHeight="false" outlineLevel="0" collapsed="false">
      <c r="A26" s="707" t="n">
        <v>14</v>
      </c>
      <c r="B26" s="714" t="s">
        <v>248</v>
      </c>
      <c r="E26" s="719" t="n">
        <f aca="false">F26+G26</f>
        <v>0</v>
      </c>
      <c r="F26" s="719"/>
      <c r="G26" s="719" t="n">
        <f aca="false">G109</f>
        <v>0</v>
      </c>
      <c r="H26" s="717" t="str">
        <f aca="false">IF(E26=F26+G26," ","ERROR")</f>
        <v> </v>
      </c>
    </row>
    <row r="27" customFormat="false" ht="12" hidden="false" customHeight="false" outlineLevel="0" collapsed="false">
      <c r="A27" s="707" t="n">
        <v>15</v>
      </c>
      <c r="B27" s="714" t="s">
        <v>251</v>
      </c>
      <c r="E27" s="720" t="n">
        <f aca="false">E24+E25+E26</f>
        <v>0</v>
      </c>
      <c r="F27" s="720" t="n">
        <f aca="false">F24+F25+F26</f>
        <v>0</v>
      </c>
      <c r="G27" s="720" t="n">
        <f aca="false">G24+G25+G26</f>
        <v>0</v>
      </c>
      <c r="H27" s="717" t="str">
        <f aca="false">IF(E27=F27+G27," ","ERROR")</f>
        <v> </v>
      </c>
    </row>
    <row r="28" customFormat="false" ht="12" hidden="false" customHeight="false" outlineLevel="0" collapsed="false">
      <c r="E28" s="721"/>
      <c r="F28" s="721"/>
      <c r="G28" s="721"/>
      <c r="H28" s="717"/>
    </row>
    <row r="29" customFormat="false" ht="12" hidden="false" customHeight="false" outlineLevel="0" collapsed="false">
      <c r="A29" s="707" t="n">
        <v>16</v>
      </c>
      <c r="B29" s="714" t="s">
        <v>208</v>
      </c>
      <c r="E29" s="719" t="n">
        <f aca="false">SUM(F29:G29)</f>
        <v>-726</v>
      </c>
      <c r="F29" s="719" t="n">
        <v>-726</v>
      </c>
      <c r="G29" s="719" t="n">
        <v>0</v>
      </c>
      <c r="H29" s="717" t="str">
        <f aca="false">IF(E29=F29+G29," ","ERROR")</f>
        <v> </v>
      </c>
    </row>
    <row r="30" customFormat="false" ht="12" hidden="false" customHeight="false" outlineLevel="0" collapsed="false">
      <c r="A30" s="707" t="n">
        <v>17</v>
      </c>
      <c r="B30" s="714" t="s">
        <v>209</v>
      </c>
      <c r="E30" s="719"/>
      <c r="F30" s="719"/>
      <c r="G30" s="719"/>
      <c r="H30" s="717" t="str">
        <f aca="false">IF(E30=F30+G30," ","ERROR")</f>
        <v> </v>
      </c>
    </row>
    <row r="31" customFormat="false" ht="12" hidden="false" customHeight="false" outlineLevel="0" collapsed="false">
      <c r="A31" s="707" t="n">
        <v>18</v>
      </c>
      <c r="B31" s="714" t="s">
        <v>252</v>
      </c>
      <c r="E31" s="719"/>
      <c r="F31" s="719"/>
      <c r="G31" s="719"/>
      <c r="H31" s="717" t="str">
        <f aca="false">IF(E31=F31+G31," ","ERROR")</f>
        <v> </v>
      </c>
    </row>
    <row r="32" customFormat="false" ht="12" hidden="false" customHeight="false" outlineLevel="0" collapsed="false">
      <c r="E32" s="721"/>
      <c r="F32" s="721"/>
      <c r="G32" s="721"/>
      <c r="H32" s="717"/>
    </row>
    <row r="33" customFormat="false" ht="12" hidden="false" customHeight="false" outlineLevel="0" collapsed="false">
      <c r="B33" s="714" t="s">
        <v>211</v>
      </c>
      <c r="E33" s="721"/>
      <c r="F33" s="721"/>
      <c r="G33" s="721"/>
      <c r="H33" s="717"/>
    </row>
    <row r="34" customFormat="false" ht="12" hidden="false" customHeight="false" outlineLevel="0" collapsed="false">
      <c r="A34" s="707" t="n">
        <v>19</v>
      </c>
      <c r="B34" s="714" t="s">
        <v>245</v>
      </c>
      <c r="E34" s="719"/>
      <c r="F34" s="719"/>
      <c r="G34" s="719"/>
      <c r="H34" s="717" t="str">
        <f aca="false">IF(E34=F34+G34," ","ERROR")</f>
        <v> </v>
      </c>
    </row>
    <row r="35" customFormat="false" ht="12" hidden="false" customHeight="false" outlineLevel="0" collapsed="false">
      <c r="A35" s="707" t="n">
        <v>20</v>
      </c>
      <c r="B35" s="714" t="s">
        <v>250</v>
      </c>
      <c r="E35" s="719"/>
      <c r="F35" s="719"/>
      <c r="G35" s="719"/>
      <c r="H35" s="717" t="str">
        <f aca="false">IF(E35=F35+G35," ","ERROR")</f>
        <v> </v>
      </c>
    </row>
    <row r="36" customFormat="false" ht="12" hidden="false" customHeight="false" outlineLevel="0" collapsed="false">
      <c r="A36" s="707" t="n">
        <v>21</v>
      </c>
      <c r="B36" s="714" t="s">
        <v>248</v>
      </c>
      <c r="E36" s="719"/>
      <c r="F36" s="719"/>
      <c r="G36" s="719"/>
      <c r="H36" s="717" t="str">
        <f aca="false">IF(E36=F36+G36," ","ERROR")</f>
        <v> </v>
      </c>
    </row>
    <row r="37" customFormat="false" ht="12" hidden="false" customHeight="false" outlineLevel="0" collapsed="false">
      <c r="A37" s="707" t="n">
        <v>22</v>
      </c>
      <c r="B37" s="714" t="s">
        <v>253</v>
      </c>
      <c r="E37" s="722" t="n">
        <f aca="false">E34+E35+E36</f>
        <v>0</v>
      </c>
      <c r="F37" s="722" t="n">
        <f aca="false">F34+F35+F36</f>
        <v>0</v>
      </c>
      <c r="G37" s="722" t="n">
        <f aca="false">G34+G35+G36</f>
        <v>0</v>
      </c>
      <c r="H37" s="717" t="str">
        <f aca="false">IF(E37=F37+G37," ","ERROR")</f>
        <v> </v>
      </c>
    </row>
    <row r="38" customFormat="false" ht="12" hidden="false" customHeight="false" outlineLevel="0" collapsed="false">
      <c r="A38" s="707" t="n">
        <v>23</v>
      </c>
      <c r="B38" s="714" t="s">
        <v>213</v>
      </c>
      <c r="E38" s="723" t="n">
        <f aca="false">E21+E27+E29+E30+E31+E37</f>
        <v>-726</v>
      </c>
      <c r="F38" s="723" t="n">
        <f aca="false">F21+F27+F29+F30+F31+F37</f>
        <v>-726</v>
      </c>
      <c r="G38" s="723" t="n">
        <f aca="false">G21+G27+G29+G30+G31+G37</f>
        <v>0</v>
      </c>
      <c r="H38" s="717" t="str">
        <f aca="false">IF(E38=F38+G38," ","ERROR")</f>
        <v> </v>
      </c>
    </row>
    <row r="39" customFormat="false" ht="12" hidden="false" customHeight="false" outlineLevel="0" collapsed="false">
      <c r="E39" s="721"/>
      <c r="F39" s="721"/>
      <c r="G39" s="721"/>
      <c r="H39" s="717"/>
    </row>
    <row r="40" customFormat="false" ht="12" hidden="false" customHeight="false" outlineLevel="0" collapsed="false">
      <c r="A40" s="707" t="n">
        <v>24</v>
      </c>
      <c r="B40" s="714" t="s">
        <v>254</v>
      </c>
      <c r="E40" s="721" t="n">
        <f aca="false">E13-E38</f>
        <v>726</v>
      </c>
      <c r="F40" s="721" t="n">
        <f aca="false">F13-F38</f>
        <v>726</v>
      </c>
      <c r="G40" s="721" t="n">
        <f aca="false">G13-G38</f>
        <v>0</v>
      </c>
      <c r="H40" s="717" t="str">
        <f aca="false">IF(E40=F40+G40," ","ERROR")</f>
        <v> </v>
      </c>
    </row>
    <row r="41" customFormat="false" ht="12" hidden="false" customHeight="false" outlineLevel="0" collapsed="false">
      <c r="B41" s="714"/>
      <c r="E41" s="721"/>
      <c r="F41" s="721"/>
      <c r="G41" s="721"/>
      <c r="H41" s="717"/>
    </row>
    <row r="42" customFormat="false" ht="12" hidden="false" customHeight="false" outlineLevel="0" collapsed="false">
      <c r="B42" s="714" t="s">
        <v>255</v>
      </c>
      <c r="E42" s="721"/>
      <c r="F42" s="721"/>
      <c r="G42" s="721"/>
      <c r="H42" s="717"/>
    </row>
    <row r="43" customFormat="false" ht="12" hidden="false" customHeight="false" outlineLevel="0" collapsed="false">
      <c r="A43" s="707" t="n">
        <v>25</v>
      </c>
      <c r="B43" s="714" t="s">
        <v>256</v>
      </c>
      <c r="D43" s="724" t="n">
        <v>0.35</v>
      </c>
      <c r="E43" s="719" t="n">
        <f aca="false">F43+G43</f>
        <v>254</v>
      </c>
      <c r="F43" s="719" t="n">
        <f aca="false">ROUND(F40*D43,0)</f>
        <v>254</v>
      </c>
      <c r="G43" s="719" t="n">
        <f aca="false">ROUND(G40*D43,0)</f>
        <v>0</v>
      </c>
      <c r="H43" s="717" t="str">
        <f aca="false">IF(E43=F43+G43," ","ERROR")</f>
        <v> </v>
      </c>
    </row>
    <row r="44" customFormat="false" ht="12" hidden="false" customHeight="false" outlineLevel="0" collapsed="false">
      <c r="A44" s="707" t="n">
        <v>26</v>
      </c>
      <c r="B44" s="714" t="s">
        <v>257</v>
      </c>
      <c r="E44" s="719"/>
      <c r="F44" s="719"/>
      <c r="G44" s="719"/>
      <c r="H44" s="71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717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717"/>
    </row>
    <row r="47" s="717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472</v>
      </c>
      <c r="F47" s="241" t="n">
        <f aca="false">F40-SUM(F43:F44)</f>
        <v>472</v>
      </c>
      <c r="G47" s="241" t="n">
        <f aca="false">G40-SUM(G43:G44)</f>
        <v>0</v>
      </c>
      <c r="H47" s="717" t="str">
        <f aca="false">IF(E47=F47+G47," ","ERROR")</f>
        <v> </v>
      </c>
    </row>
    <row r="48" customFormat="false" ht="12" hidden="false" customHeight="false" outlineLevel="0" collapsed="false">
      <c r="A48" s="223"/>
      <c r="H48" s="717"/>
    </row>
    <row r="49" customFormat="false" ht="12" hidden="false" customHeight="false" outlineLevel="0" collapsed="false">
      <c r="A49" s="223"/>
      <c r="B49" s="714" t="s">
        <v>219</v>
      </c>
      <c r="H49" s="717"/>
    </row>
    <row r="50" customFormat="false" ht="12" hidden="false" customHeight="false" outlineLevel="0" collapsed="false">
      <c r="A50" s="223"/>
      <c r="B50" s="714" t="s">
        <v>220</v>
      </c>
      <c r="H50" s="717"/>
    </row>
    <row r="51" s="717" customFormat="true" ht="12" hidden="false" customHeight="false" outlineLevel="0" collapsed="false">
      <c r="A51" s="231" t="n">
        <v>28</v>
      </c>
      <c r="B51" s="716" t="s">
        <v>260</v>
      </c>
      <c r="E51" s="718"/>
      <c r="F51" s="718"/>
      <c r="G51" s="718"/>
      <c r="H51" s="717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714" t="s">
        <v>261</v>
      </c>
      <c r="E52" s="719"/>
      <c r="F52" s="719"/>
      <c r="G52" s="719"/>
      <c r="H52" s="717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714" t="s">
        <v>262</v>
      </c>
      <c r="E53" s="719"/>
      <c r="F53" s="719"/>
      <c r="G53" s="719"/>
      <c r="H53" s="717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714" t="s">
        <v>263</v>
      </c>
      <c r="E54" s="719"/>
      <c r="F54" s="719"/>
      <c r="G54" s="719"/>
      <c r="H54" s="717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714" t="s">
        <v>264</v>
      </c>
      <c r="E55" s="725"/>
      <c r="F55" s="725"/>
      <c r="G55" s="725"/>
      <c r="H55" s="717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714" t="s">
        <v>265</v>
      </c>
      <c r="E56" s="721" t="n">
        <f aca="false">E51+E52+E53+E54+E55</f>
        <v>0</v>
      </c>
      <c r="F56" s="721" t="n">
        <f aca="false">F51+F52+F53+F54+F55</f>
        <v>0</v>
      </c>
      <c r="G56" s="721" t="n">
        <f aca="false">G51+G52+G53+G54+G55</f>
        <v>0</v>
      </c>
      <c r="H56" s="717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714" t="s">
        <v>224</v>
      </c>
      <c r="E57" s="719"/>
      <c r="F57" s="719"/>
      <c r="G57" s="719"/>
      <c r="H57" s="717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714" t="s">
        <v>225</v>
      </c>
      <c r="E58" s="725"/>
      <c r="F58" s="725"/>
      <c r="G58" s="725"/>
      <c r="H58" s="717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714" t="s">
        <v>266</v>
      </c>
      <c r="E59" s="721" t="n">
        <f aca="false">E57+E58</f>
        <v>0</v>
      </c>
      <c r="F59" s="721" t="n">
        <f aca="false">F57+F58</f>
        <v>0</v>
      </c>
      <c r="G59" s="721" t="n">
        <f aca="false">G57+G58</f>
        <v>0</v>
      </c>
      <c r="H59" s="717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714" t="s">
        <v>227</v>
      </c>
      <c r="E60" s="719"/>
      <c r="F60" s="719"/>
      <c r="G60" s="719"/>
      <c r="H60" s="717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714" t="s">
        <v>228</v>
      </c>
      <c r="E61" s="725"/>
      <c r="F61" s="725"/>
      <c r="G61" s="725"/>
      <c r="H61" s="717" t="str">
        <f aca="false">IF(E61=F61+G61," ","ERROR")</f>
        <v> </v>
      </c>
    </row>
    <row r="62" customFormat="false" ht="9" hidden="false" customHeight="true" outlineLevel="0" collapsed="false">
      <c r="A62" s="223"/>
      <c r="H62" s="717"/>
    </row>
    <row r="63" s="717" customFormat="true" ht="12.75" hidden="false" customHeight="false" outlineLevel="0" collapsed="false">
      <c r="A63" s="231" t="n">
        <v>39</v>
      </c>
      <c r="B63" s="716" t="s">
        <v>229</v>
      </c>
      <c r="E63" s="726" t="n">
        <f aca="false">E56-E59+E60+E61</f>
        <v>0</v>
      </c>
      <c r="F63" s="726" t="n">
        <f aca="false">F56-F59+F60+F61</f>
        <v>0</v>
      </c>
      <c r="G63" s="726" t="n">
        <f aca="false">G56-G59+G60+G61</f>
        <v>0</v>
      </c>
      <c r="H63" s="717" t="str">
        <f aca="false">IF(E63=F63+G63," ","ERROR")</f>
        <v> </v>
      </c>
    </row>
    <row r="64" customFormat="false" ht="12.75" hidden="false" customHeight="false" outlineLevel="0" collapsed="false">
      <c r="A64" s="709"/>
      <c r="B64" s="727"/>
      <c r="C64" s="727"/>
      <c r="D64" s="727"/>
      <c r="E64" s="727"/>
      <c r="F64" s="727"/>
      <c r="G64" s="727"/>
      <c r="H64" s="727"/>
    </row>
    <row r="65" customFormat="false" ht="12" hidden="false" customHeight="false" outlineLevel="0" collapsed="false">
      <c r="A65" s="728"/>
      <c r="B65" s="728"/>
      <c r="C65" s="728"/>
      <c r="D65" s="729"/>
      <c r="E65" s="730"/>
      <c r="F65" s="729"/>
      <c r="G65" s="731"/>
      <c r="H65" s="730"/>
    </row>
    <row r="66" customFormat="false" ht="12" hidden="false" customHeight="false" outlineLevel="0" collapsed="false">
      <c r="A66" s="728"/>
      <c r="B66" s="728"/>
      <c r="C66" s="728"/>
      <c r="D66" s="729"/>
      <c r="E66" s="730"/>
      <c r="F66" s="729"/>
      <c r="G66" s="731"/>
      <c r="H66" s="730"/>
    </row>
    <row r="67" customFormat="false" ht="12" hidden="false" customHeight="false" outlineLevel="0" collapsed="false">
      <c r="A67" s="728"/>
      <c r="B67" s="728"/>
      <c r="C67" s="728"/>
      <c r="D67" s="729"/>
      <c r="E67" s="730"/>
      <c r="F67" s="729"/>
      <c r="G67" s="731"/>
      <c r="H67" s="730"/>
    </row>
    <row r="68" customFormat="false" ht="12" hidden="false" customHeight="false" outlineLevel="0" collapsed="false">
      <c r="A68" s="728"/>
      <c r="B68" s="728"/>
      <c r="C68" s="728"/>
      <c r="D68" s="729"/>
      <c r="E68" s="730"/>
      <c r="F68" s="729"/>
      <c r="G68" s="731"/>
      <c r="H68" s="730"/>
    </row>
    <row r="69" customFormat="false" ht="12" hidden="false" customHeight="false" outlineLevel="0" collapsed="false">
      <c r="A69" s="709"/>
      <c r="B69" s="729"/>
      <c r="C69" s="729"/>
      <c r="D69" s="729"/>
      <c r="E69" s="730"/>
      <c r="F69" s="729"/>
      <c r="G69" s="732"/>
      <c r="H69" s="730"/>
    </row>
    <row r="70" customFormat="false" ht="12" hidden="false" customHeight="false" outlineLevel="0" collapsed="false">
      <c r="A70" s="709"/>
      <c r="B70" s="729"/>
      <c r="C70" s="729"/>
      <c r="D70" s="729"/>
      <c r="E70" s="730"/>
      <c r="F70" s="729"/>
      <c r="G70" s="732"/>
      <c r="H70" s="730"/>
    </row>
    <row r="71" customFormat="false" ht="12" hidden="false" customHeight="false" outlineLevel="0" collapsed="false">
      <c r="A71" s="709"/>
      <c r="B71" s="733"/>
      <c r="C71" s="729"/>
      <c r="D71" s="729"/>
      <c r="E71" s="730"/>
      <c r="F71" s="729"/>
      <c r="G71" s="732"/>
      <c r="H71" s="730"/>
    </row>
    <row r="72" customFormat="false" ht="12" hidden="false" customHeight="false" outlineLevel="0" collapsed="false">
      <c r="A72" s="709"/>
      <c r="B72" s="734"/>
      <c r="C72" s="729"/>
      <c r="D72" s="729"/>
      <c r="E72" s="729"/>
      <c r="F72" s="729"/>
      <c r="G72" s="731"/>
      <c r="H72" s="729"/>
    </row>
    <row r="73" customFormat="false" ht="12" hidden="false" customHeight="false" outlineLevel="0" collapsed="false">
      <c r="A73" s="709"/>
      <c r="B73" s="735"/>
      <c r="C73" s="729"/>
      <c r="D73" s="729"/>
      <c r="E73" s="729"/>
      <c r="F73" s="729"/>
      <c r="G73" s="736"/>
      <c r="H73" s="729"/>
    </row>
    <row r="74" customFormat="false" ht="12" hidden="false" customHeight="false" outlineLevel="0" collapsed="false">
      <c r="A74" s="709"/>
      <c r="B74" s="734"/>
      <c r="C74" s="729"/>
      <c r="D74" s="729"/>
      <c r="E74" s="729"/>
      <c r="F74" s="729"/>
      <c r="G74" s="737"/>
      <c r="H74" s="729"/>
    </row>
    <row r="75" customFormat="false" ht="12" hidden="false" customHeight="false" outlineLevel="0" collapsed="false">
      <c r="A75" s="709"/>
      <c r="B75" s="734"/>
      <c r="C75" s="729"/>
      <c r="D75" s="729"/>
      <c r="E75" s="729"/>
      <c r="F75" s="729"/>
      <c r="G75" s="737"/>
      <c r="H75" s="729"/>
    </row>
    <row r="76" customFormat="false" ht="12" hidden="false" customHeight="false" outlineLevel="0" collapsed="false">
      <c r="A76" s="709"/>
      <c r="B76" s="734"/>
      <c r="C76" s="729"/>
      <c r="D76" s="729"/>
      <c r="E76" s="729"/>
      <c r="F76" s="729"/>
      <c r="G76" s="737"/>
      <c r="H76" s="729"/>
    </row>
    <row r="77" customFormat="false" ht="12" hidden="false" customHeight="false" outlineLevel="0" collapsed="false">
      <c r="A77" s="709"/>
      <c r="B77" s="734"/>
      <c r="C77" s="729"/>
      <c r="D77" s="729"/>
      <c r="E77" s="729"/>
      <c r="F77" s="729"/>
      <c r="G77" s="737"/>
      <c r="H77" s="729"/>
    </row>
    <row r="78" customFormat="false" ht="12" hidden="false" customHeight="false" outlineLevel="0" collapsed="false">
      <c r="A78" s="709"/>
      <c r="B78" s="734"/>
      <c r="C78" s="729"/>
      <c r="D78" s="729"/>
      <c r="E78" s="729"/>
      <c r="F78" s="729"/>
      <c r="G78" s="737"/>
      <c r="H78" s="729"/>
    </row>
    <row r="79" customFormat="false" ht="12" hidden="false" customHeight="false" outlineLevel="0" collapsed="false">
      <c r="A79" s="709"/>
      <c r="B79" s="727"/>
      <c r="C79" s="729"/>
      <c r="D79" s="729"/>
      <c r="E79" s="729"/>
      <c r="F79" s="729"/>
      <c r="G79" s="737"/>
      <c r="H79" s="729"/>
    </row>
    <row r="80" customFormat="false" ht="12" hidden="false" customHeight="false" outlineLevel="0" collapsed="false">
      <c r="A80" s="709"/>
      <c r="B80" s="734"/>
      <c r="C80" s="729"/>
      <c r="D80" s="729"/>
      <c r="E80" s="729"/>
      <c r="F80" s="729"/>
      <c r="G80" s="737"/>
      <c r="H80" s="729"/>
    </row>
    <row r="81" customFormat="false" ht="12" hidden="false" customHeight="false" outlineLevel="0" collapsed="false">
      <c r="A81" s="709"/>
      <c r="B81" s="734"/>
      <c r="C81" s="729"/>
      <c r="D81" s="729"/>
      <c r="E81" s="729"/>
      <c r="F81" s="729"/>
      <c r="G81" s="737"/>
      <c r="H81" s="729"/>
    </row>
    <row r="82" customFormat="false" ht="12" hidden="false" customHeight="false" outlineLevel="0" collapsed="false">
      <c r="A82" s="709"/>
      <c r="B82" s="734"/>
      <c r="C82" s="729"/>
      <c r="D82" s="729"/>
      <c r="E82" s="729"/>
      <c r="F82" s="729"/>
      <c r="G82" s="737"/>
      <c r="H82" s="729"/>
    </row>
    <row r="83" customFormat="false" ht="12" hidden="false" customHeight="false" outlineLevel="0" collapsed="false">
      <c r="A83" s="709"/>
      <c r="B83" s="734"/>
      <c r="C83" s="729"/>
      <c r="D83" s="729"/>
      <c r="E83" s="729"/>
      <c r="F83" s="729"/>
      <c r="G83" s="737"/>
      <c r="H83" s="729"/>
    </row>
    <row r="84" customFormat="false" ht="12" hidden="false" customHeight="false" outlineLevel="0" collapsed="false">
      <c r="A84" s="709"/>
      <c r="B84" s="734"/>
      <c r="C84" s="729"/>
      <c r="D84" s="729"/>
      <c r="E84" s="729"/>
      <c r="F84" s="729"/>
      <c r="G84" s="737"/>
      <c r="H84" s="729"/>
    </row>
    <row r="85" customFormat="false" ht="12" hidden="false" customHeight="false" outlineLevel="0" collapsed="false">
      <c r="A85" s="709"/>
      <c r="B85" s="734"/>
      <c r="C85" s="729"/>
      <c r="D85" s="729"/>
      <c r="E85" s="729"/>
      <c r="F85" s="729"/>
      <c r="G85" s="737"/>
      <c r="H85" s="729"/>
    </row>
    <row r="86" customFormat="false" ht="12" hidden="false" customHeight="false" outlineLevel="0" collapsed="false">
      <c r="A86" s="709"/>
      <c r="B86" s="734"/>
      <c r="C86" s="729"/>
      <c r="D86" s="729"/>
      <c r="E86" s="729"/>
      <c r="F86" s="729"/>
      <c r="G86" s="737"/>
      <c r="H86" s="729"/>
    </row>
    <row r="87" customFormat="false" ht="12" hidden="false" customHeight="false" outlineLevel="0" collapsed="false">
      <c r="A87" s="709"/>
      <c r="B87" s="727"/>
      <c r="C87" s="729"/>
      <c r="D87" s="729"/>
      <c r="E87" s="729"/>
      <c r="F87" s="729"/>
      <c r="G87" s="737"/>
      <c r="H87" s="729"/>
    </row>
    <row r="88" customFormat="false" ht="12" hidden="false" customHeight="false" outlineLevel="0" collapsed="false">
      <c r="A88" s="709"/>
      <c r="B88" s="734"/>
      <c r="C88" s="729"/>
      <c r="D88" s="729"/>
      <c r="E88" s="729"/>
      <c r="F88" s="729"/>
      <c r="G88" s="737"/>
      <c r="H88" s="729"/>
    </row>
    <row r="89" customFormat="false" ht="12" hidden="false" customHeight="false" outlineLevel="0" collapsed="false">
      <c r="A89" s="709"/>
      <c r="B89" s="734"/>
      <c r="C89" s="729"/>
      <c r="D89" s="729"/>
      <c r="E89" s="729"/>
      <c r="F89" s="729"/>
      <c r="G89" s="737"/>
      <c r="H89" s="729"/>
    </row>
    <row r="90" customFormat="false" ht="12" hidden="false" customHeight="false" outlineLevel="0" collapsed="false">
      <c r="A90" s="709"/>
      <c r="B90" s="734"/>
      <c r="C90" s="729"/>
      <c r="D90" s="729"/>
      <c r="E90" s="729"/>
      <c r="F90" s="729"/>
      <c r="G90" s="737"/>
      <c r="H90" s="729"/>
    </row>
    <row r="91" customFormat="false" ht="12" hidden="false" customHeight="false" outlineLevel="0" collapsed="false">
      <c r="A91" s="727"/>
      <c r="B91" s="734"/>
      <c r="C91" s="729"/>
      <c r="D91" s="729"/>
      <c r="E91" s="729"/>
      <c r="F91" s="729"/>
      <c r="G91" s="737"/>
      <c r="H91" s="729"/>
    </row>
    <row r="92" customFormat="false" ht="12" hidden="false" customHeight="false" outlineLevel="0" collapsed="false">
      <c r="A92" s="727"/>
      <c r="B92" s="734"/>
      <c r="C92" s="729"/>
      <c r="D92" s="729"/>
      <c r="E92" s="729"/>
      <c r="F92" s="729"/>
      <c r="G92" s="737"/>
      <c r="H92" s="729"/>
    </row>
    <row r="93" customFormat="false" ht="12" hidden="false" customHeight="false" outlineLevel="0" collapsed="false">
      <c r="A93" s="727"/>
      <c r="B93" s="727"/>
      <c r="C93" s="729"/>
      <c r="D93" s="729"/>
      <c r="E93" s="729"/>
      <c r="F93" s="729"/>
      <c r="G93" s="737"/>
      <c r="H93" s="729"/>
    </row>
    <row r="94" customFormat="false" ht="12" hidden="false" customHeight="false" outlineLevel="0" collapsed="false">
      <c r="A94" s="727"/>
      <c r="B94" s="734"/>
      <c r="C94" s="729"/>
      <c r="D94" s="729"/>
      <c r="E94" s="729"/>
      <c r="F94" s="729"/>
      <c r="G94" s="737"/>
      <c r="H94" s="729"/>
    </row>
    <row r="95" customFormat="false" ht="12" hidden="false" customHeight="false" outlineLevel="0" collapsed="false">
      <c r="A95" s="727"/>
      <c r="B95" s="734"/>
      <c r="C95" s="729"/>
      <c r="D95" s="729"/>
      <c r="E95" s="729"/>
      <c r="F95" s="729"/>
      <c r="G95" s="737"/>
      <c r="H95" s="729"/>
    </row>
    <row r="96" customFormat="false" ht="12" hidden="false" customHeight="false" outlineLevel="0" collapsed="false">
      <c r="A96" s="727"/>
      <c r="B96" s="734"/>
      <c r="C96" s="729"/>
      <c r="D96" s="729"/>
      <c r="E96" s="729"/>
      <c r="F96" s="729"/>
      <c r="G96" s="737"/>
      <c r="H96" s="729"/>
    </row>
    <row r="97" customFormat="false" ht="12" hidden="false" customHeight="false" outlineLevel="0" collapsed="false">
      <c r="A97" s="727"/>
      <c r="B97" s="727"/>
      <c r="C97" s="729"/>
      <c r="D97" s="729"/>
      <c r="E97" s="729"/>
      <c r="F97" s="729"/>
      <c r="G97" s="737"/>
      <c r="H97" s="729"/>
    </row>
    <row r="98" customFormat="false" ht="12" hidden="false" customHeight="false" outlineLevel="0" collapsed="false">
      <c r="A98" s="727"/>
      <c r="B98" s="734"/>
      <c r="C98" s="729"/>
      <c r="D98" s="729"/>
      <c r="E98" s="729"/>
      <c r="F98" s="729"/>
      <c r="G98" s="737"/>
      <c r="H98" s="729"/>
    </row>
    <row r="99" customFormat="false" ht="12" hidden="false" customHeight="false" outlineLevel="0" collapsed="false">
      <c r="A99" s="727"/>
      <c r="B99" s="734"/>
      <c r="C99" s="729"/>
      <c r="D99" s="729"/>
      <c r="E99" s="729"/>
      <c r="F99" s="729"/>
      <c r="G99" s="737"/>
      <c r="H99" s="729"/>
    </row>
    <row r="100" customFormat="false" ht="12" hidden="false" customHeight="false" outlineLevel="0" collapsed="false">
      <c r="A100" s="727"/>
      <c r="B100" s="734"/>
      <c r="C100" s="729"/>
      <c r="D100" s="729"/>
      <c r="E100" s="729"/>
      <c r="F100" s="729"/>
      <c r="G100" s="737"/>
      <c r="H100" s="729"/>
    </row>
    <row r="101" customFormat="false" ht="12" hidden="false" customHeight="false" outlineLevel="0" collapsed="false">
      <c r="A101" s="727"/>
      <c r="B101" s="734"/>
      <c r="C101" s="729"/>
      <c r="D101" s="729"/>
      <c r="E101" s="729"/>
      <c r="F101" s="729"/>
      <c r="G101" s="737"/>
      <c r="H101" s="729"/>
    </row>
    <row r="102" customFormat="false" ht="12" hidden="false" customHeight="false" outlineLevel="0" collapsed="false">
      <c r="A102" s="727"/>
      <c r="B102" s="734"/>
      <c r="C102" s="729"/>
      <c r="D102" s="729"/>
      <c r="E102" s="729"/>
      <c r="F102" s="729"/>
      <c r="G102" s="737"/>
      <c r="H102" s="729"/>
    </row>
    <row r="103" customFormat="false" ht="12" hidden="false" customHeight="false" outlineLevel="0" collapsed="false">
      <c r="A103" s="727"/>
      <c r="B103" s="729"/>
      <c r="C103" s="729"/>
      <c r="D103" s="729"/>
      <c r="E103" s="729"/>
      <c r="F103" s="729"/>
      <c r="G103" s="737"/>
      <c r="H103" s="729"/>
    </row>
    <row r="104" customFormat="false" ht="12" hidden="false" customHeight="false" outlineLevel="0" collapsed="false">
      <c r="A104" s="727"/>
      <c r="B104" s="729"/>
      <c r="C104" s="729"/>
      <c r="D104" s="729"/>
      <c r="E104" s="729"/>
      <c r="F104" s="729"/>
      <c r="G104" s="737"/>
      <c r="H104" s="729"/>
    </row>
    <row r="105" customFormat="false" ht="12" hidden="false" customHeight="false" outlineLevel="0" collapsed="false">
      <c r="A105" s="727"/>
      <c r="B105" s="729"/>
      <c r="C105" s="729"/>
      <c r="D105" s="729"/>
      <c r="E105" s="729"/>
      <c r="F105" s="729"/>
      <c r="G105" s="737"/>
      <c r="H105" s="729"/>
    </row>
    <row r="106" customFormat="false" ht="12" hidden="false" customHeight="false" outlineLevel="0" collapsed="false">
      <c r="A106" s="727"/>
      <c r="B106" s="729"/>
      <c r="C106" s="729"/>
      <c r="D106" s="729"/>
      <c r="E106" s="729"/>
      <c r="F106" s="729"/>
      <c r="G106" s="737"/>
      <c r="H106" s="729"/>
    </row>
    <row r="107" customFormat="false" ht="12" hidden="false" customHeight="false" outlineLevel="0" collapsed="false">
      <c r="A107" s="727"/>
      <c r="B107" s="729"/>
      <c r="C107" s="729"/>
      <c r="D107" s="729"/>
      <c r="E107" s="729"/>
      <c r="F107" s="729"/>
      <c r="G107" s="737"/>
      <c r="H107" s="729"/>
    </row>
    <row r="108" customFormat="false" ht="12" hidden="false" customHeight="false" outlineLevel="0" collapsed="false">
      <c r="A108" s="727"/>
      <c r="B108" s="729"/>
      <c r="C108" s="729"/>
      <c r="D108" s="729"/>
      <c r="E108" s="730"/>
      <c r="F108" s="729"/>
      <c r="G108" s="737"/>
      <c r="H108" s="729"/>
    </row>
    <row r="109" customFormat="false" ht="12" hidden="false" customHeight="false" outlineLevel="0" collapsed="false">
      <c r="A109" s="727"/>
      <c r="B109" s="733"/>
      <c r="C109" s="738"/>
      <c r="D109" s="729"/>
      <c r="E109" s="730"/>
      <c r="F109" s="729"/>
      <c r="G109" s="736"/>
      <c r="H109" s="729"/>
    </row>
    <row r="110" customFormat="false" ht="12" hidden="false" customHeight="false" outlineLevel="0" collapsed="false">
      <c r="A110" s="727"/>
      <c r="B110" s="729"/>
      <c r="C110" s="729"/>
      <c r="D110" s="729"/>
      <c r="E110" s="730"/>
      <c r="F110" s="729"/>
      <c r="G110" s="731"/>
      <c r="H110" s="72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2.41796875" defaultRowHeight="12" zeroHeight="false" outlineLevelRow="0" outlineLevelCol="0"/>
  <cols>
    <col collapsed="false" customWidth="true" hidden="false" outlineLevel="0" max="1" min="1" style="739" width="5.56"/>
    <col collapsed="false" customWidth="true" hidden="false" outlineLevel="0" max="2" min="2" style="740" width="26.13"/>
    <col collapsed="false" customWidth="false" hidden="false" outlineLevel="0" max="3" min="3" style="740" width="12.42"/>
    <col collapsed="false" customWidth="true" hidden="false" outlineLevel="0" max="4" min="4" style="740" width="6.7"/>
    <col collapsed="false" customWidth="false" hidden="false" outlineLevel="0" max="257" min="5" style="740" width="12.42"/>
  </cols>
  <sheetData>
    <row r="1" customFormat="false" ht="12" hidden="false" customHeight="true" outlineLevel="0" collapsed="false">
      <c r="A1" s="741" t="str">
        <f aca="false">Inputs!$D$6</f>
        <v>AVISTA UTILITIES</v>
      </c>
      <c r="B1" s="741"/>
      <c r="C1" s="741"/>
    </row>
    <row r="2" customFormat="false" ht="12" hidden="false" customHeight="true" outlineLevel="0" collapsed="false">
      <c r="A2" s="741" t="s">
        <v>231</v>
      </c>
      <c r="B2" s="741"/>
      <c r="C2" s="741"/>
      <c r="E2" s="741" t="s">
        <v>359</v>
      </c>
      <c r="F2" s="741"/>
      <c r="G2" s="741"/>
    </row>
    <row r="3" customFormat="false" ht="12" hidden="false" customHeight="true" outlineLevel="0" collapsed="false">
      <c r="A3" s="742" t="str">
        <f aca="false">WAElec12_04!$A$4</f>
        <v>TWELVE MONTHS ENDED DECEMBER 31, 2004</v>
      </c>
      <c r="B3" s="742"/>
      <c r="C3" s="742"/>
      <c r="E3" s="741" t="s">
        <v>360</v>
      </c>
      <c r="F3" s="741"/>
      <c r="G3" s="741"/>
    </row>
    <row r="4" customFormat="false" ht="12" hidden="false" customHeight="true" outlineLevel="0" collapsed="false">
      <c r="A4" s="741" t="s">
        <v>192</v>
      </c>
      <c r="B4" s="741"/>
      <c r="C4" s="741"/>
      <c r="E4" s="743" t="s">
        <v>236</v>
      </c>
      <c r="F4" s="743"/>
      <c r="G4" s="743"/>
    </row>
    <row r="5" customFormat="false" ht="12" hidden="false" customHeight="true" outlineLevel="0" collapsed="false">
      <c r="A5" s="739" t="s">
        <v>25</v>
      </c>
    </row>
    <row r="6" s="739" customFormat="true" ht="12" hidden="false" customHeight="true" outlineLevel="0" collapsed="false">
      <c r="A6" s="739" t="s">
        <v>237</v>
      </c>
      <c r="B6" s="744" t="s">
        <v>63</v>
      </c>
      <c r="C6" s="744"/>
      <c r="E6" s="744" t="s">
        <v>238</v>
      </c>
      <c r="F6" s="744" t="s">
        <v>239</v>
      </c>
      <c r="G6" s="744" t="s">
        <v>240</v>
      </c>
      <c r="H6" s="745" t="s">
        <v>241</v>
      </c>
    </row>
    <row r="7" customFormat="false" ht="12" hidden="false" customHeight="true" outlineLevel="0" collapsed="false">
      <c r="B7" s="746" t="s">
        <v>193</v>
      </c>
    </row>
    <row r="8" s="749" customFormat="true" ht="12" hidden="false" customHeight="true" outlineLevel="0" collapsed="false">
      <c r="A8" s="747" t="n">
        <v>1</v>
      </c>
      <c r="B8" s="748" t="s">
        <v>194</v>
      </c>
      <c r="E8" s="750" t="n">
        <f aca="false">F8+G8</f>
        <v>0</v>
      </c>
      <c r="F8" s="750"/>
      <c r="G8" s="750"/>
      <c r="H8" s="749" t="str">
        <f aca="false">IF(E8=F8+G8," ","ERROR")</f>
        <v> </v>
      </c>
    </row>
    <row r="9" customFormat="false" ht="12" hidden="false" customHeight="true" outlineLevel="0" collapsed="false">
      <c r="A9" s="739" t="n">
        <v>2</v>
      </c>
      <c r="B9" s="746" t="s">
        <v>195</v>
      </c>
      <c r="E9" s="751"/>
      <c r="F9" s="751"/>
      <c r="G9" s="751"/>
      <c r="H9" s="749" t="str">
        <f aca="false">IF(E9=F9+G9," ","ERROR")</f>
        <v> </v>
      </c>
    </row>
    <row r="10" customFormat="false" ht="12" hidden="false" customHeight="true" outlineLevel="0" collapsed="false">
      <c r="A10" s="739" t="n">
        <v>3</v>
      </c>
      <c r="B10" s="746" t="s">
        <v>242</v>
      </c>
      <c r="E10" s="751"/>
      <c r="F10" s="751"/>
      <c r="G10" s="751"/>
      <c r="H10" s="749" t="str">
        <f aca="false">IF(E10=F10+G10," ","ERROR")</f>
        <v> </v>
      </c>
    </row>
    <row r="11" customFormat="false" ht="12" hidden="false" customHeight="true" outlineLevel="0" collapsed="false">
      <c r="A11" s="739" t="n">
        <v>4</v>
      </c>
      <c r="B11" s="746" t="s">
        <v>243</v>
      </c>
      <c r="E11" s="752" t="n">
        <f aca="false">E8+E9+E10</f>
        <v>0</v>
      </c>
      <c r="F11" s="752" t="n">
        <f aca="false">F8+F9+F10</f>
        <v>0</v>
      </c>
      <c r="G11" s="752" t="n">
        <f aca="false">G8+G9+G10</f>
        <v>0</v>
      </c>
      <c r="H11" s="749" t="str">
        <f aca="false">IF(E11=F11+G11," ","ERROR")</f>
        <v> </v>
      </c>
    </row>
    <row r="12" customFormat="false" ht="12" hidden="false" customHeight="true" outlineLevel="0" collapsed="false">
      <c r="A12" s="739" t="n">
        <v>5</v>
      </c>
      <c r="B12" s="746" t="s">
        <v>198</v>
      </c>
      <c r="E12" s="751"/>
      <c r="F12" s="751"/>
      <c r="G12" s="751"/>
      <c r="H12" s="749" t="str">
        <f aca="false">IF(E12=F12+G12," ","ERROR")</f>
        <v> </v>
      </c>
    </row>
    <row r="13" customFormat="false" ht="12" hidden="false" customHeight="true" outlineLevel="0" collapsed="false">
      <c r="A13" s="739" t="n">
        <v>6</v>
      </c>
      <c r="B13" s="746" t="s">
        <v>244</v>
      </c>
      <c r="E13" s="752" t="n">
        <f aca="false">E11+E12</f>
        <v>0</v>
      </c>
      <c r="F13" s="752" t="n">
        <f aca="false">F11+F12</f>
        <v>0</v>
      </c>
      <c r="G13" s="752" t="n">
        <f aca="false">G11+G12</f>
        <v>0</v>
      </c>
      <c r="H13" s="749" t="str">
        <f aca="false">IF(E13=F13+G13," ","ERROR")</f>
        <v> </v>
      </c>
    </row>
    <row r="14" customFormat="false" ht="12" hidden="false" customHeight="true" outlineLevel="0" collapsed="false">
      <c r="E14" s="753"/>
      <c r="F14" s="753"/>
      <c r="G14" s="753"/>
      <c r="H14" s="749"/>
    </row>
    <row r="15" customFormat="false" ht="12" hidden="false" customHeight="true" outlineLevel="0" collapsed="false">
      <c r="B15" s="746" t="s">
        <v>200</v>
      </c>
      <c r="E15" s="753"/>
      <c r="F15" s="753"/>
      <c r="G15" s="753"/>
      <c r="H15" s="749"/>
    </row>
    <row r="16" customFormat="false" ht="12" hidden="false" customHeight="true" outlineLevel="0" collapsed="false">
      <c r="B16" s="746" t="s">
        <v>201</v>
      </c>
      <c r="E16" s="753"/>
      <c r="F16" s="753"/>
      <c r="G16" s="753"/>
      <c r="H16" s="749"/>
    </row>
    <row r="17" customFormat="false" ht="12" hidden="false" customHeight="true" outlineLevel="0" collapsed="false">
      <c r="A17" s="739" t="n">
        <v>7</v>
      </c>
      <c r="B17" s="746" t="s">
        <v>245</v>
      </c>
      <c r="E17" s="751"/>
      <c r="F17" s="751"/>
      <c r="G17" s="751"/>
      <c r="H17" s="749" t="str">
        <f aca="false">IF(E17=F17+G17," ","ERROR")</f>
        <v> </v>
      </c>
    </row>
    <row r="18" customFormat="false" ht="12" hidden="false" customHeight="true" outlineLevel="0" collapsed="false">
      <c r="A18" s="739" t="n">
        <v>8</v>
      </c>
      <c r="B18" s="746" t="s">
        <v>246</v>
      </c>
      <c r="E18" s="751"/>
      <c r="F18" s="751"/>
      <c r="G18" s="751"/>
      <c r="H18" s="749" t="str">
        <f aca="false">IF(E18=F18+G18," ","ERROR")</f>
        <v> </v>
      </c>
    </row>
    <row r="19" customFormat="false" ht="12" hidden="false" customHeight="true" outlineLevel="0" collapsed="false">
      <c r="A19" s="739" t="n">
        <v>9</v>
      </c>
      <c r="B19" s="746" t="s">
        <v>247</v>
      </c>
      <c r="E19" s="751"/>
      <c r="F19" s="751"/>
      <c r="G19" s="751"/>
      <c r="H19" s="749" t="str">
        <f aca="false">IF(E19=F19+G19," ","ERROR")</f>
        <v> </v>
      </c>
    </row>
    <row r="20" customFormat="false" ht="12" hidden="false" customHeight="true" outlineLevel="0" collapsed="false">
      <c r="A20" s="739" t="n">
        <v>10</v>
      </c>
      <c r="B20" s="746" t="s">
        <v>248</v>
      </c>
      <c r="E20" s="751"/>
      <c r="F20" s="751"/>
      <c r="G20" s="751"/>
      <c r="H20" s="749" t="str">
        <f aca="false">IF(E20=F20+G20," ","ERROR")</f>
        <v> </v>
      </c>
    </row>
    <row r="21" customFormat="false" ht="12" hidden="false" customHeight="true" outlineLevel="0" collapsed="false">
      <c r="A21" s="739" t="n">
        <v>11</v>
      </c>
      <c r="B21" s="746" t="s">
        <v>249</v>
      </c>
      <c r="E21" s="752" t="n">
        <f aca="false">E17+E18+E19+E20</f>
        <v>0</v>
      </c>
      <c r="F21" s="752" t="n">
        <f aca="false">F17+F18+F19+F20</f>
        <v>0</v>
      </c>
      <c r="G21" s="752" t="n">
        <f aca="false">G17+G18+G19+G20</f>
        <v>0</v>
      </c>
      <c r="H21" s="749" t="str">
        <f aca="false">IF(E21=F21+G21," ","ERROR")</f>
        <v> </v>
      </c>
    </row>
    <row r="22" customFormat="false" ht="12" hidden="false" customHeight="true" outlineLevel="0" collapsed="false">
      <c r="E22" s="753"/>
      <c r="F22" s="753"/>
      <c r="G22" s="753"/>
      <c r="H22" s="749"/>
    </row>
    <row r="23" customFormat="false" ht="12" hidden="false" customHeight="true" outlineLevel="0" collapsed="false">
      <c r="B23" s="746" t="s">
        <v>206</v>
      </c>
      <c r="E23" s="753"/>
      <c r="F23" s="753"/>
      <c r="G23" s="753"/>
      <c r="H23" s="749"/>
    </row>
    <row r="24" customFormat="false" ht="12" hidden="false" customHeight="true" outlineLevel="0" collapsed="false">
      <c r="A24" s="739" t="n">
        <v>12</v>
      </c>
      <c r="B24" s="746" t="s">
        <v>245</v>
      </c>
      <c r="E24" s="751"/>
      <c r="F24" s="751"/>
      <c r="G24" s="751"/>
      <c r="H24" s="749" t="str">
        <f aca="false">IF(E24=F24+G24," ","ERROR")</f>
        <v> </v>
      </c>
    </row>
    <row r="25" customFormat="false" ht="12" hidden="false" customHeight="true" outlineLevel="0" collapsed="false">
      <c r="A25" s="739" t="n">
        <v>13</v>
      </c>
      <c r="B25" s="746" t="s">
        <v>250</v>
      </c>
      <c r="E25" s="751"/>
      <c r="F25" s="751"/>
      <c r="G25" s="751"/>
      <c r="H25" s="749" t="str">
        <f aca="false">IF(E25=F25+G25," ","ERROR")</f>
        <v> </v>
      </c>
    </row>
    <row r="26" customFormat="false" ht="12" hidden="false" customHeight="true" outlineLevel="0" collapsed="false">
      <c r="A26" s="739" t="n">
        <v>14</v>
      </c>
      <c r="B26" s="746" t="s">
        <v>248</v>
      </c>
      <c r="E26" s="751" t="n">
        <f aca="false">F26+G26</f>
        <v>0</v>
      </c>
      <c r="F26" s="751"/>
      <c r="G26" s="751"/>
      <c r="H26" s="749" t="str">
        <f aca="false">IF(E26=F26+G26," ","ERROR")</f>
        <v> </v>
      </c>
    </row>
    <row r="27" customFormat="false" ht="12" hidden="false" customHeight="true" outlineLevel="0" collapsed="false">
      <c r="A27" s="739" t="n">
        <v>15</v>
      </c>
      <c r="B27" s="746" t="s">
        <v>251</v>
      </c>
      <c r="E27" s="752" t="n">
        <f aca="false">E24+E25+E26</f>
        <v>0</v>
      </c>
      <c r="F27" s="752" t="n">
        <f aca="false">F24+F25+F26</f>
        <v>0</v>
      </c>
      <c r="G27" s="752" t="n">
        <f aca="false">G24+G25+G26</f>
        <v>0</v>
      </c>
      <c r="H27" s="749" t="str">
        <f aca="false">IF(E27=F27+G27," ","ERROR")</f>
        <v> </v>
      </c>
    </row>
    <row r="28" customFormat="false" ht="12" hidden="false" customHeight="true" outlineLevel="0" collapsed="false">
      <c r="E28" s="753"/>
      <c r="F28" s="753"/>
      <c r="G28" s="753"/>
      <c r="H28" s="749"/>
    </row>
    <row r="29" customFormat="false" ht="12" hidden="false" customHeight="true" outlineLevel="0" collapsed="false">
      <c r="A29" s="739" t="n">
        <v>16</v>
      </c>
      <c r="B29" s="746" t="s">
        <v>208</v>
      </c>
      <c r="E29" s="751"/>
      <c r="F29" s="751"/>
      <c r="G29" s="751"/>
      <c r="H29" s="749" t="str">
        <f aca="false">IF(E29=F29+G29," ","ERROR")</f>
        <v> </v>
      </c>
    </row>
    <row r="30" customFormat="false" ht="12" hidden="false" customHeight="true" outlineLevel="0" collapsed="false">
      <c r="A30" s="739" t="n">
        <v>17</v>
      </c>
      <c r="B30" s="746" t="s">
        <v>209</v>
      </c>
      <c r="E30" s="751"/>
      <c r="F30" s="751"/>
      <c r="G30" s="751"/>
      <c r="H30" s="749" t="str">
        <f aca="false">IF(E30=F30+G30," ","ERROR")</f>
        <v> </v>
      </c>
    </row>
    <row r="31" customFormat="false" ht="12" hidden="false" customHeight="true" outlineLevel="0" collapsed="false">
      <c r="A31" s="739" t="n">
        <v>18</v>
      </c>
      <c r="B31" s="746" t="s">
        <v>252</v>
      </c>
      <c r="E31" s="751"/>
      <c r="F31" s="751"/>
      <c r="G31" s="751"/>
      <c r="H31" s="749" t="str">
        <f aca="false">IF(E31=F31+G31," ","ERROR")</f>
        <v> </v>
      </c>
    </row>
    <row r="32" customFormat="false" ht="12" hidden="false" customHeight="true" outlineLevel="0" collapsed="false">
      <c r="E32" s="753"/>
      <c r="F32" s="753"/>
      <c r="G32" s="753"/>
      <c r="H32" s="749"/>
    </row>
    <row r="33" customFormat="false" ht="12" hidden="false" customHeight="true" outlineLevel="0" collapsed="false">
      <c r="B33" s="746" t="s">
        <v>211</v>
      </c>
      <c r="E33" s="753"/>
      <c r="F33" s="753"/>
      <c r="G33" s="753"/>
      <c r="H33" s="749"/>
    </row>
    <row r="34" customFormat="false" ht="12" hidden="false" customHeight="true" outlineLevel="0" collapsed="false">
      <c r="A34" s="739" t="n">
        <v>19</v>
      </c>
      <c r="B34" s="746" t="s">
        <v>245</v>
      </c>
      <c r="E34" s="751" t="n">
        <f aca="false">SUM(F34:G34)</f>
        <v>-25</v>
      </c>
      <c r="F34" s="751" t="n">
        <v>-25</v>
      </c>
      <c r="G34" s="751"/>
      <c r="H34" s="749" t="str">
        <f aca="false">IF(E34=F34+G34," ","ERROR")</f>
        <v> </v>
      </c>
    </row>
    <row r="35" customFormat="false" ht="12" hidden="false" customHeight="true" outlineLevel="0" collapsed="false">
      <c r="A35" s="739" t="n">
        <v>20</v>
      </c>
      <c r="B35" s="746" t="s">
        <v>250</v>
      </c>
      <c r="E35" s="751"/>
      <c r="F35" s="751"/>
      <c r="G35" s="751"/>
      <c r="H35" s="749" t="str">
        <f aca="false">IF(E35=F35+G35," ","ERROR")</f>
        <v> </v>
      </c>
    </row>
    <row r="36" customFormat="false" ht="12" hidden="false" customHeight="true" outlineLevel="0" collapsed="false">
      <c r="A36" s="739" t="n">
        <v>21</v>
      </c>
      <c r="B36" s="746" t="s">
        <v>248</v>
      </c>
      <c r="E36" s="751"/>
      <c r="F36" s="751"/>
      <c r="G36" s="751"/>
      <c r="H36" s="749" t="str">
        <f aca="false">IF(E36=F36+G36," ","ERROR")</f>
        <v> </v>
      </c>
    </row>
    <row r="37" customFormat="false" ht="12" hidden="false" customHeight="true" outlineLevel="0" collapsed="false">
      <c r="A37" s="739" t="n">
        <v>22</v>
      </c>
      <c r="B37" s="746" t="s">
        <v>253</v>
      </c>
      <c r="E37" s="754" t="n">
        <f aca="false">E34+E35+E36</f>
        <v>-25</v>
      </c>
      <c r="F37" s="754" t="n">
        <f aca="false">F34+F35+F36</f>
        <v>-25</v>
      </c>
      <c r="G37" s="754" t="n">
        <f aca="false">G34+G35+G36</f>
        <v>0</v>
      </c>
      <c r="H37" s="749" t="str">
        <f aca="false">IF(E37=F37+G37," ","ERROR")</f>
        <v> </v>
      </c>
    </row>
    <row r="38" customFormat="false" ht="12" hidden="false" customHeight="true" outlineLevel="0" collapsed="false">
      <c r="A38" s="739" t="n">
        <v>23</v>
      </c>
      <c r="B38" s="746" t="s">
        <v>213</v>
      </c>
      <c r="E38" s="755" t="n">
        <f aca="false">E21+E27+E29+E30+E31+E37</f>
        <v>-25</v>
      </c>
      <c r="F38" s="755" t="n">
        <f aca="false">F21+F27+F29+F30+F31+F37</f>
        <v>-25</v>
      </c>
      <c r="G38" s="755" t="n">
        <f aca="false">G21+G27+G29+G30+G31+G37</f>
        <v>0</v>
      </c>
      <c r="H38" s="749" t="str">
        <f aca="false">IF(E38=F38+G38," ","ERROR")</f>
        <v> </v>
      </c>
    </row>
    <row r="39" customFormat="false" ht="12" hidden="false" customHeight="true" outlineLevel="0" collapsed="false">
      <c r="E39" s="753"/>
      <c r="F39" s="753"/>
      <c r="G39" s="753"/>
      <c r="H39" s="749"/>
    </row>
    <row r="40" customFormat="false" ht="12" hidden="false" customHeight="true" outlineLevel="0" collapsed="false">
      <c r="A40" s="739" t="n">
        <v>24</v>
      </c>
      <c r="B40" s="746" t="s">
        <v>254</v>
      </c>
      <c r="E40" s="753" t="n">
        <f aca="false">E13-E38</f>
        <v>25</v>
      </c>
      <c r="F40" s="753" t="n">
        <f aca="false">F13-F38</f>
        <v>25</v>
      </c>
      <c r="G40" s="753" t="n">
        <f aca="false">G13-G38</f>
        <v>0</v>
      </c>
      <c r="H40" s="749" t="str">
        <f aca="false">IF(E40=F40+G40," ","ERROR")</f>
        <v> </v>
      </c>
    </row>
    <row r="41" customFormat="false" ht="12" hidden="false" customHeight="true" outlineLevel="0" collapsed="false">
      <c r="B41" s="746"/>
      <c r="E41" s="753"/>
      <c r="F41" s="753"/>
      <c r="G41" s="753"/>
      <c r="H41" s="749"/>
    </row>
    <row r="42" customFormat="false" ht="12" hidden="false" customHeight="true" outlineLevel="0" collapsed="false">
      <c r="B42" s="746" t="s">
        <v>255</v>
      </c>
      <c r="E42" s="753"/>
      <c r="F42" s="753"/>
      <c r="G42" s="753"/>
      <c r="H42" s="749"/>
    </row>
    <row r="43" customFormat="false" ht="12" hidden="false" customHeight="true" outlineLevel="0" collapsed="false">
      <c r="A43" s="739" t="n">
        <v>25</v>
      </c>
      <c r="B43" s="746" t="s">
        <v>256</v>
      </c>
      <c r="D43" s="756" t="n">
        <v>0.35</v>
      </c>
      <c r="E43" s="751" t="n">
        <f aca="false">F43+G43</f>
        <v>9</v>
      </c>
      <c r="F43" s="751" t="n">
        <f aca="false">ROUND(F40*D43,0)</f>
        <v>9</v>
      </c>
      <c r="G43" s="751" t="n">
        <f aca="false">ROUND(G40*D43,0)</f>
        <v>0</v>
      </c>
      <c r="H43" s="749" t="str">
        <f aca="false">IF(E43=F43+G43," ","ERROR")</f>
        <v> </v>
      </c>
    </row>
    <row r="44" customFormat="false" ht="12" hidden="false" customHeight="true" outlineLevel="0" collapsed="false">
      <c r="A44" s="739" t="n">
        <v>26</v>
      </c>
      <c r="B44" s="746" t="s">
        <v>257</v>
      </c>
      <c r="E44" s="751"/>
      <c r="F44" s="751"/>
      <c r="G44" s="751"/>
      <c r="H44" s="749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240"/>
      <c r="F45" s="240"/>
      <c r="G45" s="240"/>
      <c r="H45" s="749" t="str">
        <f aca="false">IF(E45=F45+G45," ","ERROR")</f>
        <v> </v>
      </c>
    </row>
    <row r="46" customFormat="false" ht="12" hidden="false" customHeight="true" outlineLevel="0" collapsed="false">
      <c r="A46" s="223"/>
      <c r="B46" s="230"/>
      <c r="C46" s="224"/>
      <c r="D46" s="224"/>
      <c r="E46" s="237"/>
      <c r="F46" s="237"/>
      <c r="G46" s="237"/>
      <c r="H46" s="749"/>
    </row>
    <row r="47" s="749" customFormat="true" ht="12" hidden="false" customHeight="tru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16</v>
      </c>
      <c r="F47" s="241" t="n">
        <f aca="false">F40-SUM(F43:F44)</f>
        <v>16</v>
      </c>
      <c r="G47" s="241" t="n">
        <f aca="false">G40-SUM(G43:G44)</f>
        <v>0</v>
      </c>
      <c r="H47" s="749" t="str">
        <f aca="false">IF(E47=F47+G47," ","ERROR")</f>
        <v> </v>
      </c>
    </row>
    <row r="48" customFormat="false" ht="12" hidden="false" customHeight="true" outlineLevel="0" collapsed="false">
      <c r="A48" s="223"/>
      <c r="H48" s="749"/>
    </row>
    <row r="49" customFormat="false" ht="12" hidden="false" customHeight="true" outlineLevel="0" collapsed="false">
      <c r="A49" s="223"/>
      <c r="B49" s="746" t="s">
        <v>219</v>
      </c>
      <c r="H49" s="749"/>
    </row>
    <row r="50" customFormat="false" ht="12" hidden="false" customHeight="true" outlineLevel="0" collapsed="false">
      <c r="A50" s="223"/>
      <c r="B50" s="746" t="s">
        <v>220</v>
      </c>
      <c r="H50" s="749"/>
    </row>
    <row r="51" s="749" customFormat="true" ht="12" hidden="false" customHeight="true" outlineLevel="0" collapsed="false">
      <c r="A51" s="231" t="n">
        <v>28</v>
      </c>
      <c r="B51" s="748" t="s">
        <v>260</v>
      </c>
      <c r="E51" s="750"/>
      <c r="F51" s="750"/>
      <c r="G51" s="750"/>
      <c r="H51" s="749" t="str">
        <f aca="false">IF(E51=F51+G51," ","ERROR")</f>
        <v> </v>
      </c>
    </row>
    <row r="52" customFormat="false" ht="12" hidden="false" customHeight="true" outlineLevel="0" collapsed="false">
      <c r="A52" s="223" t="n">
        <v>29</v>
      </c>
      <c r="B52" s="746" t="s">
        <v>261</v>
      </c>
      <c r="E52" s="751"/>
      <c r="F52" s="751"/>
      <c r="G52" s="751"/>
      <c r="H52" s="749" t="str">
        <f aca="false">IF(E52=F52+G52," ","ERROR")</f>
        <v> </v>
      </c>
    </row>
    <row r="53" customFormat="false" ht="12" hidden="false" customHeight="true" outlineLevel="0" collapsed="false">
      <c r="A53" s="223" t="n">
        <v>30</v>
      </c>
      <c r="B53" s="746" t="s">
        <v>262</v>
      </c>
      <c r="E53" s="751"/>
      <c r="F53" s="751"/>
      <c r="G53" s="751"/>
      <c r="H53" s="749" t="str">
        <f aca="false">IF(E53=F53+G53," ","ERROR")</f>
        <v> </v>
      </c>
    </row>
    <row r="54" customFormat="false" ht="12" hidden="false" customHeight="true" outlineLevel="0" collapsed="false">
      <c r="A54" s="223" t="n">
        <v>31</v>
      </c>
      <c r="B54" s="746" t="s">
        <v>263</v>
      </c>
      <c r="E54" s="751"/>
      <c r="F54" s="751"/>
      <c r="G54" s="751"/>
      <c r="H54" s="749" t="str">
        <f aca="false">IF(E54=F54+G54," ","ERROR")</f>
        <v> </v>
      </c>
    </row>
    <row r="55" customFormat="false" ht="12" hidden="false" customHeight="true" outlineLevel="0" collapsed="false">
      <c r="A55" s="223" t="n">
        <v>32</v>
      </c>
      <c r="B55" s="746" t="s">
        <v>264</v>
      </c>
      <c r="E55" s="757"/>
      <c r="F55" s="757"/>
      <c r="G55" s="757"/>
      <c r="H55" s="749" t="str">
        <f aca="false">IF(E55=F55+G55," ","ERROR")</f>
        <v> </v>
      </c>
    </row>
    <row r="56" customFormat="false" ht="12" hidden="false" customHeight="true" outlineLevel="0" collapsed="false">
      <c r="A56" s="223" t="n">
        <v>33</v>
      </c>
      <c r="B56" s="746" t="s">
        <v>265</v>
      </c>
      <c r="E56" s="753" t="n">
        <f aca="false">E51+E52+E53+E54+E55</f>
        <v>0</v>
      </c>
      <c r="F56" s="753" t="n">
        <f aca="false">F51+F52+F53+F54+F55</f>
        <v>0</v>
      </c>
      <c r="G56" s="753" t="n">
        <f aca="false">G51+G52+G53+G54+G55</f>
        <v>0</v>
      </c>
      <c r="H56" s="749" t="str">
        <f aca="false">IF(E56=F56+G56," ","ERROR")</f>
        <v> </v>
      </c>
    </row>
    <row r="57" customFormat="false" ht="12" hidden="false" customHeight="true" outlineLevel="0" collapsed="false">
      <c r="A57" s="223" t="n">
        <v>34</v>
      </c>
      <c r="B57" s="746" t="s">
        <v>224</v>
      </c>
      <c r="E57" s="751"/>
      <c r="F57" s="751"/>
      <c r="G57" s="751"/>
      <c r="H57" s="749" t="str">
        <f aca="false">IF(E57=F57+G57," ","ERROR")</f>
        <v> </v>
      </c>
    </row>
    <row r="58" customFormat="false" ht="12" hidden="false" customHeight="true" outlineLevel="0" collapsed="false">
      <c r="A58" s="223" t="n">
        <v>35</v>
      </c>
      <c r="B58" s="746" t="s">
        <v>225</v>
      </c>
      <c r="E58" s="757"/>
      <c r="F58" s="757"/>
      <c r="G58" s="757"/>
      <c r="H58" s="749" t="str">
        <f aca="false">IF(E58=F58+G58," ","ERROR")</f>
        <v> </v>
      </c>
    </row>
    <row r="59" customFormat="false" ht="12" hidden="false" customHeight="true" outlineLevel="0" collapsed="false">
      <c r="A59" s="223" t="n">
        <v>36</v>
      </c>
      <c r="B59" s="746" t="s">
        <v>266</v>
      </c>
      <c r="E59" s="753" t="n">
        <f aca="false">E57+E58</f>
        <v>0</v>
      </c>
      <c r="F59" s="753" t="n">
        <f aca="false">F57+F58</f>
        <v>0</v>
      </c>
      <c r="G59" s="753" t="n">
        <f aca="false">G57+G58</f>
        <v>0</v>
      </c>
      <c r="H59" s="749" t="str">
        <f aca="false">IF(E59=F59+G59," ","ERROR")</f>
        <v> </v>
      </c>
    </row>
    <row r="60" customFormat="false" ht="12" hidden="false" customHeight="true" outlineLevel="0" collapsed="false">
      <c r="A60" s="223" t="n">
        <v>37</v>
      </c>
      <c r="B60" s="746" t="s">
        <v>227</v>
      </c>
      <c r="E60" s="751"/>
      <c r="F60" s="751"/>
      <c r="G60" s="751"/>
      <c r="H60" s="749" t="str">
        <f aca="false">IF(E60=F60+G60," ","ERROR")</f>
        <v> </v>
      </c>
    </row>
    <row r="61" customFormat="false" ht="12" hidden="false" customHeight="true" outlineLevel="0" collapsed="false">
      <c r="A61" s="223" t="n">
        <v>38</v>
      </c>
      <c r="B61" s="746" t="s">
        <v>228</v>
      </c>
      <c r="E61" s="757"/>
      <c r="F61" s="757"/>
      <c r="G61" s="757"/>
      <c r="H61" s="749" t="str">
        <f aca="false">IF(E61=F61+G61," ","ERROR")</f>
        <v> </v>
      </c>
    </row>
    <row r="62" customFormat="false" ht="12" hidden="false" customHeight="true" outlineLevel="0" collapsed="false">
      <c r="A62" s="223"/>
      <c r="H62" s="749"/>
    </row>
    <row r="63" s="749" customFormat="true" ht="12" hidden="false" customHeight="true" outlineLevel="0" collapsed="false">
      <c r="A63" s="231" t="n">
        <v>39</v>
      </c>
      <c r="B63" s="748" t="s">
        <v>229</v>
      </c>
      <c r="E63" s="758" t="n">
        <f aca="false">E56-E59+E60+E61</f>
        <v>0</v>
      </c>
      <c r="F63" s="758" t="n">
        <f aca="false">F56-F59+F60+F61</f>
        <v>0</v>
      </c>
      <c r="G63" s="758" t="n">
        <f aca="false">G56-G59+G60+G61</f>
        <v>0</v>
      </c>
      <c r="H63" s="749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742" t="str">
        <f aca="false">Inputs!$D$6</f>
        <v>AVISTA UTILITIES</v>
      </c>
      <c r="B65" s="742"/>
      <c r="C65" s="742"/>
      <c r="D65" s="759"/>
      <c r="E65" s="760"/>
      <c r="H65" s="760"/>
    </row>
    <row r="66" customFormat="false" ht="12" hidden="false" customHeight="true" outlineLevel="0" collapsed="false">
      <c r="A66" s="742" t="s">
        <v>319</v>
      </c>
      <c r="B66" s="742"/>
      <c r="C66" s="742"/>
      <c r="D66" s="759"/>
      <c r="E66" s="760"/>
      <c r="H66" s="760"/>
    </row>
    <row r="67" customFormat="false" ht="12" hidden="false" customHeight="true" outlineLevel="0" collapsed="false">
      <c r="A67" s="742" t="str">
        <f aca="false">A3</f>
        <v>TWELVE MONTHS ENDED DECEMBER 31, 2004</v>
      </c>
      <c r="B67" s="742"/>
      <c r="C67" s="742"/>
      <c r="D67" s="759"/>
      <c r="E67" s="760"/>
      <c r="H67" s="760"/>
    </row>
    <row r="68" customFormat="false" ht="12" hidden="false" customHeight="true" outlineLevel="0" collapsed="false">
      <c r="A68" s="742" t="s">
        <v>320</v>
      </c>
      <c r="B68" s="742"/>
      <c r="C68" s="742"/>
      <c r="D68" s="759"/>
      <c r="E68" s="760"/>
      <c r="H68" s="760"/>
    </row>
    <row r="69" customFormat="false" ht="12" hidden="false" customHeight="true" outlineLevel="0" collapsed="false">
      <c r="B69" s="759"/>
      <c r="C69" s="759"/>
      <c r="D69" s="759"/>
      <c r="E69" s="761"/>
      <c r="H69" s="762"/>
    </row>
    <row r="70" customFormat="false" ht="12" hidden="false" customHeight="true" outlineLevel="0" collapsed="false">
      <c r="B70" s="759"/>
      <c r="C70" s="759"/>
      <c r="D70" s="759"/>
      <c r="E70" s="760"/>
      <c r="H70" s="760"/>
    </row>
    <row r="71" customFormat="false" ht="12" hidden="false" customHeight="true" outlineLevel="0" collapsed="false">
      <c r="B71" s="763" t="s">
        <v>321</v>
      </c>
      <c r="C71" s="764"/>
      <c r="D71" s="759"/>
      <c r="E71" s="760"/>
      <c r="H71" s="760"/>
    </row>
    <row r="72" customFormat="false" ht="12" hidden="false" customHeight="true" outlineLevel="0" collapsed="false">
      <c r="B72" s="746" t="s">
        <v>193</v>
      </c>
      <c r="C72" s="759"/>
      <c r="D72" s="759"/>
      <c r="E72" s="759"/>
      <c r="H72" s="759"/>
    </row>
    <row r="73" customFormat="false" ht="12" hidden="false" customHeight="true" outlineLevel="0" collapsed="false">
      <c r="B73" s="748" t="s">
        <v>194</v>
      </c>
      <c r="C73" s="759"/>
      <c r="D73" s="759"/>
      <c r="E73" s="759"/>
      <c r="H73" s="759"/>
    </row>
    <row r="74" customFormat="false" ht="12" hidden="false" customHeight="true" outlineLevel="0" collapsed="false">
      <c r="B74" s="746" t="s">
        <v>195</v>
      </c>
      <c r="C74" s="759"/>
      <c r="D74" s="759"/>
      <c r="E74" s="759"/>
      <c r="H74" s="759"/>
    </row>
    <row r="75" customFormat="false" ht="12" hidden="false" customHeight="true" outlineLevel="0" collapsed="false">
      <c r="B75" s="746" t="s">
        <v>242</v>
      </c>
      <c r="C75" s="759"/>
      <c r="D75" s="759"/>
      <c r="E75" s="759"/>
      <c r="H75" s="759"/>
    </row>
    <row r="76" customFormat="false" ht="12" hidden="false" customHeight="true" outlineLevel="0" collapsed="false">
      <c r="B76" s="746" t="s">
        <v>243</v>
      </c>
      <c r="C76" s="759"/>
      <c r="D76" s="759"/>
      <c r="E76" s="759"/>
      <c r="H76" s="759"/>
    </row>
    <row r="77" customFormat="false" ht="12" hidden="false" customHeight="true" outlineLevel="0" collapsed="false">
      <c r="B77" s="746" t="s">
        <v>198</v>
      </c>
      <c r="C77" s="759"/>
      <c r="D77" s="759"/>
      <c r="E77" s="759"/>
      <c r="H77" s="759"/>
    </row>
    <row r="78" customFormat="false" ht="12" hidden="false" customHeight="true" outlineLevel="0" collapsed="false">
      <c r="B78" s="746" t="s">
        <v>244</v>
      </c>
      <c r="C78" s="759"/>
      <c r="D78" s="759"/>
      <c r="E78" s="759"/>
      <c r="H78" s="759"/>
    </row>
    <row r="79" customFormat="false" ht="12" hidden="false" customHeight="true" outlineLevel="0" collapsed="false">
      <c r="C79" s="759"/>
      <c r="D79" s="759"/>
      <c r="E79" s="759"/>
      <c r="H79" s="759"/>
    </row>
    <row r="80" customFormat="false" ht="12" hidden="false" customHeight="true" outlineLevel="0" collapsed="false">
      <c r="B80" s="746" t="s">
        <v>200</v>
      </c>
      <c r="C80" s="759"/>
      <c r="D80" s="759"/>
      <c r="E80" s="759"/>
      <c r="H80" s="759"/>
    </row>
    <row r="81" customFormat="false" ht="12" hidden="false" customHeight="true" outlineLevel="0" collapsed="false">
      <c r="B81" s="746" t="s">
        <v>201</v>
      </c>
      <c r="C81" s="759"/>
      <c r="D81" s="759"/>
      <c r="E81" s="759"/>
      <c r="H81" s="759"/>
    </row>
    <row r="82" customFormat="false" ht="12" hidden="false" customHeight="true" outlineLevel="0" collapsed="false">
      <c r="B82" s="746" t="s">
        <v>245</v>
      </c>
      <c r="C82" s="759"/>
      <c r="D82" s="759"/>
      <c r="E82" s="759"/>
      <c r="H82" s="759"/>
    </row>
    <row r="83" customFormat="false" ht="12" hidden="false" customHeight="true" outlineLevel="0" collapsed="false">
      <c r="B83" s="746" t="s">
        <v>246</v>
      </c>
      <c r="C83" s="759"/>
      <c r="D83" s="759"/>
      <c r="E83" s="759"/>
      <c r="H83" s="759"/>
    </row>
    <row r="84" customFormat="false" ht="12" hidden="false" customHeight="true" outlineLevel="0" collapsed="false">
      <c r="B84" s="746" t="s">
        <v>247</v>
      </c>
      <c r="C84" s="759"/>
      <c r="D84" s="759"/>
      <c r="E84" s="759"/>
      <c r="H84" s="759"/>
    </row>
    <row r="85" customFormat="false" ht="12" hidden="false" customHeight="true" outlineLevel="0" collapsed="false">
      <c r="B85" s="746" t="s">
        <v>248</v>
      </c>
      <c r="C85" s="759"/>
      <c r="D85" s="759"/>
      <c r="E85" s="759"/>
      <c r="H85" s="759"/>
    </row>
    <row r="86" customFormat="false" ht="12" hidden="false" customHeight="true" outlineLevel="0" collapsed="false">
      <c r="B86" s="746" t="s">
        <v>249</v>
      </c>
      <c r="C86" s="759"/>
      <c r="D86" s="759"/>
      <c r="E86" s="759"/>
      <c r="H86" s="759"/>
    </row>
    <row r="87" customFormat="false" ht="12" hidden="false" customHeight="true" outlineLevel="0" collapsed="false">
      <c r="C87" s="759"/>
      <c r="D87" s="759"/>
      <c r="E87" s="759"/>
      <c r="H87" s="759"/>
    </row>
    <row r="88" customFormat="false" ht="12" hidden="false" customHeight="true" outlineLevel="0" collapsed="false">
      <c r="B88" s="746" t="s">
        <v>206</v>
      </c>
      <c r="C88" s="759"/>
      <c r="D88" s="759"/>
      <c r="E88" s="759"/>
      <c r="H88" s="759"/>
    </row>
    <row r="89" customFormat="false" ht="12" hidden="false" customHeight="true" outlineLevel="0" collapsed="false">
      <c r="B89" s="746" t="s">
        <v>245</v>
      </c>
      <c r="C89" s="759"/>
      <c r="D89" s="759"/>
      <c r="E89" s="759"/>
      <c r="H89" s="759"/>
    </row>
    <row r="90" customFormat="false" ht="12" hidden="false" customHeight="true" outlineLevel="0" collapsed="false">
      <c r="B90" s="746" t="s">
        <v>250</v>
      </c>
      <c r="C90" s="759"/>
      <c r="D90" s="759"/>
      <c r="E90" s="759"/>
      <c r="H90" s="759"/>
    </row>
    <row r="91" customFormat="false" ht="12" hidden="false" customHeight="true" outlineLevel="0" collapsed="false">
      <c r="A91" s="740"/>
      <c r="B91" s="746" t="s">
        <v>248</v>
      </c>
      <c r="C91" s="759"/>
      <c r="D91" s="759"/>
      <c r="E91" s="759"/>
      <c r="H91" s="759"/>
    </row>
    <row r="92" customFormat="false" ht="12" hidden="false" customHeight="true" outlineLevel="0" collapsed="false">
      <c r="A92" s="740"/>
      <c r="B92" s="746" t="s">
        <v>251</v>
      </c>
      <c r="C92" s="759"/>
      <c r="D92" s="759"/>
      <c r="E92" s="759"/>
      <c r="H92" s="759"/>
    </row>
    <row r="93" customFormat="false" ht="12" hidden="false" customHeight="true" outlineLevel="0" collapsed="false">
      <c r="A93" s="740"/>
      <c r="C93" s="759"/>
      <c r="D93" s="759"/>
      <c r="E93" s="759"/>
      <c r="H93" s="759"/>
    </row>
    <row r="94" customFormat="false" ht="12" hidden="false" customHeight="true" outlineLevel="0" collapsed="false">
      <c r="A94" s="740"/>
      <c r="B94" s="746" t="s">
        <v>208</v>
      </c>
      <c r="C94" s="759"/>
      <c r="D94" s="759"/>
      <c r="E94" s="759"/>
      <c r="H94" s="759"/>
    </row>
    <row r="95" customFormat="false" ht="12" hidden="false" customHeight="true" outlineLevel="0" collapsed="false">
      <c r="A95" s="740"/>
      <c r="B95" s="746" t="s">
        <v>209</v>
      </c>
      <c r="C95" s="759"/>
      <c r="D95" s="759"/>
      <c r="E95" s="759"/>
      <c r="H95" s="759"/>
    </row>
    <row r="96" customFormat="false" ht="12" hidden="false" customHeight="true" outlineLevel="0" collapsed="false">
      <c r="A96" s="740"/>
      <c r="B96" s="746" t="s">
        <v>252</v>
      </c>
      <c r="C96" s="759"/>
      <c r="D96" s="759"/>
      <c r="E96" s="759"/>
      <c r="H96" s="759"/>
    </row>
    <row r="97" customFormat="false" ht="12" hidden="false" customHeight="true" outlineLevel="0" collapsed="false">
      <c r="A97" s="740"/>
      <c r="C97" s="759"/>
      <c r="D97" s="759"/>
      <c r="E97" s="759"/>
      <c r="H97" s="759"/>
    </row>
    <row r="98" customFormat="false" ht="12" hidden="false" customHeight="true" outlineLevel="0" collapsed="false">
      <c r="A98" s="740"/>
      <c r="B98" s="746" t="s">
        <v>211</v>
      </c>
      <c r="C98" s="759"/>
      <c r="D98" s="759"/>
      <c r="E98" s="759"/>
      <c r="H98" s="759"/>
    </row>
    <row r="99" customFormat="false" ht="12" hidden="false" customHeight="true" outlineLevel="0" collapsed="false">
      <c r="A99" s="740"/>
      <c r="B99" s="746" t="s">
        <v>245</v>
      </c>
      <c r="C99" s="759"/>
      <c r="D99" s="759"/>
      <c r="E99" s="759"/>
      <c r="H99" s="759"/>
    </row>
    <row r="100" customFormat="false" ht="12" hidden="false" customHeight="true" outlineLevel="0" collapsed="false">
      <c r="A100" s="740"/>
      <c r="B100" s="746" t="s">
        <v>250</v>
      </c>
      <c r="C100" s="759"/>
      <c r="D100" s="759"/>
      <c r="E100" s="759"/>
      <c r="H100" s="759"/>
    </row>
    <row r="101" customFormat="false" ht="12" hidden="false" customHeight="true" outlineLevel="0" collapsed="false">
      <c r="A101" s="740"/>
      <c r="B101" s="746" t="s">
        <v>248</v>
      </c>
      <c r="C101" s="759"/>
      <c r="D101" s="759"/>
      <c r="E101" s="759"/>
      <c r="H101" s="759"/>
    </row>
    <row r="102" customFormat="false" ht="12" hidden="false" customHeight="true" outlineLevel="0" collapsed="false">
      <c r="A102" s="740"/>
      <c r="B102" s="746" t="s">
        <v>253</v>
      </c>
      <c r="C102" s="759"/>
      <c r="D102" s="759"/>
      <c r="E102" s="759"/>
      <c r="H102" s="759"/>
    </row>
    <row r="103" customFormat="false" ht="12" hidden="false" customHeight="true" outlineLevel="0" collapsed="false">
      <c r="A103" s="740"/>
      <c r="B103" s="759"/>
      <c r="C103" s="759"/>
      <c r="D103" s="759"/>
      <c r="E103" s="759"/>
      <c r="H103" s="759"/>
    </row>
    <row r="104" customFormat="false" ht="12" hidden="false" customHeight="true" outlineLevel="0" collapsed="false">
      <c r="A104" s="740"/>
      <c r="B104" s="759" t="s">
        <v>213</v>
      </c>
      <c r="C104" s="759"/>
      <c r="D104" s="759"/>
      <c r="E104" s="759"/>
      <c r="H104" s="759"/>
    </row>
    <row r="105" customFormat="false" ht="12" hidden="false" customHeight="true" outlineLevel="0" collapsed="false">
      <c r="A105" s="740"/>
      <c r="B105" s="759"/>
      <c r="C105" s="759"/>
      <c r="D105" s="759"/>
      <c r="E105" s="759"/>
      <c r="H105" s="759"/>
    </row>
    <row r="106" customFormat="false" ht="12" hidden="false" customHeight="true" outlineLevel="0" collapsed="false">
      <c r="A106" s="740"/>
      <c r="B106" s="759" t="s">
        <v>322</v>
      </c>
      <c r="C106" s="759"/>
      <c r="D106" s="759"/>
      <c r="E106" s="759"/>
      <c r="H106" s="759"/>
    </row>
    <row r="107" customFormat="false" ht="12" hidden="false" customHeight="true" outlineLevel="0" collapsed="false">
      <c r="A107" s="740"/>
      <c r="B107" s="759"/>
      <c r="C107" s="759"/>
      <c r="D107" s="759"/>
      <c r="E107" s="759"/>
      <c r="H107" s="759"/>
    </row>
    <row r="108" customFormat="false" ht="12" hidden="false" customHeight="true" outlineLevel="0" collapsed="false">
      <c r="A108" s="740"/>
      <c r="B108" s="759" t="s">
        <v>323</v>
      </c>
      <c r="C108" s="759"/>
      <c r="D108" s="759"/>
      <c r="E108" s="760"/>
      <c r="H108" s="759"/>
    </row>
    <row r="109" customFormat="false" ht="12" hidden="false" customHeight="true" outlineLevel="0" collapsed="false">
      <c r="A109" s="740"/>
      <c r="B109" s="765" t="s">
        <v>324</v>
      </c>
      <c r="C109" s="766" t="n">
        <f aca="false">Inputs!$D$4</f>
        <v>0.01065</v>
      </c>
      <c r="D109" s="759"/>
      <c r="E109" s="760"/>
      <c r="H109" s="759"/>
    </row>
    <row r="110" customFormat="false" ht="12" hidden="false" customHeight="true" outlineLevel="0" collapsed="false">
      <c r="A110" s="740"/>
      <c r="B110" s="759"/>
      <c r="C110" s="759"/>
      <c r="D110" s="759"/>
      <c r="E110" s="760"/>
      <c r="H110" s="759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2.41796875" defaultRowHeight="12" zeroHeight="false" outlineLevelRow="0" outlineLevelCol="0"/>
  <cols>
    <col collapsed="false" customWidth="true" hidden="false" outlineLevel="0" max="1" min="1" style="739" width="5.56"/>
    <col collapsed="false" customWidth="true" hidden="false" outlineLevel="0" max="2" min="2" style="740" width="26.13"/>
    <col collapsed="false" customWidth="false" hidden="false" outlineLevel="0" max="3" min="3" style="740" width="12.42"/>
    <col collapsed="false" customWidth="true" hidden="false" outlineLevel="0" max="4" min="4" style="740" width="6.7"/>
    <col collapsed="false" customWidth="false" hidden="false" outlineLevel="0" max="257" min="5" style="740" width="12.42"/>
  </cols>
  <sheetData>
    <row r="1" customFormat="false" ht="12" hidden="false" customHeight="true" outlineLevel="0" collapsed="false">
      <c r="A1" s="741" t="str">
        <f aca="false">Inputs!$D$6</f>
        <v>AVISTA UTILITIES</v>
      </c>
      <c r="B1" s="741"/>
      <c r="C1" s="741"/>
    </row>
    <row r="2" customFormat="false" ht="12" hidden="false" customHeight="true" outlineLevel="0" collapsed="false">
      <c r="A2" s="741" t="s">
        <v>231</v>
      </c>
      <c r="B2" s="741"/>
      <c r="C2" s="741"/>
      <c r="E2" s="741" t="s">
        <v>361</v>
      </c>
      <c r="F2" s="741"/>
      <c r="G2" s="741"/>
    </row>
    <row r="3" customFormat="false" ht="12" hidden="false" customHeight="true" outlineLevel="0" collapsed="false">
      <c r="A3" s="742" t="str">
        <f aca="false">WAElec12_04!$A$4</f>
        <v>TWELVE MONTHS ENDED DECEMBER 31, 2004</v>
      </c>
      <c r="B3" s="742"/>
      <c r="C3" s="742"/>
      <c r="E3" s="741" t="s">
        <v>362</v>
      </c>
      <c r="F3" s="741"/>
      <c r="G3" s="741"/>
    </row>
    <row r="4" customFormat="false" ht="12" hidden="false" customHeight="true" outlineLevel="0" collapsed="false">
      <c r="A4" s="741" t="s">
        <v>192</v>
      </c>
      <c r="B4" s="741"/>
      <c r="C4" s="741"/>
      <c r="E4" s="743" t="s">
        <v>236</v>
      </c>
      <c r="F4" s="743"/>
      <c r="G4" s="743"/>
    </row>
    <row r="5" customFormat="false" ht="12" hidden="false" customHeight="true" outlineLevel="0" collapsed="false">
      <c r="A5" s="739" t="s">
        <v>25</v>
      </c>
    </row>
    <row r="6" s="739" customFormat="true" ht="12" hidden="false" customHeight="true" outlineLevel="0" collapsed="false">
      <c r="A6" s="739" t="s">
        <v>237</v>
      </c>
      <c r="B6" s="744" t="s">
        <v>63</v>
      </c>
      <c r="C6" s="744"/>
      <c r="E6" s="744" t="s">
        <v>238</v>
      </c>
      <c r="F6" s="744" t="s">
        <v>239</v>
      </c>
      <c r="G6" s="744" t="s">
        <v>240</v>
      </c>
      <c r="H6" s="745" t="s">
        <v>241</v>
      </c>
    </row>
    <row r="7" customFormat="false" ht="12" hidden="false" customHeight="true" outlineLevel="0" collapsed="false">
      <c r="B7" s="746" t="s">
        <v>193</v>
      </c>
    </row>
    <row r="8" s="749" customFormat="true" ht="12" hidden="false" customHeight="true" outlineLevel="0" collapsed="false">
      <c r="A8" s="747" t="n">
        <v>1</v>
      </c>
      <c r="B8" s="748" t="s">
        <v>194</v>
      </c>
      <c r="E8" s="750" t="n">
        <f aca="false">F8+G8</f>
        <v>0</v>
      </c>
      <c r="F8" s="750"/>
      <c r="G8" s="750"/>
      <c r="H8" s="749" t="str">
        <f aca="false">IF(E8=F8+G8," ","ERROR")</f>
        <v> </v>
      </c>
    </row>
    <row r="9" customFormat="false" ht="12" hidden="false" customHeight="true" outlineLevel="0" collapsed="false">
      <c r="A9" s="739" t="n">
        <v>2</v>
      </c>
      <c r="B9" s="746" t="s">
        <v>195</v>
      </c>
      <c r="E9" s="751"/>
      <c r="F9" s="751"/>
      <c r="G9" s="751"/>
      <c r="H9" s="749" t="str">
        <f aca="false">IF(E9=F9+G9," ","ERROR")</f>
        <v> </v>
      </c>
    </row>
    <row r="10" customFormat="false" ht="12" hidden="false" customHeight="true" outlineLevel="0" collapsed="false">
      <c r="A10" s="739" t="n">
        <v>3</v>
      </c>
      <c r="B10" s="746" t="s">
        <v>242</v>
      </c>
      <c r="E10" s="751"/>
      <c r="F10" s="751"/>
      <c r="G10" s="751"/>
      <c r="H10" s="749" t="str">
        <f aca="false">IF(E10=F10+G10," ","ERROR")</f>
        <v> </v>
      </c>
    </row>
    <row r="11" customFormat="false" ht="12" hidden="false" customHeight="true" outlineLevel="0" collapsed="false">
      <c r="A11" s="739" t="n">
        <v>4</v>
      </c>
      <c r="B11" s="746" t="s">
        <v>243</v>
      </c>
      <c r="E11" s="752" t="n">
        <f aca="false">E8+E9+E10</f>
        <v>0</v>
      </c>
      <c r="F11" s="752" t="n">
        <f aca="false">F8+F9+F10</f>
        <v>0</v>
      </c>
      <c r="G11" s="752" t="n">
        <f aca="false">G8+G9+G10</f>
        <v>0</v>
      </c>
      <c r="H11" s="749" t="str">
        <f aca="false">IF(E11=F11+G11," ","ERROR")</f>
        <v> </v>
      </c>
    </row>
    <row r="12" customFormat="false" ht="12" hidden="false" customHeight="true" outlineLevel="0" collapsed="false">
      <c r="A12" s="739" t="n">
        <v>5</v>
      </c>
      <c r="B12" s="746" t="s">
        <v>198</v>
      </c>
      <c r="E12" s="751"/>
      <c r="F12" s="751"/>
      <c r="G12" s="751"/>
      <c r="H12" s="749" t="str">
        <f aca="false">IF(E12=F12+G12," ","ERROR")</f>
        <v> </v>
      </c>
    </row>
    <row r="13" customFormat="false" ht="12" hidden="false" customHeight="true" outlineLevel="0" collapsed="false">
      <c r="A13" s="739" t="n">
        <v>6</v>
      </c>
      <c r="B13" s="746" t="s">
        <v>244</v>
      </c>
      <c r="E13" s="752" t="n">
        <f aca="false">E11+E12</f>
        <v>0</v>
      </c>
      <c r="F13" s="752" t="n">
        <f aca="false">F11+F12</f>
        <v>0</v>
      </c>
      <c r="G13" s="752" t="n">
        <f aca="false">G11+G12</f>
        <v>0</v>
      </c>
      <c r="H13" s="749" t="str">
        <f aca="false">IF(E13=F13+G13," ","ERROR")</f>
        <v> </v>
      </c>
    </row>
    <row r="14" customFormat="false" ht="12" hidden="false" customHeight="true" outlineLevel="0" collapsed="false">
      <c r="E14" s="753"/>
      <c r="F14" s="753"/>
      <c r="G14" s="753"/>
      <c r="H14" s="749"/>
    </row>
    <row r="15" customFormat="false" ht="12" hidden="false" customHeight="true" outlineLevel="0" collapsed="false">
      <c r="B15" s="746" t="s">
        <v>200</v>
      </c>
      <c r="E15" s="753"/>
      <c r="F15" s="753"/>
      <c r="G15" s="753"/>
      <c r="H15" s="749"/>
    </row>
    <row r="16" customFormat="false" ht="12" hidden="false" customHeight="true" outlineLevel="0" collapsed="false">
      <c r="B16" s="746" t="s">
        <v>201</v>
      </c>
      <c r="E16" s="753"/>
      <c r="F16" s="753"/>
      <c r="G16" s="753"/>
      <c r="H16" s="749"/>
    </row>
    <row r="17" customFormat="false" ht="12" hidden="false" customHeight="true" outlineLevel="0" collapsed="false">
      <c r="A17" s="739" t="n">
        <v>7</v>
      </c>
      <c r="B17" s="746" t="s">
        <v>245</v>
      </c>
      <c r="E17" s="751"/>
      <c r="F17" s="751"/>
      <c r="G17" s="751"/>
      <c r="H17" s="749" t="str">
        <f aca="false">IF(E17=F17+G17," ","ERROR")</f>
        <v> </v>
      </c>
    </row>
    <row r="18" customFormat="false" ht="12" hidden="false" customHeight="true" outlineLevel="0" collapsed="false">
      <c r="A18" s="739" t="n">
        <v>8</v>
      </c>
      <c r="B18" s="746" t="s">
        <v>246</v>
      </c>
      <c r="E18" s="751"/>
      <c r="F18" s="751"/>
      <c r="G18" s="751"/>
      <c r="H18" s="749" t="str">
        <f aca="false">IF(E18=F18+G18," ","ERROR")</f>
        <v> </v>
      </c>
    </row>
    <row r="19" customFormat="false" ht="12" hidden="false" customHeight="true" outlineLevel="0" collapsed="false">
      <c r="A19" s="739" t="n">
        <v>9</v>
      </c>
      <c r="B19" s="746" t="s">
        <v>247</v>
      </c>
      <c r="E19" s="751"/>
      <c r="F19" s="751"/>
      <c r="G19" s="751"/>
      <c r="H19" s="749" t="str">
        <f aca="false">IF(E19=F19+G19," ","ERROR")</f>
        <v> </v>
      </c>
    </row>
    <row r="20" customFormat="false" ht="12" hidden="false" customHeight="true" outlineLevel="0" collapsed="false">
      <c r="A20" s="739" t="n">
        <v>10</v>
      </c>
      <c r="B20" s="746" t="s">
        <v>248</v>
      </c>
      <c r="E20" s="751"/>
      <c r="F20" s="751"/>
      <c r="G20" s="751"/>
      <c r="H20" s="749" t="str">
        <f aca="false">IF(E20=F20+G20," ","ERROR")</f>
        <v> </v>
      </c>
    </row>
    <row r="21" customFormat="false" ht="12" hidden="false" customHeight="true" outlineLevel="0" collapsed="false">
      <c r="A21" s="739" t="n">
        <v>11</v>
      </c>
      <c r="B21" s="746" t="s">
        <v>249</v>
      </c>
      <c r="E21" s="752" t="n">
        <f aca="false">E17+E18+E19+E20</f>
        <v>0</v>
      </c>
      <c r="F21" s="752" t="n">
        <f aca="false">F17+F18+F19+F20</f>
        <v>0</v>
      </c>
      <c r="G21" s="752" t="n">
        <f aca="false">G17+G18+G19+G20</f>
        <v>0</v>
      </c>
      <c r="H21" s="749" t="str">
        <f aca="false">IF(E21=F21+G21," ","ERROR")</f>
        <v> </v>
      </c>
    </row>
    <row r="22" customFormat="false" ht="12" hidden="false" customHeight="true" outlineLevel="0" collapsed="false">
      <c r="E22" s="753"/>
      <c r="F22" s="753"/>
      <c r="G22" s="753"/>
      <c r="H22" s="749"/>
    </row>
    <row r="23" customFormat="false" ht="12" hidden="false" customHeight="true" outlineLevel="0" collapsed="false">
      <c r="B23" s="746" t="s">
        <v>206</v>
      </c>
      <c r="E23" s="753"/>
      <c r="F23" s="753"/>
      <c r="G23" s="753"/>
      <c r="H23" s="749"/>
    </row>
    <row r="24" customFormat="false" ht="12" hidden="false" customHeight="true" outlineLevel="0" collapsed="false">
      <c r="A24" s="739" t="n">
        <v>12</v>
      </c>
      <c r="B24" s="746" t="s">
        <v>245</v>
      </c>
      <c r="E24" s="751"/>
      <c r="F24" s="751"/>
      <c r="G24" s="751"/>
      <c r="H24" s="749" t="str">
        <f aca="false">IF(E24=F24+G24," ","ERROR")</f>
        <v> </v>
      </c>
    </row>
    <row r="25" customFormat="false" ht="12" hidden="false" customHeight="true" outlineLevel="0" collapsed="false">
      <c r="A25" s="739" t="n">
        <v>13</v>
      </c>
      <c r="B25" s="746" t="s">
        <v>250</v>
      </c>
      <c r="E25" s="751"/>
      <c r="F25" s="751"/>
      <c r="G25" s="751"/>
      <c r="H25" s="749" t="str">
        <f aca="false">IF(E25=F25+G25," ","ERROR")</f>
        <v> </v>
      </c>
    </row>
    <row r="26" customFormat="false" ht="12" hidden="false" customHeight="true" outlineLevel="0" collapsed="false">
      <c r="A26" s="739" t="n">
        <v>14</v>
      </c>
      <c r="B26" s="746" t="s">
        <v>248</v>
      </c>
      <c r="E26" s="751" t="n">
        <f aca="false">F26+G26</f>
        <v>359</v>
      </c>
      <c r="F26" s="751" t="n">
        <v>359</v>
      </c>
      <c r="G26" s="751"/>
      <c r="H26" s="749" t="str">
        <f aca="false">IF(E26=F26+G26," ","ERROR")</f>
        <v> </v>
      </c>
    </row>
    <row r="27" customFormat="false" ht="12" hidden="false" customHeight="true" outlineLevel="0" collapsed="false">
      <c r="A27" s="739" t="n">
        <v>15</v>
      </c>
      <c r="B27" s="746" t="s">
        <v>251</v>
      </c>
      <c r="E27" s="752" t="n">
        <f aca="false">E24+E25+E26</f>
        <v>359</v>
      </c>
      <c r="F27" s="752" t="n">
        <f aca="false">F24+F25+F26</f>
        <v>359</v>
      </c>
      <c r="G27" s="752" t="n">
        <f aca="false">G24+G25+G26</f>
        <v>0</v>
      </c>
      <c r="H27" s="749" t="str">
        <f aca="false">IF(E27=F27+G27," ","ERROR")</f>
        <v> </v>
      </c>
    </row>
    <row r="28" customFormat="false" ht="12" hidden="false" customHeight="true" outlineLevel="0" collapsed="false">
      <c r="E28" s="753"/>
      <c r="F28" s="753"/>
      <c r="G28" s="753"/>
      <c r="H28" s="749"/>
    </row>
    <row r="29" customFormat="false" ht="12" hidden="false" customHeight="true" outlineLevel="0" collapsed="false">
      <c r="A29" s="739" t="n">
        <v>16</v>
      </c>
      <c r="B29" s="746" t="s">
        <v>208</v>
      </c>
      <c r="E29" s="751"/>
      <c r="F29" s="751"/>
      <c r="G29" s="751"/>
      <c r="H29" s="749" t="str">
        <f aca="false">IF(E29=F29+G29," ","ERROR")</f>
        <v> </v>
      </c>
    </row>
    <row r="30" customFormat="false" ht="12" hidden="false" customHeight="true" outlineLevel="0" collapsed="false">
      <c r="A30" s="739" t="n">
        <v>17</v>
      </c>
      <c r="B30" s="746" t="s">
        <v>209</v>
      </c>
      <c r="E30" s="751" t="n">
        <f aca="false">F30+G30</f>
        <v>-305</v>
      </c>
      <c r="F30" s="751" t="n">
        <v>-305</v>
      </c>
      <c r="G30" s="751"/>
      <c r="H30" s="749" t="str">
        <f aca="false">IF(E30=F30+G30," ","ERROR")</f>
        <v> </v>
      </c>
    </row>
    <row r="31" customFormat="false" ht="12" hidden="false" customHeight="true" outlineLevel="0" collapsed="false">
      <c r="A31" s="739" t="n">
        <v>18</v>
      </c>
      <c r="B31" s="746" t="s">
        <v>252</v>
      </c>
      <c r="E31" s="751"/>
      <c r="F31" s="751"/>
      <c r="G31" s="751"/>
      <c r="H31" s="749" t="str">
        <f aca="false">IF(E31=F31+G31," ","ERROR")</f>
        <v> </v>
      </c>
    </row>
    <row r="32" customFormat="false" ht="12" hidden="false" customHeight="true" outlineLevel="0" collapsed="false">
      <c r="E32" s="753"/>
      <c r="F32" s="753"/>
      <c r="G32" s="753"/>
      <c r="H32" s="749"/>
    </row>
    <row r="33" customFormat="false" ht="12" hidden="false" customHeight="true" outlineLevel="0" collapsed="false">
      <c r="B33" s="746" t="s">
        <v>211</v>
      </c>
      <c r="E33" s="753"/>
      <c r="F33" s="753"/>
      <c r="G33" s="753"/>
      <c r="H33" s="749"/>
    </row>
    <row r="34" customFormat="false" ht="12" hidden="false" customHeight="true" outlineLevel="0" collapsed="false">
      <c r="A34" s="739" t="n">
        <v>19</v>
      </c>
      <c r="B34" s="746" t="s">
        <v>245</v>
      </c>
      <c r="E34" s="751" t="n">
        <f aca="false">F34+G34</f>
        <v>-114</v>
      </c>
      <c r="F34" s="751" t="n">
        <v>-114</v>
      </c>
      <c r="G34" s="751"/>
      <c r="H34" s="749" t="str">
        <f aca="false">IF(E34=F34+G34," ","ERROR")</f>
        <v> </v>
      </c>
    </row>
    <row r="35" customFormat="false" ht="12" hidden="false" customHeight="true" outlineLevel="0" collapsed="false">
      <c r="A35" s="739" t="n">
        <v>20</v>
      </c>
      <c r="B35" s="746" t="s">
        <v>250</v>
      </c>
      <c r="E35" s="751"/>
      <c r="F35" s="751"/>
      <c r="G35" s="751"/>
      <c r="H35" s="749" t="str">
        <f aca="false">IF(E35=F35+G35," ","ERROR")</f>
        <v> </v>
      </c>
    </row>
    <row r="36" customFormat="false" ht="12" hidden="false" customHeight="true" outlineLevel="0" collapsed="false">
      <c r="A36" s="739" t="n">
        <v>21</v>
      </c>
      <c r="B36" s="746" t="s">
        <v>248</v>
      </c>
      <c r="E36" s="751"/>
      <c r="F36" s="751"/>
      <c r="G36" s="751"/>
      <c r="H36" s="749" t="str">
        <f aca="false">IF(E36=F36+G36," ","ERROR")</f>
        <v> </v>
      </c>
    </row>
    <row r="37" customFormat="false" ht="12" hidden="false" customHeight="true" outlineLevel="0" collapsed="false">
      <c r="A37" s="739" t="n">
        <v>22</v>
      </c>
      <c r="B37" s="746" t="s">
        <v>253</v>
      </c>
      <c r="E37" s="754" t="n">
        <f aca="false">E34+E35+E36</f>
        <v>-114</v>
      </c>
      <c r="F37" s="754" t="n">
        <f aca="false">F34+F35+F36</f>
        <v>-114</v>
      </c>
      <c r="G37" s="754" t="n">
        <f aca="false">G34+G35+G36</f>
        <v>0</v>
      </c>
      <c r="H37" s="749" t="str">
        <f aca="false">IF(E37=F37+G37," ","ERROR")</f>
        <v> </v>
      </c>
    </row>
    <row r="38" customFormat="false" ht="12" hidden="false" customHeight="true" outlineLevel="0" collapsed="false">
      <c r="A38" s="739" t="n">
        <v>23</v>
      </c>
      <c r="B38" s="746" t="s">
        <v>213</v>
      </c>
      <c r="E38" s="755" t="n">
        <f aca="false">E21+E27+E29+E30+E31+E37</f>
        <v>-60</v>
      </c>
      <c r="F38" s="755" t="n">
        <f aca="false">F21+F27+F29+F30+F31+F37</f>
        <v>-60</v>
      </c>
      <c r="G38" s="755" t="n">
        <f aca="false">G21+G27+G29+G30+G31+G37</f>
        <v>0</v>
      </c>
      <c r="H38" s="749" t="str">
        <f aca="false">IF(E38=F38+G38," ","ERROR")</f>
        <v> </v>
      </c>
    </row>
    <row r="39" customFormat="false" ht="12" hidden="false" customHeight="true" outlineLevel="0" collapsed="false">
      <c r="E39" s="753"/>
      <c r="F39" s="753"/>
      <c r="G39" s="753"/>
      <c r="H39" s="749"/>
    </row>
    <row r="40" customFormat="false" ht="12" hidden="false" customHeight="true" outlineLevel="0" collapsed="false">
      <c r="A40" s="739" t="n">
        <v>24</v>
      </c>
      <c r="B40" s="746" t="s">
        <v>254</v>
      </c>
      <c r="E40" s="753" t="n">
        <f aca="false">E13-E38</f>
        <v>60</v>
      </c>
      <c r="F40" s="753" t="n">
        <f aca="false">F13-F38</f>
        <v>60</v>
      </c>
      <c r="G40" s="753" t="n">
        <f aca="false">G13-G38</f>
        <v>0</v>
      </c>
      <c r="H40" s="749" t="str">
        <f aca="false">IF(E40=F40+G40," ","ERROR")</f>
        <v> </v>
      </c>
    </row>
    <row r="41" customFormat="false" ht="12" hidden="false" customHeight="true" outlineLevel="0" collapsed="false">
      <c r="B41" s="746"/>
      <c r="E41" s="753"/>
      <c r="F41" s="753"/>
      <c r="G41" s="753"/>
      <c r="H41" s="749"/>
    </row>
    <row r="42" customFormat="false" ht="12" hidden="false" customHeight="true" outlineLevel="0" collapsed="false">
      <c r="B42" s="746" t="s">
        <v>255</v>
      </c>
      <c r="E42" s="753"/>
      <c r="F42" s="753"/>
      <c r="G42" s="753"/>
      <c r="H42" s="749"/>
    </row>
    <row r="43" customFormat="false" ht="12" hidden="false" customHeight="true" outlineLevel="0" collapsed="false">
      <c r="A43" s="739" t="n">
        <v>25</v>
      </c>
      <c r="B43" s="746" t="s">
        <v>256</v>
      </c>
      <c r="D43" s="756" t="n">
        <v>0.35</v>
      </c>
      <c r="E43" s="751" t="n">
        <f aca="false">F43+G43</f>
        <v>21</v>
      </c>
      <c r="F43" s="751" t="n">
        <f aca="false">ROUND(F40*D43,0)</f>
        <v>21</v>
      </c>
      <c r="G43" s="751" t="n">
        <f aca="false">ROUND(G40*D43,0)</f>
        <v>0</v>
      </c>
      <c r="H43" s="749" t="str">
        <f aca="false">IF(E43=F43+G43," ","ERROR")</f>
        <v> </v>
      </c>
    </row>
    <row r="44" customFormat="false" ht="12" hidden="false" customHeight="true" outlineLevel="0" collapsed="false">
      <c r="A44" s="739" t="n">
        <v>26</v>
      </c>
      <c r="B44" s="746" t="s">
        <v>257</v>
      </c>
      <c r="E44" s="751"/>
      <c r="F44" s="751"/>
      <c r="G44" s="751"/>
      <c r="H44" s="749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240"/>
      <c r="F45" s="240"/>
      <c r="G45" s="240"/>
      <c r="H45" s="749" t="str">
        <f aca="false">IF(E45=F45+G45," ","ERROR")</f>
        <v> </v>
      </c>
    </row>
    <row r="46" customFormat="false" ht="12" hidden="false" customHeight="true" outlineLevel="0" collapsed="false">
      <c r="A46" s="223"/>
      <c r="B46" s="230"/>
      <c r="C46" s="224"/>
      <c r="D46" s="224"/>
      <c r="E46" s="237"/>
      <c r="F46" s="237"/>
      <c r="G46" s="237"/>
      <c r="H46" s="749"/>
    </row>
    <row r="47" s="749" customFormat="true" ht="12" hidden="false" customHeight="tru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39</v>
      </c>
      <c r="F47" s="241" t="n">
        <f aca="false">F40-SUM(F43:F44)</f>
        <v>39</v>
      </c>
      <c r="G47" s="241" t="n">
        <f aca="false">G40-SUM(G43:G44)</f>
        <v>0</v>
      </c>
      <c r="H47" s="749" t="str">
        <f aca="false">IF(E47=F47+G47," ","ERROR")</f>
        <v> </v>
      </c>
    </row>
    <row r="48" customFormat="false" ht="12" hidden="false" customHeight="true" outlineLevel="0" collapsed="false">
      <c r="A48" s="223"/>
      <c r="H48" s="749"/>
    </row>
    <row r="49" customFormat="false" ht="12" hidden="false" customHeight="true" outlineLevel="0" collapsed="false">
      <c r="A49" s="223"/>
      <c r="B49" s="746" t="s">
        <v>219</v>
      </c>
      <c r="H49" s="749"/>
    </row>
    <row r="50" customFormat="false" ht="12" hidden="false" customHeight="true" outlineLevel="0" collapsed="false">
      <c r="A50" s="223"/>
      <c r="B50" s="746" t="s">
        <v>220</v>
      </c>
      <c r="H50" s="749"/>
    </row>
    <row r="51" s="749" customFormat="true" ht="12" hidden="false" customHeight="true" outlineLevel="0" collapsed="false">
      <c r="A51" s="231" t="n">
        <v>28</v>
      </c>
      <c r="B51" s="748" t="s">
        <v>260</v>
      </c>
      <c r="E51" s="750"/>
      <c r="F51" s="750"/>
      <c r="G51" s="750"/>
      <c r="H51" s="749" t="str">
        <f aca="false">IF(E51=F51+G51," ","ERROR")</f>
        <v> </v>
      </c>
    </row>
    <row r="52" customFormat="false" ht="12" hidden="false" customHeight="true" outlineLevel="0" collapsed="false">
      <c r="A52" s="223" t="n">
        <v>29</v>
      </c>
      <c r="B52" s="746" t="s">
        <v>261</v>
      </c>
      <c r="E52" s="751"/>
      <c r="F52" s="751"/>
      <c r="G52" s="751"/>
      <c r="H52" s="749" t="str">
        <f aca="false">IF(E52=F52+G52," ","ERROR")</f>
        <v> </v>
      </c>
    </row>
    <row r="53" customFormat="false" ht="12" hidden="false" customHeight="true" outlineLevel="0" collapsed="false">
      <c r="A53" s="223" t="n">
        <v>30</v>
      </c>
      <c r="B53" s="746" t="s">
        <v>262</v>
      </c>
      <c r="E53" s="751"/>
      <c r="F53" s="751"/>
      <c r="G53" s="751"/>
      <c r="H53" s="749" t="str">
        <f aca="false">IF(E53=F53+G53," ","ERROR")</f>
        <v> </v>
      </c>
    </row>
    <row r="54" customFormat="false" ht="12" hidden="false" customHeight="true" outlineLevel="0" collapsed="false">
      <c r="A54" s="223" t="n">
        <v>31</v>
      </c>
      <c r="B54" s="746" t="s">
        <v>263</v>
      </c>
      <c r="E54" s="751"/>
      <c r="F54" s="751"/>
      <c r="G54" s="751"/>
      <c r="H54" s="749" t="str">
        <f aca="false">IF(E54=F54+G54," ","ERROR")</f>
        <v> </v>
      </c>
    </row>
    <row r="55" customFormat="false" ht="12" hidden="false" customHeight="true" outlineLevel="0" collapsed="false">
      <c r="A55" s="223" t="n">
        <v>32</v>
      </c>
      <c r="B55" s="746" t="s">
        <v>264</v>
      </c>
      <c r="E55" s="757"/>
      <c r="F55" s="757"/>
      <c r="G55" s="757"/>
      <c r="H55" s="749" t="str">
        <f aca="false">IF(E55=F55+G55," ","ERROR")</f>
        <v> </v>
      </c>
    </row>
    <row r="56" customFormat="false" ht="12" hidden="false" customHeight="true" outlineLevel="0" collapsed="false">
      <c r="A56" s="223" t="n">
        <v>33</v>
      </c>
      <c r="B56" s="746" t="s">
        <v>265</v>
      </c>
      <c r="E56" s="753" t="n">
        <f aca="false">E51+E52+E53+E54+E55</f>
        <v>0</v>
      </c>
      <c r="F56" s="753" t="n">
        <f aca="false">F51+F52+F53+F54+F55</f>
        <v>0</v>
      </c>
      <c r="G56" s="753" t="n">
        <f aca="false">G51+G52+G53+G54+G55</f>
        <v>0</v>
      </c>
      <c r="H56" s="749" t="str">
        <f aca="false">IF(E56=F56+G56," ","ERROR")</f>
        <v> </v>
      </c>
    </row>
    <row r="57" customFormat="false" ht="12" hidden="false" customHeight="true" outlineLevel="0" collapsed="false">
      <c r="A57" s="223" t="n">
        <v>34</v>
      </c>
      <c r="B57" s="746" t="s">
        <v>224</v>
      </c>
      <c r="E57" s="751"/>
      <c r="F57" s="751"/>
      <c r="G57" s="751"/>
      <c r="H57" s="749" t="str">
        <f aca="false">IF(E57=F57+G57," ","ERROR")</f>
        <v> </v>
      </c>
    </row>
    <row r="58" customFormat="false" ht="12" hidden="false" customHeight="true" outlineLevel="0" collapsed="false">
      <c r="A58" s="223" t="n">
        <v>35</v>
      </c>
      <c r="B58" s="746" t="s">
        <v>225</v>
      </c>
      <c r="E58" s="757"/>
      <c r="F58" s="757"/>
      <c r="G58" s="757"/>
      <c r="H58" s="749" t="str">
        <f aca="false">IF(E58=F58+G58," ","ERROR")</f>
        <v> </v>
      </c>
    </row>
    <row r="59" customFormat="false" ht="12" hidden="false" customHeight="true" outlineLevel="0" collapsed="false">
      <c r="A59" s="223" t="n">
        <v>36</v>
      </c>
      <c r="B59" s="746" t="s">
        <v>266</v>
      </c>
      <c r="E59" s="753" t="n">
        <f aca="false">E57+E58</f>
        <v>0</v>
      </c>
      <c r="F59" s="753" t="n">
        <f aca="false">F57+F58</f>
        <v>0</v>
      </c>
      <c r="G59" s="753" t="n">
        <f aca="false">G57+G58</f>
        <v>0</v>
      </c>
      <c r="H59" s="749" t="str">
        <f aca="false">IF(E59=F59+G59," ","ERROR")</f>
        <v> </v>
      </c>
    </row>
    <row r="60" customFormat="false" ht="12" hidden="false" customHeight="true" outlineLevel="0" collapsed="false">
      <c r="A60" s="223" t="n">
        <v>37</v>
      </c>
      <c r="B60" s="746" t="s">
        <v>227</v>
      </c>
      <c r="E60" s="751"/>
      <c r="F60" s="751"/>
      <c r="G60" s="751"/>
      <c r="H60" s="749" t="str">
        <f aca="false">IF(E60=F60+G60," ","ERROR")</f>
        <v> </v>
      </c>
    </row>
    <row r="61" customFormat="false" ht="12" hidden="false" customHeight="true" outlineLevel="0" collapsed="false">
      <c r="A61" s="223" t="n">
        <v>38</v>
      </c>
      <c r="B61" s="746" t="s">
        <v>228</v>
      </c>
      <c r="E61" s="757"/>
      <c r="F61" s="757"/>
      <c r="G61" s="757"/>
      <c r="H61" s="749" t="str">
        <f aca="false">IF(E61=F61+G61," ","ERROR")</f>
        <v> </v>
      </c>
    </row>
    <row r="62" customFormat="false" ht="12" hidden="false" customHeight="true" outlineLevel="0" collapsed="false">
      <c r="A62" s="223"/>
      <c r="H62" s="749"/>
    </row>
    <row r="63" s="749" customFormat="true" ht="12" hidden="false" customHeight="true" outlineLevel="0" collapsed="false">
      <c r="A63" s="231" t="n">
        <v>39</v>
      </c>
      <c r="B63" s="748" t="s">
        <v>229</v>
      </c>
      <c r="E63" s="758" t="n">
        <f aca="false">E56-E59+E60+E61</f>
        <v>0</v>
      </c>
      <c r="F63" s="758" t="n">
        <f aca="false">F56-F59+F60+F61</f>
        <v>0</v>
      </c>
      <c r="G63" s="758" t="n">
        <f aca="false">G56-G59+G60+G61</f>
        <v>0</v>
      </c>
      <c r="H63" s="749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742" t="str">
        <f aca="false">Inputs!$D$6</f>
        <v>AVISTA UTILITIES</v>
      </c>
      <c r="B65" s="742"/>
      <c r="C65" s="742"/>
      <c r="D65" s="759"/>
      <c r="E65" s="760"/>
      <c r="H65" s="760"/>
    </row>
    <row r="66" customFormat="false" ht="12" hidden="false" customHeight="true" outlineLevel="0" collapsed="false">
      <c r="A66" s="742" t="s">
        <v>319</v>
      </c>
      <c r="B66" s="742"/>
      <c r="C66" s="742"/>
      <c r="D66" s="759"/>
      <c r="E66" s="760"/>
      <c r="H66" s="760"/>
    </row>
    <row r="67" customFormat="false" ht="12" hidden="false" customHeight="true" outlineLevel="0" collapsed="false">
      <c r="A67" s="742" t="str">
        <f aca="false">A3</f>
        <v>TWELVE MONTHS ENDED DECEMBER 31, 2004</v>
      </c>
      <c r="B67" s="742"/>
      <c r="C67" s="742"/>
      <c r="D67" s="759"/>
      <c r="E67" s="760"/>
      <c r="H67" s="760"/>
    </row>
    <row r="68" customFormat="false" ht="12" hidden="false" customHeight="true" outlineLevel="0" collapsed="false">
      <c r="A68" s="742" t="s">
        <v>320</v>
      </c>
      <c r="B68" s="742"/>
      <c r="C68" s="742"/>
      <c r="D68" s="759"/>
      <c r="E68" s="760"/>
      <c r="H68" s="760"/>
    </row>
    <row r="69" customFormat="false" ht="12" hidden="false" customHeight="true" outlineLevel="0" collapsed="false">
      <c r="B69" s="759"/>
      <c r="C69" s="759"/>
      <c r="D69" s="759"/>
      <c r="E69" s="761"/>
      <c r="H69" s="762"/>
    </row>
    <row r="70" customFormat="false" ht="12" hidden="false" customHeight="true" outlineLevel="0" collapsed="false">
      <c r="B70" s="759"/>
      <c r="C70" s="759"/>
      <c r="D70" s="759"/>
      <c r="E70" s="760"/>
      <c r="H70" s="760"/>
    </row>
    <row r="71" customFormat="false" ht="12" hidden="false" customHeight="true" outlineLevel="0" collapsed="false">
      <c r="B71" s="763" t="s">
        <v>321</v>
      </c>
      <c r="C71" s="764"/>
      <c r="D71" s="759"/>
      <c r="E71" s="760"/>
      <c r="H71" s="760"/>
    </row>
    <row r="72" customFormat="false" ht="12" hidden="false" customHeight="true" outlineLevel="0" collapsed="false">
      <c r="B72" s="746" t="s">
        <v>193</v>
      </c>
      <c r="C72" s="759"/>
      <c r="D72" s="759"/>
      <c r="E72" s="759"/>
      <c r="H72" s="759"/>
    </row>
    <row r="73" customFormat="false" ht="12" hidden="false" customHeight="true" outlineLevel="0" collapsed="false">
      <c r="B73" s="748" t="s">
        <v>194</v>
      </c>
      <c r="C73" s="759"/>
      <c r="D73" s="759"/>
      <c r="E73" s="759"/>
      <c r="H73" s="759"/>
    </row>
    <row r="74" customFormat="false" ht="12" hidden="false" customHeight="true" outlineLevel="0" collapsed="false">
      <c r="B74" s="746" t="s">
        <v>195</v>
      </c>
      <c r="C74" s="759"/>
      <c r="D74" s="759"/>
      <c r="E74" s="759"/>
      <c r="H74" s="759"/>
    </row>
    <row r="75" customFormat="false" ht="12" hidden="false" customHeight="true" outlineLevel="0" collapsed="false">
      <c r="B75" s="746" t="s">
        <v>242</v>
      </c>
      <c r="C75" s="759"/>
      <c r="D75" s="759"/>
      <c r="E75" s="759"/>
      <c r="H75" s="759"/>
    </row>
    <row r="76" customFormat="false" ht="12" hidden="false" customHeight="true" outlineLevel="0" collapsed="false">
      <c r="B76" s="746" t="s">
        <v>243</v>
      </c>
      <c r="C76" s="759"/>
      <c r="D76" s="759"/>
      <c r="E76" s="759"/>
      <c r="H76" s="759"/>
    </row>
    <row r="77" customFormat="false" ht="12" hidden="false" customHeight="true" outlineLevel="0" collapsed="false">
      <c r="B77" s="746" t="s">
        <v>198</v>
      </c>
      <c r="C77" s="759"/>
      <c r="D77" s="759"/>
      <c r="E77" s="759"/>
      <c r="H77" s="759"/>
    </row>
    <row r="78" customFormat="false" ht="12" hidden="false" customHeight="true" outlineLevel="0" collapsed="false">
      <c r="B78" s="746" t="s">
        <v>244</v>
      </c>
      <c r="C78" s="759"/>
      <c r="D78" s="759"/>
      <c r="E78" s="759"/>
      <c r="H78" s="759"/>
    </row>
    <row r="79" customFormat="false" ht="12" hidden="false" customHeight="true" outlineLevel="0" collapsed="false">
      <c r="C79" s="759"/>
      <c r="D79" s="759"/>
      <c r="E79" s="759"/>
      <c r="H79" s="759"/>
    </row>
    <row r="80" customFormat="false" ht="12" hidden="false" customHeight="true" outlineLevel="0" collapsed="false">
      <c r="B80" s="746" t="s">
        <v>200</v>
      </c>
      <c r="C80" s="759"/>
      <c r="D80" s="759"/>
      <c r="E80" s="759"/>
      <c r="H80" s="759"/>
    </row>
    <row r="81" customFormat="false" ht="12" hidden="false" customHeight="true" outlineLevel="0" collapsed="false">
      <c r="B81" s="746" t="s">
        <v>201</v>
      </c>
      <c r="C81" s="759"/>
      <c r="D81" s="759"/>
      <c r="E81" s="759"/>
      <c r="H81" s="759"/>
    </row>
    <row r="82" customFormat="false" ht="12" hidden="false" customHeight="true" outlineLevel="0" collapsed="false">
      <c r="B82" s="746" t="s">
        <v>245</v>
      </c>
      <c r="C82" s="759"/>
      <c r="D82" s="759"/>
      <c r="E82" s="759"/>
      <c r="H82" s="759"/>
    </row>
    <row r="83" customFormat="false" ht="12" hidden="false" customHeight="true" outlineLevel="0" collapsed="false">
      <c r="B83" s="746" t="s">
        <v>246</v>
      </c>
      <c r="C83" s="759"/>
      <c r="D83" s="759"/>
      <c r="E83" s="759"/>
      <c r="H83" s="759"/>
    </row>
    <row r="84" customFormat="false" ht="12" hidden="false" customHeight="true" outlineLevel="0" collapsed="false">
      <c r="B84" s="746" t="s">
        <v>247</v>
      </c>
      <c r="C84" s="759"/>
      <c r="D84" s="759"/>
      <c r="E84" s="759"/>
      <c r="H84" s="759"/>
    </row>
    <row r="85" customFormat="false" ht="12" hidden="false" customHeight="true" outlineLevel="0" collapsed="false">
      <c r="B85" s="746" t="s">
        <v>248</v>
      </c>
      <c r="C85" s="759"/>
      <c r="D85" s="759"/>
      <c r="E85" s="759"/>
      <c r="H85" s="759"/>
    </row>
    <row r="86" customFormat="false" ht="12" hidden="false" customHeight="true" outlineLevel="0" collapsed="false">
      <c r="B86" s="746" t="s">
        <v>249</v>
      </c>
      <c r="C86" s="759"/>
      <c r="D86" s="759"/>
      <c r="E86" s="759"/>
      <c r="H86" s="759"/>
    </row>
    <row r="87" customFormat="false" ht="12" hidden="false" customHeight="true" outlineLevel="0" collapsed="false">
      <c r="C87" s="759"/>
      <c r="D87" s="759"/>
      <c r="E87" s="759"/>
      <c r="H87" s="759"/>
    </row>
    <row r="88" customFormat="false" ht="12" hidden="false" customHeight="true" outlineLevel="0" collapsed="false">
      <c r="B88" s="746" t="s">
        <v>206</v>
      </c>
      <c r="C88" s="759"/>
      <c r="D88" s="759"/>
      <c r="E88" s="759"/>
      <c r="H88" s="759"/>
    </row>
    <row r="89" customFormat="false" ht="12" hidden="false" customHeight="true" outlineLevel="0" collapsed="false">
      <c r="B89" s="746" t="s">
        <v>245</v>
      </c>
      <c r="C89" s="759"/>
      <c r="D89" s="759"/>
      <c r="E89" s="759"/>
      <c r="H89" s="759"/>
    </row>
    <row r="90" customFormat="false" ht="12" hidden="false" customHeight="true" outlineLevel="0" collapsed="false">
      <c r="B90" s="746" t="s">
        <v>250</v>
      </c>
      <c r="C90" s="759"/>
      <c r="D90" s="759"/>
      <c r="E90" s="759"/>
      <c r="H90" s="759"/>
    </row>
    <row r="91" customFormat="false" ht="12" hidden="false" customHeight="true" outlineLevel="0" collapsed="false">
      <c r="A91" s="740"/>
      <c r="B91" s="746" t="s">
        <v>248</v>
      </c>
      <c r="C91" s="759"/>
      <c r="D91" s="759"/>
      <c r="E91" s="759"/>
      <c r="H91" s="759"/>
    </row>
    <row r="92" customFormat="false" ht="12" hidden="false" customHeight="true" outlineLevel="0" collapsed="false">
      <c r="A92" s="740"/>
      <c r="B92" s="746" t="s">
        <v>251</v>
      </c>
      <c r="C92" s="759"/>
      <c r="D92" s="759"/>
      <c r="E92" s="759"/>
      <c r="H92" s="759"/>
    </row>
    <row r="93" customFormat="false" ht="12" hidden="false" customHeight="true" outlineLevel="0" collapsed="false">
      <c r="A93" s="740"/>
      <c r="C93" s="759"/>
      <c r="D93" s="759"/>
      <c r="E93" s="759"/>
      <c r="H93" s="759"/>
    </row>
    <row r="94" customFormat="false" ht="12" hidden="false" customHeight="true" outlineLevel="0" collapsed="false">
      <c r="A94" s="740"/>
      <c r="B94" s="746" t="s">
        <v>208</v>
      </c>
      <c r="C94" s="759"/>
      <c r="D94" s="759"/>
      <c r="E94" s="759"/>
      <c r="H94" s="759"/>
    </row>
    <row r="95" customFormat="false" ht="12" hidden="false" customHeight="true" outlineLevel="0" collapsed="false">
      <c r="A95" s="740"/>
      <c r="B95" s="746" t="s">
        <v>209</v>
      </c>
      <c r="C95" s="759"/>
      <c r="D95" s="759"/>
      <c r="E95" s="759"/>
      <c r="H95" s="759"/>
    </row>
    <row r="96" customFormat="false" ht="12" hidden="false" customHeight="true" outlineLevel="0" collapsed="false">
      <c r="A96" s="740"/>
      <c r="B96" s="746" t="s">
        <v>252</v>
      </c>
      <c r="C96" s="759"/>
      <c r="D96" s="759"/>
      <c r="E96" s="759"/>
      <c r="H96" s="759"/>
    </row>
    <row r="97" customFormat="false" ht="12" hidden="false" customHeight="true" outlineLevel="0" collapsed="false">
      <c r="A97" s="740"/>
      <c r="C97" s="759"/>
      <c r="D97" s="759"/>
      <c r="E97" s="759"/>
      <c r="H97" s="759"/>
    </row>
    <row r="98" customFormat="false" ht="12" hidden="false" customHeight="true" outlineLevel="0" collapsed="false">
      <c r="A98" s="740"/>
      <c r="B98" s="746" t="s">
        <v>211</v>
      </c>
      <c r="C98" s="759"/>
      <c r="D98" s="759"/>
      <c r="E98" s="759"/>
      <c r="H98" s="759"/>
    </row>
    <row r="99" customFormat="false" ht="12" hidden="false" customHeight="true" outlineLevel="0" collapsed="false">
      <c r="A99" s="740"/>
      <c r="B99" s="746" t="s">
        <v>245</v>
      </c>
      <c r="C99" s="759"/>
      <c r="D99" s="759"/>
      <c r="E99" s="759"/>
      <c r="H99" s="759"/>
    </row>
    <row r="100" customFormat="false" ht="12" hidden="false" customHeight="true" outlineLevel="0" collapsed="false">
      <c r="A100" s="740"/>
      <c r="B100" s="746" t="s">
        <v>250</v>
      </c>
      <c r="C100" s="759"/>
      <c r="D100" s="759"/>
      <c r="E100" s="759"/>
      <c r="H100" s="759"/>
    </row>
    <row r="101" customFormat="false" ht="12" hidden="false" customHeight="true" outlineLevel="0" collapsed="false">
      <c r="A101" s="740"/>
      <c r="B101" s="746" t="s">
        <v>248</v>
      </c>
      <c r="C101" s="759"/>
      <c r="D101" s="759"/>
      <c r="E101" s="759"/>
      <c r="H101" s="759"/>
    </row>
    <row r="102" customFormat="false" ht="12" hidden="false" customHeight="true" outlineLevel="0" collapsed="false">
      <c r="A102" s="740"/>
      <c r="B102" s="746" t="s">
        <v>253</v>
      </c>
      <c r="C102" s="759"/>
      <c r="D102" s="759"/>
      <c r="E102" s="759"/>
      <c r="H102" s="759"/>
    </row>
    <row r="103" customFormat="false" ht="12" hidden="false" customHeight="true" outlineLevel="0" collapsed="false">
      <c r="A103" s="740"/>
      <c r="B103" s="759"/>
      <c r="C103" s="759"/>
      <c r="D103" s="759"/>
      <c r="E103" s="759"/>
      <c r="H103" s="759"/>
    </row>
    <row r="104" customFormat="false" ht="12" hidden="false" customHeight="true" outlineLevel="0" collapsed="false">
      <c r="A104" s="740"/>
      <c r="B104" s="759" t="s">
        <v>213</v>
      </c>
      <c r="C104" s="759"/>
      <c r="D104" s="759"/>
      <c r="E104" s="759"/>
      <c r="H104" s="759"/>
    </row>
    <row r="105" customFormat="false" ht="12" hidden="false" customHeight="true" outlineLevel="0" collapsed="false">
      <c r="A105" s="740"/>
      <c r="B105" s="759"/>
      <c r="C105" s="759"/>
      <c r="D105" s="759"/>
      <c r="E105" s="759"/>
      <c r="H105" s="759"/>
    </row>
    <row r="106" customFormat="false" ht="12" hidden="false" customHeight="true" outlineLevel="0" collapsed="false">
      <c r="A106" s="740"/>
      <c r="B106" s="759" t="s">
        <v>322</v>
      </c>
      <c r="C106" s="759"/>
      <c r="D106" s="759"/>
      <c r="E106" s="759"/>
      <c r="H106" s="759"/>
    </row>
    <row r="107" customFormat="false" ht="12" hidden="false" customHeight="true" outlineLevel="0" collapsed="false">
      <c r="A107" s="740"/>
      <c r="B107" s="759"/>
      <c r="C107" s="759"/>
      <c r="D107" s="759"/>
      <c r="E107" s="759"/>
      <c r="H107" s="759"/>
    </row>
    <row r="108" customFormat="false" ht="12" hidden="false" customHeight="true" outlineLevel="0" collapsed="false">
      <c r="A108" s="740"/>
      <c r="B108" s="759" t="s">
        <v>323</v>
      </c>
      <c r="C108" s="759"/>
      <c r="D108" s="759"/>
      <c r="E108" s="760"/>
      <c r="H108" s="759"/>
    </row>
    <row r="109" customFormat="false" ht="12" hidden="false" customHeight="true" outlineLevel="0" collapsed="false">
      <c r="A109" s="740"/>
      <c r="B109" s="765" t="s">
        <v>324</v>
      </c>
      <c r="C109" s="766" t="n">
        <f aca="false">Inputs!$D$4</f>
        <v>0.01065</v>
      </c>
      <c r="D109" s="759"/>
      <c r="E109" s="760"/>
      <c r="H109" s="759"/>
    </row>
    <row r="110" customFormat="false" ht="12" hidden="false" customHeight="true" outlineLevel="0" collapsed="false">
      <c r="A110" s="740"/>
      <c r="B110" s="759"/>
      <c r="C110" s="759"/>
      <c r="D110" s="759"/>
      <c r="E110" s="760"/>
      <c r="H110" s="759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9" activeCellId="0" sqref="F49"/>
    </sheetView>
  </sheetViews>
  <sheetFormatPr defaultColWidth="12.41796875" defaultRowHeight="12" zeroHeight="false" outlineLevelRow="0" outlineLevelCol="0"/>
  <cols>
    <col collapsed="false" customWidth="true" hidden="false" outlineLevel="0" max="1" min="1" style="353" width="5.56"/>
    <col collapsed="false" customWidth="true" hidden="false" outlineLevel="0" max="2" min="2" style="354" width="26.13"/>
    <col collapsed="false" customWidth="true" hidden="false" outlineLevel="0" max="3" min="3" style="354" width="9.85"/>
    <col collapsed="false" customWidth="true" hidden="false" outlineLevel="0" max="4" min="4" style="354" width="6.7"/>
    <col collapsed="false" customWidth="false" hidden="false" outlineLevel="0" max="257" min="5" style="354" width="12.42"/>
  </cols>
  <sheetData>
    <row r="1" customFormat="false" ht="12" hidden="false" customHeight="false" outlineLevel="0" collapsed="false">
      <c r="A1" s="355" t="str">
        <f aca="false">Inputs!$D$6</f>
        <v>AVISTA UTILITIES</v>
      </c>
      <c r="B1" s="355"/>
      <c r="C1" s="355"/>
    </row>
    <row r="2" customFormat="false" ht="12" hidden="false" customHeight="false" outlineLevel="0" collapsed="false">
      <c r="A2" s="355" t="s">
        <v>231</v>
      </c>
      <c r="B2" s="355"/>
      <c r="C2" s="355"/>
      <c r="E2" s="353"/>
      <c r="F2" s="353" t="s">
        <v>363</v>
      </c>
      <c r="G2" s="353"/>
    </row>
    <row r="3" customFormat="false" ht="12" hidden="false" customHeight="false" outlineLevel="0" collapsed="false">
      <c r="A3" s="356" t="str">
        <f aca="false">WAElec12_04!$A$4</f>
        <v>TWELVE MONTHS ENDED DECEMBER 31, 2004</v>
      </c>
      <c r="B3" s="356"/>
      <c r="C3" s="356"/>
      <c r="E3" s="353"/>
      <c r="F3" s="353" t="s">
        <v>338</v>
      </c>
      <c r="G3" s="353"/>
    </row>
    <row r="4" customFormat="false" ht="12" hidden="false" customHeight="false" outlineLevel="0" collapsed="false">
      <c r="A4" s="355" t="s">
        <v>192</v>
      </c>
      <c r="B4" s="355"/>
      <c r="C4" s="355"/>
      <c r="E4" s="357"/>
      <c r="F4" s="357" t="s">
        <v>236</v>
      </c>
      <c r="G4" s="358"/>
    </row>
    <row r="5" customFormat="false" ht="12" hidden="false" customHeight="false" outlineLevel="0" collapsed="false">
      <c r="A5" s="353" t="s">
        <v>25</v>
      </c>
    </row>
    <row r="6" s="353" customFormat="true" ht="12" hidden="false" customHeight="false" outlineLevel="0" collapsed="false">
      <c r="A6" s="353" t="s">
        <v>237</v>
      </c>
      <c r="B6" s="358" t="s">
        <v>63</v>
      </c>
      <c r="C6" s="358"/>
      <c r="E6" s="358" t="s">
        <v>238</v>
      </c>
      <c r="F6" s="358" t="s">
        <v>239</v>
      </c>
      <c r="G6" s="358" t="s">
        <v>240</v>
      </c>
      <c r="H6" s="359" t="s">
        <v>241</v>
      </c>
    </row>
    <row r="7" customFormat="false" ht="12" hidden="false" customHeight="false" outlineLevel="0" collapsed="false">
      <c r="B7" s="360" t="s">
        <v>193</v>
      </c>
    </row>
    <row r="8" s="363" customFormat="true" ht="12" hidden="false" customHeight="false" outlineLevel="0" collapsed="false">
      <c r="A8" s="361" t="n">
        <v>1</v>
      </c>
      <c r="B8" s="362" t="s">
        <v>194</v>
      </c>
      <c r="E8" s="364" t="n">
        <f aca="false">F8+G8</f>
        <v>-389</v>
      </c>
      <c r="F8" s="364" t="n">
        <f aca="false">114-1286+783</f>
        <v>-389</v>
      </c>
      <c r="G8" s="364" t="n">
        <v>0</v>
      </c>
      <c r="H8" s="363" t="str">
        <f aca="false">IF(E8=F8+G8," ","ERROR")</f>
        <v> </v>
      </c>
    </row>
    <row r="9" customFormat="false" ht="12" hidden="false" customHeight="false" outlineLevel="0" collapsed="false">
      <c r="A9" s="353" t="n">
        <v>2</v>
      </c>
      <c r="B9" s="360" t="s">
        <v>195</v>
      </c>
      <c r="E9" s="365"/>
      <c r="F9" s="365"/>
      <c r="G9" s="365"/>
      <c r="H9" s="363" t="str">
        <f aca="false">IF(E9=F9+G9," ","ERROR")</f>
        <v> </v>
      </c>
    </row>
    <row r="10" customFormat="false" ht="12" hidden="false" customHeight="false" outlineLevel="0" collapsed="false">
      <c r="A10" s="353" t="n">
        <v>3</v>
      </c>
      <c r="B10" s="360" t="s">
        <v>242</v>
      </c>
      <c r="E10" s="365"/>
      <c r="F10" s="365"/>
      <c r="G10" s="365"/>
      <c r="H10" s="363" t="str">
        <f aca="false">IF(E10=F10+G10," ","ERROR")</f>
        <v> </v>
      </c>
    </row>
    <row r="11" customFormat="false" ht="12" hidden="false" customHeight="false" outlineLevel="0" collapsed="false">
      <c r="A11" s="353" t="n">
        <v>4</v>
      </c>
      <c r="B11" s="360" t="s">
        <v>243</v>
      </c>
      <c r="E11" s="366" t="n">
        <f aca="false">E8+E9+E10</f>
        <v>-389</v>
      </c>
      <c r="F11" s="366" t="n">
        <f aca="false">F8+F9+F10</f>
        <v>-389</v>
      </c>
      <c r="G11" s="366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353" t="n">
        <v>5</v>
      </c>
      <c r="B12" s="360" t="s">
        <v>198</v>
      </c>
      <c r="E12" s="365" t="n">
        <f aca="false">F12+G12</f>
        <v>203</v>
      </c>
      <c r="F12" s="365" t="n">
        <v>203</v>
      </c>
      <c r="G12" s="365"/>
      <c r="H12" s="363" t="str">
        <f aca="false">IF(E12=F12+G12," ","ERROR")</f>
        <v> </v>
      </c>
    </row>
    <row r="13" customFormat="false" ht="12" hidden="false" customHeight="false" outlineLevel="0" collapsed="false">
      <c r="A13" s="353" t="n">
        <v>6</v>
      </c>
      <c r="B13" s="360" t="s">
        <v>244</v>
      </c>
      <c r="E13" s="366" t="n">
        <f aca="false">E11+E12</f>
        <v>-186</v>
      </c>
      <c r="F13" s="366" t="n">
        <f aca="false">F11+F12</f>
        <v>-186</v>
      </c>
      <c r="G13" s="366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367"/>
      <c r="F14" s="367"/>
      <c r="G14" s="367"/>
      <c r="H14" s="363"/>
    </row>
    <row r="15" customFormat="false" ht="12" hidden="false" customHeight="false" outlineLevel="0" collapsed="false">
      <c r="B15" s="360" t="s">
        <v>200</v>
      </c>
      <c r="E15" s="367"/>
      <c r="F15" s="367"/>
      <c r="G15" s="367"/>
      <c r="H15" s="363"/>
    </row>
    <row r="16" customFormat="false" ht="12" hidden="false" customHeight="false" outlineLevel="0" collapsed="false">
      <c r="B16" s="360" t="s">
        <v>201</v>
      </c>
      <c r="E16" s="367"/>
      <c r="F16" s="367"/>
      <c r="G16" s="367"/>
      <c r="H16" s="363"/>
    </row>
    <row r="17" customFormat="false" ht="12" hidden="false" customHeight="false" outlineLevel="0" collapsed="false">
      <c r="A17" s="353" t="n">
        <v>7</v>
      </c>
      <c r="B17" s="360" t="s">
        <v>245</v>
      </c>
      <c r="E17" s="365" t="n">
        <f aca="false">F17+G17</f>
        <v>-1820</v>
      </c>
      <c r="F17" s="365" t="n">
        <v>-1820</v>
      </c>
      <c r="G17" s="365"/>
      <c r="H17" s="363" t="str">
        <f aca="false">IF(E17=F17+G17," ","ERROR")</f>
        <v> </v>
      </c>
    </row>
    <row r="18" customFormat="false" ht="12" hidden="false" customHeight="false" outlineLevel="0" collapsed="false">
      <c r="A18" s="353" t="n">
        <v>8</v>
      </c>
      <c r="B18" s="360" t="s">
        <v>246</v>
      </c>
      <c r="E18" s="365"/>
      <c r="F18" s="365"/>
      <c r="G18" s="365"/>
      <c r="H18" s="363" t="str">
        <f aca="false">IF(E18=F18+G18," ","ERROR")</f>
        <v> </v>
      </c>
    </row>
    <row r="19" customFormat="false" ht="12" hidden="false" customHeight="false" outlineLevel="0" collapsed="false">
      <c r="A19" s="353" t="n">
        <v>9</v>
      </c>
      <c r="B19" s="360" t="s">
        <v>247</v>
      </c>
      <c r="E19" s="365" t="n">
        <f aca="false">F19+G19</f>
        <v>642</v>
      </c>
      <c r="F19" s="365" t="n">
        <v>642</v>
      </c>
      <c r="G19" s="365"/>
      <c r="H19" s="363" t="str">
        <f aca="false">IF(E19=F19+G19," ","ERROR")</f>
        <v> </v>
      </c>
    </row>
    <row r="20" customFormat="false" ht="12" hidden="false" customHeight="false" outlineLevel="0" collapsed="false">
      <c r="A20" s="353" t="n">
        <v>10</v>
      </c>
      <c r="B20" s="360" t="s">
        <v>248</v>
      </c>
      <c r="E20" s="365"/>
      <c r="F20" s="365"/>
      <c r="G20" s="365"/>
      <c r="H20" s="363" t="str">
        <f aca="false">IF(E20=F20+G20," ","ERROR")</f>
        <v> </v>
      </c>
    </row>
    <row r="21" customFormat="false" ht="12" hidden="false" customHeight="false" outlineLevel="0" collapsed="false">
      <c r="A21" s="353" t="n">
        <v>11</v>
      </c>
      <c r="B21" s="360" t="s">
        <v>249</v>
      </c>
      <c r="E21" s="366" t="n">
        <f aca="false">E17+E18+E19+E20</f>
        <v>-1178</v>
      </c>
      <c r="F21" s="366" t="n">
        <f aca="false">F17+F18+F19+F20</f>
        <v>-1178</v>
      </c>
      <c r="G21" s="366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367"/>
      <c r="F22" s="367"/>
      <c r="G22" s="367"/>
      <c r="H22" s="363"/>
    </row>
    <row r="23" customFormat="false" ht="12" hidden="false" customHeight="false" outlineLevel="0" collapsed="false">
      <c r="B23" s="360" t="s">
        <v>206</v>
      </c>
      <c r="E23" s="367"/>
      <c r="F23" s="367"/>
      <c r="G23" s="367"/>
      <c r="H23" s="363"/>
    </row>
    <row r="24" customFormat="false" ht="12" hidden="false" customHeight="false" outlineLevel="0" collapsed="false">
      <c r="A24" s="353" t="n">
        <v>12</v>
      </c>
      <c r="B24" s="360" t="s">
        <v>245</v>
      </c>
      <c r="E24" s="365"/>
      <c r="F24" s="365"/>
      <c r="G24" s="365"/>
      <c r="H24" s="363" t="str">
        <f aca="false">IF(E24=F24+G24," ","ERROR")</f>
        <v> </v>
      </c>
    </row>
    <row r="25" customFormat="false" ht="12" hidden="false" customHeight="false" outlineLevel="0" collapsed="false">
      <c r="A25" s="353" t="n">
        <v>13</v>
      </c>
      <c r="B25" s="360" t="s">
        <v>250</v>
      </c>
      <c r="E25" s="365"/>
      <c r="F25" s="365"/>
      <c r="G25" s="365"/>
      <c r="H25" s="363" t="str">
        <f aca="false">IF(E25=F25+G25," ","ERROR")</f>
        <v> </v>
      </c>
    </row>
    <row r="26" customFormat="false" ht="12" hidden="false" customHeight="false" outlineLevel="0" collapsed="false">
      <c r="A26" s="353" t="n">
        <v>14</v>
      </c>
      <c r="B26" s="360" t="s">
        <v>248</v>
      </c>
      <c r="E26" s="365" t="n">
        <f aca="false">F26+G26</f>
        <v>-7</v>
      </c>
      <c r="F26" s="365" t="n">
        <v>-7</v>
      </c>
      <c r="G26" s="767" t="n">
        <v>0</v>
      </c>
      <c r="H26" s="363" t="str">
        <f aca="false">IF(E26=F26+G26," ","ERROR")</f>
        <v> </v>
      </c>
    </row>
    <row r="27" customFormat="false" ht="12" hidden="false" customHeight="false" outlineLevel="0" collapsed="false">
      <c r="A27" s="353" t="n">
        <v>15</v>
      </c>
      <c r="B27" s="360" t="s">
        <v>251</v>
      </c>
      <c r="E27" s="366" t="n">
        <f aca="false">E24+E25+E26</f>
        <v>-7</v>
      </c>
      <c r="F27" s="366" t="n">
        <f aca="false">F24+F25+F26</f>
        <v>-7</v>
      </c>
      <c r="G27" s="366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367"/>
      <c r="F28" s="367"/>
      <c r="G28" s="367"/>
      <c r="H28" s="363"/>
    </row>
    <row r="29" customFormat="false" ht="12" hidden="false" customHeight="false" outlineLevel="0" collapsed="false">
      <c r="A29" s="353" t="n">
        <v>16</v>
      </c>
      <c r="B29" s="360" t="s">
        <v>208</v>
      </c>
      <c r="E29" s="365" t="n">
        <f aca="false">F29+G29</f>
        <v>-1</v>
      </c>
      <c r="F29" s="365" t="n">
        <v>-1</v>
      </c>
      <c r="G29" s="365"/>
      <c r="H29" s="363" t="str">
        <f aca="false">IF(E29=F29+G29," ","ERROR")</f>
        <v> </v>
      </c>
    </row>
    <row r="30" customFormat="false" ht="12" hidden="false" customHeight="false" outlineLevel="0" collapsed="false">
      <c r="A30" s="353" t="n">
        <v>17</v>
      </c>
      <c r="B30" s="360" t="s">
        <v>209</v>
      </c>
      <c r="E30" s="365" t="n">
        <f aca="false">F30+G30</f>
        <v>-417</v>
      </c>
      <c r="F30" s="365" t="n">
        <v>-417</v>
      </c>
      <c r="G30" s="365"/>
      <c r="H30" s="363" t="str">
        <f aca="false">IF(E30=F30+G30," ","ERROR")</f>
        <v> </v>
      </c>
    </row>
    <row r="31" customFormat="false" ht="12" hidden="false" customHeight="false" outlineLevel="0" collapsed="false">
      <c r="A31" s="353" t="n">
        <v>18</v>
      </c>
      <c r="B31" s="360" t="s">
        <v>252</v>
      </c>
      <c r="E31" s="365"/>
      <c r="F31" s="365"/>
      <c r="G31" s="365"/>
      <c r="H31" s="363" t="str">
        <f aca="false">IF(E31=F31+G31," ","ERROR")</f>
        <v> </v>
      </c>
    </row>
    <row r="32" customFormat="false" ht="12" hidden="false" customHeight="false" outlineLevel="0" collapsed="false">
      <c r="E32" s="367"/>
      <c r="F32" s="367"/>
      <c r="G32" s="367"/>
      <c r="H32" s="363"/>
    </row>
    <row r="33" customFormat="false" ht="12" hidden="false" customHeight="false" outlineLevel="0" collapsed="false">
      <c r="B33" s="360" t="s">
        <v>211</v>
      </c>
      <c r="E33" s="367"/>
      <c r="F33" s="367"/>
      <c r="G33" s="367"/>
      <c r="H33" s="363"/>
    </row>
    <row r="34" customFormat="false" ht="12" hidden="false" customHeight="false" outlineLevel="0" collapsed="false">
      <c r="A34" s="353" t="n">
        <v>19</v>
      </c>
      <c r="B34" s="360" t="s">
        <v>245</v>
      </c>
      <c r="E34" s="365" t="n">
        <f aca="false">F34+G34</f>
        <v>0</v>
      </c>
      <c r="F34" s="365" t="n">
        <v>0</v>
      </c>
      <c r="G34" s="365" t="n">
        <v>0</v>
      </c>
      <c r="H34" s="363" t="str">
        <f aca="false">IF(E34=F34+G34," ","ERROR")</f>
        <v> </v>
      </c>
    </row>
    <row r="35" customFormat="false" ht="12" hidden="false" customHeight="false" outlineLevel="0" collapsed="false">
      <c r="A35" s="353" t="n">
        <v>20</v>
      </c>
      <c r="B35" s="360" t="s">
        <v>250</v>
      </c>
      <c r="E35" s="365"/>
      <c r="F35" s="365"/>
      <c r="G35" s="365"/>
      <c r="H35" s="363" t="str">
        <f aca="false">IF(E35=F35+G35," ","ERROR")</f>
        <v> </v>
      </c>
    </row>
    <row r="36" customFormat="false" ht="12" hidden="false" customHeight="false" outlineLevel="0" collapsed="false">
      <c r="A36" s="353" t="n">
        <v>21</v>
      </c>
      <c r="B36" s="360" t="s">
        <v>248</v>
      </c>
      <c r="E36" s="365"/>
      <c r="F36" s="365"/>
      <c r="G36" s="365"/>
      <c r="H36" s="363" t="str">
        <f aca="false">IF(E36=F36+G36," ","ERROR")</f>
        <v> </v>
      </c>
    </row>
    <row r="37" customFormat="false" ht="12" hidden="false" customHeight="false" outlineLevel="0" collapsed="false">
      <c r="A37" s="353" t="n">
        <v>22</v>
      </c>
      <c r="B37" s="360" t="s">
        <v>253</v>
      </c>
      <c r="E37" s="368" t="n">
        <f aca="false">E34+E35+E36</f>
        <v>0</v>
      </c>
      <c r="F37" s="368" t="n">
        <f aca="false">F34+F35+F36</f>
        <v>0</v>
      </c>
      <c r="G37" s="368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353" t="n">
        <v>23</v>
      </c>
      <c r="B38" s="360" t="s">
        <v>213</v>
      </c>
      <c r="E38" s="369" t="n">
        <f aca="false">E21+E27+E29+E30+E31+E37</f>
        <v>-1603</v>
      </c>
      <c r="F38" s="369" t="n">
        <f aca="false">F21+F27+F29+F30+F31+F37</f>
        <v>-1603</v>
      </c>
      <c r="G38" s="369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367"/>
      <c r="F39" s="367"/>
      <c r="G39" s="367"/>
      <c r="H39" s="363"/>
    </row>
    <row r="40" customFormat="false" ht="12" hidden="false" customHeight="false" outlineLevel="0" collapsed="false">
      <c r="A40" s="353" t="n">
        <v>24</v>
      </c>
      <c r="B40" s="360" t="s">
        <v>254</v>
      </c>
      <c r="E40" s="367" t="n">
        <f aca="false">E13-E38</f>
        <v>1417</v>
      </c>
      <c r="F40" s="367" t="n">
        <f aca="false">F13-F38</f>
        <v>1417</v>
      </c>
      <c r="G40" s="367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360"/>
      <c r="E41" s="367"/>
      <c r="F41" s="367"/>
      <c r="G41" s="367"/>
      <c r="H41" s="363"/>
    </row>
    <row r="42" customFormat="false" ht="12" hidden="false" customHeight="false" outlineLevel="0" collapsed="false">
      <c r="B42" s="360" t="s">
        <v>255</v>
      </c>
      <c r="E42" s="367"/>
      <c r="F42" s="367"/>
      <c r="G42" s="367"/>
      <c r="H42" s="363"/>
    </row>
    <row r="43" customFormat="false" ht="12" hidden="false" customHeight="false" outlineLevel="0" collapsed="false">
      <c r="A43" s="353" t="n">
        <v>25</v>
      </c>
      <c r="B43" s="360" t="s">
        <v>256</v>
      </c>
      <c r="D43" s="370" t="n">
        <v>0.35</v>
      </c>
      <c r="E43" s="365" t="n">
        <f aca="false">F43+G43</f>
        <v>496</v>
      </c>
      <c r="F43" s="365" t="n">
        <f aca="false">ROUND(F40*D43,0)</f>
        <v>496</v>
      </c>
      <c r="G43" s="365" t="n">
        <f aca="false">ROUND(G40*D43,0)</f>
        <v>0</v>
      </c>
      <c r="H43" s="363" t="str">
        <f aca="false">IF(E43=F43+G43," ","ERROR")</f>
        <v> </v>
      </c>
    </row>
    <row r="44" customFormat="false" ht="12" hidden="false" customHeight="false" outlineLevel="0" collapsed="false">
      <c r="A44" s="353" t="n">
        <v>26</v>
      </c>
      <c r="B44" s="360" t="s">
        <v>257</v>
      </c>
      <c r="E44" s="365"/>
      <c r="F44" s="365"/>
      <c r="G44" s="365"/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363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921</v>
      </c>
      <c r="F47" s="241" t="n">
        <f aca="false">F40-SUM(F43:F44)</f>
        <v>921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360" t="s">
        <v>219</v>
      </c>
      <c r="H49" s="363"/>
    </row>
    <row r="50" customFormat="false" ht="12" hidden="false" customHeight="false" outlineLevel="0" collapsed="false">
      <c r="A50" s="223"/>
      <c r="B50" s="360" t="s">
        <v>220</v>
      </c>
      <c r="H50" s="363"/>
    </row>
    <row r="51" s="363" customFormat="true" ht="12" hidden="false" customHeight="false" outlineLevel="0" collapsed="false">
      <c r="A51" s="231" t="n">
        <v>28</v>
      </c>
      <c r="B51" s="362" t="s">
        <v>260</v>
      </c>
      <c r="E51" s="364"/>
      <c r="F51" s="364"/>
      <c r="G51" s="364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360" t="s">
        <v>261</v>
      </c>
      <c r="E52" s="365" t="n">
        <f aca="false">SUM(F52:G52)</f>
        <v>0</v>
      </c>
      <c r="F52" s="365"/>
      <c r="G52" s="365"/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360" t="s">
        <v>262</v>
      </c>
      <c r="E53" s="365"/>
      <c r="F53" s="365"/>
      <c r="G53" s="365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360" t="s">
        <v>263</v>
      </c>
      <c r="E54" s="365"/>
      <c r="F54" s="365"/>
      <c r="G54" s="365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360" t="s">
        <v>264</v>
      </c>
      <c r="E55" s="371"/>
      <c r="F55" s="371"/>
      <c r="G55" s="371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360" t="s">
        <v>265</v>
      </c>
      <c r="E56" s="367" t="n">
        <f aca="false">E51+E52+E53+E54+E55</f>
        <v>0</v>
      </c>
      <c r="F56" s="367" t="n">
        <f aca="false">F51+F52+F53+F54+F55</f>
        <v>0</v>
      </c>
      <c r="G56" s="367" t="n">
        <f aca="false">G51+G52+G53+G54+G55</f>
        <v>0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360" t="s">
        <v>224</v>
      </c>
      <c r="E57" s="365"/>
      <c r="F57" s="365"/>
      <c r="G57" s="365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360" t="s">
        <v>225</v>
      </c>
      <c r="E58" s="371"/>
      <c r="F58" s="371"/>
      <c r="G58" s="371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360" t="s">
        <v>266</v>
      </c>
      <c r="E59" s="367" t="n">
        <f aca="false">E57+E58</f>
        <v>0</v>
      </c>
      <c r="F59" s="367" t="n">
        <f aca="false">F57+F58</f>
        <v>0</v>
      </c>
      <c r="G59" s="367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360" t="s">
        <v>227</v>
      </c>
      <c r="E60" s="365"/>
      <c r="F60" s="365"/>
      <c r="G60" s="365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360" t="s">
        <v>228</v>
      </c>
      <c r="E61" s="371"/>
      <c r="F61" s="371"/>
      <c r="G61" s="371"/>
      <c r="H61" s="363" t="str">
        <f aca="false">IF(E61=F61+G61," ","ERROR")</f>
        <v> </v>
      </c>
    </row>
    <row r="62" customFormat="false" ht="9" hidden="false" customHeight="true" outlineLevel="0" collapsed="false">
      <c r="A62" s="223"/>
      <c r="H62" s="363"/>
    </row>
    <row r="63" s="363" customFormat="true" ht="12.75" hidden="false" customHeight="false" outlineLevel="0" collapsed="false">
      <c r="A63" s="231" t="n">
        <v>39</v>
      </c>
      <c r="B63" s="362" t="s">
        <v>229</v>
      </c>
      <c r="E63" s="372" t="n">
        <f aca="false">E56-E59+E60+E61</f>
        <v>0</v>
      </c>
      <c r="F63" s="372" t="n">
        <f aca="false">F56-F59+F60+F61</f>
        <v>0</v>
      </c>
      <c r="G63" s="372" t="n">
        <f aca="false">G56-G59+G60+G61</f>
        <v>0</v>
      </c>
      <c r="H63" s="363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3" activeCellId="0" sqref="F73"/>
    </sheetView>
  </sheetViews>
  <sheetFormatPr defaultColWidth="12.41796875" defaultRowHeight="12" zeroHeight="false" outlineLevelRow="0" outlineLevelCol="0"/>
  <cols>
    <col collapsed="false" customWidth="true" hidden="false" outlineLevel="0" max="1" min="1" style="353" width="5.56"/>
    <col collapsed="false" customWidth="true" hidden="false" outlineLevel="0" max="2" min="2" style="354" width="26.13"/>
    <col collapsed="false" customWidth="true" hidden="false" outlineLevel="0" max="3" min="3" style="354" width="9.85"/>
    <col collapsed="false" customWidth="true" hidden="false" outlineLevel="0" max="4" min="4" style="354" width="6.7"/>
    <col collapsed="false" customWidth="false" hidden="false" outlineLevel="0" max="257" min="5" style="354" width="12.42"/>
  </cols>
  <sheetData>
    <row r="1" customFormat="false" ht="12" hidden="false" customHeight="false" outlineLevel="0" collapsed="false">
      <c r="A1" s="355" t="str">
        <f aca="false">Inputs!$D$6</f>
        <v>AVISTA UTILITIES</v>
      </c>
      <c r="B1" s="355"/>
      <c r="C1" s="355"/>
    </row>
    <row r="2" customFormat="false" ht="12" hidden="false" customHeight="false" outlineLevel="0" collapsed="false">
      <c r="A2" s="355" t="s">
        <v>231</v>
      </c>
      <c r="B2" s="355"/>
      <c r="C2" s="355"/>
      <c r="E2" s="353"/>
      <c r="F2" s="353" t="s">
        <v>364</v>
      </c>
      <c r="G2" s="353"/>
    </row>
    <row r="3" customFormat="false" ht="12" hidden="false" customHeight="false" outlineLevel="0" collapsed="false">
      <c r="A3" s="356" t="str">
        <f aca="false">WAElec12_04!$A$4</f>
        <v>TWELVE MONTHS ENDED DECEMBER 31, 2004</v>
      </c>
      <c r="B3" s="356"/>
      <c r="C3" s="356"/>
      <c r="E3" s="353"/>
      <c r="F3" s="353" t="s">
        <v>365</v>
      </c>
      <c r="G3" s="353"/>
    </row>
    <row r="4" customFormat="false" ht="12" hidden="false" customHeight="false" outlineLevel="0" collapsed="false">
      <c r="A4" s="355" t="s">
        <v>192</v>
      </c>
      <c r="B4" s="355"/>
      <c r="C4" s="355"/>
      <c r="E4" s="357"/>
      <c r="F4" s="357" t="s">
        <v>236</v>
      </c>
      <c r="G4" s="358"/>
    </row>
    <row r="5" customFormat="false" ht="12" hidden="false" customHeight="false" outlineLevel="0" collapsed="false">
      <c r="A5" s="353" t="s">
        <v>25</v>
      </c>
    </row>
    <row r="6" s="353" customFormat="true" ht="12" hidden="false" customHeight="false" outlineLevel="0" collapsed="false">
      <c r="A6" s="353" t="s">
        <v>237</v>
      </c>
      <c r="B6" s="358" t="s">
        <v>63</v>
      </c>
      <c r="C6" s="358"/>
      <c r="E6" s="358" t="s">
        <v>238</v>
      </c>
      <c r="F6" s="358" t="s">
        <v>239</v>
      </c>
      <c r="G6" s="358" t="s">
        <v>240</v>
      </c>
      <c r="H6" s="359" t="s">
        <v>241</v>
      </c>
    </row>
    <row r="7" customFormat="false" ht="12" hidden="false" customHeight="false" outlineLevel="0" collapsed="false">
      <c r="B7" s="360" t="s">
        <v>193</v>
      </c>
    </row>
    <row r="8" s="363" customFormat="true" ht="12" hidden="false" customHeight="false" outlineLevel="0" collapsed="false">
      <c r="A8" s="361" t="n">
        <v>1</v>
      </c>
      <c r="B8" s="362" t="s">
        <v>194</v>
      </c>
      <c r="E8" s="364" t="n">
        <f aca="false">F8+G8</f>
        <v>293</v>
      </c>
      <c r="F8" s="364" t="n">
        <v>293</v>
      </c>
      <c r="G8" s="364" t="n">
        <v>0</v>
      </c>
      <c r="H8" s="363" t="str">
        <f aca="false">IF(E8=F8+G8," ","ERROR")</f>
        <v> </v>
      </c>
    </row>
    <row r="9" customFormat="false" ht="12" hidden="false" customHeight="false" outlineLevel="0" collapsed="false">
      <c r="A9" s="353" t="n">
        <v>2</v>
      </c>
      <c r="B9" s="360" t="s">
        <v>195</v>
      </c>
      <c r="E9" s="365"/>
      <c r="F9" s="365"/>
      <c r="G9" s="365"/>
      <c r="H9" s="363" t="str">
        <f aca="false">IF(E9=F9+G9," ","ERROR")</f>
        <v> </v>
      </c>
    </row>
    <row r="10" customFormat="false" ht="12" hidden="false" customHeight="false" outlineLevel="0" collapsed="false">
      <c r="A10" s="353" t="n">
        <v>3</v>
      </c>
      <c r="B10" s="360" t="s">
        <v>242</v>
      </c>
      <c r="E10" s="365"/>
      <c r="F10" s="365"/>
      <c r="G10" s="365"/>
      <c r="H10" s="363" t="str">
        <f aca="false">IF(E10=F10+G10," ","ERROR")</f>
        <v> </v>
      </c>
    </row>
    <row r="11" customFormat="false" ht="12" hidden="false" customHeight="false" outlineLevel="0" collapsed="false">
      <c r="A11" s="353" t="n">
        <v>4</v>
      </c>
      <c r="B11" s="360" t="s">
        <v>243</v>
      </c>
      <c r="E11" s="366" t="n">
        <f aca="false">E8+E9+E10</f>
        <v>293</v>
      </c>
      <c r="F11" s="366" t="n">
        <f aca="false">F8+F9+F10</f>
        <v>293</v>
      </c>
      <c r="G11" s="366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353" t="n">
        <v>5</v>
      </c>
      <c r="B12" s="360" t="s">
        <v>198</v>
      </c>
      <c r="E12" s="365"/>
      <c r="F12" s="365"/>
      <c r="G12" s="365"/>
      <c r="H12" s="363" t="str">
        <f aca="false">IF(E12=F12+G12," ","ERROR")</f>
        <v> </v>
      </c>
    </row>
    <row r="13" customFormat="false" ht="12" hidden="false" customHeight="false" outlineLevel="0" collapsed="false">
      <c r="A13" s="353" t="n">
        <v>6</v>
      </c>
      <c r="B13" s="360" t="s">
        <v>244</v>
      </c>
      <c r="E13" s="366" t="n">
        <f aca="false">E11+E12</f>
        <v>293</v>
      </c>
      <c r="F13" s="366" t="n">
        <f aca="false">F11+F12</f>
        <v>293</v>
      </c>
      <c r="G13" s="366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367"/>
      <c r="F14" s="367"/>
      <c r="G14" s="367"/>
      <c r="H14" s="363"/>
    </row>
    <row r="15" customFormat="false" ht="12" hidden="false" customHeight="false" outlineLevel="0" collapsed="false">
      <c r="B15" s="360" t="s">
        <v>200</v>
      </c>
      <c r="E15" s="367"/>
      <c r="F15" s="367"/>
      <c r="G15" s="367"/>
      <c r="H15" s="363"/>
    </row>
    <row r="16" customFormat="false" ht="12" hidden="false" customHeight="false" outlineLevel="0" collapsed="false">
      <c r="B16" s="360" t="s">
        <v>201</v>
      </c>
      <c r="E16" s="367"/>
      <c r="F16" s="367"/>
      <c r="G16" s="367"/>
      <c r="H16" s="363"/>
    </row>
    <row r="17" customFormat="false" ht="12" hidden="false" customHeight="false" outlineLevel="0" collapsed="false">
      <c r="A17" s="353" t="n">
        <v>7</v>
      </c>
      <c r="B17" s="360" t="s">
        <v>245</v>
      </c>
      <c r="E17" s="365"/>
      <c r="F17" s="365"/>
      <c r="G17" s="365"/>
      <c r="H17" s="363" t="str">
        <f aca="false">IF(E17=F17+G17," ","ERROR")</f>
        <v> </v>
      </c>
    </row>
    <row r="18" customFormat="false" ht="12" hidden="false" customHeight="false" outlineLevel="0" collapsed="false">
      <c r="A18" s="353" t="n">
        <v>8</v>
      </c>
      <c r="B18" s="360" t="s">
        <v>246</v>
      </c>
      <c r="E18" s="365"/>
      <c r="F18" s="365"/>
      <c r="G18" s="365"/>
      <c r="H18" s="363" t="str">
        <f aca="false">IF(E18=F18+G18," ","ERROR")</f>
        <v> </v>
      </c>
    </row>
    <row r="19" customFormat="false" ht="12" hidden="false" customHeight="false" outlineLevel="0" collapsed="false">
      <c r="A19" s="353" t="n">
        <v>9</v>
      </c>
      <c r="B19" s="360" t="s">
        <v>247</v>
      </c>
      <c r="E19" s="365" t="n">
        <f aca="false">F19+G19</f>
        <v>6518</v>
      </c>
      <c r="F19" s="365" t="n">
        <v>6518</v>
      </c>
      <c r="G19" s="365" t="n">
        <v>0</v>
      </c>
      <c r="H19" s="363" t="str">
        <f aca="false">IF(E19=F19+G19," ","ERROR")</f>
        <v> </v>
      </c>
    </row>
    <row r="20" customFormat="false" ht="12" hidden="false" customHeight="false" outlineLevel="0" collapsed="false">
      <c r="A20" s="353" t="n">
        <v>10</v>
      </c>
      <c r="B20" s="360" t="s">
        <v>248</v>
      </c>
      <c r="E20" s="365"/>
      <c r="F20" s="365"/>
      <c r="G20" s="365"/>
      <c r="H20" s="363" t="str">
        <f aca="false">IF(E20=F20+G20," ","ERROR")</f>
        <v> </v>
      </c>
    </row>
    <row r="21" customFormat="false" ht="12" hidden="false" customHeight="false" outlineLevel="0" collapsed="false">
      <c r="A21" s="353" t="n">
        <v>11</v>
      </c>
      <c r="B21" s="360" t="s">
        <v>249</v>
      </c>
      <c r="E21" s="366" t="n">
        <f aca="false">E17+E18+E19+E20</f>
        <v>6518</v>
      </c>
      <c r="F21" s="366" t="n">
        <f aca="false">F17+F18+F19+F20</f>
        <v>6518</v>
      </c>
      <c r="G21" s="366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367"/>
      <c r="F22" s="367"/>
      <c r="G22" s="367"/>
      <c r="H22" s="363"/>
    </row>
    <row r="23" customFormat="false" ht="12" hidden="false" customHeight="false" outlineLevel="0" collapsed="false">
      <c r="B23" s="360" t="s">
        <v>206</v>
      </c>
      <c r="E23" s="367"/>
      <c r="F23" s="367"/>
      <c r="G23" s="367"/>
      <c r="H23" s="363"/>
    </row>
    <row r="24" customFormat="false" ht="12" hidden="false" customHeight="false" outlineLevel="0" collapsed="false">
      <c r="A24" s="353" t="n">
        <v>12</v>
      </c>
      <c r="B24" s="360" t="s">
        <v>245</v>
      </c>
      <c r="E24" s="365"/>
      <c r="F24" s="365"/>
      <c r="G24" s="365"/>
      <c r="H24" s="363" t="str">
        <f aca="false">IF(E24=F24+G24," ","ERROR")</f>
        <v> </v>
      </c>
    </row>
    <row r="25" customFormat="false" ht="12" hidden="false" customHeight="false" outlineLevel="0" collapsed="false">
      <c r="A25" s="353" t="n">
        <v>13</v>
      </c>
      <c r="B25" s="360" t="s">
        <v>250</v>
      </c>
      <c r="E25" s="365"/>
      <c r="F25" s="365"/>
      <c r="G25" s="365"/>
      <c r="H25" s="363" t="str">
        <f aca="false">IF(E25=F25+G25," ","ERROR")</f>
        <v> </v>
      </c>
    </row>
    <row r="26" customFormat="false" ht="12" hidden="false" customHeight="false" outlineLevel="0" collapsed="false">
      <c r="A26" s="353" t="n">
        <v>14</v>
      </c>
      <c r="B26" s="360" t="s">
        <v>248</v>
      </c>
      <c r="E26" s="365" t="n">
        <f aca="false">F26+G26</f>
        <v>11</v>
      </c>
      <c r="F26" s="365" t="n">
        <v>11</v>
      </c>
      <c r="G26" s="767" t="n">
        <v>0</v>
      </c>
      <c r="H26" s="363" t="str">
        <f aca="false">IF(E26=F26+G26," ","ERROR")</f>
        <v> </v>
      </c>
    </row>
    <row r="27" customFormat="false" ht="12" hidden="false" customHeight="false" outlineLevel="0" collapsed="false">
      <c r="A27" s="353" t="n">
        <v>15</v>
      </c>
      <c r="B27" s="360" t="s">
        <v>251</v>
      </c>
      <c r="E27" s="366" t="n">
        <f aca="false">E24+E25+E26</f>
        <v>11</v>
      </c>
      <c r="F27" s="366" t="n">
        <f aca="false">F24+F25+F26</f>
        <v>11</v>
      </c>
      <c r="G27" s="366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367"/>
      <c r="F28" s="367"/>
      <c r="G28" s="367"/>
      <c r="H28" s="363"/>
    </row>
    <row r="29" customFormat="false" ht="12" hidden="false" customHeight="false" outlineLevel="0" collapsed="false">
      <c r="A29" s="353" t="n">
        <v>16</v>
      </c>
      <c r="B29" s="360" t="s">
        <v>208</v>
      </c>
      <c r="E29" s="365" t="n">
        <f aca="false">F29+G29</f>
        <v>1</v>
      </c>
      <c r="F29" s="365" t="n">
        <v>1</v>
      </c>
      <c r="G29" s="365" t="n">
        <v>0</v>
      </c>
      <c r="H29" s="363" t="str">
        <f aca="false">IF(E29=F29+G29," ","ERROR")</f>
        <v> </v>
      </c>
    </row>
    <row r="30" customFormat="false" ht="12" hidden="false" customHeight="false" outlineLevel="0" collapsed="false">
      <c r="A30" s="353" t="n">
        <v>17</v>
      </c>
      <c r="B30" s="360" t="s">
        <v>209</v>
      </c>
      <c r="E30" s="365" t="n">
        <f aca="false">F30+G30</f>
        <v>-6230</v>
      </c>
      <c r="F30" s="365" t="n">
        <v>-6230</v>
      </c>
      <c r="G30" s="365" t="n">
        <v>0</v>
      </c>
      <c r="H30" s="363" t="str">
        <f aca="false">IF(E30=F30+G30," ","ERROR")</f>
        <v> </v>
      </c>
    </row>
    <row r="31" customFormat="false" ht="12" hidden="false" customHeight="false" outlineLevel="0" collapsed="false">
      <c r="A31" s="353" t="n">
        <v>18</v>
      </c>
      <c r="B31" s="360" t="s">
        <v>252</v>
      </c>
      <c r="E31" s="365"/>
      <c r="F31" s="365"/>
      <c r="G31" s="365"/>
      <c r="H31" s="363" t="str">
        <f aca="false">IF(E31=F31+G31," ","ERROR")</f>
        <v> </v>
      </c>
    </row>
    <row r="32" customFormat="false" ht="12" hidden="false" customHeight="false" outlineLevel="0" collapsed="false">
      <c r="E32" s="367"/>
      <c r="F32" s="367"/>
      <c r="G32" s="367"/>
      <c r="H32" s="363"/>
    </row>
    <row r="33" customFormat="false" ht="12" hidden="false" customHeight="false" outlineLevel="0" collapsed="false">
      <c r="B33" s="360" t="s">
        <v>211</v>
      </c>
      <c r="E33" s="367"/>
      <c r="F33" s="367"/>
      <c r="G33" s="367"/>
      <c r="H33" s="363"/>
    </row>
    <row r="34" customFormat="false" ht="12" hidden="false" customHeight="false" outlineLevel="0" collapsed="false">
      <c r="A34" s="353" t="n">
        <v>19</v>
      </c>
      <c r="B34" s="360" t="s">
        <v>245</v>
      </c>
      <c r="E34" s="365" t="n">
        <f aca="false">F34+G34</f>
        <v>1</v>
      </c>
      <c r="F34" s="365" t="n">
        <v>1</v>
      </c>
      <c r="G34" s="365" t="n">
        <v>0</v>
      </c>
      <c r="H34" s="363" t="str">
        <f aca="false">IF(E34=F34+G34," ","ERROR")</f>
        <v> </v>
      </c>
    </row>
    <row r="35" customFormat="false" ht="12" hidden="false" customHeight="false" outlineLevel="0" collapsed="false">
      <c r="A35" s="353" t="n">
        <v>20</v>
      </c>
      <c r="B35" s="360" t="s">
        <v>250</v>
      </c>
      <c r="E35" s="365"/>
      <c r="F35" s="365"/>
      <c r="G35" s="365"/>
      <c r="H35" s="363" t="str">
        <f aca="false">IF(E35=F35+G35," ","ERROR")</f>
        <v> </v>
      </c>
    </row>
    <row r="36" customFormat="false" ht="12" hidden="false" customHeight="false" outlineLevel="0" collapsed="false">
      <c r="A36" s="353" t="n">
        <v>21</v>
      </c>
      <c r="B36" s="360" t="s">
        <v>248</v>
      </c>
      <c r="E36" s="365"/>
      <c r="F36" s="365"/>
      <c r="G36" s="365"/>
      <c r="H36" s="363" t="str">
        <f aca="false">IF(E36=F36+G36," ","ERROR")</f>
        <v> </v>
      </c>
    </row>
    <row r="37" customFormat="false" ht="12" hidden="false" customHeight="false" outlineLevel="0" collapsed="false">
      <c r="A37" s="353" t="n">
        <v>22</v>
      </c>
      <c r="B37" s="360" t="s">
        <v>253</v>
      </c>
      <c r="E37" s="368" t="n">
        <f aca="false">E34+E35+E36</f>
        <v>1</v>
      </c>
      <c r="F37" s="368" t="n">
        <f aca="false">F34+F35+F36</f>
        <v>1</v>
      </c>
      <c r="G37" s="368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353" t="n">
        <v>23</v>
      </c>
      <c r="B38" s="360" t="s">
        <v>213</v>
      </c>
      <c r="E38" s="369" t="n">
        <f aca="false">E21+E27+E29+E30+E31+E37</f>
        <v>301</v>
      </c>
      <c r="F38" s="369" t="n">
        <f aca="false">F21+F27+F29+F30+F31+F37</f>
        <v>301</v>
      </c>
      <c r="G38" s="369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367"/>
      <c r="F39" s="367"/>
      <c r="G39" s="367"/>
      <c r="H39" s="363"/>
    </row>
    <row r="40" customFormat="false" ht="12" hidden="false" customHeight="false" outlineLevel="0" collapsed="false">
      <c r="A40" s="353" t="n">
        <v>24</v>
      </c>
      <c r="B40" s="360" t="s">
        <v>254</v>
      </c>
      <c r="E40" s="367" t="n">
        <f aca="false">E13-E38</f>
        <v>-8</v>
      </c>
      <c r="F40" s="367" t="n">
        <f aca="false">F13-F38</f>
        <v>-8</v>
      </c>
      <c r="G40" s="367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360"/>
      <c r="E41" s="367"/>
      <c r="F41" s="367"/>
      <c r="G41" s="367"/>
      <c r="H41" s="363"/>
    </row>
    <row r="42" customFormat="false" ht="12" hidden="false" customHeight="false" outlineLevel="0" collapsed="false">
      <c r="B42" s="360" t="s">
        <v>255</v>
      </c>
      <c r="E42" s="367"/>
      <c r="F42" s="367"/>
      <c r="G42" s="367"/>
      <c r="H42" s="363"/>
    </row>
    <row r="43" customFormat="false" ht="12" hidden="false" customHeight="false" outlineLevel="0" collapsed="false">
      <c r="A43" s="353" t="n">
        <v>25</v>
      </c>
      <c r="B43" s="360" t="s">
        <v>256</v>
      </c>
      <c r="D43" s="370"/>
      <c r="E43" s="365" t="n">
        <f aca="false">F43+G43</f>
        <v>2278</v>
      </c>
      <c r="F43" s="365" t="n">
        <v>2278</v>
      </c>
      <c r="G43" s="365" t="n">
        <f aca="false">ROUND(G40*D43,0)</f>
        <v>0</v>
      </c>
      <c r="H43" s="363" t="str">
        <f aca="false">IF(E43=F43+G43," ","ERROR")</f>
        <v> </v>
      </c>
    </row>
    <row r="44" customFormat="false" ht="12" hidden="false" customHeight="false" outlineLevel="0" collapsed="false">
      <c r="A44" s="353" t="n">
        <v>26</v>
      </c>
      <c r="B44" s="360" t="s">
        <v>257</v>
      </c>
      <c r="E44" s="365" t="n">
        <f aca="false">F44+G44</f>
        <v>-2281</v>
      </c>
      <c r="F44" s="365" t="n">
        <v>-2281</v>
      </c>
      <c r="G44" s="365" t="n">
        <v>0</v>
      </c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363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5</v>
      </c>
      <c r="F47" s="241" t="n">
        <f aca="false">F40-SUM(F43:F44)</f>
        <v>-5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360" t="s">
        <v>219</v>
      </c>
      <c r="H49" s="363"/>
    </row>
    <row r="50" customFormat="false" ht="12" hidden="false" customHeight="false" outlineLevel="0" collapsed="false">
      <c r="A50" s="223"/>
      <c r="B50" s="360" t="s">
        <v>220</v>
      </c>
      <c r="H50" s="363"/>
    </row>
    <row r="51" s="363" customFormat="true" ht="12" hidden="false" customHeight="false" outlineLevel="0" collapsed="false">
      <c r="A51" s="231" t="n">
        <v>28</v>
      </c>
      <c r="B51" s="362" t="s">
        <v>260</v>
      </c>
      <c r="E51" s="364"/>
      <c r="F51" s="364"/>
      <c r="G51" s="364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360" t="s">
        <v>261</v>
      </c>
      <c r="E52" s="365"/>
      <c r="F52" s="365"/>
      <c r="G52" s="365"/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360" t="s">
        <v>262</v>
      </c>
      <c r="E53" s="365"/>
      <c r="F53" s="365"/>
      <c r="G53" s="365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360" t="s">
        <v>263</v>
      </c>
      <c r="E54" s="365"/>
      <c r="F54" s="365"/>
      <c r="G54" s="365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360" t="s">
        <v>264</v>
      </c>
      <c r="E55" s="371"/>
      <c r="F55" s="371"/>
      <c r="G55" s="371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360" t="s">
        <v>265</v>
      </c>
      <c r="E56" s="367" t="n">
        <f aca="false">E51+E52+E53+E54+E55</f>
        <v>0</v>
      </c>
      <c r="F56" s="367" t="n">
        <f aca="false">F51+F52+F53+F54+F55</f>
        <v>0</v>
      </c>
      <c r="G56" s="367" t="n">
        <f aca="false">G51+G52+G53+G54+G55</f>
        <v>0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360" t="s">
        <v>224</v>
      </c>
      <c r="E57" s="365"/>
      <c r="F57" s="365"/>
      <c r="G57" s="365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360" t="s">
        <v>225</v>
      </c>
      <c r="E58" s="371"/>
      <c r="F58" s="371"/>
      <c r="G58" s="371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360" t="s">
        <v>266</v>
      </c>
      <c r="E59" s="367" t="n">
        <f aca="false">E57+E58</f>
        <v>0</v>
      </c>
      <c r="F59" s="367" t="n">
        <f aca="false">F57+F58</f>
        <v>0</v>
      </c>
      <c r="G59" s="367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360" t="s">
        <v>227</v>
      </c>
      <c r="E60" s="365"/>
      <c r="F60" s="365"/>
      <c r="G60" s="365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360" t="s">
        <v>228</v>
      </c>
      <c r="E61" s="371"/>
      <c r="F61" s="371"/>
      <c r="G61" s="371"/>
      <c r="H61" s="363" t="str">
        <f aca="false">IF(E61=F61+G61," ","ERROR")</f>
        <v> </v>
      </c>
    </row>
    <row r="62" customFormat="false" ht="9" hidden="false" customHeight="true" outlineLevel="0" collapsed="false">
      <c r="A62" s="223"/>
      <c r="H62" s="363"/>
    </row>
    <row r="63" s="363" customFormat="true" ht="12.75" hidden="false" customHeight="false" outlineLevel="0" collapsed="false">
      <c r="A63" s="231" t="n">
        <v>39</v>
      </c>
      <c r="B63" s="362" t="s">
        <v>229</v>
      </c>
      <c r="E63" s="372" t="n">
        <f aca="false">E56-E59+E60+E61</f>
        <v>0</v>
      </c>
      <c r="F63" s="372" t="n">
        <f aca="false">F56-F59+F60+F61</f>
        <v>0</v>
      </c>
      <c r="G63" s="372" t="n">
        <f aca="false">G56-G59+G60+G61</f>
        <v>0</v>
      </c>
      <c r="H63" s="363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E1" activeCellId="0" sqref="E1:AT1638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5" width="11.7"/>
    <col collapsed="false" customWidth="true" hidden="false" outlineLevel="0" max="6" min="6" style="169" width="11.7"/>
    <col collapsed="false" customWidth="true" hidden="false" outlineLevel="0" max="10" min="7" style="5" width="11.7"/>
    <col collapsed="false" customWidth="true" hidden="false" outlineLevel="0" max="17" min="11" style="169" width="11.7"/>
    <col collapsed="false" customWidth="true" hidden="false" outlineLevel="0" max="21" min="18" style="5" width="11.7"/>
    <col collapsed="false" customWidth="true" hidden="false" outlineLevel="0" max="31" min="22" style="169" width="11.7"/>
    <col collapsed="false" customWidth="true" hidden="false" outlineLevel="0" max="32" min="32" style="5" width="11.7"/>
    <col collapsed="false" customWidth="true" hidden="false" outlineLevel="0" max="44" min="33" style="169" width="11.7"/>
    <col collapsed="false" customWidth="true" hidden="false" outlineLevel="0" max="46" min="45" style="5" width="11.7"/>
    <col collapsed="false" customWidth="false" hidden="false" outlineLevel="0" max="257" min="47" style="2" width="10.71"/>
  </cols>
  <sheetData>
    <row r="1" customFormat="false" ht="12" hidden="false" customHeight="false" outlineLevel="0" collapsed="false">
      <c r="A1" s="8" t="str">
        <f aca="false">Inputs!$D$6</f>
        <v>AVISTA UTILITIES</v>
      </c>
      <c r="D1" s="1"/>
    </row>
    <row r="2" customFormat="false" ht="12" hidden="false" customHeight="false" outlineLevel="0" collapsed="false">
      <c r="A2" s="8" t="s">
        <v>190</v>
      </c>
      <c r="D2" s="1"/>
    </row>
    <row r="3" customFormat="false" ht="12" hidden="false" customHeight="false" outlineLevel="0" collapsed="false">
      <c r="A3" s="8" t="s">
        <v>191</v>
      </c>
      <c r="D3" s="1"/>
    </row>
    <row r="4" customFormat="false" ht="12" hidden="false" customHeight="false" outlineLevel="0" collapsed="false">
      <c r="A4" s="8" t="str">
        <f aca="false">WAElec12_04!$A$4</f>
        <v>TWELVE MONTHS ENDED DECEMBER 31, 2004</v>
      </c>
      <c r="D4" s="1"/>
      <c r="AS4" s="14"/>
    </row>
    <row r="5" customFormat="false" ht="12" hidden="false" customHeight="false" outlineLevel="0" collapsed="false">
      <c r="A5" s="8" t="s">
        <v>192</v>
      </c>
      <c r="D5" s="1"/>
      <c r="AS5" s="14"/>
    </row>
    <row r="6" s="17" customFormat="true" ht="12" hidden="false" customHeight="false" outlineLevel="0" collapsed="false">
      <c r="A6" s="16"/>
      <c r="D6" s="16"/>
      <c r="E6" s="21"/>
      <c r="F6" s="17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7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171"/>
      <c r="AT6" s="171"/>
    </row>
    <row r="7" s="17" customFormat="true" ht="12" hidden="false" customHeight="true" outlineLevel="0" collapsed="false">
      <c r="A7" s="24"/>
      <c r="B7" s="25"/>
      <c r="C7" s="26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</row>
    <row r="8" s="17" customFormat="true" ht="12" hidden="false" customHeight="false" outlineLevel="0" collapsed="false">
      <c r="A8" s="37" t="s">
        <v>25</v>
      </c>
      <c r="B8" s="38"/>
      <c r="C8" s="39"/>
      <c r="D8" s="40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s="17" customFormat="true" ht="12" hidden="false" customHeight="false" outlineLevel="0" collapsed="false">
      <c r="A9" s="49" t="s">
        <v>62</v>
      </c>
      <c r="B9" s="50"/>
      <c r="C9" s="51"/>
      <c r="D9" s="52" t="s">
        <v>63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</row>
    <row r="10" s="173" customFormat="true" ht="12" hidden="false" customHeight="false" outlineLevel="0" collapsed="false">
      <c r="A10" s="172"/>
      <c r="D10" s="173" t="s">
        <v>95</v>
      </c>
      <c r="E10" s="65"/>
      <c r="F10" s="174"/>
      <c r="G10" s="64"/>
      <c r="H10" s="64"/>
      <c r="I10" s="64"/>
      <c r="J10" s="6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5"/>
      <c r="AH10" s="176"/>
      <c r="AI10" s="175"/>
      <c r="AJ10" s="175"/>
      <c r="AK10" s="175"/>
      <c r="AL10" s="175"/>
      <c r="AM10" s="175"/>
      <c r="AN10" s="175"/>
      <c r="AO10" s="175"/>
      <c r="AP10" s="174"/>
      <c r="AQ10" s="174"/>
      <c r="AR10" s="174"/>
      <c r="AS10" s="174"/>
      <c r="AT10" s="174"/>
    </row>
    <row r="11" customFormat="false" ht="12" hidden="false" customHeight="false" outlineLevel="0" collapsed="false">
      <c r="R11" s="169"/>
      <c r="S11" s="169"/>
      <c r="T11" s="169"/>
      <c r="U11" s="169"/>
      <c r="AF11" s="169"/>
      <c r="AS11" s="169"/>
      <c r="AT11" s="169"/>
    </row>
    <row r="12" customFormat="false" ht="12" hidden="false" customHeight="false" outlineLevel="0" collapsed="false">
      <c r="B12" s="2" t="s">
        <v>193</v>
      </c>
      <c r="R12" s="169"/>
      <c r="S12" s="169"/>
      <c r="T12" s="169"/>
      <c r="U12" s="169"/>
      <c r="AF12" s="169"/>
      <c r="AS12" s="169"/>
      <c r="AT12" s="169"/>
    </row>
    <row r="13" s="70" customFormat="true" ht="12" hidden="false" customHeight="false" outlineLevel="0" collapsed="false">
      <c r="A13" s="69" t="n">
        <v>1</v>
      </c>
      <c r="B13" s="70" t="s">
        <v>194</v>
      </c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</row>
    <row r="14" s="77" customFormat="true" ht="12" hidden="false" customHeight="false" outlineLevel="0" collapsed="false">
      <c r="A14" s="69" t="n">
        <v>2</v>
      </c>
      <c r="B14" s="77" t="s">
        <v>195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</row>
    <row r="15" s="77" customFormat="true" ht="12" hidden="false" customHeight="false" outlineLevel="0" collapsed="false">
      <c r="A15" s="69" t="n">
        <v>3</v>
      </c>
      <c r="B15" s="77" t="s">
        <v>196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s="77" customFormat="true" ht="12" hidden="false" customHeight="false" outlineLevel="0" collapsed="false">
      <c r="A16" s="69" t="n">
        <v>4</v>
      </c>
      <c r="C16" s="77" t="s">
        <v>197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</row>
    <row r="17" s="77" customFormat="true" ht="12" hidden="false" customHeight="false" outlineLevel="0" collapsed="false">
      <c r="A17" s="69" t="n">
        <v>5</v>
      </c>
      <c r="B17" s="77" t="s">
        <v>198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77" customFormat="true" ht="12" hidden="false" customHeight="false" outlineLevel="0" collapsed="false">
      <c r="A18" s="69" t="n">
        <v>6</v>
      </c>
      <c r="C18" s="77" t="s">
        <v>19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</row>
    <row r="19" s="77" customFormat="true" ht="12" hidden="false" customHeight="false" outlineLevel="0" collapsed="false">
      <c r="A19" s="6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</row>
    <row r="20" s="77" customFormat="true" ht="12" hidden="false" customHeight="false" outlineLevel="0" collapsed="false">
      <c r="A20" s="69"/>
      <c r="B20" s="77" t="s">
        <v>200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</row>
    <row r="21" s="77" customFormat="true" ht="12" hidden="false" customHeight="false" outlineLevel="0" collapsed="false">
      <c r="A21" s="69"/>
      <c r="B21" s="77" t="s">
        <v>201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</row>
    <row r="22" s="77" customFormat="true" ht="12" hidden="false" customHeight="false" outlineLevel="0" collapsed="false">
      <c r="A22" s="69" t="n">
        <v>7</v>
      </c>
      <c r="C22" s="77" t="s">
        <v>202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</row>
    <row r="23" s="77" customFormat="true" ht="12" hidden="false" customHeight="false" outlineLevel="0" collapsed="false">
      <c r="A23" s="69" t="n">
        <v>8</v>
      </c>
      <c r="C23" s="77" t="s">
        <v>203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</row>
    <row r="24" s="77" customFormat="true" ht="12" hidden="false" customHeight="false" outlineLevel="0" collapsed="false">
      <c r="A24" s="69" t="n">
        <v>9</v>
      </c>
      <c r="C24" s="77" t="s">
        <v>204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</row>
    <row r="25" s="77" customFormat="true" ht="12" hidden="false" customHeight="false" outlineLevel="0" collapsed="false">
      <c r="A25" s="69" t="n">
        <v>10</v>
      </c>
      <c r="C25" s="77" t="s">
        <v>72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s="77" customFormat="true" ht="12" hidden="false" customHeight="false" outlineLevel="0" collapsed="false">
      <c r="A26" s="69" t="n">
        <v>11</v>
      </c>
      <c r="D26" s="77" t="s">
        <v>205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</row>
    <row r="27" s="77" customFormat="true" ht="12" hidden="false" customHeight="false" outlineLevel="0" collapsed="false">
      <c r="A27" s="6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</row>
    <row r="28" s="77" customFormat="true" ht="12" hidden="false" customHeight="false" outlineLevel="0" collapsed="false">
      <c r="A28" s="69"/>
      <c r="B28" s="77" t="s">
        <v>206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</row>
    <row r="29" s="77" customFormat="true" ht="12" hidden="false" customHeight="false" outlineLevel="0" collapsed="false">
      <c r="A29" s="69" t="n">
        <v>12</v>
      </c>
      <c r="C29" s="77" t="s">
        <v>202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</row>
    <row r="30" s="77" customFormat="true" ht="12" hidden="false" customHeight="false" outlineLevel="0" collapsed="false">
      <c r="A30" s="69" t="n">
        <v>13</v>
      </c>
      <c r="C30" s="77" t="s">
        <v>50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</row>
    <row r="31" s="77" customFormat="true" ht="12" hidden="false" customHeight="false" outlineLevel="0" collapsed="false">
      <c r="A31" s="69" t="n">
        <v>14</v>
      </c>
      <c r="C31" s="77" t="s">
        <v>72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s="77" customFormat="true" ht="12" hidden="false" customHeight="false" outlineLevel="0" collapsed="false">
      <c r="A32" s="69" t="n">
        <v>15</v>
      </c>
      <c r="D32" s="77" t="s">
        <v>207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</row>
    <row r="33" s="77" customFormat="true" ht="12" hidden="false" customHeight="false" outlineLevel="0" collapsed="false">
      <c r="A33" s="6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</row>
    <row r="34" s="77" customFormat="true" ht="12" hidden="false" customHeight="false" outlineLevel="0" collapsed="false">
      <c r="A34" s="69" t="n">
        <v>16</v>
      </c>
      <c r="B34" s="77" t="s">
        <v>208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</row>
    <row r="35" s="77" customFormat="true" ht="12" hidden="false" customHeight="false" outlineLevel="0" collapsed="false">
      <c r="A35" s="69" t="n">
        <v>17</v>
      </c>
      <c r="B35" s="77" t="s">
        <v>209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</row>
    <row r="36" s="77" customFormat="true" ht="12" hidden="false" customHeight="false" outlineLevel="0" collapsed="false">
      <c r="A36" s="69" t="n">
        <v>18</v>
      </c>
      <c r="B36" s="77" t="s">
        <v>210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</row>
    <row r="37" s="77" customFormat="true" ht="12" hidden="false" customHeight="false" outlineLevel="0" collapsed="false"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</row>
    <row r="38" s="77" customFormat="true" ht="12" hidden="false" customHeight="false" outlineLevel="0" collapsed="false">
      <c r="A38" s="69"/>
      <c r="B38" s="77" t="s">
        <v>211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</row>
    <row r="39" s="77" customFormat="true" ht="12" hidden="false" customHeight="false" outlineLevel="0" collapsed="false">
      <c r="A39" s="69" t="n">
        <v>19</v>
      </c>
      <c r="C39" s="77" t="s">
        <v>202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</row>
    <row r="40" s="77" customFormat="true" ht="12" hidden="false" customHeight="false" outlineLevel="0" collapsed="false">
      <c r="A40" s="69" t="n">
        <v>20</v>
      </c>
      <c r="C40" s="77" t="s">
        <v>50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</row>
    <row r="41" s="77" customFormat="true" ht="12" hidden="false" customHeight="false" outlineLevel="0" collapsed="false">
      <c r="A41" s="69" t="n">
        <v>21</v>
      </c>
      <c r="C41" s="77" t="s">
        <v>72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s="77" customFormat="true" ht="12" hidden="false" customHeight="false" outlineLevel="0" collapsed="false">
      <c r="A42" s="69" t="n">
        <v>22</v>
      </c>
      <c r="D42" s="77" t="s">
        <v>212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s="77" customFormat="true" ht="12" hidden="false" customHeight="false" outlineLevel="0" collapsed="false">
      <c r="A43" s="6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</row>
    <row r="44" s="77" customFormat="true" ht="12" hidden="false" customHeight="false" outlineLevel="0" collapsed="false">
      <c r="A44" s="69" t="n">
        <v>23</v>
      </c>
      <c r="B44" s="77" t="s">
        <v>213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77" customFormat="true" ht="12" hidden="false" customHeight="false" outlineLevel="0" collapsed="false">
      <c r="A45" s="6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</row>
    <row r="46" s="77" customFormat="true" ht="12" hidden="false" customHeight="false" outlineLevel="0" collapsed="false">
      <c r="A46" s="69" t="n">
        <v>24</v>
      </c>
      <c r="B46" s="77" t="s">
        <v>214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</row>
    <row r="47" s="77" customFormat="true" ht="12" hidden="false" customHeight="false" outlineLevel="0" collapsed="false">
      <c r="A47" s="6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</row>
    <row r="48" s="77" customFormat="true" ht="12" hidden="false" customHeight="false" outlineLevel="0" collapsed="false">
      <c r="A48" s="69"/>
      <c r="B48" s="77" t="s">
        <v>215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</row>
    <row r="49" s="77" customFormat="true" ht="12" hidden="false" customHeight="false" outlineLevel="0" collapsed="false">
      <c r="A49" s="69" t="n">
        <v>25</v>
      </c>
      <c r="B49" s="77" t="s">
        <v>216</v>
      </c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</row>
    <row r="50" s="77" customFormat="true" ht="12" hidden="false" customHeight="false" outlineLevel="0" collapsed="false">
      <c r="A50" s="69" t="n">
        <v>26</v>
      </c>
      <c r="B50" s="77" t="s">
        <v>217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</row>
    <row r="51" s="77" customFormat="true" ht="12" hidden="false" customHeight="false" outlineLevel="0" collapsed="false">
      <c r="A51" s="69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</row>
    <row r="52" s="77" customFormat="true" ht="12" hidden="false" customHeight="false" outlineLevel="0" collapsed="false">
      <c r="A52" s="6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</row>
    <row r="53" s="77" customFormat="true" ht="12" hidden="false" customHeight="false" outlineLevel="0" collapsed="false">
      <c r="A53" s="69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" hidden="false" customHeight="false" outlineLevel="0" collapsed="false"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</row>
    <row r="55" s="70" customFormat="true" ht="12.75" hidden="false" customHeight="false" outlineLevel="0" collapsed="false">
      <c r="A55" s="69" t="n">
        <v>27</v>
      </c>
      <c r="B55" s="70" t="s">
        <v>218</v>
      </c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70" t="e">
        <f aca="false">#REF!+WAElec12_04!AV52</f>
        <v>#VALUE!</v>
      </c>
    </row>
    <row r="56" customFormat="false" ht="12.75" hidden="false" customHeight="false" outlineLevel="0" collapsed="false"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</row>
    <row r="57" customFormat="false" ht="12" hidden="false" customHeight="false" outlineLevel="0" collapsed="false">
      <c r="B57" s="2" t="s">
        <v>219</v>
      </c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</row>
    <row r="58" customFormat="false" ht="12" hidden="false" customHeight="false" outlineLevel="0" collapsed="false">
      <c r="B58" s="2" t="s">
        <v>220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</row>
    <row r="59" s="70" customFormat="true" ht="12" hidden="false" customHeight="false" outlineLevel="0" collapsed="false">
      <c r="A59" s="69" t="n">
        <v>28</v>
      </c>
      <c r="C59" s="70" t="s">
        <v>221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</row>
    <row r="60" s="77" customFormat="true" ht="12" hidden="false" customHeight="false" outlineLevel="0" collapsed="false">
      <c r="A60" s="69" t="n">
        <v>29</v>
      </c>
      <c r="C60" s="77" t="s">
        <v>60</v>
      </c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</row>
    <row r="61" s="77" customFormat="true" ht="12" hidden="false" customHeight="false" outlineLevel="0" collapsed="false">
      <c r="A61" s="69" t="n">
        <v>30</v>
      </c>
      <c r="C61" s="77" t="s">
        <v>57</v>
      </c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</row>
    <row r="62" s="77" customFormat="true" ht="12" hidden="false" customHeight="false" outlineLevel="0" collapsed="false">
      <c r="A62" s="69" t="n">
        <v>31</v>
      </c>
      <c r="C62" s="77" t="s">
        <v>206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</row>
    <row r="63" s="77" customFormat="true" ht="12" hidden="false" customHeight="false" outlineLevel="0" collapsed="false">
      <c r="A63" s="69" t="n">
        <v>32</v>
      </c>
      <c r="C63" s="77" t="s">
        <v>222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</row>
    <row r="64" s="77" customFormat="true" ht="12" hidden="false" customHeight="false" outlineLevel="0" collapsed="false">
      <c r="A64" s="69" t="n">
        <v>33</v>
      </c>
      <c r="D64" s="77" t="s">
        <v>223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</row>
    <row r="65" s="77" customFormat="true" ht="12" hidden="false" customHeight="false" outlineLevel="0" collapsed="false">
      <c r="A65" s="69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</row>
    <row r="66" s="77" customFormat="true" ht="12" hidden="false" customHeight="false" outlineLevel="0" collapsed="false">
      <c r="A66" s="69" t="n">
        <v>34</v>
      </c>
      <c r="B66" s="77" t="s">
        <v>224</v>
      </c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</row>
    <row r="67" s="77" customFormat="true" ht="12" hidden="false" customHeight="false" outlineLevel="0" collapsed="false">
      <c r="A67" s="69" t="n">
        <v>35</v>
      </c>
      <c r="B67" s="77" t="s">
        <v>225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</row>
    <row r="68" s="77" customFormat="true" ht="12" hidden="false" customHeight="false" outlineLevel="0" collapsed="false">
      <c r="A68" s="69" t="n">
        <v>36</v>
      </c>
      <c r="C68" s="77" t="s">
        <v>226</v>
      </c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</row>
    <row r="69" s="77" customFormat="true" ht="12" hidden="false" customHeight="false" outlineLevel="0" collapsed="false">
      <c r="A69" s="69" t="n">
        <v>37</v>
      </c>
      <c r="B69" s="77" t="s">
        <v>227</v>
      </c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</row>
    <row r="70" s="77" customFormat="true" ht="12" hidden="false" customHeight="false" outlineLevel="0" collapsed="false">
      <c r="A70" s="69" t="n">
        <v>38</v>
      </c>
      <c r="B70" s="77" t="s">
        <v>228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</row>
    <row r="71" s="77" customFormat="true" ht="12" hidden="false" customHeight="false" outlineLevel="0" collapsed="false">
      <c r="A71" s="69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</row>
    <row r="72" s="70" customFormat="true" ht="12.75" hidden="false" customHeight="false" outlineLevel="0" collapsed="false">
      <c r="A72" s="111" t="n">
        <v>39</v>
      </c>
      <c r="B72" s="70" t="s">
        <v>229</v>
      </c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70" t="e">
        <f aca="false">#REF!+WAElec12_04!AV68</f>
        <v>#VALUE!</v>
      </c>
    </row>
    <row r="73" customFormat="false" ht="18" hidden="false" customHeight="true" outlineLevel="0" collapsed="false">
      <c r="A73" s="69" t="n">
        <v>40</v>
      </c>
      <c r="B73" s="2" t="s">
        <v>230</v>
      </c>
      <c r="E73" s="2"/>
      <c r="AT73" s="112"/>
    </row>
    <row r="74" customFormat="false" ht="12" hidden="false" customHeight="false" outlineLevel="0" collapsed="false">
      <c r="E74" s="112"/>
      <c r="O74" s="112"/>
      <c r="AF74" s="112"/>
      <c r="AR74" s="112"/>
    </row>
  </sheetData>
  <printOptions headings="false" gridLines="false" gridLinesSet="true" horizontalCentered="false" verticalCentered="false"/>
  <pageMargins left="0.747916666666667" right="0.509722222222222" top="0.7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  <colBreaks count="4" manualBreakCount="4">
    <brk id="11" man="true" max="65535" min="0"/>
    <brk id="16" man="true" max="65535" min="0"/>
    <brk id="23" man="true" max="65535" min="0"/>
    <brk id="3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768" t="s">
        <v>366</v>
      </c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/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/>
      <c r="F17" s="191"/>
      <c r="G17" s="191"/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 t="n">
        <f aca="false">F19+G19</f>
        <v>-113</v>
      </c>
      <c r="F19" s="191" t="n">
        <v>-113</v>
      </c>
      <c r="G19" s="191"/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 t="n">
        <f aca="false">F20+G20</f>
        <v>0</v>
      </c>
      <c r="F20" s="191"/>
      <c r="G20" s="191"/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-113</v>
      </c>
      <c r="F21" s="192" t="n">
        <f aca="false">F17+F18+F19+F20</f>
        <v>-113</v>
      </c>
      <c r="G21" s="192" t="n">
        <f aca="false">G17+G18+G19+G20</f>
        <v>0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 t="n">
        <f aca="false">F25+G25</f>
        <v>23</v>
      </c>
      <c r="F25" s="191" t="n">
        <v>23</v>
      </c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 t="n">
        <f aca="false">F26+G26</f>
        <v>0</v>
      </c>
      <c r="F26" s="191" t="n">
        <v>0</v>
      </c>
      <c r="G26" s="191" t="n">
        <v>0</v>
      </c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23</v>
      </c>
      <c r="F27" s="192" t="n">
        <f aca="false">F24+F25+F26</f>
        <v>23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 t="n">
        <f aca="false">SUM(F29:G29)</f>
        <v>0</v>
      </c>
      <c r="F29" s="191" t="n">
        <v>0</v>
      </c>
      <c r="G29" s="191"/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0</v>
      </c>
      <c r="F34" s="191" t="n">
        <v>0</v>
      </c>
      <c r="G34" s="191" t="n">
        <v>0</v>
      </c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 t="n">
        <f aca="false">SUM(F35:G35)</f>
        <v>1702</v>
      </c>
      <c r="F35" s="191" t="n">
        <v>1702</v>
      </c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1702</v>
      </c>
      <c r="F37" s="196" t="n">
        <f aca="false">F34+F35+F36</f>
        <v>1702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1612</v>
      </c>
      <c r="F38" s="197" t="n">
        <f aca="false">F21+F27+F29+F30+F31+F37</f>
        <v>1612</v>
      </c>
      <c r="G38" s="197" t="n">
        <f aca="false">G21+G27+G29+G30+G31+G37</f>
        <v>0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-1612</v>
      </c>
      <c r="F40" s="194" t="n">
        <f aca="false">F13-F38</f>
        <v>-1612</v>
      </c>
      <c r="G40" s="194" t="n">
        <f aca="false">G13-G38</f>
        <v>0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-564</v>
      </c>
      <c r="F43" s="191" t="n">
        <f aca="false">ROUND(F40*D43,0)</f>
        <v>-564</v>
      </c>
      <c r="G43" s="191" t="n">
        <f aca="false">ROUND(G40*D43,0)</f>
        <v>0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E44" s="191"/>
      <c r="F44" s="191"/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1048</v>
      </c>
      <c r="F47" s="241" t="n">
        <f aca="false">F40-SUM(F43:F44)</f>
        <v>-1048</v>
      </c>
      <c r="G47" s="241" t="n">
        <f aca="false">G40-SUM(G43:G44)</f>
        <v>0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0</v>
      </c>
      <c r="F52" s="191"/>
      <c r="G52" s="191"/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-251</v>
      </c>
      <c r="F57" s="191" t="n">
        <v>-251</v>
      </c>
      <c r="G57" s="191"/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-251</v>
      </c>
      <c r="F59" s="194" t="n">
        <f aca="false">F57+F58</f>
        <v>-251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/>
      <c r="F61" s="195"/>
      <c r="G61" s="195"/>
      <c r="H61" s="189" t="str">
        <f aca="false">IF(E61=F61+G61," ","ERROR")</f>
        <v> </v>
      </c>
    </row>
    <row r="62" customFormat="false" ht="11.25" hidden="false" customHeight="tru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251</v>
      </c>
      <c r="F63" s="200" t="n">
        <f aca="false">F56-F59+F60+F61</f>
        <v>251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67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68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 t="n">
        <f aca="false">F17+G17</f>
        <v>0</v>
      </c>
      <c r="F17" s="506"/>
      <c r="G17" s="506"/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0</v>
      </c>
      <c r="F21" s="507" t="n">
        <f aca="false">F17+F18+F19+F20</f>
        <v>0</v>
      </c>
      <c r="G21" s="507" t="n">
        <f aca="false">G17+G18+G19+G20</f>
        <v>0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/>
      <c r="F24" s="506"/>
      <c r="G24" s="506"/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0</v>
      </c>
      <c r="F26" s="506"/>
      <c r="G26" s="769" t="n">
        <f aca="false">F109</f>
        <v>0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0</v>
      </c>
      <c r="F27" s="507" t="n">
        <f aca="false">F24+F25+F26</f>
        <v>0</v>
      </c>
      <c r="G27" s="507" t="n">
        <f aca="false">G24+G25+G26</f>
        <v>0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51</v>
      </c>
      <c r="F34" s="506" t="n">
        <v>51</v>
      </c>
      <c r="G34" s="506"/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51</v>
      </c>
      <c r="F37" s="510" t="n">
        <f aca="false">F34+F35+F36</f>
        <v>51</v>
      </c>
      <c r="G37" s="510" t="n">
        <f aca="false">G34+G35+G36</f>
        <v>0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51</v>
      </c>
      <c r="F38" s="511" t="n">
        <f aca="false">F21+F27+F29+F30+F31+F37</f>
        <v>51</v>
      </c>
      <c r="G38" s="511" t="n">
        <f aca="false">G21+G27+G29+G30+G31+G37</f>
        <v>0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-51</v>
      </c>
      <c r="F40" s="508" t="n">
        <f aca="false">F13-F38</f>
        <v>-51</v>
      </c>
      <c r="G40" s="508" t="n">
        <f aca="false">G13-G38</f>
        <v>0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-18</v>
      </c>
      <c r="F43" s="506" t="n">
        <f aca="false">ROUND(F40*D43,0)</f>
        <v>-18</v>
      </c>
      <c r="G43" s="506" t="n">
        <f aca="false">ROUND(G40*D43,0)</f>
        <v>0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33</v>
      </c>
      <c r="F47" s="241" t="n">
        <f aca="false">F40-SUM(F43:F44)</f>
        <v>-33</v>
      </c>
      <c r="G47" s="241" t="n">
        <f aca="false">G40-SUM(G43:G44)</f>
        <v>0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ADJUST INCENTIVES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AND OTHER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0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0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0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0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0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0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0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12.41796875" defaultRowHeight="12" zeroHeight="false" outlineLevelRow="0" outlineLevelCol="0"/>
  <cols>
    <col collapsed="false" customWidth="true" hidden="false" outlineLevel="0" max="1" min="1" style="770" width="5.56"/>
    <col collapsed="false" customWidth="true" hidden="false" outlineLevel="0" max="2" min="2" style="771" width="26.13"/>
    <col collapsed="false" customWidth="false" hidden="false" outlineLevel="0" max="3" min="3" style="771" width="12.42"/>
    <col collapsed="false" customWidth="true" hidden="false" outlineLevel="0" max="4" min="4" style="771" width="6.7"/>
    <col collapsed="false" customWidth="false" hidden="false" outlineLevel="0" max="6" min="5" style="771" width="12.42"/>
    <col collapsed="false" customWidth="true" hidden="false" outlineLevel="0" max="7" min="7" style="771" width="14.41"/>
    <col collapsed="false" customWidth="false" hidden="false" outlineLevel="0" max="8" min="8" style="597" width="12.42"/>
    <col collapsed="false" customWidth="false" hidden="false" outlineLevel="0" max="257" min="9" style="771" width="12.42"/>
  </cols>
  <sheetData>
    <row r="1" customFormat="false" ht="12" hidden="false" customHeight="false" outlineLevel="0" collapsed="false">
      <c r="A1" s="772" t="str">
        <f aca="false">Inputs!$D$6</f>
        <v>AVISTA UTILITIES</v>
      </c>
      <c r="B1" s="772"/>
      <c r="C1" s="772"/>
    </row>
    <row r="2" customFormat="false" ht="12" hidden="false" customHeight="false" outlineLevel="0" collapsed="false">
      <c r="A2" s="772" t="s">
        <v>231</v>
      </c>
      <c r="B2" s="772"/>
      <c r="C2" s="772"/>
      <c r="E2" s="772" t="s">
        <v>369</v>
      </c>
      <c r="F2" s="772"/>
      <c r="G2" s="772"/>
    </row>
    <row r="3" customFormat="false" ht="12" hidden="false" customHeight="false" outlineLevel="0" collapsed="false">
      <c r="A3" s="773" t="str">
        <f aca="false">WAElec12_04!$A$4</f>
        <v>TWELVE MONTHS ENDED DECEMBER 31, 2004</v>
      </c>
      <c r="B3" s="773"/>
      <c r="C3" s="773"/>
      <c r="E3" s="772" t="s">
        <v>370</v>
      </c>
      <c r="F3" s="772"/>
      <c r="G3" s="772"/>
    </row>
    <row r="4" customFormat="false" ht="12" hidden="false" customHeight="false" outlineLevel="0" collapsed="false">
      <c r="A4" s="772" t="s">
        <v>192</v>
      </c>
      <c r="B4" s="772"/>
      <c r="C4" s="772"/>
      <c r="E4" s="774" t="s">
        <v>236</v>
      </c>
      <c r="F4" s="774"/>
      <c r="G4" s="774"/>
    </row>
    <row r="5" customFormat="false" ht="12" hidden="false" customHeight="false" outlineLevel="0" collapsed="false">
      <c r="A5" s="770" t="s">
        <v>25</v>
      </c>
    </row>
    <row r="6" s="770" customFormat="true" ht="12" hidden="false" customHeight="false" outlineLevel="0" collapsed="false">
      <c r="A6" s="770" t="s">
        <v>237</v>
      </c>
      <c r="B6" s="775" t="s">
        <v>63</v>
      </c>
      <c r="C6" s="775"/>
      <c r="E6" s="775" t="s">
        <v>238</v>
      </c>
      <c r="F6" s="775" t="s">
        <v>239</v>
      </c>
      <c r="G6" s="775" t="s">
        <v>240</v>
      </c>
      <c r="H6" s="604" t="s">
        <v>241</v>
      </c>
    </row>
    <row r="7" customFormat="false" ht="12" hidden="false" customHeight="false" outlineLevel="0" collapsed="false">
      <c r="B7" s="776" t="s">
        <v>193</v>
      </c>
    </row>
    <row r="8" s="779" customFormat="true" ht="12" hidden="false" customHeight="false" outlineLevel="0" collapsed="false">
      <c r="A8" s="777" t="n">
        <v>1</v>
      </c>
      <c r="B8" s="778" t="s">
        <v>194</v>
      </c>
      <c r="E8" s="780" t="n">
        <f aca="false">F8+G8</f>
        <v>0</v>
      </c>
      <c r="F8" s="780"/>
      <c r="G8" s="780"/>
      <c r="H8" s="608" t="str">
        <f aca="false">IF(E8=F8+G8," ","ERROR")</f>
        <v> </v>
      </c>
    </row>
    <row r="9" customFormat="false" ht="12" hidden="false" customHeight="false" outlineLevel="0" collapsed="false">
      <c r="A9" s="770" t="n">
        <v>2</v>
      </c>
      <c r="B9" s="776" t="s">
        <v>195</v>
      </c>
      <c r="E9" s="781"/>
      <c r="F9" s="781"/>
      <c r="G9" s="781"/>
      <c r="H9" s="608" t="str">
        <f aca="false">IF(E9=F9+G9," ","ERROR")</f>
        <v> </v>
      </c>
    </row>
    <row r="10" customFormat="false" ht="12" hidden="false" customHeight="false" outlineLevel="0" collapsed="false">
      <c r="A10" s="770" t="n">
        <v>3</v>
      </c>
      <c r="B10" s="776" t="s">
        <v>242</v>
      </c>
      <c r="E10" s="781"/>
      <c r="F10" s="781"/>
      <c r="G10" s="781"/>
      <c r="H10" s="608" t="str">
        <f aca="false">IF(E10=F10+G10," ","ERROR")</f>
        <v> </v>
      </c>
    </row>
    <row r="11" customFormat="false" ht="12" hidden="false" customHeight="false" outlineLevel="0" collapsed="false">
      <c r="A11" s="770" t="n">
        <v>4</v>
      </c>
      <c r="B11" s="776" t="s">
        <v>243</v>
      </c>
      <c r="E11" s="782" t="n">
        <f aca="false">E8+E9+E10</f>
        <v>0</v>
      </c>
      <c r="F11" s="782" t="n">
        <f aca="false">F8+F9+F10</f>
        <v>0</v>
      </c>
      <c r="G11" s="782" t="n">
        <f aca="false">G8+G9+G10</f>
        <v>0</v>
      </c>
      <c r="H11" s="608" t="str">
        <f aca="false">IF(E11=F11+G11," ","ERROR")</f>
        <v> </v>
      </c>
    </row>
    <row r="12" customFormat="false" ht="12" hidden="false" customHeight="false" outlineLevel="0" collapsed="false">
      <c r="A12" s="770" t="n">
        <v>5</v>
      </c>
      <c r="B12" s="776" t="s">
        <v>198</v>
      </c>
      <c r="E12" s="781"/>
      <c r="F12" s="781"/>
      <c r="G12" s="781"/>
      <c r="H12" s="608" t="str">
        <f aca="false">IF(E12=F12+G12," ","ERROR")</f>
        <v> </v>
      </c>
    </row>
    <row r="13" customFormat="false" ht="12" hidden="false" customHeight="false" outlineLevel="0" collapsed="false">
      <c r="A13" s="770" t="n">
        <v>6</v>
      </c>
      <c r="B13" s="776" t="s">
        <v>244</v>
      </c>
      <c r="E13" s="782" t="n">
        <f aca="false">E11+E12</f>
        <v>0</v>
      </c>
      <c r="F13" s="782" t="n">
        <f aca="false">F11+F12</f>
        <v>0</v>
      </c>
      <c r="G13" s="782" t="n">
        <f aca="false">G11+G12</f>
        <v>0</v>
      </c>
      <c r="H13" s="608" t="str">
        <f aca="false">IF(E13=F13+G13," ","ERROR")</f>
        <v> </v>
      </c>
    </row>
    <row r="14" customFormat="false" ht="12" hidden="false" customHeight="false" outlineLevel="0" collapsed="false">
      <c r="E14" s="783"/>
      <c r="F14" s="783"/>
      <c r="G14" s="783"/>
      <c r="H14" s="608"/>
    </row>
    <row r="15" customFormat="false" ht="12" hidden="false" customHeight="false" outlineLevel="0" collapsed="false">
      <c r="B15" s="776" t="s">
        <v>200</v>
      </c>
      <c r="E15" s="783"/>
      <c r="F15" s="783"/>
      <c r="G15" s="783"/>
      <c r="H15" s="608"/>
    </row>
    <row r="16" customFormat="false" ht="12" hidden="false" customHeight="false" outlineLevel="0" collapsed="false">
      <c r="B16" s="776" t="s">
        <v>201</v>
      </c>
      <c r="E16" s="783"/>
      <c r="F16" s="783"/>
      <c r="G16" s="783"/>
      <c r="H16" s="608"/>
    </row>
    <row r="17" customFormat="false" ht="12" hidden="false" customHeight="false" outlineLevel="0" collapsed="false">
      <c r="A17" s="770" t="n">
        <v>7</v>
      </c>
      <c r="B17" s="776" t="s">
        <v>245</v>
      </c>
      <c r="E17" s="781"/>
      <c r="F17" s="781"/>
      <c r="G17" s="781"/>
      <c r="H17" s="608" t="str">
        <f aca="false">IF(E17=F17+G17," ","ERROR")</f>
        <v> </v>
      </c>
    </row>
    <row r="18" customFormat="false" ht="12" hidden="false" customHeight="false" outlineLevel="0" collapsed="false">
      <c r="A18" s="770" t="n">
        <v>8</v>
      </c>
      <c r="B18" s="776" t="s">
        <v>246</v>
      </c>
      <c r="E18" s="781"/>
      <c r="F18" s="781"/>
      <c r="G18" s="781"/>
      <c r="H18" s="608" t="str">
        <f aca="false">IF(E18=F18+G18," ","ERROR")</f>
        <v> </v>
      </c>
    </row>
    <row r="19" customFormat="false" ht="12" hidden="false" customHeight="false" outlineLevel="0" collapsed="false">
      <c r="A19" s="770" t="n">
        <v>9</v>
      </c>
      <c r="B19" s="776" t="s">
        <v>247</v>
      </c>
      <c r="E19" s="781"/>
      <c r="F19" s="781"/>
      <c r="G19" s="781"/>
      <c r="H19" s="608" t="str">
        <f aca="false">IF(E19=F19+G19," ","ERROR")</f>
        <v> </v>
      </c>
    </row>
    <row r="20" customFormat="false" ht="12" hidden="false" customHeight="false" outlineLevel="0" collapsed="false">
      <c r="A20" s="770" t="n">
        <v>10</v>
      </c>
      <c r="B20" s="776" t="s">
        <v>248</v>
      </c>
      <c r="E20" s="781"/>
      <c r="F20" s="781"/>
      <c r="G20" s="781"/>
      <c r="H20" s="608" t="str">
        <f aca="false">IF(E20=F20+G20," ","ERROR")</f>
        <v> </v>
      </c>
    </row>
    <row r="21" customFormat="false" ht="12" hidden="false" customHeight="false" outlineLevel="0" collapsed="false">
      <c r="A21" s="770" t="n">
        <v>11</v>
      </c>
      <c r="B21" s="776" t="s">
        <v>249</v>
      </c>
      <c r="E21" s="782" t="n">
        <f aca="false">E17+E18+E19+E20</f>
        <v>0</v>
      </c>
      <c r="F21" s="782" t="n">
        <f aca="false">F17+F18+F19+F20</f>
        <v>0</v>
      </c>
      <c r="G21" s="782" t="n">
        <f aca="false">G17+G18+G19+G20</f>
        <v>0</v>
      </c>
      <c r="H21" s="608" t="str">
        <f aca="false">IF(E21=F21+G21," ","ERROR")</f>
        <v> </v>
      </c>
    </row>
    <row r="22" customFormat="false" ht="12" hidden="false" customHeight="false" outlineLevel="0" collapsed="false">
      <c r="E22" s="783"/>
      <c r="F22" s="783"/>
      <c r="G22" s="783"/>
      <c r="H22" s="608"/>
    </row>
    <row r="23" customFormat="false" ht="12" hidden="false" customHeight="false" outlineLevel="0" collapsed="false">
      <c r="B23" s="776" t="s">
        <v>206</v>
      </c>
      <c r="E23" s="783"/>
      <c r="F23" s="783"/>
      <c r="G23" s="783"/>
      <c r="H23" s="608"/>
    </row>
    <row r="24" customFormat="false" ht="12" hidden="false" customHeight="false" outlineLevel="0" collapsed="false">
      <c r="A24" s="770" t="n">
        <v>12</v>
      </c>
      <c r="B24" s="776" t="s">
        <v>245</v>
      </c>
      <c r="E24" s="781"/>
      <c r="F24" s="781"/>
      <c r="G24" s="781"/>
      <c r="H24" s="608" t="str">
        <f aca="false">IF(E24=F24+G24," ","ERROR")</f>
        <v> </v>
      </c>
    </row>
    <row r="25" customFormat="false" ht="12" hidden="false" customHeight="false" outlineLevel="0" collapsed="false">
      <c r="A25" s="770" t="n">
        <v>13</v>
      </c>
      <c r="B25" s="776" t="s">
        <v>250</v>
      </c>
      <c r="E25" s="781"/>
      <c r="F25" s="781"/>
      <c r="G25" s="781"/>
      <c r="H25" s="608" t="str">
        <f aca="false">IF(E25=F25+G25," ","ERROR")</f>
        <v> </v>
      </c>
    </row>
    <row r="26" customFormat="false" ht="12" hidden="false" customHeight="false" outlineLevel="0" collapsed="false">
      <c r="A26" s="770" t="n">
        <v>14</v>
      </c>
      <c r="B26" s="776" t="s">
        <v>248</v>
      </c>
      <c r="E26" s="781" t="n">
        <f aca="false">F26+G26</f>
        <v>0</v>
      </c>
      <c r="F26" s="781"/>
      <c r="G26" s="784" t="n">
        <f aca="false">G109</f>
        <v>0</v>
      </c>
      <c r="H26" s="608" t="str">
        <f aca="false">IF(E26=F26+G26," ","ERROR")</f>
        <v> </v>
      </c>
    </row>
    <row r="27" customFormat="false" ht="12" hidden="false" customHeight="false" outlineLevel="0" collapsed="false">
      <c r="A27" s="770" t="n">
        <v>15</v>
      </c>
      <c r="B27" s="776" t="s">
        <v>251</v>
      </c>
      <c r="E27" s="782" t="n">
        <f aca="false">E24+E25+E26</f>
        <v>0</v>
      </c>
      <c r="F27" s="782" t="n">
        <f aca="false">F24+F25+F26</f>
        <v>0</v>
      </c>
      <c r="G27" s="782" t="n">
        <f aca="false">G24+G25+G26</f>
        <v>0</v>
      </c>
      <c r="H27" s="608" t="str">
        <f aca="false">IF(E27=F27+G27," ","ERROR")</f>
        <v> </v>
      </c>
    </row>
    <row r="28" customFormat="false" ht="12" hidden="false" customHeight="false" outlineLevel="0" collapsed="false">
      <c r="E28" s="783"/>
      <c r="F28" s="783"/>
      <c r="G28" s="783"/>
      <c r="H28" s="608"/>
    </row>
    <row r="29" customFormat="false" ht="12" hidden="false" customHeight="false" outlineLevel="0" collapsed="false">
      <c r="A29" s="770" t="n">
        <v>16</v>
      </c>
      <c r="B29" s="776" t="s">
        <v>208</v>
      </c>
      <c r="E29" s="781"/>
      <c r="F29" s="781"/>
      <c r="G29" s="781"/>
      <c r="H29" s="608" t="str">
        <f aca="false">IF(E29=F29+G29," ","ERROR")</f>
        <v> </v>
      </c>
    </row>
    <row r="30" customFormat="false" ht="12" hidden="false" customHeight="false" outlineLevel="0" collapsed="false">
      <c r="A30" s="770" t="n">
        <v>17</v>
      </c>
      <c r="B30" s="776" t="s">
        <v>209</v>
      </c>
      <c r="E30" s="781"/>
      <c r="F30" s="781"/>
      <c r="G30" s="781"/>
      <c r="H30" s="608" t="str">
        <f aca="false">IF(E30=F30+G30," ","ERROR")</f>
        <v> </v>
      </c>
    </row>
    <row r="31" customFormat="false" ht="12" hidden="false" customHeight="false" outlineLevel="0" collapsed="false">
      <c r="A31" s="770" t="n">
        <v>18</v>
      </c>
      <c r="B31" s="776" t="s">
        <v>252</v>
      </c>
      <c r="E31" s="781"/>
      <c r="F31" s="781"/>
      <c r="G31" s="781"/>
      <c r="H31" s="608" t="str">
        <f aca="false">IF(E31=F31+G31," ","ERROR")</f>
        <v> </v>
      </c>
    </row>
    <row r="32" customFormat="false" ht="12" hidden="false" customHeight="false" outlineLevel="0" collapsed="false">
      <c r="E32" s="783"/>
      <c r="F32" s="783"/>
      <c r="G32" s="783"/>
      <c r="H32" s="608"/>
    </row>
    <row r="33" customFormat="false" ht="12" hidden="false" customHeight="false" outlineLevel="0" collapsed="false">
      <c r="B33" s="776" t="s">
        <v>211</v>
      </c>
      <c r="E33" s="783"/>
      <c r="F33" s="783"/>
      <c r="G33" s="783"/>
      <c r="H33" s="608"/>
    </row>
    <row r="34" customFormat="false" ht="12" hidden="false" customHeight="false" outlineLevel="0" collapsed="false">
      <c r="A34" s="770" t="n">
        <v>19</v>
      </c>
      <c r="B34" s="776" t="s">
        <v>245</v>
      </c>
      <c r="E34" s="781"/>
      <c r="F34" s="781"/>
      <c r="G34" s="781"/>
      <c r="H34" s="608" t="str">
        <f aca="false">IF(E34=F34+G34," ","ERROR")</f>
        <v> </v>
      </c>
    </row>
    <row r="35" customFormat="false" ht="12" hidden="false" customHeight="false" outlineLevel="0" collapsed="false">
      <c r="A35" s="770" t="n">
        <v>20</v>
      </c>
      <c r="B35" s="776" t="s">
        <v>250</v>
      </c>
      <c r="E35" s="781"/>
      <c r="F35" s="781"/>
      <c r="G35" s="781"/>
      <c r="H35" s="608" t="str">
        <f aca="false">IF(E35=F35+G35," ","ERROR")</f>
        <v> </v>
      </c>
    </row>
    <row r="36" customFormat="false" ht="12" hidden="false" customHeight="false" outlineLevel="0" collapsed="false">
      <c r="A36" s="770" t="n">
        <v>21</v>
      </c>
      <c r="B36" s="776" t="s">
        <v>248</v>
      </c>
      <c r="E36" s="781"/>
      <c r="F36" s="781"/>
      <c r="G36" s="781"/>
      <c r="H36" s="608" t="str">
        <f aca="false">IF(E36=F36+G36," ","ERROR")</f>
        <v> </v>
      </c>
    </row>
    <row r="37" customFormat="false" ht="12" hidden="false" customHeight="false" outlineLevel="0" collapsed="false">
      <c r="A37" s="770" t="n">
        <v>22</v>
      </c>
      <c r="B37" s="776" t="s">
        <v>253</v>
      </c>
      <c r="E37" s="785" t="n">
        <f aca="false">E34+E35+E36</f>
        <v>0</v>
      </c>
      <c r="F37" s="785" t="n">
        <f aca="false">F34+F35+F36</f>
        <v>0</v>
      </c>
      <c r="G37" s="785" t="n">
        <f aca="false">G34+G35+G36</f>
        <v>0</v>
      </c>
      <c r="H37" s="608" t="str">
        <f aca="false">IF(E37=F37+G37," ","ERROR")</f>
        <v> </v>
      </c>
    </row>
    <row r="38" customFormat="false" ht="12" hidden="false" customHeight="false" outlineLevel="0" collapsed="false">
      <c r="A38" s="770" t="n">
        <v>23</v>
      </c>
      <c r="B38" s="776" t="s">
        <v>213</v>
      </c>
      <c r="E38" s="786" t="n">
        <f aca="false">E21+E27+E29+E30+E31+E37</f>
        <v>0</v>
      </c>
      <c r="F38" s="786" t="n">
        <f aca="false">F21+F27+F29+F30+F31+F37</f>
        <v>0</v>
      </c>
      <c r="G38" s="786" t="n">
        <f aca="false">G21+G27+G29+G30+G31+G37</f>
        <v>0</v>
      </c>
      <c r="H38" s="608" t="str">
        <f aca="false">IF(E38=F38+G38," ","ERROR")</f>
        <v> </v>
      </c>
    </row>
    <row r="39" customFormat="false" ht="12" hidden="false" customHeight="false" outlineLevel="0" collapsed="false">
      <c r="E39" s="783"/>
      <c r="F39" s="783"/>
      <c r="G39" s="783"/>
      <c r="H39" s="608"/>
    </row>
    <row r="40" customFormat="false" ht="12" hidden="false" customHeight="false" outlineLevel="0" collapsed="false">
      <c r="A40" s="770" t="n">
        <v>24</v>
      </c>
      <c r="B40" s="776" t="s">
        <v>254</v>
      </c>
      <c r="E40" s="783" t="n">
        <f aca="false">E13-E38</f>
        <v>0</v>
      </c>
      <c r="F40" s="783" t="n">
        <f aca="false">F13-F38</f>
        <v>0</v>
      </c>
      <c r="G40" s="783" t="n">
        <f aca="false">G13-G38</f>
        <v>0</v>
      </c>
      <c r="H40" s="608" t="str">
        <f aca="false">IF(E40=F40+G40," ","ERROR")</f>
        <v> </v>
      </c>
    </row>
    <row r="41" customFormat="false" ht="12" hidden="false" customHeight="false" outlineLevel="0" collapsed="false">
      <c r="B41" s="776"/>
      <c r="E41" s="783"/>
      <c r="F41" s="783"/>
      <c r="G41" s="783"/>
      <c r="H41" s="608"/>
    </row>
    <row r="42" customFormat="false" ht="12" hidden="false" customHeight="false" outlineLevel="0" collapsed="false">
      <c r="B42" s="776" t="s">
        <v>255</v>
      </c>
      <c r="E42" s="783"/>
      <c r="F42" s="783"/>
      <c r="G42" s="783"/>
      <c r="H42" s="608"/>
    </row>
    <row r="43" customFormat="false" ht="12" hidden="false" customHeight="false" outlineLevel="0" collapsed="false">
      <c r="A43" s="770" t="n">
        <v>25</v>
      </c>
      <c r="B43" s="776" t="s">
        <v>315</v>
      </c>
      <c r="E43" s="781" t="e">
        <f aca="false">F43+G43</f>
        <v>#N/A</v>
      </c>
      <c r="F43" s="787" t="e">
        <f aca="false">DebtCalc!F60</f>
        <v>#N/A</v>
      </c>
      <c r="G43" s="787"/>
      <c r="H43" s="608" t="e">
        <f aca="false">IF(E43=F43+G43," ","ERROR")</f>
        <v>#N/A</v>
      </c>
      <c r="I43" s="788" t="s">
        <v>371</v>
      </c>
    </row>
    <row r="44" customFormat="false" ht="12" hidden="false" customHeight="false" outlineLevel="0" collapsed="false">
      <c r="A44" s="770" t="n">
        <v>26</v>
      </c>
      <c r="B44" s="776" t="s">
        <v>334</v>
      </c>
      <c r="E44" s="781"/>
      <c r="F44" s="781"/>
      <c r="G44" s="781"/>
      <c r="H44" s="60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608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608"/>
    </row>
    <row r="47" s="779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e">
        <f aca="false">E40-SUM(E43:E44)</f>
        <v>#N/A</v>
      </c>
      <c r="F47" s="241" t="e">
        <f aca="false">F40-SUM(F43:F44)</f>
        <v>#N/A</v>
      </c>
      <c r="G47" s="241" t="n">
        <f aca="false">G40-SUM(G43:G44)</f>
        <v>0</v>
      </c>
      <c r="H47" s="608" t="e">
        <f aca="false">IF(E47=F47+G47," ","ERROR")</f>
        <v>#N/A</v>
      </c>
    </row>
    <row r="48" customFormat="false" ht="12" hidden="false" customHeight="false" outlineLevel="0" collapsed="false">
      <c r="A48" s="223"/>
      <c r="H48" s="608"/>
    </row>
    <row r="49" customFormat="false" ht="12" hidden="false" customHeight="false" outlineLevel="0" collapsed="false">
      <c r="A49" s="223"/>
      <c r="B49" s="776" t="s">
        <v>219</v>
      </c>
      <c r="H49" s="608"/>
    </row>
    <row r="50" customFormat="false" ht="12" hidden="false" customHeight="false" outlineLevel="0" collapsed="false">
      <c r="A50" s="223"/>
      <c r="B50" s="776" t="s">
        <v>220</v>
      </c>
      <c r="H50" s="608"/>
    </row>
    <row r="51" s="779" customFormat="true" ht="12" hidden="false" customHeight="false" outlineLevel="0" collapsed="false">
      <c r="A51" s="231" t="n">
        <v>28</v>
      </c>
      <c r="B51" s="778" t="s">
        <v>260</v>
      </c>
      <c r="E51" s="780"/>
      <c r="F51" s="780"/>
      <c r="G51" s="780"/>
      <c r="H51" s="608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776" t="s">
        <v>261</v>
      </c>
      <c r="E52" s="781"/>
      <c r="F52" s="781"/>
      <c r="G52" s="781"/>
      <c r="H52" s="608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776" t="s">
        <v>262</v>
      </c>
      <c r="E53" s="781"/>
      <c r="F53" s="781"/>
      <c r="G53" s="781"/>
      <c r="H53" s="608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776" t="s">
        <v>263</v>
      </c>
      <c r="E54" s="781"/>
      <c r="F54" s="781"/>
      <c r="G54" s="781"/>
      <c r="H54" s="608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776" t="s">
        <v>264</v>
      </c>
      <c r="E55" s="789"/>
      <c r="F55" s="789"/>
      <c r="G55" s="789"/>
      <c r="H55" s="608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776" t="s">
        <v>265</v>
      </c>
      <c r="E56" s="783" t="n">
        <f aca="false">E51+E52+E53+E54+E55</f>
        <v>0</v>
      </c>
      <c r="F56" s="783" t="n">
        <f aca="false">F51+F52+F53+F54+F55</f>
        <v>0</v>
      </c>
      <c r="G56" s="783" t="n">
        <f aca="false">G51+G52+G53+G54+G55</f>
        <v>0</v>
      </c>
      <c r="H56" s="608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776" t="s">
        <v>224</v>
      </c>
      <c r="E57" s="781"/>
      <c r="F57" s="781"/>
      <c r="G57" s="781"/>
      <c r="H57" s="608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776" t="s">
        <v>225</v>
      </c>
      <c r="E58" s="789"/>
      <c r="F58" s="789"/>
      <c r="G58" s="789"/>
      <c r="H58" s="608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776" t="s">
        <v>266</v>
      </c>
      <c r="E59" s="783" t="n">
        <f aca="false">E57+E58</f>
        <v>0</v>
      </c>
      <c r="F59" s="783" t="n">
        <f aca="false">F57+F58</f>
        <v>0</v>
      </c>
      <c r="G59" s="783" t="n">
        <f aca="false">G57+G58</f>
        <v>0</v>
      </c>
      <c r="H59" s="608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776" t="s">
        <v>227</v>
      </c>
      <c r="E60" s="781"/>
      <c r="F60" s="781"/>
      <c r="G60" s="781"/>
      <c r="H60" s="608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776" t="s">
        <v>228</v>
      </c>
      <c r="E61" s="789"/>
      <c r="F61" s="789"/>
      <c r="G61" s="789"/>
      <c r="H61" s="608" t="str">
        <f aca="false">IF(E61=F61+G61," ","ERROR")</f>
        <v> </v>
      </c>
    </row>
    <row r="62" customFormat="false" ht="12" hidden="false" customHeight="false" outlineLevel="0" collapsed="false">
      <c r="A62" s="223"/>
      <c r="H62" s="608"/>
    </row>
    <row r="63" s="779" customFormat="true" ht="12.75" hidden="false" customHeight="false" outlineLevel="0" collapsed="false">
      <c r="A63" s="231" t="n">
        <v>39</v>
      </c>
      <c r="B63" s="778" t="s">
        <v>229</v>
      </c>
      <c r="E63" s="790" t="n">
        <f aca="false">E56-E59+E60+E61</f>
        <v>0</v>
      </c>
      <c r="F63" s="790" t="n">
        <f aca="false">F56-F59+F60+F61</f>
        <v>0</v>
      </c>
      <c r="G63" s="790" t="n">
        <f aca="false">G56-G59+G60+G61</f>
        <v>0</v>
      </c>
      <c r="H63" s="608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72" t="str">
        <f aca="false">Inputs!$D$6</f>
        <v>AVISTA UTILITIES</v>
      </c>
      <c r="B65" s="772"/>
      <c r="C65" s="772"/>
      <c r="D65" s="791"/>
      <c r="E65" s="792"/>
      <c r="F65" s="791"/>
      <c r="G65" s="793"/>
      <c r="H65" s="620"/>
    </row>
    <row r="66" customFormat="false" ht="12" hidden="false" customHeight="false" outlineLevel="0" collapsed="false">
      <c r="A66" s="773" t="s">
        <v>319</v>
      </c>
      <c r="B66" s="773"/>
      <c r="C66" s="773"/>
      <c r="D66" s="794"/>
      <c r="E66" s="795"/>
      <c r="F66" s="794"/>
      <c r="G66" s="796"/>
      <c r="H66" s="620"/>
    </row>
    <row r="67" customFormat="false" ht="12" hidden="false" customHeight="false" outlineLevel="0" collapsed="false">
      <c r="A67" s="773" t="str">
        <f aca="false">A3</f>
        <v>TWELVE MONTHS ENDED DECEMBER 31, 2004</v>
      </c>
      <c r="B67" s="773"/>
      <c r="C67" s="773"/>
      <c r="D67" s="794"/>
      <c r="E67" s="795"/>
      <c r="F67" s="794"/>
      <c r="G67" s="797" t="str">
        <f aca="false">E2</f>
        <v>RESTATE</v>
      </c>
      <c r="H67" s="620"/>
    </row>
    <row r="68" customFormat="false" ht="12" hidden="false" customHeight="false" outlineLevel="0" collapsed="false">
      <c r="A68" s="773" t="s">
        <v>320</v>
      </c>
      <c r="B68" s="773"/>
      <c r="C68" s="773"/>
      <c r="D68" s="794"/>
      <c r="E68" s="795"/>
      <c r="F68" s="794"/>
      <c r="G68" s="797" t="str">
        <f aca="false">E3</f>
        <v>DEBT INTEREST</v>
      </c>
      <c r="H68" s="620"/>
    </row>
    <row r="69" customFormat="false" ht="12" hidden="false" customHeight="false" outlineLevel="0" collapsed="false">
      <c r="B69" s="794"/>
      <c r="C69" s="794"/>
      <c r="D69" s="794"/>
      <c r="E69" s="798"/>
      <c r="F69" s="799"/>
      <c r="G69" s="800" t="str">
        <f aca="false">E4</f>
        <v>ELECTRIC</v>
      </c>
      <c r="H69" s="624"/>
    </row>
    <row r="70" customFormat="false" ht="12" hidden="false" customHeight="false" outlineLevel="0" collapsed="false">
      <c r="B70" s="794"/>
      <c r="C70" s="794"/>
      <c r="D70" s="794"/>
      <c r="E70" s="795"/>
      <c r="F70" s="794"/>
      <c r="G70" s="797"/>
      <c r="H70" s="620"/>
    </row>
    <row r="71" customFormat="false" ht="12" hidden="false" customHeight="false" outlineLevel="0" collapsed="false">
      <c r="B71" s="801" t="s">
        <v>321</v>
      </c>
      <c r="C71" s="799"/>
      <c r="D71" s="794"/>
      <c r="E71" s="795"/>
      <c r="F71" s="794"/>
      <c r="G71" s="800" t="s">
        <v>240</v>
      </c>
      <c r="H71" s="620"/>
    </row>
    <row r="72" customFormat="false" ht="12" hidden="false" customHeight="false" outlineLevel="0" collapsed="false">
      <c r="B72" s="776" t="s">
        <v>193</v>
      </c>
      <c r="C72" s="794"/>
      <c r="D72" s="794"/>
      <c r="E72" s="794"/>
      <c r="F72" s="794"/>
      <c r="G72" s="796"/>
      <c r="H72" s="619"/>
    </row>
    <row r="73" customFormat="false" ht="12" hidden="false" customHeight="false" outlineLevel="0" collapsed="false">
      <c r="B73" s="778" t="s">
        <v>194</v>
      </c>
      <c r="C73" s="794"/>
      <c r="D73" s="794"/>
      <c r="E73" s="794"/>
      <c r="F73" s="794"/>
      <c r="G73" s="802" t="n">
        <f aca="false">G8</f>
        <v>0</v>
      </c>
      <c r="H73" s="619"/>
    </row>
    <row r="74" customFormat="false" ht="12" hidden="false" customHeight="false" outlineLevel="0" collapsed="false">
      <c r="B74" s="776" t="s">
        <v>195</v>
      </c>
      <c r="C74" s="794"/>
      <c r="D74" s="794"/>
      <c r="E74" s="794"/>
      <c r="F74" s="794"/>
      <c r="G74" s="783" t="n">
        <f aca="false">G9</f>
        <v>0</v>
      </c>
      <c r="H74" s="619"/>
    </row>
    <row r="75" customFormat="false" ht="12" hidden="false" customHeight="false" outlineLevel="0" collapsed="false">
      <c r="B75" s="776" t="s">
        <v>242</v>
      </c>
      <c r="C75" s="794"/>
      <c r="D75" s="794"/>
      <c r="E75" s="794"/>
      <c r="F75" s="794"/>
      <c r="G75" s="786" t="n">
        <f aca="false">G10</f>
        <v>0</v>
      </c>
      <c r="H75" s="619"/>
    </row>
    <row r="76" customFormat="false" ht="12" hidden="false" customHeight="false" outlineLevel="0" collapsed="false">
      <c r="B76" s="776" t="s">
        <v>243</v>
      </c>
      <c r="C76" s="794"/>
      <c r="D76" s="794"/>
      <c r="E76" s="794"/>
      <c r="F76" s="794"/>
      <c r="G76" s="783" t="n">
        <f aca="false">SUM(G73:G75)</f>
        <v>0</v>
      </c>
      <c r="H76" s="619"/>
    </row>
    <row r="77" customFormat="false" ht="12" hidden="false" customHeight="false" outlineLevel="0" collapsed="false">
      <c r="B77" s="776" t="s">
        <v>198</v>
      </c>
      <c r="C77" s="794"/>
      <c r="D77" s="794"/>
      <c r="E77" s="794"/>
      <c r="F77" s="794"/>
      <c r="G77" s="786" t="n">
        <f aca="false">G12</f>
        <v>0</v>
      </c>
      <c r="H77" s="619"/>
    </row>
    <row r="78" customFormat="false" ht="12" hidden="false" customHeight="false" outlineLevel="0" collapsed="false">
      <c r="B78" s="776" t="s">
        <v>244</v>
      </c>
      <c r="C78" s="794"/>
      <c r="D78" s="794"/>
      <c r="E78" s="794"/>
      <c r="F78" s="794"/>
      <c r="G78" s="783" t="n">
        <f aca="false">G76+G77</f>
        <v>0</v>
      </c>
      <c r="H78" s="619"/>
    </row>
    <row r="79" customFormat="false" ht="12" hidden="false" customHeight="false" outlineLevel="0" collapsed="false">
      <c r="C79" s="794"/>
      <c r="D79" s="794"/>
      <c r="E79" s="794"/>
      <c r="F79" s="794"/>
      <c r="G79" s="783"/>
      <c r="H79" s="619"/>
    </row>
    <row r="80" customFormat="false" ht="12" hidden="false" customHeight="false" outlineLevel="0" collapsed="false">
      <c r="B80" s="776" t="s">
        <v>200</v>
      </c>
      <c r="C80" s="794"/>
      <c r="D80" s="794"/>
      <c r="E80" s="794"/>
      <c r="F80" s="794"/>
      <c r="G80" s="783"/>
      <c r="H80" s="619"/>
    </row>
    <row r="81" customFormat="false" ht="12" hidden="false" customHeight="false" outlineLevel="0" collapsed="false">
      <c r="B81" s="776" t="s">
        <v>201</v>
      </c>
      <c r="C81" s="794"/>
      <c r="D81" s="794"/>
      <c r="E81" s="794"/>
      <c r="F81" s="794"/>
      <c r="G81" s="783"/>
      <c r="H81" s="619"/>
    </row>
    <row r="82" customFormat="false" ht="12" hidden="false" customHeight="false" outlineLevel="0" collapsed="false">
      <c r="B82" s="776" t="s">
        <v>245</v>
      </c>
      <c r="C82" s="794"/>
      <c r="D82" s="794"/>
      <c r="E82" s="794"/>
      <c r="F82" s="794"/>
      <c r="G82" s="783" t="n">
        <f aca="false">G17</f>
        <v>0</v>
      </c>
      <c r="H82" s="619"/>
    </row>
    <row r="83" customFormat="false" ht="12" hidden="false" customHeight="false" outlineLevel="0" collapsed="false">
      <c r="B83" s="776" t="s">
        <v>246</v>
      </c>
      <c r="C83" s="794"/>
      <c r="D83" s="794"/>
      <c r="E83" s="794"/>
      <c r="F83" s="794"/>
      <c r="G83" s="783" t="n">
        <f aca="false">G18</f>
        <v>0</v>
      </c>
      <c r="H83" s="619"/>
    </row>
    <row r="84" customFormat="false" ht="12" hidden="false" customHeight="false" outlineLevel="0" collapsed="false">
      <c r="B84" s="776" t="s">
        <v>247</v>
      </c>
      <c r="C84" s="794"/>
      <c r="D84" s="794"/>
      <c r="E84" s="794"/>
      <c r="F84" s="794"/>
      <c r="G84" s="783" t="n">
        <f aca="false">G19</f>
        <v>0</v>
      </c>
      <c r="H84" s="619"/>
    </row>
    <row r="85" customFormat="false" ht="12" hidden="false" customHeight="false" outlineLevel="0" collapsed="false">
      <c r="B85" s="776" t="s">
        <v>248</v>
      </c>
      <c r="C85" s="794"/>
      <c r="D85" s="794"/>
      <c r="E85" s="794"/>
      <c r="F85" s="794"/>
      <c r="G85" s="786" t="n">
        <f aca="false">G20</f>
        <v>0</v>
      </c>
      <c r="H85" s="619"/>
    </row>
    <row r="86" customFormat="false" ht="12" hidden="false" customHeight="false" outlineLevel="0" collapsed="false">
      <c r="B86" s="776" t="s">
        <v>249</v>
      </c>
      <c r="C86" s="794"/>
      <c r="D86" s="794"/>
      <c r="E86" s="794"/>
      <c r="F86" s="794"/>
      <c r="G86" s="783" t="n">
        <f aca="false">SUM(G82:G85)</f>
        <v>0</v>
      </c>
      <c r="H86" s="619"/>
    </row>
    <row r="87" customFormat="false" ht="12" hidden="false" customHeight="false" outlineLevel="0" collapsed="false">
      <c r="C87" s="794"/>
      <c r="D87" s="794"/>
      <c r="E87" s="794"/>
      <c r="F87" s="794"/>
      <c r="G87" s="783"/>
      <c r="H87" s="619"/>
    </row>
    <row r="88" customFormat="false" ht="12" hidden="false" customHeight="false" outlineLevel="0" collapsed="false">
      <c r="B88" s="776" t="s">
        <v>206</v>
      </c>
      <c r="C88" s="794"/>
      <c r="D88" s="794"/>
      <c r="E88" s="794"/>
      <c r="F88" s="794"/>
      <c r="G88" s="783"/>
      <c r="H88" s="619"/>
    </row>
    <row r="89" customFormat="false" ht="12" hidden="false" customHeight="false" outlineLevel="0" collapsed="false">
      <c r="B89" s="776" t="s">
        <v>245</v>
      </c>
      <c r="C89" s="794"/>
      <c r="D89" s="794"/>
      <c r="E89" s="794"/>
      <c r="F89" s="794"/>
      <c r="G89" s="783" t="n">
        <f aca="false">G24</f>
        <v>0</v>
      </c>
      <c r="H89" s="619"/>
    </row>
    <row r="90" customFormat="false" ht="12" hidden="false" customHeight="false" outlineLevel="0" collapsed="false">
      <c r="B90" s="776" t="s">
        <v>250</v>
      </c>
      <c r="C90" s="794"/>
      <c r="D90" s="794"/>
      <c r="E90" s="794"/>
      <c r="F90" s="794"/>
      <c r="G90" s="783" t="n">
        <f aca="false">G25</f>
        <v>0</v>
      </c>
      <c r="H90" s="619"/>
    </row>
    <row r="91" customFormat="false" ht="12" hidden="false" customHeight="false" outlineLevel="0" collapsed="false">
      <c r="A91" s="771"/>
      <c r="B91" s="776" t="s">
        <v>248</v>
      </c>
      <c r="C91" s="794"/>
      <c r="D91" s="794"/>
      <c r="E91" s="794"/>
      <c r="F91" s="794"/>
      <c r="G91" s="783"/>
      <c r="H91" s="619"/>
    </row>
    <row r="92" customFormat="false" ht="12" hidden="false" customHeight="false" outlineLevel="0" collapsed="false">
      <c r="A92" s="771"/>
      <c r="B92" s="776" t="s">
        <v>251</v>
      </c>
      <c r="C92" s="794"/>
      <c r="D92" s="794"/>
      <c r="E92" s="794"/>
      <c r="F92" s="794"/>
      <c r="G92" s="782" t="n">
        <f aca="false">SUM(G89:G91)</f>
        <v>0</v>
      </c>
      <c r="H92" s="619"/>
    </row>
    <row r="93" customFormat="false" ht="12" hidden="false" customHeight="false" outlineLevel="0" collapsed="false">
      <c r="A93" s="771"/>
      <c r="C93" s="794"/>
      <c r="D93" s="794"/>
      <c r="E93" s="794"/>
      <c r="F93" s="794"/>
      <c r="G93" s="783"/>
      <c r="H93" s="619"/>
    </row>
    <row r="94" customFormat="false" ht="12" hidden="false" customHeight="false" outlineLevel="0" collapsed="false">
      <c r="A94" s="771"/>
      <c r="B94" s="776" t="s">
        <v>208</v>
      </c>
      <c r="C94" s="794"/>
      <c r="D94" s="794"/>
      <c r="E94" s="794"/>
      <c r="F94" s="794"/>
      <c r="G94" s="783" t="n">
        <f aca="false">G29</f>
        <v>0</v>
      </c>
      <c r="H94" s="619"/>
    </row>
    <row r="95" customFormat="false" ht="12" hidden="false" customHeight="false" outlineLevel="0" collapsed="false">
      <c r="A95" s="771"/>
      <c r="B95" s="776" t="s">
        <v>209</v>
      </c>
      <c r="C95" s="794"/>
      <c r="D95" s="794"/>
      <c r="E95" s="794"/>
      <c r="F95" s="794"/>
      <c r="G95" s="783" t="n">
        <f aca="false">G30</f>
        <v>0</v>
      </c>
      <c r="H95" s="619"/>
    </row>
    <row r="96" customFormat="false" ht="12" hidden="false" customHeight="false" outlineLevel="0" collapsed="false">
      <c r="A96" s="771"/>
      <c r="B96" s="776" t="s">
        <v>252</v>
      </c>
      <c r="C96" s="794"/>
      <c r="D96" s="794"/>
      <c r="E96" s="794"/>
      <c r="F96" s="794"/>
      <c r="G96" s="783" t="n">
        <f aca="false">G31</f>
        <v>0</v>
      </c>
      <c r="H96" s="619"/>
    </row>
    <row r="97" customFormat="false" ht="12" hidden="false" customHeight="false" outlineLevel="0" collapsed="false">
      <c r="A97" s="771"/>
      <c r="C97" s="794"/>
      <c r="D97" s="794"/>
      <c r="E97" s="794"/>
      <c r="F97" s="794"/>
      <c r="G97" s="783"/>
      <c r="H97" s="619"/>
    </row>
    <row r="98" customFormat="false" ht="12" hidden="false" customHeight="false" outlineLevel="0" collapsed="false">
      <c r="A98" s="771"/>
      <c r="B98" s="776" t="s">
        <v>211</v>
      </c>
      <c r="C98" s="794"/>
      <c r="D98" s="794"/>
      <c r="E98" s="794"/>
      <c r="F98" s="794"/>
      <c r="G98" s="783"/>
      <c r="H98" s="619"/>
    </row>
    <row r="99" customFormat="false" ht="12" hidden="false" customHeight="false" outlineLevel="0" collapsed="false">
      <c r="A99" s="771"/>
      <c r="B99" s="776" t="s">
        <v>245</v>
      </c>
      <c r="C99" s="794"/>
      <c r="D99" s="794"/>
      <c r="E99" s="794"/>
      <c r="F99" s="794"/>
      <c r="G99" s="783" t="n">
        <f aca="false">G34</f>
        <v>0</v>
      </c>
      <c r="H99" s="619"/>
    </row>
    <row r="100" customFormat="false" ht="12" hidden="false" customHeight="false" outlineLevel="0" collapsed="false">
      <c r="A100" s="771"/>
      <c r="B100" s="776" t="s">
        <v>250</v>
      </c>
      <c r="C100" s="794"/>
      <c r="D100" s="794"/>
      <c r="E100" s="794"/>
      <c r="F100" s="794"/>
      <c r="G100" s="783" t="n">
        <f aca="false">G35</f>
        <v>0</v>
      </c>
      <c r="H100" s="619"/>
    </row>
    <row r="101" customFormat="false" ht="12" hidden="false" customHeight="false" outlineLevel="0" collapsed="false">
      <c r="A101" s="771"/>
      <c r="B101" s="776" t="s">
        <v>248</v>
      </c>
      <c r="C101" s="794"/>
      <c r="D101" s="794"/>
      <c r="E101" s="794"/>
      <c r="F101" s="794"/>
      <c r="G101" s="786" t="n">
        <f aca="false">G36</f>
        <v>0</v>
      </c>
      <c r="H101" s="619"/>
    </row>
    <row r="102" customFormat="false" ht="12" hidden="false" customHeight="false" outlineLevel="0" collapsed="false">
      <c r="A102" s="771"/>
      <c r="B102" s="776" t="s">
        <v>253</v>
      </c>
      <c r="C102" s="794"/>
      <c r="D102" s="794"/>
      <c r="E102" s="794"/>
      <c r="F102" s="794"/>
      <c r="G102" s="783" t="n">
        <f aca="false">G99+G100+G101</f>
        <v>0</v>
      </c>
      <c r="H102" s="619"/>
    </row>
    <row r="103" customFormat="false" ht="12" hidden="false" customHeight="false" outlineLevel="0" collapsed="false">
      <c r="A103" s="771"/>
      <c r="B103" s="794"/>
      <c r="C103" s="794"/>
      <c r="D103" s="794"/>
      <c r="E103" s="794"/>
      <c r="F103" s="794"/>
      <c r="G103" s="783"/>
      <c r="H103" s="619"/>
    </row>
    <row r="104" customFormat="false" ht="12" hidden="false" customHeight="false" outlineLevel="0" collapsed="false">
      <c r="A104" s="771"/>
      <c r="B104" s="794" t="s">
        <v>213</v>
      </c>
      <c r="C104" s="794"/>
      <c r="D104" s="794"/>
      <c r="E104" s="794"/>
      <c r="F104" s="794"/>
      <c r="G104" s="785" t="n">
        <f aca="false">G86+G92+G94+G95+G96+G102</f>
        <v>0</v>
      </c>
      <c r="H104" s="619"/>
    </row>
    <row r="105" customFormat="false" ht="12" hidden="false" customHeight="false" outlineLevel="0" collapsed="false">
      <c r="A105" s="771"/>
      <c r="B105" s="794"/>
      <c r="C105" s="794"/>
      <c r="D105" s="794"/>
      <c r="E105" s="794"/>
      <c r="F105" s="794"/>
      <c r="G105" s="783"/>
      <c r="H105" s="619"/>
    </row>
    <row r="106" customFormat="false" ht="12" hidden="false" customHeight="false" outlineLevel="0" collapsed="false">
      <c r="A106" s="771"/>
      <c r="B106" s="794" t="s">
        <v>322</v>
      </c>
      <c r="C106" s="794"/>
      <c r="D106" s="794"/>
      <c r="E106" s="794"/>
      <c r="F106" s="794"/>
      <c r="G106" s="786" t="n">
        <f aca="false">G78-G104</f>
        <v>0</v>
      </c>
      <c r="H106" s="619"/>
    </row>
    <row r="107" customFormat="false" ht="12" hidden="false" customHeight="false" outlineLevel="0" collapsed="false">
      <c r="A107" s="771"/>
      <c r="B107" s="794"/>
      <c r="C107" s="794"/>
      <c r="D107" s="794"/>
      <c r="E107" s="794"/>
      <c r="F107" s="794"/>
      <c r="G107" s="783"/>
      <c r="H107" s="619"/>
    </row>
    <row r="108" customFormat="false" ht="12" hidden="false" customHeight="false" outlineLevel="0" collapsed="false">
      <c r="A108" s="771"/>
      <c r="B108" s="794" t="s">
        <v>323</v>
      </c>
      <c r="C108" s="794"/>
      <c r="D108" s="794"/>
      <c r="E108" s="795"/>
      <c r="F108" s="794"/>
      <c r="G108" s="783"/>
      <c r="H108" s="619"/>
    </row>
    <row r="109" customFormat="false" ht="12.75" hidden="false" customHeight="false" outlineLevel="0" collapsed="false">
      <c r="A109" s="771"/>
      <c r="B109" s="803" t="s">
        <v>324</v>
      </c>
      <c r="C109" s="804" t="n">
        <f aca="false">Inputs!$D$4</f>
        <v>0.01065</v>
      </c>
      <c r="D109" s="794"/>
      <c r="E109" s="795"/>
      <c r="F109" s="794"/>
      <c r="G109" s="790" t="n">
        <f aca="false">ROUND(G106*C109,0)</f>
        <v>0</v>
      </c>
      <c r="H109" s="619"/>
    </row>
    <row r="110" customFormat="false" ht="12.75" hidden="false" customHeight="false" outlineLevel="0" collapsed="false">
      <c r="A110" s="771"/>
      <c r="B110" s="794"/>
      <c r="C110" s="794"/>
      <c r="D110" s="794"/>
      <c r="E110" s="795"/>
      <c r="F110" s="794"/>
      <c r="G110" s="796"/>
      <c r="H110" s="619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7" activeCellId="0" sqref="F17"/>
    </sheetView>
  </sheetViews>
  <sheetFormatPr defaultColWidth="12.41796875" defaultRowHeight="12" zeroHeight="false" outlineLevelRow="0" outlineLevelCol="0"/>
  <cols>
    <col collapsed="false" customWidth="true" hidden="false" outlineLevel="0" max="1" min="1" style="671" width="5.56"/>
    <col collapsed="false" customWidth="true" hidden="false" outlineLevel="0" max="2" min="2" style="682" width="26.13"/>
    <col collapsed="false" customWidth="false" hidden="false" outlineLevel="0" max="3" min="3" style="682" width="12.42"/>
    <col collapsed="false" customWidth="true" hidden="false" outlineLevel="0" max="4" min="4" style="682" width="6.7"/>
    <col collapsed="false" customWidth="false" hidden="false" outlineLevel="0" max="257" min="5" style="682" width="12.42"/>
  </cols>
  <sheetData>
    <row r="1" customFormat="false" ht="12" hidden="false" customHeight="false" outlineLevel="0" collapsed="false">
      <c r="A1" s="805" t="str">
        <f aca="false">Inputs!$D$6</f>
        <v>AVISTA UTILITIES</v>
      </c>
      <c r="B1" s="805"/>
      <c r="C1" s="805"/>
      <c r="E1" s="355" t="s">
        <v>372</v>
      </c>
      <c r="F1" s="355"/>
      <c r="G1" s="355"/>
    </row>
    <row r="2" customFormat="false" ht="12" hidden="false" customHeight="false" outlineLevel="0" collapsed="false">
      <c r="A2" s="805" t="s">
        <v>231</v>
      </c>
      <c r="B2" s="805"/>
      <c r="C2" s="805"/>
      <c r="E2" s="805" t="s">
        <v>373</v>
      </c>
      <c r="F2" s="805"/>
      <c r="G2" s="805"/>
    </row>
    <row r="3" customFormat="false" ht="12" hidden="false" customHeight="false" outlineLevel="0" collapsed="false">
      <c r="A3" s="666" t="str">
        <f aca="false">WAElec12_04!$A$4</f>
        <v>TWELVE MONTHS ENDED DECEMBER 31, 2004</v>
      </c>
      <c r="B3" s="666"/>
      <c r="C3" s="666"/>
      <c r="E3" s="805" t="s">
        <v>338</v>
      </c>
      <c r="F3" s="805"/>
      <c r="G3" s="805"/>
    </row>
    <row r="4" customFormat="false" ht="12" hidden="false" customHeight="false" outlineLevel="0" collapsed="false">
      <c r="A4" s="805" t="s">
        <v>192</v>
      </c>
      <c r="B4" s="805"/>
      <c r="C4" s="805"/>
      <c r="E4" s="806" t="s">
        <v>236</v>
      </c>
      <c r="F4" s="806"/>
      <c r="G4" s="806"/>
    </row>
    <row r="5" customFormat="false" ht="12" hidden="false" customHeight="false" outlineLevel="0" collapsed="false">
      <c r="A5" s="671" t="s">
        <v>25</v>
      </c>
    </row>
    <row r="6" s="671" customFormat="true" ht="12" hidden="false" customHeight="false" outlineLevel="0" collapsed="false">
      <c r="A6" s="671" t="s">
        <v>237</v>
      </c>
      <c r="B6" s="807" t="s">
        <v>63</v>
      </c>
      <c r="C6" s="807"/>
      <c r="E6" s="807" t="s">
        <v>238</v>
      </c>
      <c r="F6" s="807" t="s">
        <v>239</v>
      </c>
      <c r="G6" s="807" t="s">
        <v>240</v>
      </c>
      <c r="H6" s="808" t="s">
        <v>241</v>
      </c>
    </row>
    <row r="7" customFormat="false" ht="12" hidden="false" customHeight="false" outlineLevel="0" collapsed="false">
      <c r="B7" s="677" t="s">
        <v>193</v>
      </c>
    </row>
    <row r="8" s="810" customFormat="true" ht="12" hidden="false" customHeight="false" outlineLevel="0" collapsed="false">
      <c r="A8" s="809" t="n">
        <v>1</v>
      </c>
      <c r="B8" s="678" t="s">
        <v>194</v>
      </c>
      <c r="E8" s="811" t="n">
        <f aca="false">F8+G8</f>
        <v>0</v>
      </c>
      <c r="F8" s="811"/>
      <c r="G8" s="811"/>
      <c r="H8" s="810" t="str">
        <f aca="false">IF(E8=F8+G8," ","ERROR")</f>
        <v> </v>
      </c>
    </row>
    <row r="9" customFormat="false" ht="12" hidden="false" customHeight="false" outlineLevel="0" collapsed="false">
      <c r="A9" s="671" t="n">
        <v>2</v>
      </c>
      <c r="B9" s="677" t="s">
        <v>195</v>
      </c>
      <c r="E9" s="812"/>
      <c r="F9" s="812"/>
      <c r="G9" s="812"/>
      <c r="H9" s="810" t="str">
        <f aca="false">IF(E9=F9+G9," ","ERROR")</f>
        <v> </v>
      </c>
    </row>
    <row r="10" customFormat="false" ht="12" hidden="false" customHeight="false" outlineLevel="0" collapsed="false">
      <c r="A10" s="671" t="n">
        <v>3</v>
      </c>
      <c r="B10" s="677" t="s">
        <v>242</v>
      </c>
      <c r="E10" s="812" t="n">
        <f aca="false">SUM(F10:G10)</f>
        <v>-18180</v>
      </c>
      <c r="F10" s="812" t="n">
        <v>-18180</v>
      </c>
      <c r="G10" s="812"/>
      <c r="H10" s="810" t="str">
        <f aca="false">IF(E10=F10+G10," ","ERROR")</f>
        <v> </v>
      </c>
    </row>
    <row r="11" customFormat="false" ht="12" hidden="false" customHeight="false" outlineLevel="0" collapsed="false">
      <c r="A11" s="671" t="n">
        <v>4</v>
      </c>
      <c r="B11" s="677" t="s">
        <v>243</v>
      </c>
      <c r="E11" s="683" t="n">
        <f aca="false">E8+E9+E10</f>
        <v>-18180</v>
      </c>
      <c r="F11" s="683" t="n">
        <f aca="false">F8+F9+F10</f>
        <v>-18180</v>
      </c>
      <c r="G11" s="683" t="n">
        <f aca="false">G8+G9+G10</f>
        <v>0</v>
      </c>
      <c r="H11" s="810" t="str">
        <f aca="false">IF(E11=F11+G11," ","ERROR")</f>
        <v> </v>
      </c>
    </row>
    <row r="12" customFormat="false" ht="12" hidden="false" customHeight="false" outlineLevel="0" collapsed="false">
      <c r="A12" s="671" t="n">
        <v>5</v>
      </c>
      <c r="B12" s="677" t="s">
        <v>198</v>
      </c>
      <c r="E12" s="812" t="n">
        <f aca="false">SUM(F12:G12)</f>
        <v>-45246</v>
      </c>
      <c r="F12" s="812" t="n">
        <f aca="false">3+1-45250</f>
        <v>-45246</v>
      </c>
      <c r="G12" s="812"/>
      <c r="H12" s="810" t="str">
        <f aca="false">IF(E12=F12+G12," ","ERROR")</f>
        <v> </v>
      </c>
    </row>
    <row r="13" customFormat="false" ht="12" hidden="false" customHeight="false" outlineLevel="0" collapsed="false">
      <c r="A13" s="671" t="n">
        <v>6</v>
      </c>
      <c r="B13" s="677" t="s">
        <v>244</v>
      </c>
      <c r="E13" s="683" t="n">
        <f aca="false">E11+E12</f>
        <v>-63426</v>
      </c>
      <c r="F13" s="683" t="n">
        <f aca="false">F11+F12</f>
        <v>-63426</v>
      </c>
      <c r="G13" s="683" t="n">
        <f aca="false">G11+G12</f>
        <v>0</v>
      </c>
      <c r="H13" s="810" t="str">
        <f aca="false">IF(E13=F13+G13," ","ERROR")</f>
        <v> </v>
      </c>
    </row>
    <row r="14" customFormat="false" ht="12" hidden="false" customHeight="false" outlineLevel="0" collapsed="false">
      <c r="E14" s="680"/>
      <c r="F14" s="680"/>
      <c r="G14" s="680"/>
      <c r="H14" s="810"/>
    </row>
    <row r="15" customFormat="false" ht="12" hidden="false" customHeight="false" outlineLevel="0" collapsed="false">
      <c r="B15" s="677" t="s">
        <v>200</v>
      </c>
      <c r="E15" s="680"/>
      <c r="F15" s="680"/>
      <c r="G15" s="680"/>
      <c r="H15" s="810"/>
    </row>
    <row r="16" customFormat="false" ht="12" hidden="false" customHeight="false" outlineLevel="0" collapsed="false">
      <c r="B16" s="677" t="s">
        <v>201</v>
      </c>
      <c r="E16" s="680"/>
      <c r="F16" s="680"/>
      <c r="G16" s="680"/>
      <c r="H16" s="810"/>
    </row>
    <row r="17" customFormat="false" ht="12" hidden="false" customHeight="false" outlineLevel="0" collapsed="false">
      <c r="A17" s="671" t="n">
        <v>7</v>
      </c>
      <c r="B17" s="677" t="s">
        <v>245</v>
      </c>
      <c r="E17" s="812" t="n">
        <f aca="false">SUM(F17:G17)</f>
        <v>-10062</v>
      </c>
      <c r="F17" s="812" t="n">
        <f aca="false">485+1+32477+1326-96-46950+20+31+76+2509+59</f>
        <v>-10062</v>
      </c>
      <c r="G17" s="812"/>
      <c r="H17" s="810" t="str">
        <f aca="false">IF(E17=F17+G17," ","ERROR")</f>
        <v> </v>
      </c>
    </row>
    <row r="18" customFormat="false" ht="12" hidden="false" customHeight="false" outlineLevel="0" collapsed="false">
      <c r="A18" s="671" t="n">
        <v>8</v>
      </c>
      <c r="B18" s="677" t="s">
        <v>246</v>
      </c>
      <c r="E18" s="812" t="n">
        <f aca="false">SUM(F18:G18)</f>
        <v>-46495</v>
      </c>
      <c r="F18" s="812" t="n">
        <v>-46495</v>
      </c>
      <c r="G18" s="812"/>
      <c r="H18" s="810" t="str">
        <f aca="false">IF(E18=F18+G18," ","ERROR")</f>
        <v> </v>
      </c>
    </row>
    <row r="19" customFormat="false" ht="12" hidden="false" customHeight="false" outlineLevel="0" collapsed="false">
      <c r="A19" s="671" t="n">
        <v>9</v>
      </c>
      <c r="B19" s="677" t="s">
        <v>247</v>
      </c>
      <c r="E19" s="812"/>
      <c r="F19" s="812"/>
      <c r="G19" s="812"/>
      <c r="H19" s="810" t="str">
        <f aca="false">IF(E19=F19+G19," ","ERROR")</f>
        <v> </v>
      </c>
    </row>
    <row r="20" customFormat="false" ht="12" hidden="false" customHeight="false" outlineLevel="0" collapsed="false">
      <c r="A20" s="671" t="n">
        <v>10</v>
      </c>
      <c r="B20" s="677" t="s">
        <v>248</v>
      </c>
      <c r="E20" s="812"/>
      <c r="F20" s="812"/>
      <c r="G20" s="812"/>
      <c r="H20" s="810" t="str">
        <f aca="false">IF(E20=F20+G20," ","ERROR")</f>
        <v> </v>
      </c>
    </row>
    <row r="21" customFormat="false" ht="12" hidden="false" customHeight="false" outlineLevel="0" collapsed="false">
      <c r="A21" s="671" t="n">
        <v>11</v>
      </c>
      <c r="B21" s="677" t="s">
        <v>249</v>
      </c>
      <c r="E21" s="683" t="n">
        <f aca="false">E17+E18+E19+E20</f>
        <v>-56557</v>
      </c>
      <c r="F21" s="683" t="n">
        <f aca="false">F17+F18+F19+F20</f>
        <v>-56557</v>
      </c>
      <c r="G21" s="683" t="n">
        <f aca="false">G17+G18+G19+G20</f>
        <v>0</v>
      </c>
      <c r="H21" s="810" t="str">
        <f aca="false">IF(E21=F21+G21," ","ERROR")</f>
        <v> </v>
      </c>
    </row>
    <row r="22" customFormat="false" ht="12" hidden="false" customHeight="false" outlineLevel="0" collapsed="false">
      <c r="E22" s="680"/>
      <c r="F22" s="680"/>
      <c r="G22" s="680"/>
      <c r="H22" s="810"/>
    </row>
    <row r="23" customFormat="false" ht="12" hidden="false" customHeight="false" outlineLevel="0" collapsed="false">
      <c r="B23" s="677" t="s">
        <v>206</v>
      </c>
      <c r="E23" s="680"/>
      <c r="F23" s="680"/>
      <c r="G23" s="680"/>
      <c r="H23" s="810"/>
    </row>
    <row r="24" customFormat="false" ht="12" hidden="false" customHeight="false" outlineLevel="0" collapsed="false">
      <c r="A24" s="671" t="n">
        <v>12</v>
      </c>
      <c r="B24" s="677" t="s">
        <v>245</v>
      </c>
      <c r="E24" s="812"/>
      <c r="F24" s="812"/>
      <c r="G24" s="812"/>
      <c r="H24" s="810" t="str">
        <f aca="false">IF(E24=F24+G24," ","ERROR")</f>
        <v> </v>
      </c>
    </row>
    <row r="25" customFormat="false" ht="12" hidden="false" customHeight="false" outlineLevel="0" collapsed="false">
      <c r="A25" s="671" t="n">
        <v>13</v>
      </c>
      <c r="B25" s="677" t="s">
        <v>250</v>
      </c>
      <c r="E25" s="812"/>
      <c r="F25" s="812"/>
      <c r="G25" s="812"/>
      <c r="H25" s="810" t="str">
        <f aca="false">IF(E25=F25+G25," ","ERROR")</f>
        <v> </v>
      </c>
    </row>
    <row r="26" customFormat="false" ht="12" hidden="false" customHeight="false" outlineLevel="0" collapsed="false">
      <c r="A26" s="671" t="n">
        <v>14</v>
      </c>
      <c r="B26" s="677" t="s">
        <v>248</v>
      </c>
      <c r="E26" s="812" t="n">
        <f aca="false">F26+G26</f>
        <v>0</v>
      </c>
      <c r="F26" s="812"/>
      <c r="G26" s="813"/>
      <c r="H26" s="810" t="str">
        <f aca="false">IF(E26=F26+G26," ","ERROR")</f>
        <v> </v>
      </c>
    </row>
    <row r="27" customFormat="false" ht="12" hidden="false" customHeight="false" outlineLevel="0" collapsed="false">
      <c r="A27" s="671" t="n">
        <v>15</v>
      </c>
      <c r="B27" s="677" t="s">
        <v>251</v>
      </c>
      <c r="E27" s="683" t="n">
        <f aca="false">E24+E25+E26</f>
        <v>0</v>
      </c>
      <c r="F27" s="683" t="n">
        <f aca="false">F24+F25+F26</f>
        <v>0</v>
      </c>
      <c r="G27" s="683" t="n">
        <f aca="false">G24+G25+G26</f>
        <v>0</v>
      </c>
      <c r="H27" s="810" t="str">
        <f aca="false">IF(E27=F27+G27," ","ERROR")</f>
        <v> </v>
      </c>
    </row>
    <row r="28" customFormat="false" ht="12" hidden="false" customHeight="false" outlineLevel="0" collapsed="false">
      <c r="E28" s="680"/>
      <c r="F28" s="680"/>
      <c r="G28" s="680"/>
      <c r="H28" s="810"/>
    </row>
    <row r="29" customFormat="false" ht="12" hidden="false" customHeight="false" outlineLevel="0" collapsed="false">
      <c r="A29" s="671" t="n">
        <v>16</v>
      </c>
      <c r="B29" s="677" t="s">
        <v>208</v>
      </c>
      <c r="E29" s="812"/>
      <c r="F29" s="812"/>
      <c r="G29" s="812"/>
      <c r="H29" s="810" t="str">
        <f aca="false">IF(E29=F29+G29," ","ERROR")</f>
        <v> </v>
      </c>
    </row>
    <row r="30" customFormat="false" ht="12" hidden="false" customHeight="false" outlineLevel="0" collapsed="false">
      <c r="A30" s="671" t="n">
        <v>17</v>
      </c>
      <c r="B30" s="677" t="s">
        <v>209</v>
      </c>
      <c r="E30" s="812"/>
      <c r="F30" s="812"/>
      <c r="G30" s="812"/>
      <c r="H30" s="810" t="str">
        <f aca="false">IF(E30=F30+G30," ","ERROR")</f>
        <v> </v>
      </c>
    </row>
    <row r="31" customFormat="false" ht="12" hidden="false" customHeight="false" outlineLevel="0" collapsed="false">
      <c r="A31" s="671" t="n">
        <v>18</v>
      </c>
      <c r="B31" s="677" t="s">
        <v>252</v>
      </c>
      <c r="E31" s="812"/>
      <c r="F31" s="812"/>
      <c r="G31" s="812"/>
      <c r="H31" s="810" t="str">
        <f aca="false">IF(E31=F31+G31," ","ERROR")</f>
        <v> </v>
      </c>
    </row>
    <row r="32" customFormat="false" ht="12" hidden="false" customHeight="false" outlineLevel="0" collapsed="false">
      <c r="E32" s="680"/>
      <c r="F32" s="680"/>
      <c r="G32" s="680"/>
      <c r="H32" s="810"/>
    </row>
    <row r="33" customFormat="false" ht="12" hidden="false" customHeight="false" outlineLevel="0" collapsed="false">
      <c r="B33" s="677" t="s">
        <v>211</v>
      </c>
      <c r="E33" s="680"/>
      <c r="F33" s="680"/>
      <c r="G33" s="680"/>
      <c r="H33" s="814"/>
    </row>
    <row r="34" customFormat="false" ht="12" hidden="false" customHeight="false" outlineLevel="0" collapsed="false">
      <c r="A34" s="671" t="n">
        <v>19</v>
      </c>
      <c r="B34" s="677" t="s">
        <v>245</v>
      </c>
      <c r="E34" s="812" t="n">
        <f aca="false">F34+G34</f>
        <v>0</v>
      </c>
      <c r="F34" s="812"/>
      <c r="G34" s="812"/>
      <c r="H34" s="810" t="str">
        <f aca="false">IF(E34=F34+G34," ","ERROR")</f>
        <v> </v>
      </c>
    </row>
    <row r="35" customFormat="false" ht="12" hidden="false" customHeight="false" outlineLevel="0" collapsed="false">
      <c r="A35" s="671" t="n">
        <v>20</v>
      </c>
      <c r="B35" s="677" t="s">
        <v>250</v>
      </c>
      <c r="E35" s="812"/>
      <c r="F35" s="812"/>
      <c r="G35" s="812"/>
      <c r="H35" s="810" t="str">
        <f aca="false">IF(E35=F35+G35," ","ERROR")</f>
        <v> </v>
      </c>
    </row>
    <row r="36" customFormat="false" ht="12" hidden="false" customHeight="false" outlineLevel="0" collapsed="false">
      <c r="A36" s="671" t="n">
        <v>21</v>
      </c>
      <c r="B36" s="677" t="s">
        <v>248</v>
      </c>
      <c r="E36" s="812"/>
      <c r="F36" s="812"/>
      <c r="G36" s="812"/>
      <c r="H36" s="810" t="str">
        <f aca="false">IF(E36=F36+G36," ","ERROR")</f>
        <v> </v>
      </c>
    </row>
    <row r="37" customFormat="false" ht="12" hidden="false" customHeight="false" outlineLevel="0" collapsed="false">
      <c r="A37" s="671" t="n">
        <v>22</v>
      </c>
      <c r="B37" s="677" t="s">
        <v>253</v>
      </c>
      <c r="E37" s="684" t="n">
        <f aca="false">E34+E35+E36</f>
        <v>0</v>
      </c>
      <c r="F37" s="684" t="n">
        <f aca="false">F34+F35+F36</f>
        <v>0</v>
      </c>
      <c r="G37" s="684" t="n">
        <f aca="false">G34+G35+G36</f>
        <v>0</v>
      </c>
      <c r="H37" s="810" t="str">
        <f aca="false">IF(E37=F37+G37," ","ERROR")</f>
        <v> </v>
      </c>
    </row>
    <row r="38" customFormat="false" ht="12" hidden="false" customHeight="false" outlineLevel="0" collapsed="false">
      <c r="A38" s="671" t="n">
        <v>23</v>
      </c>
      <c r="B38" s="677" t="s">
        <v>213</v>
      </c>
      <c r="E38" s="681" t="n">
        <f aca="false">E21+E27+E29+E30+E31+E37</f>
        <v>-56557</v>
      </c>
      <c r="F38" s="681" t="n">
        <f aca="false">F21+F27+F29+F30+F31+F37</f>
        <v>-56557</v>
      </c>
      <c r="G38" s="681" t="n">
        <f aca="false">G21+G27+G29+G30+G31+G37</f>
        <v>0</v>
      </c>
      <c r="H38" s="810" t="str">
        <f aca="false">IF(E38=F38+G38," ","ERROR")</f>
        <v> </v>
      </c>
    </row>
    <row r="39" customFormat="false" ht="12" hidden="false" customHeight="false" outlineLevel="0" collapsed="false">
      <c r="E39" s="680"/>
      <c r="F39" s="680"/>
      <c r="G39" s="680"/>
      <c r="H39" s="810"/>
    </row>
    <row r="40" customFormat="false" ht="12" hidden="false" customHeight="false" outlineLevel="0" collapsed="false">
      <c r="A40" s="671" t="n">
        <v>24</v>
      </c>
      <c r="B40" s="677" t="s">
        <v>254</v>
      </c>
      <c r="E40" s="680" t="n">
        <f aca="false">E13-E38</f>
        <v>-6869</v>
      </c>
      <c r="F40" s="680" t="n">
        <f aca="false">F13-F38</f>
        <v>-6869</v>
      </c>
      <c r="G40" s="680" t="n">
        <f aca="false">G13-G38</f>
        <v>0</v>
      </c>
      <c r="H40" s="810" t="str">
        <f aca="false">IF(E40=F40+G40," ","ERROR")</f>
        <v> </v>
      </c>
    </row>
    <row r="41" customFormat="false" ht="12" hidden="false" customHeight="false" outlineLevel="0" collapsed="false">
      <c r="B41" s="677"/>
      <c r="E41" s="680"/>
      <c r="F41" s="680"/>
      <c r="G41" s="680"/>
      <c r="H41" s="810"/>
    </row>
    <row r="42" customFormat="false" ht="12" hidden="false" customHeight="false" outlineLevel="0" collapsed="false">
      <c r="B42" s="677" t="s">
        <v>255</v>
      </c>
      <c r="E42" s="680"/>
      <c r="F42" s="680"/>
      <c r="G42" s="680"/>
      <c r="H42" s="810"/>
    </row>
    <row r="43" customFormat="false" ht="12" hidden="false" customHeight="false" outlineLevel="0" collapsed="false">
      <c r="A43" s="671" t="n">
        <v>25</v>
      </c>
      <c r="B43" s="677" t="s">
        <v>256</v>
      </c>
      <c r="D43" s="815" t="n">
        <v>0.35</v>
      </c>
      <c r="E43" s="812" t="n">
        <f aca="false">F43+G43</f>
        <v>-2404</v>
      </c>
      <c r="F43" s="812" t="n">
        <f aca="false">ROUND(F40*$D$43,0)</f>
        <v>-2404</v>
      </c>
      <c r="G43" s="812" t="n">
        <f aca="false">ROUND(G40*$D$43,0)</f>
        <v>0</v>
      </c>
      <c r="H43" s="810" t="str">
        <f aca="false">IF(E43=F43+G43," ","ERROR")</f>
        <v> </v>
      </c>
    </row>
    <row r="44" customFormat="false" ht="12" hidden="false" customHeight="false" outlineLevel="0" collapsed="false">
      <c r="A44" s="671" t="n">
        <v>26</v>
      </c>
      <c r="B44" s="677" t="s">
        <v>257</v>
      </c>
      <c r="E44" s="812"/>
      <c r="F44" s="812"/>
      <c r="G44" s="812"/>
      <c r="H44" s="810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810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810"/>
    </row>
    <row r="47" s="810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4465</v>
      </c>
      <c r="F47" s="241" t="n">
        <f aca="false">F40-SUM(F43:F44)</f>
        <v>-4465</v>
      </c>
      <c r="G47" s="241" t="n">
        <f aca="false">G40-SUM(G43:G44)</f>
        <v>0</v>
      </c>
      <c r="H47" s="810" t="str">
        <f aca="false">IF(E47=F47+G47," ","ERROR")</f>
        <v> </v>
      </c>
    </row>
    <row r="48" customFormat="false" ht="12" hidden="false" customHeight="false" outlineLevel="0" collapsed="false">
      <c r="A48" s="223"/>
      <c r="H48" s="810"/>
    </row>
    <row r="49" customFormat="false" ht="12" hidden="false" customHeight="false" outlineLevel="0" collapsed="false">
      <c r="A49" s="223"/>
      <c r="B49" s="677" t="s">
        <v>219</v>
      </c>
      <c r="H49" s="810"/>
    </row>
    <row r="50" customFormat="false" ht="12" hidden="false" customHeight="false" outlineLevel="0" collapsed="false">
      <c r="A50" s="223"/>
      <c r="B50" s="677" t="s">
        <v>220</v>
      </c>
      <c r="H50" s="810"/>
    </row>
    <row r="51" s="810" customFormat="true" ht="12" hidden="false" customHeight="false" outlineLevel="0" collapsed="false">
      <c r="A51" s="231" t="n">
        <v>28</v>
      </c>
      <c r="B51" s="678" t="s">
        <v>260</v>
      </c>
      <c r="E51" s="811"/>
      <c r="F51" s="811"/>
      <c r="G51" s="811"/>
      <c r="H51" s="810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677" t="s">
        <v>261</v>
      </c>
      <c r="E52" s="812"/>
      <c r="F52" s="812"/>
      <c r="G52" s="812"/>
      <c r="H52" s="810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677" t="s">
        <v>262</v>
      </c>
      <c r="E53" s="812"/>
      <c r="F53" s="812"/>
      <c r="G53" s="812"/>
      <c r="H53" s="810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677" t="s">
        <v>263</v>
      </c>
      <c r="E54" s="812"/>
      <c r="F54" s="812"/>
      <c r="G54" s="812"/>
      <c r="H54" s="810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677" t="s">
        <v>264</v>
      </c>
      <c r="E55" s="816"/>
      <c r="F55" s="816"/>
      <c r="G55" s="816"/>
      <c r="H55" s="810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677" t="s">
        <v>265</v>
      </c>
      <c r="E56" s="680" t="n">
        <f aca="false">E51+E52+E53+E54+E55</f>
        <v>0</v>
      </c>
      <c r="F56" s="680" t="n">
        <f aca="false">F51+F52+F53+F54+F55</f>
        <v>0</v>
      </c>
      <c r="G56" s="680" t="n">
        <f aca="false">G51+G52+G53+G54+G55</f>
        <v>0</v>
      </c>
      <c r="H56" s="810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677" t="s">
        <v>224</v>
      </c>
      <c r="E57" s="812"/>
      <c r="F57" s="812"/>
      <c r="G57" s="812"/>
      <c r="H57" s="810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677" t="s">
        <v>225</v>
      </c>
      <c r="E58" s="816"/>
      <c r="F58" s="816"/>
      <c r="G58" s="816"/>
      <c r="H58" s="810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677" t="s">
        <v>266</v>
      </c>
      <c r="E59" s="680" t="n">
        <f aca="false">E57+E58</f>
        <v>0</v>
      </c>
      <c r="F59" s="680" t="n">
        <f aca="false">F57+F58</f>
        <v>0</v>
      </c>
      <c r="G59" s="680" t="n">
        <f aca="false">G57+G58</f>
        <v>0</v>
      </c>
      <c r="H59" s="810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677" t="s">
        <v>227</v>
      </c>
      <c r="E60" s="812"/>
      <c r="F60" s="812"/>
      <c r="G60" s="812"/>
      <c r="H60" s="810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677" t="s">
        <v>228</v>
      </c>
      <c r="E61" s="816"/>
      <c r="F61" s="816"/>
      <c r="G61" s="816"/>
      <c r="H61" s="810" t="str">
        <f aca="false">IF(E61=F61+G61," ","ERROR")</f>
        <v> </v>
      </c>
    </row>
    <row r="62" customFormat="false" ht="9" hidden="false" customHeight="true" outlineLevel="0" collapsed="false">
      <c r="A62" s="223"/>
      <c r="H62" s="810"/>
    </row>
    <row r="63" s="810" customFormat="true" ht="12.75" hidden="false" customHeight="false" outlineLevel="0" collapsed="false">
      <c r="A63" s="231" t="n">
        <v>39</v>
      </c>
      <c r="B63" s="678" t="s">
        <v>229</v>
      </c>
      <c r="E63" s="687" t="n">
        <f aca="false">E56-E59+E60+E61</f>
        <v>0</v>
      </c>
      <c r="F63" s="687" t="n">
        <f aca="false">F56-F59+F60+F61</f>
        <v>0</v>
      </c>
      <c r="G63" s="687" t="n">
        <f aca="false">G56-G59+G60+G61</f>
        <v>0</v>
      </c>
      <c r="H63" s="810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82"/>
      <c r="B65" s="667"/>
      <c r="C65" s="667"/>
      <c r="D65" s="667"/>
      <c r="E65" s="668"/>
      <c r="F65" s="669"/>
      <c r="G65" s="667"/>
      <c r="H65" s="667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6" min="5" style="180" width="12.42"/>
    <col collapsed="false" customWidth="true" hidden="false" outlineLevel="0" max="7" min="7" style="180" width="12.14"/>
    <col collapsed="false" customWidth="true" hidden="false" outlineLevel="0" max="8" min="8" style="682" width="12.42"/>
    <col collapsed="false" customWidth="false" hidden="false" outlineLevel="0" max="257" min="9" style="113" width="9.14"/>
  </cols>
  <sheetData>
    <row r="1" customFormat="false" ht="12" hidden="false" customHeight="true" outlineLevel="0" collapsed="false">
      <c r="A1" s="181" t="str">
        <f aca="false">Inputs!$D$6</f>
        <v>AVISTA UTILITIES</v>
      </c>
      <c r="B1" s="181"/>
      <c r="C1" s="181"/>
    </row>
    <row r="2" customFormat="false" ht="12" hidden="false" customHeight="true" outlineLevel="0" collapsed="false">
      <c r="A2" s="181" t="s">
        <v>231</v>
      </c>
      <c r="B2" s="181"/>
      <c r="C2" s="181"/>
      <c r="E2" s="179"/>
      <c r="F2" s="179" t="s">
        <v>374</v>
      </c>
      <c r="G2" s="179"/>
    </row>
    <row r="3" customFormat="false" ht="12" hidden="false" customHeight="true" outlineLevel="0" collapsed="false">
      <c r="A3" s="182" t="str">
        <f aca="false">WAElec12_04!$A$4</f>
        <v>TWELVE MONTHS ENDED DECEMBER 31, 2004</v>
      </c>
      <c r="B3" s="182"/>
      <c r="C3" s="182"/>
      <c r="E3" s="181" t="s">
        <v>375</v>
      </c>
      <c r="F3" s="181"/>
      <c r="G3" s="181"/>
    </row>
    <row r="4" customFormat="false" ht="12" hidden="false" customHeight="true" outlineLevel="0" collapsed="false">
      <c r="A4" s="181" t="s">
        <v>192</v>
      </c>
      <c r="B4" s="181"/>
      <c r="C4" s="181"/>
      <c r="E4" s="183" t="s">
        <v>236</v>
      </c>
      <c r="F4" s="183"/>
      <c r="G4" s="183"/>
    </row>
    <row r="5" customFormat="false" ht="12" hidden="false" customHeight="true" outlineLevel="0" collapsed="false">
      <c r="A5" s="179" t="s">
        <v>25</v>
      </c>
    </row>
    <row r="6" customFormat="false" ht="12" hidden="false" customHeight="tru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808" t="s">
        <v>241</v>
      </c>
    </row>
    <row r="7" customFormat="false" ht="12" hidden="false" customHeight="true" outlineLevel="0" collapsed="false">
      <c r="B7" s="186" t="s">
        <v>193</v>
      </c>
    </row>
    <row r="8" customFormat="false" ht="12" hidden="false" customHeight="tru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/>
      <c r="G8" s="190"/>
      <c r="H8" s="810" t="str">
        <f aca="false">IF(E8=F8+G8," ","ERROR")</f>
        <v> </v>
      </c>
    </row>
    <row r="9" customFormat="false" ht="12" hidden="false" customHeight="true" outlineLevel="0" collapsed="false">
      <c r="A9" s="179" t="n">
        <v>2</v>
      </c>
      <c r="B9" s="186" t="s">
        <v>195</v>
      </c>
      <c r="E9" s="191"/>
      <c r="F9" s="191"/>
      <c r="G9" s="191"/>
      <c r="H9" s="810" t="str">
        <f aca="false">IF(E9=F9+G9," ","ERROR")</f>
        <v> </v>
      </c>
    </row>
    <row r="10" customFormat="false" ht="12" hidden="false" customHeight="true" outlineLevel="0" collapsed="false">
      <c r="A10" s="179" t="n">
        <v>3</v>
      </c>
      <c r="B10" s="186" t="s">
        <v>242</v>
      </c>
      <c r="E10" s="191" t="n">
        <f aca="false">F10+G10</f>
        <v>0</v>
      </c>
      <c r="F10" s="191" t="n">
        <v>0</v>
      </c>
      <c r="G10" s="191" t="n">
        <v>0</v>
      </c>
      <c r="H10" s="810" t="str">
        <f aca="false">IF(E10=F10+G10," ","ERROR")</f>
        <v> </v>
      </c>
    </row>
    <row r="11" customFormat="false" ht="12" hidden="false" customHeight="tru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810" t="str">
        <f aca="false">IF(E11=F11+G11," ","ERROR")</f>
        <v> </v>
      </c>
    </row>
    <row r="12" customFormat="false" ht="12" hidden="false" customHeight="true" outlineLevel="0" collapsed="false">
      <c r="A12" s="179" t="n">
        <v>5</v>
      </c>
      <c r="B12" s="186" t="s">
        <v>198</v>
      </c>
      <c r="E12" s="191" t="n">
        <f aca="false">F12+G12</f>
        <v>0</v>
      </c>
      <c r="F12" s="191" t="n">
        <v>0</v>
      </c>
      <c r="G12" s="191" t="n">
        <v>0</v>
      </c>
      <c r="H12" s="810" t="str">
        <f aca="false">IF(E12=F12+G12," ","ERROR")</f>
        <v> </v>
      </c>
    </row>
    <row r="13" customFormat="false" ht="12" hidden="false" customHeight="tru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810" t="str">
        <f aca="false">IF(E13=F13+G13," ","ERROR")</f>
        <v> </v>
      </c>
    </row>
    <row r="14" customFormat="false" ht="12" hidden="false" customHeight="true" outlineLevel="0" collapsed="false">
      <c r="E14" s="194"/>
      <c r="F14" s="194"/>
      <c r="G14" s="194"/>
      <c r="H14" s="810"/>
    </row>
    <row r="15" customFormat="false" ht="12" hidden="false" customHeight="true" outlineLevel="0" collapsed="false">
      <c r="B15" s="186" t="s">
        <v>200</v>
      </c>
      <c r="E15" s="194"/>
      <c r="F15" s="194"/>
      <c r="G15" s="194"/>
      <c r="H15" s="810"/>
    </row>
    <row r="16" customFormat="false" ht="12" hidden="false" customHeight="true" outlineLevel="0" collapsed="false">
      <c r="B16" s="186" t="s">
        <v>201</v>
      </c>
      <c r="E16" s="194"/>
      <c r="F16" s="194"/>
      <c r="G16" s="194"/>
      <c r="H16" s="810"/>
    </row>
    <row r="17" customFormat="false" ht="12" hidden="false" customHeight="true" outlineLevel="0" collapsed="false">
      <c r="A17" s="179" t="n">
        <v>7</v>
      </c>
      <c r="B17" s="186" t="s">
        <v>245</v>
      </c>
      <c r="E17" s="191" t="n">
        <f aca="false">F17+G17</f>
        <v>-323</v>
      </c>
      <c r="F17" s="191" t="n">
        <v>-211</v>
      </c>
      <c r="G17" s="191" t="n">
        <v>-112</v>
      </c>
      <c r="H17" s="810" t="str">
        <f aca="false">IF(E17=F17+G17," ","ERROR")</f>
        <v> </v>
      </c>
    </row>
    <row r="18" customFormat="false" ht="12" hidden="false" customHeight="true" outlineLevel="0" collapsed="false">
      <c r="A18" s="179" t="n">
        <v>8</v>
      </c>
      <c r="B18" s="186" t="s">
        <v>246</v>
      </c>
      <c r="E18" s="191" t="n">
        <f aca="false">F18+G18</f>
        <v>0</v>
      </c>
      <c r="F18" s="191"/>
      <c r="G18" s="191"/>
      <c r="H18" s="810" t="str">
        <f aca="false">IF(E18=F18+G18," ","ERROR")</f>
        <v> </v>
      </c>
    </row>
    <row r="19" customFormat="false" ht="12" hidden="false" customHeight="true" outlineLevel="0" collapsed="false">
      <c r="A19" s="179" t="n">
        <v>9</v>
      </c>
      <c r="B19" s="186" t="s">
        <v>247</v>
      </c>
      <c r="E19" s="191"/>
      <c r="F19" s="191"/>
      <c r="G19" s="191"/>
      <c r="H19" s="810" t="str">
        <f aca="false">IF(E19=F19+G19," ","ERROR")</f>
        <v> </v>
      </c>
    </row>
    <row r="20" customFormat="false" ht="12" hidden="false" customHeight="true" outlineLevel="0" collapsed="false">
      <c r="A20" s="179" t="n">
        <v>10</v>
      </c>
      <c r="B20" s="186" t="s">
        <v>248</v>
      </c>
      <c r="E20" s="191"/>
      <c r="F20" s="191"/>
      <c r="G20" s="191"/>
      <c r="H20" s="810" t="str">
        <f aca="false">IF(E20=F20+G20," ","ERROR")</f>
        <v> </v>
      </c>
    </row>
    <row r="21" customFormat="false" ht="12" hidden="false" customHeight="true" outlineLevel="0" collapsed="false">
      <c r="A21" s="179" t="n">
        <v>11</v>
      </c>
      <c r="B21" s="186" t="s">
        <v>249</v>
      </c>
      <c r="E21" s="192" t="n">
        <f aca="false">E17+E18+E19+E20</f>
        <v>-323</v>
      </c>
      <c r="F21" s="192" t="n">
        <f aca="false">F17+F18+F19+F20</f>
        <v>-211</v>
      </c>
      <c r="G21" s="192" t="n">
        <f aca="false">G17+G18+G19+G20</f>
        <v>-112</v>
      </c>
      <c r="H21" s="810" t="str">
        <f aca="false">IF(E21=F21+G21," ","ERROR")</f>
        <v> </v>
      </c>
    </row>
    <row r="22" customFormat="false" ht="12" hidden="false" customHeight="true" outlineLevel="0" collapsed="false">
      <c r="E22" s="194"/>
      <c r="F22" s="194"/>
      <c r="G22" s="194"/>
      <c r="H22" s="810"/>
    </row>
    <row r="23" customFormat="false" ht="12" hidden="false" customHeight="true" outlineLevel="0" collapsed="false">
      <c r="B23" s="186" t="s">
        <v>206</v>
      </c>
      <c r="E23" s="194"/>
      <c r="F23" s="194"/>
      <c r="G23" s="194"/>
      <c r="H23" s="810"/>
    </row>
    <row r="24" customFormat="false" ht="12" hidden="false" customHeight="true" outlineLevel="0" collapsed="false">
      <c r="A24" s="179" t="n">
        <v>12</v>
      </c>
      <c r="B24" s="186" t="s">
        <v>245</v>
      </c>
      <c r="E24" s="191" t="n">
        <f aca="false">F24+G24</f>
        <v>-218</v>
      </c>
      <c r="F24" s="191" t="n">
        <v>-137</v>
      </c>
      <c r="G24" s="191" t="n">
        <v>-81</v>
      </c>
      <c r="H24" s="810" t="str">
        <f aca="false">IF(E24=F24+G24," ","ERROR")</f>
        <v> </v>
      </c>
    </row>
    <row r="25" customFormat="false" ht="12" hidden="false" customHeight="true" outlineLevel="0" collapsed="false">
      <c r="A25" s="179" t="n">
        <v>13</v>
      </c>
      <c r="B25" s="186" t="s">
        <v>250</v>
      </c>
      <c r="E25" s="191"/>
      <c r="F25" s="191"/>
      <c r="G25" s="191"/>
      <c r="H25" s="810" t="str">
        <f aca="false">IF(E25=F25+G25," ","ERROR")</f>
        <v> </v>
      </c>
    </row>
    <row r="26" customFormat="false" ht="12" hidden="false" customHeight="true" outlineLevel="0" collapsed="false">
      <c r="A26" s="179" t="n">
        <v>14</v>
      </c>
      <c r="B26" s="186" t="s">
        <v>248</v>
      </c>
      <c r="E26" s="191" t="n">
        <f aca="false">F26+G26</f>
        <v>3</v>
      </c>
      <c r="F26" s="191"/>
      <c r="G26" s="817" t="n">
        <f aca="false">F109</f>
        <v>3</v>
      </c>
      <c r="H26" s="810" t="str">
        <f aca="false">IF(E26=F26+G26," ","ERROR")</f>
        <v> </v>
      </c>
    </row>
    <row r="27" customFormat="false" ht="12" hidden="false" customHeight="true" outlineLevel="0" collapsed="false">
      <c r="A27" s="179" t="n">
        <v>15</v>
      </c>
      <c r="B27" s="186" t="s">
        <v>251</v>
      </c>
      <c r="E27" s="192" t="n">
        <f aca="false">E24+E25+E26</f>
        <v>-215</v>
      </c>
      <c r="F27" s="192" t="n">
        <f aca="false">F24+F25+F26</f>
        <v>-137</v>
      </c>
      <c r="G27" s="192" t="n">
        <f aca="false">G24+G25+G26</f>
        <v>-78</v>
      </c>
      <c r="H27" s="810" t="str">
        <f aca="false">IF(E27=F27+G27," ","ERROR")</f>
        <v> </v>
      </c>
    </row>
    <row r="28" customFormat="false" ht="12" hidden="false" customHeight="true" outlineLevel="0" collapsed="false">
      <c r="E28" s="194"/>
      <c r="F28" s="194"/>
      <c r="G28" s="194"/>
      <c r="H28" s="810"/>
    </row>
    <row r="29" customFormat="false" ht="12" hidden="false" customHeight="true" outlineLevel="0" collapsed="false">
      <c r="A29" s="179" t="n">
        <v>16</v>
      </c>
      <c r="B29" s="186" t="s">
        <v>208</v>
      </c>
      <c r="E29" s="191" t="n">
        <f aca="false">F29+G29</f>
        <v>-111</v>
      </c>
      <c r="F29" s="191" t="n">
        <v>-73</v>
      </c>
      <c r="G29" s="191" t="n">
        <v>-38</v>
      </c>
      <c r="H29" s="810" t="str">
        <f aca="false">IF(E29=F29+G29," ","ERROR")</f>
        <v> </v>
      </c>
    </row>
    <row r="30" customFormat="false" ht="12" hidden="false" customHeight="true" outlineLevel="0" collapsed="false">
      <c r="A30" s="179" t="n">
        <v>17</v>
      </c>
      <c r="B30" s="186" t="s">
        <v>209</v>
      </c>
      <c r="E30" s="191" t="n">
        <f aca="false">F30+G30</f>
        <v>-2</v>
      </c>
      <c r="F30" s="191" t="n">
        <v>-1</v>
      </c>
      <c r="G30" s="191" t="n">
        <v>-1</v>
      </c>
      <c r="H30" s="810" t="str">
        <f aca="false">IF(E30=F30+G30," ","ERROR")</f>
        <v> </v>
      </c>
    </row>
    <row r="31" customFormat="false" ht="12" hidden="false" customHeight="true" outlineLevel="0" collapsed="false">
      <c r="A31" s="179" t="n">
        <v>18</v>
      </c>
      <c r="B31" s="186" t="s">
        <v>252</v>
      </c>
      <c r="E31" s="191" t="n">
        <f aca="false">F31+G31</f>
        <v>-14</v>
      </c>
      <c r="F31" s="191" t="n">
        <v>-8</v>
      </c>
      <c r="G31" s="191" t="n">
        <v>-6</v>
      </c>
      <c r="H31" s="810" t="str">
        <f aca="false">IF(E31=F31+G31," ","ERROR")</f>
        <v> </v>
      </c>
    </row>
    <row r="32" customFormat="false" ht="12" hidden="false" customHeight="true" outlineLevel="0" collapsed="false">
      <c r="E32" s="194"/>
      <c r="F32" s="194"/>
      <c r="G32" s="194"/>
      <c r="H32" s="810"/>
    </row>
    <row r="33" customFormat="false" ht="12" hidden="false" customHeight="true" outlineLevel="0" collapsed="false">
      <c r="B33" s="186" t="s">
        <v>211</v>
      </c>
      <c r="E33" s="194"/>
      <c r="F33" s="194"/>
      <c r="G33" s="194"/>
      <c r="H33" s="814"/>
    </row>
    <row r="34" customFormat="false" ht="12" hidden="false" customHeight="true" outlineLevel="0" collapsed="false">
      <c r="A34" s="179" t="n">
        <v>19</v>
      </c>
      <c r="B34" s="186" t="s">
        <v>245</v>
      </c>
      <c r="E34" s="191" t="n">
        <f aca="false">F34+G34</f>
        <v>-235</v>
      </c>
      <c r="F34" s="191" t="n">
        <v>-150</v>
      </c>
      <c r="G34" s="191" t="n">
        <v>-85</v>
      </c>
      <c r="H34" s="810" t="str">
        <f aca="false">IF(E34=F34+G34," ","ERROR")</f>
        <v> </v>
      </c>
    </row>
    <row r="35" customFormat="false" ht="12" hidden="false" customHeight="true" outlineLevel="0" collapsed="false">
      <c r="A35" s="179" t="n">
        <v>20</v>
      </c>
      <c r="B35" s="186" t="s">
        <v>250</v>
      </c>
      <c r="E35" s="191"/>
      <c r="F35" s="191"/>
      <c r="G35" s="191"/>
      <c r="H35" s="810" t="str">
        <f aca="false">IF(E35=F35+G35," ","ERROR")</f>
        <v> </v>
      </c>
    </row>
    <row r="36" customFormat="false" ht="12" hidden="false" customHeight="true" outlineLevel="0" collapsed="false">
      <c r="A36" s="179" t="n">
        <v>21</v>
      </c>
      <c r="B36" s="186" t="s">
        <v>248</v>
      </c>
      <c r="E36" s="191"/>
      <c r="F36" s="191"/>
      <c r="G36" s="191"/>
      <c r="H36" s="810" t="str">
        <f aca="false">IF(E36=F36+G36," ","ERROR")</f>
        <v> </v>
      </c>
    </row>
    <row r="37" customFormat="false" ht="12" hidden="false" customHeight="true" outlineLevel="0" collapsed="false">
      <c r="A37" s="179" t="n">
        <v>22</v>
      </c>
      <c r="B37" s="186" t="s">
        <v>253</v>
      </c>
      <c r="E37" s="196" t="n">
        <f aca="false">E34+E35+E36</f>
        <v>-235</v>
      </c>
      <c r="F37" s="196" t="n">
        <f aca="false">F34+F35+F36</f>
        <v>-150</v>
      </c>
      <c r="G37" s="196" t="n">
        <f aca="false">G34+G35+G36</f>
        <v>-85</v>
      </c>
      <c r="H37" s="810" t="str">
        <f aca="false">IF(E37=F37+G37," ","ERROR")</f>
        <v> </v>
      </c>
    </row>
    <row r="38" customFormat="false" ht="12" hidden="false" customHeight="true" outlineLevel="0" collapsed="false">
      <c r="A38" s="179" t="n">
        <v>23</v>
      </c>
      <c r="B38" s="186" t="s">
        <v>213</v>
      </c>
      <c r="E38" s="197" t="n">
        <f aca="false">E21+E27+E29+E30+E31+E37</f>
        <v>-900</v>
      </c>
      <c r="F38" s="197" t="n">
        <f aca="false">F21+F27+F29+F30+F31+F37</f>
        <v>-580</v>
      </c>
      <c r="G38" s="197" t="n">
        <f aca="false">G21+G27+G29+G30+G31+G37</f>
        <v>-320</v>
      </c>
      <c r="H38" s="810" t="str">
        <f aca="false">IF(E38=F38+G38," ","ERROR")</f>
        <v> </v>
      </c>
    </row>
    <row r="39" customFormat="false" ht="12" hidden="false" customHeight="true" outlineLevel="0" collapsed="false">
      <c r="E39" s="194"/>
      <c r="F39" s="194"/>
      <c r="G39" s="194"/>
      <c r="H39" s="810"/>
    </row>
    <row r="40" customFormat="false" ht="12" hidden="false" customHeight="true" outlineLevel="0" collapsed="false">
      <c r="A40" s="179" t="n">
        <v>24</v>
      </c>
      <c r="B40" s="186" t="s">
        <v>254</v>
      </c>
      <c r="E40" s="194" t="n">
        <f aca="false">E13-E38</f>
        <v>900</v>
      </c>
      <c r="F40" s="194" t="n">
        <f aca="false">F13-F38</f>
        <v>580</v>
      </c>
      <c r="G40" s="194" t="n">
        <f aca="false">G13-G38</f>
        <v>320</v>
      </c>
      <c r="H40" s="810" t="str">
        <f aca="false">IF(E40=F40+G40," ","ERROR")</f>
        <v> </v>
      </c>
    </row>
    <row r="41" customFormat="false" ht="12" hidden="false" customHeight="true" outlineLevel="0" collapsed="false">
      <c r="B41" s="186"/>
      <c r="E41" s="194"/>
      <c r="F41" s="194"/>
      <c r="G41" s="194"/>
      <c r="H41" s="810"/>
    </row>
    <row r="42" customFormat="false" ht="12" hidden="false" customHeight="true" outlineLevel="0" collapsed="false">
      <c r="B42" s="186" t="s">
        <v>255</v>
      </c>
      <c r="E42" s="194"/>
      <c r="F42" s="194"/>
      <c r="G42" s="194"/>
      <c r="H42" s="810"/>
    </row>
    <row r="43" customFormat="false" ht="12" hidden="false" customHeight="tru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315</v>
      </c>
      <c r="F43" s="191" t="n">
        <f aca="false">ROUND(F40*$D$43,0)</f>
        <v>203</v>
      </c>
      <c r="G43" s="191" t="n">
        <f aca="false">ROUND(G40*$D$43,0)</f>
        <v>112</v>
      </c>
      <c r="H43" s="810" t="str">
        <f aca="false">IF(E43=F43+G43," ","ERROR")</f>
        <v> </v>
      </c>
    </row>
    <row r="44" customFormat="false" ht="12" hidden="false" customHeight="true" outlineLevel="0" collapsed="false">
      <c r="A44" s="179" t="n">
        <v>26</v>
      </c>
      <c r="B44" s="186" t="s">
        <v>257</v>
      </c>
      <c r="E44" s="191"/>
      <c r="F44" s="191"/>
      <c r="G44" s="191"/>
      <c r="H44" s="810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240"/>
      <c r="F45" s="240"/>
      <c r="G45" s="240"/>
      <c r="H45" s="810" t="str">
        <f aca="false">IF(E45=F45+G45," ","ERROR")</f>
        <v> </v>
      </c>
    </row>
    <row r="46" customFormat="false" ht="12" hidden="false" customHeight="true" outlineLevel="0" collapsed="false">
      <c r="A46" s="223"/>
      <c r="B46" s="230"/>
      <c r="C46" s="224"/>
      <c r="D46" s="224"/>
      <c r="E46" s="237"/>
      <c r="F46" s="237"/>
      <c r="G46" s="237"/>
      <c r="H46" s="810"/>
    </row>
    <row r="47" customFormat="false" ht="12" hidden="false" customHeight="tru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585</v>
      </c>
      <c r="F47" s="241" t="n">
        <f aca="false">F40-SUM(F43:F44)</f>
        <v>377</v>
      </c>
      <c r="G47" s="241" t="n">
        <f aca="false">G40-SUM(G43:G44)</f>
        <v>208</v>
      </c>
      <c r="H47" s="810" t="str">
        <f aca="false">IF(E47=F47+G47," ","ERROR")</f>
        <v> </v>
      </c>
    </row>
    <row r="48" customFormat="false" ht="12" hidden="false" customHeight="true" outlineLevel="0" collapsed="false">
      <c r="A48" s="223"/>
      <c r="H48" s="810"/>
    </row>
    <row r="49" customFormat="false" ht="12" hidden="false" customHeight="true" outlineLevel="0" collapsed="false">
      <c r="A49" s="223"/>
      <c r="B49" s="186" t="s">
        <v>219</v>
      </c>
      <c r="H49" s="810"/>
    </row>
    <row r="50" customFormat="false" ht="12" hidden="false" customHeight="true" outlineLevel="0" collapsed="false">
      <c r="A50" s="223"/>
      <c r="B50" s="186" t="s">
        <v>220</v>
      </c>
      <c r="H50" s="810"/>
    </row>
    <row r="51" customFormat="false" ht="12" hidden="false" customHeight="tru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810" t="str">
        <f aca="false">IF(E51=F51+G51," ","ERROR")</f>
        <v> </v>
      </c>
    </row>
    <row r="52" customFormat="false" ht="12" hidden="false" customHeight="true" outlineLevel="0" collapsed="false">
      <c r="A52" s="223" t="n">
        <v>29</v>
      </c>
      <c r="B52" s="186" t="s">
        <v>261</v>
      </c>
      <c r="E52" s="191"/>
      <c r="F52" s="191"/>
      <c r="G52" s="191"/>
      <c r="H52" s="810" t="str">
        <f aca="false">IF(E52=F52+G52," ","ERROR")</f>
        <v> </v>
      </c>
    </row>
    <row r="53" customFormat="false" ht="12" hidden="false" customHeight="true" outlineLevel="0" collapsed="false">
      <c r="A53" s="223" t="n">
        <v>30</v>
      </c>
      <c r="B53" s="186" t="s">
        <v>262</v>
      </c>
      <c r="E53" s="191"/>
      <c r="F53" s="191"/>
      <c r="G53" s="191"/>
      <c r="H53" s="810" t="str">
        <f aca="false">IF(E53=F53+G53," ","ERROR")</f>
        <v> </v>
      </c>
    </row>
    <row r="54" customFormat="false" ht="12" hidden="false" customHeight="true" outlineLevel="0" collapsed="false">
      <c r="A54" s="223" t="n">
        <v>31</v>
      </c>
      <c r="B54" s="186" t="s">
        <v>263</v>
      </c>
      <c r="E54" s="191"/>
      <c r="F54" s="191"/>
      <c r="G54" s="191"/>
      <c r="H54" s="810" t="str">
        <f aca="false">IF(E54=F54+G54," ","ERROR")</f>
        <v> </v>
      </c>
    </row>
    <row r="55" customFormat="false" ht="12" hidden="false" customHeight="true" outlineLevel="0" collapsed="false">
      <c r="A55" s="223" t="n">
        <v>32</v>
      </c>
      <c r="B55" s="186" t="s">
        <v>264</v>
      </c>
      <c r="E55" s="195"/>
      <c r="F55" s="195"/>
      <c r="G55" s="195"/>
      <c r="H55" s="810" t="str">
        <f aca="false">IF(E55=F55+G55," ","ERROR")</f>
        <v> </v>
      </c>
    </row>
    <row r="56" customFormat="false" ht="12" hidden="false" customHeight="tru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810" t="str">
        <f aca="false">IF(E56=F56+G56," ","ERROR")</f>
        <v> </v>
      </c>
    </row>
    <row r="57" customFormat="false" ht="12" hidden="false" customHeight="true" outlineLevel="0" collapsed="false">
      <c r="A57" s="223" t="n">
        <v>34</v>
      </c>
      <c r="B57" s="186" t="s">
        <v>224</v>
      </c>
      <c r="E57" s="191"/>
      <c r="F57" s="191"/>
      <c r="G57" s="191"/>
      <c r="H57" s="810" t="str">
        <f aca="false">IF(E57=F57+G57," ","ERROR")</f>
        <v> </v>
      </c>
    </row>
    <row r="58" customFormat="false" ht="12" hidden="false" customHeight="true" outlineLevel="0" collapsed="false">
      <c r="A58" s="223" t="n">
        <v>35</v>
      </c>
      <c r="B58" s="186" t="s">
        <v>225</v>
      </c>
      <c r="E58" s="195"/>
      <c r="F58" s="195"/>
      <c r="G58" s="195"/>
      <c r="H58" s="810" t="str">
        <f aca="false">IF(E58=F58+G58," ","ERROR")</f>
        <v> </v>
      </c>
    </row>
    <row r="59" customFormat="false" ht="12" hidden="false" customHeight="true" outlineLevel="0" collapsed="false">
      <c r="A59" s="223" t="n">
        <v>36</v>
      </c>
      <c r="B59" s="186" t="s">
        <v>266</v>
      </c>
      <c r="E59" s="194" t="n">
        <f aca="false">E57+E58</f>
        <v>0</v>
      </c>
      <c r="F59" s="194" t="n">
        <f aca="false">F57+F58</f>
        <v>0</v>
      </c>
      <c r="G59" s="194" t="n">
        <f aca="false">G57+G58</f>
        <v>0</v>
      </c>
      <c r="H59" s="810" t="str">
        <f aca="false">IF(E59=F59+G59," ","ERROR")</f>
        <v> </v>
      </c>
    </row>
    <row r="60" customFormat="false" ht="12" hidden="false" customHeight="true" outlineLevel="0" collapsed="false">
      <c r="A60" s="223" t="n">
        <v>37</v>
      </c>
      <c r="B60" s="186" t="s">
        <v>227</v>
      </c>
      <c r="E60" s="191"/>
      <c r="F60" s="191"/>
      <c r="G60" s="191"/>
      <c r="H60" s="810" t="str">
        <f aca="false">IF(E60=F60+G60," ","ERROR")</f>
        <v> </v>
      </c>
    </row>
    <row r="61" customFormat="false" ht="12" hidden="false" customHeight="true" outlineLevel="0" collapsed="false">
      <c r="A61" s="223" t="n">
        <v>38</v>
      </c>
      <c r="B61" s="186" t="s">
        <v>228</v>
      </c>
      <c r="E61" s="195"/>
      <c r="F61" s="195"/>
      <c r="G61" s="195"/>
      <c r="H61" s="810" t="str">
        <f aca="false">IF(E61=F61+G61," ","ERROR")</f>
        <v> </v>
      </c>
    </row>
    <row r="62" customFormat="false" ht="12" hidden="false" customHeight="true" outlineLevel="0" collapsed="false">
      <c r="A62" s="223"/>
      <c r="H62" s="810"/>
    </row>
    <row r="63" customFormat="false" ht="12" hidden="false" customHeight="tru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0</v>
      </c>
      <c r="F63" s="200" t="n">
        <f aca="false">F56-F59+F60+F61</f>
        <v>0</v>
      </c>
      <c r="G63" s="200" t="n">
        <f aca="false">G56-G59+G60+G61</f>
        <v>0</v>
      </c>
      <c r="H63" s="810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182" t="str">
        <f aca="false">Inputs!$D$6</f>
        <v>AVISTA UTILITIES</v>
      </c>
      <c r="B65" s="182"/>
      <c r="C65" s="182"/>
      <c r="D65" s="214"/>
      <c r="E65" s="664"/>
      <c r="F65" s="214"/>
      <c r="G65" s="665"/>
      <c r="H65" s="668"/>
    </row>
    <row r="66" customFormat="false" ht="12" hidden="false" customHeight="true" outlineLevel="0" collapsed="false">
      <c r="A66" s="182" t="s">
        <v>319</v>
      </c>
      <c r="B66" s="182"/>
      <c r="C66" s="182"/>
      <c r="D66" s="214"/>
      <c r="E66" s="664"/>
      <c r="F66" s="214"/>
      <c r="G66" s="665"/>
      <c r="H66" s="668"/>
    </row>
    <row r="67" customFormat="false" ht="12" hidden="false" customHeight="true" outlineLevel="0" collapsed="false">
      <c r="A67" s="182" t="str">
        <f aca="false">A3</f>
        <v>TWELVE MONTHS ENDED DECEMBER 31, 2004</v>
      </c>
      <c r="B67" s="182"/>
      <c r="C67" s="182"/>
      <c r="D67" s="214"/>
      <c r="E67" s="664"/>
      <c r="F67" s="818" t="str">
        <f aca="false">F2</f>
        <v>PENSION</v>
      </c>
      <c r="G67" s="214"/>
      <c r="H67" s="668"/>
    </row>
    <row r="68" customFormat="false" ht="12" hidden="false" customHeight="true" outlineLevel="0" collapsed="false">
      <c r="A68" s="182" t="s">
        <v>320</v>
      </c>
      <c r="B68" s="182"/>
      <c r="C68" s="182"/>
      <c r="D68" s="214"/>
      <c r="E68" s="664"/>
      <c r="F68" s="818" t="str">
        <f aca="false">E3</f>
        <v>PRO FORMA ADJUSTMENT</v>
      </c>
      <c r="G68" s="214"/>
      <c r="H68" s="668"/>
    </row>
    <row r="69" customFormat="false" ht="12" hidden="false" customHeight="true" outlineLevel="0" collapsed="false">
      <c r="B69" s="214"/>
      <c r="C69" s="214"/>
      <c r="D69" s="214"/>
      <c r="E69" s="819"/>
      <c r="F69" s="820" t="str">
        <f aca="false">E4</f>
        <v>ELECTRIC</v>
      </c>
      <c r="G69" s="214"/>
      <c r="H69" s="821"/>
    </row>
    <row r="70" customFormat="false" ht="12" hidden="false" customHeight="true" outlineLevel="0" collapsed="false">
      <c r="B70" s="214"/>
      <c r="C70" s="214"/>
      <c r="D70" s="214"/>
      <c r="E70" s="664"/>
      <c r="F70" s="818"/>
      <c r="G70" s="822"/>
      <c r="H70" s="668"/>
    </row>
    <row r="71" customFormat="false" ht="12" hidden="false" customHeight="true" outlineLevel="0" collapsed="false">
      <c r="B71" s="823" t="s">
        <v>321</v>
      </c>
      <c r="C71" s="824"/>
      <c r="D71" s="214"/>
      <c r="E71" s="664"/>
      <c r="F71" s="820" t="s">
        <v>240</v>
      </c>
      <c r="G71" s="214"/>
      <c r="H71" s="668"/>
    </row>
    <row r="72" customFormat="false" ht="12" hidden="false" customHeight="true" outlineLevel="0" collapsed="false">
      <c r="B72" s="186" t="s">
        <v>193</v>
      </c>
      <c r="C72" s="214"/>
      <c r="D72" s="214"/>
      <c r="E72" s="214"/>
      <c r="F72" s="665"/>
      <c r="G72" s="214"/>
      <c r="H72" s="667"/>
    </row>
    <row r="73" customFormat="false" ht="12" hidden="false" customHeight="true" outlineLevel="0" collapsed="false">
      <c r="B73" s="188" t="s">
        <v>194</v>
      </c>
      <c r="C73" s="214"/>
      <c r="D73" s="214"/>
      <c r="E73" s="214"/>
      <c r="F73" s="825" t="n">
        <f aca="false">G8</f>
        <v>0</v>
      </c>
      <c r="G73" s="214"/>
      <c r="H73" s="667"/>
    </row>
    <row r="74" customFormat="false" ht="12" hidden="false" customHeight="true" outlineLevel="0" collapsed="false">
      <c r="B74" s="186" t="s">
        <v>195</v>
      </c>
      <c r="C74" s="214"/>
      <c r="D74" s="214"/>
      <c r="E74" s="214"/>
      <c r="F74" s="194" t="n">
        <f aca="false">G9</f>
        <v>0</v>
      </c>
      <c r="G74" s="214"/>
      <c r="H74" s="667"/>
    </row>
    <row r="75" customFormat="false" ht="12" hidden="false" customHeight="true" outlineLevel="0" collapsed="false">
      <c r="B75" s="186" t="s">
        <v>242</v>
      </c>
      <c r="C75" s="214"/>
      <c r="D75" s="214"/>
      <c r="E75" s="214"/>
      <c r="F75" s="197" t="n">
        <f aca="false">G10</f>
        <v>0</v>
      </c>
      <c r="G75" s="214"/>
      <c r="H75" s="667"/>
    </row>
    <row r="76" customFormat="false" ht="12" hidden="false" customHeight="true" outlineLevel="0" collapsed="false">
      <c r="B76" s="186" t="s">
        <v>243</v>
      </c>
      <c r="C76" s="214"/>
      <c r="D76" s="214"/>
      <c r="E76" s="214"/>
      <c r="F76" s="194" t="n">
        <f aca="false">SUM(F73:F75)</f>
        <v>0</v>
      </c>
      <c r="G76" s="214"/>
      <c r="H76" s="667"/>
    </row>
    <row r="77" customFormat="false" ht="12" hidden="false" customHeight="true" outlineLevel="0" collapsed="false">
      <c r="B77" s="186" t="s">
        <v>198</v>
      </c>
      <c r="C77" s="214"/>
      <c r="D77" s="214"/>
      <c r="E77" s="214"/>
      <c r="F77" s="197" t="n">
        <f aca="false">G12</f>
        <v>0</v>
      </c>
      <c r="G77" s="214"/>
      <c r="H77" s="667"/>
    </row>
    <row r="78" customFormat="false" ht="12" hidden="false" customHeight="true" outlineLevel="0" collapsed="false">
      <c r="B78" s="186" t="s">
        <v>244</v>
      </c>
      <c r="C78" s="214"/>
      <c r="D78" s="214"/>
      <c r="E78" s="214"/>
      <c r="F78" s="194" t="n">
        <f aca="false">F76+F77</f>
        <v>0</v>
      </c>
      <c r="G78" s="214"/>
      <c r="H78" s="667"/>
    </row>
    <row r="79" customFormat="false" ht="12" hidden="false" customHeight="true" outlineLevel="0" collapsed="false">
      <c r="C79" s="214"/>
      <c r="D79" s="214"/>
      <c r="E79" s="214"/>
      <c r="F79" s="194"/>
      <c r="G79" s="214"/>
      <c r="H79" s="667"/>
    </row>
    <row r="80" customFormat="false" ht="12" hidden="false" customHeight="true" outlineLevel="0" collapsed="false">
      <c r="B80" s="186" t="s">
        <v>200</v>
      </c>
      <c r="C80" s="214"/>
      <c r="D80" s="214"/>
      <c r="E80" s="214"/>
      <c r="F80" s="194"/>
      <c r="G80" s="214"/>
      <c r="H80" s="667"/>
    </row>
    <row r="81" customFormat="false" ht="12" hidden="false" customHeight="true" outlineLevel="0" collapsed="false">
      <c r="B81" s="186" t="s">
        <v>201</v>
      </c>
      <c r="C81" s="214"/>
      <c r="D81" s="214"/>
      <c r="E81" s="214"/>
      <c r="F81" s="194"/>
      <c r="G81" s="214"/>
      <c r="H81" s="667"/>
    </row>
    <row r="82" customFormat="false" ht="12" hidden="false" customHeight="true" outlineLevel="0" collapsed="false">
      <c r="B82" s="186" t="s">
        <v>245</v>
      </c>
      <c r="C82" s="214"/>
      <c r="D82" s="214"/>
      <c r="E82" s="214"/>
      <c r="F82" s="194" t="n">
        <f aca="false">G17</f>
        <v>-112</v>
      </c>
      <c r="G82" s="214"/>
      <c r="H82" s="667"/>
    </row>
    <row r="83" customFormat="false" ht="12" hidden="false" customHeight="true" outlineLevel="0" collapsed="false">
      <c r="B83" s="186" t="s">
        <v>246</v>
      </c>
      <c r="C83" s="214"/>
      <c r="D83" s="214"/>
      <c r="E83" s="214"/>
      <c r="F83" s="194" t="n">
        <f aca="false">G18</f>
        <v>0</v>
      </c>
      <c r="G83" s="214"/>
      <c r="H83" s="667"/>
    </row>
    <row r="84" customFormat="false" ht="12" hidden="false" customHeight="true" outlineLevel="0" collapsed="false">
      <c r="B84" s="186" t="s">
        <v>247</v>
      </c>
      <c r="C84" s="214"/>
      <c r="D84" s="214"/>
      <c r="E84" s="214"/>
      <c r="F84" s="194" t="n">
        <f aca="false">G19</f>
        <v>0</v>
      </c>
      <c r="G84" s="214"/>
      <c r="H84" s="667"/>
    </row>
    <row r="85" customFormat="false" ht="12" hidden="false" customHeight="true" outlineLevel="0" collapsed="false">
      <c r="B85" s="186" t="s">
        <v>248</v>
      </c>
      <c r="C85" s="214"/>
      <c r="D85" s="214"/>
      <c r="E85" s="214"/>
      <c r="F85" s="197" t="n">
        <f aca="false">G20</f>
        <v>0</v>
      </c>
      <c r="G85" s="214"/>
      <c r="H85" s="667"/>
    </row>
    <row r="86" customFormat="false" ht="12" hidden="false" customHeight="true" outlineLevel="0" collapsed="false">
      <c r="B86" s="186" t="s">
        <v>249</v>
      </c>
      <c r="C86" s="214"/>
      <c r="D86" s="214"/>
      <c r="E86" s="214"/>
      <c r="F86" s="194" t="n">
        <f aca="false">SUM(F82:F85)</f>
        <v>-112</v>
      </c>
      <c r="G86" s="214"/>
      <c r="H86" s="667"/>
    </row>
    <row r="87" customFormat="false" ht="12" hidden="false" customHeight="true" outlineLevel="0" collapsed="false">
      <c r="C87" s="214"/>
      <c r="D87" s="214"/>
      <c r="E87" s="214"/>
      <c r="F87" s="194"/>
      <c r="G87" s="214"/>
      <c r="H87" s="667"/>
    </row>
    <row r="88" customFormat="false" ht="12" hidden="false" customHeight="true" outlineLevel="0" collapsed="false">
      <c r="B88" s="186" t="s">
        <v>206</v>
      </c>
      <c r="C88" s="214"/>
      <c r="D88" s="214"/>
      <c r="E88" s="214"/>
      <c r="F88" s="194"/>
      <c r="G88" s="214"/>
      <c r="H88" s="667"/>
    </row>
    <row r="89" customFormat="false" ht="12" hidden="false" customHeight="true" outlineLevel="0" collapsed="false">
      <c r="B89" s="186" t="s">
        <v>245</v>
      </c>
      <c r="C89" s="214"/>
      <c r="D89" s="214"/>
      <c r="E89" s="214"/>
      <c r="F89" s="194" t="n">
        <f aca="false">G24</f>
        <v>-81</v>
      </c>
      <c r="G89" s="214"/>
      <c r="H89" s="667"/>
    </row>
    <row r="90" customFormat="false" ht="12" hidden="false" customHeight="true" outlineLevel="0" collapsed="false">
      <c r="B90" s="186" t="s">
        <v>250</v>
      </c>
      <c r="C90" s="214"/>
      <c r="D90" s="214"/>
      <c r="E90" s="214"/>
      <c r="F90" s="194" t="n">
        <f aca="false">G25</f>
        <v>0</v>
      </c>
      <c r="G90" s="214"/>
      <c r="H90" s="667"/>
    </row>
    <row r="91" customFormat="false" ht="12" hidden="false" customHeight="true" outlineLevel="0" collapsed="false">
      <c r="A91" s="180"/>
      <c r="B91" s="186" t="s">
        <v>248</v>
      </c>
      <c r="C91" s="214"/>
      <c r="D91" s="214"/>
      <c r="E91" s="214"/>
      <c r="F91" s="194"/>
      <c r="G91" s="214"/>
      <c r="H91" s="667"/>
    </row>
    <row r="92" customFormat="false" ht="12" hidden="false" customHeight="true" outlineLevel="0" collapsed="false">
      <c r="A92" s="180"/>
      <c r="B92" s="186" t="s">
        <v>251</v>
      </c>
      <c r="C92" s="214"/>
      <c r="D92" s="214"/>
      <c r="E92" s="214"/>
      <c r="F92" s="192" t="n">
        <f aca="false">SUM(F89:F91)</f>
        <v>-81</v>
      </c>
      <c r="G92" s="214"/>
      <c r="H92" s="667"/>
    </row>
    <row r="93" customFormat="false" ht="12" hidden="false" customHeight="true" outlineLevel="0" collapsed="false">
      <c r="A93" s="180"/>
      <c r="C93" s="214"/>
      <c r="D93" s="214"/>
      <c r="E93" s="214"/>
      <c r="F93" s="194"/>
      <c r="G93" s="214"/>
      <c r="H93" s="667"/>
    </row>
    <row r="94" customFormat="false" ht="12" hidden="false" customHeight="true" outlineLevel="0" collapsed="false">
      <c r="A94" s="180"/>
      <c r="B94" s="186" t="s">
        <v>208</v>
      </c>
      <c r="C94" s="214"/>
      <c r="D94" s="214"/>
      <c r="E94" s="214"/>
      <c r="F94" s="194" t="n">
        <f aca="false">G29</f>
        <v>-38</v>
      </c>
      <c r="G94" s="214"/>
      <c r="H94" s="667"/>
    </row>
    <row r="95" customFormat="false" ht="12" hidden="false" customHeight="true" outlineLevel="0" collapsed="false">
      <c r="A95" s="180"/>
      <c r="B95" s="186" t="s">
        <v>209</v>
      </c>
      <c r="C95" s="214"/>
      <c r="D95" s="214"/>
      <c r="E95" s="214"/>
      <c r="F95" s="194" t="n">
        <f aca="false">G30</f>
        <v>-1</v>
      </c>
      <c r="G95" s="214"/>
      <c r="H95" s="667"/>
    </row>
    <row r="96" customFormat="false" ht="12" hidden="false" customHeight="true" outlineLevel="0" collapsed="false">
      <c r="A96" s="180"/>
      <c r="B96" s="186" t="s">
        <v>252</v>
      </c>
      <c r="C96" s="214"/>
      <c r="D96" s="214"/>
      <c r="E96" s="214"/>
      <c r="F96" s="194" t="n">
        <f aca="false">G31</f>
        <v>-6</v>
      </c>
      <c r="G96" s="214"/>
      <c r="H96" s="667"/>
    </row>
    <row r="97" customFormat="false" ht="12" hidden="false" customHeight="true" outlineLevel="0" collapsed="false">
      <c r="A97" s="180"/>
      <c r="C97" s="214"/>
      <c r="D97" s="214"/>
      <c r="E97" s="214"/>
      <c r="F97" s="194"/>
      <c r="G97" s="214"/>
      <c r="H97" s="667"/>
    </row>
    <row r="98" customFormat="false" ht="12" hidden="false" customHeight="true" outlineLevel="0" collapsed="false">
      <c r="A98" s="180"/>
      <c r="B98" s="186" t="s">
        <v>211</v>
      </c>
      <c r="C98" s="214"/>
      <c r="D98" s="214"/>
      <c r="E98" s="214"/>
      <c r="F98" s="194"/>
      <c r="G98" s="214"/>
      <c r="H98" s="667"/>
    </row>
    <row r="99" customFormat="false" ht="12" hidden="false" customHeight="true" outlineLevel="0" collapsed="false">
      <c r="A99" s="180"/>
      <c r="B99" s="186" t="s">
        <v>245</v>
      </c>
      <c r="C99" s="214"/>
      <c r="D99" s="214"/>
      <c r="E99" s="214"/>
      <c r="F99" s="194" t="n">
        <f aca="false">G34</f>
        <v>-85</v>
      </c>
      <c r="G99" s="214"/>
      <c r="H99" s="667"/>
    </row>
    <row r="100" customFormat="false" ht="12" hidden="false" customHeight="true" outlineLevel="0" collapsed="false">
      <c r="A100" s="180"/>
      <c r="B100" s="186" t="s">
        <v>250</v>
      </c>
      <c r="C100" s="214"/>
      <c r="D100" s="214"/>
      <c r="E100" s="214"/>
      <c r="F100" s="194" t="n">
        <f aca="false">G35</f>
        <v>0</v>
      </c>
      <c r="G100" s="214"/>
      <c r="H100" s="667"/>
    </row>
    <row r="101" customFormat="false" ht="12" hidden="false" customHeight="true" outlineLevel="0" collapsed="false">
      <c r="A101" s="180"/>
      <c r="B101" s="186" t="s">
        <v>248</v>
      </c>
      <c r="C101" s="214"/>
      <c r="D101" s="214"/>
      <c r="E101" s="214"/>
      <c r="F101" s="197" t="n">
        <f aca="false">G36</f>
        <v>0</v>
      </c>
      <c r="G101" s="214"/>
      <c r="H101" s="667"/>
    </row>
    <row r="102" customFormat="false" ht="12" hidden="false" customHeight="true" outlineLevel="0" collapsed="false">
      <c r="A102" s="180"/>
      <c r="B102" s="186" t="s">
        <v>253</v>
      </c>
      <c r="C102" s="214"/>
      <c r="D102" s="214"/>
      <c r="E102" s="214"/>
      <c r="F102" s="194" t="n">
        <f aca="false">F99+F100+F101</f>
        <v>-85</v>
      </c>
      <c r="G102" s="214"/>
      <c r="H102" s="667"/>
    </row>
    <row r="103" customFormat="false" ht="12" hidden="false" customHeight="true" outlineLevel="0" collapsed="false">
      <c r="A103" s="180"/>
      <c r="B103" s="214"/>
      <c r="C103" s="214"/>
      <c r="D103" s="214"/>
      <c r="E103" s="214"/>
      <c r="F103" s="194"/>
      <c r="G103" s="214"/>
      <c r="H103" s="667"/>
    </row>
    <row r="104" customFormat="false" ht="12" hidden="false" customHeight="true" outlineLevel="0" collapsed="false">
      <c r="A104" s="180"/>
      <c r="B104" s="214" t="s">
        <v>213</v>
      </c>
      <c r="C104" s="214"/>
      <c r="D104" s="214"/>
      <c r="E104" s="214"/>
      <c r="F104" s="196" t="n">
        <f aca="false">F86+F92+F94+F95+F96+F102</f>
        <v>-323</v>
      </c>
      <c r="G104" s="214"/>
      <c r="H104" s="667"/>
    </row>
    <row r="105" customFormat="false" ht="12" hidden="false" customHeight="true" outlineLevel="0" collapsed="false">
      <c r="A105" s="180"/>
      <c r="B105" s="214"/>
      <c r="C105" s="214"/>
      <c r="D105" s="214"/>
      <c r="E105" s="214"/>
      <c r="F105" s="194"/>
      <c r="G105" s="214"/>
      <c r="H105" s="667"/>
    </row>
    <row r="106" customFormat="false" ht="12" hidden="false" customHeight="true" outlineLevel="0" collapsed="false">
      <c r="A106" s="180"/>
      <c r="B106" s="214" t="s">
        <v>322</v>
      </c>
      <c r="C106" s="214"/>
      <c r="D106" s="214"/>
      <c r="E106" s="214"/>
      <c r="F106" s="197" t="n">
        <f aca="false">F78-F104</f>
        <v>323</v>
      </c>
      <c r="G106" s="214"/>
      <c r="H106" s="667"/>
    </row>
    <row r="107" customFormat="false" ht="12" hidden="false" customHeight="true" outlineLevel="0" collapsed="false">
      <c r="A107" s="180"/>
      <c r="B107" s="214"/>
      <c r="C107" s="214"/>
      <c r="D107" s="214"/>
      <c r="E107" s="214"/>
      <c r="F107" s="194"/>
      <c r="G107" s="214"/>
      <c r="H107" s="667"/>
    </row>
    <row r="108" customFormat="false" ht="12" hidden="false" customHeight="true" outlineLevel="0" collapsed="false">
      <c r="A108" s="180"/>
      <c r="B108" s="214" t="s">
        <v>323</v>
      </c>
      <c r="C108" s="214"/>
      <c r="D108" s="214"/>
      <c r="E108" s="664"/>
      <c r="F108" s="194"/>
      <c r="G108" s="214"/>
      <c r="H108" s="667"/>
    </row>
    <row r="109" customFormat="false" ht="12" hidden="false" customHeight="true" outlineLevel="0" collapsed="false">
      <c r="A109" s="180"/>
      <c r="B109" s="826" t="s">
        <v>324</v>
      </c>
      <c r="C109" s="827" t="n">
        <f aca="false">Inputs!$D$4</f>
        <v>0.01065</v>
      </c>
      <c r="D109" s="214"/>
      <c r="E109" s="664"/>
      <c r="F109" s="200" t="n">
        <f aca="false">ROUND(F106*C109,0)</f>
        <v>3</v>
      </c>
      <c r="G109" s="214"/>
      <c r="H109" s="667"/>
    </row>
    <row r="110" customFormat="false" ht="12" hidden="false" customHeight="true" outlineLevel="0" collapsed="false">
      <c r="A110" s="180"/>
      <c r="B110" s="214"/>
      <c r="C110" s="214"/>
      <c r="D110" s="214"/>
      <c r="E110" s="664"/>
      <c r="F110" s="665"/>
      <c r="G110" s="214"/>
      <c r="H110" s="667"/>
    </row>
  </sheetData>
  <mergeCells count="10">
    <mergeCell ref="A1:C1"/>
    <mergeCell ref="A2:C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72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76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/>
      <c r="F17" s="506"/>
      <c r="G17" s="506"/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0</v>
      </c>
      <c r="F21" s="507" t="n">
        <f aca="false">F17+F18+F19+F20</f>
        <v>0</v>
      </c>
      <c r="G21" s="507" t="n">
        <f aca="false">G17+G18+G19+G20</f>
        <v>0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/>
      <c r="F24" s="506"/>
      <c r="G24" s="506"/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0</v>
      </c>
      <c r="F26" s="506"/>
      <c r="G26" s="769" t="n">
        <f aca="false">F109</f>
        <v>0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0</v>
      </c>
      <c r="F27" s="507" t="n">
        <f aca="false">F24+F25+F26</f>
        <v>0</v>
      </c>
      <c r="G27" s="507" t="n">
        <f aca="false">G24+G25+G26</f>
        <v>0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-375</v>
      </c>
      <c r="F34" s="506" t="n">
        <v>-375</v>
      </c>
      <c r="G34" s="506"/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-375</v>
      </c>
      <c r="F37" s="510" t="n">
        <f aca="false">F34+F35+F36</f>
        <v>-375</v>
      </c>
      <c r="G37" s="510" t="n">
        <f aca="false">G34+G35+G36</f>
        <v>0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-375</v>
      </c>
      <c r="F38" s="511" t="n">
        <f aca="false">F21+F27+F29+F30+F31+F37</f>
        <v>-375</v>
      </c>
      <c r="G38" s="511" t="n">
        <f aca="false">G21+G27+G29+G30+G31+G37</f>
        <v>0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375</v>
      </c>
      <c r="F40" s="508" t="n">
        <f aca="false">F13-F38</f>
        <v>375</v>
      </c>
      <c r="G40" s="508" t="n">
        <f aca="false">G13-G38</f>
        <v>0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131</v>
      </c>
      <c r="F43" s="506" t="n">
        <f aca="false">ROUND(F40*D43,0)</f>
        <v>131</v>
      </c>
      <c r="G43" s="506" t="n">
        <f aca="false">ROUND(G40*D43,0)</f>
        <v>0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244</v>
      </c>
      <c r="F47" s="241" t="n">
        <f aca="false">F40-SUM(F43:F44)</f>
        <v>244</v>
      </c>
      <c r="G47" s="241" t="n">
        <f aca="false">G40-SUM(G43:G44)</f>
        <v>0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PRO FORMA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INSURANCE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0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0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0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0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0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0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0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:G34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77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72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 t="n">
        <f aca="false">F17+G17</f>
        <v>1172</v>
      </c>
      <c r="F17" s="506" t="n">
        <v>764</v>
      </c>
      <c r="G17" s="506" t="n">
        <v>408</v>
      </c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1172</v>
      </c>
      <c r="F21" s="507" t="n">
        <f aca="false">F17+F18+F19+F20</f>
        <v>764</v>
      </c>
      <c r="G21" s="507" t="n">
        <f aca="false">G17+G18+G19+G20</f>
        <v>408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 t="n">
        <f aca="false">F24+G24</f>
        <v>811</v>
      </c>
      <c r="F24" s="506" t="n">
        <v>511</v>
      </c>
      <c r="G24" s="506" t="n">
        <v>300</v>
      </c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-12</v>
      </c>
      <c r="F26" s="506"/>
      <c r="G26" s="769" t="n">
        <f aca="false">F109</f>
        <v>-12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799</v>
      </c>
      <c r="F27" s="507" t="n">
        <f aca="false">F24+F25+F26</f>
        <v>511</v>
      </c>
      <c r="G27" s="507" t="n">
        <f aca="false">G24+G25+G26</f>
        <v>288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 t="n">
        <f aca="false">F29+G29</f>
        <v>403</v>
      </c>
      <c r="F29" s="506" t="n">
        <v>263</v>
      </c>
      <c r="G29" s="506" t="n">
        <v>140</v>
      </c>
    </row>
    <row r="30" customFormat="false" ht="12" hidden="false" customHeight="false" outlineLevel="0" collapsed="false">
      <c r="A30" s="494" t="n">
        <v>17</v>
      </c>
      <c r="B30" s="501" t="s">
        <v>209</v>
      </c>
      <c r="E30" s="506" t="n">
        <f aca="false">F30+G30</f>
        <v>7</v>
      </c>
      <c r="F30" s="506" t="n">
        <v>4</v>
      </c>
      <c r="G30" s="506" t="n">
        <v>3</v>
      </c>
    </row>
    <row r="31" customFormat="false" ht="12" hidden="false" customHeight="false" outlineLevel="0" collapsed="false">
      <c r="A31" s="494" t="n">
        <v>18</v>
      </c>
      <c r="B31" s="501" t="s">
        <v>252</v>
      </c>
      <c r="E31" s="506" t="n">
        <f aca="false">F31+G31</f>
        <v>51</v>
      </c>
      <c r="F31" s="506" t="n">
        <v>31</v>
      </c>
      <c r="G31" s="506" t="n">
        <v>20</v>
      </c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732</v>
      </c>
      <c r="F34" s="506" t="n">
        <v>467</v>
      </c>
      <c r="G34" s="506" t="n">
        <v>265</v>
      </c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732</v>
      </c>
      <c r="F37" s="510" t="n">
        <f aca="false">F34+F35+F36</f>
        <v>467</v>
      </c>
      <c r="G37" s="510" t="n">
        <f aca="false">G34+G35+G36</f>
        <v>265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3164</v>
      </c>
      <c r="F38" s="511" t="n">
        <f aca="false">F21+F27+F29+F30+F31+F37</f>
        <v>2040</v>
      </c>
      <c r="G38" s="511" t="n">
        <f aca="false">G21+G27+G29+G30+G31+G37</f>
        <v>1124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-3164</v>
      </c>
      <c r="F40" s="508" t="n">
        <f aca="false">F13-F38</f>
        <v>-2040</v>
      </c>
      <c r="G40" s="508" t="n">
        <f aca="false">G13-G38</f>
        <v>-1124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-1107</v>
      </c>
      <c r="F43" s="506" t="n">
        <f aca="false">ROUND(F40*D43,0)</f>
        <v>-714</v>
      </c>
      <c r="G43" s="506" t="n">
        <f aca="false">ROUND(G40*D43,0)</f>
        <v>-393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2057</v>
      </c>
      <c r="F47" s="241" t="n">
        <f aca="false">F40-SUM(F43:F44)</f>
        <v>-1326</v>
      </c>
      <c r="G47" s="241" t="n">
        <f aca="false">G40-SUM(G43:G44)</f>
        <v>-731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NON-EXECUTIVE LABOR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PRO FORMA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408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408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300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300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14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3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2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265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265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1136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-1136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-12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78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72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 t="n">
        <f aca="false">F17+G17</f>
        <v>1</v>
      </c>
      <c r="F17" s="506" t="n">
        <v>1</v>
      </c>
      <c r="G17" s="506" t="n">
        <v>0</v>
      </c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1</v>
      </c>
      <c r="F21" s="507" t="n">
        <f aca="false">F17+F18+F19+F20</f>
        <v>1</v>
      </c>
      <c r="G21" s="507" t="n">
        <f aca="false">G17+G18+G19+G20</f>
        <v>0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 t="n">
        <f aca="false">F24+G24</f>
        <v>-14</v>
      </c>
      <c r="F24" s="506" t="n">
        <v>-9</v>
      </c>
      <c r="G24" s="506" t="n">
        <v>-5</v>
      </c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0</v>
      </c>
      <c r="F26" s="506"/>
      <c r="G26" s="769" t="n">
        <f aca="false">F109</f>
        <v>-0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-14</v>
      </c>
      <c r="F27" s="507" t="n">
        <f aca="false">F24+F25+F26</f>
        <v>-9</v>
      </c>
      <c r="G27" s="507" t="n">
        <f aca="false">G24+G25+G26</f>
        <v>-5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100</v>
      </c>
      <c r="F34" s="506" t="n">
        <v>64</v>
      </c>
      <c r="G34" s="506" t="n">
        <v>36</v>
      </c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100</v>
      </c>
      <c r="F37" s="510" t="n">
        <f aca="false">F34+F35+F36</f>
        <v>64</v>
      </c>
      <c r="G37" s="510" t="n">
        <f aca="false">G34+G35+G36</f>
        <v>36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87</v>
      </c>
      <c r="F38" s="511" t="n">
        <f aca="false">F21+F27+F29+F30+F31+F37</f>
        <v>56</v>
      </c>
      <c r="G38" s="511" t="n">
        <f aca="false">G21+G27+G29+G30+G31+G37</f>
        <v>31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-87</v>
      </c>
      <c r="F40" s="508" t="n">
        <f aca="false">F13-F38</f>
        <v>-56</v>
      </c>
      <c r="G40" s="508" t="n">
        <f aca="false">G13-G38</f>
        <v>-31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-31</v>
      </c>
      <c r="F43" s="506" t="n">
        <f aca="false">ROUND(F40*D43,0)</f>
        <v>-20</v>
      </c>
      <c r="G43" s="506" t="n">
        <f aca="false">ROUND(G40*D43,0)</f>
        <v>-11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56</v>
      </c>
      <c r="F47" s="241" t="n">
        <f aca="false">F40-SUM(F43:F44)</f>
        <v>-36</v>
      </c>
      <c r="G47" s="241" t="n">
        <f aca="false">G40-SUM(G43:G44)</f>
        <v>-20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EXECUTIVE LABOR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PRO FORMA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-5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-5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36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36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31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-31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-0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25" activeCellId="0" sqref="F25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79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80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/>
      <c r="F17" s="506" t="n">
        <f aca="false">-236+8</f>
        <v>-228</v>
      </c>
      <c r="G17" s="506"/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0</v>
      </c>
      <c r="F21" s="507" t="n">
        <f aca="false">F17+F18+F19+F20</f>
        <v>-228</v>
      </c>
      <c r="G21" s="507" t="n">
        <f aca="false">G17+G18+G19+G20</f>
        <v>0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/>
      <c r="F24" s="506" t="n">
        <f aca="false">883-163</f>
        <v>720</v>
      </c>
      <c r="G24" s="506"/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0</v>
      </c>
      <c r="F26" s="506"/>
      <c r="G26" s="769" t="n">
        <f aca="false">F109</f>
        <v>0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0</v>
      </c>
      <c r="F27" s="507" t="n">
        <f aca="false">F24+F25+F26</f>
        <v>720</v>
      </c>
      <c r="G27" s="507" t="n">
        <f aca="false">G24+G25+G26</f>
        <v>0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0</v>
      </c>
      <c r="F34" s="506"/>
      <c r="G34" s="506"/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0</v>
      </c>
      <c r="F37" s="510" t="n">
        <f aca="false">F34+F35+F36</f>
        <v>0</v>
      </c>
      <c r="G37" s="510" t="n">
        <f aca="false">G34+G35+G36</f>
        <v>0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0</v>
      </c>
      <c r="F38" s="511" t="n">
        <f aca="false">F21+F27+F29+F30+F31+F37</f>
        <v>492</v>
      </c>
      <c r="G38" s="511" t="n">
        <f aca="false">G21+G27+G29+G30+G31+G37</f>
        <v>0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0</v>
      </c>
      <c r="F40" s="508" t="n">
        <f aca="false">F13-F38</f>
        <v>-492</v>
      </c>
      <c r="G40" s="508" t="n">
        <f aca="false">G13-G38</f>
        <v>0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-172</v>
      </c>
      <c r="F43" s="506" t="n">
        <f aca="false">ROUND(F40*D43,0)</f>
        <v>-172</v>
      </c>
      <c r="G43" s="506" t="n">
        <f aca="false">ROUND(G40*D43,0)</f>
        <v>0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172</v>
      </c>
      <c r="F47" s="241" t="n">
        <f aca="false">F40-SUM(F43:F44)</f>
        <v>-320</v>
      </c>
      <c r="G47" s="241" t="n">
        <f aca="false">G40-SUM(G43:G44)</f>
        <v>0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VEGETATION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MANAGEMENT PRO FORMA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0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0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0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0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0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0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0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81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82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/>
      <c r="F17" s="506"/>
      <c r="G17" s="506"/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 t="n">
        <f aca="false">F19+G19</f>
        <v>434</v>
      </c>
      <c r="F19" s="506" t="n">
        <v>434</v>
      </c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 t="n">
        <f aca="false">F20+G20</f>
        <v>278</v>
      </c>
      <c r="F20" s="506" t="n">
        <v>278</v>
      </c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712</v>
      </c>
      <c r="F21" s="507" t="n">
        <f aca="false">F17+F18+F19+F20</f>
        <v>712</v>
      </c>
      <c r="G21" s="507" t="n">
        <f aca="false">G17+G18+G19+G20</f>
        <v>0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/>
      <c r="F24" s="506"/>
      <c r="G24" s="506"/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0</v>
      </c>
      <c r="F26" s="506"/>
      <c r="G26" s="769" t="n">
        <f aca="false">F109</f>
        <v>0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0</v>
      </c>
      <c r="F27" s="507" t="n">
        <f aca="false">F24+F25+F26</f>
        <v>0</v>
      </c>
      <c r="G27" s="507" t="n">
        <f aca="false">G24+G25+G26</f>
        <v>0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0</v>
      </c>
      <c r="F34" s="506"/>
      <c r="G34" s="506"/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0</v>
      </c>
      <c r="F37" s="510" t="n">
        <f aca="false">F34+F35+F36</f>
        <v>0</v>
      </c>
      <c r="G37" s="510" t="n">
        <f aca="false">G34+G35+G36</f>
        <v>0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712</v>
      </c>
      <c r="F38" s="511" t="n">
        <f aca="false">F21+F27+F29+F30+F31+F37</f>
        <v>712</v>
      </c>
      <c r="G38" s="511" t="n">
        <f aca="false">G21+G27+G29+G30+G31+G37</f>
        <v>0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-712</v>
      </c>
      <c r="F40" s="508" t="n">
        <f aca="false">F13-F38</f>
        <v>-712</v>
      </c>
      <c r="G40" s="508" t="n">
        <f aca="false">G13-G38</f>
        <v>0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-575</v>
      </c>
      <c r="F43" s="506" t="n">
        <v>-575</v>
      </c>
      <c r="G43" s="506" t="n">
        <f aca="false">ROUND(G40*D43,0)</f>
        <v>0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 t="n">
        <f aca="false">F44+G44</f>
        <v>326</v>
      </c>
      <c r="F44" s="506" t="n">
        <v>326</v>
      </c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463</v>
      </c>
      <c r="F47" s="241" t="n">
        <f aca="false">F40-SUM(F43:F44)</f>
        <v>-463</v>
      </c>
      <c r="G47" s="241" t="n">
        <f aca="false">G40-SUM(G43:G44)</f>
        <v>0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 t="n">
        <f aca="false">F53+G53</f>
        <v>18543</v>
      </c>
      <c r="F53" s="506" t="n">
        <v>18543</v>
      </c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18543</v>
      </c>
      <c r="F56" s="508" t="n">
        <f aca="false">F51+F52+F53+F54+F55</f>
        <v>18543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 t="n">
        <f aca="false">F57+G57</f>
        <v>217</v>
      </c>
      <c r="F57" s="506" t="n">
        <v>217</v>
      </c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217</v>
      </c>
      <c r="F59" s="508" t="n">
        <f aca="false">F57+F58</f>
        <v>217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 t="n">
        <f aca="false">F61+G61</f>
        <v>-329</v>
      </c>
      <c r="F61" s="513" t="n">
        <v>-329</v>
      </c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17997</v>
      </c>
      <c r="F63" s="514" t="n">
        <f aca="false">F56-F59+F60+F61</f>
        <v>17997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TRANSMISSION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PROJECT PRO FORMA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0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0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0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0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0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0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0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E57" activeCellId="0" sqref="E57"/>
    </sheetView>
  </sheetViews>
  <sheetFormatPr defaultColWidth="12.41796875" defaultRowHeight="12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fals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5" min="5" style="180" width="14.7"/>
    <col collapsed="false" customWidth="false" hidden="false" outlineLevel="0" max="8" min="6" style="180" width="12.42"/>
    <col collapsed="false" customWidth="true" hidden="false" outlineLevel="0" max="9" min="9" style="180" width="14.7"/>
    <col collapsed="false" customWidth="false" hidden="false" outlineLevel="0" max="257" min="10" style="180" width="12.42"/>
  </cols>
  <sheetData>
    <row r="1" customFormat="false" ht="12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" hidden="false" customHeight="false" outlineLevel="0" collapsed="false">
      <c r="A2" s="181" t="s">
        <v>231</v>
      </c>
      <c r="B2" s="181"/>
      <c r="C2" s="181"/>
      <c r="E2" s="181" t="s">
        <v>232</v>
      </c>
      <c r="F2" s="181"/>
      <c r="G2" s="181"/>
      <c r="I2" s="179"/>
      <c r="J2" s="179" t="s">
        <v>233</v>
      </c>
      <c r="K2" s="179"/>
    </row>
    <row r="3" customFormat="false" ht="12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81" t="s">
        <v>234</v>
      </c>
      <c r="F3" s="181"/>
      <c r="G3" s="181"/>
      <c r="I3" s="181" t="s">
        <v>235</v>
      </c>
      <c r="J3" s="181"/>
      <c r="K3" s="181"/>
    </row>
    <row r="4" customFormat="false" ht="12" hidden="false" customHeight="false" outlineLevel="0" collapsed="false">
      <c r="A4" s="181" t="s">
        <v>192</v>
      </c>
      <c r="B4" s="181"/>
      <c r="C4" s="181"/>
      <c r="E4" s="183" t="s">
        <v>236</v>
      </c>
      <c r="F4" s="183"/>
      <c r="G4" s="183"/>
      <c r="I4" s="183" t="s">
        <v>236</v>
      </c>
      <c r="J4" s="183"/>
      <c r="K4" s="183"/>
    </row>
    <row r="5" customFormat="false" ht="12" hidden="false" customHeight="false" outlineLevel="0" collapsed="false">
      <c r="A5" s="179" t="s">
        <v>25</v>
      </c>
    </row>
    <row r="6" s="179" customFormat="true" ht="12" hidden="false" customHeight="false" outlineLevel="0" collapsed="false">
      <c r="A6" s="179" t="s">
        <v>237</v>
      </c>
      <c r="B6" s="184" t="s">
        <v>63</v>
      </c>
      <c r="C6" s="184"/>
      <c r="E6" s="184" t="s">
        <v>238</v>
      </c>
      <c r="F6" s="184" t="s">
        <v>239</v>
      </c>
      <c r="G6" s="184" t="s">
        <v>240</v>
      </c>
      <c r="H6" s="185" t="s">
        <v>241</v>
      </c>
      <c r="I6" s="184" t="s">
        <v>238</v>
      </c>
      <c r="J6" s="184" t="s">
        <v>239</v>
      </c>
      <c r="K6" s="184"/>
    </row>
    <row r="7" customFormat="false" ht="12" hidden="false" customHeight="false" outlineLevel="0" collapsed="false">
      <c r="B7" s="186" t="s">
        <v>193</v>
      </c>
    </row>
    <row r="8" s="189" customFormat="true" ht="12" hidden="false" customHeight="false" outlineLevel="0" collapsed="false">
      <c r="A8" s="187" t="n">
        <v>1</v>
      </c>
      <c r="B8" s="188" t="s">
        <v>194</v>
      </c>
      <c r="E8" s="190" t="n">
        <f aca="false">F8+G8</f>
        <v>506427</v>
      </c>
      <c r="F8" s="190" t="n">
        <f aca="false">F71</f>
        <v>323681</v>
      </c>
      <c r="G8" s="190" t="n">
        <f aca="false">G71</f>
        <v>182746</v>
      </c>
      <c r="H8" s="189" t="str">
        <f aca="false">IF(E8=F8+G8," ","ERROR")</f>
        <v> </v>
      </c>
      <c r="I8" s="190" t="n">
        <f aca="false">J8+K8</f>
        <v>252300</v>
      </c>
      <c r="J8" s="190" t="n">
        <f aca="false">J71</f>
        <v>252300</v>
      </c>
      <c r="K8" s="190"/>
    </row>
    <row r="9" customFormat="false" ht="12" hidden="false" customHeight="false" outlineLevel="0" collapsed="false">
      <c r="A9" s="179" t="n">
        <v>2</v>
      </c>
      <c r="B9" s="186" t="s">
        <v>195</v>
      </c>
      <c r="E9" s="191" t="n">
        <f aca="false">F9+G9</f>
        <v>865</v>
      </c>
      <c r="F9" s="191" t="n">
        <f aca="false">F72</f>
        <v>752</v>
      </c>
      <c r="G9" s="191" t="n">
        <f aca="false">G72</f>
        <v>113</v>
      </c>
      <c r="H9" s="189" t="str">
        <f aca="false">IF(E9=F9+G9," ","ERROR")</f>
        <v> </v>
      </c>
      <c r="I9" s="191" t="n">
        <f aca="false">J9+K9</f>
        <v>0</v>
      </c>
      <c r="J9" s="191" t="n">
        <f aca="false">J72</f>
        <v>0</v>
      </c>
      <c r="K9" s="191"/>
    </row>
    <row r="10" customFormat="false" ht="12" hidden="false" customHeight="false" outlineLevel="0" collapsed="false">
      <c r="A10" s="179" t="n">
        <v>3</v>
      </c>
      <c r="B10" s="186" t="s">
        <v>242</v>
      </c>
      <c r="E10" s="191" t="n">
        <f aca="false">F10+G10</f>
        <v>89994</v>
      </c>
      <c r="F10" s="191" t="n">
        <f aca="false">F73</f>
        <v>58640</v>
      </c>
      <c r="G10" s="191" t="n">
        <f aca="false">G73</f>
        <v>31354</v>
      </c>
      <c r="H10" s="189" t="str">
        <f aca="false">IF(E10=F10+G10," ","ERROR")</f>
        <v> </v>
      </c>
      <c r="I10" s="191" t="n">
        <f aca="false">J10+K10</f>
        <v>85288</v>
      </c>
      <c r="J10" s="191" t="n">
        <f aca="false">J73</f>
        <v>85288</v>
      </c>
      <c r="K10" s="191"/>
    </row>
    <row r="11" customFormat="false" ht="12" hidden="false" customHeight="false" outlineLevel="0" collapsed="false">
      <c r="A11" s="179" t="n">
        <v>4</v>
      </c>
      <c r="B11" s="186" t="s">
        <v>243</v>
      </c>
      <c r="E11" s="192" t="n">
        <f aca="false">E8+E9+E10</f>
        <v>597286</v>
      </c>
      <c r="F11" s="192" t="n">
        <f aca="false">F8+F9+F10</f>
        <v>383073</v>
      </c>
      <c r="G11" s="192" t="n">
        <f aca="false">G8+G9+G10</f>
        <v>214213</v>
      </c>
      <c r="H11" s="189" t="str">
        <f aca="false">IF(E11=F11+G11," ","ERROR")</f>
        <v> </v>
      </c>
      <c r="I11" s="192" t="n">
        <f aca="false">I8+I9+I10</f>
        <v>337588</v>
      </c>
      <c r="J11" s="192" t="n">
        <f aca="false">J8+J9+J10</f>
        <v>337588</v>
      </c>
      <c r="K11" s="192"/>
    </row>
    <row r="12" customFormat="false" ht="12" hidden="false" customHeight="false" outlineLevel="0" collapsed="false">
      <c r="A12" s="179" t="n">
        <v>5</v>
      </c>
      <c r="B12" s="186" t="s">
        <v>198</v>
      </c>
      <c r="E12" s="193" t="n">
        <f aca="false">F12+G12</f>
        <v>82389</v>
      </c>
      <c r="F12" s="191" t="n">
        <f aca="false">F74</f>
        <v>53644</v>
      </c>
      <c r="G12" s="191" t="n">
        <f aca="false">G74</f>
        <v>28745</v>
      </c>
      <c r="H12" s="189" t="str">
        <f aca="false">IF(E12=F12+G12," ","ERROR")</f>
        <v> </v>
      </c>
      <c r="I12" s="193" t="n">
        <f aca="false">J12+K12</f>
        <v>12128</v>
      </c>
      <c r="J12" s="191" t="n">
        <f aca="false">J74</f>
        <v>12128</v>
      </c>
      <c r="K12" s="191"/>
    </row>
    <row r="13" customFormat="false" ht="12" hidden="false" customHeight="false" outlineLevel="0" collapsed="false">
      <c r="A13" s="179" t="n">
        <v>6</v>
      </c>
      <c r="B13" s="186" t="s">
        <v>244</v>
      </c>
      <c r="E13" s="192" t="n">
        <f aca="false">E11+E12</f>
        <v>679675</v>
      </c>
      <c r="F13" s="192" t="n">
        <f aca="false">F11+F12</f>
        <v>436717</v>
      </c>
      <c r="G13" s="192" t="n">
        <f aca="false">G11+G12</f>
        <v>242958</v>
      </c>
      <c r="H13" s="189" t="str">
        <f aca="false">IF(E13=F13+G13," ","ERROR")</f>
        <v> </v>
      </c>
      <c r="I13" s="192" t="n">
        <f aca="false">I11+I12</f>
        <v>349716</v>
      </c>
      <c r="J13" s="192" t="n">
        <f aca="false">J11+J12</f>
        <v>349716</v>
      </c>
      <c r="K13" s="192"/>
    </row>
    <row r="14" customFormat="false" ht="12" hidden="false" customHeight="false" outlineLevel="0" collapsed="false">
      <c r="E14" s="194"/>
      <c r="F14" s="194"/>
      <c r="G14" s="194"/>
      <c r="H14" s="189"/>
      <c r="I14" s="194"/>
      <c r="J14" s="194"/>
      <c r="K14" s="194"/>
    </row>
    <row r="15" customFormat="false" ht="12" hidden="false" customHeight="false" outlineLevel="0" collapsed="false">
      <c r="B15" s="186" t="s">
        <v>200</v>
      </c>
      <c r="E15" s="194"/>
      <c r="F15" s="194"/>
      <c r="G15" s="194"/>
      <c r="H15" s="189"/>
      <c r="I15" s="194"/>
      <c r="J15" s="194"/>
      <c r="K15" s="194"/>
    </row>
    <row r="16" customFormat="false" ht="12" hidden="false" customHeight="false" outlineLevel="0" collapsed="false">
      <c r="B16" s="186" t="s">
        <v>201</v>
      </c>
      <c r="E16" s="194"/>
      <c r="F16" s="194"/>
      <c r="G16" s="194"/>
      <c r="H16" s="189"/>
      <c r="I16" s="194"/>
      <c r="J16" s="194"/>
      <c r="K16" s="194"/>
    </row>
    <row r="17" customFormat="false" ht="12" hidden="false" customHeight="false" outlineLevel="0" collapsed="false">
      <c r="A17" s="179" t="n">
        <v>7</v>
      </c>
      <c r="B17" s="186" t="s">
        <v>245</v>
      </c>
      <c r="E17" s="191" t="n">
        <f aca="false">F17+G17</f>
        <v>207260</v>
      </c>
      <c r="F17" s="191" t="n">
        <f aca="false">F78+F79+F80+F81+F85</f>
        <v>130540</v>
      </c>
      <c r="G17" s="191" t="n">
        <f aca="false">G78+G79+G80+G81+G85</f>
        <v>76720</v>
      </c>
      <c r="H17" s="189" t="str">
        <f aca="false">IF(E17=F17+G17," ","ERROR")</f>
        <v> </v>
      </c>
      <c r="I17" s="191" t="n">
        <f aca="false">J17+K17</f>
        <v>45281</v>
      </c>
      <c r="J17" s="191" t="n">
        <f aca="false">J78+J79+J80+J81+J85</f>
        <v>45281</v>
      </c>
      <c r="K17" s="191"/>
    </row>
    <row r="18" customFormat="false" ht="12" hidden="false" customHeight="false" outlineLevel="0" collapsed="false">
      <c r="A18" s="179" t="n">
        <v>8</v>
      </c>
      <c r="B18" s="186" t="s">
        <v>246</v>
      </c>
      <c r="E18" s="191" t="n">
        <f aca="false">F18+G18</f>
        <v>172891</v>
      </c>
      <c r="F18" s="191" t="n">
        <f aca="false">F82</f>
        <v>97537</v>
      </c>
      <c r="G18" s="191" t="n">
        <f aca="false">G82</f>
        <v>75354</v>
      </c>
      <c r="H18" s="189" t="str">
        <f aca="false">IF(E18=F18+G18," ","ERROR")</f>
        <v> </v>
      </c>
      <c r="I18" s="191" t="n">
        <f aca="false">J18+K18</f>
        <v>131281</v>
      </c>
      <c r="J18" s="191" t="n">
        <f aca="false">J82</f>
        <v>131281</v>
      </c>
      <c r="K18" s="191"/>
    </row>
    <row r="19" customFormat="false" ht="12" hidden="false" customHeight="false" outlineLevel="0" collapsed="false">
      <c r="A19" s="179" t="n">
        <v>9</v>
      </c>
      <c r="B19" s="186" t="s">
        <v>247</v>
      </c>
      <c r="E19" s="191" t="n">
        <f aca="false">F19+G19</f>
        <v>21823</v>
      </c>
      <c r="F19" s="191" t="n">
        <f aca="false">F86</f>
        <v>16259</v>
      </c>
      <c r="G19" s="191" t="n">
        <f aca="false">G86</f>
        <v>5564</v>
      </c>
      <c r="H19" s="189" t="str">
        <f aca="false">IF(E19=F19+G19," ","ERROR")</f>
        <v> </v>
      </c>
      <c r="I19" s="191" t="n">
        <f aca="false">J19+K19</f>
        <v>9264</v>
      </c>
      <c r="J19" s="191" t="n">
        <f aca="false">J86</f>
        <v>9264</v>
      </c>
      <c r="K19" s="191"/>
    </row>
    <row r="20" customFormat="false" ht="12" hidden="false" customHeight="false" outlineLevel="0" collapsed="false">
      <c r="A20" s="179" t="n">
        <v>10</v>
      </c>
      <c r="B20" s="186" t="s">
        <v>248</v>
      </c>
      <c r="E20" s="195" t="n">
        <f aca="false">F20+G20</f>
        <v>11589</v>
      </c>
      <c r="F20" s="191" t="n">
        <f aca="false">F87</f>
        <v>7551</v>
      </c>
      <c r="G20" s="191" t="n">
        <f aca="false">G87</f>
        <v>4038</v>
      </c>
      <c r="H20" s="189" t="str">
        <f aca="false">IF(E20=F20+G20," ","ERROR")</f>
        <v> </v>
      </c>
      <c r="I20" s="195" t="n">
        <f aca="false">J20+K20</f>
        <v>10056</v>
      </c>
      <c r="J20" s="191" t="n">
        <f aca="false">J87</f>
        <v>10056</v>
      </c>
      <c r="K20" s="191"/>
    </row>
    <row r="21" customFormat="false" ht="12" hidden="false" customHeight="false" outlineLevel="0" collapsed="false">
      <c r="A21" s="179" t="n">
        <v>11</v>
      </c>
      <c r="B21" s="186" t="s">
        <v>249</v>
      </c>
      <c r="E21" s="191" t="n">
        <f aca="false">E17+E18+E19+E20</f>
        <v>413563</v>
      </c>
      <c r="F21" s="192" t="n">
        <f aca="false">F17+F18+F19+F20</f>
        <v>251887</v>
      </c>
      <c r="G21" s="192" t="n">
        <f aca="false">G17+G18+G19+G20</f>
        <v>161676</v>
      </c>
      <c r="H21" s="189" t="str">
        <f aca="false">IF(E21=F21+G21," ","ERROR")</f>
        <v> </v>
      </c>
      <c r="I21" s="191" t="n">
        <f aca="false">I17+I18+I19+I20</f>
        <v>195882</v>
      </c>
      <c r="J21" s="192" t="n">
        <f aca="false">J17+J18+J19+J20</f>
        <v>195882</v>
      </c>
      <c r="K21" s="192"/>
    </row>
    <row r="22" customFormat="false" ht="12" hidden="false" customHeight="false" outlineLevel="0" collapsed="false">
      <c r="E22" s="191"/>
      <c r="F22" s="194"/>
      <c r="G22" s="194"/>
      <c r="H22" s="189"/>
      <c r="I22" s="191"/>
      <c r="J22" s="194"/>
      <c r="K22" s="194"/>
    </row>
    <row r="23" customFormat="false" ht="12" hidden="false" customHeight="false" outlineLevel="0" collapsed="false">
      <c r="B23" s="186" t="s">
        <v>206</v>
      </c>
      <c r="E23" s="191"/>
      <c r="F23" s="194"/>
      <c r="G23" s="194"/>
      <c r="H23" s="189"/>
      <c r="I23" s="191"/>
      <c r="J23" s="194"/>
      <c r="K23" s="194"/>
    </row>
    <row r="24" customFormat="false" ht="12" hidden="false" customHeight="false" outlineLevel="0" collapsed="false">
      <c r="A24" s="179" t="n">
        <v>12</v>
      </c>
      <c r="B24" s="186" t="s">
        <v>245</v>
      </c>
      <c r="E24" s="191" t="n">
        <f aca="false">F24+G24</f>
        <v>19108</v>
      </c>
      <c r="F24" s="191" t="n">
        <f aca="false">F90</f>
        <v>12289</v>
      </c>
      <c r="G24" s="191" t="n">
        <f aca="false">G90</f>
        <v>6819</v>
      </c>
      <c r="H24" s="189" t="str">
        <f aca="false">IF(E24=F24+G24," ","ERROR")</f>
        <v> </v>
      </c>
      <c r="I24" s="191" t="n">
        <f aca="false">J24+K24</f>
        <v>10889</v>
      </c>
      <c r="J24" s="191" t="n">
        <f aca="false">J90</f>
        <v>10889</v>
      </c>
      <c r="K24" s="191"/>
    </row>
    <row r="25" customFormat="false" ht="12" hidden="false" customHeight="false" outlineLevel="0" collapsed="false">
      <c r="A25" s="179" t="n">
        <v>13</v>
      </c>
      <c r="B25" s="186" t="s">
        <v>250</v>
      </c>
      <c r="E25" s="191" t="n">
        <f aca="false">F25+G25</f>
        <v>16172</v>
      </c>
      <c r="F25" s="191" t="n">
        <f aca="false">F91</f>
        <v>10044</v>
      </c>
      <c r="G25" s="191" t="n">
        <f aca="false">G91</f>
        <v>6128</v>
      </c>
      <c r="H25" s="189" t="str">
        <f aca="false">IF(E25=F25+G25," ","ERROR")</f>
        <v> </v>
      </c>
      <c r="I25" s="191" t="n">
        <f aca="false">J25+K25</f>
        <v>7820</v>
      </c>
      <c r="J25" s="191" t="n">
        <f aca="false">J91</f>
        <v>7820</v>
      </c>
      <c r="K25" s="191"/>
    </row>
    <row r="26" customFormat="false" ht="12" hidden="false" customHeight="false" outlineLevel="0" collapsed="false">
      <c r="A26" s="179" t="n">
        <v>14</v>
      </c>
      <c r="B26" s="186" t="s">
        <v>248</v>
      </c>
      <c r="E26" s="195" t="n">
        <f aca="false">F26+G26</f>
        <v>35982</v>
      </c>
      <c r="F26" s="191" t="n">
        <f aca="false">F92</f>
        <v>29575</v>
      </c>
      <c r="G26" s="191" t="n">
        <f aca="false">G92</f>
        <v>6407</v>
      </c>
      <c r="H26" s="189" t="str">
        <f aca="false">IF(E26=F26+G26," ","ERROR")</f>
        <v> </v>
      </c>
      <c r="I26" s="195" t="n">
        <f aca="false">J26+K26</f>
        <v>13769</v>
      </c>
      <c r="J26" s="191" t="n">
        <f aca="false">J92</f>
        <v>13769</v>
      </c>
      <c r="K26" s="191"/>
    </row>
    <row r="27" customFormat="false" ht="12" hidden="false" customHeight="false" outlineLevel="0" collapsed="false">
      <c r="A27" s="179" t="n">
        <v>15</v>
      </c>
      <c r="B27" s="186" t="s">
        <v>251</v>
      </c>
      <c r="E27" s="191" t="n">
        <f aca="false">E24+E25+E26</f>
        <v>71262</v>
      </c>
      <c r="F27" s="192" t="n">
        <f aca="false">F24+F25+F26</f>
        <v>51908</v>
      </c>
      <c r="G27" s="192" t="n">
        <f aca="false">G24+G25+G26</f>
        <v>19354</v>
      </c>
      <c r="H27" s="189" t="str">
        <f aca="false">IF(E27=F27+G27," ","ERROR")</f>
        <v> </v>
      </c>
      <c r="I27" s="191" t="n">
        <f aca="false">I24+I25+I26</f>
        <v>32478</v>
      </c>
      <c r="J27" s="192" t="n">
        <f aca="false">J24+J25+J26</f>
        <v>32478</v>
      </c>
      <c r="K27" s="192"/>
    </row>
    <row r="28" customFormat="false" ht="12" hidden="false" customHeight="false" outlineLevel="0" collapsed="false">
      <c r="E28" s="194"/>
      <c r="F28" s="194"/>
      <c r="G28" s="194"/>
      <c r="H28" s="189"/>
      <c r="I28" s="194"/>
      <c r="J28" s="194"/>
      <c r="K28" s="194"/>
    </row>
    <row r="29" customFormat="false" ht="12" hidden="false" customHeight="false" outlineLevel="0" collapsed="false">
      <c r="A29" s="179" t="n">
        <v>16</v>
      </c>
      <c r="B29" s="186" t="s">
        <v>208</v>
      </c>
      <c r="E29" s="191" t="n">
        <f aca="false">F29+G29</f>
        <v>12875</v>
      </c>
      <c r="F29" s="191" t="n">
        <f aca="false">F94</f>
        <v>8444</v>
      </c>
      <c r="G29" s="191" t="n">
        <f aca="false">G94</f>
        <v>4431</v>
      </c>
      <c r="H29" s="189" t="str">
        <f aca="false">IF(E29=F29+G29," ","ERROR")</f>
        <v> </v>
      </c>
      <c r="I29" s="191" t="n">
        <f aca="false">J29+K29</f>
        <v>5886</v>
      </c>
      <c r="J29" s="191" t="n">
        <f aca="false">J94</f>
        <v>5886</v>
      </c>
      <c r="K29" s="191"/>
    </row>
    <row r="30" customFormat="false" ht="12" hidden="false" customHeight="false" outlineLevel="0" collapsed="false">
      <c r="A30" s="179" t="n">
        <v>17</v>
      </c>
      <c r="B30" s="186" t="s">
        <v>209</v>
      </c>
      <c r="E30" s="191" t="n">
        <f aca="false">F30+G30</f>
        <v>11603</v>
      </c>
      <c r="F30" s="191" t="n">
        <f aca="false">F95</f>
        <v>7220</v>
      </c>
      <c r="G30" s="191" t="n">
        <f aca="false">G95</f>
        <v>4383</v>
      </c>
      <c r="H30" s="189" t="str">
        <f aca="false">IF(E30=F30+G30," ","ERROR")</f>
        <v> </v>
      </c>
      <c r="I30" s="191" t="n">
        <f aca="false">J30+K30</f>
        <v>3733</v>
      </c>
      <c r="J30" s="191" t="n">
        <f aca="false">J95</f>
        <v>3733</v>
      </c>
      <c r="K30" s="191"/>
    </row>
    <row r="31" customFormat="false" ht="12" hidden="false" customHeight="false" outlineLevel="0" collapsed="false">
      <c r="A31" s="179" t="n">
        <v>18</v>
      </c>
      <c r="B31" s="186" t="s">
        <v>252</v>
      </c>
      <c r="E31" s="191" t="n">
        <f aca="false">F31+G31</f>
        <v>1151</v>
      </c>
      <c r="F31" s="191" t="n">
        <f aca="false">F96</f>
        <v>703</v>
      </c>
      <c r="G31" s="191" t="n">
        <f aca="false">G96</f>
        <v>448</v>
      </c>
      <c r="H31" s="189" t="str">
        <f aca="false">IF(E31=F31+G31," ","ERROR")</f>
        <v> </v>
      </c>
      <c r="I31" s="191" t="n">
        <f aca="false">J31+K31</f>
        <v>310</v>
      </c>
      <c r="J31" s="191" t="n">
        <f aca="false">J96</f>
        <v>310</v>
      </c>
      <c r="K31" s="191"/>
    </row>
    <row r="32" customFormat="false" ht="12" hidden="false" customHeight="false" outlineLevel="0" collapsed="false">
      <c r="E32" s="194"/>
      <c r="F32" s="194"/>
      <c r="G32" s="194"/>
      <c r="H32" s="189"/>
      <c r="I32" s="194"/>
      <c r="J32" s="194"/>
      <c r="K32" s="194"/>
    </row>
    <row r="33" customFormat="false" ht="12" hidden="false" customHeight="false" outlineLevel="0" collapsed="false">
      <c r="B33" s="186" t="s">
        <v>211</v>
      </c>
      <c r="E33" s="194"/>
      <c r="F33" s="194"/>
      <c r="G33" s="194"/>
      <c r="H33" s="189"/>
      <c r="I33" s="194"/>
      <c r="J33" s="194"/>
      <c r="K33" s="194"/>
    </row>
    <row r="34" customFormat="false" ht="12" hidden="false" customHeight="false" outlineLevel="0" collapsed="false">
      <c r="A34" s="179" t="n">
        <v>19</v>
      </c>
      <c r="B34" s="186" t="s">
        <v>245</v>
      </c>
      <c r="E34" s="191" t="n">
        <f aca="false">F34+G34</f>
        <v>51166</v>
      </c>
      <c r="F34" s="191" t="n">
        <f aca="false">F98</f>
        <v>32768</v>
      </c>
      <c r="G34" s="191" t="n">
        <f aca="false">G98</f>
        <v>18398</v>
      </c>
      <c r="H34" s="189" t="str">
        <f aca="false">IF(E34=F34+G34," ","ERROR")</f>
        <v> </v>
      </c>
      <c r="I34" s="191" t="n">
        <f aca="false">J34+K34</f>
        <v>28545</v>
      </c>
      <c r="J34" s="191" t="n">
        <f aca="false">J98</f>
        <v>28545</v>
      </c>
      <c r="K34" s="191"/>
    </row>
    <row r="35" customFormat="false" ht="12" hidden="false" customHeight="false" outlineLevel="0" collapsed="false">
      <c r="A35" s="179" t="n">
        <v>20</v>
      </c>
      <c r="B35" s="186" t="s">
        <v>250</v>
      </c>
      <c r="E35" s="191" t="n">
        <f aca="false">F35+G35</f>
        <v>6888</v>
      </c>
      <c r="F35" s="191" t="n">
        <f aca="false">F99</f>
        <v>4370</v>
      </c>
      <c r="G35" s="191" t="n">
        <f aca="false">G99</f>
        <v>2518</v>
      </c>
      <c r="H35" s="189" t="str">
        <f aca="false">IF(E35=F35+G35," ","ERROR")</f>
        <v> </v>
      </c>
      <c r="I35" s="191" t="n">
        <f aca="false">J35+K35</f>
        <v>3749</v>
      </c>
      <c r="J35" s="191" t="n">
        <f aca="false">J99</f>
        <v>3749</v>
      </c>
      <c r="K35" s="191"/>
    </row>
    <row r="36" customFormat="false" ht="12" hidden="false" customHeight="false" outlineLevel="0" collapsed="false">
      <c r="A36" s="179" t="n">
        <v>21</v>
      </c>
      <c r="B36" s="186" t="s">
        <v>248</v>
      </c>
      <c r="E36" s="191" t="n">
        <f aca="false">F36+G36</f>
        <v>0</v>
      </c>
      <c r="F36" s="191" t="n">
        <f aca="false">F100</f>
        <v>0</v>
      </c>
      <c r="G36" s="191" t="n">
        <f aca="false">G100</f>
        <v>0</v>
      </c>
      <c r="H36" s="189" t="str">
        <f aca="false">IF(E36=F36+G36," ","ERROR")</f>
        <v> </v>
      </c>
      <c r="I36" s="191" t="n">
        <f aca="false">J36+K36</f>
        <v>74</v>
      </c>
      <c r="J36" s="191" t="n">
        <f aca="false">J100</f>
        <v>74</v>
      </c>
      <c r="K36" s="191"/>
    </row>
    <row r="37" customFormat="false" ht="12" hidden="false" customHeight="false" outlineLevel="0" collapsed="false">
      <c r="A37" s="179" t="n">
        <v>22</v>
      </c>
      <c r="B37" s="186" t="s">
        <v>253</v>
      </c>
      <c r="E37" s="196" t="n">
        <f aca="false">E34+E35+E36</f>
        <v>58054</v>
      </c>
      <c r="F37" s="196" t="n">
        <f aca="false">F34+F35+F36</f>
        <v>37138</v>
      </c>
      <c r="G37" s="196" t="n">
        <f aca="false">G34+G35+G36</f>
        <v>20916</v>
      </c>
      <c r="H37" s="189" t="str">
        <f aca="false">IF(E37=F37+G37," ","ERROR")</f>
        <v> </v>
      </c>
      <c r="I37" s="196" t="n">
        <f aca="false">I34+I35+I36</f>
        <v>32368</v>
      </c>
      <c r="J37" s="196" t="n">
        <f aca="false">J34+J35+J36</f>
        <v>32368</v>
      </c>
      <c r="K37" s="196"/>
    </row>
    <row r="38" customFormat="false" ht="12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568508</v>
      </c>
      <c r="F38" s="197" t="n">
        <f aca="false">F21+F27+F29+F30+F31+F37</f>
        <v>357300</v>
      </c>
      <c r="G38" s="197" t="n">
        <f aca="false">G21+G27+G29+G30+G31+G37</f>
        <v>211208</v>
      </c>
      <c r="H38" s="189" t="str">
        <f aca="false">IF(E38=F38+G38," ","ERROR")</f>
        <v> </v>
      </c>
      <c r="I38" s="197" t="n">
        <f aca="false">I21+I27+I29+I30+I31+I37</f>
        <v>270657</v>
      </c>
      <c r="J38" s="197" t="n">
        <f aca="false">J21+J27+J29+J30+J31+J37</f>
        <v>270657</v>
      </c>
      <c r="K38" s="197"/>
    </row>
    <row r="39" customFormat="false" ht="12" hidden="false" customHeight="false" outlineLevel="0" collapsed="false">
      <c r="E39" s="194"/>
      <c r="F39" s="194"/>
      <c r="G39" s="194"/>
      <c r="H39" s="189"/>
      <c r="I39" s="194"/>
      <c r="J39" s="194"/>
      <c r="K39" s="194"/>
    </row>
    <row r="40" customFormat="false" ht="12" hidden="false" customHeight="false" outlineLevel="0" collapsed="false">
      <c r="A40" s="179" t="n">
        <v>24</v>
      </c>
      <c r="B40" s="186" t="s">
        <v>254</v>
      </c>
      <c r="E40" s="194" t="n">
        <f aca="false">E13-E38</f>
        <v>111167</v>
      </c>
      <c r="F40" s="194" t="n">
        <f aca="false">F13-F38</f>
        <v>79417</v>
      </c>
      <c r="G40" s="194" t="n">
        <f aca="false">G13-G38</f>
        <v>31750</v>
      </c>
      <c r="H40" s="189" t="str">
        <f aca="false">IF(E40=F40+G40," ","ERROR")</f>
        <v> </v>
      </c>
      <c r="I40" s="194" t="n">
        <f aca="false">I13-I38</f>
        <v>79059</v>
      </c>
      <c r="J40" s="194" t="n">
        <f aca="false">J13-J38</f>
        <v>79059</v>
      </c>
      <c r="K40" s="194"/>
    </row>
    <row r="41" customFormat="false" ht="12" hidden="false" customHeight="false" outlineLevel="0" collapsed="false">
      <c r="B41" s="186"/>
      <c r="E41" s="194"/>
      <c r="F41" s="194"/>
      <c r="G41" s="194"/>
      <c r="H41" s="189"/>
      <c r="I41" s="194"/>
      <c r="J41" s="194"/>
      <c r="K41" s="194"/>
    </row>
    <row r="42" customFormat="false" ht="12" hidden="false" customHeight="false" outlineLevel="0" collapsed="false">
      <c r="B42" s="186" t="s">
        <v>255</v>
      </c>
      <c r="E42" s="194"/>
      <c r="F42" s="194"/>
      <c r="G42" s="194"/>
      <c r="H42" s="189"/>
      <c r="I42" s="194"/>
      <c r="J42" s="194"/>
      <c r="K42" s="194"/>
    </row>
    <row r="43" customFormat="false" ht="12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16864</v>
      </c>
      <c r="F43" s="191" t="n">
        <f aca="false">F107</f>
        <v>11617</v>
      </c>
      <c r="G43" s="191" t="n">
        <f aca="false">G107</f>
        <v>5247</v>
      </c>
      <c r="H43" s="189" t="str">
        <f aca="false">IF(E43=F43+G43," ","ERROR")</f>
        <v> </v>
      </c>
      <c r="I43" s="191" t="n">
        <f aca="false">J43+K43</f>
        <v>18828</v>
      </c>
      <c r="J43" s="191" t="n">
        <f aca="false">J107</f>
        <v>18828</v>
      </c>
      <c r="K43" s="191"/>
    </row>
    <row r="44" customFormat="false" ht="12" hidden="false" customHeight="false" outlineLevel="0" collapsed="false">
      <c r="A44" s="179" t="n">
        <v>26</v>
      </c>
      <c r="B44" s="186" t="s">
        <v>257</v>
      </c>
      <c r="E44" s="191" t="n">
        <f aca="false">F44+G44</f>
        <v>1046</v>
      </c>
      <c r="F44" s="191" t="n">
        <f aca="false">F108</f>
        <v>2004</v>
      </c>
      <c r="G44" s="191" t="n">
        <f aca="false">G108</f>
        <v>-958</v>
      </c>
      <c r="H44" s="189" t="str">
        <f aca="false">IF(E44=F44+G44," ","ERROR")</f>
        <v> </v>
      </c>
      <c r="I44" s="191" t="n">
        <f aca="false">J44+K44</f>
        <v>3120</v>
      </c>
      <c r="J44" s="191" t="n">
        <f aca="false">J108</f>
        <v>3120</v>
      </c>
      <c r="K44" s="191"/>
    </row>
    <row r="45" customFormat="false" ht="12" hidden="false" customHeight="false" outlineLevel="0" collapsed="false">
      <c r="B45" s="186" t="s">
        <v>258</v>
      </c>
      <c r="E45" s="191" t="n">
        <f aca="false">F45+G45</f>
        <v>0</v>
      </c>
      <c r="F45" s="191" t="n">
        <f aca="false">F109</f>
        <v>0</v>
      </c>
      <c r="G45" s="191" t="n">
        <f aca="false">G109</f>
        <v>0</v>
      </c>
      <c r="H45" s="189" t="str">
        <f aca="false">IF(E45=F45+G45," ","ERROR")</f>
        <v> </v>
      </c>
      <c r="I45" s="191" t="n">
        <f aca="false">J45+K45</f>
        <v>-26</v>
      </c>
      <c r="J45" s="191" t="n">
        <f aca="false">J109</f>
        <v>-26</v>
      </c>
      <c r="K45" s="191"/>
    </row>
    <row r="46" customFormat="false" ht="12" hidden="false" customHeight="false" outlineLevel="0" collapsed="false">
      <c r="B46" s="199" t="s">
        <v>259</v>
      </c>
      <c r="E46" s="195"/>
      <c r="F46" s="195"/>
      <c r="G46" s="195"/>
      <c r="H46" s="189" t="str">
        <f aca="false">IF(E46=F46+G46," ","ERROR")</f>
        <v> </v>
      </c>
      <c r="I46" s="195" t="n">
        <f aca="false">J46+K46</f>
        <v>5402</v>
      </c>
      <c r="J46" s="195" t="n">
        <v>5402</v>
      </c>
      <c r="K46" s="195"/>
    </row>
    <row r="47" s="189" customFormat="true" ht="12.75" hidden="false" customHeight="false" outlineLevel="0" collapsed="false">
      <c r="A47" s="187" t="n">
        <v>27</v>
      </c>
      <c r="B47" s="188" t="s">
        <v>218</v>
      </c>
      <c r="E47" s="200" t="n">
        <f aca="false">E40-(E42+E43+E44+E45+E46)</f>
        <v>93257</v>
      </c>
      <c r="F47" s="200" t="n">
        <f aca="false">F40-(F42+F43+F44+F45+F46)</f>
        <v>65796</v>
      </c>
      <c r="G47" s="200" t="n">
        <f aca="false">G40-(G42+G43+G44+G45+G46)</f>
        <v>27461</v>
      </c>
      <c r="H47" s="189" t="str">
        <f aca="false">IF(E47=F47+G47," ","ERROR")</f>
        <v> </v>
      </c>
      <c r="I47" s="200" t="n">
        <f aca="false">I40-(I42+I43+I44+I45+I46)</f>
        <v>51735</v>
      </c>
      <c r="J47" s="200" t="n">
        <f aca="false">J40-(J42+J43+J44+J45+J46)</f>
        <v>51735</v>
      </c>
      <c r="K47" s="200"/>
    </row>
    <row r="48" customFormat="false" ht="12.75" hidden="false" customHeight="false" outlineLevel="0" collapsed="false">
      <c r="H48" s="189"/>
    </row>
    <row r="49" customFormat="false" ht="12" hidden="false" customHeight="false" outlineLevel="0" collapsed="false">
      <c r="B49" s="186" t="s">
        <v>219</v>
      </c>
      <c r="H49" s="189"/>
    </row>
    <row r="50" customFormat="false" ht="12" hidden="false" customHeight="false" outlineLevel="0" collapsed="false">
      <c r="B50" s="186" t="s">
        <v>220</v>
      </c>
      <c r="H50" s="189"/>
    </row>
    <row r="51" s="189" customFormat="true" ht="12" hidden="false" customHeight="false" outlineLevel="0" collapsed="false">
      <c r="A51" s="187" t="n">
        <v>28</v>
      </c>
      <c r="B51" s="188" t="s">
        <v>260</v>
      </c>
      <c r="E51" s="190" t="n">
        <f aca="false">F51+G51</f>
        <v>33047</v>
      </c>
      <c r="F51" s="190" t="n">
        <f aca="false">F116</f>
        <v>21374</v>
      </c>
      <c r="G51" s="190" t="n">
        <f aca="false">G116</f>
        <v>11673</v>
      </c>
      <c r="H51" s="189" t="str">
        <f aca="false">IF(E51=F51+G51," ","ERROR")</f>
        <v> </v>
      </c>
      <c r="I51" s="190" t="n">
        <f aca="false">J51+K51</f>
        <v>12705</v>
      </c>
      <c r="J51" s="190" t="n">
        <f aca="false">J116</f>
        <v>12705</v>
      </c>
      <c r="K51" s="190"/>
    </row>
    <row r="52" customFormat="false" ht="12" hidden="false" customHeight="false" outlineLevel="0" collapsed="false">
      <c r="A52" s="179" t="n">
        <v>29</v>
      </c>
      <c r="B52" s="186" t="s">
        <v>261</v>
      </c>
      <c r="E52" s="191" t="n">
        <f aca="false">F52+G52</f>
        <v>858193</v>
      </c>
      <c r="F52" s="191" t="n">
        <f aca="false">F121</f>
        <v>559199</v>
      </c>
      <c r="G52" s="191" t="n">
        <f aca="false">G121</f>
        <v>298994</v>
      </c>
      <c r="H52" s="189" t="str">
        <f aca="false">IF(E52=F52+G52," ","ERROR")</f>
        <v> </v>
      </c>
      <c r="I52" s="191" t="n">
        <f aca="false">J52+K52</f>
        <v>424393</v>
      </c>
      <c r="J52" s="191" t="n">
        <f aca="false">J121</f>
        <v>424393</v>
      </c>
      <c r="K52" s="191"/>
    </row>
    <row r="53" customFormat="false" ht="12" hidden="false" customHeight="false" outlineLevel="0" collapsed="false">
      <c r="A53" s="179" t="n">
        <v>30</v>
      </c>
      <c r="B53" s="186" t="s">
        <v>262</v>
      </c>
      <c r="E53" s="191" t="n">
        <f aca="false">F53+G53</f>
        <v>323173</v>
      </c>
      <c r="F53" s="191" t="n">
        <f aca="false">F122</f>
        <v>210579</v>
      </c>
      <c r="G53" s="191" t="n">
        <f aca="false">G122</f>
        <v>112594</v>
      </c>
      <c r="H53" s="189" t="str">
        <f aca="false">IF(E53=F53+G53," ","ERROR")</f>
        <v> </v>
      </c>
      <c r="I53" s="191" t="n">
        <f aca="false">J53+K53</f>
        <v>176294</v>
      </c>
      <c r="J53" s="191" t="n">
        <f aca="false">J122</f>
        <v>176294</v>
      </c>
      <c r="K53" s="191"/>
    </row>
    <row r="54" customFormat="false" ht="12" hidden="false" customHeight="false" outlineLevel="0" collapsed="false">
      <c r="A54" s="179" t="n">
        <v>31</v>
      </c>
      <c r="B54" s="186" t="s">
        <v>263</v>
      </c>
      <c r="E54" s="191" t="n">
        <f aca="false">F54+G54</f>
        <v>739328</v>
      </c>
      <c r="F54" s="191" t="n">
        <f aca="false">F123</f>
        <v>459739</v>
      </c>
      <c r="G54" s="191" t="n">
        <f aca="false">G123</f>
        <v>279589</v>
      </c>
      <c r="H54" s="189" t="str">
        <f aca="false">IF(E54=F54+G54," ","ERROR")</f>
        <v> </v>
      </c>
      <c r="I54" s="191" t="n">
        <f aca="false">J54+K54</f>
        <v>364352</v>
      </c>
      <c r="J54" s="191" t="n">
        <f aca="false">J123</f>
        <v>364352</v>
      </c>
      <c r="K54" s="191"/>
    </row>
    <row r="55" customFormat="false" ht="12" hidden="false" customHeight="false" outlineLevel="0" collapsed="false">
      <c r="A55" s="179" t="n">
        <v>32</v>
      </c>
      <c r="B55" s="186" t="s">
        <v>264</v>
      </c>
      <c r="E55" s="195" t="n">
        <f aca="false">F55+G55</f>
        <v>101259</v>
      </c>
      <c r="F55" s="195" t="n">
        <f aca="false">F124</f>
        <v>63155</v>
      </c>
      <c r="G55" s="195" t="n">
        <f aca="false">G124</f>
        <v>38104</v>
      </c>
      <c r="H55" s="189" t="str">
        <f aca="false">IF(E55=F55+G55," ","ERROR")</f>
        <v> </v>
      </c>
      <c r="I55" s="195" t="n">
        <f aca="false">J55+K55</f>
        <v>54525</v>
      </c>
      <c r="J55" s="195" t="n">
        <f aca="false">J124</f>
        <v>54525</v>
      </c>
      <c r="K55" s="195"/>
    </row>
    <row r="56" customFormat="false" ht="12" hidden="false" customHeight="false" outlineLevel="0" collapsed="false">
      <c r="A56" s="179" t="n">
        <v>33</v>
      </c>
      <c r="B56" s="186" t="s">
        <v>265</v>
      </c>
      <c r="E56" s="194" t="n">
        <f aca="false">E51+E52+E53+E54+E55</f>
        <v>2055000</v>
      </c>
      <c r="F56" s="194" t="n">
        <f aca="false">F51+F52+F53+F54+F55</f>
        <v>1314046</v>
      </c>
      <c r="G56" s="194" t="n">
        <f aca="false">G51+G52+G53+G54+G55</f>
        <v>740954</v>
      </c>
      <c r="H56" s="189" t="str">
        <f aca="false">IF(E56=F56+G56," ","ERROR")</f>
        <v> </v>
      </c>
      <c r="I56" s="194" t="n">
        <f aca="false">I51+I52+I53+I54+I55</f>
        <v>1032269</v>
      </c>
      <c r="J56" s="194" t="n">
        <f aca="false">J51+J52+J53+J54+J55</f>
        <v>1032269</v>
      </c>
      <c r="K56" s="194"/>
    </row>
    <row r="57" customFormat="false" ht="12" hidden="false" customHeight="false" outlineLevel="0" collapsed="false">
      <c r="A57" s="179" t="n">
        <v>34</v>
      </c>
      <c r="B57" s="186" t="s">
        <v>224</v>
      </c>
      <c r="E57" s="191" t="n">
        <f aca="false">F57+G57</f>
        <v>681278</v>
      </c>
      <c r="F57" s="191" t="n">
        <f aca="false">F127</f>
        <v>436127</v>
      </c>
      <c r="G57" s="191" t="n">
        <f aca="false">G127</f>
        <v>245151</v>
      </c>
      <c r="H57" s="189" t="str">
        <f aca="false">IF(E57=F57+G57," ","ERROR")</f>
        <v> </v>
      </c>
      <c r="I57" s="191" t="n">
        <f aca="false">J57+K57</f>
        <v>304658</v>
      </c>
      <c r="J57" s="191" t="n">
        <f aca="false">J127</f>
        <v>304658</v>
      </c>
      <c r="K57" s="191"/>
    </row>
    <row r="58" customFormat="false" ht="12" hidden="false" customHeight="false" outlineLevel="0" collapsed="false">
      <c r="A58" s="179" t="n">
        <v>35</v>
      </c>
      <c r="B58" s="186" t="s">
        <v>225</v>
      </c>
      <c r="E58" s="195" t="n">
        <f aca="false">F58+G58</f>
        <v>16536</v>
      </c>
      <c r="F58" s="195" t="n">
        <f aca="false">F128</f>
        <v>10630</v>
      </c>
      <c r="G58" s="195" t="n">
        <f aca="false">G128</f>
        <v>5906</v>
      </c>
      <c r="H58" s="189" t="str">
        <f aca="false">IF(E58=F58+G58," ","ERROR")</f>
        <v> </v>
      </c>
      <c r="I58" s="195" t="n">
        <f aca="false">J58+K58</f>
        <v>1694</v>
      </c>
      <c r="J58" s="195" t="n">
        <f aca="false">J128</f>
        <v>1694</v>
      </c>
      <c r="K58" s="195"/>
    </row>
    <row r="59" customFormat="false" ht="12" hidden="false" customHeight="false" outlineLevel="0" collapsed="false">
      <c r="A59" s="179" t="n">
        <v>36</v>
      </c>
      <c r="B59" s="186" t="s">
        <v>266</v>
      </c>
      <c r="E59" s="194" t="n">
        <f aca="false">E57+E58</f>
        <v>697814</v>
      </c>
      <c r="F59" s="194" t="n">
        <f aca="false">F57+F58</f>
        <v>446757</v>
      </c>
      <c r="G59" s="194" t="n">
        <f aca="false">G57+G58</f>
        <v>251057</v>
      </c>
      <c r="H59" s="189" t="str">
        <f aca="false">IF(E59=F59+G59," ","ERROR")</f>
        <v> </v>
      </c>
      <c r="I59" s="194" t="n">
        <f aca="false">I57+I58</f>
        <v>306352</v>
      </c>
      <c r="J59" s="194" t="n">
        <f aca="false">J57+J58</f>
        <v>306352</v>
      </c>
      <c r="K59" s="194"/>
    </row>
    <row r="60" customFormat="false" ht="12" hidden="false" customHeight="false" outlineLevel="0" collapsed="false">
      <c r="A60" s="179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  <c r="I60" s="191"/>
      <c r="J60" s="191"/>
      <c r="K60" s="191"/>
    </row>
    <row r="61" customFormat="false" ht="12" hidden="false" customHeight="false" outlineLevel="0" collapsed="false">
      <c r="A61" s="179" t="n">
        <v>38</v>
      </c>
      <c r="B61" s="186" t="s">
        <v>228</v>
      </c>
      <c r="E61" s="195"/>
      <c r="F61" s="195"/>
      <c r="G61" s="195"/>
      <c r="H61" s="189" t="str">
        <f aca="false">IF(E61=F61+G61," ","ERROR")</f>
        <v> </v>
      </c>
      <c r="I61" s="195"/>
      <c r="J61" s="195"/>
      <c r="K61" s="195"/>
    </row>
    <row r="62" customFormat="false" ht="9" hidden="false" customHeight="true" outlineLevel="0" collapsed="false">
      <c r="H62" s="189"/>
    </row>
    <row r="63" s="189" customFormat="true" ht="12.75" hidden="false" customHeight="false" outlineLevel="0" collapsed="false">
      <c r="A63" s="187" t="n">
        <v>39</v>
      </c>
      <c r="B63" s="188" t="s">
        <v>229</v>
      </c>
      <c r="E63" s="200" t="n">
        <f aca="false">F63+G63</f>
        <v>1357186</v>
      </c>
      <c r="F63" s="200" t="n">
        <f aca="false">F56-F59+F60+F61</f>
        <v>867289</v>
      </c>
      <c r="G63" s="200" t="n">
        <f aca="false">G56-G59+G60+G61</f>
        <v>489897</v>
      </c>
      <c r="H63" s="189" t="str">
        <f aca="false">IF(E63=F63+G63," ","ERROR")</f>
        <v> </v>
      </c>
      <c r="I63" s="200" t="n">
        <f aca="false">J63+K63</f>
        <v>725917</v>
      </c>
      <c r="J63" s="200" t="n">
        <f aca="false">J56-J59+J60+J61</f>
        <v>725917</v>
      </c>
      <c r="K63" s="200"/>
    </row>
    <row r="64" s="201" customFormat="true" ht="14.25" hidden="false" customHeight="true" outlineLevel="0" collapsed="false">
      <c r="E64" s="202" t="n">
        <f aca="false">E47/E63</f>
        <v>0.0687134998445313</v>
      </c>
      <c r="F64" s="202" t="n">
        <f aca="false">F47/F63</f>
        <v>0.075863985361281</v>
      </c>
      <c r="G64" s="202" t="n">
        <f aca="false">G47/G63</f>
        <v>0.0560546400569916</v>
      </c>
      <c r="I64" s="202" t="n">
        <f aca="false">I47/I63</f>
        <v>0.0712684783522083</v>
      </c>
      <c r="J64" s="202" t="n">
        <f aca="false">J47/J63</f>
        <v>0.0712684783522083</v>
      </c>
      <c r="K64" s="202"/>
    </row>
    <row r="65" customFormat="false" ht="12" hidden="false" customHeight="false" outlineLevel="0" collapsed="false">
      <c r="B65" s="203" t="s">
        <v>267</v>
      </c>
      <c r="C65" s="203"/>
      <c r="D65" s="203"/>
      <c r="E65" s="203"/>
      <c r="F65" s="203"/>
      <c r="G65" s="203"/>
      <c r="I65" s="204"/>
      <c r="J65" s="204"/>
      <c r="K65" s="205"/>
    </row>
    <row r="66" customFormat="false" ht="12" hidden="false" customHeight="false" outlineLevel="0" collapsed="false">
      <c r="B66" s="180" t="s">
        <v>218</v>
      </c>
      <c r="E66" s="206" t="n">
        <f aca="false">F66+G66</f>
        <v>93257</v>
      </c>
      <c r="F66" s="207" t="n">
        <v>65796</v>
      </c>
      <c r="G66" s="207" t="n">
        <v>27461</v>
      </c>
      <c r="I66" s="206" t="n">
        <f aca="false">J66+K66</f>
        <v>51735</v>
      </c>
      <c r="J66" s="180" t="n">
        <v>51735</v>
      </c>
    </row>
    <row r="67" customFormat="false" ht="12" hidden="false" customHeight="false" outlineLevel="0" collapsed="false">
      <c r="B67" s="180" t="s">
        <v>268</v>
      </c>
      <c r="E67" s="180" t="n">
        <f aca="false">F67+G67</f>
        <v>1357186</v>
      </c>
      <c r="F67" s="207" t="n">
        <v>867289</v>
      </c>
      <c r="G67" s="207" t="n">
        <v>489897</v>
      </c>
      <c r="I67" s="180" t="n">
        <f aca="false">J67+K67</f>
        <v>553316</v>
      </c>
      <c r="J67" s="180" t="n">
        <v>553316</v>
      </c>
    </row>
    <row r="69" customFormat="false" ht="12" hidden="false" customHeight="false" outlineLevel="0" collapsed="false">
      <c r="B69" s="208" t="s">
        <v>269</v>
      </c>
    </row>
    <row r="70" customFormat="false" ht="12" hidden="false" customHeight="false" outlineLevel="0" collapsed="false">
      <c r="B70" s="209" t="s">
        <v>193</v>
      </c>
      <c r="C70" s="209"/>
      <c r="D70" s="209"/>
      <c r="E70" s="210"/>
      <c r="I70" s="210"/>
    </row>
    <row r="71" customFormat="false" ht="12" hidden="false" customHeight="false" outlineLevel="0" collapsed="false">
      <c r="B71" s="209" t="s">
        <v>270</v>
      </c>
      <c r="C71" s="209"/>
      <c r="D71" s="209"/>
      <c r="E71" s="206" t="n">
        <f aca="false">F71+G71</f>
        <v>506427</v>
      </c>
      <c r="F71" s="211" t="n">
        <f aca="false">324433-F72</f>
        <v>323681</v>
      </c>
      <c r="G71" s="211" t="n">
        <f aca="false">182859-G72</f>
        <v>182746</v>
      </c>
      <c r="I71" s="206" t="n">
        <f aca="false">J71+K71</f>
        <v>252300</v>
      </c>
      <c r="J71" s="206" t="n">
        <v>252300</v>
      </c>
      <c r="K71" s="206"/>
    </row>
    <row r="72" customFormat="false" ht="12" hidden="false" customHeight="false" outlineLevel="0" collapsed="false">
      <c r="B72" s="209" t="s">
        <v>271</v>
      </c>
      <c r="C72" s="209"/>
      <c r="D72" s="209"/>
      <c r="E72" s="206" t="n">
        <f aca="false">F72+G72</f>
        <v>865</v>
      </c>
      <c r="F72" s="211" t="n">
        <v>752</v>
      </c>
      <c r="G72" s="211" t="n">
        <v>113</v>
      </c>
      <c r="I72" s="206" t="n">
        <f aca="false">J72+K72</f>
        <v>0</v>
      </c>
      <c r="J72" s="206" t="n">
        <v>0</v>
      </c>
      <c r="K72" s="206"/>
    </row>
    <row r="73" customFormat="false" ht="12" hidden="false" customHeight="false" outlineLevel="0" collapsed="false">
      <c r="B73" s="209" t="s">
        <v>196</v>
      </c>
      <c r="C73" s="209"/>
      <c r="D73" s="209"/>
      <c r="E73" s="206" t="n">
        <f aca="false">F73+G73</f>
        <v>89994</v>
      </c>
      <c r="F73" s="211" t="n">
        <v>58640</v>
      </c>
      <c r="G73" s="211" t="n">
        <v>31354</v>
      </c>
      <c r="I73" s="206" t="n">
        <f aca="false">J73+K73</f>
        <v>85288</v>
      </c>
      <c r="J73" s="206" t="n">
        <v>85288</v>
      </c>
      <c r="K73" s="206"/>
    </row>
    <row r="74" customFormat="false" ht="12" hidden="false" customHeight="false" outlineLevel="0" collapsed="false">
      <c r="B74" s="209" t="s">
        <v>272</v>
      </c>
      <c r="C74" s="209"/>
      <c r="D74" s="209"/>
      <c r="E74" s="212" t="n">
        <f aca="false">F74+G74</f>
        <v>82389</v>
      </c>
      <c r="F74" s="213" t="n">
        <v>53644</v>
      </c>
      <c r="G74" s="213" t="n">
        <v>28745</v>
      </c>
      <c r="I74" s="212" t="n">
        <f aca="false">J74+K74</f>
        <v>12128</v>
      </c>
      <c r="J74" s="212" t="n">
        <v>12128</v>
      </c>
      <c r="K74" s="212"/>
    </row>
    <row r="75" customFormat="false" ht="12" hidden="false" customHeight="false" outlineLevel="0" collapsed="false">
      <c r="B75" s="209" t="s">
        <v>273</v>
      </c>
      <c r="C75" s="209"/>
      <c r="D75" s="209"/>
      <c r="E75" s="212" t="n">
        <f aca="false">SUM(E71:E74)</f>
        <v>679675</v>
      </c>
      <c r="F75" s="212" t="n">
        <f aca="false">SUM(F71:F74)</f>
        <v>436717</v>
      </c>
      <c r="G75" s="212" t="n">
        <f aca="false">SUM(G71:G74)</f>
        <v>242958</v>
      </c>
      <c r="I75" s="212" t="n">
        <f aca="false">SUM(I71:I74)</f>
        <v>349716</v>
      </c>
      <c r="J75" s="212" t="n">
        <f aca="false">SUM(J71:J74)</f>
        <v>349716</v>
      </c>
      <c r="K75" s="212"/>
    </row>
    <row r="76" customFormat="false" ht="12" hidden="false" customHeight="false" outlineLevel="0" collapsed="false">
      <c r="B76" s="209"/>
      <c r="C76" s="209"/>
      <c r="D76" s="209"/>
      <c r="E76" s="206"/>
      <c r="F76" s="206"/>
      <c r="G76" s="206"/>
      <c r="I76" s="206"/>
      <c r="J76" s="206"/>
      <c r="K76" s="206"/>
    </row>
    <row r="77" customFormat="false" ht="12" hidden="false" customHeight="false" outlineLevel="0" collapsed="false">
      <c r="B77" s="209" t="s">
        <v>274</v>
      </c>
      <c r="C77" s="209"/>
      <c r="D77" s="209"/>
      <c r="E77" s="206"/>
      <c r="F77" s="206"/>
      <c r="G77" s="206"/>
      <c r="I77" s="206"/>
      <c r="J77" s="206"/>
      <c r="K77" s="206"/>
    </row>
    <row r="78" customFormat="false" ht="12" hidden="false" customHeight="false" outlineLevel="0" collapsed="false">
      <c r="B78" s="209" t="s">
        <v>275</v>
      </c>
      <c r="C78" s="209"/>
      <c r="D78" s="209"/>
      <c r="E78" s="206" t="n">
        <f aca="false">F78+G78</f>
        <v>30665</v>
      </c>
      <c r="F78" s="211" t="n">
        <v>19981</v>
      </c>
      <c r="G78" s="211" t="n">
        <v>10684</v>
      </c>
      <c r="I78" s="206" t="n">
        <f aca="false">J78+K78</f>
        <v>15193</v>
      </c>
      <c r="J78" s="206" t="n">
        <v>15193</v>
      </c>
      <c r="K78" s="206"/>
    </row>
    <row r="79" customFormat="false" ht="12" hidden="false" customHeight="false" outlineLevel="0" collapsed="false">
      <c r="B79" s="209" t="s">
        <v>276</v>
      </c>
      <c r="C79" s="209"/>
      <c r="D79" s="209"/>
      <c r="E79" s="206" t="n">
        <f aca="false">F79+G79</f>
        <v>14031</v>
      </c>
      <c r="F79" s="211" t="n">
        <v>9143</v>
      </c>
      <c r="G79" s="211" t="n">
        <v>4888</v>
      </c>
      <c r="I79" s="206" t="n">
        <f aca="false">J79+K79</f>
        <v>6561</v>
      </c>
      <c r="J79" s="206" t="n">
        <v>6561</v>
      </c>
      <c r="K79" s="206"/>
    </row>
    <row r="80" customFormat="false" ht="12" hidden="false" customHeight="false" outlineLevel="0" collapsed="false">
      <c r="B80" s="209" t="s">
        <v>277</v>
      </c>
      <c r="C80" s="209"/>
      <c r="D80" s="209"/>
      <c r="E80" s="206" t="n">
        <f aca="false">F80+G80</f>
        <v>28935</v>
      </c>
      <c r="F80" s="211" t="n">
        <v>18854</v>
      </c>
      <c r="G80" s="211" t="n">
        <v>10081</v>
      </c>
      <c r="I80" s="206" t="n">
        <f aca="false">J80+K80</f>
        <v>8247</v>
      </c>
      <c r="J80" s="206" t="n">
        <v>8247</v>
      </c>
      <c r="K80" s="206"/>
    </row>
    <row r="81" customFormat="false" ht="12" hidden="false" customHeight="false" outlineLevel="0" collapsed="false">
      <c r="B81" s="209" t="s">
        <v>278</v>
      </c>
      <c r="C81" s="209"/>
      <c r="D81" s="209"/>
      <c r="E81" s="206" t="n">
        <f aca="false">F81+G81</f>
        <v>117514</v>
      </c>
      <c r="F81" s="211" t="n">
        <f aca="false">169598-F82</f>
        <v>72061</v>
      </c>
      <c r="G81" s="211" t="n">
        <f aca="false">120807-G82</f>
        <v>45453</v>
      </c>
      <c r="I81" s="206" t="n">
        <f aca="false">J81+K81</f>
        <v>5467</v>
      </c>
      <c r="J81" s="206" t="n">
        <v>5467</v>
      </c>
      <c r="K81" s="206"/>
    </row>
    <row r="82" customFormat="false" ht="12" hidden="false" customHeight="false" outlineLevel="0" collapsed="false">
      <c r="B82" s="209" t="s">
        <v>203</v>
      </c>
      <c r="C82" s="209"/>
      <c r="D82" s="209"/>
      <c r="E82" s="212" t="n">
        <f aca="false">F82+G82</f>
        <v>172891</v>
      </c>
      <c r="F82" s="213" t="n">
        <v>97537</v>
      </c>
      <c r="G82" s="213" t="n">
        <v>75354</v>
      </c>
      <c r="I82" s="212" t="n">
        <f aca="false">J82+K82</f>
        <v>131281</v>
      </c>
      <c r="J82" s="212" t="n">
        <v>131281</v>
      </c>
      <c r="K82" s="212"/>
    </row>
    <row r="83" customFormat="false" ht="12" hidden="false" customHeight="false" outlineLevel="0" collapsed="false">
      <c r="B83" s="209" t="s">
        <v>279</v>
      </c>
      <c r="C83" s="214"/>
      <c r="D83" s="209"/>
      <c r="E83" s="212" t="n">
        <f aca="false">SUM(E78:E82)</f>
        <v>364036</v>
      </c>
      <c r="F83" s="212" t="n">
        <f aca="false">SUM(F78:F82)</f>
        <v>217576</v>
      </c>
      <c r="G83" s="212" t="n">
        <f aca="false">SUM(G78:G82)</f>
        <v>146460</v>
      </c>
      <c r="I83" s="212" t="n">
        <f aca="false">SUM(I78:I82)</f>
        <v>166749</v>
      </c>
      <c r="J83" s="212" t="n">
        <f aca="false">SUM(J78:J82)</f>
        <v>166749</v>
      </c>
      <c r="K83" s="212"/>
    </row>
    <row r="84" customFormat="false" ht="12" hidden="false" customHeight="false" outlineLevel="0" collapsed="false">
      <c r="B84" s="209" t="s">
        <v>280</v>
      </c>
      <c r="C84" s="209"/>
      <c r="D84" s="209"/>
      <c r="E84" s="215"/>
      <c r="F84" s="206"/>
      <c r="G84" s="206"/>
      <c r="I84" s="206"/>
      <c r="J84" s="206"/>
      <c r="K84" s="206"/>
    </row>
    <row r="85" customFormat="false" ht="12" hidden="false" customHeight="false" outlineLevel="0" collapsed="false">
      <c r="B85" s="209" t="s">
        <v>281</v>
      </c>
      <c r="C85" s="209"/>
      <c r="D85" s="209"/>
      <c r="E85" s="206" t="n">
        <f aca="false">F85+G85</f>
        <v>16115</v>
      </c>
      <c r="F85" s="216" t="n">
        <v>10501</v>
      </c>
      <c r="G85" s="211" t="n">
        <v>5614</v>
      </c>
      <c r="I85" s="206" t="n">
        <f aca="false">J85+K85</f>
        <v>9813</v>
      </c>
      <c r="J85" s="217" t="n">
        <v>9813</v>
      </c>
      <c r="K85" s="206"/>
    </row>
    <row r="86" customFormat="false" ht="12" hidden="false" customHeight="false" outlineLevel="0" collapsed="false">
      <c r="B86" s="209" t="s">
        <v>282</v>
      </c>
      <c r="C86" s="209"/>
      <c r="D86" s="209"/>
      <c r="E86" s="206" t="n">
        <f aca="false">F86+G86</f>
        <v>21823</v>
      </c>
      <c r="F86" s="211" t="n">
        <f aca="false">23810-F87</f>
        <v>16259</v>
      </c>
      <c r="G86" s="211" t="n">
        <f aca="false">9602-G87</f>
        <v>5564</v>
      </c>
      <c r="I86" s="206" t="n">
        <f aca="false">J86+K86</f>
        <v>9264</v>
      </c>
      <c r="J86" s="206" t="n">
        <f aca="false">9544+4157-4437</f>
        <v>9264</v>
      </c>
      <c r="K86" s="206"/>
      <c r="L86" s="218"/>
    </row>
    <row r="87" customFormat="false" ht="12" hidden="false" customHeight="false" outlineLevel="0" collapsed="false">
      <c r="B87" s="209" t="s">
        <v>283</v>
      </c>
      <c r="C87" s="209"/>
      <c r="D87" s="209"/>
      <c r="E87" s="212" t="n">
        <f aca="false">F87+G87</f>
        <v>11589</v>
      </c>
      <c r="F87" s="213" t="n">
        <v>7551</v>
      </c>
      <c r="G87" s="213" t="n">
        <v>4038</v>
      </c>
      <c r="I87" s="212" t="n">
        <f aca="false">J87+K87</f>
        <v>10056</v>
      </c>
      <c r="J87" s="212" t="n">
        <f aca="false">8997+1059</f>
        <v>10056</v>
      </c>
      <c r="K87" s="212"/>
      <c r="L87" s="218"/>
    </row>
    <row r="88" customFormat="false" ht="12" hidden="false" customHeight="false" outlineLevel="0" collapsed="false">
      <c r="B88" s="209" t="s">
        <v>284</v>
      </c>
      <c r="C88" s="209"/>
      <c r="D88" s="214"/>
      <c r="E88" s="212" t="n">
        <f aca="false">E83+E85+E86+E87</f>
        <v>413563</v>
      </c>
      <c r="F88" s="212" t="n">
        <f aca="false">F83+F85+F86+F87</f>
        <v>251887</v>
      </c>
      <c r="G88" s="212" t="n">
        <f aca="false">G83+G85+G86+G87</f>
        <v>161676</v>
      </c>
      <c r="I88" s="212" t="n">
        <f aca="false">I83+I85+I86+I87</f>
        <v>195882</v>
      </c>
      <c r="J88" s="212" t="n">
        <f aca="false">J83+J85+J86+J87</f>
        <v>195882</v>
      </c>
      <c r="K88" s="212"/>
    </row>
    <row r="89" customFormat="false" ht="12" hidden="false" customHeight="false" outlineLevel="0" collapsed="false">
      <c r="B89" s="209" t="s">
        <v>285</v>
      </c>
      <c r="C89" s="209"/>
      <c r="D89" s="209"/>
      <c r="E89" s="206"/>
      <c r="F89" s="206"/>
      <c r="G89" s="206"/>
      <c r="I89" s="206"/>
      <c r="J89" s="206"/>
      <c r="K89" s="206"/>
    </row>
    <row r="90" customFormat="false" ht="12" hidden="false" customHeight="false" outlineLevel="0" collapsed="false">
      <c r="B90" s="209" t="s">
        <v>286</v>
      </c>
      <c r="C90" s="209"/>
      <c r="D90" s="209"/>
      <c r="E90" s="206" t="n">
        <f aca="false">F90+G90</f>
        <v>19108</v>
      </c>
      <c r="F90" s="211" t="n">
        <v>12289</v>
      </c>
      <c r="G90" s="211" t="n">
        <v>6819</v>
      </c>
      <c r="I90" s="206" t="n">
        <f aca="false">J90+K90</f>
        <v>10889</v>
      </c>
      <c r="J90" s="206" t="n">
        <v>10889</v>
      </c>
      <c r="K90" s="206"/>
    </row>
    <row r="91" customFormat="false" ht="12" hidden="false" customHeight="false" outlineLevel="0" collapsed="false">
      <c r="B91" s="209" t="s">
        <v>282</v>
      </c>
      <c r="C91" s="209"/>
      <c r="D91" s="209"/>
      <c r="E91" s="206" t="n">
        <f aca="false">F91+G91</f>
        <v>16172</v>
      </c>
      <c r="F91" s="211" t="n">
        <v>10044</v>
      </c>
      <c r="G91" s="211" t="n">
        <v>6128</v>
      </c>
      <c r="I91" s="206" t="n">
        <f aca="false">J91+K91</f>
        <v>7820</v>
      </c>
      <c r="J91" s="206" t="n">
        <v>7820</v>
      </c>
      <c r="K91" s="206"/>
      <c r="L91" s="218"/>
    </row>
    <row r="92" customFormat="false" ht="12" hidden="false" customHeight="false" outlineLevel="0" collapsed="false">
      <c r="B92" s="209" t="s">
        <v>283</v>
      </c>
      <c r="C92" s="209"/>
      <c r="D92" s="209"/>
      <c r="E92" s="212" t="n">
        <f aca="false">F92+G92</f>
        <v>35982</v>
      </c>
      <c r="F92" s="213" t="n">
        <v>29575</v>
      </c>
      <c r="G92" s="213" t="n">
        <v>6407</v>
      </c>
      <c r="I92" s="212" t="n">
        <f aca="false">J92+K92</f>
        <v>13769</v>
      </c>
      <c r="J92" s="212" t="n">
        <f aca="false">3971+9798</f>
        <v>13769</v>
      </c>
      <c r="K92" s="212"/>
      <c r="L92" s="218"/>
    </row>
    <row r="93" customFormat="false" ht="12" hidden="false" customHeight="false" outlineLevel="0" collapsed="false">
      <c r="B93" s="209" t="s">
        <v>287</v>
      </c>
      <c r="C93" s="214"/>
      <c r="D93" s="209"/>
      <c r="E93" s="212" t="n">
        <f aca="false">SUM(E90:E92)</f>
        <v>71262</v>
      </c>
      <c r="F93" s="212" t="n">
        <f aca="false">SUM(F90:F92)</f>
        <v>51908</v>
      </c>
      <c r="G93" s="212" t="n">
        <f aca="false">SUM(G90:G92)</f>
        <v>19354</v>
      </c>
      <c r="I93" s="212" t="n">
        <f aca="false">SUM(I90:I92)</f>
        <v>32478</v>
      </c>
      <c r="J93" s="212" t="n">
        <f aca="false">SUM(J90:J92)</f>
        <v>32478</v>
      </c>
      <c r="K93" s="212"/>
    </row>
    <row r="94" customFormat="false" ht="12" hidden="false" customHeight="false" outlineLevel="0" collapsed="false">
      <c r="B94" s="209" t="s">
        <v>288</v>
      </c>
      <c r="C94" s="209"/>
      <c r="D94" s="209"/>
      <c r="E94" s="206" t="n">
        <f aca="false">F94+G94</f>
        <v>12875</v>
      </c>
      <c r="F94" s="211" t="n">
        <v>8444</v>
      </c>
      <c r="G94" s="211" t="n">
        <v>4431</v>
      </c>
      <c r="I94" s="206" t="n">
        <f aca="false">J94+K94</f>
        <v>5886</v>
      </c>
      <c r="J94" s="206" t="n">
        <v>5886</v>
      </c>
      <c r="K94" s="206"/>
    </row>
    <row r="95" customFormat="false" ht="12" hidden="false" customHeight="false" outlineLevel="0" collapsed="false">
      <c r="B95" s="209" t="s">
        <v>289</v>
      </c>
      <c r="C95" s="209"/>
      <c r="D95" s="209"/>
      <c r="E95" s="206" t="n">
        <f aca="false">F95+G95</f>
        <v>11603</v>
      </c>
      <c r="F95" s="211" t="n">
        <v>7220</v>
      </c>
      <c r="G95" s="211" t="n">
        <v>4383</v>
      </c>
      <c r="I95" s="206" t="n">
        <f aca="false">J95+K95</f>
        <v>3733</v>
      </c>
      <c r="J95" s="206" t="n">
        <v>3733</v>
      </c>
      <c r="K95" s="206"/>
    </row>
    <row r="96" customFormat="false" ht="12" hidden="false" customHeight="false" outlineLevel="0" collapsed="false">
      <c r="B96" s="209" t="s">
        <v>290</v>
      </c>
      <c r="C96" s="209"/>
      <c r="D96" s="209"/>
      <c r="E96" s="206" t="n">
        <f aca="false">F96+G96</f>
        <v>1151</v>
      </c>
      <c r="F96" s="211" t="n">
        <v>703</v>
      </c>
      <c r="G96" s="211" t="n">
        <v>448</v>
      </c>
      <c r="I96" s="206" t="n">
        <f aca="false">J96+K96</f>
        <v>310</v>
      </c>
      <c r="J96" s="206" t="n">
        <v>310</v>
      </c>
      <c r="K96" s="206"/>
    </row>
    <row r="97" customFormat="false" ht="12" hidden="false" customHeight="false" outlineLevel="0" collapsed="false">
      <c r="B97" s="209" t="s">
        <v>291</v>
      </c>
      <c r="C97" s="209"/>
      <c r="D97" s="209"/>
      <c r="E97" s="206"/>
      <c r="F97" s="211"/>
      <c r="G97" s="211"/>
      <c r="I97" s="206"/>
      <c r="J97" s="206"/>
      <c r="K97" s="206"/>
    </row>
    <row r="98" customFormat="false" ht="12" hidden="false" customHeight="false" outlineLevel="0" collapsed="false">
      <c r="B98" s="209" t="s">
        <v>292</v>
      </c>
      <c r="C98" s="209"/>
      <c r="D98" s="209"/>
      <c r="E98" s="206" t="n">
        <f aca="false">F98+G98</f>
        <v>51166</v>
      </c>
      <c r="F98" s="211" t="n">
        <v>32768</v>
      </c>
      <c r="G98" s="211" t="n">
        <v>18398</v>
      </c>
      <c r="I98" s="206" t="n">
        <f aca="false">J98+K98</f>
        <v>28545</v>
      </c>
      <c r="J98" s="206" t="n">
        <v>28545</v>
      </c>
      <c r="K98" s="206"/>
    </row>
    <row r="99" customFormat="false" ht="12" hidden="false" customHeight="false" outlineLevel="0" collapsed="false">
      <c r="B99" s="209" t="s">
        <v>282</v>
      </c>
      <c r="C99" s="209"/>
      <c r="D99" s="209"/>
      <c r="E99" s="206" t="n">
        <f aca="false">F99+G99</f>
        <v>6888</v>
      </c>
      <c r="F99" s="211" t="n">
        <f aca="false">ROUND((1946842+1899739+523092)/1000,0)</f>
        <v>4370</v>
      </c>
      <c r="G99" s="211" t="n">
        <f aca="false">ROUND((1165145+1060970+292137)/1000,0)</f>
        <v>2518</v>
      </c>
      <c r="I99" s="206" t="n">
        <f aca="false">J99+K99</f>
        <v>3749</v>
      </c>
      <c r="J99" s="206" t="n">
        <v>3749</v>
      </c>
      <c r="K99" s="206"/>
      <c r="L99" s="218"/>
    </row>
    <row r="100" customFormat="false" ht="12" hidden="false" customHeight="false" outlineLevel="0" collapsed="false">
      <c r="B100" s="209" t="s">
        <v>283</v>
      </c>
      <c r="C100" s="209"/>
      <c r="D100" s="209"/>
      <c r="E100" s="212" t="n">
        <f aca="false">F100+G100</f>
        <v>0</v>
      </c>
      <c r="F100" s="213" t="n">
        <v>0</v>
      </c>
      <c r="G100" s="213" t="n">
        <v>0</v>
      </c>
      <c r="I100" s="212" t="n">
        <f aca="false">J100+K100</f>
        <v>74</v>
      </c>
      <c r="J100" s="212" t="n">
        <v>74</v>
      </c>
      <c r="K100" s="212"/>
      <c r="L100" s="218"/>
    </row>
    <row r="101" customFormat="false" ht="12" hidden="false" customHeight="false" outlineLevel="0" collapsed="false">
      <c r="B101" s="209" t="s">
        <v>293</v>
      </c>
      <c r="C101" s="214"/>
      <c r="D101" s="209"/>
      <c r="E101" s="212" t="n">
        <f aca="false">SUM(E98:E100)</f>
        <v>58054</v>
      </c>
      <c r="F101" s="212" t="n">
        <f aca="false">SUM(F98:F100)</f>
        <v>37138</v>
      </c>
      <c r="G101" s="212" t="n">
        <f aca="false">SUM(G98:G100)</f>
        <v>20916</v>
      </c>
      <c r="I101" s="212" t="n">
        <f aca="false">SUM(I98:I100)</f>
        <v>32368</v>
      </c>
      <c r="J101" s="212" t="n">
        <f aca="false">SUM(J98:J100)</f>
        <v>32368</v>
      </c>
      <c r="K101" s="212"/>
    </row>
    <row r="102" customFormat="false" ht="12" hidden="false" customHeight="false" outlineLevel="0" collapsed="false">
      <c r="B102" s="209"/>
      <c r="C102" s="209"/>
      <c r="D102" s="209"/>
      <c r="E102" s="206"/>
      <c r="F102" s="206"/>
      <c r="G102" s="206"/>
      <c r="I102" s="206"/>
      <c r="J102" s="206"/>
      <c r="K102" s="206"/>
    </row>
    <row r="103" customFormat="false" ht="12" hidden="false" customHeight="false" outlineLevel="0" collapsed="false">
      <c r="B103" s="209" t="s">
        <v>294</v>
      </c>
      <c r="C103" s="209"/>
      <c r="D103" s="209"/>
      <c r="E103" s="219" t="n">
        <f aca="false">E88+E93+E94+E95+E96+E101</f>
        <v>568508</v>
      </c>
      <c r="F103" s="219" t="n">
        <f aca="false">F88+F93+F94+F95+F96+F101</f>
        <v>357300</v>
      </c>
      <c r="G103" s="219" t="n">
        <f aca="false">G88+G93+G94+G95+G96+G101</f>
        <v>211208</v>
      </c>
      <c r="I103" s="219" t="n">
        <f aca="false">I88+I93+I94+I95+I96+I101</f>
        <v>270657</v>
      </c>
      <c r="J103" s="219" t="n">
        <f aca="false">J88+J93+J94+J95+J96+J101</f>
        <v>270657</v>
      </c>
      <c r="K103" s="219"/>
    </row>
    <row r="104" customFormat="false" ht="12" hidden="false" customHeight="false" outlineLevel="0" collapsed="false">
      <c r="B104" s="209"/>
      <c r="C104" s="209"/>
      <c r="D104" s="209"/>
      <c r="E104" s="206"/>
      <c r="F104" s="206"/>
      <c r="G104" s="206"/>
      <c r="I104" s="206"/>
      <c r="J104" s="206"/>
      <c r="K104" s="206"/>
    </row>
    <row r="105" customFormat="false" ht="12" hidden="false" customHeight="false" outlineLevel="0" collapsed="false">
      <c r="B105" s="209" t="s">
        <v>295</v>
      </c>
      <c r="C105" s="209"/>
      <c r="D105" s="209"/>
      <c r="E105" s="212" t="n">
        <f aca="false">E75-E103</f>
        <v>111167</v>
      </c>
      <c r="F105" s="212" t="n">
        <f aca="false">F75-F103</f>
        <v>79417</v>
      </c>
      <c r="G105" s="212" t="n">
        <f aca="false">G75-G103</f>
        <v>31750</v>
      </c>
      <c r="I105" s="212" t="n">
        <f aca="false">I75-I103</f>
        <v>79059</v>
      </c>
      <c r="J105" s="212" t="n">
        <f aca="false">J75-J103</f>
        <v>79059</v>
      </c>
      <c r="K105" s="212"/>
    </row>
    <row r="106" customFormat="false" ht="12" hidden="false" customHeight="false" outlineLevel="0" collapsed="false">
      <c r="B106" s="209"/>
      <c r="C106" s="209"/>
      <c r="D106" s="209"/>
      <c r="E106" s="206"/>
      <c r="F106" s="206"/>
      <c r="G106" s="206"/>
      <c r="I106" s="206"/>
      <c r="J106" s="206"/>
      <c r="K106" s="206"/>
    </row>
    <row r="107" customFormat="false" ht="12" hidden="false" customHeight="false" outlineLevel="0" collapsed="false">
      <c r="B107" s="209" t="s">
        <v>296</v>
      </c>
      <c r="C107" s="209"/>
      <c r="D107" s="209"/>
      <c r="E107" s="206" t="n">
        <f aca="false">F107+G107</f>
        <v>16864</v>
      </c>
      <c r="F107" s="211" t="n">
        <f aca="false">11616+1</f>
        <v>11617</v>
      </c>
      <c r="G107" s="211" t="n">
        <f aca="false">5247</f>
        <v>5247</v>
      </c>
      <c r="I107" s="206" t="n">
        <f aca="false">J107+K107</f>
        <v>18828</v>
      </c>
      <c r="J107" s="206" t="n">
        <f aca="false">18828</f>
        <v>18828</v>
      </c>
      <c r="K107" s="206"/>
    </row>
    <row r="108" customFormat="false" ht="12" hidden="false" customHeight="false" outlineLevel="0" collapsed="false">
      <c r="B108" s="209" t="s">
        <v>297</v>
      </c>
      <c r="C108" s="209"/>
      <c r="D108" s="209"/>
      <c r="E108" s="206" t="n">
        <f aca="false">F108+G108</f>
        <v>1046</v>
      </c>
      <c r="F108" s="211" t="n">
        <v>2004</v>
      </c>
      <c r="G108" s="211" t="n">
        <v>-958</v>
      </c>
      <c r="I108" s="206" t="n">
        <f aca="false">J108+K108</f>
        <v>3120</v>
      </c>
      <c r="J108" s="206" t="n">
        <v>3120</v>
      </c>
      <c r="K108" s="206"/>
    </row>
    <row r="109" customFormat="false" ht="12" hidden="false" customHeight="false" outlineLevel="0" collapsed="false">
      <c r="B109" s="209" t="s">
        <v>298</v>
      </c>
      <c r="C109" s="209"/>
      <c r="D109" s="209"/>
      <c r="E109" s="212" t="n">
        <f aca="false">F109+G109</f>
        <v>0</v>
      </c>
      <c r="F109" s="213" t="n">
        <v>0</v>
      </c>
      <c r="G109" s="213" t="n">
        <v>0</v>
      </c>
      <c r="I109" s="212" t="n">
        <f aca="false">J109+K109</f>
        <v>-26</v>
      </c>
      <c r="J109" s="212" t="n">
        <v>-26</v>
      </c>
      <c r="K109" s="212"/>
    </row>
    <row r="110" customFormat="false" ht="12" hidden="false" customHeight="false" outlineLevel="0" collapsed="false">
      <c r="B110" s="209" t="s">
        <v>299</v>
      </c>
      <c r="C110" s="214"/>
      <c r="D110" s="209"/>
      <c r="E110" s="212" t="n">
        <f aca="false">E107+E108+E109</f>
        <v>17910</v>
      </c>
      <c r="F110" s="212" t="n">
        <f aca="false">F107+F108+F109</f>
        <v>13621</v>
      </c>
      <c r="G110" s="212" t="n">
        <f aca="false">G107+G108+G109</f>
        <v>4289</v>
      </c>
      <c r="I110" s="212" t="n">
        <f aca="false">I107+I108+I109</f>
        <v>21922</v>
      </c>
      <c r="J110" s="212" t="n">
        <f aca="false">J107+J108+J109</f>
        <v>21922</v>
      </c>
      <c r="K110" s="212"/>
    </row>
    <row r="111" customFormat="false" ht="12" hidden="false" customHeight="false" outlineLevel="0" collapsed="false">
      <c r="A111" s="186" t="s">
        <v>259</v>
      </c>
      <c r="B111" s="209"/>
      <c r="C111" s="209"/>
      <c r="D111" s="209"/>
      <c r="E111" s="206"/>
      <c r="F111" s="206"/>
      <c r="G111" s="206"/>
      <c r="I111" s="206"/>
      <c r="J111" s="206" t="n">
        <v>-5402</v>
      </c>
      <c r="K111" s="206"/>
    </row>
    <row r="112" customFormat="false" ht="12" hidden="false" customHeight="false" outlineLevel="0" collapsed="false">
      <c r="B112" s="209" t="s">
        <v>218</v>
      </c>
      <c r="C112" s="209"/>
      <c r="D112" s="220"/>
      <c r="E112" s="221" t="n">
        <f aca="false">E105-E110</f>
        <v>93257</v>
      </c>
      <c r="F112" s="221" t="n">
        <f aca="false">F105-F110</f>
        <v>65796</v>
      </c>
      <c r="G112" s="221" t="n">
        <f aca="false">G105-G110</f>
        <v>27461</v>
      </c>
      <c r="I112" s="221" t="n">
        <f aca="false">I105-I110</f>
        <v>57137</v>
      </c>
      <c r="J112" s="221" t="n">
        <f aca="false">J105-J110+J111</f>
        <v>51735</v>
      </c>
      <c r="K112" s="221"/>
    </row>
    <row r="113" customFormat="false" ht="12" hidden="false" customHeight="false" outlineLevel="0" collapsed="false">
      <c r="B113" s="209"/>
      <c r="C113" s="209"/>
      <c r="D113" s="209"/>
      <c r="E113" s="181"/>
      <c r="F113" s="181" t="str">
        <f aca="false">IF(F112=F66,"O.K.","Error")</f>
        <v>O.K.</v>
      </c>
      <c r="G113" s="181" t="str">
        <f aca="false">IF(G112=G66,"O.K.","Error")</f>
        <v>O.K.</v>
      </c>
      <c r="I113" s="181"/>
      <c r="J113" s="181" t="str">
        <f aca="false">IF(J112=J66,"O.K.","Error")</f>
        <v>O.K.</v>
      </c>
      <c r="K113" s="181"/>
    </row>
    <row r="114" customFormat="false" ht="12" hidden="false" customHeight="false" outlineLevel="0" collapsed="false">
      <c r="B114" s="209"/>
      <c r="C114" s="209"/>
      <c r="D114" s="209"/>
      <c r="E114" s="206"/>
      <c r="F114" s="206"/>
      <c r="G114" s="206"/>
      <c r="I114" s="206"/>
      <c r="J114" s="206"/>
      <c r="K114" s="206"/>
    </row>
    <row r="115" customFormat="false" ht="12" hidden="false" customHeight="false" outlineLevel="0" collapsed="false">
      <c r="B115" s="208" t="s">
        <v>300</v>
      </c>
      <c r="C115" s="214"/>
      <c r="D115" s="208"/>
      <c r="E115" s="206"/>
      <c r="F115" s="206"/>
      <c r="G115" s="206"/>
      <c r="I115" s="206"/>
      <c r="J115" s="206"/>
      <c r="K115" s="206"/>
    </row>
    <row r="116" customFormat="false" ht="12" hidden="false" customHeight="false" outlineLevel="0" collapsed="false">
      <c r="B116" s="209" t="s">
        <v>301</v>
      </c>
      <c r="C116" s="209"/>
      <c r="D116" s="209"/>
      <c r="E116" s="206" t="n">
        <f aca="false">F116+G116</f>
        <v>33047</v>
      </c>
      <c r="F116" s="211" t="n">
        <v>21374</v>
      </c>
      <c r="G116" s="211" t="n">
        <v>11673</v>
      </c>
      <c r="I116" s="206" t="n">
        <f aca="false">J116+K116</f>
        <v>12705</v>
      </c>
      <c r="J116" s="206" t="n">
        <v>12705</v>
      </c>
      <c r="K116" s="206"/>
    </row>
    <row r="117" customFormat="false" ht="12" hidden="false" customHeight="false" outlineLevel="0" collapsed="false">
      <c r="B117" s="209" t="s">
        <v>302</v>
      </c>
      <c r="C117" s="209"/>
      <c r="D117" s="209"/>
      <c r="E117" s="206"/>
      <c r="F117" s="211"/>
      <c r="G117" s="211"/>
      <c r="I117" s="206"/>
      <c r="J117" s="206"/>
      <c r="K117" s="206"/>
    </row>
    <row r="118" customFormat="false" ht="12" hidden="false" customHeight="false" outlineLevel="0" collapsed="false">
      <c r="B118" s="209" t="s">
        <v>303</v>
      </c>
      <c r="C118" s="209"/>
      <c r="D118" s="209"/>
      <c r="E118" s="206" t="n">
        <f aca="false">F118+G118</f>
        <v>371603</v>
      </c>
      <c r="F118" s="211" t="n">
        <v>242137</v>
      </c>
      <c r="G118" s="211" t="n">
        <v>129466</v>
      </c>
      <c r="I118" s="206" t="n">
        <f aca="false">J118+K118</f>
        <v>230971</v>
      </c>
      <c r="J118" s="206" t="n">
        <v>230971</v>
      </c>
      <c r="K118" s="206"/>
    </row>
    <row r="119" customFormat="false" ht="12" hidden="false" customHeight="false" outlineLevel="0" collapsed="false">
      <c r="B119" s="209" t="s">
        <v>304</v>
      </c>
      <c r="C119" s="209"/>
      <c r="D119" s="209"/>
      <c r="E119" s="206" t="n">
        <f aca="false">F119+G119</f>
        <v>323377</v>
      </c>
      <c r="F119" s="211" t="n">
        <v>210712</v>
      </c>
      <c r="G119" s="211" t="n">
        <v>112665</v>
      </c>
      <c r="I119" s="206" t="n">
        <f aca="false">J119+K119</f>
        <v>184890</v>
      </c>
      <c r="J119" s="206" t="n">
        <v>184890</v>
      </c>
      <c r="K119" s="206"/>
    </row>
    <row r="120" customFormat="false" ht="12" hidden="false" customHeight="false" outlineLevel="0" collapsed="false">
      <c r="B120" s="209" t="s">
        <v>305</v>
      </c>
      <c r="C120" s="209"/>
      <c r="D120" s="209"/>
      <c r="E120" s="212" t="n">
        <f aca="false">F120+G120</f>
        <v>163213</v>
      </c>
      <c r="F120" s="213" t="n">
        <v>106350</v>
      </c>
      <c r="G120" s="213" t="n">
        <v>56863</v>
      </c>
      <c r="I120" s="212" t="n">
        <f aca="false">J120+K120</f>
        <v>8532</v>
      </c>
      <c r="J120" s="212" t="n">
        <v>8532</v>
      </c>
      <c r="K120" s="212"/>
    </row>
    <row r="121" customFormat="false" ht="12" hidden="false" customHeight="false" outlineLevel="0" collapsed="false">
      <c r="B121" s="209" t="s">
        <v>306</v>
      </c>
      <c r="C121" s="209"/>
      <c r="D121" s="209"/>
      <c r="E121" s="212" t="n">
        <f aca="false">SUM(E118:E120)</f>
        <v>858193</v>
      </c>
      <c r="F121" s="212" t="n">
        <f aca="false">SUM(F118:F120)</f>
        <v>559199</v>
      </c>
      <c r="G121" s="212" t="n">
        <f aca="false">SUM(G118:G120)</f>
        <v>298994</v>
      </c>
      <c r="I121" s="212" t="n">
        <f aca="false">SUM(I118:I120)</f>
        <v>424393</v>
      </c>
      <c r="J121" s="212" t="n">
        <f aca="false">SUM(J118:J120)</f>
        <v>424393</v>
      </c>
      <c r="K121" s="212"/>
    </row>
    <row r="122" customFormat="false" ht="12" hidden="false" customHeight="false" outlineLevel="0" collapsed="false">
      <c r="B122" s="209" t="s">
        <v>307</v>
      </c>
      <c r="C122" s="209"/>
      <c r="D122" s="209"/>
      <c r="E122" s="206" t="n">
        <f aca="false">F122+G122</f>
        <v>323173</v>
      </c>
      <c r="F122" s="211" t="n">
        <v>210579</v>
      </c>
      <c r="G122" s="211" t="n">
        <v>112594</v>
      </c>
      <c r="I122" s="206" t="n">
        <f aca="false">J122+K122</f>
        <v>176294</v>
      </c>
      <c r="J122" s="206" t="n">
        <v>176294</v>
      </c>
      <c r="K122" s="206"/>
    </row>
    <row r="123" customFormat="false" ht="12" hidden="false" customHeight="false" outlineLevel="0" collapsed="false">
      <c r="B123" s="209" t="s">
        <v>308</v>
      </c>
      <c r="C123" s="209"/>
      <c r="D123" s="209"/>
      <c r="E123" s="206" t="n">
        <f aca="false">F123+G123</f>
        <v>739328</v>
      </c>
      <c r="F123" s="211" t="n">
        <v>459739</v>
      </c>
      <c r="G123" s="211" t="n">
        <v>279589</v>
      </c>
      <c r="I123" s="206" t="n">
        <f aca="false">J123+K123</f>
        <v>364352</v>
      </c>
      <c r="J123" s="206" t="n">
        <v>364352</v>
      </c>
      <c r="K123" s="206"/>
    </row>
    <row r="124" customFormat="false" ht="12" hidden="false" customHeight="false" outlineLevel="0" collapsed="false">
      <c r="B124" s="209" t="s">
        <v>309</v>
      </c>
      <c r="C124" s="209"/>
      <c r="D124" s="209"/>
      <c r="E124" s="212" t="n">
        <f aca="false">F124+G124</f>
        <v>101259</v>
      </c>
      <c r="F124" s="213" t="n">
        <v>63155</v>
      </c>
      <c r="G124" s="213" t="n">
        <v>38104</v>
      </c>
      <c r="I124" s="212" t="n">
        <f aca="false">J124+K124</f>
        <v>54525</v>
      </c>
      <c r="J124" s="212" t="n">
        <v>54525</v>
      </c>
      <c r="K124" s="212"/>
    </row>
    <row r="125" customFormat="false" ht="12" hidden="false" customHeight="false" outlineLevel="0" collapsed="false">
      <c r="B125" s="209"/>
      <c r="C125" s="209" t="s">
        <v>310</v>
      </c>
      <c r="D125" s="209"/>
      <c r="E125" s="212" t="n">
        <f aca="false">E116+SUM(E121:E124)</f>
        <v>2055000</v>
      </c>
      <c r="F125" s="212" t="n">
        <f aca="false">F116+SUM(F121:F124)</f>
        <v>1314046</v>
      </c>
      <c r="G125" s="212" t="n">
        <f aca="false">G116+SUM(G121:G124)</f>
        <v>740954</v>
      </c>
      <c r="I125" s="212" t="n">
        <f aca="false">I116+SUM(I121:I124)</f>
        <v>1032269</v>
      </c>
      <c r="J125" s="212" t="n">
        <f aca="false">J116+SUM(J121:J124)</f>
        <v>1032269</v>
      </c>
      <c r="K125" s="212"/>
    </row>
    <row r="126" customFormat="false" ht="12" hidden="false" customHeight="false" outlineLevel="0" collapsed="false">
      <c r="B126" s="209"/>
      <c r="C126" s="209"/>
      <c r="D126" s="209"/>
      <c r="E126" s="206"/>
      <c r="F126" s="206"/>
      <c r="G126" s="206"/>
      <c r="I126" s="206"/>
      <c r="J126" s="206"/>
      <c r="K126" s="206"/>
    </row>
    <row r="127" customFormat="false" ht="12" hidden="false" customHeight="false" outlineLevel="0" collapsed="false">
      <c r="B127" s="209" t="s">
        <v>224</v>
      </c>
      <c r="C127" s="209"/>
      <c r="D127" s="209"/>
      <c r="E127" s="206" t="n">
        <f aca="false">F127+G127</f>
        <v>681278</v>
      </c>
      <c r="F127" s="211" t="n">
        <v>436127</v>
      </c>
      <c r="G127" s="211" t="n">
        <v>245151</v>
      </c>
      <c r="I127" s="206" t="n">
        <f aca="false">J127+K127</f>
        <v>304658</v>
      </c>
      <c r="J127" s="206" t="n">
        <v>304658</v>
      </c>
      <c r="K127" s="206"/>
    </row>
    <row r="128" customFormat="false" ht="12" hidden="false" customHeight="false" outlineLevel="0" collapsed="false">
      <c r="B128" s="209" t="s">
        <v>311</v>
      </c>
      <c r="C128" s="209"/>
      <c r="D128" s="209"/>
      <c r="E128" s="206" t="n">
        <f aca="false">F128+G128</f>
        <v>16536</v>
      </c>
      <c r="F128" s="211" t="n">
        <v>10630</v>
      </c>
      <c r="G128" s="211" t="n">
        <v>5906</v>
      </c>
      <c r="I128" s="206" t="n">
        <f aca="false">J128+K128</f>
        <v>1694</v>
      </c>
      <c r="J128" s="206" t="n">
        <v>1694</v>
      </c>
      <c r="K128" s="206"/>
    </row>
    <row r="129" customFormat="false" ht="12" hidden="false" customHeight="false" outlineLevel="0" collapsed="false">
      <c r="B129" s="209"/>
      <c r="C129" s="209"/>
      <c r="D129" s="209"/>
      <c r="E129" s="212"/>
      <c r="F129" s="212"/>
      <c r="G129" s="212"/>
      <c r="I129" s="212"/>
      <c r="J129" s="212"/>
      <c r="K129" s="212"/>
    </row>
    <row r="130" customFormat="false" ht="12" hidden="false" customHeight="false" outlineLevel="0" collapsed="false">
      <c r="B130" s="209" t="s">
        <v>312</v>
      </c>
      <c r="C130" s="209"/>
      <c r="D130" s="209"/>
      <c r="E130" s="221" t="n">
        <f aca="false">E125-E127-E128</f>
        <v>1357186</v>
      </c>
      <c r="F130" s="222" t="n">
        <f aca="false">F125-F127-F128</f>
        <v>867289</v>
      </c>
      <c r="G130" s="222" t="n">
        <f aca="false">G125-G127-G128</f>
        <v>489897</v>
      </c>
      <c r="I130" s="221" t="n">
        <f aca="false">I125-I127-I128</f>
        <v>725917</v>
      </c>
      <c r="J130" s="222" t="n">
        <f aca="false">J125-J127-J128</f>
        <v>725917</v>
      </c>
      <c r="K130" s="222"/>
    </row>
    <row r="131" customFormat="false" ht="12" hidden="false" customHeight="false" outlineLevel="0" collapsed="false">
      <c r="B131" s="209"/>
      <c r="C131" s="209"/>
      <c r="D131" s="209"/>
      <c r="E131" s="214"/>
      <c r="F131" s="181" t="str">
        <f aca="false">IF(F130=F67,"O.K.","Error")</f>
        <v>O.K.</v>
      </c>
      <c r="G131" s="181" t="str">
        <f aca="false">IF(G130=G67,"O.K.","Error")</f>
        <v>O.K.</v>
      </c>
      <c r="I131" s="214"/>
      <c r="J131" s="181" t="str">
        <f aca="false">IF(J130=J67,"O.K.","Error")</f>
        <v>Error</v>
      </c>
      <c r="K131" s="181"/>
    </row>
  </sheetData>
  <mergeCells count="10">
    <mergeCell ref="A1:C1"/>
    <mergeCell ref="A2:C2"/>
    <mergeCell ref="E2:G2"/>
    <mergeCell ref="A3:C3"/>
    <mergeCell ref="E3:G3"/>
    <mergeCell ref="I3:K3"/>
    <mergeCell ref="A4:C4"/>
    <mergeCell ref="E4:G4"/>
    <mergeCell ref="I4:K4"/>
    <mergeCell ref="B65:G65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2.41796875" defaultRowHeight="12" zeroHeight="false" outlineLevelRow="0" outlineLevelCol="0"/>
  <cols>
    <col collapsed="false" customWidth="true" hidden="false" outlineLevel="0" max="1" min="1" style="494" width="5.56"/>
    <col collapsed="false" customWidth="true" hidden="false" outlineLevel="0" max="2" min="2" style="495" width="26.13"/>
    <col collapsed="false" customWidth="false" hidden="false" outlineLevel="0" max="3" min="3" style="495" width="12.42"/>
    <col collapsed="false" customWidth="true" hidden="false" outlineLevel="0" max="4" min="4" style="495" width="6.7"/>
    <col collapsed="false" customWidth="false" hidden="false" outlineLevel="0" max="257" min="5" style="495" width="12.42"/>
  </cols>
  <sheetData>
    <row r="1" customFormat="false" ht="12" hidden="false" customHeight="false" outlineLevel="0" collapsed="false">
      <c r="A1" s="496" t="str">
        <f aca="false">Inputs!$D$6</f>
        <v>AVISTA UTILITIES</v>
      </c>
      <c r="B1" s="496"/>
      <c r="C1" s="496"/>
    </row>
    <row r="2" customFormat="false" ht="12" hidden="false" customHeight="false" outlineLevel="0" collapsed="false">
      <c r="A2" s="496" t="s">
        <v>231</v>
      </c>
      <c r="B2" s="496"/>
      <c r="C2" s="496"/>
      <c r="E2" s="494"/>
      <c r="F2" s="494" t="s">
        <v>383</v>
      </c>
      <c r="G2" s="494"/>
    </row>
    <row r="3" customFormat="false" ht="12" hidden="false" customHeight="false" outlineLevel="0" collapsed="false">
      <c r="A3" s="497" t="str">
        <f aca="false">WAElec12_04!$A$4</f>
        <v>TWELVE MONTHS ENDED DECEMBER 31, 2004</v>
      </c>
      <c r="B3" s="497"/>
      <c r="C3" s="497"/>
      <c r="E3" s="494"/>
      <c r="F3" s="494" t="s">
        <v>382</v>
      </c>
      <c r="G3" s="494"/>
    </row>
    <row r="4" customFormat="false" ht="12" hidden="false" customHeight="false" outlineLevel="0" collapsed="false">
      <c r="A4" s="496" t="s">
        <v>192</v>
      </c>
      <c r="B4" s="496"/>
      <c r="C4" s="496"/>
      <c r="E4" s="498"/>
      <c r="F4" s="498" t="s">
        <v>236</v>
      </c>
      <c r="G4" s="499"/>
    </row>
    <row r="5" customFormat="false" ht="12" hidden="false" customHeight="false" outlineLevel="0" collapsed="false">
      <c r="A5" s="494" t="s">
        <v>25</v>
      </c>
    </row>
    <row r="6" s="494" customFormat="true" ht="12" hidden="false" customHeight="false" outlineLevel="0" collapsed="false">
      <c r="A6" s="494" t="s">
        <v>237</v>
      </c>
      <c r="B6" s="499" t="s">
        <v>63</v>
      </c>
      <c r="C6" s="499"/>
      <c r="E6" s="499" t="s">
        <v>238</v>
      </c>
      <c r="F6" s="499" t="s">
        <v>239</v>
      </c>
      <c r="G6" s="499" t="s">
        <v>240</v>
      </c>
    </row>
    <row r="7" customFormat="false" ht="12" hidden="false" customHeight="false" outlineLevel="0" collapsed="false">
      <c r="B7" s="501" t="s">
        <v>193</v>
      </c>
    </row>
    <row r="8" s="504" customFormat="true" ht="12" hidden="false" customHeight="false" outlineLevel="0" collapsed="false">
      <c r="A8" s="502" t="n">
        <v>1</v>
      </c>
      <c r="B8" s="503" t="s">
        <v>194</v>
      </c>
      <c r="E8" s="505" t="n">
        <f aca="false">F8+G8</f>
        <v>0</v>
      </c>
      <c r="F8" s="505"/>
      <c r="G8" s="505"/>
    </row>
    <row r="9" customFormat="false" ht="12" hidden="false" customHeight="false" outlineLevel="0" collapsed="false">
      <c r="A9" s="494" t="n">
        <v>2</v>
      </c>
      <c r="B9" s="501" t="s">
        <v>195</v>
      </c>
      <c r="E9" s="506"/>
      <c r="F9" s="506"/>
      <c r="G9" s="506"/>
    </row>
    <row r="10" customFormat="false" ht="12" hidden="false" customHeight="false" outlineLevel="0" collapsed="false">
      <c r="A10" s="494" t="n">
        <v>3</v>
      </c>
      <c r="B10" s="501" t="s">
        <v>242</v>
      </c>
      <c r="E10" s="506"/>
      <c r="F10" s="506"/>
      <c r="G10" s="506"/>
    </row>
    <row r="11" customFormat="false" ht="12" hidden="false" customHeight="false" outlineLevel="0" collapsed="false">
      <c r="A11" s="494" t="n">
        <v>4</v>
      </c>
      <c r="B11" s="501" t="s">
        <v>243</v>
      </c>
      <c r="E11" s="507" t="n">
        <f aca="false">E8+E9+E10</f>
        <v>0</v>
      </c>
      <c r="F11" s="507" t="n">
        <f aca="false">F8+F9+F10</f>
        <v>0</v>
      </c>
      <c r="G11" s="507" t="n">
        <f aca="false">G8+G9+G10</f>
        <v>0</v>
      </c>
    </row>
    <row r="12" customFormat="false" ht="12" hidden="false" customHeight="false" outlineLevel="0" collapsed="false">
      <c r="A12" s="494" t="n">
        <v>5</v>
      </c>
      <c r="B12" s="501" t="s">
        <v>198</v>
      </c>
      <c r="E12" s="506" t="n">
        <f aca="false">SUM(F12:G12)</f>
        <v>0</v>
      </c>
      <c r="F12" s="506"/>
      <c r="G12" s="506" t="n">
        <v>0</v>
      </c>
    </row>
    <row r="13" customFormat="false" ht="12" hidden="false" customHeight="false" outlineLevel="0" collapsed="false">
      <c r="A13" s="494" t="n">
        <v>6</v>
      </c>
      <c r="B13" s="501" t="s">
        <v>244</v>
      </c>
      <c r="E13" s="507" t="n">
        <f aca="false">E11+E12</f>
        <v>0</v>
      </c>
      <c r="F13" s="507" t="n">
        <f aca="false">F11+F12</f>
        <v>0</v>
      </c>
      <c r="G13" s="507" t="n">
        <f aca="false">G11+G12</f>
        <v>0</v>
      </c>
    </row>
    <row r="14" customFormat="false" ht="12" hidden="false" customHeight="false" outlineLevel="0" collapsed="false">
      <c r="E14" s="508"/>
      <c r="F14" s="508"/>
      <c r="G14" s="508"/>
    </row>
    <row r="15" customFormat="false" ht="12" hidden="false" customHeight="false" outlineLevel="0" collapsed="false">
      <c r="B15" s="501" t="s">
        <v>200</v>
      </c>
      <c r="E15" s="508"/>
      <c r="F15" s="508"/>
      <c r="G15" s="508"/>
    </row>
    <row r="16" customFormat="false" ht="12" hidden="false" customHeight="false" outlineLevel="0" collapsed="false">
      <c r="B16" s="501" t="s">
        <v>201</v>
      </c>
      <c r="E16" s="508"/>
      <c r="F16" s="508"/>
      <c r="G16" s="508"/>
    </row>
    <row r="17" customFormat="false" ht="12" hidden="false" customHeight="false" outlineLevel="0" collapsed="false">
      <c r="A17" s="494" t="n">
        <v>7</v>
      </c>
      <c r="B17" s="501" t="s">
        <v>245</v>
      </c>
      <c r="E17" s="506"/>
      <c r="F17" s="506"/>
      <c r="G17" s="506"/>
    </row>
    <row r="18" customFormat="false" ht="12" hidden="false" customHeight="false" outlineLevel="0" collapsed="false">
      <c r="A18" s="494" t="n">
        <v>8</v>
      </c>
      <c r="B18" s="501" t="s">
        <v>246</v>
      </c>
      <c r="E18" s="506"/>
      <c r="F18" s="506"/>
      <c r="G18" s="506"/>
    </row>
    <row r="19" customFormat="false" ht="12" hidden="false" customHeight="false" outlineLevel="0" collapsed="false">
      <c r="A19" s="494" t="n">
        <v>9</v>
      </c>
      <c r="B19" s="501" t="s">
        <v>247</v>
      </c>
      <c r="E19" s="506"/>
      <c r="F19" s="506"/>
      <c r="G19" s="506"/>
    </row>
    <row r="20" customFormat="false" ht="12" hidden="false" customHeight="false" outlineLevel="0" collapsed="false">
      <c r="A20" s="494" t="n">
        <v>10</v>
      </c>
      <c r="B20" s="501" t="s">
        <v>248</v>
      </c>
      <c r="E20" s="506"/>
      <c r="F20" s="506"/>
      <c r="G20" s="506"/>
    </row>
    <row r="21" customFormat="false" ht="12" hidden="false" customHeight="false" outlineLevel="0" collapsed="false">
      <c r="A21" s="494" t="n">
        <v>11</v>
      </c>
      <c r="B21" s="501" t="s">
        <v>249</v>
      </c>
      <c r="E21" s="507" t="n">
        <f aca="false">E17+E18+E19+E20</f>
        <v>0</v>
      </c>
      <c r="F21" s="507" t="n">
        <f aca="false">F17+F18+F19+F20</f>
        <v>0</v>
      </c>
      <c r="G21" s="507" t="n">
        <f aca="false">G17+G18+G19+G20</f>
        <v>0</v>
      </c>
    </row>
    <row r="22" customFormat="false" ht="12" hidden="false" customHeight="false" outlineLevel="0" collapsed="false">
      <c r="E22" s="508"/>
      <c r="F22" s="508"/>
      <c r="G22" s="508"/>
    </row>
    <row r="23" customFormat="false" ht="12" hidden="false" customHeight="false" outlineLevel="0" collapsed="false">
      <c r="B23" s="501" t="s">
        <v>206</v>
      </c>
      <c r="E23" s="508"/>
      <c r="F23" s="508"/>
      <c r="G23" s="508"/>
    </row>
    <row r="24" customFormat="false" ht="12" hidden="false" customHeight="false" outlineLevel="0" collapsed="false">
      <c r="A24" s="494" t="n">
        <v>12</v>
      </c>
      <c r="B24" s="501" t="s">
        <v>245</v>
      </c>
      <c r="E24" s="506"/>
      <c r="F24" s="506"/>
      <c r="G24" s="506"/>
    </row>
    <row r="25" customFormat="false" ht="12" hidden="false" customHeight="false" outlineLevel="0" collapsed="false">
      <c r="A25" s="494" t="n">
        <v>13</v>
      </c>
      <c r="B25" s="501" t="s">
        <v>250</v>
      </c>
      <c r="E25" s="506"/>
      <c r="F25" s="506"/>
      <c r="G25" s="506"/>
    </row>
    <row r="26" customFormat="false" ht="12" hidden="false" customHeight="false" outlineLevel="0" collapsed="false">
      <c r="A26" s="494" t="n">
        <v>14</v>
      </c>
      <c r="B26" s="501" t="s">
        <v>248</v>
      </c>
      <c r="E26" s="506" t="n">
        <f aca="false">F26+G26</f>
        <v>0</v>
      </c>
      <c r="F26" s="506"/>
      <c r="G26" s="769" t="n">
        <f aca="false">F109</f>
        <v>0</v>
      </c>
    </row>
    <row r="27" customFormat="false" ht="12" hidden="false" customHeight="false" outlineLevel="0" collapsed="false">
      <c r="A27" s="494" t="n">
        <v>15</v>
      </c>
      <c r="B27" s="501" t="s">
        <v>251</v>
      </c>
      <c r="E27" s="507" t="n">
        <f aca="false">E24+E25+E26</f>
        <v>0</v>
      </c>
      <c r="F27" s="507" t="n">
        <f aca="false">F24+F25+F26</f>
        <v>0</v>
      </c>
      <c r="G27" s="507" t="n">
        <f aca="false">G24+G25+G26</f>
        <v>0</v>
      </c>
    </row>
    <row r="28" customFormat="false" ht="12" hidden="false" customHeight="false" outlineLevel="0" collapsed="false">
      <c r="E28" s="508"/>
      <c r="F28" s="508"/>
      <c r="G28" s="508"/>
    </row>
    <row r="29" customFormat="false" ht="12" hidden="false" customHeight="false" outlineLevel="0" collapsed="false">
      <c r="A29" s="494" t="n">
        <v>16</v>
      </c>
      <c r="B29" s="501" t="s">
        <v>208</v>
      </c>
      <c r="E29" s="506"/>
      <c r="F29" s="506"/>
      <c r="G29" s="506"/>
    </row>
    <row r="30" customFormat="false" ht="12" hidden="false" customHeight="false" outlineLevel="0" collapsed="false">
      <c r="A30" s="494" t="n">
        <v>17</v>
      </c>
      <c r="B30" s="501" t="s">
        <v>209</v>
      </c>
      <c r="E30" s="506"/>
      <c r="F30" s="506"/>
      <c r="G30" s="506"/>
    </row>
    <row r="31" customFormat="false" ht="12" hidden="false" customHeight="false" outlineLevel="0" collapsed="false">
      <c r="A31" s="494" t="n">
        <v>18</v>
      </c>
      <c r="B31" s="501" t="s">
        <v>252</v>
      </c>
      <c r="E31" s="506"/>
      <c r="F31" s="506"/>
      <c r="G31" s="506"/>
    </row>
    <row r="32" customFormat="false" ht="12" hidden="false" customHeight="false" outlineLevel="0" collapsed="false">
      <c r="E32" s="508"/>
      <c r="F32" s="508"/>
      <c r="G32" s="508"/>
    </row>
    <row r="33" customFormat="false" ht="12" hidden="false" customHeight="false" outlineLevel="0" collapsed="false">
      <c r="B33" s="501" t="s">
        <v>211</v>
      </c>
      <c r="E33" s="508"/>
      <c r="F33" s="508"/>
      <c r="G33" s="508"/>
    </row>
    <row r="34" customFormat="false" ht="12" hidden="false" customHeight="false" outlineLevel="0" collapsed="false">
      <c r="A34" s="494" t="n">
        <v>19</v>
      </c>
      <c r="B34" s="501" t="s">
        <v>245</v>
      </c>
      <c r="E34" s="506" t="n">
        <f aca="false">F34+G34</f>
        <v>0</v>
      </c>
      <c r="F34" s="506"/>
      <c r="G34" s="506"/>
    </row>
    <row r="35" customFormat="false" ht="12" hidden="false" customHeight="false" outlineLevel="0" collapsed="false">
      <c r="A35" s="494" t="n">
        <v>20</v>
      </c>
      <c r="B35" s="501" t="s">
        <v>250</v>
      </c>
      <c r="E35" s="506"/>
      <c r="F35" s="506"/>
      <c r="G35" s="506"/>
    </row>
    <row r="36" customFormat="false" ht="12" hidden="false" customHeight="false" outlineLevel="0" collapsed="false">
      <c r="A36" s="494" t="n">
        <v>21</v>
      </c>
      <c r="B36" s="501" t="s">
        <v>248</v>
      </c>
      <c r="E36" s="506"/>
      <c r="F36" s="506"/>
      <c r="G36" s="506"/>
    </row>
    <row r="37" customFormat="false" ht="12" hidden="false" customHeight="false" outlineLevel="0" collapsed="false">
      <c r="A37" s="494" t="n">
        <v>22</v>
      </c>
      <c r="B37" s="501" t="s">
        <v>253</v>
      </c>
      <c r="E37" s="510" t="n">
        <f aca="false">E34+E35+E36</f>
        <v>0</v>
      </c>
      <c r="F37" s="510" t="n">
        <f aca="false">F34+F35+F36</f>
        <v>0</v>
      </c>
      <c r="G37" s="510" t="n">
        <f aca="false">G34+G35+G36</f>
        <v>0</v>
      </c>
    </row>
    <row r="38" customFormat="false" ht="12" hidden="false" customHeight="false" outlineLevel="0" collapsed="false">
      <c r="A38" s="494" t="n">
        <v>23</v>
      </c>
      <c r="B38" s="501" t="s">
        <v>213</v>
      </c>
      <c r="E38" s="511" t="n">
        <f aca="false">E21+E27+E29+E30+E31+E37</f>
        <v>0</v>
      </c>
      <c r="F38" s="511" t="n">
        <f aca="false">F21+F27+F29+F30+F31+F37</f>
        <v>0</v>
      </c>
      <c r="G38" s="511" t="n">
        <f aca="false">G21+G27+G29+G30+G31+G37</f>
        <v>0</v>
      </c>
    </row>
    <row r="39" customFormat="false" ht="12" hidden="false" customHeight="false" outlineLevel="0" collapsed="false">
      <c r="E39" s="508"/>
      <c r="F39" s="508"/>
      <c r="G39" s="508"/>
    </row>
    <row r="40" customFormat="false" ht="12" hidden="false" customHeight="false" outlineLevel="0" collapsed="false">
      <c r="A40" s="494" t="n">
        <v>24</v>
      </c>
      <c r="B40" s="501" t="s">
        <v>254</v>
      </c>
      <c r="E40" s="508" t="n">
        <f aca="false">E13-E38</f>
        <v>0</v>
      </c>
      <c r="F40" s="508" t="n">
        <f aca="false">F13-F38</f>
        <v>0</v>
      </c>
      <c r="G40" s="508" t="n">
        <f aca="false">G13-G38</f>
        <v>0</v>
      </c>
    </row>
    <row r="41" customFormat="false" ht="12" hidden="false" customHeight="false" outlineLevel="0" collapsed="false">
      <c r="B41" s="501"/>
      <c r="E41" s="508"/>
      <c r="F41" s="508"/>
      <c r="G41" s="508"/>
    </row>
    <row r="42" customFormat="false" ht="12" hidden="false" customHeight="false" outlineLevel="0" collapsed="false">
      <c r="B42" s="501" t="s">
        <v>255</v>
      </c>
      <c r="E42" s="508"/>
      <c r="F42" s="508"/>
      <c r="G42" s="508"/>
    </row>
    <row r="43" customFormat="false" ht="12" hidden="false" customHeight="false" outlineLevel="0" collapsed="false">
      <c r="A43" s="494" t="n">
        <v>25</v>
      </c>
      <c r="B43" s="501" t="s">
        <v>256</v>
      </c>
      <c r="D43" s="512" t="n">
        <v>0.35</v>
      </c>
      <c r="E43" s="506" t="n">
        <f aca="false">F43+G43</f>
        <v>0</v>
      </c>
      <c r="F43" s="506"/>
      <c r="G43" s="506" t="n">
        <f aca="false">ROUND(G40*D43,0)</f>
        <v>0</v>
      </c>
    </row>
    <row r="44" customFormat="false" ht="12" hidden="false" customHeight="false" outlineLevel="0" collapsed="false">
      <c r="A44" s="494" t="n">
        <v>26</v>
      </c>
      <c r="B44" s="501" t="s">
        <v>257</v>
      </c>
      <c r="E44" s="506"/>
      <c r="F44" s="506"/>
      <c r="G44" s="506"/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</row>
    <row r="47" s="504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</row>
    <row r="48" customFormat="false" ht="12" hidden="false" customHeight="false" outlineLevel="0" collapsed="false">
      <c r="A48" s="223"/>
    </row>
    <row r="49" customFormat="false" ht="12" hidden="false" customHeight="false" outlineLevel="0" collapsed="false">
      <c r="A49" s="223"/>
      <c r="B49" s="501" t="s">
        <v>219</v>
      </c>
    </row>
    <row r="50" customFormat="false" ht="12" hidden="false" customHeight="false" outlineLevel="0" collapsed="false">
      <c r="A50" s="223"/>
      <c r="B50" s="501" t="s">
        <v>220</v>
      </c>
    </row>
    <row r="51" s="504" customFormat="true" ht="12" hidden="false" customHeight="false" outlineLevel="0" collapsed="false">
      <c r="A51" s="231" t="n">
        <v>28</v>
      </c>
      <c r="B51" s="503" t="s">
        <v>260</v>
      </c>
      <c r="E51" s="505"/>
      <c r="F51" s="505"/>
      <c r="G51" s="505"/>
    </row>
    <row r="52" customFormat="false" ht="12" hidden="false" customHeight="false" outlineLevel="0" collapsed="false">
      <c r="A52" s="223" t="n">
        <v>29</v>
      </c>
      <c r="B52" s="501" t="s">
        <v>261</v>
      </c>
      <c r="E52" s="506"/>
      <c r="F52" s="506"/>
      <c r="G52" s="506"/>
    </row>
    <row r="53" customFormat="false" ht="12" hidden="false" customHeight="false" outlineLevel="0" collapsed="false">
      <c r="A53" s="223" t="n">
        <v>30</v>
      </c>
      <c r="B53" s="501" t="s">
        <v>262</v>
      </c>
      <c r="E53" s="506"/>
      <c r="F53" s="506"/>
      <c r="G53" s="506"/>
    </row>
    <row r="54" customFormat="false" ht="12" hidden="false" customHeight="false" outlineLevel="0" collapsed="false">
      <c r="A54" s="223" t="n">
        <v>31</v>
      </c>
      <c r="B54" s="501" t="s">
        <v>263</v>
      </c>
      <c r="E54" s="506"/>
      <c r="F54" s="506"/>
      <c r="G54" s="506"/>
    </row>
    <row r="55" customFormat="false" ht="12" hidden="false" customHeight="false" outlineLevel="0" collapsed="false">
      <c r="A55" s="223" t="n">
        <v>32</v>
      </c>
      <c r="B55" s="501" t="s">
        <v>264</v>
      </c>
      <c r="E55" s="513"/>
      <c r="F55" s="513"/>
      <c r="G55" s="513"/>
    </row>
    <row r="56" customFormat="false" ht="12" hidden="false" customHeight="false" outlineLevel="0" collapsed="false">
      <c r="A56" s="223" t="n">
        <v>33</v>
      </c>
      <c r="B56" s="501" t="s">
        <v>265</v>
      </c>
      <c r="E56" s="508" t="n">
        <f aca="false">E51+E52+E53+E54+E55</f>
        <v>0</v>
      </c>
      <c r="F56" s="508" t="n">
        <f aca="false">F51+F52+F53+F54+F55</f>
        <v>0</v>
      </c>
      <c r="G56" s="508" t="n">
        <f aca="false">G51+G52+G53+G54+G55</f>
        <v>0</v>
      </c>
    </row>
    <row r="57" customFormat="false" ht="12" hidden="false" customHeight="false" outlineLevel="0" collapsed="false">
      <c r="A57" s="223" t="n">
        <v>34</v>
      </c>
      <c r="B57" s="501" t="s">
        <v>224</v>
      </c>
      <c r="E57" s="506"/>
      <c r="F57" s="506"/>
      <c r="G57" s="506"/>
    </row>
    <row r="58" customFormat="false" ht="12" hidden="false" customHeight="false" outlineLevel="0" collapsed="false">
      <c r="A58" s="223" t="n">
        <v>35</v>
      </c>
      <c r="B58" s="501" t="s">
        <v>225</v>
      </c>
      <c r="E58" s="513"/>
      <c r="F58" s="513"/>
      <c r="G58" s="513"/>
    </row>
    <row r="59" customFormat="false" ht="12" hidden="false" customHeight="false" outlineLevel="0" collapsed="false">
      <c r="A59" s="223" t="n">
        <v>36</v>
      </c>
      <c r="B59" s="501" t="s">
        <v>266</v>
      </c>
      <c r="E59" s="508" t="n">
        <f aca="false">E57+E58</f>
        <v>0</v>
      </c>
      <c r="F59" s="508" t="n">
        <f aca="false">F57+F58</f>
        <v>0</v>
      </c>
      <c r="G59" s="508" t="n">
        <f aca="false">G57+G58</f>
        <v>0</v>
      </c>
    </row>
    <row r="60" customFormat="false" ht="12" hidden="false" customHeight="false" outlineLevel="0" collapsed="false">
      <c r="A60" s="223" t="n">
        <v>37</v>
      </c>
      <c r="B60" s="501" t="s">
        <v>227</v>
      </c>
      <c r="E60" s="506"/>
      <c r="F60" s="506"/>
      <c r="G60" s="506"/>
    </row>
    <row r="61" customFormat="false" ht="12" hidden="false" customHeight="false" outlineLevel="0" collapsed="false">
      <c r="A61" s="223" t="n">
        <v>38</v>
      </c>
      <c r="B61" s="501" t="s">
        <v>228</v>
      </c>
      <c r="E61" s="513"/>
      <c r="F61" s="513"/>
      <c r="G61" s="513"/>
    </row>
    <row r="62" customFormat="false" ht="9" hidden="false" customHeight="true" outlineLevel="0" collapsed="false">
      <c r="A62" s="223"/>
    </row>
    <row r="63" s="504" customFormat="true" ht="12.75" hidden="false" customHeight="false" outlineLevel="0" collapsed="false">
      <c r="A63" s="231" t="n">
        <v>39</v>
      </c>
      <c r="B63" s="503" t="s">
        <v>229</v>
      </c>
      <c r="E63" s="514" t="n">
        <f aca="false">E56-E59+E60+E61</f>
        <v>0</v>
      </c>
      <c r="F63" s="514" t="n">
        <f aca="false">F56-F59+F60+F61</f>
        <v>0</v>
      </c>
      <c r="G63" s="514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97" t="str">
        <f aca="false">Inputs!$D$6</f>
        <v>AVISTA UTILITIES</v>
      </c>
      <c r="B65" s="497"/>
      <c r="C65" s="497"/>
      <c r="D65" s="515"/>
      <c r="E65" s="516"/>
      <c r="F65" s="515"/>
      <c r="G65" s="517"/>
    </row>
    <row r="66" customFormat="false" ht="12" hidden="false" customHeight="false" outlineLevel="0" collapsed="false">
      <c r="A66" s="497" t="s">
        <v>319</v>
      </c>
      <c r="B66" s="497"/>
      <c r="C66" s="497"/>
      <c r="D66" s="515"/>
      <c r="E66" s="516"/>
      <c r="F66" s="515"/>
      <c r="G66" s="517"/>
    </row>
    <row r="67" customFormat="false" ht="12" hidden="false" customHeight="false" outlineLevel="0" collapsed="false">
      <c r="A67" s="497" t="str">
        <f aca="false">A3</f>
        <v>TWELVE MONTHS ENDED DECEMBER 31, 2004</v>
      </c>
      <c r="B67" s="497"/>
      <c r="C67" s="497"/>
      <c r="D67" s="515"/>
      <c r="E67" s="516"/>
      <c r="F67" s="518" t="str">
        <f aca="false">F2</f>
        <v>CABINET GORGE</v>
      </c>
      <c r="G67" s="515"/>
    </row>
    <row r="68" customFormat="false" ht="12" hidden="false" customHeight="false" outlineLevel="0" collapsed="false">
      <c r="A68" s="497" t="s">
        <v>320</v>
      </c>
      <c r="B68" s="497"/>
      <c r="C68" s="497"/>
      <c r="D68" s="515"/>
      <c r="E68" s="516"/>
      <c r="F68" s="518" t="str">
        <f aca="false">F3</f>
        <v>PROJECT PRO FORMA</v>
      </c>
      <c r="G68" s="515"/>
    </row>
    <row r="69" customFormat="false" ht="12" hidden="false" customHeight="false" outlineLevel="0" collapsed="false">
      <c r="B69" s="515"/>
      <c r="C69" s="515"/>
      <c r="D69" s="515"/>
      <c r="E69" s="519"/>
      <c r="F69" s="520" t="str">
        <f aca="false">F4</f>
        <v>ELECTRIC</v>
      </c>
      <c r="G69" s="515"/>
    </row>
    <row r="70" customFormat="false" ht="12" hidden="false" customHeight="false" outlineLevel="0" collapsed="false">
      <c r="B70" s="515"/>
      <c r="C70" s="515"/>
      <c r="D70" s="515"/>
      <c r="E70" s="516"/>
      <c r="F70" s="518"/>
      <c r="G70" s="522"/>
    </row>
    <row r="71" customFormat="false" ht="12" hidden="false" customHeight="false" outlineLevel="0" collapsed="false">
      <c r="B71" s="523" t="s">
        <v>321</v>
      </c>
      <c r="C71" s="524"/>
      <c r="D71" s="515"/>
      <c r="E71" s="516"/>
      <c r="F71" s="520" t="s">
        <v>240</v>
      </c>
      <c r="G71" s="515"/>
    </row>
    <row r="72" customFormat="false" ht="12" hidden="false" customHeight="false" outlineLevel="0" collapsed="false">
      <c r="B72" s="501" t="s">
        <v>193</v>
      </c>
      <c r="C72" s="515"/>
      <c r="D72" s="515"/>
      <c r="E72" s="515"/>
      <c r="F72" s="517"/>
      <c r="G72" s="515"/>
    </row>
    <row r="73" customFormat="false" ht="12" hidden="false" customHeight="false" outlineLevel="0" collapsed="false">
      <c r="B73" s="503" t="s">
        <v>194</v>
      </c>
      <c r="C73" s="515"/>
      <c r="D73" s="515"/>
      <c r="E73" s="515"/>
      <c r="F73" s="525" t="n">
        <f aca="false">G8</f>
        <v>0</v>
      </c>
      <c r="G73" s="515"/>
    </row>
    <row r="74" customFormat="false" ht="12" hidden="false" customHeight="false" outlineLevel="0" collapsed="false">
      <c r="B74" s="501" t="s">
        <v>195</v>
      </c>
      <c r="C74" s="515"/>
      <c r="D74" s="515"/>
      <c r="E74" s="515"/>
      <c r="F74" s="508" t="n">
        <f aca="false">G9</f>
        <v>0</v>
      </c>
      <c r="G74" s="515"/>
    </row>
    <row r="75" customFormat="false" ht="12" hidden="false" customHeight="false" outlineLevel="0" collapsed="false">
      <c r="B75" s="501" t="s">
        <v>242</v>
      </c>
      <c r="C75" s="515"/>
      <c r="D75" s="515"/>
      <c r="E75" s="515"/>
      <c r="F75" s="511" t="n">
        <f aca="false">G10</f>
        <v>0</v>
      </c>
      <c r="G75" s="515"/>
    </row>
    <row r="76" customFormat="false" ht="12" hidden="false" customHeight="false" outlineLevel="0" collapsed="false">
      <c r="B76" s="501" t="s">
        <v>243</v>
      </c>
      <c r="C76" s="515"/>
      <c r="D76" s="515"/>
      <c r="E76" s="515"/>
      <c r="F76" s="508" t="n">
        <f aca="false">SUM(F73:F75)</f>
        <v>0</v>
      </c>
      <c r="G76" s="515"/>
    </row>
    <row r="77" customFormat="false" ht="12" hidden="false" customHeight="false" outlineLevel="0" collapsed="false">
      <c r="B77" s="501" t="s">
        <v>198</v>
      </c>
      <c r="C77" s="515"/>
      <c r="D77" s="515"/>
      <c r="E77" s="515"/>
      <c r="F77" s="511" t="n">
        <f aca="false">G12</f>
        <v>0</v>
      </c>
      <c r="G77" s="515"/>
    </row>
    <row r="78" customFormat="false" ht="12" hidden="false" customHeight="false" outlineLevel="0" collapsed="false">
      <c r="B78" s="501" t="s">
        <v>244</v>
      </c>
      <c r="C78" s="515"/>
      <c r="D78" s="515"/>
      <c r="E78" s="515"/>
      <c r="F78" s="508" t="n">
        <f aca="false">F76+F77</f>
        <v>0</v>
      </c>
      <c r="G78" s="515"/>
    </row>
    <row r="79" customFormat="false" ht="12" hidden="false" customHeight="false" outlineLevel="0" collapsed="false">
      <c r="C79" s="515"/>
      <c r="D79" s="515"/>
      <c r="E79" s="515"/>
      <c r="F79" s="508"/>
      <c r="G79" s="515"/>
    </row>
    <row r="80" customFormat="false" ht="12" hidden="false" customHeight="false" outlineLevel="0" collapsed="false">
      <c r="B80" s="501" t="s">
        <v>200</v>
      </c>
      <c r="C80" s="515"/>
      <c r="D80" s="515"/>
      <c r="E80" s="515"/>
      <c r="F80" s="508"/>
      <c r="G80" s="515"/>
    </row>
    <row r="81" customFormat="false" ht="12" hidden="false" customHeight="false" outlineLevel="0" collapsed="false">
      <c r="B81" s="501" t="s">
        <v>201</v>
      </c>
      <c r="C81" s="515"/>
      <c r="D81" s="515"/>
      <c r="E81" s="515"/>
      <c r="F81" s="508"/>
      <c r="G81" s="515"/>
    </row>
    <row r="82" customFormat="false" ht="12" hidden="false" customHeight="false" outlineLevel="0" collapsed="false">
      <c r="B82" s="501" t="s">
        <v>245</v>
      </c>
      <c r="C82" s="515"/>
      <c r="D82" s="515"/>
      <c r="E82" s="515"/>
      <c r="F82" s="508" t="n">
        <f aca="false">G17</f>
        <v>0</v>
      </c>
      <c r="G82" s="515"/>
    </row>
    <row r="83" customFormat="false" ht="12" hidden="false" customHeight="false" outlineLevel="0" collapsed="false">
      <c r="B83" s="501" t="s">
        <v>246</v>
      </c>
      <c r="C83" s="515"/>
      <c r="D83" s="515"/>
      <c r="E83" s="515"/>
      <c r="F83" s="508" t="n">
        <f aca="false">G18</f>
        <v>0</v>
      </c>
      <c r="G83" s="515"/>
    </row>
    <row r="84" customFormat="false" ht="12" hidden="false" customHeight="false" outlineLevel="0" collapsed="false">
      <c r="B84" s="501" t="s">
        <v>247</v>
      </c>
      <c r="C84" s="515"/>
      <c r="D84" s="515"/>
      <c r="E84" s="515"/>
      <c r="F84" s="508" t="n">
        <f aca="false">G19</f>
        <v>0</v>
      </c>
      <c r="G84" s="515"/>
    </row>
    <row r="85" customFormat="false" ht="12" hidden="false" customHeight="false" outlineLevel="0" collapsed="false">
      <c r="B85" s="501" t="s">
        <v>248</v>
      </c>
      <c r="C85" s="515"/>
      <c r="D85" s="515"/>
      <c r="E85" s="515"/>
      <c r="F85" s="511" t="n">
        <f aca="false">G20</f>
        <v>0</v>
      </c>
      <c r="G85" s="515"/>
    </row>
    <row r="86" customFormat="false" ht="12" hidden="false" customHeight="false" outlineLevel="0" collapsed="false">
      <c r="B86" s="501" t="s">
        <v>249</v>
      </c>
      <c r="C86" s="515"/>
      <c r="D86" s="515"/>
      <c r="E86" s="515"/>
      <c r="F86" s="508" t="n">
        <f aca="false">SUM(F82:F85)</f>
        <v>0</v>
      </c>
      <c r="G86" s="515"/>
    </row>
    <row r="87" customFormat="false" ht="12" hidden="false" customHeight="false" outlineLevel="0" collapsed="false">
      <c r="C87" s="515"/>
      <c r="D87" s="515"/>
      <c r="E87" s="515"/>
      <c r="F87" s="508"/>
      <c r="G87" s="515"/>
    </row>
    <row r="88" customFormat="false" ht="12" hidden="false" customHeight="false" outlineLevel="0" collapsed="false">
      <c r="B88" s="501" t="s">
        <v>206</v>
      </c>
      <c r="C88" s="515"/>
      <c r="D88" s="515"/>
      <c r="E88" s="515"/>
      <c r="F88" s="508"/>
      <c r="G88" s="515"/>
    </row>
    <row r="89" customFormat="false" ht="12" hidden="false" customHeight="false" outlineLevel="0" collapsed="false">
      <c r="B89" s="501" t="s">
        <v>245</v>
      </c>
      <c r="C89" s="515"/>
      <c r="D89" s="515"/>
      <c r="E89" s="515"/>
      <c r="F89" s="508" t="n">
        <f aca="false">G24</f>
        <v>0</v>
      </c>
      <c r="G89" s="515"/>
    </row>
    <row r="90" customFormat="false" ht="12" hidden="false" customHeight="false" outlineLevel="0" collapsed="false">
      <c r="B90" s="501" t="s">
        <v>250</v>
      </c>
      <c r="C90" s="515"/>
      <c r="D90" s="515"/>
      <c r="E90" s="515"/>
      <c r="F90" s="508" t="n">
        <f aca="false">G25</f>
        <v>0</v>
      </c>
      <c r="G90" s="515"/>
    </row>
    <row r="91" customFormat="false" ht="12" hidden="false" customHeight="false" outlineLevel="0" collapsed="false">
      <c r="A91" s="495"/>
      <c r="B91" s="501" t="s">
        <v>248</v>
      </c>
      <c r="C91" s="515"/>
      <c r="D91" s="515"/>
      <c r="E91" s="515"/>
      <c r="F91" s="508" t="n">
        <v>0</v>
      </c>
      <c r="G91" s="515"/>
    </row>
    <row r="92" customFormat="false" ht="12" hidden="false" customHeight="false" outlineLevel="0" collapsed="false">
      <c r="A92" s="495"/>
      <c r="B92" s="501" t="s">
        <v>251</v>
      </c>
      <c r="C92" s="515"/>
      <c r="D92" s="515"/>
      <c r="E92" s="515"/>
      <c r="F92" s="507" t="n">
        <f aca="false">SUM(F89:F91)</f>
        <v>0</v>
      </c>
      <c r="G92" s="515"/>
    </row>
    <row r="93" customFormat="false" ht="12" hidden="false" customHeight="false" outlineLevel="0" collapsed="false">
      <c r="A93" s="495"/>
      <c r="C93" s="515"/>
      <c r="D93" s="515"/>
      <c r="E93" s="515"/>
      <c r="F93" s="508"/>
      <c r="G93" s="515"/>
    </row>
    <row r="94" customFormat="false" ht="12" hidden="false" customHeight="false" outlineLevel="0" collapsed="false">
      <c r="A94" s="495"/>
      <c r="B94" s="501" t="s">
        <v>208</v>
      </c>
      <c r="C94" s="515"/>
      <c r="D94" s="515"/>
      <c r="E94" s="515"/>
      <c r="F94" s="508" t="n">
        <f aca="false">G29</f>
        <v>0</v>
      </c>
      <c r="G94" s="515"/>
    </row>
    <row r="95" customFormat="false" ht="12" hidden="false" customHeight="false" outlineLevel="0" collapsed="false">
      <c r="A95" s="495"/>
      <c r="B95" s="501" t="s">
        <v>209</v>
      </c>
      <c r="C95" s="515"/>
      <c r="D95" s="515"/>
      <c r="E95" s="515"/>
      <c r="F95" s="508" t="n">
        <f aca="false">G30</f>
        <v>0</v>
      </c>
      <c r="G95" s="515"/>
    </row>
    <row r="96" customFormat="false" ht="12" hidden="false" customHeight="false" outlineLevel="0" collapsed="false">
      <c r="A96" s="495"/>
      <c r="B96" s="501" t="s">
        <v>252</v>
      </c>
      <c r="C96" s="515"/>
      <c r="D96" s="515"/>
      <c r="E96" s="515"/>
      <c r="F96" s="508" t="n">
        <f aca="false">G31</f>
        <v>0</v>
      </c>
      <c r="G96" s="515"/>
    </row>
    <row r="97" customFormat="false" ht="12" hidden="false" customHeight="false" outlineLevel="0" collapsed="false">
      <c r="A97" s="495"/>
      <c r="C97" s="515"/>
      <c r="D97" s="515"/>
      <c r="E97" s="515"/>
      <c r="F97" s="508"/>
      <c r="G97" s="515"/>
    </row>
    <row r="98" customFormat="false" ht="12" hidden="false" customHeight="false" outlineLevel="0" collapsed="false">
      <c r="A98" s="495"/>
      <c r="B98" s="501" t="s">
        <v>211</v>
      </c>
      <c r="C98" s="515"/>
      <c r="D98" s="515"/>
      <c r="E98" s="515"/>
      <c r="F98" s="508"/>
      <c r="G98" s="515"/>
    </row>
    <row r="99" customFormat="false" ht="12" hidden="false" customHeight="false" outlineLevel="0" collapsed="false">
      <c r="A99" s="495"/>
      <c r="B99" s="501" t="s">
        <v>245</v>
      </c>
      <c r="C99" s="515"/>
      <c r="D99" s="515"/>
      <c r="E99" s="515"/>
      <c r="F99" s="508" t="n">
        <f aca="false">G34</f>
        <v>0</v>
      </c>
      <c r="G99" s="515"/>
    </row>
    <row r="100" customFormat="false" ht="12" hidden="false" customHeight="false" outlineLevel="0" collapsed="false">
      <c r="A100" s="495"/>
      <c r="B100" s="501" t="s">
        <v>250</v>
      </c>
      <c r="C100" s="515"/>
      <c r="D100" s="515"/>
      <c r="E100" s="515"/>
      <c r="F100" s="508" t="n">
        <f aca="false">G35</f>
        <v>0</v>
      </c>
      <c r="G100" s="515"/>
    </row>
    <row r="101" customFormat="false" ht="12" hidden="false" customHeight="false" outlineLevel="0" collapsed="false">
      <c r="A101" s="495"/>
      <c r="B101" s="501" t="s">
        <v>248</v>
      </c>
      <c r="C101" s="515"/>
      <c r="D101" s="515"/>
      <c r="E101" s="515"/>
      <c r="F101" s="511" t="n">
        <f aca="false">G36</f>
        <v>0</v>
      </c>
      <c r="G101" s="515"/>
    </row>
    <row r="102" customFormat="false" ht="12" hidden="false" customHeight="false" outlineLevel="0" collapsed="false">
      <c r="A102" s="495"/>
      <c r="B102" s="501" t="s">
        <v>253</v>
      </c>
      <c r="C102" s="515"/>
      <c r="D102" s="515"/>
      <c r="E102" s="515"/>
      <c r="F102" s="508" t="n">
        <f aca="false">F99+F100+F101</f>
        <v>0</v>
      </c>
      <c r="G102" s="515"/>
    </row>
    <row r="103" customFormat="false" ht="12" hidden="false" customHeight="false" outlineLevel="0" collapsed="false">
      <c r="A103" s="495"/>
      <c r="B103" s="515"/>
      <c r="C103" s="515"/>
      <c r="D103" s="515"/>
      <c r="E103" s="515"/>
      <c r="F103" s="508"/>
      <c r="G103" s="515"/>
    </row>
    <row r="104" customFormat="false" ht="12" hidden="false" customHeight="false" outlineLevel="0" collapsed="false">
      <c r="A104" s="495"/>
      <c r="B104" s="515" t="s">
        <v>213</v>
      </c>
      <c r="C104" s="515"/>
      <c r="D104" s="515"/>
      <c r="E104" s="515"/>
      <c r="F104" s="510" t="n">
        <f aca="false">F86+F92+F94+F95+F96+F102</f>
        <v>0</v>
      </c>
      <c r="G104" s="515"/>
    </row>
    <row r="105" customFormat="false" ht="12" hidden="false" customHeight="false" outlineLevel="0" collapsed="false">
      <c r="A105" s="495"/>
      <c r="B105" s="515"/>
      <c r="C105" s="515"/>
      <c r="D105" s="515"/>
      <c r="E105" s="515"/>
      <c r="F105" s="508"/>
      <c r="G105" s="515"/>
    </row>
    <row r="106" customFormat="false" ht="12" hidden="false" customHeight="false" outlineLevel="0" collapsed="false">
      <c r="A106" s="495"/>
      <c r="B106" s="515" t="s">
        <v>322</v>
      </c>
      <c r="C106" s="515"/>
      <c r="D106" s="515"/>
      <c r="E106" s="515"/>
      <c r="F106" s="511" t="n">
        <f aca="false">F78-F104</f>
        <v>0</v>
      </c>
      <c r="G106" s="515"/>
    </row>
    <row r="107" customFormat="false" ht="12" hidden="false" customHeight="false" outlineLevel="0" collapsed="false">
      <c r="A107" s="495"/>
      <c r="B107" s="515"/>
      <c r="C107" s="515"/>
      <c r="D107" s="515"/>
      <c r="E107" s="515"/>
      <c r="F107" s="508"/>
      <c r="G107" s="515"/>
    </row>
    <row r="108" customFormat="false" ht="12" hidden="false" customHeight="false" outlineLevel="0" collapsed="false">
      <c r="A108" s="495"/>
      <c r="B108" s="515" t="s">
        <v>323</v>
      </c>
      <c r="C108" s="515"/>
      <c r="D108" s="515"/>
      <c r="E108" s="516"/>
      <c r="F108" s="508"/>
      <c r="G108" s="515"/>
    </row>
    <row r="109" customFormat="false" ht="12.75" hidden="false" customHeight="false" outlineLevel="0" collapsed="false">
      <c r="A109" s="495"/>
      <c r="B109" s="527" t="s">
        <v>324</v>
      </c>
      <c r="C109" s="528" t="n">
        <f aca="false">Inputs!$D$4</f>
        <v>0.01065</v>
      </c>
      <c r="D109" s="515"/>
      <c r="E109" s="516"/>
      <c r="F109" s="514" t="n">
        <f aca="false">ROUND(F106*C109,0)</f>
        <v>0</v>
      </c>
      <c r="G109" s="515"/>
    </row>
    <row r="110" customFormat="false" ht="12.75" hidden="false" customHeight="false" outlineLevel="0" collapsed="false">
      <c r="A110" s="495"/>
      <c r="B110" s="515"/>
      <c r="C110" s="515"/>
      <c r="D110" s="515"/>
      <c r="E110" s="516"/>
      <c r="F110" s="515"/>
      <c r="G110" s="517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179"/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 t="s">
        <v>384</v>
      </c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 t="n">
        <f aca="false">F17+G17</f>
        <v>-42</v>
      </c>
      <c r="F17" s="191" t="n">
        <v>-27</v>
      </c>
      <c r="G17" s="191" t="n">
        <v>-15</v>
      </c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 t="n">
        <f aca="false">F19+G19</f>
        <v>-23</v>
      </c>
      <c r="F19" s="191" t="n">
        <v>-15</v>
      </c>
      <c r="G19" s="191" t="n">
        <v>-8</v>
      </c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 t="n">
        <f aca="false">F20+G20</f>
        <v>-11</v>
      </c>
      <c r="F20" s="191" t="n">
        <v>-7</v>
      </c>
      <c r="G20" s="191" t="n">
        <v>-4</v>
      </c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-76</v>
      </c>
      <c r="F21" s="192" t="n">
        <f aca="false">F17+F18+F19+F20</f>
        <v>-49</v>
      </c>
      <c r="G21" s="192" t="n">
        <f aca="false">G17+G18+G19+G20</f>
        <v>-27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 t="n">
        <f aca="false">F26+G26</f>
        <v>0</v>
      </c>
      <c r="F26" s="191" t="n">
        <v>0</v>
      </c>
      <c r="G26" s="191" t="n">
        <v>0</v>
      </c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0</v>
      </c>
      <c r="F27" s="192" t="n">
        <f aca="false">F24+F25+F26</f>
        <v>0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 t="n">
        <f aca="false">SUM(F29:G29)</f>
        <v>0</v>
      </c>
      <c r="F29" s="191" t="n">
        <v>0</v>
      </c>
      <c r="G29" s="191" t="n">
        <v>0</v>
      </c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0</v>
      </c>
      <c r="F34" s="191" t="n">
        <v>0</v>
      </c>
      <c r="G34" s="191" t="n">
        <v>0</v>
      </c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/>
      <c r="F35" s="191"/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0</v>
      </c>
      <c r="F37" s="196" t="n">
        <f aca="false">F34+F35+F36</f>
        <v>0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-76</v>
      </c>
      <c r="F38" s="197" t="n">
        <f aca="false">F21+F27+F29+F30+F31+F37</f>
        <v>-49</v>
      </c>
      <c r="G38" s="197" t="n">
        <f aca="false">G21+G27+G29+G30+G31+G37</f>
        <v>-27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76</v>
      </c>
      <c r="F40" s="194" t="n">
        <f aca="false">F13-F38</f>
        <v>49</v>
      </c>
      <c r="G40" s="194" t="n">
        <f aca="false">G13-G38</f>
        <v>27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26</v>
      </c>
      <c r="F43" s="191" t="n">
        <f aca="false">ROUND(F40*D43,0)</f>
        <v>17</v>
      </c>
      <c r="G43" s="191" t="n">
        <f aca="false">ROUND(G40*D43,0)</f>
        <v>9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E44" s="191"/>
      <c r="F44" s="191"/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50</v>
      </c>
      <c r="F47" s="241" t="n">
        <f aca="false">F40-SUM(F43:F44)</f>
        <v>32</v>
      </c>
      <c r="G47" s="241" t="n">
        <f aca="false">G40-SUM(G43:G44)</f>
        <v>18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-458</v>
      </c>
      <c r="F52" s="191" t="n">
        <v>-298</v>
      </c>
      <c r="G52" s="191" t="n">
        <v>-160</v>
      </c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-458</v>
      </c>
      <c r="F56" s="194" t="n">
        <f aca="false">F51+F52+F53+F54+F55</f>
        <v>-298</v>
      </c>
      <c r="G56" s="194" t="n">
        <f aca="false">G51+G52+G53+G54+G55</f>
        <v>-16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-207</v>
      </c>
      <c r="F57" s="191" t="n">
        <v>-135</v>
      </c>
      <c r="G57" s="191" t="n">
        <v>-72</v>
      </c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-207</v>
      </c>
      <c r="F59" s="194" t="n">
        <f aca="false">F57+F58</f>
        <v>-135</v>
      </c>
      <c r="G59" s="194" t="n">
        <f aca="false">G57+G58</f>
        <v>-72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 t="n">
        <f aca="false">F61+G61</f>
        <v>0</v>
      </c>
      <c r="F61" s="195" t="n">
        <v>0</v>
      </c>
      <c r="G61" s="195" t="n">
        <v>0</v>
      </c>
      <c r="H61" s="189" t="str">
        <f aca="false">IF(E61=F61+G61," ","ERROR")</f>
        <v> </v>
      </c>
    </row>
    <row r="62" customFormat="false" ht="11.25" hidden="false" customHeight="tru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-251</v>
      </c>
      <c r="F63" s="200" t="n">
        <f aca="false">F56-F59+F60+F61</f>
        <v>-163</v>
      </c>
      <c r="G63" s="200" t="n">
        <f aca="false">G56-G59+G60+G61</f>
        <v>-88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179" t="s">
        <v>385</v>
      </c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 t="s">
        <v>386</v>
      </c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/>
      <c r="F17" s="191"/>
      <c r="G17" s="191"/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 t="n">
        <f aca="false">F19+G19</f>
        <v>306</v>
      </c>
      <c r="F19" s="191" t="n">
        <v>306</v>
      </c>
      <c r="G19" s="191"/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 t="n">
        <f aca="false">F20+G20</f>
        <v>0</v>
      </c>
      <c r="F20" s="191"/>
      <c r="G20" s="191"/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306</v>
      </c>
      <c r="F21" s="192" t="n">
        <f aca="false">F17+F18+F19+F20</f>
        <v>306</v>
      </c>
      <c r="G21" s="192" t="n">
        <f aca="false">G17+G18+G19+G20</f>
        <v>0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 t="n">
        <f aca="false">F26+G26</f>
        <v>0</v>
      </c>
      <c r="F26" s="191" t="n">
        <v>0</v>
      </c>
      <c r="G26" s="191" t="n">
        <v>0</v>
      </c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0</v>
      </c>
      <c r="F27" s="192" t="n">
        <f aca="false">F24+F25+F26</f>
        <v>0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 t="n">
        <f aca="false">SUM(F29:G29)</f>
        <v>0</v>
      </c>
      <c r="F29" s="191" t="n">
        <v>0</v>
      </c>
      <c r="G29" s="191"/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0</v>
      </c>
      <c r="F34" s="191" t="n">
        <v>0</v>
      </c>
      <c r="G34" s="191" t="n">
        <v>0</v>
      </c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/>
      <c r="F35" s="191"/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0</v>
      </c>
      <c r="F37" s="196" t="n">
        <f aca="false">F34+F35+F36</f>
        <v>0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306</v>
      </c>
      <c r="F38" s="197" t="n">
        <f aca="false">F21+F27+F29+F30+F31+F37</f>
        <v>306</v>
      </c>
      <c r="G38" s="197" t="n">
        <f aca="false">G21+G27+G29+G30+G31+G37</f>
        <v>0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-306</v>
      </c>
      <c r="F40" s="194" t="n">
        <f aca="false">F13-F38</f>
        <v>-306</v>
      </c>
      <c r="G40" s="194" t="n">
        <f aca="false">G13-G38</f>
        <v>0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0</v>
      </c>
      <c r="F43" s="191"/>
      <c r="G43" s="191" t="n">
        <f aca="false">ROUND(G40*D43,0)</f>
        <v>0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E44" s="191" t="n">
        <f aca="false">F44+G44</f>
        <v>-107</v>
      </c>
      <c r="F44" s="191" t="n">
        <f aca="false">ROUND(F40*D$43,0)</f>
        <v>-107</v>
      </c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-199</v>
      </c>
      <c r="F47" s="241" t="n">
        <f aca="false">F40-SUM(F43:F44)</f>
        <v>-199</v>
      </c>
      <c r="G47" s="241" t="n">
        <f aca="false">G40-SUM(G43:G44)</f>
        <v>0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0</v>
      </c>
      <c r="F52" s="191"/>
      <c r="G52" s="191"/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0</v>
      </c>
      <c r="F57" s="191"/>
      <c r="G57" s="191"/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0</v>
      </c>
      <c r="F59" s="194" t="n">
        <f aca="false">F57+F58</f>
        <v>0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 t="n">
        <f aca="false">F61+G61</f>
        <v>0</v>
      </c>
      <c r="F61" s="195"/>
      <c r="G61" s="195"/>
      <c r="H61" s="189" t="str">
        <f aca="false">IF(E61=F61+G61," ","ERROR")</f>
        <v> </v>
      </c>
    </row>
    <row r="62" customFormat="false" ht="11.25" hidden="false" customHeight="tru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0</v>
      </c>
      <c r="F63" s="200" t="n">
        <f aca="false">F56-F59+F60+F61</f>
        <v>0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179" t="s">
        <v>387</v>
      </c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179" t="s">
        <v>388</v>
      </c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/>
      <c r="F17" s="191"/>
      <c r="G17" s="191"/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 t="n">
        <f aca="false">F19+G19</f>
        <v>0</v>
      </c>
      <c r="F19" s="191"/>
      <c r="G19" s="191"/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 t="n">
        <f aca="false">F20+G20</f>
        <v>0</v>
      </c>
      <c r="F20" s="191"/>
      <c r="G20" s="191"/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0</v>
      </c>
      <c r="F21" s="192" t="n">
        <f aca="false">F17+F18+F19+F20</f>
        <v>0</v>
      </c>
      <c r="G21" s="192" t="n">
        <f aca="false">G17+G18+G19+G20</f>
        <v>0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 t="n">
        <f aca="false">F26+G26</f>
        <v>0</v>
      </c>
      <c r="F26" s="191" t="n">
        <v>0</v>
      </c>
      <c r="G26" s="191" t="n">
        <v>0</v>
      </c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0</v>
      </c>
      <c r="F27" s="192" t="n">
        <f aca="false">F24+F25+F26</f>
        <v>0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 t="n">
        <f aca="false">SUM(F29:G29)</f>
        <v>0</v>
      </c>
      <c r="F29" s="191" t="n">
        <v>0</v>
      </c>
      <c r="G29" s="191"/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0</v>
      </c>
      <c r="F34" s="191" t="n">
        <v>0</v>
      </c>
      <c r="G34" s="191" t="n">
        <v>0</v>
      </c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/>
      <c r="F35" s="191"/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0</v>
      </c>
      <c r="F37" s="196" t="n">
        <f aca="false">F34+F35+F36</f>
        <v>0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0</v>
      </c>
      <c r="F38" s="197" t="n">
        <f aca="false">F21+F27+F29+F30+F31+F37</f>
        <v>0</v>
      </c>
      <c r="G38" s="197" t="n">
        <f aca="false">G21+G27+G29+G30+G31+G37</f>
        <v>0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0</v>
      </c>
      <c r="F40" s="194" t="n">
        <f aca="false">F13-F38</f>
        <v>0</v>
      </c>
      <c r="G40" s="194" t="n">
        <f aca="false">G13-G38</f>
        <v>0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3</f>
        <v>-992</v>
      </c>
      <c r="F43" s="191" t="n">
        <v>-992</v>
      </c>
      <c r="G43" s="191" t="n">
        <f aca="false">ROUND(G40*D43,0)</f>
        <v>0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E44" s="191" t="n">
        <f aca="false">F44+G44</f>
        <v>0</v>
      </c>
      <c r="F44" s="191" t="n">
        <f aca="false">ROUND(F40*D$43,0)</f>
        <v>0</v>
      </c>
      <c r="G44" s="191"/>
      <c r="H44" s="18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992</v>
      </c>
      <c r="F47" s="241" t="n">
        <f aca="false">F40-SUM(F43:F44)</f>
        <v>992</v>
      </c>
      <c r="G47" s="241" t="n">
        <f aca="false">G40-SUM(G43:G44)</f>
        <v>0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0</v>
      </c>
      <c r="F52" s="191"/>
      <c r="G52" s="191"/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0</v>
      </c>
      <c r="F57" s="191"/>
      <c r="G57" s="191"/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0</v>
      </c>
      <c r="F59" s="194" t="n">
        <f aca="false">F57+F58</f>
        <v>0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 t="n">
        <f aca="false">F61+G61</f>
        <v>0</v>
      </c>
      <c r="F61" s="195"/>
      <c r="G61" s="195"/>
      <c r="H61" s="189" t="str">
        <f aca="false">IF(E61=F61+G61," ","ERROR")</f>
        <v> </v>
      </c>
    </row>
    <row r="62" customFormat="false" ht="11.25" hidden="false" customHeight="tru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0</v>
      </c>
      <c r="F63" s="200" t="n">
        <f aca="false">F56-F59+F60+F61</f>
        <v>0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80" width="26.13"/>
    <col collapsed="false" customWidth="true" hidden="false" outlineLevel="0" max="3" min="3" style="180" width="12.42"/>
    <col collapsed="false" customWidth="true" hidden="false" outlineLevel="0" max="4" min="4" style="180" width="6.7"/>
    <col collapsed="false" customWidth="true" hidden="false" outlineLevel="0" max="8" min="5" style="180" width="12.42"/>
  </cols>
  <sheetData>
    <row r="1" customFormat="false" ht="12.75" hidden="false" customHeight="false" outlineLevel="0" collapsed="false">
      <c r="A1" s="181" t="str">
        <f aca="false">Inputs!$D$6</f>
        <v>AVISTA UTILITIES</v>
      </c>
      <c r="B1" s="181"/>
      <c r="C1" s="181"/>
    </row>
    <row r="2" customFormat="false" ht="12.75" hidden="false" customHeight="false" outlineLevel="0" collapsed="false">
      <c r="A2" s="181" t="s">
        <v>231</v>
      </c>
      <c r="B2" s="181"/>
      <c r="C2" s="181"/>
      <c r="E2" s="179"/>
      <c r="F2" s="494" t="s">
        <v>372</v>
      </c>
      <c r="G2" s="179"/>
    </row>
    <row r="3" customFormat="false" ht="12.75" hidden="false" customHeight="false" outlineLevel="0" collapsed="false">
      <c r="A3" s="182" t="str">
        <f aca="false">WAElec12_04!$A$4</f>
        <v>TWELVE MONTHS ENDED DECEMBER 31, 2004</v>
      </c>
      <c r="B3" s="182"/>
      <c r="C3" s="182"/>
      <c r="E3" s="179"/>
      <c r="F3" s="494" t="s">
        <v>389</v>
      </c>
      <c r="G3" s="179"/>
    </row>
    <row r="4" customFormat="false" ht="12.75" hidden="false" customHeight="false" outlineLevel="0" collapsed="false">
      <c r="A4" s="181" t="s">
        <v>192</v>
      </c>
      <c r="B4" s="181"/>
      <c r="C4" s="181"/>
      <c r="E4" s="183"/>
      <c r="F4" s="183" t="s">
        <v>236</v>
      </c>
      <c r="G4" s="184"/>
    </row>
    <row r="5" customFormat="false" ht="12.75" hidden="false" customHeight="false" outlineLevel="0" collapsed="false">
      <c r="A5" s="179" t="s">
        <v>25</v>
      </c>
    </row>
    <row r="6" customFormat="false" ht="12.75" hidden="false" customHeight="false" outlineLevel="0" collapsed="false">
      <c r="A6" s="179" t="s">
        <v>237</v>
      </c>
      <c r="B6" s="184" t="s">
        <v>63</v>
      </c>
      <c r="C6" s="184"/>
      <c r="D6" s="179"/>
      <c r="E6" s="184" t="s">
        <v>238</v>
      </c>
      <c r="F6" s="184" t="s">
        <v>239</v>
      </c>
      <c r="G6" s="184" t="s">
        <v>240</v>
      </c>
      <c r="H6" s="185" t="s">
        <v>241</v>
      </c>
    </row>
    <row r="7" customFormat="false" ht="12.75" hidden="false" customHeight="false" outlineLevel="0" collapsed="false">
      <c r="B7" s="186" t="s">
        <v>193</v>
      </c>
    </row>
    <row r="8" customFormat="false" ht="12.75" hidden="false" customHeight="false" outlineLevel="0" collapsed="false">
      <c r="A8" s="187" t="n">
        <v>1</v>
      </c>
      <c r="B8" s="188" t="s">
        <v>194</v>
      </c>
      <c r="C8" s="189"/>
      <c r="D8" s="189"/>
      <c r="E8" s="190" t="n">
        <f aca="false">F8+G8</f>
        <v>0</v>
      </c>
      <c r="F8" s="190" t="n">
        <v>0</v>
      </c>
      <c r="G8" s="190" t="n">
        <v>0</v>
      </c>
      <c r="H8" s="189" t="str">
        <f aca="false">IF(E8=F8+G8," ","ERROR")</f>
        <v> </v>
      </c>
    </row>
    <row r="9" customFormat="false" ht="12.75" hidden="false" customHeight="false" outlineLevel="0" collapsed="false">
      <c r="A9" s="179" t="n">
        <v>2</v>
      </c>
      <c r="B9" s="186" t="s">
        <v>195</v>
      </c>
      <c r="E9" s="191"/>
      <c r="F9" s="191"/>
      <c r="G9" s="191"/>
      <c r="H9" s="189" t="str">
        <f aca="false">IF(E9=F9+G9," ","ERROR")</f>
        <v> </v>
      </c>
    </row>
    <row r="10" customFormat="false" ht="12.75" hidden="false" customHeight="false" outlineLevel="0" collapsed="false">
      <c r="A10" s="179" t="n">
        <v>3</v>
      </c>
      <c r="B10" s="186" t="s">
        <v>242</v>
      </c>
      <c r="E10" s="191"/>
      <c r="F10" s="191"/>
      <c r="G10" s="191"/>
      <c r="H10" s="189" t="str">
        <f aca="false">IF(E10=F10+G10," ","ERROR")</f>
        <v> </v>
      </c>
    </row>
    <row r="11" customFormat="false" ht="12.75" hidden="false" customHeight="false" outlineLevel="0" collapsed="false">
      <c r="A11" s="179" t="n">
        <v>4</v>
      </c>
      <c r="B11" s="186" t="s">
        <v>243</v>
      </c>
      <c r="E11" s="192" t="n">
        <f aca="false">E8+E9+E10</f>
        <v>0</v>
      </c>
      <c r="F11" s="192" t="n">
        <f aca="false">F8+F9+F10</f>
        <v>0</v>
      </c>
      <c r="G11" s="192" t="n">
        <f aca="false">G8+G9+G10</f>
        <v>0</v>
      </c>
      <c r="H11" s="189" t="str">
        <f aca="false">IF(E11=F11+G11," ","ERROR")</f>
        <v> </v>
      </c>
    </row>
    <row r="12" customFormat="false" ht="12.75" hidden="false" customHeight="false" outlineLevel="0" collapsed="false">
      <c r="A12" s="179" t="n">
        <v>5</v>
      </c>
      <c r="B12" s="186" t="s">
        <v>198</v>
      </c>
      <c r="E12" s="191"/>
      <c r="F12" s="191"/>
      <c r="G12" s="191"/>
      <c r="H12" s="189" t="str">
        <f aca="false">IF(E12=F12+G12," ","ERROR")</f>
        <v> </v>
      </c>
    </row>
    <row r="13" customFormat="false" ht="12.75" hidden="false" customHeight="false" outlineLevel="0" collapsed="false">
      <c r="A13" s="179" t="n">
        <v>6</v>
      </c>
      <c r="B13" s="186" t="s">
        <v>244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89" t="str">
        <f aca="false">IF(E13=F13+G13," ","ERROR")</f>
        <v> </v>
      </c>
    </row>
    <row r="14" customFormat="false" ht="12.75" hidden="false" customHeight="false" outlineLevel="0" collapsed="false">
      <c r="E14" s="194"/>
      <c r="F14" s="194"/>
      <c r="G14" s="194"/>
      <c r="H14" s="189"/>
    </row>
    <row r="15" customFormat="false" ht="12.75" hidden="false" customHeight="false" outlineLevel="0" collapsed="false">
      <c r="B15" s="186" t="s">
        <v>200</v>
      </c>
      <c r="E15" s="194"/>
      <c r="F15" s="194"/>
      <c r="G15" s="194"/>
      <c r="H15" s="189"/>
    </row>
    <row r="16" customFormat="false" ht="12.75" hidden="false" customHeight="false" outlineLevel="0" collapsed="false">
      <c r="B16" s="186" t="s">
        <v>201</v>
      </c>
      <c r="E16" s="194"/>
      <c r="F16" s="194"/>
      <c r="G16" s="194"/>
      <c r="H16" s="189"/>
    </row>
    <row r="17" customFormat="false" ht="12.75" hidden="false" customHeight="false" outlineLevel="0" collapsed="false">
      <c r="A17" s="179" t="n">
        <v>7</v>
      </c>
      <c r="B17" s="186" t="s">
        <v>245</v>
      </c>
      <c r="E17" s="191"/>
      <c r="F17" s="191"/>
      <c r="G17" s="191"/>
      <c r="H17" s="189" t="str">
        <f aca="false">IF(E17=F17+G17," ","ERROR")</f>
        <v> </v>
      </c>
    </row>
    <row r="18" customFormat="false" ht="12.75" hidden="false" customHeight="false" outlineLevel="0" collapsed="false">
      <c r="A18" s="179" t="n">
        <v>8</v>
      </c>
      <c r="B18" s="186" t="s">
        <v>246</v>
      </c>
      <c r="E18" s="191"/>
      <c r="F18" s="191"/>
      <c r="G18" s="191"/>
      <c r="H18" s="189" t="str">
        <f aca="false">IF(E18=F18+G18," ","ERROR")</f>
        <v> </v>
      </c>
    </row>
    <row r="19" customFormat="false" ht="12.75" hidden="false" customHeight="false" outlineLevel="0" collapsed="false">
      <c r="A19" s="179" t="n">
        <v>9</v>
      </c>
      <c r="B19" s="186" t="s">
        <v>247</v>
      </c>
      <c r="E19" s="191"/>
      <c r="F19" s="191"/>
      <c r="G19" s="191"/>
      <c r="H19" s="189" t="str">
        <f aca="false">IF(E19=F19+G19," ","ERROR")</f>
        <v> </v>
      </c>
    </row>
    <row r="20" customFormat="false" ht="12.75" hidden="false" customHeight="false" outlineLevel="0" collapsed="false">
      <c r="A20" s="179" t="n">
        <v>10</v>
      </c>
      <c r="B20" s="186" t="s">
        <v>248</v>
      </c>
      <c r="E20" s="191"/>
      <c r="F20" s="191"/>
      <c r="G20" s="191"/>
      <c r="H20" s="189" t="str">
        <f aca="false">IF(E20=F20+G20," ","ERROR")</f>
        <v> </v>
      </c>
    </row>
    <row r="21" customFormat="false" ht="12.75" hidden="false" customHeight="false" outlineLevel="0" collapsed="false">
      <c r="A21" s="179" t="n">
        <v>11</v>
      </c>
      <c r="B21" s="186" t="s">
        <v>249</v>
      </c>
      <c r="E21" s="192" t="n">
        <f aca="false">E17+E18+E19+E20</f>
        <v>0</v>
      </c>
      <c r="F21" s="192" t="n">
        <f aca="false">F17+F18+F19+F20</f>
        <v>0</v>
      </c>
      <c r="G21" s="192" t="n">
        <f aca="false">G17+G18+G19+G20</f>
        <v>0</v>
      </c>
      <c r="H21" s="189" t="str">
        <f aca="false">IF(E21=F21+G21," ","ERROR")</f>
        <v> </v>
      </c>
    </row>
    <row r="22" customFormat="false" ht="12.75" hidden="false" customHeight="false" outlineLevel="0" collapsed="false">
      <c r="E22" s="194"/>
      <c r="F22" s="194"/>
      <c r="G22" s="194"/>
      <c r="H22" s="189"/>
    </row>
    <row r="23" customFormat="false" ht="12.75" hidden="false" customHeight="false" outlineLevel="0" collapsed="false">
      <c r="B23" s="186" t="s">
        <v>206</v>
      </c>
      <c r="E23" s="194"/>
      <c r="F23" s="194"/>
      <c r="G23" s="194"/>
      <c r="H23" s="189"/>
    </row>
    <row r="24" customFormat="false" ht="12.75" hidden="false" customHeight="false" outlineLevel="0" collapsed="false">
      <c r="A24" s="179" t="n">
        <v>12</v>
      </c>
      <c r="B24" s="186" t="s">
        <v>245</v>
      </c>
      <c r="E24" s="191"/>
      <c r="F24" s="191"/>
      <c r="G24" s="191"/>
      <c r="H24" s="189" t="str">
        <f aca="false">IF(E24=F24+G24," ","ERROR")</f>
        <v> </v>
      </c>
    </row>
    <row r="25" customFormat="false" ht="12.75" hidden="false" customHeight="false" outlineLevel="0" collapsed="false">
      <c r="A25" s="179" t="n">
        <v>13</v>
      </c>
      <c r="B25" s="186" t="s">
        <v>250</v>
      </c>
      <c r="E25" s="191"/>
      <c r="F25" s="191"/>
      <c r="G25" s="191"/>
      <c r="H25" s="189" t="str">
        <f aca="false">IF(E25=F25+G25," ","ERROR")</f>
        <v> </v>
      </c>
    </row>
    <row r="26" customFormat="false" ht="12.75" hidden="false" customHeight="false" outlineLevel="0" collapsed="false">
      <c r="A26" s="179" t="n">
        <v>14</v>
      </c>
      <c r="B26" s="186" t="s">
        <v>248</v>
      </c>
      <c r="E26" s="191"/>
      <c r="F26" s="191"/>
      <c r="G26" s="191"/>
      <c r="H26" s="189" t="str">
        <f aca="false">IF(E26=F26+G26," ","ERROR")</f>
        <v> </v>
      </c>
    </row>
    <row r="27" customFormat="false" ht="12.75" hidden="false" customHeight="false" outlineLevel="0" collapsed="false">
      <c r="A27" s="179" t="n">
        <v>15</v>
      </c>
      <c r="B27" s="186" t="s">
        <v>251</v>
      </c>
      <c r="E27" s="192" t="n">
        <f aca="false">E24+E25+E26</f>
        <v>0</v>
      </c>
      <c r="F27" s="192" t="n">
        <f aca="false">F24+F25+F26</f>
        <v>0</v>
      </c>
      <c r="G27" s="192" t="n">
        <f aca="false">G24+G25+G26</f>
        <v>0</v>
      </c>
      <c r="H27" s="189" t="str">
        <f aca="false">IF(E27=F27+G27," ","ERROR")</f>
        <v> </v>
      </c>
    </row>
    <row r="28" customFormat="false" ht="12.75" hidden="false" customHeight="false" outlineLevel="0" collapsed="false">
      <c r="E28" s="194"/>
      <c r="F28" s="194"/>
      <c r="G28" s="194"/>
      <c r="H28" s="189"/>
    </row>
    <row r="29" customFormat="false" ht="12.75" hidden="false" customHeight="false" outlineLevel="0" collapsed="false">
      <c r="A29" s="179" t="n">
        <v>16</v>
      </c>
      <c r="B29" s="186" t="s">
        <v>208</v>
      </c>
      <c r="E29" s="191"/>
      <c r="F29" s="191"/>
      <c r="G29" s="191"/>
      <c r="H29" s="189" t="str">
        <f aca="false">IF(E29=F29+G29," ","ERROR")</f>
        <v> </v>
      </c>
    </row>
    <row r="30" customFormat="false" ht="12.75" hidden="false" customHeight="false" outlineLevel="0" collapsed="false">
      <c r="A30" s="179" t="n">
        <v>17</v>
      </c>
      <c r="B30" s="186" t="s">
        <v>209</v>
      </c>
      <c r="E30" s="191"/>
      <c r="F30" s="191"/>
      <c r="G30" s="191"/>
      <c r="H30" s="189" t="str">
        <f aca="false">IF(E30=F30+G30," ","ERROR")</f>
        <v> </v>
      </c>
    </row>
    <row r="31" customFormat="false" ht="12.75" hidden="false" customHeight="false" outlineLevel="0" collapsed="false">
      <c r="A31" s="179" t="n">
        <v>18</v>
      </c>
      <c r="B31" s="186" t="s">
        <v>252</v>
      </c>
      <c r="E31" s="191"/>
      <c r="F31" s="191"/>
      <c r="G31" s="191"/>
      <c r="H31" s="189" t="str">
        <f aca="false">IF(E31=F31+G31," ","ERROR")</f>
        <v> </v>
      </c>
    </row>
    <row r="32" customFormat="false" ht="12.75" hidden="false" customHeight="false" outlineLevel="0" collapsed="false">
      <c r="E32" s="194"/>
      <c r="F32" s="194"/>
      <c r="G32" s="194"/>
      <c r="H32" s="189"/>
    </row>
    <row r="33" customFormat="false" ht="12.75" hidden="false" customHeight="false" outlineLevel="0" collapsed="false">
      <c r="B33" s="186" t="s">
        <v>211</v>
      </c>
      <c r="E33" s="194"/>
      <c r="F33" s="194"/>
      <c r="G33" s="194"/>
      <c r="H33" s="189"/>
    </row>
    <row r="34" customFormat="false" ht="12.75" hidden="false" customHeight="false" outlineLevel="0" collapsed="false">
      <c r="A34" s="179" t="n">
        <v>19</v>
      </c>
      <c r="B34" s="186" t="s">
        <v>245</v>
      </c>
      <c r="E34" s="191" t="n">
        <f aca="false">SUM(F34:G34)</f>
        <v>521</v>
      </c>
      <c r="F34" s="191" t="n">
        <f aca="false">ROUND((53362+467418)/1000,0)</f>
        <v>521</v>
      </c>
      <c r="G34" s="191"/>
      <c r="H34" s="189" t="str">
        <f aca="false">IF(E34=F34+G34," ","ERROR")</f>
        <v> </v>
      </c>
    </row>
    <row r="35" customFormat="false" ht="12.75" hidden="false" customHeight="false" outlineLevel="0" collapsed="false">
      <c r="A35" s="179" t="n">
        <v>20</v>
      </c>
      <c r="B35" s="186" t="s">
        <v>250</v>
      </c>
      <c r="E35" s="191" t="n">
        <f aca="false">SUM(F35:G35)</f>
        <v>13</v>
      </c>
      <c r="F35" s="191" t="n">
        <v>13</v>
      </c>
      <c r="G35" s="191"/>
      <c r="H35" s="189" t="str">
        <f aca="false">IF(E35=F35+G35," ","ERROR")</f>
        <v> </v>
      </c>
    </row>
    <row r="36" customFormat="false" ht="12.75" hidden="false" customHeight="false" outlineLevel="0" collapsed="false">
      <c r="A36" s="179" t="n">
        <v>21</v>
      </c>
      <c r="B36" s="186" t="s">
        <v>248</v>
      </c>
      <c r="E36" s="191"/>
      <c r="F36" s="191"/>
      <c r="G36" s="191"/>
      <c r="H36" s="189" t="str">
        <f aca="false">IF(E36=F36+G36," ","ERROR")</f>
        <v> </v>
      </c>
    </row>
    <row r="37" customFormat="false" ht="12.75" hidden="false" customHeight="false" outlineLevel="0" collapsed="false">
      <c r="A37" s="179" t="n">
        <v>22</v>
      </c>
      <c r="B37" s="186" t="s">
        <v>253</v>
      </c>
      <c r="E37" s="196" t="n">
        <f aca="false">E34+E35+E36</f>
        <v>534</v>
      </c>
      <c r="F37" s="196" t="n">
        <f aca="false">F34+F35+F36</f>
        <v>534</v>
      </c>
      <c r="G37" s="196" t="n">
        <f aca="false">G34+G35+G36</f>
        <v>0</v>
      </c>
      <c r="H37" s="189" t="str">
        <f aca="false">IF(E37=F37+G37," ","ERROR")</f>
        <v> </v>
      </c>
    </row>
    <row r="38" customFormat="false" ht="12.75" hidden="false" customHeight="false" outlineLevel="0" collapsed="false">
      <c r="A38" s="179" t="n">
        <v>23</v>
      </c>
      <c r="B38" s="186" t="s">
        <v>213</v>
      </c>
      <c r="E38" s="197" t="n">
        <f aca="false">E21+E27+E29+E30+E31+E37</f>
        <v>534</v>
      </c>
      <c r="F38" s="197" t="n">
        <f aca="false">F21+F27+F29+F30+F31+F37</f>
        <v>534</v>
      </c>
      <c r="G38" s="197" t="n">
        <f aca="false">G21+G27+G29+G30+G31+G37</f>
        <v>0</v>
      </c>
      <c r="H38" s="189" t="str">
        <f aca="false">IF(E38=F38+G38," ","ERROR")</f>
        <v> </v>
      </c>
    </row>
    <row r="39" customFormat="false" ht="12.75" hidden="false" customHeight="false" outlineLevel="0" collapsed="false">
      <c r="E39" s="194"/>
      <c r="F39" s="194"/>
      <c r="G39" s="194"/>
      <c r="H39" s="189"/>
    </row>
    <row r="40" customFormat="false" ht="12.75" hidden="false" customHeight="false" outlineLevel="0" collapsed="false">
      <c r="A40" s="179" t="n">
        <v>24</v>
      </c>
      <c r="B40" s="186" t="s">
        <v>254</v>
      </c>
      <c r="E40" s="194" t="n">
        <f aca="false">E13-E38</f>
        <v>-534</v>
      </c>
      <c r="F40" s="194" t="n">
        <f aca="false">F13-F38</f>
        <v>-534</v>
      </c>
      <c r="G40" s="194" t="n">
        <f aca="false">G13-G38</f>
        <v>0</v>
      </c>
      <c r="H40" s="189" t="str">
        <f aca="false">IF(E40=F40+G40," ","ERROR")</f>
        <v> </v>
      </c>
    </row>
    <row r="41" customFormat="false" ht="12.75" hidden="false" customHeight="false" outlineLevel="0" collapsed="false">
      <c r="B41" s="186"/>
      <c r="E41" s="194"/>
      <c r="F41" s="194"/>
      <c r="G41" s="194"/>
      <c r="H41" s="189"/>
    </row>
    <row r="42" customFormat="false" ht="12.75" hidden="false" customHeight="false" outlineLevel="0" collapsed="false">
      <c r="B42" s="186" t="s">
        <v>255</v>
      </c>
      <c r="E42" s="194"/>
      <c r="F42" s="194"/>
      <c r="G42" s="194"/>
      <c r="H42" s="189"/>
    </row>
    <row r="43" customFormat="false" ht="12.75" hidden="false" customHeight="false" outlineLevel="0" collapsed="false">
      <c r="A43" s="179" t="n">
        <v>25</v>
      </c>
      <c r="B43" s="186" t="s">
        <v>256</v>
      </c>
      <c r="D43" s="198" t="n">
        <v>0.35</v>
      </c>
      <c r="E43" s="191" t="n">
        <f aca="false">F43+G44</f>
        <v>-187</v>
      </c>
      <c r="F43" s="191" t="n">
        <f aca="false">ROUND(F40*D$43,0)</f>
        <v>-187</v>
      </c>
      <c r="G43" s="191" t="n">
        <f aca="false">ROUND(G40*D43,0)</f>
        <v>0</v>
      </c>
      <c r="H43" s="189" t="str">
        <f aca="false">IF(E43=F43+G43," ","ERROR")</f>
        <v> </v>
      </c>
    </row>
    <row r="44" customFormat="false" ht="12.75" hidden="false" customHeight="false" outlineLevel="0" collapsed="false">
      <c r="A44" s="179" t="n">
        <v>26</v>
      </c>
      <c r="B44" s="186" t="s">
        <v>257</v>
      </c>
      <c r="G44" s="191"/>
      <c r="H44" s="189" t="str">
        <f aca="false">IF(E43=F43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189" t="str">
        <f aca="false">IF(E45=F45+G45," ","ERROR")</f>
        <v> </v>
      </c>
    </row>
    <row r="46" customFormat="false" ht="12.75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189"/>
    </row>
    <row r="47" customFormat="false" ht="12.75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3)</f>
        <v>-347</v>
      </c>
      <c r="F47" s="241" t="n">
        <f aca="false">F40-SUM(F43:F43)</f>
        <v>-347</v>
      </c>
      <c r="G47" s="241" t="n">
        <f aca="false">G40-SUM(G43:G44)</f>
        <v>0</v>
      </c>
      <c r="H47" s="189" t="str">
        <f aca="false">IF(E47=F47+G47," ","ERROR")</f>
        <v> </v>
      </c>
    </row>
    <row r="48" customFormat="false" ht="12.75" hidden="false" customHeight="false" outlineLevel="0" collapsed="false">
      <c r="A48" s="223"/>
      <c r="H48" s="189"/>
    </row>
    <row r="49" customFormat="false" ht="12.75" hidden="false" customHeight="false" outlineLevel="0" collapsed="false">
      <c r="A49" s="223"/>
      <c r="B49" s="186" t="s">
        <v>219</v>
      </c>
      <c r="H49" s="189"/>
    </row>
    <row r="50" customFormat="false" ht="12.75" hidden="false" customHeight="false" outlineLevel="0" collapsed="false">
      <c r="A50" s="223"/>
      <c r="B50" s="186" t="s">
        <v>220</v>
      </c>
      <c r="H50" s="189"/>
    </row>
    <row r="51" customFormat="false" ht="12.75" hidden="false" customHeight="false" outlineLevel="0" collapsed="false">
      <c r="A51" s="231" t="n">
        <v>28</v>
      </c>
      <c r="B51" s="188" t="s">
        <v>260</v>
      </c>
      <c r="C51" s="189"/>
      <c r="D51" s="189"/>
      <c r="E51" s="190"/>
      <c r="F51" s="190"/>
      <c r="G51" s="190"/>
      <c r="H51" s="189" t="str">
        <f aca="false">IF(E51=F51+G51," ","ERROR")</f>
        <v> </v>
      </c>
    </row>
    <row r="52" customFormat="false" ht="12.75" hidden="false" customHeight="false" outlineLevel="0" collapsed="false">
      <c r="A52" s="223" t="n">
        <v>29</v>
      </c>
      <c r="B52" s="186" t="s">
        <v>261</v>
      </c>
      <c r="E52" s="191" t="n">
        <f aca="false">F52+G52</f>
        <v>0</v>
      </c>
      <c r="F52" s="191"/>
      <c r="G52" s="191"/>
      <c r="H52" s="189" t="str">
        <f aca="false">IF(E52=F52+G52," ","ERROR")</f>
        <v> </v>
      </c>
    </row>
    <row r="53" customFormat="false" ht="12.75" hidden="false" customHeight="false" outlineLevel="0" collapsed="false">
      <c r="A53" s="223" t="n">
        <v>30</v>
      </c>
      <c r="B53" s="186" t="s">
        <v>262</v>
      </c>
      <c r="E53" s="191"/>
      <c r="F53" s="191"/>
      <c r="G53" s="191"/>
      <c r="H53" s="189" t="str">
        <f aca="false">IF(E53=F53+G53," ","ERROR")</f>
        <v> </v>
      </c>
    </row>
    <row r="54" customFormat="false" ht="12.75" hidden="false" customHeight="false" outlineLevel="0" collapsed="false">
      <c r="A54" s="223" t="n">
        <v>31</v>
      </c>
      <c r="B54" s="186" t="s">
        <v>263</v>
      </c>
      <c r="E54" s="191"/>
      <c r="F54" s="191"/>
      <c r="G54" s="191"/>
      <c r="H54" s="189" t="str">
        <f aca="false">IF(E54=F54+G54," ","ERROR")</f>
        <v> </v>
      </c>
    </row>
    <row r="55" customFormat="false" ht="12.75" hidden="false" customHeight="false" outlineLevel="0" collapsed="false">
      <c r="A55" s="223" t="n">
        <v>32</v>
      </c>
      <c r="B55" s="186" t="s">
        <v>264</v>
      </c>
      <c r="E55" s="195"/>
      <c r="F55" s="195"/>
      <c r="G55" s="195"/>
      <c r="H55" s="189" t="str">
        <f aca="false">IF(E55=F55+G55," ","ERROR")</f>
        <v> </v>
      </c>
    </row>
    <row r="56" customFormat="false" ht="12.75" hidden="false" customHeight="false" outlineLevel="0" collapsed="false">
      <c r="A56" s="223" t="n">
        <v>33</v>
      </c>
      <c r="B56" s="186" t="s">
        <v>265</v>
      </c>
      <c r="E56" s="194" t="n">
        <f aca="false">E51+E52+E53+E54+E55</f>
        <v>0</v>
      </c>
      <c r="F56" s="194" t="n">
        <f aca="false">F51+F52+F53+F54+F55</f>
        <v>0</v>
      </c>
      <c r="G56" s="194" t="n">
        <f aca="false">G51+G52+G53+G54+G55</f>
        <v>0</v>
      </c>
      <c r="H56" s="189" t="str">
        <f aca="false">IF(E56=F56+G56," ","ERROR")</f>
        <v> </v>
      </c>
    </row>
    <row r="57" customFormat="false" ht="12.75" hidden="false" customHeight="false" outlineLevel="0" collapsed="false">
      <c r="A57" s="223" t="n">
        <v>34</v>
      </c>
      <c r="B57" s="186" t="s">
        <v>224</v>
      </c>
      <c r="E57" s="191" t="n">
        <f aca="false">F57+G57</f>
        <v>0</v>
      </c>
      <c r="F57" s="191"/>
      <c r="G57" s="191"/>
      <c r="H57" s="189" t="str">
        <f aca="false">IF(E57=F57+G57," ","ERROR")</f>
        <v> </v>
      </c>
    </row>
    <row r="58" customFormat="false" ht="12.75" hidden="false" customHeight="false" outlineLevel="0" collapsed="false">
      <c r="A58" s="223" t="n">
        <v>35</v>
      </c>
      <c r="B58" s="186" t="s">
        <v>225</v>
      </c>
      <c r="E58" s="195"/>
      <c r="F58" s="195"/>
      <c r="G58" s="195"/>
      <c r="H58" s="189" t="str">
        <f aca="false">IF(E58=F58+G58," ","ERROR")</f>
        <v> </v>
      </c>
    </row>
    <row r="59" customFormat="false" ht="12.75" hidden="false" customHeight="false" outlineLevel="0" collapsed="false">
      <c r="A59" s="223" t="n">
        <v>36</v>
      </c>
      <c r="B59" s="186" t="s">
        <v>266</v>
      </c>
      <c r="E59" s="194" t="n">
        <f aca="false">E57+E58</f>
        <v>0</v>
      </c>
      <c r="F59" s="194" t="n">
        <f aca="false">F57+F58</f>
        <v>0</v>
      </c>
      <c r="G59" s="194" t="n">
        <f aca="false">G57+G58</f>
        <v>0</v>
      </c>
      <c r="H59" s="189" t="str">
        <f aca="false">IF(E59=F59+G59," ","ERROR")</f>
        <v> </v>
      </c>
    </row>
    <row r="60" customFormat="false" ht="12.75" hidden="false" customHeight="false" outlineLevel="0" collapsed="false">
      <c r="A60" s="223" t="n">
        <v>37</v>
      </c>
      <c r="B60" s="186" t="s">
        <v>227</v>
      </c>
      <c r="E60" s="191"/>
      <c r="F60" s="191"/>
      <c r="G60" s="191"/>
      <c r="H60" s="189" t="str">
        <f aca="false">IF(E60=F60+G60," ","ERROR")</f>
        <v> </v>
      </c>
    </row>
    <row r="61" customFormat="false" ht="12.75" hidden="false" customHeight="false" outlineLevel="0" collapsed="false">
      <c r="A61" s="223" t="n">
        <v>38</v>
      </c>
      <c r="B61" s="186" t="s">
        <v>228</v>
      </c>
      <c r="E61" s="195" t="n">
        <f aca="false">F61+G61</f>
        <v>0</v>
      </c>
      <c r="F61" s="195"/>
      <c r="G61" s="195"/>
      <c r="H61" s="189" t="str">
        <f aca="false">IF(E61=F61+G61," ","ERROR")</f>
        <v> </v>
      </c>
    </row>
    <row r="62" customFormat="false" ht="11.25" hidden="false" customHeight="true" outlineLevel="0" collapsed="false">
      <c r="A62" s="223"/>
      <c r="H62" s="189"/>
    </row>
    <row r="63" customFormat="false" ht="13.5" hidden="false" customHeight="false" outlineLevel="0" collapsed="false">
      <c r="A63" s="231" t="n">
        <v>39</v>
      </c>
      <c r="B63" s="188" t="s">
        <v>229</v>
      </c>
      <c r="C63" s="189"/>
      <c r="D63" s="189"/>
      <c r="E63" s="200" t="n">
        <f aca="false">E56-E59+E60+E61</f>
        <v>0</v>
      </c>
      <c r="F63" s="200" t="n">
        <f aca="false">F56-F59+F60+F61</f>
        <v>0</v>
      </c>
      <c r="G63" s="200" t="n">
        <f aca="false">G56-G59+G60+G61</f>
        <v>0</v>
      </c>
      <c r="H63" s="189" t="str">
        <f aca="false">IF(E63=F63+G63," ","ERROR")</f>
        <v> </v>
      </c>
    </row>
    <row r="64" customFormat="false" ht="13.5" hidden="false" customHeight="false" outlineLevel="0" collapsed="false">
      <c r="A64" s="180"/>
      <c r="B64" s="214"/>
      <c r="C64" s="214"/>
      <c r="D64" s="214"/>
      <c r="E64" s="664"/>
      <c r="F64" s="665"/>
      <c r="G64" s="214"/>
      <c r="H64" s="2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5" bottom="0.1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43.7"/>
  </cols>
  <sheetData>
    <row r="2" customFormat="false" ht="12.75" hidden="false" customHeight="false" outlineLevel="0" collapsed="false">
      <c r="A2" s="0" t="s">
        <v>390</v>
      </c>
      <c r="D2" s="828" t="s">
        <v>391</v>
      </c>
    </row>
    <row r="3" customFormat="false" ht="12.75" hidden="false" customHeight="false" outlineLevel="0" collapsed="false">
      <c r="D3" s="828"/>
    </row>
    <row r="4" customFormat="false" ht="12.75" hidden="false" customHeight="false" outlineLevel="0" collapsed="false">
      <c r="A4" s="829" t="s">
        <v>392</v>
      </c>
      <c r="B4" s="829"/>
      <c r="D4" s="830" t="n">
        <v>0.01065</v>
      </c>
    </row>
    <row r="5" customFormat="false" ht="12.75" hidden="false" customHeight="false" outlineLevel="0" collapsed="false">
      <c r="A5" s="831"/>
    </row>
    <row r="6" customFormat="false" ht="12.75" hidden="false" customHeight="false" outlineLevel="0" collapsed="false">
      <c r="A6" s="832" t="s">
        <v>393</v>
      </c>
      <c r="B6" s="833"/>
      <c r="C6" s="833"/>
      <c r="D6" s="834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9" activeCellId="0" sqref="G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35" width="4.85"/>
    <col collapsed="false" customWidth="true" hidden="false" outlineLevel="0" max="2" min="2" style="836" width="18.7"/>
    <col collapsed="false" customWidth="false" hidden="false" outlineLevel="0" max="4" min="3" style="836" width="10.71"/>
    <col collapsed="false" customWidth="true" hidden="false" outlineLevel="0" max="5" min="5" style="836" width="10.13"/>
    <col collapsed="false" customWidth="true" hidden="false" outlineLevel="0" max="6" min="6" style="837" width="14.7"/>
    <col collapsed="false" customWidth="false" hidden="false" outlineLevel="0" max="257" min="7" style="836" width="10.71"/>
  </cols>
  <sheetData>
    <row r="1" customFormat="false" ht="12.75" hidden="false" customHeight="false" outlineLevel="0" collapsed="false">
      <c r="A1" s="838" t="s">
        <v>394</v>
      </c>
      <c r="B1" s="838"/>
      <c r="C1" s="838"/>
      <c r="D1" s="838"/>
      <c r="E1" s="838"/>
      <c r="F1" s="838"/>
    </row>
    <row r="2" customFormat="false" ht="12.75" hidden="false" customHeight="false" outlineLevel="0" collapsed="false">
      <c r="A2" s="839" t="s">
        <v>395</v>
      </c>
      <c r="B2" s="839"/>
      <c r="C2" s="839"/>
      <c r="D2" s="839"/>
      <c r="E2" s="839"/>
      <c r="F2" s="839"/>
    </row>
    <row r="3" customFormat="false" ht="12.75" hidden="false" customHeight="false" outlineLevel="0" collapsed="false">
      <c r="A3" s="839" t="s">
        <v>396</v>
      </c>
      <c r="B3" s="839"/>
      <c r="C3" s="839"/>
      <c r="D3" s="839"/>
      <c r="E3" s="839"/>
      <c r="F3" s="839"/>
    </row>
    <row r="4" customFormat="false" ht="12.75" hidden="false" customHeight="false" outlineLevel="0" collapsed="false">
      <c r="A4" s="840" t="s">
        <v>397</v>
      </c>
      <c r="B4" s="840"/>
      <c r="C4" s="840"/>
      <c r="D4" s="840"/>
      <c r="E4" s="840"/>
      <c r="F4" s="840"/>
    </row>
    <row r="5" customFormat="false" ht="12.75" hidden="false" customHeight="false" outlineLevel="0" collapsed="false">
      <c r="A5" s="841" t="s">
        <v>398</v>
      </c>
      <c r="B5" s="841"/>
      <c r="C5" s="841"/>
      <c r="D5" s="841"/>
      <c r="E5" s="841"/>
      <c r="F5" s="841"/>
    </row>
    <row r="6" customFormat="false" ht="12.75" hidden="false" customHeight="false" outlineLevel="0" collapsed="false">
      <c r="C6" s="837"/>
      <c r="D6" s="837"/>
      <c r="E6" s="842"/>
      <c r="F6" s="835" t="s">
        <v>65</v>
      </c>
    </row>
    <row r="7" customFormat="false" ht="12.75" hidden="false" customHeight="false" outlineLevel="0" collapsed="false">
      <c r="B7" s="843" t="s">
        <v>399</v>
      </c>
      <c r="C7" s="837"/>
      <c r="D7" s="837"/>
      <c r="E7" s="842"/>
      <c r="F7" s="844" t="s">
        <v>400</v>
      </c>
    </row>
    <row r="8" customFormat="false" ht="12.75" hidden="false" customHeight="false" outlineLevel="0" collapsed="false">
      <c r="A8" s="835" t="str">
        <f aca="false">PFRstmtSheet!A10</f>
        <v>b</v>
      </c>
      <c r="B8" s="845" t="str">
        <f aca="false">PFRstmtSheet!B10</f>
        <v>Per Results Report</v>
      </c>
      <c r="C8" s="837"/>
      <c r="D8" s="837"/>
      <c r="E8" s="846"/>
      <c r="F8" s="847" t="n">
        <f aca="false">PFRstmtSheet!G10</f>
        <v>867289</v>
      </c>
      <c r="G8" s="848"/>
    </row>
    <row r="9" customFormat="false" ht="12.75" hidden="false" customHeight="false" outlineLevel="0" collapsed="false">
      <c r="A9" s="835" t="str">
        <f aca="false">PFRstmtSheet!A11</f>
        <v>c</v>
      </c>
      <c r="B9" s="845" t="str">
        <f aca="false">PFRstmtSheet!B11</f>
        <v>Deferred FIT Rate Base</v>
      </c>
      <c r="C9" s="837"/>
      <c r="D9" s="837"/>
      <c r="E9" s="846"/>
      <c r="F9" s="847" t="n">
        <f aca="false">PFRstmtSheet!G11</f>
        <v>-150785</v>
      </c>
      <c r="G9" s="848"/>
    </row>
    <row r="10" customFormat="false" ht="12.75" hidden="false" customHeight="false" outlineLevel="0" collapsed="false">
      <c r="A10" s="835" t="str">
        <f aca="false">PFRstmtSheet!A12</f>
        <v>d</v>
      </c>
      <c r="B10" s="845" t="str">
        <f aca="false">PFRstmtSheet!B12</f>
        <v>Deferred Gain on Office Building</v>
      </c>
      <c r="C10" s="837"/>
      <c r="D10" s="837"/>
      <c r="E10" s="846"/>
      <c r="F10" s="847" t="n">
        <f aca="false">PFRstmtSheet!G12</f>
        <v>-465</v>
      </c>
      <c r="G10" s="848"/>
    </row>
    <row r="11" customFormat="false" ht="12.75" hidden="false" customHeight="false" outlineLevel="0" collapsed="false">
      <c r="A11" s="835" t="str">
        <f aca="false">PFRstmtSheet!A13</f>
        <v>e</v>
      </c>
      <c r="B11" s="845" t="str">
        <f aca="false">PFRstmtSheet!B13</f>
        <v>Colstrip 3 AFUDC Elimination</v>
      </c>
      <c r="C11" s="837"/>
      <c r="D11" s="837"/>
      <c r="E11" s="846"/>
      <c r="F11" s="847" t="n">
        <f aca="false">PFRstmtSheet!G13</f>
        <v>-2302</v>
      </c>
      <c r="G11" s="848"/>
      <c r="H11" s="849" t="s">
        <v>401</v>
      </c>
    </row>
    <row r="12" customFormat="false" ht="12.75" hidden="false" customHeight="false" outlineLevel="0" collapsed="false">
      <c r="A12" s="835" t="str">
        <f aca="false">PFRstmtSheet!A14</f>
        <v>f</v>
      </c>
      <c r="B12" s="845" t="str">
        <f aca="false">PFRstmtSheet!B14</f>
        <v>Colstrip Common AFUDC</v>
      </c>
      <c r="C12" s="837"/>
      <c r="D12" s="837"/>
      <c r="E12" s="846"/>
      <c r="F12" s="847" t="n">
        <f aca="false">PFRstmtSheet!G14</f>
        <v>492</v>
      </c>
      <c r="G12" s="848"/>
      <c r="H12" s="849" t="s">
        <v>402</v>
      </c>
    </row>
    <row r="13" customFormat="false" ht="12.75" hidden="false" customHeight="false" outlineLevel="0" collapsed="false">
      <c r="A13" s="835" t="str">
        <f aca="false">PFRstmtSheet!A15</f>
        <v>g</v>
      </c>
      <c r="B13" s="845" t="str">
        <f aca="false">PFRstmtSheet!B15</f>
        <v>Kettle Falls Disallow.</v>
      </c>
      <c r="C13" s="837"/>
      <c r="D13" s="837"/>
      <c r="E13" s="846"/>
      <c r="F13" s="847" t="n">
        <f aca="false">PFRstmtSheet!G15</f>
        <v>-1021</v>
      </c>
      <c r="G13" s="848"/>
    </row>
    <row r="14" customFormat="false" ht="12.75" hidden="false" customHeight="false" outlineLevel="0" collapsed="false">
      <c r="A14" s="835" t="str">
        <f aca="false">PFRstmtSheet!A16</f>
        <v>h</v>
      </c>
      <c r="B14" s="845" t="str">
        <f aca="false">PFRstmtSheet!B16</f>
        <v>Customer Advances</v>
      </c>
      <c r="C14" s="837"/>
      <c r="D14" s="837"/>
      <c r="E14" s="846"/>
      <c r="F14" s="847" t="n">
        <f aca="false">PFRstmtSheet!G16</f>
        <v>-223</v>
      </c>
      <c r="G14" s="848"/>
    </row>
    <row r="15" customFormat="false" ht="12.75" hidden="false" customHeight="false" outlineLevel="0" collapsed="false">
      <c r="A15" s="835" t="str">
        <f aca="false">PFRstmtSheet!A17</f>
        <v>i</v>
      </c>
      <c r="B15" s="845" t="str">
        <f aca="false">PFRstmtSheet!B17</f>
        <v>Settlement Exchange Power</v>
      </c>
      <c r="C15" s="837"/>
      <c r="D15" s="837"/>
      <c r="E15" s="846"/>
      <c r="F15" s="847" t="n">
        <f aca="false">PFRstmtSheet!G17</f>
        <v>26681</v>
      </c>
      <c r="G15" s="848"/>
    </row>
    <row r="16" customFormat="false" ht="12.75" hidden="true" customHeight="false" outlineLevel="0" collapsed="false">
      <c r="A16" s="835" t="str">
        <f aca="false">PFRstmtSheet!A21</f>
        <v>j</v>
      </c>
      <c r="B16" s="845" t="str">
        <f aca="false">PFRstmtSheet!B21</f>
        <v>Hydro Relicensing Adj</v>
      </c>
      <c r="C16" s="837"/>
      <c r="D16" s="837"/>
      <c r="E16" s="846"/>
      <c r="F16" s="847" t="n">
        <f aca="false">PFRstmtSheet!G21</f>
        <v>0</v>
      </c>
      <c r="G16" s="848"/>
    </row>
    <row r="17" customFormat="false" ht="12.75" hidden="true" customHeight="false" outlineLevel="0" collapsed="false">
      <c r="A17" s="835" t="str">
        <f aca="false">PFRstmtSheet!A22</f>
        <v>k</v>
      </c>
      <c r="B17" s="845" t="str">
        <f aca="false">PFRstmtSheet!B22</f>
        <v>Eliminate B &amp; O Taxes</v>
      </c>
      <c r="C17" s="837"/>
      <c r="D17" s="837"/>
      <c r="E17" s="846"/>
      <c r="F17" s="847" t="n">
        <f aca="false">PFRstmtSheet!G22</f>
        <v>0</v>
      </c>
      <c r="G17" s="848"/>
    </row>
    <row r="18" customFormat="false" ht="12.75" hidden="true" customHeight="false" outlineLevel="0" collapsed="false">
      <c r="A18" s="835" t="str">
        <f aca="false">PFRstmtSheet!A23</f>
        <v>l</v>
      </c>
      <c r="B18" s="845" t="str">
        <f aca="false">PFRstmtSheet!B23</f>
        <v>Property Tax</v>
      </c>
      <c r="C18" s="837"/>
      <c r="D18" s="837"/>
      <c r="E18" s="846"/>
      <c r="F18" s="847" t="n">
        <f aca="false">PFRstmtSheet!G23</f>
        <v>0</v>
      </c>
      <c r="G18" s="848"/>
    </row>
    <row r="19" customFormat="false" ht="12.75" hidden="true" customHeight="false" outlineLevel="0" collapsed="false">
      <c r="A19" s="835" t="str">
        <f aca="false">PFRstmtSheet!A24</f>
        <v>m</v>
      </c>
      <c r="B19" s="845" t="str">
        <f aca="false">PFRstmtSheet!B24</f>
        <v>Uncollect. Expense</v>
      </c>
      <c r="C19" s="837"/>
      <c r="D19" s="837"/>
      <c r="E19" s="846"/>
      <c r="F19" s="847" t="n">
        <f aca="false">PFRstmtSheet!G24</f>
        <v>0</v>
      </c>
      <c r="G19" s="848"/>
    </row>
    <row r="20" customFormat="false" ht="12.75" hidden="true" customHeight="false" outlineLevel="0" collapsed="false">
      <c r="A20" s="835" t="str">
        <f aca="false">PFRstmtSheet!A25</f>
        <v>n</v>
      </c>
      <c r="B20" s="845" t="str">
        <f aca="false">PFRstmtSheet!B25</f>
        <v>Regulatory Expense</v>
      </c>
      <c r="C20" s="837"/>
      <c r="D20" s="837"/>
      <c r="E20" s="846"/>
      <c r="F20" s="847" t="n">
        <f aca="false">PFRstmtSheet!G25</f>
        <v>0</v>
      </c>
      <c r="G20" s="848"/>
    </row>
    <row r="21" customFormat="false" ht="12.75" hidden="true" customHeight="false" outlineLevel="0" collapsed="false">
      <c r="A21" s="835" t="str">
        <f aca="false">PFRstmtSheet!A26</f>
        <v>o</v>
      </c>
      <c r="B21" s="845" t="str">
        <f aca="false">PFRstmtSheet!B26</f>
        <v>Injuries and Damages</v>
      </c>
      <c r="C21" s="837"/>
      <c r="D21" s="837"/>
      <c r="E21" s="846"/>
      <c r="F21" s="847" t="n">
        <f aca="false">PFRstmtSheet!G26</f>
        <v>0</v>
      </c>
      <c r="G21" s="848"/>
    </row>
    <row r="22" customFormat="false" ht="12.75" hidden="true" customHeight="false" outlineLevel="0" collapsed="false">
      <c r="A22" s="835" t="str">
        <f aca="false">PFRstmtSheet!A27</f>
        <v>p</v>
      </c>
      <c r="B22" s="845" t="str">
        <f aca="false">PFRstmtSheet!B27</f>
        <v>FIT</v>
      </c>
      <c r="C22" s="837"/>
      <c r="D22" s="837"/>
      <c r="E22" s="846"/>
      <c r="F22" s="847" t="n">
        <f aca="false">PFRstmtSheet!G27</f>
        <v>0</v>
      </c>
      <c r="G22" s="848"/>
    </row>
    <row r="23" customFormat="false" ht="12.75" hidden="true" customHeight="false" outlineLevel="0" collapsed="false">
      <c r="A23" s="835" t="str">
        <f aca="false">PFRstmtSheet!A28</f>
        <v>q</v>
      </c>
      <c r="B23" s="845" t="str">
        <f aca="false">PFRstmtSheet!B28</f>
        <v>Eliminate WA ERM Surcharge &amp; Deferrals</v>
      </c>
      <c r="C23" s="837"/>
      <c r="D23" s="837"/>
      <c r="E23" s="846"/>
      <c r="F23" s="847" t="n">
        <f aca="false">PFRstmtSheet!G28</f>
        <v>0</v>
      </c>
      <c r="G23" s="848"/>
    </row>
    <row r="24" customFormat="false" ht="12.75" hidden="true" customHeight="false" outlineLevel="0" collapsed="false">
      <c r="A24" s="835" t="str">
        <f aca="false">PFRstmtSheet!A29</f>
        <v>r</v>
      </c>
      <c r="B24" s="845" t="str">
        <f aca="false">PFRstmtSheet!B29</f>
        <v>Nez Perce Settlement Adjustment</v>
      </c>
      <c r="C24" s="837"/>
      <c r="D24" s="837"/>
      <c r="E24" s="846"/>
      <c r="F24" s="847" t="n">
        <f aca="false">PFRstmtSheet!G29</f>
        <v>0</v>
      </c>
      <c r="G24" s="848"/>
    </row>
    <row r="25" customFormat="false" ht="12.75" hidden="false" customHeight="false" outlineLevel="0" collapsed="false">
      <c r="A25" s="835" t="str">
        <f aca="false">PFRstmtSheet!A33</f>
        <v>t</v>
      </c>
      <c r="B25" s="845" t="str">
        <f aca="false">PFRstmtSheet!B33</f>
        <v>Coyote Springs</v>
      </c>
      <c r="C25" s="837"/>
      <c r="D25" s="837"/>
      <c r="E25" s="846"/>
      <c r="F25" s="847" t="n">
        <f aca="false">PFRstmtSheet!G33</f>
        <v>41001</v>
      </c>
      <c r="G25" s="848"/>
    </row>
    <row r="26" customFormat="false" ht="12.75" hidden="false" customHeight="false" outlineLevel="0" collapsed="false">
      <c r="A26" s="835" t="str">
        <f aca="false">PFRstmtSheet!A34</f>
        <v>u</v>
      </c>
      <c r="B26" s="845" t="str">
        <f aca="false">PFRstmtSheet!B34</f>
        <v>PGE Monetization</v>
      </c>
      <c r="C26" s="837"/>
      <c r="D26" s="837"/>
      <c r="E26" s="846"/>
      <c r="F26" s="847" t="n">
        <f aca="false">PFRstmtSheet!G34</f>
        <v>-2907</v>
      </c>
      <c r="G26" s="848"/>
    </row>
    <row r="27" customFormat="false" ht="12.75" hidden="true" customHeight="false" outlineLevel="0" collapsed="false">
      <c r="A27" s="835" t="str">
        <f aca="false">PFRstmtSheet!A32</f>
        <v>s</v>
      </c>
      <c r="B27" s="845" t="str">
        <f aca="false">PFRstmtSheet!B32</f>
        <v>Payroll Clearing Adjustment</v>
      </c>
      <c r="C27" s="837"/>
      <c r="D27" s="837"/>
      <c r="E27" s="846"/>
      <c r="F27" s="847" t="n">
        <f aca="false">PFRstmtSheet!G32</f>
        <v>0</v>
      </c>
      <c r="G27" s="848"/>
    </row>
    <row r="28" customFormat="false" ht="12.75" hidden="true" customHeight="false" outlineLevel="0" collapsed="false">
      <c r="A28" s="835" t="str">
        <f aca="false">PFRstmtSheet!A35</f>
        <v>v</v>
      </c>
      <c r="B28" s="845" t="str">
        <f aca="false">PFRstmtSheet!B35</f>
        <v>Eliminate A/R Expenses</v>
      </c>
      <c r="C28" s="837"/>
      <c r="D28" s="837"/>
      <c r="E28" s="846"/>
      <c r="F28" s="847" t="n">
        <f aca="false">PFRstmtSheet!G35</f>
        <v>0</v>
      </c>
      <c r="G28" s="848"/>
    </row>
    <row r="29" customFormat="false" ht="12.75" hidden="true" customHeight="false" outlineLevel="0" collapsed="false">
      <c r="A29" s="835" t="str">
        <f aca="false">PFRstmtSheet!A36</f>
        <v>w</v>
      </c>
      <c r="B29" s="845" t="str">
        <f aca="false">PFRstmtSheet!B36</f>
        <v>Office Space Charges to Susidiaries</v>
      </c>
      <c r="C29" s="837"/>
      <c r="D29" s="837"/>
      <c r="E29" s="846"/>
      <c r="F29" s="847" t="n">
        <f aca="false">PFRstmtSheet!G36</f>
        <v>0</v>
      </c>
      <c r="G29" s="848"/>
    </row>
    <row r="30" customFormat="false" ht="12.75" hidden="true" customHeight="false" outlineLevel="0" collapsed="false">
      <c r="A30" s="835" t="str">
        <f aca="false">PFRstmtSheet!A37</f>
        <v>x</v>
      </c>
      <c r="B30" s="845" t="str">
        <f aca="false">PFRstmtSheet!B37</f>
        <v>Restate Excise/Franchise Taxes</v>
      </c>
      <c r="C30" s="837"/>
      <c r="D30" s="837"/>
      <c r="E30" s="846"/>
      <c r="F30" s="847" t="n">
        <f aca="false">PFRstmtSheet!G37</f>
        <v>0</v>
      </c>
      <c r="G30" s="848"/>
    </row>
    <row r="31" customFormat="false" ht="12.75" hidden="true" customHeight="false" outlineLevel="0" collapsed="false">
      <c r="A31" s="835" t="str">
        <f aca="false">PFRstmtSheet!A38</f>
        <v>y</v>
      </c>
      <c r="B31" s="845" t="str">
        <f aca="false">PFRstmtSheet!B38</f>
        <v>Revenue Adjustment</v>
      </c>
      <c r="C31" s="837"/>
      <c r="D31" s="837"/>
      <c r="E31" s="846"/>
      <c r="F31" s="847" t="n">
        <f aca="false">PFRstmtSheet!G38</f>
        <v>0</v>
      </c>
      <c r="G31" s="848"/>
    </row>
    <row r="32" customFormat="false" ht="12.75" hidden="true" customHeight="false" outlineLevel="0" collapsed="false">
      <c r="A32" s="835" t="str">
        <f aca="false">PFRstmtSheet!A39</f>
        <v>z</v>
      </c>
      <c r="B32" s="845" t="str">
        <f aca="false">PFRstmtSheet!B39</f>
        <v>Remove Misc Tariffs Adjustment</v>
      </c>
      <c r="C32" s="837"/>
      <c r="D32" s="837"/>
      <c r="E32" s="846"/>
      <c r="F32" s="847" t="n">
        <f aca="false">PFRstmtSheet!G39</f>
        <v>0</v>
      </c>
      <c r="G32" s="848"/>
    </row>
    <row r="33" customFormat="false" ht="12.75" hidden="false" customHeight="false" outlineLevel="0" collapsed="false">
      <c r="A33" s="835" t="str">
        <f aca="false">PFRstmtSheet!A40</f>
        <v>aa</v>
      </c>
      <c r="B33" s="845" t="str">
        <f aca="false">PFRstmtSheet!B40</f>
        <v>Depreciation Adjustment</v>
      </c>
      <c r="C33" s="837"/>
      <c r="D33" s="837"/>
      <c r="E33" s="846"/>
      <c r="F33" s="847" t="n">
        <f aca="false">PFRstmtSheet!G40</f>
        <v>251</v>
      </c>
      <c r="G33" s="848"/>
    </row>
    <row r="34" customFormat="false" ht="12.75" hidden="true" customHeight="false" outlineLevel="0" collapsed="false">
      <c r="A34" s="835" t="str">
        <f aca="false">PFRstmtSheet!A41</f>
        <v>ab</v>
      </c>
      <c r="B34" s="845" t="str">
        <f aca="false">PFRstmtSheet!B41</f>
        <v>Incentives and Other Adjustment</v>
      </c>
      <c r="C34" s="837"/>
      <c r="D34" s="837"/>
      <c r="E34" s="846"/>
      <c r="F34" s="847" t="n">
        <f aca="false">PFRstmtSheet!G41</f>
        <v>0</v>
      </c>
      <c r="G34" s="848"/>
    </row>
    <row r="35" customFormat="false" ht="12.75" hidden="true" customHeight="false" outlineLevel="0" collapsed="false">
      <c r="A35" s="835" t="str">
        <f aca="false">PFRstmtSheet!A47</f>
        <v>PF1</v>
      </c>
      <c r="B35" s="845" t="str">
        <f aca="false">PFRstmtSheet!B47</f>
        <v>Pro Forma Power Supply</v>
      </c>
      <c r="C35" s="837"/>
      <c r="D35" s="837"/>
      <c r="E35" s="846"/>
      <c r="F35" s="847" t="n">
        <f aca="false">PFRstmtSheet!G47</f>
        <v>0</v>
      </c>
      <c r="G35" s="848"/>
    </row>
    <row r="36" customFormat="false" ht="12.75" hidden="true" customHeight="false" outlineLevel="0" collapsed="false">
      <c r="A36" s="835" t="str">
        <f aca="false">PFRstmtSheet!A48</f>
        <v>PF2</v>
      </c>
      <c r="B36" s="845" t="str">
        <f aca="false">PFRstmtSheet!B48</f>
        <v>Pro Forma Pension</v>
      </c>
      <c r="C36" s="837"/>
      <c r="D36" s="837"/>
      <c r="E36" s="846"/>
      <c r="F36" s="847" t="n">
        <f aca="false">PFRstmtSheet!G48</f>
        <v>0</v>
      </c>
      <c r="G36" s="848"/>
    </row>
    <row r="37" customFormat="false" ht="12.75" hidden="true" customHeight="false" outlineLevel="0" collapsed="false">
      <c r="A37" s="835" t="str">
        <f aca="false">PFRstmtSheet!A49</f>
        <v>PF 3</v>
      </c>
      <c r="B37" s="845" t="str">
        <f aca="false">PFRstmtSheet!B49</f>
        <v>Pro Forma Insurance</v>
      </c>
      <c r="C37" s="837"/>
      <c r="D37" s="837"/>
      <c r="E37" s="846"/>
      <c r="F37" s="847" t="n">
        <f aca="false">PFRstmtSheet!G49</f>
        <v>0</v>
      </c>
      <c r="G37" s="848"/>
    </row>
    <row r="38" customFormat="false" ht="12.75" hidden="true" customHeight="false" outlineLevel="0" collapsed="false">
      <c r="A38" s="835" t="str">
        <f aca="false">PFRstmtSheet!A50</f>
        <v>PF 4</v>
      </c>
      <c r="B38" s="845" t="str">
        <f aca="false">PFRstmtSheet!B50</f>
        <v>Pro Forma Labor Non-Exec</v>
      </c>
      <c r="C38" s="837"/>
      <c r="D38" s="837"/>
      <c r="E38" s="846"/>
      <c r="F38" s="847" t="n">
        <f aca="false">PFRstmtSheet!G50</f>
        <v>0</v>
      </c>
      <c r="G38" s="848"/>
    </row>
    <row r="39" customFormat="false" ht="12.75" hidden="true" customHeight="false" outlineLevel="0" collapsed="false">
      <c r="A39" s="835" t="str">
        <f aca="false">PFRstmtSheet!A51</f>
        <v>PF 5</v>
      </c>
      <c r="B39" s="845" t="str">
        <f aca="false">PFRstmtSheet!B51</f>
        <v>Pro Forma Labor Executive</v>
      </c>
      <c r="C39" s="837"/>
      <c r="D39" s="837"/>
      <c r="E39" s="846"/>
      <c r="F39" s="847" t="n">
        <f aca="false">PFRstmtSheet!G51</f>
        <v>0</v>
      </c>
      <c r="G39" s="848"/>
    </row>
    <row r="40" customFormat="false" ht="12.75" hidden="true" customHeight="false" outlineLevel="0" collapsed="false">
      <c r="A40" s="835" t="str">
        <f aca="false">PFRstmtSheet!A52</f>
        <v>PF 6</v>
      </c>
      <c r="B40" s="845" t="str">
        <f aca="false">PFRstmtSheet!B52</f>
        <v>Pro Forma Vegetation Management</v>
      </c>
      <c r="C40" s="837"/>
      <c r="D40" s="837"/>
      <c r="E40" s="846"/>
      <c r="F40" s="847" t="n">
        <f aca="false">PFRstmtSheet!G52</f>
        <v>0</v>
      </c>
      <c r="G40" s="848"/>
    </row>
    <row r="41" customFormat="false" ht="12.75" hidden="false" customHeight="false" outlineLevel="0" collapsed="false">
      <c r="A41" s="835" t="str">
        <f aca="false">PFRstmtSheet!A53</f>
        <v>PF 7</v>
      </c>
      <c r="B41" s="845" t="str">
        <f aca="false">PFRstmtSheet!B53</f>
        <v>Pro Forma Transmission Project</v>
      </c>
      <c r="C41" s="837"/>
      <c r="D41" s="837"/>
      <c r="E41" s="846"/>
      <c r="F41" s="847" t="n">
        <f aca="false">PFRstmtSheet!G53</f>
        <v>17997</v>
      </c>
      <c r="G41" s="848"/>
    </row>
    <row r="42" customFormat="false" ht="12.75" hidden="false" customHeight="false" outlineLevel="0" collapsed="false">
      <c r="A42" s="835" t="str">
        <f aca="false">PFRstmtSheet!A54</f>
        <v>PF 8</v>
      </c>
      <c r="B42" s="845" t="str">
        <f aca="false">PFRstmtSheet!B54</f>
        <v>Sale of Skookumchuck Hydro</v>
      </c>
      <c r="C42" s="837"/>
      <c r="D42" s="837"/>
      <c r="E42" s="846"/>
      <c r="F42" s="847" t="n">
        <f aca="false">PFRstmtSheet!G54</f>
        <v>-163</v>
      </c>
      <c r="G42" s="848"/>
    </row>
    <row r="43" customFormat="false" ht="12.75" hidden="true" customHeight="false" outlineLevel="0" collapsed="false">
      <c r="A43" s="835" t="str">
        <f aca="false">PFRstmtSheet!A55</f>
        <v>PF 9</v>
      </c>
      <c r="B43" s="845" t="str">
        <f aca="false">PFRstmtSheet!B55</f>
        <v>Cancelled Small Generation</v>
      </c>
      <c r="C43" s="837"/>
      <c r="D43" s="837"/>
      <c r="E43" s="846"/>
      <c r="F43" s="847" t="n">
        <f aca="false">PFRstmtSheet!G55</f>
        <v>0</v>
      </c>
      <c r="G43" s="848"/>
    </row>
    <row r="44" customFormat="false" ht="12.75" hidden="true" customHeight="false" outlineLevel="0" collapsed="false">
      <c r="A44" s="835" t="str">
        <f aca="false">PFRstmtSheet!A56</f>
        <v>PF10</v>
      </c>
      <c r="B44" s="845" t="str">
        <f aca="false">PFRstmtSheet!B56</f>
        <v>Pro Forma Production Tax Credit</v>
      </c>
      <c r="C44" s="837"/>
      <c r="D44" s="837"/>
      <c r="E44" s="846"/>
      <c r="F44" s="847" t="n">
        <f aca="false">PFRstmtSheet!G56</f>
        <v>0</v>
      </c>
      <c r="G44" s="848"/>
    </row>
    <row r="45" customFormat="false" ht="12.75" hidden="true" customHeight="false" outlineLevel="0" collapsed="false">
      <c r="A45" s="835" t="str">
        <f aca="false">PFRstmtSheet!A57</f>
        <v>PF11</v>
      </c>
      <c r="B45" s="845" t="str">
        <f aca="false">PFRstmtSheet!B57</f>
        <v>Pro Forma Allocation Adjustment</v>
      </c>
      <c r="C45" s="837"/>
      <c r="D45" s="837"/>
      <c r="E45" s="846"/>
      <c r="F45" s="847" t="n">
        <f aca="false">PFRstmtSheet!G57</f>
        <v>0</v>
      </c>
      <c r="G45" s="848"/>
    </row>
    <row r="46" customFormat="false" ht="12.75" hidden="false" customHeight="false" outlineLevel="0" collapsed="false">
      <c r="A46" s="842"/>
      <c r="B46" s="837"/>
      <c r="C46" s="837"/>
      <c r="D46" s="837"/>
      <c r="F46" s="850"/>
    </row>
    <row r="47" customFormat="false" ht="12.75" hidden="false" customHeight="false" outlineLevel="0" collapsed="false">
      <c r="B47" s="836" t="s">
        <v>403</v>
      </c>
      <c r="C47" s="837"/>
      <c r="D47" s="837"/>
      <c r="E47" s="846"/>
      <c r="F47" s="851" t="n">
        <f aca="false">SUM(F8:F46)</f>
        <v>795845</v>
      </c>
    </row>
    <row r="48" customFormat="false" ht="12.75" hidden="false" customHeight="false" outlineLevel="0" collapsed="false">
      <c r="C48" s="837"/>
      <c r="D48" s="837"/>
      <c r="E48" s="837"/>
      <c r="F48" s="836"/>
    </row>
    <row r="49" customFormat="false" ht="12.75" hidden="false" customHeight="false" outlineLevel="0" collapsed="false">
      <c r="B49" s="836" t="s">
        <v>404</v>
      </c>
      <c r="C49" s="837"/>
      <c r="D49" s="837"/>
      <c r="E49" s="852"/>
      <c r="F49" s="853" t="n">
        <v>0.0451</v>
      </c>
    </row>
    <row r="50" customFormat="false" ht="12.75" hidden="false" customHeight="false" outlineLevel="0" collapsed="false">
      <c r="C50" s="837"/>
      <c r="D50" s="837"/>
      <c r="F50" s="836"/>
    </row>
    <row r="51" customFormat="false" ht="12.75" hidden="false" customHeight="false" outlineLevel="0" collapsed="false">
      <c r="B51" s="836" t="s">
        <v>405</v>
      </c>
      <c r="C51" s="837"/>
      <c r="D51" s="837"/>
      <c r="E51" s="846"/>
      <c r="F51" s="846" t="n">
        <f aca="false">F47*F49</f>
        <v>35892.6095</v>
      </c>
    </row>
    <row r="52" customFormat="false" ht="12.75" hidden="false" customHeight="false" outlineLevel="0" collapsed="false">
      <c r="C52" s="837"/>
      <c r="D52" s="837"/>
      <c r="E52" s="837"/>
      <c r="F52" s="836"/>
    </row>
    <row r="53" customFormat="false" ht="12.75" hidden="false" customHeight="false" outlineLevel="0" collapsed="false">
      <c r="B53" s="836" t="s">
        <v>406</v>
      </c>
      <c r="C53" s="837"/>
      <c r="D53" s="837"/>
      <c r="F53" s="854" t="n">
        <v>45413</v>
      </c>
    </row>
    <row r="54" customFormat="false" ht="12.75" hidden="false" customHeight="false" outlineLevel="0" collapsed="false">
      <c r="B54" s="836" t="s">
        <v>407</v>
      </c>
      <c r="C54" s="837"/>
      <c r="D54" s="837"/>
      <c r="F54" s="855" t="e">
        <f aca="false">-E75</f>
        <v>#N/A</v>
      </c>
    </row>
    <row r="55" customFormat="false" ht="12.75" hidden="false" customHeight="false" outlineLevel="0" collapsed="false">
      <c r="B55" s="836" t="s">
        <v>408</v>
      </c>
      <c r="C55" s="837"/>
      <c r="D55" s="837"/>
      <c r="F55" s="843" t="e">
        <f aca="false">F53+F54</f>
        <v>#N/A</v>
      </c>
    </row>
    <row r="56" customFormat="false" ht="12.75" hidden="false" customHeight="false" outlineLevel="0" collapsed="false">
      <c r="C56" s="837"/>
      <c r="D56" s="837"/>
      <c r="E56" s="837"/>
      <c r="F56" s="836"/>
    </row>
    <row r="57" customFormat="false" ht="12.75" hidden="false" customHeight="false" outlineLevel="0" collapsed="false">
      <c r="B57" s="836" t="s">
        <v>409</v>
      </c>
      <c r="C57" s="837"/>
      <c r="D57" s="837"/>
      <c r="E57" s="846"/>
      <c r="F57" s="856" t="e">
        <f aca="false">F51-F55</f>
        <v>#N/A</v>
      </c>
    </row>
    <row r="58" customFormat="false" ht="12.75" hidden="false" customHeight="false" outlineLevel="0" collapsed="false">
      <c r="B58" s="836" t="s">
        <v>410</v>
      </c>
      <c r="D58" s="837"/>
      <c r="E58" s="857"/>
      <c r="F58" s="858" t="n">
        <v>0.35</v>
      </c>
    </row>
    <row r="59" customFormat="false" ht="12.75" hidden="false" customHeight="false" outlineLevel="0" collapsed="false">
      <c r="D59" s="837"/>
      <c r="E59" s="837"/>
      <c r="F59" s="836"/>
    </row>
    <row r="60" customFormat="false" ht="13.5" hidden="false" customHeight="false" outlineLevel="0" collapsed="false">
      <c r="B60" s="836" t="s">
        <v>411</v>
      </c>
      <c r="D60" s="837"/>
      <c r="E60" s="846"/>
      <c r="F60" s="846" t="e">
        <f aca="false">F57*-F58</f>
        <v>#N/A</v>
      </c>
    </row>
    <row r="61" customFormat="false" ht="13.5" hidden="false" customHeight="false" outlineLevel="0" collapsed="false">
      <c r="F61" s="859"/>
    </row>
    <row r="63" customFormat="false" ht="12.75" hidden="false" customHeight="false" outlineLevel="0" collapsed="false">
      <c r="B63" s="843" t="s">
        <v>407</v>
      </c>
    </row>
    <row r="64" customFormat="false" ht="12.75" hidden="false" customHeight="false" outlineLevel="0" collapsed="false">
      <c r="B64" s="836" t="s">
        <v>412</v>
      </c>
      <c r="C64" s="860" t="n">
        <v>1885</v>
      </c>
    </row>
    <row r="65" customFormat="false" ht="12.75" hidden="false" customHeight="false" outlineLevel="0" collapsed="false">
      <c r="B65" s="836" t="s">
        <v>413</v>
      </c>
      <c r="C65" s="861" t="n">
        <v>1393</v>
      </c>
    </row>
    <row r="66" customFormat="false" ht="12.75" hidden="false" customHeight="false" outlineLevel="0" collapsed="false">
      <c r="B66" s="836" t="s">
        <v>414</v>
      </c>
      <c r="C66" s="862" t="n">
        <f aca="false">C64+C65</f>
        <v>3278</v>
      </c>
    </row>
    <row r="67" customFormat="false" ht="12.75" hidden="false" customHeight="false" outlineLevel="0" collapsed="false">
      <c r="C67" s="846"/>
    </row>
    <row r="68" customFormat="false" ht="12.75" hidden="false" customHeight="false" outlineLevel="0" collapsed="false">
      <c r="C68" s="863"/>
      <c r="D68" s="835"/>
      <c r="E68" s="835" t="s">
        <v>415</v>
      </c>
    </row>
    <row r="69" customFormat="false" ht="12.75" hidden="false" customHeight="false" outlineLevel="0" collapsed="false">
      <c r="C69" s="844" t="s">
        <v>416</v>
      </c>
      <c r="D69" s="844" t="s">
        <v>417</v>
      </c>
      <c r="E69" s="844" t="s">
        <v>83</v>
      </c>
    </row>
    <row r="70" customFormat="false" ht="12.75" hidden="false" customHeight="false" outlineLevel="0" collapsed="false">
      <c r="B70" s="836" t="s">
        <v>418</v>
      </c>
      <c r="C70" s="864" t="n">
        <f aca="false">CWIPAllocDebt!Y8</f>
        <v>39132095.8551875</v>
      </c>
      <c r="D70" s="865" t="e">
        <f aca="false">ROUND(C70/$C$73,4)</f>
        <v>#N/A</v>
      </c>
      <c r="E70" s="864" t="e">
        <f aca="false">D70*E73</f>
        <v>#N/A</v>
      </c>
    </row>
    <row r="71" customFormat="false" ht="12.75" hidden="false" customHeight="false" outlineLevel="0" collapsed="false">
      <c r="B71" s="836" t="s">
        <v>419</v>
      </c>
      <c r="C71" s="866" t="e">
        <f aca="false">CWIPAllocDebt!Y10</f>
        <v>#N/A</v>
      </c>
      <c r="D71" s="865" t="e">
        <f aca="false">ROUND(C71/$C$73,4)</f>
        <v>#N/A</v>
      </c>
      <c r="E71" s="866" t="e">
        <f aca="false">D71*E73</f>
        <v>#N/A</v>
      </c>
    </row>
    <row r="72" customFormat="false" ht="12.75" hidden="false" customHeight="false" outlineLevel="0" collapsed="false">
      <c r="B72" s="836" t="s">
        <v>420</v>
      </c>
      <c r="C72" s="866" t="n">
        <f aca="false">CWIPAllocDebt!Y12</f>
        <v>2148973.388125</v>
      </c>
      <c r="D72" s="865" t="e">
        <f aca="false">ROUND(C72/$C$73,4)</f>
        <v>#N/A</v>
      </c>
      <c r="E72" s="866" t="e">
        <f aca="false">E73*D72</f>
        <v>#N/A</v>
      </c>
    </row>
    <row r="73" customFormat="false" ht="12.75" hidden="false" customHeight="false" outlineLevel="0" collapsed="false">
      <c r="B73" s="836" t="s">
        <v>421</v>
      </c>
      <c r="C73" s="867" t="e">
        <f aca="false">C70+C71+C72</f>
        <v>#N/A</v>
      </c>
      <c r="D73" s="868" t="e">
        <f aca="false">D70+D71+D72</f>
        <v>#N/A</v>
      </c>
      <c r="E73" s="867" t="n">
        <f aca="false">C66</f>
        <v>3278</v>
      </c>
    </row>
    <row r="74" customFormat="false" ht="12.75" hidden="false" customHeight="false" outlineLevel="0" collapsed="false">
      <c r="C74" s="869"/>
      <c r="D74" s="869"/>
      <c r="E74" s="869"/>
    </row>
    <row r="75" customFormat="false" ht="12.75" hidden="false" customHeight="false" outlineLevel="0" collapsed="false">
      <c r="B75" s="836" t="s">
        <v>422</v>
      </c>
      <c r="C75" s="864" t="n">
        <f aca="false">CWIPAllocDebt!Z8</f>
        <v>25630672.7478822</v>
      </c>
      <c r="D75" s="865" t="n">
        <f aca="false">C75/C77</f>
        <v>0.654978277747536</v>
      </c>
      <c r="E75" s="864" t="e">
        <f aca="false">D75*E77</f>
        <v>#N/A</v>
      </c>
    </row>
    <row r="76" customFormat="false" ht="12.75" hidden="false" customHeight="false" outlineLevel="0" collapsed="false">
      <c r="B76" s="836" t="s">
        <v>423</v>
      </c>
      <c r="C76" s="869" t="n">
        <f aca="false">CWIPAllocDebt!AA8</f>
        <v>13501423.1073053</v>
      </c>
      <c r="D76" s="865" t="n">
        <f aca="false">C76/C77</f>
        <v>0.345021722252464</v>
      </c>
      <c r="E76" s="869" t="e">
        <f aca="false">D76*E77</f>
        <v>#N/A</v>
      </c>
    </row>
    <row r="77" customFormat="false" ht="12.75" hidden="false" customHeight="false" outlineLevel="0" collapsed="false">
      <c r="B77" s="836" t="s">
        <v>421</v>
      </c>
      <c r="C77" s="867" t="n">
        <f aca="false">C75+C76</f>
        <v>39132095.8551875</v>
      </c>
      <c r="D77" s="868" t="n">
        <f aca="false">D75+D76</f>
        <v>1</v>
      </c>
      <c r="E77" s="867" t="e">
        <f aca="false">E70</f>
        <v>#N/A</v>
      </c>
    </row>
    <row r="78" customFormat="false" ht="12.75" hidden="false" customHeight="false" outlineLevel="0" collapsed="false">
      <c r="C78" s="869"/>
      <c r="D78" s="869"/>
      <c r="E78" s="869"/>
    </row>
    <row r="79" customFormat="false" ht="12.75" hidden="false" customHeight="false" outlineLevel="0" collapsed="false">
      <c r="B79" s="836" t="s">
        <v>424</v>
      </c>
      <c r="C79" s="864" t="e">
        <f aca="false">CWIPAllocDebt!Z10</f>
        <v>#N/A</v>
      </c>
      <c r="D79" s="870" t="e">
        <f aca="false">C79/C81</f>
        <v>#N/A</v>
      </c>
      <c r="E79" s="864" t="e">
        <f aca="false">E81*D79</f>
        <v>#N/A</v>
      </c>
    </row>
    <row r="80" customFormat="false" ht="12.75" hidden="false" customHeight="false" outlineLevel="0" collapsed="false">
      <c r="B80" s="836" t="s">
        <v>425</v>
      </c>
      <c r="C80" s="869" t="e">
        <f aca="false">CWIPAllocDebt!AA10</f>
        <v>#N/A</v>
      </c>
      <c r="D80" s="871" t="e">
        <f aca="false">C80/C81</f>
        <v>#N/A</v>
      </c>
      <c r="E80" s="869" t="e">
        <f aca="false">E81*D80</f>
        <v>#N/A</v>
      </c>
    </row>
    <row r="81" customFormat="false" ht="12.75" hidden="false" customHeight="false" outlineLevel="0" collapsed="false">
      <c r="B81" s="836" t="s">
        <v>421</v>
      </c>
      <c r="C81" s="867" t="e">
        <f aca="false">SUM(C79:C80)</f>
        <v>#N/A</v>
      </c>
      <c r="D81" s="872" t="e">
        <f aca="false">SUM(D79:D80)</f>
        <v>#N/A</v>
      </c>
      <c r="E81" s="867" t="e">
        <f aca="false">E71</f>
        <v>#N/A</v>
      </c>
    </row>
    <row r="82" customFormat="false" ht="12.75" hidden="false" customHeight="false" outlineLevel="0" collapsed="false">
      <c r="A82" s="839" t="str">
        <f aca="false">A1</f>
        <v>AVISTA UTILITIES</v>
      </c>
      <c r="B82" s="839"/>
      <c r="C82" s="839"/>
      <c r="D82" s="839"/>
      <c r="E82" s="839"/>
      <c r="F82" s="839"/>
    </row>
    <row r="83" customFormat="false" ht="12.75" hidden="false" customHeight="false" outlineLevel="0" collapsed="false">
      <c r="A83" s="839" t="str">
        <f aca="false">A2</f>
        <v>Restate Debt Interest - Proforma</v>
      </c>
      <c r="B83" s="839"/>
      <c r="C83" s="839"/>
      <c r="D83" s="839"/>
      <c r="E83" s="839"/>
      <c r="F83" s="839"/>
    </row>
    <row r="84" customFormat="false" ht="12.75" hidden="false" customHeight="false" outlineLevel="0" collapsed="false">
      <c r="A84" s="839" t="s">
        <v>426</v>
      </c>
      <c r="B84" s="839"/>
      <c r="C84" s="839"/>
      <c r="D84" s="839"/>
      <c r="E84" s="839"/>
      <c r="F84" s="839"/>
    </row>
    <row r="85" customFormat="false" ht="12.75" hidden="false" customHeight="false" outlineLevel="0" collapsed="false">
      <c r="A85" s="873" t="str">
        <f aca="false">A4</f>
        <v>For the Twelve Months Ended December 31, 2004</v>
      </c>
      <c r="B85" s="873"/>
      <c r="C85" s="873"/>
      <c r="D85" s="873"/>
      <c r="E85" s="873"/>
      <c r="F85" s="873"/>
    </row>
    <row r="86" customFormat="false" ht="12.75" hidden="false" customHeight="false" outlineLevel="0" collapsed="false">
      <c r="A86" s="841" t="s">
        <v>398</v>
      </c>
      <c r="B86" s="841"/>
      <c r="C86" s="841"/>
      <c r="D86" s="841"/>
      <c r="E86" s="841"/>
      <c r="F86" s="841"/>
    </row>
    <row r="87" customFormat="false" ht="12.75" hidden="false" customHeight="false" outlineLevel="0" collapsed="false">
      <c r="C87" s="837"/>
      <c r="D87" s="837"/>
      <c r="E87" s="842"/>
      <c r="F87" s="835" t="s">
        <v>65</v>
      </c>
    </row>
    <row r="88" customFormat="false" ht="12.75" hidden="false" customHeight="false" outlineLevel="0" collapsed="false">
      <c r="B88" s="843" t="s">
        <v>399</v>
      </c>
      <c r="C88" s="837"/>
      <c r="D88" s="837"/>
      <c r="E88" s="842"/>
      <c r="F88" s="844" t="s">
        <v>400</v>
      </c>
    </row>
    <row r="89" customFormat="false" ht="12.75" hidden="false" customHeight="false" outlineLevel="0" collapsed="false">
      <c r="A89" s="835" t="e">
        <f aca="false">#REF!</f>
        <v>#REF!</v>
      </c>
      <c r="B89" s="845" t="e">
        <f aca="false">#REF!</f>
        <v>#REF!</v>
      </c>
      <c r="C89" s="837"/>
      <c r="D89" s="837"/>
      <c r="E89" s="846"/>
      <c r="F89" s="874" t="e">
        <f aca="false">#REF!</f>
        <v>#REF!</v>
      </c>
    </row>
    <row r="90" customFormat="false" ht="12.75" hidden="false" customHeight="false" outlineLevel="0" collapsed="false">
      <c r="A90" s="835" t="e">
        <f aca="false">#REF!</f>
        <v>#REF!</v>
      </c>
      <c r="B90" s="845" t="e">
        <f aca="false">#REF!</f>
        <v>#REF!</v>
      </c>
      <c r="C90" s="837"/>
      <c r="D90" s="837"/>
      <c r="E90" s="846"/>
      <c r="F90" s="874" t="e">
        <f aca="false">#REF!</f>
        <v>#REF!</v>
      </c>
    </row>
    <row r="91" customFormat="false" ht="12.75" hidden="false" customHeight="false" outlineLevel="0" collapsed="false">
      <c r="A91" s="835" t="e">
        <f aca="false">#REF!</f>
        <v>#REF!</v>
      </c>
      <c r="B91" s="845" t="e">
        <f aca="false">#REF!</f>
        <v>#REF!</v>
      </c>
      <c r="C91" s="837"/>
      <c r="D91" s="837"/>
      <c r="E91" s="846"/>
      <c r="F91" s="874" t="e">
        <f aca="false">#REF!</f>
        <v>#REF!</v>
      </c>
    </row>
    <row r="92" customFormat="false" ht="12.75" hidden="false" customHeight="false" outlineLevel="0" collapsed="false">
      <c r="A92" s="835" t="e">
        <f aca="false">#REF!</f>
        <v>#REF!</v>
      </c>
      <c r="B92" s="845" t="e">
        <f aca="false">#REF!</f>
        <v>#REF!</v>
      </c>
      <c r="C92" s="837"/>
      <c r="D92" s="837"/>
      <c r="E92" s="846"/>
      <c r="F92" s="874" t="e">
        <f aca="false">#REF!</f>
        <v>#REF!</v>
      </c>
    </row>
    <row r="93" customFormat="false" ht="12.75" hidden="false" customHeight="false" outlineLevel="0" collapsed="false">
      <c r="A93" s="835" t="e">
        <f aca="false">#REF!</f>
        <v>#REF!</v>
      </c>
      <c r="B93" s="845" t="e">
        <f aca="false">#REF!</f>
        <v>#REF!</v>
      </c>
      <c r="C93" s="837"/>
      <c r="D93" s="837"/>
      <c r="E93" s="846"/>
      <c r="F93" s="874" t="e">
        <f aca="false">#REF!</f>
        <v>#REF!</v>
      </c>
    </row>
    <row r="94" customFormat="false" ht="12.75" hidden="false" customHeight="false" outlineLevel="0" collapsed="false">
      <c r="A94" s="835" t="e">
        <f aca="false">#REF!</f>
        <v>#REF!</v>
      </c>
      <c r="B94" s="845" t="e">
        <f aca="false">#REF!</f>
        <v>#REF!</v>
      </c>
      <c r="C94" s="837"/>
      <c r="D94" s="837"/>
      <c r="E94" s="846"/>
      <c r="F94" s="874" t="e">
        <f aca="false">#REF!</f>
        <v>#REF!</v>
      </c>
    </row>
    <row r="95" customFormat="false" ht="12.75" hidden="false" customHeight="false" outlineLevel="0" collapsed="false">
      <c r="A95" s="835" t="e">
        <f aca="false">#REF!</f>
        <v>#REF!</v>
      </c>
      <c r="B95" s="845" t="e">
        <f aca="false">#REF!</f>
        <v>#REF!</v>
      </c>
      <c r="C95" s="837"/>
      <c r="D95" s="837"/>
      <c r="E95" s="846"/>
      <c r="F95" s="874" t="e">
        <f aca="false">#REF!</f>
        <v>#REF!</v>
      </c>
    </row>
    <row r="96" customFormat="false" ht="12.75" hidden="false" customHeight="false" outlineLevel="0" collapsed="false">
      <c r="A96" s="835" t="e">
        <f aca="false">#REF!</f>
        <v>#REF!</v>
      </c>
      <c r="B96" s="845" t="e">
        <f aca="false">#REF!</f>
        <v>#REF!</v>
      </c>
      <c r="C96" s="837"/>
      <c r="D96" s="837"/>
      <c r="E96" s="846"/>
      <c r="F96" s="874" t="e">
        <f aca="false">#REF!</f>
        <v>#REF!</v>
      </c>
    </row>
    <row r="97" customFormat="false" ht="12.75" hidden="false" customHeight="false" outlineLevel="0" collapsed="false">
      <c r="A97" s="835" t="e">
        <f aca="false">#REF!</f>
        <v>#REF!</v>
      </c>
      <c r="B97" s="845" t="e">
        <f aca="false">#REF!</f>
        <v>#REF!</v>
      </c>
      <c r="C97" s="837"/>
      <c r="D97" s="837"/>
      <c r="E97" s="846"/>
      <c r="F97" s="874" t="e">
        <f aca="false">#REF!</f>
        <v>#REF!</v>
      </c>
    </row>
    <row r="98" customFormat="false" ht="12.75" hidden="true" customHeight="false" outlineLevel="0" collapsed="false">
      <c r="A98" s="835" t="e">
        <f aca="false">#REF!</f>
        <v>#REF!</v>
      </c>
      <c r="B98" s="845" t="e">
        <f aca="false">#REF!</f>
        <v>#REF!</v>
      </c>
      <c r="C98" s="837"/>
      <c r="D98" s="837"/>
      <c r="E98" s="846"/>
      <c r="F98" s="874" t="e">
        <f aca="false">#REF!</f>
        <v>#REF!</v>
      </c>
    </row>
    <row r="99" customFormat="false" ht="12.75" hidden="true" customHeight="false" outlineLevel="0" collapsed="false">
      <c r="A99" s="835" t="e">
        <f aca="false">#REF!</f>
        <v>#REF!</v>
      </c>
      <c r="B99" s="845" t="e">
        <f aca="false">#REF!</f>
        <v>#REF!</v>
      </c>
      <c r="C99" s="837"/>
      <c r="D99" s="837"/>
      <c r="E99" s="846"/>
      <c r="F99" s="874" t="e">
        <f aca="false">#REF!</f>
        <v>#REF!</v>
      </c>
    </row>
    <row r="100" customFormat="false" ht="12.75" hidden="true" customHeight="false" outlineLevel="0" collapsed="false">
      <c r="A100" s="835" t="e">
        <f aca="false">#REF!</f>
        <v>#REF!</v>
      </c>
      <c r="B100" s="845" t="e">
        <f aca="false">#REF!</f>
        <v>#REF!</v>
      </c>
      <c r="C100" s="837"/>
      <c r="D100" s="837"/>
      <c r="E100" s="846"/>
      <c r="F100" s="874" t="e">
        <f aca="false">#REF!</f>
        <v>#REF!</v>
      </c>
    </row>
    <row r="101" customFormat="false" ht="12.75" hidden="true" customHeight="false" outlineLevel="0" collapsed="false">
      <c r="A101" s="835" t="e">
        <f aca="false">#REF!</f>
        <v>#REF!</v>
      </c>
      <c r="B101" s="845" t="e">
        <f aca="false">#REF!</f>
        <v>#REF!</v>
      </c>
      <c r="C101" s="837"/>
      <c r="D101" s="837"/>
      <c r="E101" s="846"/>
      <c r="F101" s="874" t="e">
        <f aca="false">#REF!</f>
        <v>#REF!</v>
      </c>
    </row>
    <row r="102" customFormat="false" ht="12.75" hidden="true" customHeight="false" outlineLevel="0" collapsed="false">
      <c r="A102" s="835" t="e">
        <f aca="false">#REF!</f>
        <v>#REF!</v>
      </c>
      <c r="B102" s="845" t="e">
        <f aca="false">#REF!</f>
        <v>#REF!</v>
      </c>
      <c r="C102" s="837"/>
      <c r="D102" s="837"/>
      <c r="E102" s="846"/>
      <c r="F102" s="874" t="e">
        <f aca="false">#REF!</f>
        <v>#REF!</v>
      </c>
    </row>
    <row r="103" customFormat="false" ht="12.75" hidden="true" customHeight="false" outlineLevel="0" collapsed="false">
      <c r="A103" s="835" t="e">
        <f aca="false">#REF!</f>
        <v>#REF!</v>
      </c>
      <c r="B103" s="845" t="e">
        <f aca="false">#REF!</f>
        <v>#REF!</v>
      </c>
      <c r="C103" s="837"/>
      <c r="D103" s="837"/>
      <c r="E103" s="846"/>
      <c r="F103" s="874" t="e">
        <f aca="false">#REF!</f>
        <v>#REF!</v>
      </c>
    </row>
    <row r="104" customFormat="false" ht="12.75" hidden="true" customHeight="false" outlineLevel="0" collapsed="false">
      <c r="A104" s="835" t="e">
        <f aca="false">#REF!</f>
        <v>#REF!</v>
      </c>
      <c r="B104" s="845" t="e">
        <f aca="false">#REF!</f>
        <v>#REF!</v>
      </c>
      <c r="C104" s="837"/>
      <c r="D104" s="837"/>
      <c r="E104" s="846"/>
      <c r="F104" s="874" t="e">
        <f aca="false">#REF!</f>
        <v>#REF!</v>
      </c>
    </row>
    <row r="105" customFormat="false" ht="12.75" hidden="true" customHeight="false" outlineLevel="0" collapsed="false">
      <c r="A105" s="835" t="e">
        <f aca="false">#REF!</f>
        <v>#REF!</v>
      </c>
      <c r="B105" s="845" t="e">
        <f aca="false">#REF!</f>
        <v>#REF!</v>
      </c>
      <c r="C105" s="837"/>
      <c r="D105" s="837"/>
      <c r="E105" s="846"/>
      <c r="F105" s="874" t="e">
        <f aca="false">#REF!</f>
        <v>#REF!</v>
      </c>
    </row>
    <row r="106" customFormat="false" ht="12.75" hidden="true" customHeight="false" outlineLevel="0" collapsed="false">
      <c r="A106" s="835" t="e">
        <f aca="false">#REF!</f>
        <v>#REF!</v>
      </c>
      <c r="B106" s="845" t="e">
        <f aca="false">#REF!</f>
        <v>#REF!</v>
      </c>
      <c r="C106" s="837"/>
      <c r="D106" s="837"/>
      <c r="E106" s="846"/>
      <c r="F106" s="874" t="e">
        <f aca="false">#REF!</f>
        <v>#REF!</v>
      </c>
    </row>
    <row r="107" customFormat="false" ht="12.75" hidden="true" customHeight="false" outlineLevel="0" collapsed="false">
      <c r="A107" s="835" t="e">
        <f aca="false">#REF!</f>
        <v>#REF!</v>
      </c>
      <c r="B107" s="845" t="e">
        <f aca="false">#REF!</f>
        <v>#REF!</v>
      </c>
      <c r="C107" s="837"/>
      <c r="D107" s="837"/>
      <c r="E107" s="846"/>
      <c r="F107" s="874" t="e">
        <f aca="false">#REF!</f>
        <v>#REF!</v>
      </c>
    </row>
    <row r="108" customFormat="false" ht="12.75" hidden="true" customHeight="false" outlineLevel="0" collapsed="false">
      <c r="A108" s="835" t="e">
        <f aca="false">#REF!</f>
        <v>#REF!</v>
      </c>
      <c r="B108" s="845" t="e">
        <f aca="false">#REF!</f>
        <v>#REF!</v>
      </c>
      <c r="C108" s="837"/>
      <c r="D108" s="837"/>
      <c r="E108" s="846"/>
      <c r="F108" s="874" t="e">
        <f aca="false">#REF!</f>
        <v>#REF!</v>
      </c>
    </row>
    <row r="109" customFormat="false" ht="12.75" hidden="true" customHeight="false" outlineLevel="0" collapsed="false">
      <c r="A109" s="835" t="e">
        <f aca="false">#REF!</f>
        <v>#REF!</v>
      </c>
      <c r="B109" s="845" t="e">
        <f aca="false">#REF!</f>
        <v>#REF!</v>
      </c>
      <c r="C109" s="837"/>
      <c r="D109" s="837"/>
      <c r="E109" s="846"/>
      <c r="F109" s="874" t="e">
        <f aca="false">#REF!</f>
        <v>#REF!</v>
      </c>
    </row>
    <row r="110" customFormat="false" ht="12.75" hidden="true" customHeight="false" outlineLevel="0" collapsed="false">
      <c r="A110" s="835" t="e">
        <f aca="false">#REF!</f>
        <v>#REF!</v>
      </c>
      <c r="B110" s="845" t="e">
        <f aca="false">#REF!</f>
        <v>#REF!</v>
      </c>
      <c r="C110" s="837"/>
      <c r="D110" s="837"/>
      <c r="E110" s="846"/>
      <c r="F110" s="874" t="e">
        <f aca="false">#REF!</f>
        <v>#REF!</v>
      </c>
    </row>
    <row r="111" customFormat="false" ht="12.75" hidden="true" customHeight="false" outlineLevel="0" collapsed="false">
      <c r="A111" s="835" t="e">
        <f aca="false">#REF!</f>
        <v>#REF!</v>
      </c>
      <c r="B111" s="845" t="e">
        <f aca="false">#REF!</f>
        <v>#REF!</v>
      </c>
      <c r="C111" s="837"/>
      <c r="D111" s="837"/>
      <c r="E111" s="846"/>
      <c r="F111" s="874" t="e">
        <f aca="false">#REF!</f>
        <v>#REF!</v>
      </c>
    </row>
    <row r="112" customFormat="false" ht="12.75" hidden="true" customHeight="false" outlineLevel="0" collapsed="false">
      <c r="A112" s="835" t="e">
        <f aca="false">#REF!</f>
        <v>#REF!</v>
      </c>
      <c r="B112" s="845" t="e">
        <f aca="false">#REF!</f>
        <v>#REF!</v>
      </c>
      <c r="C112" s="837"/>
      <c r="D112" s="837"/>
      <c r="E112" s="846"/>
      <c r="F112" s="874" t="e">
        <f aca="false">#REF!</f>
        <v>#REF!</v>
      </c>
    </row>
    <row r="113" customFormat="false" ht="12.75" hidden="false" customHeight="false" outlineLevel="0" collapsed="false">
      <c r="A113" s="835" t="e">
        <f aca="false">#REF!</f>
        <v>#REF!</v>
      </c>
      <c r="B113" s="845" t="e">
        <f aca="false">#REF!</f>
        <v>#REF!</v>
      </c>
      <c r="C113" s="837"/>
      <c r="D113" s="837"/>
      <c r="E113" s="846"/>
      <c r="F113" s="874" t="e">
        <f aca="false">#REF!</f>
        <v>#REF!</v>
      </c>
    </row>
    <row r="114" customFormat="false" ht="12.75" hidden="false" customHeight="false" outlineLevel="0" collapsed="false">
      <c r="A114" s="835" t="e">
        <f aca="false">#REF!</f>
        <v>#REF!</v>
      </c>
      <c r="B114" s="845" t="e">
        <f aca="false">#REF!</f>
        <v>#REF!</v>
      </c>
      <c r="C114" s="837"/>
      <c r="D114" s="837"/>
      <c r="E114" s="846"/>
      <c r="F114" s="874" t="e">
        <f aca="false">#REF!</f>
        <v>#REF!</v>
      </c>
    </row>
    <row r="115" customFormat="false" ht="12.75" hidden="true" customHeight="false" outlineLevel="0" collapsed="false">
      <c r="A115" s="835" t="e">
        <f aca="false">#REF!</f>
        <v>#REF!</v>
      </c>
      <c r="B115" s="845" t="e">
        <f aca="false">#REF!</f>
        <v>#REF!</v>
      </c>
      <c r="C115" s="837"/>
      <c r="D115" s="837"/>
      <c r="E115" s="846"/>
      <c r="F115" s="874" t="e">
        <f aca="false">#REF!</f>
        <v>#REF!</v>
      </c>
    </row>
    <row r="116" customFormat="false" ht="12.75" hidden="true" customHeight="false" outlineLevel="0" collapsed="false">
      <c r="A116" s="835" t="e">
        <f aca="false">#REF!</f>
        <v>#REF!</v>
      </c>
      <c r="B116" s="845" t="e">
        <f aca="false">#REF!</f>
        <v>#REF!</v>
      </c>
      <c r="C116" s="837"/>
      <c r="D116" s="837"/>
      <c r="E116" s="846"/>
      <c r="F116" s="874" t="e">
        <f aca="false">#REF!</f>
        <v>#REF!</v>
      </c>
    </row>
    <row r="117" customFormat="false" ht="12.75" hidden="true" customHeight="false" outlineLevel="0" collapsed="false">
      <c r="A117" s="835" t="e">
        <f aca="false">#REF!</f>
        <v>#REF!</v>
      </c>
      <c r="B117" s="845" t="e">
        <f aca="false">#REF!</f>
        <v>#REF!</v>
      </c>
      <c r="C117" s="837"/>
      <c r="D117" s="837"/>
      <c r="E117" s="846"/>
      <c r="F117" s="874" t="e">
        <f aca="false">#REF!</f>
        <v>#REF!</v>
      </c>
    </row>
    <row r="118" customFormat="false" ht="12.75" hidden="true" customHeight="false" outlineLevel="0" collapsed="false">
      <c r="A118" s="835" t="e">
        <f aca="false">#REF!</f>
        <v>#REF!</v>
      </c>
      <c r="B118" s="845" t="e">
        <f aca="false">#REF!</f>
        <v>#REF!</v>
      </c>
      <c r="C118" s="837"/>
      <c r="D118" s="837"/>
      <c r="E118" s="846"/>
      <c r="F118" s="874" t="e">
        <f aca="false">#REF!</f>
        <v>#REF!</v>
      </c>
    </row>
    <row r="119" customFormat="false" ht="12.75" hidden="true" customHeight="false" outlineLevel="0" collapsed="false">
      <c r="A119" s="835" t="e">
        <f aca="false">#REF!</f>
        <v>#REF!</v>
      </c>
      <c r="B119" s="845" t="e">
        <f aca="false">#REF!</f>
        <v>#REF!</v>
      </c>
      <c r="C119" s="837"/>
      <c r="D119" s="837"/>
      <c r="E119" s="846"/>
      <c r="F119" s="874" t="e">
        <f aca="false">#REF!</f>
        <v>#REF!</v>
      </c>
    </row>
    <row r="120" customFormat="false" ht="12.75" hidden="true" customHeight="false" outlineLevel="0" collapsed="false">
      <c r="A120" s="835" t="e">
        <f aca="false">#REF!</f>
        <v>#REF!</v>
      </c>
      <c r="B120" s="845" t="e">
        <f aca="false">#REF!</f>
        <v>#REF!</v>
      </c>
      <c r="C120" s="837"/>
      <c r="D120" s="837"/>
      <c r="E120" s="846"/>
      <c r="F120" s="874" t="e">
        <f aca="false">#REF!</f>
        <v>#REF!</v>
      </c>
    </row>
    <row r="121" customFormat="false" ht="12.75" hidden="true" customHeight="false" outlineLevel="0" collapsed="false">
      <c r="A121" s="835" t="e">
        <f aca="false">#REF!</f>
        <v>#REF!</v>
      </c>
      <c r="B121" s="845" t="e">
        <f aca="false">#REF!</f>
        <v>#REF!</v>
      </c>
      <c r="C121" s="837"/>
      <c r="D121" s="837"/>
      <c r="E121" s="846"/>
      <c r="F121" s="874" t="e">
        <f aca="false">#REF!</f>
        <v>#REF!</v>
      </c>
    </row>
    <row r="122" customFormat="false" ht="12.75" hidden="true" customHeight="false" outlineLevel="0" collapsed="false">
      <c r="A122" s="835" t="e">
        <f aca="false">#REF!</f>
        <v>#REF!</v>
      </c>
      <c r="B122" s="845" t="e">
        <f aca="false">#REF!</f>
        <v>#REF!</v>
      </c>
      <c r="C122" s="837"/>
      <c r="D122" s="837"/>
      <c r="E122" s="846"/>
      <c r="F122" s="874" t="e">
        <f aca="false">#REF!</f>
        <v>#REF!</v>
      </c>
    </row>
    <row r="123" customFormat="false" ht="12.75" hidden="false" customHeight="false" outlineLevel="0" collapsed="false">
      <c r="A123" s="835" t="e">
        <f aca="false">#REF!</f>
        <v>#REF!</v>
      </c>
      <c r="B123" s="845" t="e">
        <f aca="false">#REF!</f>
        <v>#REF!</v>
      </c>
      <c r="C123" s="837"/>
      <c r="D123" s="837"/>
      <c r="E123" s="846"/>
      <c r="F123" s="874" t="e">
        <f aca="false">#REF!</f>
        <v>#REF!</v>
      </c>
    </row>
    <row r="124" customFormat="false" ht="12.75" hidden="false" customHeight="false" outlineLevel="0" collapsed="false">
      <c r="A124" s="835" t="e">
        <f aca="false">#REF!</f>
        <v>#REF!</v>
      </c>
      <c r="B124" s="845" t="e">
        <f aca="false">#REF!</f>
        <v>#REF!</v>
      </c>
      <c r="C124" s="837"/>
      <c r="D124" s="837"/>
      <c r="E124" s="846"/>
      <c r="F124" s="874" t="e">
        <f aca="false">#REF!</f>
        <v>#REF!</v>
      </c>
    </row>
    <row r="125" customFormat="false" ht="12.75" hidden="false" customHeight="false" outlineLevel="0" collapsed="false">
      <c r="A125" s="835" t="e">
        <f aca="false">#REF!</f>
        <v>#REF!</v>
      </c>
      <c r="B125" s="845" t="e">
        <f aca="false">#REF!</f>
        <v>#REF!</v>
      </c>
      <c r="C125" s="837"/>
      <c r="D125" s="837"/>
      <c r="E125" s="846"/>
      <c r="F125" s="874" t="e">
        <f aca="false">#REF!</f>
        <v>#REF!</v>
      </c>
    </row>
    <row r="126" customFormat="false" ht="12.75" hidden="false" customHeight="false" outlineLevel="0" collapsed="false">
      <c r="A126" s="835" t="e">
        <f aca="false">#REF!</f>
        <v>#REF!</v>
      </c>
      <c r="B126" s="845" t="e">
        <f aca="false">#REF!</f>
        <v>#REF!</v>
      </c>
      <c r="C126" s="837"/>
      <c r="D126" s="837"/>
      <c r="E126" s="846"/>
      <c r="F126" s="874" t="e">
        <f aca="false">#REF!</f>
        <v>#REF!</v>
      </c>
    </row>
    <row r="127" customFormat="false" ht="12.75" hidden="false" customHeight="false" outlineLevel="0" collapsed="false">
      <c r="B127" s="836" t="s">
        <v>403</v>
      </c>
      <c r="C127" s="837"/>
      <c r="D127" s="837"/>
      <c r="E127" s="846"/>
      <c r="F127" s="862" t="e">
        <f aca="false">SUM(F89:F126)</f>
        <v>#REF!</v>
      </c>
    </row>
    <row r="128" customFormat="false" ht="12.75" hidden="false" customHeight="false" outlineLevel="0" collapsed="false">
      <c r="C128" s="837"/>
      <c r="D128" s="837"/>
      <c r="E128" s="837"/>
      <c r="F128" s="836"/>
    </row>
    <row r="129" customFormat="false" ht="12.75" hidden="false" customHeight="false" outlineLevel="0" collapsed="false">
      <c r="B129" s="836" t="str">
        <f aca="false">B49</f>
        <v>Weighted Average Cost of Debt</v>
      </c>
      <c r="C129" s="875"/>
      <c r="D129" s="875"/>
      <c r="E129" s="876"/>
      <c r="F129" s="877" t="n">
        <f aca="false">F49</f>
        <v>0.0451</v>
      </c>
    </row>
    <row r="130" customFormat="false" ht="12.75" hidden="false" customHeight="false" outlineLevel="0" collapsed="false">
      <c r="C130" s="837"/>
      <c r="D130" s="837"/>
      <c r="F130" s="836"/>
    </row>
    <row r="131" customFormat="false" ht="12.75" hidden="false" customHeight="false" outlineLevel="0" collapsed="false">
      <c r="B131" s="836" t="s">
        <v>405</v>
      </c>
      <c r="C131" s="837"/>
      <c r="D131" s="837"/>
      <c r="E131" s="846"/>
      <c r="F131" s="846" t="e">
        <f aca="false">F127*F129</f>
        <v>#REF!</v>
      </c>
    </row>
    <row r="132" customFormat="false" ht="12.75" hidden="false" customHeight="false" outlineLevel="0" collapsed="false">
      <c r="C132" s="837"/>
      <c r="D132" s="837"/>
      <c r="E132" s="837"/>
      <c r="F132" s="836"/>
    </row>
    <row r="133" customFormat="false" ht="12.75" hidden="false" customHeight="false" outlineLevel="0" collapsed="false">
      <c r="B133" s="836" t="s">
        <v>406</v>
      </c>
      <c r="C133" s="837"/>
      <c r="D133" s="837"/>
      <c r="F133" s="861" t="n">
        <v>25653</v>
      </c>
    </row>
    <row r="134" customFormat="false" ht="12.75" hidden="false" customHeight="false" outlineLevel="0" collapsed="false">
      <c r="B134" s="836" t="s">
        <v>407</v>
      </c>
      <c r="C134" s="837"/>
      <c r="D134" s="837"/>
      <c r="F134" s="843" t="e">
        <f aca="false">-$E156</f>
        <v>#N/A</v>
      </c>
    </row>
    <row r="135" customFormat="false" ht="12.75" hidden="false" customHeight="false" outlineLevel="0" collapsed="false">
      <c r="B135" s="836" t="s">
        <v>408</v>
      </c>
      <c r="C135" s="837"/>
      <c r="D135" s="837"/>
      <c r="F135" s="843" t="e">
        <f aca="false">F133+F134</f>
        <v>#N/A</v>
      </c>
    </row>
    <row r="136" customFormat="false" ht="12.75" hidden="false" customHeight="false" outlineLevel="0" collapsed="false">
      <c r="C136" s="837"/>
      <c r="D136" s="837"/>
      <c r="E136" s="837"/>
      <c r="F136" s="836"/>
    </row>
    <row r="137" customFormat="false" ht="12.75" hidden="false" customHeight="false" outlineLevel="0" collapsed="false">
      <c r="B137" s="836" t="s">
        <v>409</v>
      </c>
      <c r="C137" s="837"/>
      <c r="D137" s="837"/>
      <c r="E137" s="846"/>
      <c r="F137" s="846" t="e">
        <f aca="false">F131-F135</f>
        <v>#REF!</v>
      </c>
    </row>
    <row r="138" customFormat="false" ht="12.75" hidden="false" customHeight="false" outlineLevel="0" collapsed="false">
      <c r="B138" s="836" t="s">
        <v>410</v>
      </c>
      <c r="D138" s="837"/>
      <c r="E138" s="857"/>
      <c r="F138" s="858" t="n">
        <v>0.35</v>
      </c>
    </row>
    <row r="139" customFormat="false" ht="12.75" hidden="false" customHeight="false" outlineLevel="0" collapsed="false">
      <c r="D139" s="837"/>
      <c r="E139" s="837"/>
      <c r="F139" s="836"/>
    </row>
    <row r="140" customFormat="false" ht="13.5" hidden="false" customHeight="false" outlineLevel="0" collapsed="false">
      <c r="B140" s="836" t="s">
        <v>411</v>
      </c>
      <c r="D140" s="837"/>
      <c r="E140" s="846"/>
      <c r="F140" s="846" t="e">
        <f aca="false">F137*-F138</f>
        <v>#REF!</v>
      </c>
    </row>
    <row r="141" customFormat="false" ht="13.5" hidden="false" customHeight="false" outlineLevel="0" collapsed="false">
      <c r="D141" s="837"/>
      <c r="E141" s="846"/>
      <c r="F141" s="878"/>
    </row>
    <row r="143" customFormat="false" ht="12.75" hidden="false" customHeight="false" outlineLevel="0" collapsed="false">
      <c r="B143" s="843" t="s">
        <v>407</v>
      </c>
    </row>
    <row r="144" customFormat="false" ht="12.75" hidden="false" customHeight="false" outlineLevel="0" collapsed="false">
      <c r="B144" s="836" t="s">
        <v>412</v>
      </c>
      <c r="C144" s="846" t="n">
        <f aca="false">C64</f>
        <v>1885</v>
      </c>
    </row>
    <row r="145" customFormat="false" ht="12.75" hidden="false" customHeight="false" outlineLevel="0" collapsed="false">
      <c r="B145" s="836" t="s">
        <v>413</v>
      </c>
      <c r="C145" s="836" t="n">
        <f aca="false">C65</f>
        <v>1393</v>
      </c>
    </row>
    <row r="146" customFormat="false" ht="12.75" hidden="false" customHeight="false" outlineLevel="0" collapsed="false">
      <c r="B146" s="836" t="s">
        <v>414</v>
      </c>
      <c r="C146" s="862" t="n">
        <f aca="false">C144+C145</f>
        <v>3278</v>
      </c>
    </row>
    <row r="147" customFormat="false" ht="12.75" hidden="false" customHeight="false" outlineLevel="0" collapsed="false">
      <c r="C147" s="846"/>
    </row>
    <row r="148" customFormat="false" ht="12.75" hidden="false" customHeight="false" outlineLevel="0" collapsed="false">
      <c r="C148" s="863"/>
      <c r="D148" s="835"/>
      <c r="E148" s="835" t="s">
        <v>415</v>
      </c>
    </row>
    <row r="149" customFormat="false" ht="12.75" hidden="false" customHeight="false" outlineLevel="0" collapsed="false">
      <c r="C149" s="844" t="s">
        <v>416</v>
      </c>
      <c r="D149" s="844" t="s">
        <v>417</v>
      </c>
      <c r="E149" s="844" t="s">
        <v>83</v>
      </c>
    </row>
    <row r="150" customFormat="false" ht="12.75" hidden="false" customHeight="false" outlineLevel="0" collapsed="false">
      <c r="B150" s="836" t="s">
        <v>418</v>
      </c>
      <c r="C150" s="846" t="n">
        <f aca="false">$C$70</f>
        <v>39132095.8551875</v>
      </c>
      <c r="D150" s="852" t="e">
        <f aca="false">C150/C153</f>
        <v>#N/A</v>
      </c>
      <c r="E150" s="846" t="e">
        <f aca="false">D150*E153</f>
        <v>#N/A</v>
      </c>
    </row>
    <row r="151" customFormat="false" ht="12.75" hidden="false" customHeight="false" outlineLevel="0" collapsed="false">
      <c r="B151" s="836" t="s">
        <v>419</v>
      </c>
      <c r="C151" s="836" t="e">
        <f aca="false">$C$71</f>
        <v>#N/A</v>
      </c>
      <c r="D151" s="879" t="e">
        <f aca="false">C151/C153</f>
        <v>#N/A</v>
      </c>
      <c r="E151" s="880" t="e">
        <f aca="false">D151*E153</f>
        <v>#N/A</v>
      </c>
    </row>
    <row r="152" customFormat="false" ht="12.75" hidden="false" customHeight="false" outlineLevel="0" collapsed="false">
      <c r="B152" s="836" t="s">
        <v>420</v>
      </c>
      <c r="C152" s="836" t="n">
        <f aca="false">$C$72</f>
        <v>2148973.388125</v>
      </c>
      <c r="D152" s="879" t="e">
        <f aca="false">C152/C153</f>
        <v>#N/A</v>
      </c>
      <c r="E152" s="880" t="e">
        <f aca="false">E153*D152</f>
        <v>#N/A</v>
      </c>
    </row>
    <row r="153" customFormat="false" ht="12.75" hidden="false" customHeight="false" outlineLevel="0" collapsed="false">
      <c r="B153" s="836" t="s">
        <v>421</v>
      </c>
      <c r="C153" s="862" t="e">
        <f aca="false">C150+C151+C152</f>
        <v>#N/A</v>
      </c>
      <c r="D153" s="881" t="e">
        <f aca="false">D150+D151+D152</f>
        <v>#N/A</v>
      </c>
      <c r="E153" s="862" t="n">
        <f aca="false">C146</f>
        <v>3278</v>
      </c>
    </row>
    <row r="155" customFormat="false" ht="12.75" hidden="false" customHeight="false" outlineLevel="0" collapsed="false">
      <c r="B155" s="836" t="s">
        <v>422</v>
      </c>
      <c r="C155" s="846" t="n">
        <f aca="false">$C$75</f>
        <v>25630672.7478822</v>
      </c>
      <c r="D155" s="852" t="n">
        <f aca="false">C155/C157</f>
        <v>0.654978277747536</v>
      </c>
      <c r="E155" s="846" t="e">
        <f aca="false">D155*E157</f>
        <v>#N/A</v>
      </c>
    </row>
    <row r="156" customFormat="false" ht="12.75" hidden="false" customHeight="false" outlineLevel="0" collapsed="false">
      <c r="B156" s="836" t="s">
        <v>423</v>
      </c>
      <c r="C156" s="836" t="n">
        <f aca="false">$C$76</f>
        <v>13501423.1073053</v>
      </c>
      <c r="D156" s="852" t="n">
        <f aca="false">C156/C157</f>
        <v>0.345021722252464</v>
      </c>
      <c r="E156" s="836" t="e">
        <f aca="false">D156*E157</f>
        <v>#N/A</v>
      </c>
    </row>
    <row r="157" customFormat="false" ht="12.75" hidden="false" customHeight="false" outlineLevel="0" collapsed="false">
      <c r="B157" s="836" t="s">
        <v>421</v>
      </c>
      <c r="C157" s="862" t="n">
        <f aca="false">C155+C156</f>
        <v>39132095.8551875</v>
      </c>
      <c r="D157" s="881" t="n">
        <f aca="false">D155+D156</f>
        <v>1</v>
      </c>
      <c r="E157" s="862" t="e">
        <f aca="false">E150</f>
        <v>#N/A</v>
      </c>
    </row>
    <row r="159" customFormat="false" ht="12.75" hidden="false" customHeight="false" outlineLevel="0" collapsed="false">
      <c r="B159" s="836" t="s">
        <v>424</v>
      </c>
      <c r="C159" s="846" t="e">
        <f aca="false">$C$79</f>
        <v>#N/A</v>
      </c>
      <c r="D159" s="870" t="e">
        <f aca="false">C159/C161</f>
        <v>#N/A</v>
      </c>
      <c r="E159" s="846" t="e">
        <f aca="false">E161*D159</f>
        <v>#N/A</v>
      </c>
    </row>
    <row r="160" customFormat="false" ht="12.75" hidden="false" customHeight="false" outlineLevel="0" collapsed="false">
      <c r="B160" s="836" t="s">
        <v>425</v>
      </c>
      <c r="C160" s="836" t="e">
        <f aca="false">C$80</f>
        <v>#N/A</v>
      </c>
      <c r="D160" s="882" t="e">
        <f aca="false">C160/C161</f>
        <v>#N/A</v>
      </c>
      <c r="E160" s="836" t="e">
        <f aca="false">E161*D160</f>
        <v>#N/A</v>
      </c>
    </row>
    <row r="161" customFormat="false" ht="12.75" hidden="false" customHeight="false" outlineLevel="0" collapsed="false">
      <c r="B161" s="836" t="s">
        <v>421</v>
      </c>
      <c r="C161" s="862" t="e">
        <f aca="false">SUM(C159:C160)</f>
        <v>#N/A</v>
      </c>
      <c r="D161" s="883" t="e">
        <f aca="false">SUM(D159:D160)</f>
        <v>#N/A</v>
      </c>
      <c r="E161" s="862" t="e">
        <f aca="false">E151</f>
        <v>#N/A</v>
      </c>
    </row>
  </sheetData>
  <mergeCells count="10">
    <mergeCell ref="A1:F1"/>
    <mergeCell ref="A2:F2"/>
    <mergeCell ref="A3:F3"/>
    <mergeCell ref="A4:F4"/>
    <mergeCell ref="A5:F5"/>
    <mergeCell ref="A82:F82"/>
    <mergeCell ref="A83:F83"/>
    <mergeCell ref="A84:F84"/>
    <mergeCell ref="A85:F85"/>
    <mergeCell ref="A86:F86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8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W84" activeCellId="0" sqref="W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4" width="23.28"/>
    <col collapsed="false" customWidth="true" hidden="false" outlineLevel="0" max="2" min="2" style="885" width="7.28"/>
    <col collapsed="false" customWidth="true" hidden="false" outlineLevel="0" max="3" min="3" style="884" width="2.84"/>
    <col collapsed="false" customWidth="false" hidden="false" outlineLevel="0" max="6" min="4" style="884" width="11.42"/>
    <col collapsed="false" customWidth="true" hidden="false" outlineLevel="0" max="7" min="7" style="884" width="10.71"/>
    <col collapsed="false" customWidth="true" hidden="false" outlineLevel="0" max="8" min="8" style="884" width="1.7"/>
    <col collapsed="false" customWidth="true" hidden="false" outlineLevel="0" max="9" min="9" style="884" width="23.28"/>
    <col collapsed="false" customWidth="true" hidden="false" outlineLevel="0" max="10" min="10" style="885" width="7.28"/>
    <col collapsed="false" customWidth="true" hidden="false" outlineLevel="0" max="11" min="11" style="884" width="2.84"/>
    <col collapsed="false" customWidth="false" hidden="false" outlineLevel="0" max="14" min="12" style="884" width="11.42"/>
    <col collapsed="false" customWidth="true" hidden="false" outlineLevel="0" max="15" min="15" style="884" width="10.71"/>
    <col collapsed="false" customWidth="true" hidden="false" outlineLevel="0" max="16" min="16" style="884" width="1.7"/>
    <col collapsed="false" customWidth="true" hidden="false" outlineLevel="0" max="17" min="17" style="884" width="23.28"/>
    <col collapsed="false" customWidth="true" hidden="false" outlineLevel="0" max="18" min="18" style="885" width="7.28"/>
    <col collapsed="false" customWidth="true" hidden="false" outlineLevel="0" max="19" min="19" style="884" width="2.84"/>
    <col collapsed="false" customWidth="false" hidden="false" outlineLevel="0" max="22" min="20" style="884" width="11.42"/>
    <col collapsed="false" customWidth="true" hidden="false" outlineLevel="0" max="23" min="23" style="884" width="10.71"/>
    <col collapsed="false" customWidth="true" hidden="false" outlineLevel="0" max="24" min="24" style="886" width="15.7"/>
    <col collapsed="false" customWidth="false" hidden="false" outlineLevel="0" max="29" min="25" style="886" width="11.42"/>
    <col collapsed="false" customWidth="true" hidden="false" outlineLevel="0" max="30" min="30" style="886" width="15.7"/>
    <col collapsed="false" customWidth="false" hidden="false" outlineLevel="0" max="35" min="31" style="886" width="11.42"/>
    <col collapsed="false" customWidth="true" hidden="false" outlineLevel="0" max="36" min="36" style="884" width="1.7"/>
    <col collapsed="false" customWidth="false" hidden="false" outlineLevel="0" max="37" min="37" style="884" width="11.42"/>
    <col collapsed="false" customWidth="true" hidden="false" outlineLevel="0" max="38" min="38" style="884" width="1.7"/>
    <col collapsed="false" customWidth="true" hidden="false" outlineLevel="0" max="39" min="39" style="884" width="15.7"/>
    <col collapsed="false" customWidth="false" hidden="false" outlineLevel="0" max="44" min="40" style="884" width="11.42"/>
    <col collapsed="false" customWidth="true" hidden="false" outlineLevel="0" max="45" min="45" style="884" width="1.7"/>
    <col collapsed="false" customWidth="false" hidden="false" outlineLevel="0" max="257" min="46" style="884" width="11.42"/>
  </cols>
  <sheetData>
    <row r="1" s="888" customFormat="true" ht="11.25" hidden="false" customHeight="false" outlineLevel="0" collapsed="false">
      <c r="A1" s="887" t="s">
        <v>394</v>
      </c>
      <c r="B1" s="887"/>
      <c r="C1" s="887"/>
      <c r="D1" s="887"/>
      <c r="E1" s="887"/>
      <c r="F1" s="887"/>
      <c r="I1" s="887" t="s">
        <v>394</v>
      </c>
      <c r="J1" s="887"/>
      <c r="K1" s="887"/>
      <c r="L1" s="887"/>
      <c r="M1" s="887"/>
      <c r="N1" s="887"/>
      <c r="Q1" s="887" t="s">
        <v>394</v>
      </c>
      <c r="R1" s="887"/>
      <c r="S1" s="887"/>
      <c r="T1" s="887"/>
      <c r="U1" s="887"/>
      <c r="V1" s="887"/>
      <c r="X1" s="889" t="s">
        <v>394</v>
      </c>
      <c r="Y1" s="889"/>
      <c r="Z1" s="889"/>
      <c r="AA1" s="889"/>
      <c r="AB1" s="889"/>
      <c r="AC1" s="889"/>
      <c r="AD1" s="890" t="s">
        <v>394</v>
      </c>
      <c r="AE1" s="890"/>
      <c r="AF1" s="890"/>
      <c r="AG1" s="890"/>
      <c r="AH1" s="890"/>
      <c r="AI1" s="890"/>
      <c r="AM1" s="887"/>
      <c r="AN1" s="887"/>
      <c r="AO1" s="887"/>
      <c r="AP1" s="887"/>
      <c r="AQ1" s="887"/>
      <c r="AR1" s="887"/>
      <c r="AS1" s="891"/>
      <c r="AT1" s="891"/>
    </row>
    <row r="2" s="888" customFormat="true" ht="11.25" hidden="false" customHeight="false" outlineLevel="0" collapsed="false">
      <c r="A2" s="887" t="s">
        <v>427</v>
      </c>
      <c r="B2" s="887"/>
      <c r="C2" s="887"/>
      <c r="D2" s="887"/>
      <c r="E2" s="887"/>
      <c r="F2" s="887"/>
      <c r="I2" s="887" t="s">
        <v>428</v>
      </c>
      <c r="J2" s="887"/>
      <c r="K2" s="887"/>
      <c r="L2" s="887"/>
      <c r="M2" s="887"/>
      <c r="N2" s="887"/>
      <c r="Q2" s="887" t="s">
        <v>429</v>
      </c>
      <c r="R2" s="887"/>
      <c r="S2" s="887"/>
      <c r="T2" s="887"/>
      <c r="U2" s="887"/>
      <c r="V2" s="887"/>
      <c r="X2" s="889" t="s">
        <v>430</v>
      </c>
      <c r="Y2" s="889"/>
      <c r="Z2" s="889"/>
      <c r="AA2" s="889"/>
      <c r="AB2" s="889"/>
      <c r="AC2" s="889"/>
      <c r="AD2" s="890" t="s">
        <v>431</v>
      </c>
      <c r="AE2" s="890"/>
      <c r="AF2" s="890"/>
      <c r="AG2" s="890"/>
      <c r="AH2" s="890"/>
      <c r="AI2" s="890"/>
      <c r="AM2" s="887"/>
      <c r="AN2" s="887"/>
      <c r="AO2" s="887"/>
      <c r="AP2" s="887"/>
      <c r="AQ2" s="887"/>
      <c r="AR2" s="887"/>
      <c r="AS2" s="891"/>
      <c r="AT2" s="891"/>
    </row>
    <row r="3" s="888" customFormat="true" ht="11.25" hidden="false" customHeight="false" outlineLevel="0" collapsed="false">
      <c r="A3" s="892" t="s">
        <v>432</v>
      </c>
      <c r="B3" s="892"/>
      <c r="C3" s="892"/>
      <c r="D3" s="892"/>
      <c r="E3" s="892"/>
      <c r="F3" s="892"/>
      <c r="I3" s="892" t="s">
        <v>432</v>
      </c>
      <c r="J3" s="892"/>
      <c r="K3" s="892"/>
      <c r="L3" s="892"/>
      <c r="M3" s="892"/>
      <c r="N3" s="892"/>
      <c r="Q3" s="892" t="s">
        <v>432</v>
      </c>
      <c r="R3" s="892"/>
      <c r="S3" s="892"/>
      <c r="T3" s="892"/>
      <c r="U3" s="892"/>
      <c r="V3" s="892"/>
      <c r="X3" s="893" t="s">
        <v>432</v>
      </c>
      <c r="Y3" s="893"/>
      <c r="Z3" s="893"/>
      <c r="AA3" s="893"/>
      <c r="AB3" s="893"/>
      <c r="AC3" s="893"/>
      <c r="AD3" s="894" t="s">
        <v>432</v>
      </c>
      <c r="AE3" s="894"/>
      <c r="AF3" s="894"/>
      <c r="AG3" s="894"/>
      <c r="AH3" s="894"/>
      <c r="AI3" s="894"/>
      <c r="AM3" s="892"/>
      <c r="AN3" s="887"/>
      <c r="AO3" s="887"/>
      <c r="AP3" s="887"/>
      <c r="AQ3" s="887"/>
      <c r="AR3" s="887"/>
      <c r="AS3" s="891"/>
      <c r="AT3" s="891"/>
    </row>
    <row r="4" customFormat="false" ht="11.25" hidden="false" customHeight="false" outlineLevel="0" collapsed="false">
      <c r="X4" s="884"/>
      <c r="Y4" s="884"/>
      <c r="Z4" s="884"/>
      <c r="AA4" s="884"/>
      <c r="AB4" s="884"/>
      <c r="AC4" s="884"/>
      <c r="AM4" s="895"/>
      <c r="AN4" s="895"/>
      <c r="AO4" s="895"/>
      <c r="AP4" s="895"/>
      <c r="AQ4" s="895"/>
      <c r="AR4" s="895"/>
      <c r="AS4" s="895"/>
      <c r="AT4" s="895"/>
    </row>
    <row r="5" customFormat="false" ht="11.25" hidden="false" customHeight="false" outlineLevel="0" collapsed="false">
      <c r="B5" s="885" t="s">
        <v>433</v>
      </c>
      <c r="D5" s="896" t="s">
        <v>238</v>
      </c>
      <c r="E5" s="896" t="s">
        <v>239</v>
      </c>
      <c r="F5" s="896" t="s">
        <v>240</v>
      </c>
      <c r="J5" s="885" t="s">
        <v>433</v>
      </c>
      <c r="L5" s="896" t="s">
        <v>238</v>
      </c>
      <c r="M5" s="896" t="s">
        <v>239</v>
      </c>
      <c r="N5" s="896" t="s">
        <v>240</v>
      </c>
      <c r="R5" s="885" t="s">
        <v>433</v>
      </c>
      <c r="T5" s="896" t="s">
        <v>238</v>
      </c>
      <c r="U5" s="896" t="s">
        <v>239</v>
      </c>
      <c r="V5" s="896" t="s">
        <v>240</v>
      </c>
      <c r="X5" s="884"/>
      <c r="Y5" s="896" t="s">
        <v>238</v>
      </c>
      <c r="Z5" s="896" t="s">
        <v>239</v>
      </c>
      <c r="AA5" s="896" t="s">
        <v>240</v>
      </c>
      <c r="AB5" s="896" t="s">
        <v>434</v>
      </c>
      <c r="AC5" s="896" t="s">
        <v>435</v>
      </c>
      <c r="AE5" s="897" t="s">
        <v>238</v>
      </c>
      <c r="AF5" s="897" t="s">
        <v>239</v>
      </c>
      <c r="AG5" s="897" t="s">
        <v>240</v>
      </c>
      <c r="AH5" s="897" t="s">
        <v>434</v>
      </c>
      <c r="AI5" s="897" t="s">
        <v>435</v>
      </c>
      <c r="AM5" s="895"/>
      <c r="AN5" s="898"/>
      <c r="AO5" s="898"/>
      <c r="AP5" s="898"/>
      <c r="AQ5" s="898"/>
      <c r="AR5" s="898"/>
      <c r="AS5" s="895"/>
      <c r="AT5" s="895"/>
    </row>
    <row r="6" customFormat="false" ht="11.25" hidden="false" customHeight="false" outlineLevel="0" collapsed="false">
      <c r="A6" s="899" t="s">
        <v>236</v>
      </c>
      <c r="B6" s="900"/>
      <c r="C6" s="901"/>
      <c r="D6" s="902"/>
      <c r="E6" s="902"/>
      <c r="F6" s="902"/>
      <c r="I6" s="899" t="s">
        <v>236</v>
      </c>
      <c r="J6" s="900"/>
      <c r="K6" s="901"/>
      <c r="L6" s="902"/>
      <c r="M6" s="902"/>
      <c r="N6" s="902"/>
      <c r="Q6" s="899" t="s">
        <v>236</v>
      </c>
      <c r="R6" s="900"/>
      <c r="S6" s="901"/>
      <c r="T6" s="902"/>
      <c r="U6" s="902"/>
      <c r="V6" s="902"/>
      <c r="X6" s="884"/>
      <c r="Y6" s="901"/>
      <c r="Z6" s="901"/>
      <c r="AA6" s="901"/>
      <c r="AB6" s="901"/>
      <c r="AC6" s="901"/>
      <c r="AE6" s="903"/>
      <c r="AF6" s="903"/>
      <c r="AG6" s="903"/>
      <c r="AH6" s="903"/>
      <c r="AI6" s="903"/>
      <c r="AM6" s="895"/>
      <c r="AN6" s="895"/>
      <c r="AO6" s="895"/>
      <c r="AP6" s="895"/>
      <c r="AQ6" s="895"/>
      <c r="AR6" s="895"/>
      <c r="AS6" s="895"/>
      <c r="AT6" s="895"/>
    </row>
    <row r="7" customFormat="false" ht="11.25" hidden="false" customHeight="false" outlineLevel="0" collapsed="false">
      <c r="X7" s="884"/>
      <c r="Y7" s="884"/>
      <c r="Z7" s="884"/>
      <c r="AA7" s="884"/>
      <c r="AB7" s="884"/>
      <c r="AC7" s="884"/>
      <c r="AK7" s="904" t="s">
        <v>436</v>
      </c>
      <c r="AL7" s="901"/>
      <c r="AM7" s="901"/>
      <c r="AN7" s="905"/>
      <c r="AO7" s="895"/>
      <c r="AP7" s="895"/>
      <c r="AQ7" s="895"/>
      <c r="AR7" s="895"/>
      <c r="AS7" s="895"/>
      <c r="AT7" s="895"/>
    </row>
    <row r="8" customFormat="false" ht="11.25" hidden="false" customHeight="false" outlineLevel="0" collapsed="false">
      <c r="A8" s="884" t="s">
        <v>221</v>
      </c>
      <c r="B8" s="885" t="n">
        <v>1</v>
      </c>
      <c r="D8" s="906" t="n">
        <v>3660755</v>
      </c>
      <c r="E8" s="907" t="n">
        <f aca="false">D8*VLOOKUP(B8,B28:F31,4)</f>
        <v>2397062.374</v>
      </c>
      <c r="F8" s="907" t="n">
        <f aca="false">D8*VLOOKUP(B8,B28:F31,5)</f>
        <v>1263692.626</v>
      </c>
      <c r="G8" s="907"/>
      <c r="I8" s="884" t="s">
        <v>221</v>
      </c>
      <c r="J8" s="885" t="n">
        <v>1</v>
      </c>
      <c r="L8" s="906" t="n">
        <v>5055328</v>
      </c>
      <c r="M8" s="907" t="n">
        <f aca="false">L8*VLOOKUP(J8,J28:N31,4)</f>
        <v>3310228.7744</v>
      </c>
      <c r="N8" s="907" t="n">
        <f aca="false">L8*VLOOKUP(J8,J28:N31,5)</f>
        <v>1745099.2256</v>
      </c>
      <c r="O8" s="907"/>
      <c r="Q8" s="884" t="s">
        <v>221</v>
      </c>
      <c r="R8" s="885" t="n">
        <v>1</v>
      </c>
      <c r="T8" s="906" t="n">
        <v>7410795</v>
      </c>
      <c r="U8" s="907" t="n">
        <f aca="false">T8*VLOOKUP(R8,R28:V31,4)</f>
        <v>4828874.022</v>
      </c>
      <c r="V8" s="907" t="n">
        <f aca="false">T8*VLOOKUP(R8,R28:V31,5)</f>
        <v>2581920.978</v>
      </c>
      <c r="W8" s="907"/>
      <c r="X8" s="884" t="s">
        <v>437</v>
      </c>
      <c r="Y8" s="907" t="n">
        <f aca="false">Z8+AA8</f>
        <v>39132095.8551875</v>
      </c>
      <c r="Z8" s="907" t="n">
        <f aca="false">((U25+E25)/2+M25)/2</f>
        <v>25630672.7478822</v>
      </c>
      <c r="AA8" s="907" t="n">
        <f aca="false">((V25+F25)/2+N25)/2</f>
        <v>13501423.1073053</v>
      </c>
      <c r="AB8" s="907"/>
      <c r="AC8" s="907"/>
      <c r="AD8" s="886" t="s">
        <v>437</v>
      </c>
      <c r="AE8" s="908" t="n">
        <f aca="false">AF8+AG8</f>
        <v>42671228.38188</v>
      </c>
      <c r="AF8" s="908" t="n">
        <f aca="false">U25</f>
        <v>28222703.5433266</v>
      </c>
      <c r="AG8" s="908" t="n">
        <f aca="false">V25</f>
        <v>14448524.8385534</v>
      </c>
      <c r="AH8" s="908"/>
      <c r="AI8" s="908"/>
      <c r="AK8" s="909" t="s">
        <v>438</v>
      </c>
      <c r="AL8" s="910"/>
      <c r="AM8" s="895"/>
      <c r="AN8" s="911"/>
      <c r="AO8" s="910"/>
      <c r="AP8" s="910"/>
      <c r="AQ8" s="910"/>
      <c r="AR8" s="910"/>
      <c r="AS8" s="895"/>
      <c r="AT8" s="910"/>
    </row>
    <row r="9" customFormat="false" ht="11.25" hidden="false" customHeight="false" outlineLevel="0" collapsed="false">
      <c r="A9" s="884" t="s">
        <v>60</v>
      </c>
      <c r="B9" s="885" t="n">
        <v>1</v>
      </c>
      <c r="D9" s="906" t="n">
        <v>7775603</v>
      </c>
      <c r="E9" s="907" t="n">
        <f aca="false">D9*VLOOKUP(B9,B28:F31,4)</f>
        <v>5091464.8444</v>
      </c>
      <c r="F9" s="907" t="n">
        <f aca="false">D9*VLOOKUP(B9,B28:F31,5)</f>
        <v>2684138.1556</v>
      </c>
      <c r="G9" s="907"/>
      <c r="I9" s="884" t="s">
        <v>60</v>
      </c>
      <c r="J9" s="885" t="n">
        <v>1</v>
      </c>
      <c r="L9" s="906" t="n">
        <v>4123524</v>
      </c>
      <c r="M9" s="907" t="n">
        <f aca="false">L9*VLOOKUP(J9,J28:N31,4)</f>
        <v>2700083.5152</v>
      </c>
      <c r="N9" s="907" t="n">
        <f aca="false">L9*VLOOKUP(J9,J28:N31,5)</f>
        <v>1423440.4848</v>
      </c>
      <c r="O9" s="907"/>
      <c r="Q9" s="884" t="s">
        <v>60</v>
      </c>
      <c r="R9" s="885" t="n">
        <v>1</v>
      </c>
      <c r="T9" s="906" t="n">
        <v>6519234</v>
      </c>
      <c r="U9" s="907" t="n">
        <f aca="false">T9*VLOOKUP(R9,R28:V31,4)</f>
        <v>4247932.8744</v>
      </c>
      <c r="V9" s="907" t="n">
        <f aca="false">T9*VLOOKUP(R9,R28:V31,5)</f>
        <v>2271301.1256</v>
      </c>
      <c r="W9" s="907"/>
      <c r="X9" s="884"/>
      <c r="Y9" s="884"/>
      <c r="Z9" s="884"/>
      <c r="AA9" s="884"/>
      <c r="AB9" s="884"/>
      <c r="AC9" s="884"/>
      <c r="AK9" s="912" t="s">
        <v>439</v>
      </c>
      <c r="AL9" s="913"/>
      <c r="AM9" s="913"/>
      <c r="AN9" s="914"/>
      <c r="AO9" s="895"/>
      <c r="AP9" s="895"/>
      <c r="AQ9" s="895"/>
      <c r="AR9" s="895"/>
      <c r="AS9" s="895"/>
      <c r="AT9" s="895"/>
    </row>
    <row r="10" customFormat="false" ht="11.25" hidden="false" customHeight="false" outlineLevel="0" collapsed="false">
      <c r="A10" s="884" t="s">
        <v>57</v>
      </c>
      <c r="B10" s="885" t="n">
        <v>1</v>
      </c>
      <c r="D10" s="906" t="n">
        <v>19573025</v>
      </c>
      <c r="E10" s="907" t="n">
        <f aca="false">D10*VLOOKUP(B10,B28:F31,4)</f>
        <v>12816416.77</v>
      </c>
      <c r="F10" s="907" t="n">
        <f aca="false">D10*VLOOKUP(B10,B28:F31,5)</f>
        <v>6756608.23</v>
      </c>
      <c r="G10" s="907"/>
      <c r="I10" s="884" t="s">
        <v>57</v>
      </c>
      <c r="J10" s="885" t="n">
        <v>1</v>
      </c>
      <c r="L10" s="906" t="n">
        <v>6200146</v>
      </c>
      <c r="M10" s="907" t="n">
        <f aca="false">L10*VLOOKUP(J10,J28:N31,4)</f>
        <v>4059855.6008</v>
      </c>
      <c r="N10" s="907" t="n">
        <f aca="false">L10*VLOOKUP(J10,J28:N31,5)</f>
        <v>2140290.3992</v>
      </c>
      <c r="O10" s="907"/>
      <c r="Q10" s="884" t="s">
        <v>57</v>
      </c>
      <c r="R10" s="885" t="n">
        <v>1</v>
      </c>
      <c r="T10" s="906" t="n">
        <v>10104832</v>
      </c>
      <c r="U10" s="907" t="n">
        <f aca="false">T10*VLOOKUP(R10,R28:V31,4)</f>
        <v>6584308.5312</v>
      </c>
      <c r="V10" s="907" t="n">
        <f aca="false">T10*VLOOKUP(R10,R28:V31,5)</f>
        <v>3520523.4688</v>
      </c>
      <c r="W10" s="907"/>
      <c r="X10" s="884" t="s">
        <v>440</v>
      </c>
      <c r="Y10" s="907" t="e">
        <f aca="false">Z10+AA10</f>
        <v>#N/A</v>
      </c>
      <c r="Z10" s="907" t="e">
        <f aca="false">((U54+E54)/2+M54)/2</f>
        <v>#N/A</v>
      </c>
      <c r="AA10" s="907" t="e">
        <f aca="false">((V54+F54)/2+N54)/2</f>
        <v>#N/A</v>
      </c>
      <c r="AB10" s="907"/>
      <c r="AC10" s="907"/>
      <c r="AD10" s="886" t="s">
        <v>440</v>
      </c>
      <c r="AE10" s="908" t="e">
        <f aca="false">AF10+AG10</f>
        <v>#N/A</v>
      </c>
      <c r="AF10" s="908" t="e">
        <f aca="false">U54</f>
        <v>#N/A</v>
      </c>
      <c r="AG10" s="908" t="e">
        <f aca="false">V54</f>
        <v>#N/A</v>
      </c>
      <c r="AH10" s="908"/>
      <c r="AI10" s="908"/>
      <c r="AK10" s="907"/>
      <c r="AL10" s="907"/>
      <c r="AM10" s="915"/>
      <c r="AN10" s="910"/>
      <c r="AO10" s="910"/>
      <c r="AP10" s="910"/>
      <c r="AQ10" s="910"/>
      <c r="AR10" s="910"/>
      <c r="AS10" s="895"/>
      <c r="AT10" s="910"/>
    </row>
    <row r="11" customFormat="false" ht="11.25" hidden="false" customHeight="false" outlineLevel="0" collapsed="false">
      <c r="D11" s="907"/>
      <c r="E11" s="907"/>
      <c r="F11" s="907"/>
      <c r="L11" s="907"/>
      <c r="M11" s="907"/>
      <c r="N11" s="907"/>
      <c r="T11" s="907"/>
      <c r="U11" s="907"/>
      <c r="V11" s="907"/>
      <c r="X11" s="884"/>
      <c r="Y11" s="884"/>
      <c r="Z11" s="884"/>
      <c r="AA11" s="884"/>
      <c r="AB11" s="884"/>
      <c r="AC11" s="884"/>
      <c r="AM11" s="895"/>
      <c r="AN11" s="895"/>
      <c r="AO11" s="895"/>
      <c r="AP11" s="895"/>
      <c r="AQ11" s="895"/>
      <c r="AR11" s="895"/>
      <c r="AS11" s="895"/>
      <c r="AT11" s="895"/>
    </row>
    <row r="12" customFormat="false" ht="11.25" hidden="false" customHeight="false" outlineLevel="0" collapsed="false">
      <c r="A12" s="884" t="s">
        <v>441</v>
      </c>
      <c r="B12" s="885" t="n">
        <v>99</v>
      </c>
      <c r="D12" s="907" t="n">
        <f aca="false">E12+F12</f>
        <v>5347454</v>
      </c>
      <c r="E12" s="906" t="n">
        <v>2780076</v>
      </c>
      <c r="F12" s="906" t="n">
        <f aca="false">2566811+567</f>
        <v>2567378</v>
      </c>
      <c r="G12" s="907"/>
      <c r="I12" s="884" t="s">
        <v>441</v>
      </c>
      <c r="J12" s="885" t="n">
        <v>99</v>
      </c>
      <c r="L12" s="907" t="n">
        <f aca="false">M12+N12</f>
        <v>5882036</v>
      </c>
      <c r="M12" s="906" t="n">
        <v>4349026</v>
      </c>
      <c r="N12" s="906" t="n">
        <f aca="false">1532892+118</f>
        <v>1533010</v>
      </c>
      <c r="O12" s="907"/>
      <c r="Q12" s="884" t="s">
        <v>441</v>
      </c>
      <c r="R12" s="885" t="n">
        <v>99</v>
      </c>
      <c r="T12" s="907" t="n">
        <f aca="false">U12+V12</f>
        <v>4729833</v>
      </c>
      <c r="U12" s="906" t="n">
        <v>3576341</v>
      </c>
      <c r="V12" s="906" t="n">
        <v>1153492</v>
      </c>
      <c r="W12" s="907"/>
      <c r="X12" s="884" t="s">
        <v>442</v>
      </c>
      <c r="Y12" s="907" t="n">
        <f aca="false">AB12+AC12</f>
        <v>2148973.388125</v>
      </c>
      <c r="Z12" s="884"/>
      <c r="AA12" s="884"/>
      <c r="AB12" s="907" t="n">
        <f aca="false">((U81+E81)/2+M81)/2</f>
        <v>2074609.89081036</v>
      </c>
      <c r="AC12" s="907" t="n">
        <f aca="false">((V81+F81)/2+N81)/2</f>
        <v>74363.4973146359</v>
      </c>
      <c r="AD12" s="886" t="s">
        <v>442</v>
      </c>
      <c r="AE12" s="908" t="n">
        <f aca="false">AH12+AI12</f>
        <v>4750182.18056</v>
      </c>
      <c r="AH12" s="908" t="n">
        <f aca="false">U81</f>
        <v>4659672.81306072</v>
      </c>
      <c r="AI12" s="908" t="n">
        <f aca="false">V81</f>
        <v>90509.3674992813</v>
      </c>
      <c r="AK12" s="907"/>
      <c r="AL12" s="907"/>
      <c r="AM12" s="895"/>
      <c r="AN12" s="910"/>
      <c r="AO12" s="895"/>
      <c r="AP12" s="895"/>
      <c r="AQ12" s="910"/>
      <c r="AR12" s="910"/>
      <c r="AS12" s="895"/>
      <c r="AT12" s="910"/>
    </row>
    <row r="13" customFormat="false" ht="11.25" hidden="false" customHeight="false" outlineLevel="0" collapsed="false">
      <c r="A13" s="884" t="s">
        <v>443</v>
      </c>
      <c r="B13" s="885" t="n">
        <v>10</v>
      </c>
      <c r="D13" s="906" t="n">
        <v>0</v>
      </c>
      <c r="E13" s="907" t="n">
        <f aca="false">D13*VLOOKUP(B13,B28:F31,4)</f>
        <v>0</v>
      </c>
      <c r="F13" s="907" t="n">
        <f aca="false">D13*VLOOKUP(B13,B28:F31,5)</f>
        <v>0</v>
      </c>
      <c r="G13" s="907"/>
      <c r="I13" s="884" t="s">
        <v>443</v>
      </c>
      <c r="J13" s="885" t="n">
        <v>10</v>
      </c>
      <c r="L13" s="906" t="n">
        <v>0</v>
      </c>
      <c r="M13" s="907" t="n">
        <f aca="false">L13*VLOOKUP(J13,J28:N31,4)</f>
        <v>0</v>
      </c>
      <c r="N13" s="907" t="n">
        <f aca="false">L13*VLOOKUP(J13,J28:N31,5)</f>
        <v>0</v>
      </c>
      <c r="O13" s="907"/>
      <c r="Q13" s="884" t="s">
        <v>443</v>
      </c>
      <c r="R13" s="885" t="n">
        <v>10</v>
      </c>
      <c r="T13" s="906" t="n">
        <v>0</v>
      </c>
      <c r="U13" s="907" t="n">
        <f aca="false">T13*VLOOKUP(R13,R28:V31,4)</f>
        <v>0</v>
      </c>
      <c r="V13" s="907" t="n">
        <f aca="false">T13*VLOOKUP(R13,R28:V31,5)</f>
        <v>0</v>
      </c>
      <c r="W13" s="907"/>
      <c r="X13" s="884"/>
      <c r="Y13" s="901"/>
      <c r="Z13" s="884"/>
      <c r="AA13" s="884"/>
      <c r="AB13" s="884"/>
      <c r="AC13" s="884"/>
      <c r="AE13" s="903"/>
      <c r="AM13" s="895"/>
      <c r="AN13" s="895"/>
      <c r="AO13" s="895"/>
      <c r="AP13" s="895"/>
      <c r="AQ13" s="895"/>
      <c r="AR13" s="895"/>
      <c r="AS13" s="895"/>
      <c r="AT13" s="895"/>
    </row>
    <row r="14" customFormat="false" ht="12" hidden="false" customHeight="false" outlineLevel="0" collapsed="false">
      <c r="D14" s="907"/>
      <c r="E14" s="907"/>
      <c r="F14" s="907"/>
      <c r="L14" s="907"/>
      <c r="M14" s="907"/>
      <c r="N14" s="907"/>
      <c r="T14" s="907"/>
      <c r="U14" s="907"/>
      <c r="V14" s="907"/>
      <c r="X14" s="884"/>
      <c r="Y14" s="907" t="e">
        <f aca="false">SUM(Y8:Y12)</f>
        <v>#N/A</v>
      </c>
      <c r="Z14" s="884"/>
      <c r="AA14" s="884"/>
      <c r="AB14" s="884"/>
      <c r="AC14" s="884"/>
      <c r="AE14" s="908" t="e">
        <f aca="false">SUM(AE8:AE12)</f>
        <v>#N/A</v>
      </c>
      <c r="AK14" s="884" t="n">
        <f aca="false">((D105+T105)/2+L105)/2</f>
        <v>43832148.75</v>
      </c>
      <c r="AM14" s="884" t="s">
        <v>444</v>
      </c>
    </row>
    <row r="15" customFormat="false" ht="12" hidden="false" customHeight="false" outlineLevel="0" collapsed="false">
      <c r="A15" s="884" t="s">
        <v>445</v>
      </c>
      <c r="B15" s="885" t="n">
        <v>99</v>
      </c>
      <c r="D15" s="907" t="n">
        <f aca="false">E15+F15</f>
        <v>707226</v>
      </c>
      <c r="E15" s="906" t="n">
        <v>399984</v>
      </c>
      <c r="F15" s="906" t="n">
        <v>307242</v>
      </c>
      <c r="G15" s="907"/>
      <c r="I15" s="884" t="s">
        <v>445</v>
      </c>
      <c r="J15" s="885" t="n">
        <v>99</v>
      </c>
      <c r="L15" s="907" t="n">
        <f aca="false">M15+N15</f>
        <v>1065665</v>
      </c>
      <c r="M15" s="906" t="n">
        <v>540056</v>
      </c>
      <c r="N15" s="906" t="n">
        <f aca="false">523963+1646</f>
        <v>525609</v>
      </c>
      <c r="O15" s="907"/>
      <c r="Q15" s="884" t="s">
        <v>445</v>
      </c>
      <c r="R15" s="885" t="n">
        <v>99</v>
      </c>
      <c r="T15" s="907" t="n">
        <f aca="false">U15+V15</f>
        <v>1114395</v>
      </c>
      <c r="U15" s="906" t="n">
        <v>609658</v>
      </c>
      <c r="V15" s="906" t="n">
        <v>504737</v>
      </c>
      <c r="W15" s="907"/>
      <c r="X15" s="884"/>
      <c r="Y15" s="916"/>
      <c r="Z15" s="884"/>
      <c r="AA15" s="884"/>
      <c r="AB15" s="884"/>
      <c r="AC15" s="884"/>
      <c r="AE15" s="917"/>
      <c r="AK15" s="884" t="s">
        <v>446</v>
      </c>
    </row>
    <row r="16" customFormat="false" ht="11.25" hidden="false" customHeight="false" outlineLevel="0" collapsed="false">
      <c r="A16" s="884" t="s">
        <v>447</v>
      </c>
      <c r="B16" s="885" t="n">
        <v>4</v>
      </c>
      <c r="D16" s="906" t="n">
        <v>313822</v>
      </c>
      <c r="E16" s="907" t="n">
        <f aca="false">D16*VLOOKUP(B16,B28:F31,4)</f>
        <v>199082.40036</v>
      </c>
      <c r="F16" s="907" t="n">
        <f aca="false">D16*VLOOKUP(B16,B28:F31,5)</f>
        <v>114739.59964</v>
      </c>
      <c r="G16" s="907"/>
      <c r="I16" s="884" t="s">
        <v>447</v>
      </c>
      <c r="J16" s="885" t="n">
        <v>4</v>
      </c>
      <c r="L16" s="906" t="n">
        <v>126356</v>
      </c>
      <c r="M16" s="907" t="n">
        <f aca="false">L16*VLOOKUP(J16,J28:N31,4)</f>
        <v>80157.71928</v>
      </c>
      <c r="N16" s="907" t="n">
        <f aca="false">L16*VLOOKUP(J16,J28:N31,5)</f>
        <v>46198.28072</v>
      </c>
      <c r="O16" s="907"/>
      <c r="Q16" s="884" t="s">
        <v>447</v>
      </c>
      <c r="R16" s="885" t="n">
        <v>4</v>
      </c>
      <c r="T16" s="906" t="n">
        <v>95066</v>
      </c>
      <c r="U16" s="907" t="n">
        <f aca="false">T16*VLOOKUP(R16,R28:V31,4)</f>
        <v>60999.0989</v>
      </c>
      <c r="V16" s="907" t="n">
        <f aca="false">T16*VLOOKUP(R16,R28:V31,5)</f>
        <v>34066.9011</v>
      </c>
      <c r="W16" s="907"/>
      <c r="AK16" s="884" t="s">
        <v>448</v>
      </c>
    </row>
    <row r="17" customFormat="false" ht="11.25" hidden="false" customHeight="false" outlineLevel="0" collapsed="false">
      <c r="D17" s="907"/>
      <c r="E17" s="907"/>
      <c r="F17" s="907"/>
      <c r="L17" s="907"/>
      <c r="M17" s="907"/>
      <c r="N17" s="907"/>
      <c r="T17" s="907"/>
      <c r="U17" s="907"/>
      <c r="V17" s="907"/>
      <c r="AK17" s="884" t="s">
        <v>449</v>
      </c>
    </row>
    <row r="18" customFormat="false" ht="11.25" hidden="false" customHeight="false" outlineLevel="0" collapsed="false">
      <c r="A18" s="884" t="s">
        <v>450</v>
      </c>
      <c r="B18" s="885" t="n">
        <v>4</v>
      </c>
      <c r="D18" s="907" t="n">
        <f aca="false">E94</f>
        <v>2352321.35351</v>
      </c>
      <c r="E18" s="907" t="n">
        <f aca="false">D18*VLOOKUP(B18,B28:F31,4)</f>
        <v>1492265.62023967</v>
      </c>
      <c r="F18" s="907" t="n">
        <f aca="false">D18*VLOOKUP(B18,B28:F31,5)</f>
        <v>860055.733270326</v>
      </c>
      <c r="I18" s="884" t="s">
        <v>450</v>
      </c>
      <c r="J18" s="885" t="n">
        <v>4</v>
      </c>
      <c r="L18" s="907" t="n">
        <f aca="false">M94</f>
        <v>2959022.84268</v>
      </c>
      <c r="M18" s="907" t="n">
        <f aca="false">L18*VLOOKUP(J18,J28:N31,4)</f>
        <v>1877144.91093934</v>
      </c>
      <c r="N18" s="907" t="n">
        <f aca="false">L18*VLOOKUP(J18,J28:N31,5)</f>
        <v>1081877.93174066</v>
      </c>
      <c r="Q18" s="884" t="s">
        <v>450</v>
      </c>
      <c r="R18" s="885" t="n">
        <v>4</v>
      </c>
      <c r="T18" s="907" t="n">
        <f aca="false">U94</f>
        <v>4214936.38188</v>
      </c>
      <c r="U18" s="907" t="n">
        <f aca="false">T18*VLOOKUP(R18,R28:V31,4)</f>
        <v>2704513.9294333</v>
      </c>
      <c r="V18" s="907" t="n">
        <f aca="false">T18*VLOOKUP(R18,R28:V31,5)</f>
        <v>1510422.4524467</v>
      </c>
      <c r="Y18" s="886" t="n">
        <f aca="false">((T105+D105)/2+L105)/2</f>
        <v>43832148.75</v>
      </c>
      <c r="AK18" s="884" t="s">
        <v>451</v>
      </c>
    </row>
    <row r="19" customFormat="false" ht="11.25" hidden="false" customHeight="false" outlineLevel="0" collapsed="false">
      <c r="D19" s="907"/>
      <c r="E19" s="907"/>
      <c r="F19" s="907"/>
      <c r="L19" s="907"/>
      <c r="M19" s="907"/>
      <c r="N19" s="907"/>
      <c r="T19" s="907"/>
      <c r="U19" s="907"/>
      <c r="V19" s="907"/>
    </row>
    <row r="20" customFormat="false" ht="11.25" hidden="false" customHeight="false" outlineLevel="0" collapsed="false">
      <c r="A20" s="884" t="s">
        <v>452</v>
      </c>
      <c r="D20" s="918" t="n">
        <f aca="false">SUM(D8:D18)</f>
        <v>39730206.35351</v>
      </c>
      <c r="E20" s="918" t="n">
        <f aca="false">SUM(E8:E18)</f>
        <v>25176352.0089997</v>
      </c>
      <c r="F20" s="918" t="n">
        <f aca="false">SUM(F8:F18)</f>
        <v>14553854.3445103</v>
      </c>
      <c r="G20" s="907"/>
      <c r="I20" s="884" t="s">
        <v>452</v>
      </c>
      <c r="L20" s="918" t="n">
        <f aca="false">SUM(L8:L18)</f>
        <v>25412077.84268</v>
      </c>
      <c r="M20" s="918" t="n">
        <f aca="false">SUM(M8:M18)</f>
        <v>16916552.5206193</v>
      </c>
      <c r="N20" s="918" t="n">
        <f aca="false">SUM(N8:N18)</f>
        <v>8495525.32206066</v>
      </c>
      <c r="O20" s="907"/>
      <c r="Q20" s="884" t="s">
        <v>452</v>
      </c>
      <c r="T20" s="918" t="n">
        <f aca="false">SUM(T8:T18)</f>
        <v>34189091.38188</v>
      </c>
      <c r="U20" s="918" t="n">
        <f aca="false">SUM(U8:U18)</f>
        <v>22612627.4559333</v>
      </c>
      <c r="V20" s="918" t="n">
        <f aca="false">SUM(V8:V18)</f>
        <v>11576463.9259467</v>
      </c>
      <c r="W20" s="907"/>
    </row>
    <row r="21" customFormat="false" ht="11.25" hidden="false" customHeight="false" outlineLevel="0" collapsed="false">
      <c r="A21" s="884" t="s">
        <v>453</v>
      </c>
      <c r="D21" s="919" t="n">
        <f aca="false">D20/D20</f>
        <v>1</v>
      </c>
      <c r="E21" s="919" t="n">
        <f aca="false">E20/D20</f>
        <v>0.633682890669795</v>
      </c>
      <c r="F21" s="919" t="n">
        <f aca="false">F20/D20</f>
        <v>0.366317109330205</v>
      </c>
      <c r="I21" s="884" t="s">
        <v>453</v>
      </c>
      <c r="L21" s="919" t="n">
        <f aca="false">L20/L20</f>
        <v>1</v>
      </c>
      <c r="M21" s="919" t="n">
        <f aca="false">M20/L20</f>
        <v>0.665689465668475</v>
      </c>
      <c r="N21" s="919" t="n">
        <f aca="false">N20/L20</f>
        <v>0.334310534331525</v>
      </c>
      <c r="Q21" s="884" t="s">
        <v>453</v>
      </c>
      <c r="T21" s="919" t="n">
        <f aca="false">T20/T20</f>
        <v>1</v>
      </c>
      <c r="U21" s="919" t="n">
        <f aca="false">U20/T20</f>
        <v>0.661398900700761</v>
      </c>
      <c r="V21" s="919" t="n">
        <f aca="false">V20/T20</f>
        <v>0.338601099299239</v>
      </c>
    </row>
    <row r="22" customFormat="false" ht="11.25" hidden="false" customHeight="false" outlineLevel="0" collapsed="false">
      <c r="D22" s="919"/>
      <c r="L22" s="919"/>
      <c r="T22" s="919"/>
    </row>
    <row r="23" customFormat="false" ht="11.25" hidden="false" customHeight="false" outlineLevel="0" collapsed="false">
      <c r="A23" s="884" t="s">
        <v>454</v>
      </c>
      <c r="D23" s="906" t="n">
        <f aca="false">-490867+7423612</f>
        <v>6932745</v>
      </c>
      <c r="E23" s="907" t="n">
        <f aca="false">D23*E21</f>
        <v>4393161.89187657</v>
      </c>
      <c r="F23" s="907" t="n">
        <f aca="false">D23*F21</f>
        <v>2539583.10812343</v>
      </c>
      <c r="G23" s="907"/>
      <c r="I23" s="884" t="s">
        <v>454</v>
      </c>
      <c r="L23" s="906" t="n">
        <f aca="false">904707+7280317</f>
        <v>8185024</v>
      </c>
      <c r="M23" s="907" t="n">
        <f aca="false">L23*M21</f>
        <v>5448684.25304364</v>
      </c>
      <c r="N23" s="907" t="n">
        <f aca="false">L23*N21</f>
        <v>2736339.74695636</v>
      </c>
      <c r="O23" s="907"/>
      <c r="Q23" s="884" t="s">
        <v>454</v>
      </c>
      <c r="T23" s="906" t="n">
        <f aca="false">21645+8460492</f>
        <v>8482137</v>
      </c>
      <c r="U23" s="907" t="n">
        <f aca="false">T23*U21</f>
        <v>5610076.08739325</v>
      </c>
      <c r="V23" s="907" t="n">
        <f aca="false">T23*V21</f>
        <v>2872060.91260675</v>
      </c>
      <c r="W23" s="907"/>
    </row>
    <row r="25" customFormat="false" ht="11.25" hidden="false" customHeight="false" outlineLevel="0" collapsed="false">
      <c r="A25" s="884" t="s">
        <v>437</v>
      </c>
      <c r="D25" s="920" t="n">
        <f aca="false">D20+D23</f>
        <v>46662951.35351</v>
      </c>
      <c r="E25" s="920" t="n">
        <f aca="false">E20+E23</f>
        <v>29569513.9008762</v>
      </c>
      <c r="F25" s="920" t="n">
        <f aca="false">F20+F23</f>
        <v>17093437.4526338</v>
      </c>
      <c r="G25" s="907"/>
      <c r="I25" s="884" t="s">
        <v>437</v>
      </c>
      <c r="L25" s="920" t="n">
        <f aca="false">L20+L23</f>
        <v>33597101.84268</v>
      </c>
      <c r="M25" s="920" t="n">
        <f aca="false">M20+M23</f>
        <v>22365236.773663</v>
      </c>
      <c r="N25" s="920" t="n">
        <f aca="false">N20+N23</f>
        <v>11231865.069017</v>
      </c>
      <c r="O25" s="907"/>
      <c r="Q25" s="884" t="s">
        <v>437</v>
      </c>
      <c r="T25" s="920" t="n">
        <f aca="false">T20+T23</f>
        <v>42671228.38188</v>
      </c>
      <c r="U25" s="920" t="n">
        <f aca="false">U20+U23</f>
        <v>28222703.5433266</v>
      </c>
      <c r="V25" s="920" t="n">
        <f aca="false">V20+V23</f>
        <v>14448524.8385534</v>
      </c>
      <c r="W25" s="907"/>
    </row>
    <row r="26" customFormat="false" ht="11.25" hidden="false" customHeight="false" outlineLevel="0" collapsed="false">
      <c r="D26" s="907"/>
      <c r="L26" s="907"/>
      <c r="T26" s="907"/>
    </row>
    <row r="27" customFormat="false" ht="11.25" hidden="false" customHeight="false" outlineLevel="0" collapsed="false">
      <c r="A27" s="921" t="s">
        <v>455</v>
      </c>
      <c r="I27" s="921" t="s">
        <v>455</v>
      </c>
      <c r="Q27" s="921" t="s">
        <v>455</v>
      </c>
    </row>
    <row r="28" customFormat="false" ht="11.25" hidden="false" customHeight="false" outlineLevel="0" collapsed="false">
      <c r="A28" s="884" t="s">
        <v>456</v>
      </c>
      <c r="B28" s="885" t="n">
        <v>1</v>
      </c>
      <c r="D28" s="919" t="n">
        <f aca="false">E28+F28</f>
        <v>1</v>
      </c>
      <c r="E28" s="922" t="n">
        <v>0.6548</v>
      </c>
      <c r="F28" s="922" t="n">
        <v>0.3452</v>
      </c>
      <c r="I28" s="884" t="s">
        <v>456</v>
      </c>
      <c r="J28" s="885" t="n">
        <v>1</v>
      </c>
      <c r="L28" s="919" t="n">
        <f aca="false">M28+N28</f>
        <v>1</v>
      </c>
      <c r="M28" s="922" t="n">
        <v>0.6548</v>
      </c>
      <c r="N28" s="922" t="n">
        <v>0.3452</v>
      </c>
      <c r="Q28" s="884" t="s">
        <v>456</v>
      </c>
      <c r="R28" s="885" t="n">
        <v>1</v>
      </c>
      <c r="T28" s="919" t="n">
        <f aca="false">U28+V28</f>
        <v>1</v>
      </c>
      <c r="U28" s="922" t="n">
        <v>0.6516</v>
      </c>
      <c r="V28" s="922" t="n">
        <v>0.3484</v>
      </c>
    </row>
    <row r="29" customFormat="false" ht="11.25" hidden="false" customHeight="false" outlineLevel="0" collapsed="false">
      <c r="A29" s="884" t="s">
        <v>457</v>
      </c>
      <c r="B29" s="885" t="n">
        <v>4</v>
      </c>
      <c r="D29" s="919" t="n">
        <f aca="false">E29+F29</f>
        <v>1</v>
      </c>
      <c r="E29" s="922" t="n">
        <v>0.63438</v>
      </c>
      <c r="F29" s="922" t="n">
        <v>0.36562</v>
      </c>
      <c r="I29" s="884" t="s">
        <v>457</v>
      </c>
      <c r="J29" s="885" t="n">
        <v>4</v>
      </c>
      <c r="L29" s="919" t="n">
        <f aca="false">M29+N29</f>
        <v>1</v>
      </c>
      <c r="M29" s="922" t="n">
        <v>0.63438</v>
      </c>
      <c r="N29" s="922" t="n">
        <v>0.36562</v>
      </c>
      <c r="Q29" s="884" t="s">
        <v>457</v>
      </c>
      <c r="R29" s="885" t="n">
        <v>4</v>
      </c>
      <c r="T29" s="919" t="n">
        <f aca="false">U29+V29</f>
        <v>1</v>
      </c>
      <c r="U29" s="922" t="n">
        <v>0.64165</v>
      </c>
      <c r="V29" s="922" t="n">
        <v>0.35835</v>
      </c>
    </row>
    <row r="30" customFormat="false" ht="11.25" hidden="false" customHeight="false" outlineLevel="0" collapsed="false">
      <c r="A30" s="884" t="s">
        <v>458</v>
      </c>
      <c r="B30" s="885" t="n">
        <v>10</v>
      </c>
      <c r="D30" s="919" t="n">
        <f aca="false">E30+F30</f>
        <v>1</v>
      </c>
      <c r="E30" s="922" t="n">
        <v>0.62492</v>
      </c>
      <c r="F30" s="922" t="n">
        <v>0.37508</v>
      </c>
      <c r="I30" s="884" t="s">
        <v>458</v>
      </c>
      <c r="J30" s="885" t="n">
        <v>10</v>
      </c>
      <c r="L30" s="919" t="n">
        <f aca="false">M30+N30</f>
        <v>1</v>
      </c>
      <c r="M30" s="922" t="n">
        <v>0.62492</v>
      </c>
      <c r="N30" s="922" t="n">
        <v>0.37508</v>
      </c>
      <c r="Q30" s="884" t="s">
        <v>458</v>
      </c>
      <c r="R30" s="885" t="n">
        <v>10</v>
      </c>
      <c r="T30" s="919" t="n">
        <f aca="false">U30+V30</f>
        <v>1</v>
      </c>
      <c r="U30" s="922" t="n">
        <v>0.62215</v>
      </c>
      <c r="V30" s="922" t="n">
        <v>0.37785</v>
      </c>
    </row>
    <row r="31" customFormat="false" ht="11.25" hidden="false" customHeight="false" outlineLevel="0" collapsed="false">
      <c r="A31" s="884" t="s">
        <v>459</v>
      </c>
      <c r="B31" s="885" t="n">
        <v>99</v>
      </c>
      <c r="D31" s="919" t="n">
        <f aca="false">E31+F31</f>
        <v>0</v>
      </c>
      <c r="E31" s="922" t="n">
        <v>0</v>
      </c>
      <c r="F31" s="922" t="n">
        <v>0</v>
      </c>
      <c r="I31" s="884" t="s">
        <v>459</v>
      </c>
      <c r="J31" s="885" t="n">
        <v>99</v>
      </c>
      <c r="L31" s="919" t="n">
        <f aca="false">M31+N31</f>
        <v>0</v>
      </c>
      <c r="M31" s="922" t="n">
        <v>0</v>
      </c>
      <c r="N31" s="922" t="n">
        <v>0</v>
      </c>
      <c r="Q31" s="884" t="s">
        <v>459</v>
      </c>
      <c r="R31" s="885" t="n">
        <v>99</v>
      </c>
      <c r="T31" s="919" t="n">
        <f aca="false">U31+V31</f>
        <v>0</v>
      </c>
      <c r="U31" s="922" t="n">
        <f aca="false">M31</f>
        <v>0</v>
      </c>
      <c r="V31" s="922" t="n">
        <f aca="false">N31</f>
        <v>0</v>
      </c>
    </row>
    <row r="34" s="896" customFormat="true" ht="11.25" hidden="false" customHeight="false" outlineLevel="0" collapsed="false">
      <c r="B34" s="896" t="s">
        <v>433</v>
      </c>
      <c r="D34" s="896" t="s">
        <v>238</v>
      </c>
      <c r="E34" s="896" t="s">
        <v>239</v>
      </c>
      <c r="F34" s="896" t="s">
        <v>240</v>
      </c>
      <c r="J34" s="896" t="s">
        <v>433</v>
      </c>
      <c r="L34" s="896" t="s">
        <v>238</v>
      </c>
      <c r="M34" s="896" t="s">
        <v>239</v>
      </c>
      <c r="N34" s="896" t="s">
        <v>240</v>
      </c>
      <c r="R34" s="896" t="s">
        <v>433</v>
      </c>
      <c r="T34" s="896" t="s">
        <v>238</v>
      </c>
      <c r="U34" s="896" t="s">
        <v>239</v>
      </c>
      <c r="V34" s="896" t="s">
        <v>240</v>
      </c>
      <c r="X34" s="897"/>
      <c r="Y34" s="897"/>
      <c r="Z34" s="897"/>
      <c r="AA34" s="897"/>
      <c r="AB34" s="897"/>
      <c r="AC34" s="897"/>
      <c r="AD34" s="897"/>
      <c r="AE34" s="897"/>
      <c r="AF34" s="897"/>
      <c r="AG34" s="897"/>
      <c r="AH34" s="897"/>
      <c r="AI34" s="897"/>
    </row>
    <row r="35" customFormat="false" ht="11.25" hidden="false" customHeight="false" outlineLevel="0" collapsed="false">
      <c r="A35" s="899" t="s">
        <v>460</v>
      </c>
      <c r="B35" s="900"/>
      <c r="C35" s="901"/>
      <c r="D35" s="901"/>
      <c r="E35" s="901"/>
      <c r="F35" s="901"/>
      <c r="I35" s="899" t="s">
        <v>460</v>
      </c>
      <c r="J35" s="900"/>
      <c r="K35" s="901"/>
      <c r="L35" s="901"/>
      <c r="M35" s="901"/>
      <c r="N35" s="901"/>
      <c r="Q35" s="899" t="s">
        <v>460</v>
      </c>
      <c r="R35" s="900"/>
      <c r="S35" s="901"/>
      <c r="T35" s="901"/>
      <c r="U35" s="901"/>
      <c r="V35" s="901"/>
    </row>
    <row r="36" customFormat="false" ht="11.25" hidden="false" customHeight="false" outlineLevel="0" collapsed="false">
      <c r="B36" s="898"/>
      <c r="C36" s="895"/>
      <c r="D36" s="895"/>
      <c r="E36" s="895"/>
      <c r="F36" s="895"/>
      <c r="J36" s="898"/>
      <c r="K36" s="895"/>
      <c r="L36" s="895"/>
      <c r="M36" s="895"/>
      <c r="N36" s="895"/>
      <c r="R36" s="898"/>
      <c r="S36" s="895"/>
      <c r="T36" s="895"/>
      <c r="U36" s="895"/>
      <c r="V36" s="895"/>
    </row>
    <row r="37" customFormat="false" ht="11.25" hidden="false" customHeight="false" outlineLevel="0" collapsed="false">
      <c r="A37" s="884" t="s">
        <v>221</v>
      </c>
      <c r="B37" s="898" t="n">
        <v>4</v>
      </c>
      <c r="C37" s="895"/>
      <c r="D37" s="923" t="n">
        <v>0</v>
      </c>
      <c r="E37" s="907" t="n">
        <f aca="false">D37*VLOOKUP(B37,B57:F61,4)</f>
        <v>0</v>
      </c>
      <c r="F37" s="907" t="n">
        <f aca="false">D37*VLOOKUP(B37,B57:F61,5)</f>
        <v>0</v>
      </c>
      <c r="I37" s="884" t="s">
        <v>221</v>
      </c>
      <c r="J37" s="898" t="n">
        <v>4</v>
      </c>
      <c r="K37" s="895"/>
      <c r="L37" s="923" t="n">
        <v>0</v>
      </c>
      <c r="M37" s="907" t="n">
        <f aca="false">L37*VLOOKUP(J37,J57:N61,4)</f>
        <v>0</v>
      </c>
      <c r="N37" s="907" t="n">
        <f aca="false">L37*VLOOKUP(J37,J57:N61,5)</f>
        <v>0</v>
      </c>
      <c r="Q37" s="884" t="s">
        <v>221</v>
      </c>
      <c r="R37" s="898" t="n">
        <v>4</v>
      </c>
      <c r="S37" s="895"/>
      <c r="T37" s="923" t="n">
        <v>0</v>
      </c>
      <c r="U37" s="907" t="n">
        <f aca="false">T37*VLOOKUP(R37,R57:V61,4)</f>
        <v>0</v>
      </c>
      <c r="V37" s="907" t="n">
        <f aca="false">T37*VLOOKUP(R37,R57:V61,5)</f>
        <v>0</v>
      </c>
    </row>
    <row r="39" customFormat="false" ht="11.25" hidden="false" customHeight="false" outlineLevel="0" collapsed="false">
      <c r="A39" s="884" t="s">
        <v>461</v>
      </c>
      <c r="B39" s="885" t="s">
        <v>462</v>
      </c>
      <c r="D39" s="906" t="n">
        <v>0</v>
      </c>
      <c r="E39" s="907" t="e">
        <f aca="false">D39*VLOOKUP(B39,B57:F61,4)</f>
        <v>#N/A</v>
      </c>
      <c r="F39" s="907" t="e">
        <f aca="false">D39*VLOOKUP(B39,B57:F61,5)</f>
        <v>#N/A</v>
      </c>
      <c r="I39" s="884" t="s">
        <v>461</v>
      </c>
      <c r="J39" s="885" t="s">
        <v>462</v>
      </c>
      <c r="L39" s="906" t="n">
        <v>0</v>
      </c>
      <c r="M39" s="907" t="e">
        <f aca="false">L39*VLOOKUP(J39,J57:N61,4)</f>
        <v>#N/A</v>
      </c>
      <c r="N39" s="907" t="e">
        <f aca="false">L39*VLOOKUP(J39,J57:N61,5)</f>
        <v>#N/A</v>
      </c>
      <c r="Q39" s="884" t="s">
        <v>461</v>
      </c>
      <c r="R39" s="885" t="s">
        <v>462</v>
      </c>
      <c r="T39" s="906" t="n">
        <v>0</v>
      </c>
      <c r="U39" s="907" t="e">
        <f aca="false">T39*VLOOKUP(R39,R57:V61,4)</f>
        <v>#N/A</v>
      </c>
      <c r="V39" s="907" t="e">
        <f aca="false">T39*VLOOKUP(R39,R57:V61,5)</f>
        <v>#N/A</v>
      </c>
    </row>
    <row r="40" customFormat="false" ht="11.25" hidden="false" customHeight="false" outlineLevel="0" collapsed="false">
      <c r="D40" s="907"/>
      <c r="E40" s="907"/>
      <c r="F40" s="907"/>
      <c r="L40" s="907"/>
      <c r="M40" s="907"/>
      <c r="N40" s="907"/>
      <c r="T40" s="907"/>
      <c r="U40" s="907"/>
      <c r="V40" s="907"/>
    </row>
    <row r="41" customFormat="false" ht="11.25" hidden="false" customHeight="false" outlineLevel="0" collapsed="false">
      <c r="A41" s="884" t="s">
        <v>441</v>
      </c>
      <c r="B41" s="885" t="n">
        <v>99</v>
      </c>
      <c r="D41" s="907" t="n">
        <f aca="false">E41+F41</f>
        <v>1071914</v>
      </c>
      <c r="E41" s="906" t="n">
        <v>755491</v>
      </c>
      <c r="F41" s="906" t="n">
        <v>316423</v>
      </c>
      <c r="G41" s="907"/>
      <c r="I41" s="884" t="s">
        <v>441</v>
      </c>
      <c r="J41" s="885" t="n">
        <v>99</v>
      </c>
      <c r="L41" s="907" t="n">
        <f aca="false">M41+N41</f>
        <v>1343119</v>
      </c>
      <c r="M41" s="906" t="n">
        <v>1021719</v>
      </c>
      <c r="N41" s="906" t="n">
        <v>321400</v>
      </c>
      <c r="O41" s="907"/>
      <c r="Q41" s="884" t="s">
        <v>441</v>
      </c>
      <c r="R41" s="885" t="n">
        <v>99</v>
      </c>
      <c r="T41" s="907" t="n">
        <f aca="false">U41+V41</f>
        <v>933553</v>
      </c>
      <c r="U41" s="906" t="n">
        <v>670626</v>
      </c>
      <c r="V41" s="906" t="n">
        <v>262927</v>
      </c>
      <c r="W41" s="907"/>
    </row>
    <row r="42" customFormat="false" ht="11.25" hidden="false" customHeight="false" outlineLevel="0" collapsed="false">
      <c r="A42" s="884" t="s">
        <v>443</v>
      </c>
      <c r="B42" s="885" t="n">
        <v>6</v>
      </c>
      <c r="D42" s="906" t="n">
        <v>0</v>
      </c>
      <c r="E42" s="907" t="n">
        <f aca="false">D42*VLOOKUP(B42,B57:F61,4)</f>
        <v>0</v>
      </c>
      <c r="F42" s="907" t="n">
        <f aca="false">D42*VLOOKUP(B42,B57:F61,5)</f>
        <v>0</v>
      </c>
      <c r="I42" s="884" t="s">
        <v>443</v>
      </c>
      <c r="J42" s="885" t="n">
        <v>6</v>
      </c>
      <c r="L42" s="906" t="n">
        <v>0</v>
      </c>
      <c r="M42" s="907" t="n">
        <f aca="false">L42*VLOOKUP(J42,J57:N61,4)</f>
        <v>0</v>
      </c>
      <c r="N42" s="907" t="n">
        <f aca="false">L42*VLOOKUP(J42,J57:N61,5)</f>
        <v>0</v>
      </c>
      <c r="Q42" s="884" t="s">
        <v>443</v>
      </c>
      <c r="R42" s="885" t="n">
        <v>6</v>
      </c>
      <c r="T42" s="906" t="n">
        <v>0</v>
      </c>
      <c r="U42" s="907" t="n">
        <f aca="false">T42*VLOOKUP(R42,R57:V61,4)</f>
        <v>0</v>
      </c>
      <c r="V42" s="907" t="n">
        <f aca="false">T42*VLOOKUP(R42,R57:V61,5)</f>
        <v>0</v>
      </c>
    </row>
    <row r="43" customFormat="false" ht="11.25" hidden="false" customHeight="false" outlineLevel="0" collapsed="false">
      <c r="D43" s="907"/>
      <c r="E43" s="907"/>
      <c r="F43" s="907"/>
      <c r="L43" s="907"/>
      <c r="M43" s="907"/>
      <c r="N43" s="907"/>
      <c r="T43" s="907"/>
      <c r="U43" s="907"/>
      <c r="V43" s="907"/>
    </row>
    <row r="44" customFormat="false" ht="11.25" hidden="false" customHeight="false" outlineLevel="0" collapsed="false">
      <c r="A44" s="884" t="s">
        <v>445</v>
      </c>
      <c r="B44" s="885" t="n">
        <v>99</v>
      </c>
      <c r="D44" s="907" t="n">
        <f aca="false">E44+F44</f>
        <v>60284</v>
      </c>
      <c r="E44" s="906" t="n">
        <v>58388</v>
      </c>
      <c r="F44" s="906" t="n">
        <v>1896</v>
      </c>
      <c r="G44" s="907"/>
      <c r="I44" s="884" t="s">
        <v>445</v>
      </c>
      <c r="J44" s="885" t="n">
        <v>99</v>
      </c>
      <c r="L44" s="907" t="n">
        <f aca="false">M44+N44</f>
        <v>73231</v>
      </c>
      <c r="M44" s="906" t="n">
        <v>68070</v>
      </c>
      <c r="N44" s="906" t="n">
        <v>5161</v>
      </c>
      <c r="O44" s="907"/>
      <c r="Q44" s="884" t="s">
        <v>445</v>
      </c>
      <c r="R44" s="885" t="n">
        <v>99</v>
      </c>
      <c r="T44" s="907" t="n">
        <f aca="false">U44+V44</f>
        <v>7059</v>
      </c>
      <c r="U44" s="906" t="n">
        <v>1646</v>
      </c>
      <c r="V44" s="906" t="n">
        <v>5413</v>
      </c>
      <c r="W44" s="907"/>
    </row>
    <row r="45" customFormat="false" ht="11.25" hidden="false" customHeight="false" outlineLevel="0" collapsed="false">
      <c r="A45" s="884" t="s">
        <v>447</v>
      </c>
      <c r="B45" s="885" t="n">
        <v>4</v>
      </c>
      <c r="D45" s="906" t="n">
        <v>0</v>
      </c>
      <c r="E45" s="907" t="n">
        <f aca="false">D45*VLOOKUP(B45,B57:F61,4)</f>
        <v>0</v>
      </c>
      <c r="F45" s="907" t="n">
        <f aca="false">D45*VLOOKUP(B45,B57:F61,5)</f>
        <v>0</v>
      </c>
      <c r="I45" s="884" t="s">
        <v>447</v>
      </c>
      <c r="J45" s="885" t="n">
        <v>4</v>
      </c>
      <c r="L45" s="906" t="n">
        <v>0</v>
      </c>
      <c r="M45" s="907" t="n">
        <f aca="false">L45*VLOOKUP(J45,J57:N61,4)</f>
        <v>0</v>
      </c>
      <c r="N45" s="907" t="n">
        <f aca="false">L45*VLOOKUP(J45,J57:N61,5)</f>
        <v>0</v>
      </c>
      <c r="Q45" s="884" t="s">
        <v>447</v>
      </c>
      <c r="R45" s="885" t="n">
        <v>4</v>
      </c>
      <c r="T45" s="906" t="n">
        <v>0</v>
      </c>
      <c r="U45" s="907" t="n">
        <f aca="false">T45*VLOOKUP(R45,R57:V61,4)</f>
        <v>0</v>
      </c>
      <c r="V45" s="907" t="n">
        <f aca="false">T45*VLOOKUP(R45,R57:V61,5)</f>
        <v>0</v>
      </c>
    </row>
    <row r="46" customFormat="false" ht="11.25" hidden="false" customHeight="false" outlineLevel="0" collapsed="false">
      <c r="D46" s="907"/>
      <c r="E46" s="907"/>
      <c r="F46" s="907"/>
      <c r="L46" s="907"/>
      <c r="M46" s="907"/>
      <c r="N46" s="907"/>
      <c r="T46" s="907"/>
      <c r="U46" s="907"/>
      <c r="V46" s="907"/>
    </row>
    <row r="47" customFormat="false" ht="11.25" hidden="false" customHeight="false" outlineLevel="0" collapsed="false">
      <c r="A47" s="884" t="s">
        <v>463</v>
      </c>
      <c r="B47" s="885" t="n">
        <v>4</v>
      </c>
      <c r="D47" s="907" t="n">
        <f aca="false">F94</f>
        <v>868279.15095</v>
      </c>
      <c r="E47" s="907" t="n">
        <f aca="false">D47*VLOOKUP(B47,B57:F61,4)</f>
        <v>601517.747403632</v>
      </c>
      <c r="F47" s="907" t="n">
        <f aca="false">D47*VLOOKUP(B47,B57:F61,5)</f>
        <v>266761.403546369</v>
      </c>
      <c r="G47" s="907"/>
      <c r="I47" s="884" t="s">
        <v>463</v>
      </c>
      <c r="J47" s="885" t="n">
        <v>4</v>
      </c>
      <c r="L47" s="907" t="n">
        <f aca="false">N94</f>
        <v>1011495.71912</v>
      </c>
      <c r="M47" s="907" t="n">
        <f aca="false">L47*VLOOKUP(J47,J57:N61,4)</f>
        <v>700733.889334763</v>
      </c>
      <c r="N47" s="907" t="n">
        <f aca="false">L47*VLOOKUP(J47,J57:N61,5)</f>
        <v>310761.829785238</v>
      </c>
      <c r="O47" s="907"/>
      <c r="Q47" s="884" t="s">
        <v>463</v>
      </c>
      <c r="R47" s="885" t="n">
        <v>4</v>
      </c>
      <c r="T47" s="907" t="n">
        <f aca="false">V94</f>
        <v>1448736.43756</v>
      </c>
      <c r="U47" s="907" t="n">
        <f aca="false">T47*VLOOKUP(R47,R57:V61,4)</f>
        <v>995788.990356866</v>
      </c>
      <c r="V47" s="907" t="n">
        <f aca="false">T47*VLOOKUP(R47,R57:V61,5)</f>
        <v>452947.447203134</v>
      </c>
      <c r="W47" s="907"/>
    </row>
    <row r="48" customFormat="false" ht="11.25" hidden="false" customHeight="false" outlineLevel="0" collapsed="false">
      <c r="D48" s="907"/>
      <c r="E48" s="907"/>
      <c r="F48" s="907"/>
      <c r="L48" s="907"/>
      <c r="M48" s="907"/>
      <c r="N48" s="907"/>
      <c r="T48" s="907"/>
      <c r="U48" s="907"/>
      <c r="V48" s="907"/>
    </row>
    <row r="49" customFormat="false" ht="11.25" hidden="false" customHeight="false" outlineLevel="0" collapsed="false">
      <c r="A49" s="884" t="s">
        <v>464</v>
      </c>
      <c r="D49" s="907" t="n">
        <f aca="false">SUM(D37:D47)</f>
        <v>2000477.15095</v>
      </c>
      <c r="E49" s="907" t="e">
        <f aca="false">SUM(E37:E47)</f>
        <v>#N/A</v>
      </c>
      <c r="F49" s="907" t="e">
        <f aca="false">SUM(F37:F47)</f>
        <v>#N/A</v>
      </c>
      <c r="G49" s="907"/>
      <c r="I49" s="884" t="s">
        <v>464</v>
      </c>
      <c r="L49" s="907" t="n">
        <f aca="false">SUM(L37:L47)</f>
        <v>2427845.71912</v>
      </c>
      <c r="M49" s="907" t="e">
        <f aca="false">SUM(M37:M47)</f>
        <v>#N/A</v>
      </c>
      <c r="N49" s="907" t="e">
        <f aca="false">SUM(N37:N47)</f>
        <v>#N/A</v>
      </c>
      <c r="O49" s="907"/>
      <c r="Q49" s="884" t="s">
        <v>464</v>
      </c>
      <c r="T49" s="907" t="n">
        <f aca="false">SUM(T37:T47)</f>
        <v>2389348.43756</v>
      </c>
      <c r="U49" s="907" t="e">
        <f aca="false">SUM(U37:U47)</f>
        <v>#N/A</v>
      </c>
      <c r="V49" s="907" t="e">
        <f aca="false">SUM(V37:V47)</f>
        <v>#N/A</v>
      </c>
      <c r="W49" s="907"/>
    </row>
    <row r="50" customFormat="false" ht="11.25" hidden="false" customHeight="false" outlineLevel="0" collapsed="false">
      <c r="A50" s="884" t="s">
        <v>453</v>
      </c>
      <c r="D50" s="919" t="n">
        <f aca="false">D49/D$49</f>
        <v>1</v>
      </c>
      <c r="E50" s="919" t="e">
        <f aca="false">E49/D$49</f>
        <v>#N/A</v>
      </c>
      <c r="F50" s="919" t="e">
        <f aca="false">F49/D$49</f>
        <v>#N/A</v>
      </c>
      <c r="I50" s="884" t="s">
        <v>453</v>
      </c>
      <c r="L50" s="919" t="n">
        <f aca="false">L49/L$49</f>
        <v>1</v>
      </c>
      <c r="M50" s="919" t="e">
        <f aca="false">M49/L$49</f>
        <v>#N/A</v>
      </c>
      <c r="N50" s="919" t="e">
        <f aca="false">N49/L$49</f>
        <v>#N/A</v>
      </c>
      <c r="Q50" s="884" t="s">
        <v>453</v>
      </c>
      <c r="T50" s="919" t="n">
        <f aca="false">T49/T$49</f>
        <v>1</v>
      </c>
      <c r="U50" s="919" t="e">
        <f aca="false">U49/T$49</f>
        <v>#N/A</v>
      </c>
      <c r="V50" s="919" t="e">
        <f aca="false">V49/T$49</f>
        <v>#N/A</v>
      </c>
    </row>
    <row r="52" customFormat="false" ht="11.25" hidden="false" customHeight="false" outlineLevel="0" collapsed="false">
      <c r="A52" s="884" t="s">
        <v>465</v>
      </c>
      <c r="D52" s="906" t="n">
        <f aca="false">-17780+139134</f>
        <v>121354</v>
      </c>
      <c r="E52" s="907" t="e">
        <f aca="false">D52*E50</f>
        <v>#N/A</v>
      </c>
      <c r="F52" s="907" t="e">
        <f aca="false">D52*F50</f>
        <v>#N/A</v>
      </c>
      <c r="G52" s="907"/>
      <c r="I52" s="884" t="s">
        <v>465</v>
      </c>
      <c r="L52" s="906" t="n">
        <f aca="false">222032+154515</f>
        <v>376547</v>
      </c>
      <c r="M52" s="907" t="e">
        <f aca="false">L52*M50</f>
        <v>#N/A</v>
      </c>
      <c r="N52" s="907" t="e">
        <f aca="false">L52*N50</f>
        <v>#N/A</v>
      </c>
      <c r="O52" s="907"/>
      <c r="Q52" s="884" t="s">
        <v>465</v>
      </c>
      <c r="T52" s="906" t="n">
        <f aca="false">-80974+165327</f>
        <v>84353</v>
      </c>
      <c r="U52" s="907" t="e">
        <f aca="false">T52*U50</f>
        <v>#N/A</v>
      </c>
      <c r="V52" s="907" t="e">
        <f aca="false">T52*V50</f>
        <v>#N/A</v>
      </c>
      <c r="W52" s="907"/>
    </row>
    <row r="54" customFormat="false" ht="11.25" hidden="false" customHeight="false" outlineLevel="0" collapsed="false">
      <c r="A54" s="884" t="s">
        <v>440</v>
      </c>
      <c r="D54" s="920" t="n">
        <f aca="false">D49+D52</f>
        <v>2121831.15095</v>
      </c>
      <c r="E54" s="920" t="e">
        <f aca="false">E49+E52</f>
        <v>#N/A</v>
      </c>
      <c r="F54" s="920" t="e">
        <f aca="false">F49+F52</f>
        <v>#N/A</v>
      </c>
      <c r="G54" s="907"/>
      <c r="I54" s="884" t="s">
        <v>440</v>
      </c>
      <c r="L54" s="920" t="n">
        <f aca="false">L49+L52</f>
        <v>2804392.71912</v>
      </c>
      <c r="M54" s="920" t="e">
        <f aca="false">M49+M52</f>
        <v>#N/A</v>
      </c>
      <c r="N54" s="920" t="e">
        <f aca="false">N49+N52</f>
        <v>#N/A</v>
      </c>
      <c r="O54" s="907"/>
      <c r="Q54" s="884" t="s">
        <v>440</v>
      </c>
      <c r="T54" s="920" t="n">
        <f aca="false">T49+T52</f>
        <v>2473701.43756</v>
      </c>
      <c r="U54" s="920" t="e">
        <f aca="false">U49+U52</f>
        <v>#N/A</v>
      </c>
      <c r="V54" s="920" t="e">
        <f aca="false">V49+V52</f>
        <v>#N/A</v>
      </c>
      <c r="W54" s="907"/>
    </row>
    <row r="55" customFormat="false" ht="11.25" hidden="false" customHeight="false" outlineLevel="0" collapsed="false">
      <c r="D55" s="907"/>
      <c r="L55" s="907"/>
      <c r="T55" s="907"/>
    </row>
    <row r="56" customFormat="false" ht="11.25" hidden="false" customHeight="false" outlineLevel="0" collapsed="false">
      <c r="A56" s="921" t="s">
        <v>466</v>
      </c>
      <c r="I56" s="921" t="s">
        <v>466</v>
      </c>
      <c r="Q56" s="921" t="s">
        <v>466</v>
      </c>
    </row>
    <row r="57" customFormat="false" ht="11.25" hidden="false" customHeight="false" outlineLevel="0" collapsed="false">
      <c r="A57" s="884" t="s">
        <v>467</v>
      </c>
      <c r="B57" s="885" t="s">
        <v>462</v>
      </c>
      <c r="D57" s="919" t="n">
        <f aca="false">E57+F57</f>
        <v>1</v>
      </c>
      <c r="E57" s="922" t="n">
        <v>0.7362</v>
      </c>
      <c r="F57" s="922" t="n">
        <v>0.2638</v>
      </c>
      <c r="I57" s="884" t="s">
        <v>467</v>
      </c>
      <c r="J57" s="885" t="s">
        <v>462</v>
      </c>
      <c r="L57" s="919" t="n">
        <f aca="false">M57+N57</f>
        <v>1</v>
      </c>
      <c r="M57" s="922" t="n">
        <v>0.7362</v>
      </c>
      <c r="N57" s="922" t="n">
        <v>0.2638</v>
      </c>
      <c r="Q57" s="884" t="s">
        <v>467</v>
      </c>
      <c r="R57" s="885" t="s">
        <v>462</v>
      </c>
      <c r="T57" s="919" t="n">
        <f aca="false">U57+V57</f>
        <v>1</v>
      </c>
      <c r="U57" s="922" t="n">
        <v>0.7292</v>
      </c>
      <c r="V57" s="922" t="n">
        <v>0.2708</v>
      </c>
    </row>
    <row r="58" customFormat="false" ht="11.25" hidden="false" customHeight="false" outlineLevel="0" collapsed="false">
      <c r="A58" s="884" t="s">
        <v>457</v>
      </c>
      <c r="B58" s="885" t="n">
        <v>4</v>
      </c>
      <c r="D58" s="919" t="n">
        <f aca="false">E58+F58</f>
        <v>1</v>
      </c>
      <c r="E58" s="922" t="n">
        <v>0.69277</v>
      </c>
      <c r="F58" s="922" t="n">
        <v>0.30723</v>
      </c>
      <c r="I58" s="884" t="s">
        <v>457</v>
      </c>
      <c r="J58" s="885" t="n">
        <v>4</v>
      </c>
      <c r="L58" s="919" t="n">
        <f aca="false">M58+N58</f>
        <v>1</v>
      </c>
      <c r="M58" s="922" t="n">
        <v>0.69277</v>
      </c>
      <c r="N58" s="922" t="n">
        <v>0.30723</v>
      </c>
      <c r="Q58" s="884" t="s">
        <v>457</v>
      </c>
      <c r="R58" s="885" t="n">
        <v>4</v>
      </c>
      <c r="T58" s="919" t="n">
        <f aca="false">U58+V58</f>
        <v>1</v>
      </c>
      <c r="U58" s="922" t="n">
        <v>0.68735</v>
      </c>
      <c r="V58" s="922" t="n">
        <v>0.31265</v>
      </c>
    </row>
    <row r="59" customFormat="false" ht="11.25" hidden="false" customHeight="false" outlineLevel="0" collapsed="false">
      <c r="A59" s="884" t="s">
        <v>468</v>
      </c>
      <c r="B59" s="885" t="n">
        <v>6</v>
      </c>
      <c r="D59" s="919" t="n">
        <f aca="false">E59+F59</f>
        <v>1</v>
      </c>
      <c r="E59" s="922" t="n">
        <v>0.73672</v>
      </c>
      <c r="F59" s="922" t="n">
        <v>0.26328</v>
      </c>
      <c r="I59" s="884" t="s">
        <v>468</v>
      </c>
      <c r="J59" s="885" t="n">
        <v>6</v>
      </c>
      <c r="L59" s="919" t="n">
        <f aca="false">M59+N59</f>
        <v>1</v>
      </c>
      <c r="M59" s="922" t="n">
        <v>0.73672</v>
      </c>
      <c r="N59" s="922" t="n">
        <v>0.26328</v>
      </c>
      <c r="Q59" s="884" t="s">
        <v>468</v>
      </c>
      <c r="R59" s="885" t="n">
        <v>6</v>
      </c>
      <c r="T59" s="919" t="n">
        <f aca="false">U59+V59</f>
        <v>1</v>
      </c>
      <c r="U59" s="922" t="n">
        <v>0.7178</v>
      </c>
      <c r="V59" s="922" t="n">
        <v>0.2822</v>
      </c>
    </row>
    <row r="60" customFormat="false" ht="11.25" hidden="false" customHeight="false" outlineLevel="0" collapsed="false">
      <c r="A60" s="884" t="s">
        <v>459</v>
      </c>
      <c r="B60" s="885" t="n">
        <v>99</v>
      </c>
      <c r="D60" s="919" t="n">
        <f aca="false">E60+F60</f>
        <v>0</v>
      </c>
      <c r="E60" s="922" t="n">
        <v>0</v>
      </c>
      <c r="F60" s="922" t="n">
        <v>0</v>
      </c>
      <c r="I60" s="884" t="s">
        <v>459</v>
      </c>
      <c r="J60" s="885" t="n">
        <v>99</v>
      </c>
      <c r="L60" s="919" t="n">
        <f aca="false">M60+N60</f>
        <v>0</v>
      </c>
      <c r="M60" s="922" t="n">
        <v>0</v>
      </c>
      <c r="N60" s="922" t="n">
        <v>0</v>
      </c>
      <c r="Q60" s="884" t="s">
        <v>459</v>
      </c>
      <c r="R60" s="885" t="n">
        <v>99</v>
      </c>
      <c r="T60" s="919" t="n">
        <f aca="false">U60+V60</f>
        <v>0</v>
      </c>
      <c r="U60" s="922" t="n">
        <f aca="false">M60</f>
        <v>0</v>
      </c>
      <c r="V60" s="922" t="n">
        <f aca="false">N60</f>
        <v>0</v>
      </c>
    </row>
    <row r="63" s="896" customFormat="true" ht="11.25" hidden="false" customHeight="false" outlineLevel="0" collapsed="false">
      <c r="B63" s="896" t="s">
        <v>433</v>
      </c>
      <c r="D63" s="896" t="s">
        <v>238</v>
      </c>
      <c r="E63" s="896" t="s">
        <v>434</v>
      </c>
      <c r="F63" s="896" t="s">
        <v>435</v>
      </c>
      <c r="J63" s="896" t="s">
        <v>433</v>
      </c>
      <c r="L63" s="896" t="s">
        <v>238</v>
      </c>
      <c r="M63" s="896" t="s">
        <v>434</v>
      </c>
      <c r="N63" s="896" t="s">
        <v>435</v>
      </c>
      <c r="R63" s="896" t="s">
        <v>433</v>
      </c>
      <c r="T63" s="896" t="s">
        <v>238</v>
      </c>
      <c r="U63" s="896" t="s">
        <v>434</v>
      </c>
      <c r="V63" s="896" t="s">
        <v>435</v>
      </c>
      <c r="X63" s="897"/>
      <c r="Y63" s="897"/>
      <c r="Z63" s="897"/>
      <c r="AA63" s="897"/>
      <c r="AB63" s="897"/>
      <c r="AC63" s="897"/>
      <c r="AD63" s="897"/>
      <c r="AE63" s="897"/>
      <c r="AF63" s="897"/>
      <c r="AG63" s="897"/>
      <c r="AH63" s="897"/>
      <c r="AI63" s="897"/>
    </row>
    <row r="64" customFormat="false" ht="11.25" hidden="false" customHeight="false" outlineLevel="0" collapsed="false">
      <c r="A64" s="899" t="s">
        <v>469</v>
      </c>
      <c r="B64" s="900"/>
      <c r="C64" s="901"/>
      <c r="D64" s="901"/>
      <c r="E64" s="901"/>
      <c r="F64" s="901"/>
      <c r="I64" s="899" t="s">
        <v>469</v>
      </c>
      <c r="J64" s="900"/>
      <c r="K64" s="901"/>
      <c r="L64" s="901"/>
      <c r="M64" s="901"/>
      <c r="N64" s="901"/>
      <c r="Q64" s="899" t="s">
        <v>469</v>
      </c>
      <c r="R64" s="900"/>
      <c r="S64" s="901"/>
      <c r="T64" s="901"/>
      <c r="U64" s="901"/>
      <c r="V64" s="901"/>
    </row>
    <row r="66" customFormat="false" ht="11.25" hidden="false" customHeight="false" outlineLevel="0" collapsed="false">
      <c r="A66" s="884" t="s">
        <v>221</v>
      </c>
      <c r="B66" s="885" t="n">
        <v>4</v>
      </c>
      <c r="D66" s="906" t="n">
        <v>0</v>
      </c>
      <c r="E66" s="907" t="n">
        <f aca="false">D66*VLOOKUP(B66,B84:F85,4)</f>
        <v>0</v>
      </c>
      <c r="F66" s="907" t="n">
        <f aca="false">D66*VLOOKUP(B66,B84:F85,5)</f>
        <v>0</v>
      </c>
      <c r="I66" s="884" t="s">
        <v>221</v>
      </c>
      <c r="J66" s="885" t="n">
        <v>4</v>
      </c>
      <c r="L66" s="906" t="n">
        <v>0</v>
      </c>
      <c r="M66" s="907" t="n">
        <f aca="false">L66*VLOOKUP(J66,J84:N85,4)</f>
        <v>0</v>
      </c>
      <c r="N66" s="907" t="n">
        <f aca="false">L66*VLOOKUP(J66,J84:N85,5)</f>
        <v>0</v>
      </c>
      <c r="Q66" s="884" t="s">
        <v>221</v>
      </c>
      <c r="R66" s="885" t="n">
        <v>4</v>
      </c>
      <c r="T66" s="906" t="n">
        <v>11969</v>
      </c>
      <c r="U66" s="907" t="n">
        <f aca="false">T66*VLOOKUP(R66,R84:V85,4)</f>
        <v>10518.23751</v>
      </c>
      <c r="V66" s="907" t="n">
        <f aca="false">T66*VLOOKUP(R66,R84:V85,5)</f>
        <v>1450.76249</v>
      </c>
    </row>
    <row r="67" customFormat="false" ht="11.25" hidden="false" customHeight="false" outlineLevel="0" collapsed="false">
      <c r="A67" s="884" t="s">
        <v>60</v>
      </c>
      <c r="B67" s="885" t="n">
        <v>99</v>
      </c>
      <c r="D67" s="907" t="n">
        <f aca="false">E67+F67</f>
        <v>0</v>
      </c>
      <c r="E67" s="906" t="n">
        <v>0</v>
      </c>
      <c r="F67" s="906" t="n">
        <v>0</v>
      </c>
      <c r="G67" s="907"/>
      <c r="I67" s="884" t="s">
        <v>60</v>
      </c>
      <c r="J67" s="885" t="n">
        <v>99</v>
      </c>
      <c r="L67" s="907" t="n">
        <f aca="false">M67+N67</f>
        <v>0</v>
      </c>
      <c r="M67" s="906" t="n">
        <v>0</v>
      </c>
      <c r="N67" s="906" t="n">
        <v>0</v>
      </c>
      <c r="O67" s="907"/>
      <c r="Q67" s="884" t="s">
        <v>60</v>
      </c>
      <c r="R67" s="885" t="n">
        <v>99</v>
      </c>
      <c r="T67" s="907" t="n">
        <f aca="false">U67+V67</f>
        <v>0</v>
      </c>
      <c r="U67" s="906" t="n">
        <v>0</v>
      </c>
      <c r="V67" s="906" t="n">
        <v>0</v>
      </c>
      <c r="W67" s="907"/>
    </row>
    <row r="68" customFormat="false" ht="11.25" hidden="false" customHeight="false" outlineLevel="0" collapsed="false">
      <c r="A68" s="884" t="s">
        <v>57</v>
      </c>
      <c r="B68" s="885" t="n">
        <v>99</v>
      </c>
      <c r="D68" s="907" t="n">
        <f aca="false">E68+F68</f>
        <v>0</v>
      </c>
      <c r="E68" s="906" t="n">
        <v>0</v>
      </c>
      <c r="F68" s="906" t="n">
        <v>0</v>
      </c>
      <c r="I68" s="884" t="s">
        <v>57</v>
      </c>
      <c r="J68" s="885" t="n">
        <v>99</v>
      </c>
      <c r="L68" s="907" t="n">
        <f aca="false">M68+N68</f>
        <v>0</v>
      </c>
      <c r="M68" s="906" t="n">
        <v>0</v>
      </c>
      <c r="N68" s="906" t="n">
        <v>0</v>
      </c>
      <c r="Q68" s="884" t="s">
        <v>57</v>
      </c>
      <c r="R68" s="885" t="n">
        <v>99</v>
      </c>
      <c r="T68" s="907" t="n">
        <f aca="false">U68+V68</f>
        <v>0</v>
      </c>
      <c r="U68" s="906" t="n">
        <v>0</v>
      </c>
      <c r="V68" s="906" t="n">
        <v>0</v>
      </c>
    </row>
    <row r="69" customFormat="false" ht="11.25" hidden="false" customHeight="false" outlineLevel="0" collapsed="false">
      <c r="A69" s="884" t="s">
        <v>206</v>
      </c>
      <c r="B69" s="885" t="n">
        <v>99</v>
      </c>
      <c r="D69" s="907" t="n">
        <f aca="false">E69+F69</f>
        <v>390659</v>
      </c>
      <c r="E69" s="906" t="n">
        <v>390659</v>
      </c>
      <c r="F69" s="906" t="n">
        <v>0</v>
      </c>
      <c r="G69" s="907"/>
      <c r="I69" s="884" t="s">
        <v>206</v>
      </c>
      <c r="J69" s="885" t="n">
        <v>99</v>
      </c>
      <c r="L69" s="907" t="n">
        <f aca="false">M69+N69</f>
        <v>615839</v>
      </c>
      <c r="M69" s="906" t="n">
        <v>615839</v>
      </c>
      <c r="N69" s="906" t="n">
        <v>0</v>
      </c>
      <c r="O69" s="907"/>
      <c r="Q69" s="884" t="s">
        <v>206</v>
      </c>
      <c r="R69" s="885" t="n">
        <v>99</v>
      </c>
      <c r="T69" s="907" t="n">
        <f aca="false">U69+V69</f>
        <v>3600812</v>
      </c>
      <c r="U69" s="906" t="n">
        <v>3600812</v>
      </c>
      <c r="V69" s="906" t="n">
        <v>0</v>
      </c>
      <c r="W69" s="907"/>
    </row>
    <row r="70" customFormat="false" ht="11.25" hidden="false" customHeight="false" outlineLevel="0" collapsed="false">
      <c r="D70" s="907"/>
      <c r="E70" s="907"/>
      <c r="F70" s="907"/>
      <c r="L70" s="907"/>
      <c r="M70" s="907"/>
      <c r="N70" s="907"/>
      <c r="T70" s="907"/>
      <c r="U70" s="907"/>
      <c r="V70" s="907"/>
    </row>
    <row r="71" customFormat="false" ht="11.25" hidden="false" customHeight="false" outlineLevel="0" collapsed="false">
      <c r="A71" s="884" t="s">
        <v>445</v>
      </c>
      <c r="B71" s="885" t="n">
        <v>99</v>
      </c>
      <c r="D71" s="907" t="n">
        <f aca="false">E71+F71</f>
        <v>23652</v>
      </c>
      <c r="E71" s="906" t="n">
        <v>23652</v>
      </c>
      <c r="F71" s="906" t="n">
        <v>0</v>
      </c>
      <c r="G71" s="907"/>
      <c r="I71" s="884" t="s">
        <v>445</v>
      </c>
      <c r="J71" s="885" t="n">
        <v>99</v>
      </c>
      <c r="L71" s="907" t="n">
        <f aca="false">M71+N71</f>
        <v>35651</v>
      </c>
      <c r="M71" s="906" t="n">
        <v>35651</v>
      </c>
      <c r="N71" s="906" t="n">
        <v>0</v>
      </c>
      <c r="O71" s="907"/>
      <c r="Q71" s="884" t="s">
        <v>445</v>
      </c>
      <c r="R71" s="885" t="n">
        <v>99</v>
      </c>
      <c r="T71" s="907" t="n">
        <f aca="false">U71+V71</f>
        <v>51764</v>
      </c>
      <c r="U71" s="906" t="n">
        <v>51764</v>
      </c>
      <c r="V71" s="906" t="n">
        <v>0</v>
      </c>
      <c r="W71" s="907"/>
    </row>
    <row r="72" customFormat="false" ht="11.25" hidden="false" customHeight="false" outlineLevel="0" collapsed="false">
      <c r="A72" s="884" t="s">
        <v>447</v>
      </c>
      <c r="B72" s="885" t="n">
        <v>4</v>
      </c>
      <c r="D72" s="906" t="n">
        <v>0</v>
      </c>
      <c r="E72" s="907" t="n">
        <f aca="false">D72*VLOOKUP(B72,B84:F85,4)</f>
        <v>0</v>
      </c>
      <c r="F72" s="907" t="n">
        <f aca="false">D72*VLOOKUP(B72,B84:F85,5)</f>
        <v>0</v>
      </c>
      <c r="I72" s="884" t="s">
        <v>447</v>
      </c>
      <c r="J72" s="885" t="n">
        <v>4</v>
      </c>
      <c r="L72" s="906" t="n">
        <v>0</v>
      </c>
      <c r="M72" s="907" t="n">
        <f aca="false">L72*VLOOKUP(J72,J84:N85,4)</f>
        <v>0</v>
      </c>
      <c r="N72" s="907" t="n">
        <f aca="false">L72*VLOOKUP(J72,J84:N85,5)</f>
        <v>0</v>
      </c>
      <c r="Q72" s="884" t="s">
        <v>447</v>
      </c>
      <c r="R72" s="885" t="n">
        <v>4</v>
      </c>
      <c r="T72" s="906" t="n">
        <v>0</v>
      </c>
      <c r="U72" s="907" t="n">
        <f aca="false">T72*VLOOKUP(R72,R84:V85,4)</f>
        <v>0</v>
      </c>
      <c r="V72" s="907" t="n">
        <f aca="false">T72*VLOOKUP(R72,R84:V85,5)</f>
        <v>0</v>
      </c>
    </row>
    <row r="73" customFormat="false" ht="11.25" hidden="false" customHeight="false" outlineLevel="0" collapsed="false">
      <c r="D73" s="907"/>
      <c r="E73" s="907"/>
      <c r="F73" s="907"/>
      <c r="L73" s="907"/>
      <c r="M73" s="907"/>
      <c r="N73" s="907"/>
      <c r="T73" s="907"/>
      <c r="U73" s="907"/>
      <c r="V73" s="907"/>
    </row>
    <row r="74" customFormat="false" ht="11.25" hidden="false" customHeight="false" outlineLevel="0" collapsed="false">
      <c r="A74" s="884" t="s">
        <v>463</v>
      </c>
      <c r="B74" s="885" t="n">
        <v>4</v>
      </c>
      <c r="D74" s="907" t="n">
        <f aca="false">G94</f>
        <v>406863.49554</v>
      </c>
      <c r="E74" s="907" t="n">
        <f aca="false">D74*VLOOKUP(B74,B84:F85,4)</f>
        <v>358621.690873822</v>
      </c>
      <c r="F74" s="907" t="n">
        <f aca="false">D74*VLOOKUP(B74,B84:F85,5)</f>
        <v>48241.8046661778</v>
      </c>
      <c r="I74" s="884" t="s">
        <v>463</v>
      </c>
      <c r="J74" s="885" t="n">
        <v>4</v>
      </c>
      <c r="L74" s="907" t="n">
        <f aca="false">O94</f>
        <v>516835.4382</v>
      </c>
      <c r="M74" s="907" t="n">
        <f aca="false">L74*VLOOKUP(J74,J84:N85,4)</f>
        <v>455554.260292626</v>
      </c>
      <c r="N74" s="907" t="n">
        <f aca="false">L74*VLOOKUP(J74,J84:N85,5)</f>
        <v>61281.177907374</v>
      </c>
      <c r="Q74" s="884" t="s">
        <v>463</v>
      </c>
      <c r="R74" s="885" t="n">
        <v>4</v>
      </c>
      <c r="T74" s="907" t="n">
        <f aca="false">W94</f>
        <v>669299.18056</v>
      </c>
      <c r="U74" s="907" t="n">
        <f aca="false">T74*VLOOKUP(R74,R84:V85,4)</f>
        <v>588173.426884322</v>
      </c>
      <c r="V74" s="907" t="n">
        <f aca="false">T74*VLOOKUP(R74,R84:V85,5)</f>
        <v>81125.7536756776</v>
      </c>
    </row>
    <row r="75" customFormat="false" ht="11.25" hidden="false" customHeight="false" outlineLevel="0" collapsed="false">
      <c r="D75" s="907"/>
      <c r="E75" s="907"/>
      <c r="F75" s="907"/>
      <c r="L75" s="907"/>
      <c r="M75" s="907"/>
      <c r="N75" s="907"/>
      <c r="T75" s="907"/>
      <c r="U75" s="907"/>
      <c r="V75" s="907"/>
    </row>
    <row r="76" customFormat="false" ht="11.25" hidden="false" customHeight="false" outlineLevel="0" collapsed="false">
      <c r="A76" s="884" t="s">
        <v>470</v>
      </c>
      <c r="D76" s="907" t="n">
        <f aca="false">SUM(D66:D74)</f>
        <v>821174.49554</v>
      </c>
      <c r="E76" s="907" t="n">
        <f aca="false">SUM(E66:E74)</f>
        <v>772932.690873822</v>
      </c>
      <c r="F76" s="907" t="n">
        <f aca="false">SUM(F66:F74)</f>
        <v>48241.8046661778</v>
      </c>
      <c r="G76" s="907"/>
      <c r="I76" s="884" t="s">
        <v>470</v>
      </c>
      <c r="L76" s="907" t="n">
        <f aca="false">SUM(L66:L74)</f>
        <v>1168325.4382</v>
      </c>
      <c r="M76" s="907" t="n">
        <f aca="false">SUM(M66:M74)</f>
        <v>1107044.26029263</v>
      </c>
      <c r="N76" s="907" t="n">
        <f aca="false">SUM(N66:N74)</f>
        <v>61281.177907374</v>
      </c>
      <c r="O76" s="907"/>
      <c r="Q76" s="884" t="s">
        <v>470</v>
      </c>
      <c r="T76" s="907" t="n">
        <f aca="false">SUM(T66:T74)</f>
        <v>4333844.18056</v>
      </c>
      <c r="U76" s="907" t="n">
        <f aca="false">SUM(U66:U74)</f>
        <v>4251267.66439432</v>
      </c>
      <c r="V76" s="907" t="n">
        <f aca="false">SUM(V66:V74)</f>
        <v>82576.5161656776</v>
      </c>
      <c r="W76" s="907"/>
    </row>
    <row r="77" customFormat="false" ht="11.25" hidden="false" customHeight="false" outlineLevel="0" collapsed="false">
      <c r="A77" s="884" t="s">
        <v>453</v>
      </c>
      <c r="D77" s="919" t="n">
        <f aca="false">D76/D$76</f>
        <v>1</v>
      </c>
      <c r="E77" s="919" t="n">
        <f aca="false">E76/D$76</f>
        <v>0.941252675371446</v>
      </c>
      <c r="F77" s="919" t="n">
        <f aca="false">F76/D$76</f>
        <v>0.0587473246285544</v>
      </c>
      <c r="I77" s="884" t="s">
        <v>453</v>
      </c>
      <c r="L77" s="919" t="n">
        <f aca="false">L76/L$76</f>
        <v>1</v>
      </c>
      <c r="M77" s="919" t="n">
        <f aca="false">M76/L$76</f>
        <v>0.947547852761138</v>
      </c>
      <c r="N77" s="919" t="n">
        <f aca="false">N76/L$76</f>
        <v>0.0524521472388617</v>
      </c>
      <c r="Q77" s="884" t="s">
        <v>453</v>
      </c>
      <c r="T77" s="919" t="n">
        <f aca="false">T76/T$76</f>
        <v>1</v>
      </c>
      <c r="U77" s="919" t="n">
        <f aca="false">U76/T$76</f>
        <v>0.980946127104411</v>
      </c>
      <c r="V77" s="919" t="n">
        <f aca="false">V76/T$76</f>
        <v>0.0190538728955888</v>
      </c>
    </row>
    <row r="79" customFormat="false" ht="11.25" hidden="false" customHeight="false" outlineLevel="0" collapsed="false">
      <c r="A79" s="884" t="s">
        <v>471</v>
      </c>
      <c r="D79" s="906" t="n">
        <f aca="false">22124-12694</f>
        <v>9430</v>
      </c>
      <c r="E79" s="907" t="n">
        <f aca="false">D79*E77</f>
        <v>8876.01272875273</v>
      </c>
      <c r="F79" s="907" t="n">
        <f aca="false">D79*F77</f>
        <v>553.987271247268</v>
      </c>
      <c r="G79" s="907"/>
      <c r="I79" s="884" t="s">
        <v>471</v>
      </c>
      <c r="L79" s="906" t="n">
        <f aca="false">24629+314599</f>
        <v>339228</v>
      </c>
      <c r="M79" s="907" t="n">
        <f aca="false">L79*M77</f>
        <v>321434.762996455</v>
      </c>
      <c r="N79" s="907" t="n">
        <f aca="false">L79*N77</f>
        <v>17793.2370035446</v>
      </c>
      <c r="O79" s="907"/>
      <c r="Q79" s="884" t="s">
        <v>471</v>
      </c>
      <c r="T79" s="906" t="n">
        <f aca="false">375205+41133</f>
        <v>416338</v>
      </c>
      <c r="U79" s="907" t="n">
        <f aca="false">T79*U77</f>
        <v>408405.148666396</v>
      </c>
      <c r="V79" s="907" t="n">
        <f aca="false">T79*V77</f>
        <v>7932.85133360367</v>
      </c>
      <c r="W79" s="907"/>
    </row>
    <row r="81" customFormat="false" ht="11.25" hidden="false" customHeight="false" outlineLevel="0" collapsed="false">
      <c r="A81" s="884" t="s">
        <v>442</v>
      </c>
      <c r="D81" s="920" t="n">
        <f aca="false">D76+D79</f>
        <v>830604.49554</v>
      </c>
      <c r="E81" s="920" t="n">
        <f aca="false">E76+E79</f>
        <v>781808.703602575</v>
      </c>
      <c r="F81" s="920" t="n">
        <f aca="false">F76+F79</f>
        <v>48795.7919374251</v>
      </c>
      <c r="G81" s="907"/>
      <c r="I81" s="884" t="s">
        <v>442</v>
      </c>
      <c r="L81" s="920" t="n">
        <f aca="false">L76+L79</f>
        <v>1507553.4382</v>
      </c>
      <c r="M81" s="920" t="n">
        <f aca="false">M76+M79</f>
        <v>1428479.02328908</v>
      </c>
      <c r="N81" s="920" t="n">
        <f aca="false">N76+N79</f>
        <v>79074.4149109186</v>
      </c>
      <c r="O81" s="907"/>
      <c r="Q81" s="884" t="s">
        <v>442</v>
      </c>
      <c r="T81" s="920" t="n">
        <f aca="false">T76+T79</f>
        <v>4750182.18056</v>
      </c>
      <c r="U81" s="920" t="n">
        <f aca="false">U76+U79</f>
        <v>4659672.81306072</v>
      </c>
      <c r="V81" s="920" t="n">
        <f aca="false">V76+V79</f>
        <v>90509.3674992813</v>
      </c>
      <c r="W81" s="907"/>
    </row>
    <row r="83" customFormat="false" ht="11.25" hidden="false" customHeight="false" outlineLevel="0" collapsed="false">
      <c r="A83" s="921" t="s">
        <v>472</v>
      </c>
      <c r="I83" s="921" t="s">
        <v>472</v>
      </c>
      <c r="Q83" s="921" t="s">
        <v>472</v>
      </c>
    </row>
    <row r="84" customFormat="false" ht="11.25" hidden="false" customHeight="false" outlineLevel="0" collapsed="false">
      <c r="A84" s="884" t="s">
        <v>457</v>
      </c>
      <c r="B84" s="885" t="n">
        <v>4</v>
      </c>
      <c r="D84" s="919" t="n">
        <f aca="false">E84+F84</f>
        <v>1</v>
      </c>
      <c r="E84" s="924" t="n">
        <v>0.88143</v>
      </c>
      <c r="F84" s="924" t="n">
        <v>0.11857</v>
      </c>
      <c r="I84" s="884" t="s">
        <v>457</v>
      </c>
      <c r="J84" s="885" t="n">
        <v>4</v>
      </c>
      <c r="L84" s="919" t="n">
        <f aca="false">M84+N84</f>
        <v>1</v>
      </c>
      <c r="M84" s="924" t="n">
        <v>0.88143</v>
      </c>
      <c r="N84" s="924" t="n">
        <v>0.11857</v>
      </c>
      <c r="Q84" s="884" t="s">
        <v>457</v>
      </c>
      <c r="R84" s="885" t="n">
        <v>4</v>
      </c>
      <c r="T84" s="919" t="n">
        <f aca="false">U84+V84</f>
        <v>1</v>
      </c>
      <c r="U84" s="922" t="n">
        <v>0.87879</v>
      </c>
      <c r="V84" s="922" t="n">
        <v>0.12121</v>
      </c>
    </row>
    <row r="85" customFormat="false" ht="11.25" hidden="false" customHeight="false" outlineLevel="0" collapsed="false">
      <c r="A85" s="884" t="s">
        <v>459</v>
      </c>
      <c r="B85" s="885" t="n">
        <v>99</v>
      </c>
      <c r="D85" s="919" t="n">
        <f aca="false">E85+F85</f>
        <v>0</v>
      </c>
      <c r="E85" s="919" t="n">
        <v>0</v>
      </c>
      <c r="F85" s="919" t="n">
        <v>0</v>
      </c>
      <c r="I85" s="884" t="s">
        <v>459</v>
      </c>
      <c r="J85" s="885" t="n">
        <v>99</v>
      </c>
      <c r="L85" s="919" t="n">
        <f aca="false">M85+N85</f>
        <v>0</v>
      </c>
      <c r="M85" s="919" t="n">
        <v>0</v>
      </c>
      <c r="N85" s="919" t="n">
        <v>0</v>
      </c>
      <c r="Q85" s="884" t="s">
        <v>459</v>
      </c>
      <c r="R85" s="885" t="n">
        <v>99</v>
      </c>
      <c r="T85" s="919" t="n">
        <f aca="false">U85+V85</f>
        <v>0</v>
      </c>
      <c r="U85" s="919" t="n">
        <v>0</v>
      </c>
      <c r="V85" s="919" t="n">
        <v>0</v>
      </c>
    </row>
    <row r="88" customFormat="false" ht="11.25" hidden="false" customHeight="false" outlineLevel="0" collapsed="false">
      <c r="B88" s="885" t="s">
        <v>433</v>
      </c>
      <c r="C88" s="885"/>
      <c r="D88" s="885" t="s">
        <v>473</v>
      </c>
      <c r="E88" s="885" t="s">
        <v>474</v>
      </c>
      <c r="F88" s="885" t="s">
        <v>475</v>
      </c>
      <c r="G88" s="885" t="s">
        <v>469</v>
      </c>
      <c r="J88" s="885" t="s">
        <v>433</v>
      </c>
      <c r="K88" s="885"/>
      <c r="L88" s="885" t="s">
        <v>473</v>
      </c>
      <c r="M88" s="885" t="s">
        <v>474</v>
      </c>
      <c r="N88" s="885" t="s">
        <v>475</v>
      </c>
      <c r="O88" s="885" t="s">
        <v>469</v>
      </c>
      <c r="R88" s="885" t="s">
        <v>433</v>
      </c>
      <c r="S88" s="885"/>
      <c r="T88" s="885" t="s">
        <v>473</v>
      </c>
      <c r="U88" s="885" t="s">
        <v>474</v>
      </c>
      <c r="V88" s="885" t="s">
        <v>475</v>
      </c>
      <c r="W88" s="885" t="s">
        <v>469</v>
      </c>
    </row>
    <row r="89" customFormat="false" ht="11.25" hidden="false" customHeight="false" outlineLevel="0" collapsed="false">
      <c r="A89" s="884" t="s">
        <v>476</v>
      </c>
      <c r="B89" s="900"/>
      <c r="C89" s="901"/>
      <c r="D89" s="901"/>
      <c r="E89" s="901"/>
      <c r="F89" s="901"/>
      <c r="G89" s="901"/>
      <c r="I89" s="884" t="s">
        <v>476</v>
      </c>
      <c r="J89" s="900"/>
      <c r="K89" s="901"/>
      <c r="L89" s="901"/>
      <c r="M89" s="901"/>
      <c r="N89" s="901"/>
      <c r="O89" s="901"/>
      <c r="Q89" s="884" t="s">
        <v>476</v>
      </c>
      <c r="R89" s="900"/>
      <c r="S89" s="901"/>
      <c r="T89" s="901"/>
      <c r="U89" s="901"/>
      <c r="V89" s="901"/>
      <c r="W89" s="901"/>
    </row>
    <row r="91" customFormat="false" ht="11.25" hidden="false" customHeight="false" outlineLevel="0" collapsed="false">
      <c r="A91" s="884" t="s">
        <v>477</v>
      </c>
      <c r="B91" s="885" t="n">
        <v>7</v>
      </c>
      <c r="D91" s="906" t="n">
        <v>2798556</v>
      </c>
      <c r="E91" s="907" t="n">
        <f aca="false">D91*VLOOKUP(B91,B97:G99,4)</f>
        <v>2011518.09612</v>
      </c>
      <c r="F91" s="907" t="n">
        <f aca="false">D91*VLOOKUP(B91,B97:G99,5)</f>
        <v>517536.96108</v>
      </c>
      <c r="G91" s="907" t="n">
        <f aca="false">D91*VLOOKUP(B91,B97:G99,6)</f>
        <v>269500.9428</v>
      </c>
      <c r="I91" s="884" t="s">
        <v>477</v>
      </c>
      <c r="J91" s="885" t="n">
        <v>7</v>
      </c>
      <c r="L91" s="906" t="n">
        <v>4030212</v>
      </c>
      <c r="M91" s="907" t="n">
        <f aca="false">L91*VLOOKUP(J91,J97:O99,4)</f>
        <v>2896795.47924</v>
      </c>
      <c r="N91" s="907" t="n">
        <f aca="false">L91*VLOOKUP(J91,J97:O99,5)</f>
        <v>745307.10516</v>
      </c>
      <c r="O91" s="907" t="n">
        <f aca="false">L91*VLOOKUP(J91,J97:O99,6)</f>
        <v>388109.4156</v>
      </c>
      <c r="Q91" s="884" t="s">
        <v>477</v>
      </c>
      <c r="R91" s="885" t="n">
        <v>7</v>
      </c>
      <c r="T91" s="906" t="n">
        <v>5474492</v>
      </c>
      <c r="U91" s="907" t="n">
        <f aca="false">T91*VLOOKUP(R91,R97:W99,4)</f>
        <v>3940375.10684</v>
      </c>
      <c r="V91" s="907" t="n">
        <f aca="false">T91*VLOOKUP(R91,R97:W99,5)</f>
        <v>1028492.81204</v>
      </c>
      <c r="W91" s="907" t="n">
        <f aca="false">T91*VLOOKUP(R91,R97:W99,6)</f>
        <v>505624.08112</v>
      </c>
    </row>
    <row r="92" customFormat="false" ht="11.25" hidden="false" customHeight="false" outlineLevel="0" collapsed="false">
      <c r="A92" s="884" t="s">
        <v>478</v>
      </c>
      <c r="B92" s="885" t="n">
        <v>8</v>
      </c>
      <c r="D92" s="906" t="n">
        <v>405271</v>
      </c>
      <c r="E92" s="907" t="n">
        <f aca="false">D92*VLOOKUP(B92,B97:G99,4)</f>
        <v>0</v>
      </c>
      <c r="F92" s="907" t="n">
        <f aca="false">D92*VLOOKUP(B92,B97:G99,5)</f>
        <v>267908.44726</v>
      </c>
      <c r="G92" s="907" t="n">
        <f aca="false">D92*VLOOKUP(B92,B97:G99,6)</f>
        <v>137362.55274</v>
      </c>
      <c r="I92" s="884" t="s">
        <v>478</v>
      </c>
      <c r="J92" s="885" t="n">
        <v>8</v>
      </c>
      <c r="L92" s="906" t="n">
        <v>379790</v>
      </c>
      <c r="M92" s="907" t="n">
        <f aca="false">L92*VLOOKUP(J92,J97:O99,4)</f>
        <v>0</v>
      </c>
      <c r="N92" s="907" t="n">
        <f aca="false">L92*VLOOKUP(J92,J97:O99,5)</f>
        <v>251063.9774</v>
      </c>
      <c r="O92" s="907" t="n">
        <f aca="false">L92*VLOOKUP(J92,J97:O99,6)</f>
        <v>128726.0226</v>
      </c>
      <c r="Q92" s="884" t="s">
        <v>478</v>
      </c>
      <c r="R92" s="885" t="n">
        <v>8</v>
      </c>
      <c r="T92" s="906" t="n">
        <v>514168</v>
      </c>
      <c r="U92" s="907" t="n">
        <f aca="false">T92*VLOOKUP(R92,R97:W99,4)</f>
        <v>0</v>
      </c>
      <c r="V92" s="907" t="n">
        <f aca="false">T92*VLOOKUP(R92,R97:W99,5)</f>
        <v>350492.90056</v>
      </c>
      <c r="W92" s="907" t="n">
        <f aca="false">T92*VLOOKUP(R92,R97:W99,6)</f>
        <v>163675.09944</v>
      </c>
    </row>
    <row r="93" customFormat="false" ht="11.25" hidden="false" customHeight="false" outlineLevel="0" collapsed="false">
      <c r="A93" s="884" t="s">
        <v>479</v>
      </c>
      <c r="B93" s="885" t="n">
        <v>9</v>
      </c>
      <c r="D93" s="906" t="n">
        <v>423637</v>
      </c>
      <c r="E93" s="907" t="n">
        <f aca="false">D93*VLOOKUP(B93,B97:G99,4)</f>
        <v>340803.25739</v>
      </c>
      <c r="F93" s="907" t="n">
        <f aca="false">D93*VLOOKUP(B93,B97:G99,5)</f>
        <v>82833.74261</v>
      </c>
      <c r="G93" s="907" t="n">
        <f aca="false">D93*VLOOKUP(B93,B97:G99,6)</f>
        <v>0</v>
      </c>
      <c r="I93" s="884" t="s">
        <v>479</v>
      </c>
      <c r="J93" s="885" t="n">
        <v>9</v>
      </c>
      <c r="L93" s="906" t="n">
        <v>77352</v>
      </c>
      <c r="M93" s="907" t="n">
        <f aca="false">L93*VLOOKUP(J93,J97:O99,4)</f>
        <v>62227.36344</v>
      </c>
      <c r="N93" s="907" t="n">
        <f aca="false">L93*VLOOKUP(J93,J97:O99,5)</f>
        <v>15124.63656</v>
      </c>
      <c r="O93" s="907" t="n">
        <f aca="false">L93*VLOOKUP(J93,J97:O99,6)</f>
        <v>0</v>
      </c>
      <c r="Q93" s="884" t="s">
        <v>479</v>
      </c>
      <c r="R93" s="885" t="n">
        <v>9</v>
      </c>
      <c r="T93" s="906" t="n">
        <v>344312</v>
      </c>
      <c r="U93" s="907" t="n">
        <f aca="false">T93*VLOOKUP(R93,R97:W99,4)</f>
        <v>274561.27504</v>
      </c>
      <c r="V93" s="907" t="n">
        <f aca="false">T93*VLOOKUP(R93,R97:W99,5)</f>
        <v>69750.72496</v>
      </c>
      <c r="W93" s="907" t="n">
        <f aca="false">T93*VLOOKUP(R93,R97:W99,6)</f>
        <v>0</v>
      </c>
    </row>
    <row r="94" customFormat="false" ht="11.25" hidden="false" customHeight="false" outlineLevel="0" collapsed="false">
      <c r="A94" s="884" t="s">
        <v>480</v>
      </c>
      <c r="D94" s="925" t="n">
        <f aca="false">SUM(D91:D93)</f>
        <v>3627464</v>
      </c>
      <c r="E94" s="925" t="n">
        <f aca="false">SUM(E91:E93)</f>
        <v>2352321.35351</v>
      </c>
      <c r="F94" s="925" t="n">
        <f aca="false">SUM(F91:F93)</f>
        <v>868279.15095</v>
      </c>
      <c r="G94" s="925" t="n">
        <f aca="false">SUM(G91:G93)</f>
        <v>406863.49554</v>
      </c>
      <c r="I94" s="884" t="s">
        <v>480</v>
      </c>
      <c r="L94" s="925" t="n">
        <f aca="false">SUM(L91:L93)</f>
        <v>4487354</v>
      </c>
      <c r="M94" s="925" t="n">
        <f aca="false">SUM(M91:M93)</f>
        <v>2959022.84268</v>
      </c>
      <c r="N94" s="925" t="n">
        <f aca="false">SUM(N91:N93)</f>
        <v>1011495.71912</v>
      </c>
      <c r="O94" s="925" t="n">
        <f aca="false">SUM(O91:O93)</f>
        <v>516835.4382</v>
      </c>
      <c r="Q94" s="884" t="s">
        <v>480</v>
      </c>
      <c r="T94" s="925" t="n">
        <f aca="false">SUM(T91:T93)</f>
        <v>6332972</v>
      </c>
      <c r="U94" s="925" t="n">
        <f aca="false">SUM(U91:U93)</f>
        <v>4214936.38188</v>
      </c>
      <c r="V94" s="925" t="n">
        <f aca="false">SUM(V91:V93)</f>
        <v>1448736.43756</v>
      </c>
      <c r="W94" s="925" t="n">
        <f aca="false">SUM(W91:W93)</f>
        <v>669299.18056</v>
      </c>
    </row>
    <row r="96" customFormat="false" ht="11.25" hidden="false" customHeight="false" outlineLevel="0" collapsed="false">
      <c r="A96" s="885" t="s">
        <v>481</v>
      </c>
      <c r="I96" s="885" t="s">
        <v>481</v>
      </c>
      <c r="Q96" s="885" t="s">
        <v>481</v>
      </c>
    </row>
    <row r="97" customFormat="false" ht="11.25" hidden="false" customHeight="false" outlineLevel="0" collapsed="false">
      <c r="A97" s="884" t="s">
        <v>482</v>
      </c>
      <c r="B97" s="885" t="n">
        <v>7</v>
      </c>
      <c r="D97" s="919" t="n">
        <f aca="false">E97+F97+G97</f>
        <v>1</v>
      </c>
      <c r="E97" s="924" t="n">
        <v>0.71877</v>
      </c>
      <c r="F97" s="924" t="n">
        <v>0.18493</v>
      </c>
      <c r="G97" s="924" t="n">
        <v>0.0963</v>
      </c>
      <c r="I97" s="884" t="s">
        <v>482</v>
      </c>
      <c r="J97" s="885" t="n">
        <v>7</v>
      </c>
      <c r="L97" s="919" t="n">
        <f aca="false">M97+N97+O97</f>
        <v>1</v>
      </c>
      <c r="M97" s="924" t="n">
        <v>0.71877</v>
      </c>
      <c r="N97" s="924" t="n">
        <v>0.18493</v>
      </c>
      <c r="O97" s="924" t="n">
        <v>0.0963</v>
      </c>
      <c r="Q97" s="884" t="s">
        <v>482</v>
      </c>
      <c r="R97" s="885" t="n">
        <v>7</v>
      </c>
      <c r="T97" s="919" t="n">
        <f aca="false">U97+V97+W97</f>
        <v>1</v>
      </c>
      <c r="U97" s="924" t="n">
        <v>0.71977</v>
      </c>
      <c r="V97" s="924" t="n">
        <v>0.18787</v>
      </c>
      <c r="W97" s="924" t="n">
        <v>0.09236</v>
      </c>
    </row>
    <row r="98" customFormat="false" ht="11.25" hidden="false" customHeight="false" outlineLevel="0" collapsed="false">
      <c r="A98" s="884" t="s">
        <v>483</v>
      </c>
      <c r="B98" s="885" t="n">
        <v>8</v>
      </c>
      <c r="D98" s="919" t="n">
        <f aca="false">E98+F98+G98</f>
        <v>1</v>
      </c>
      <c r="E98" s="924" t="n">
        <v>0</v>
      </c>
      <c r="F98" s="924" t="n">
        <v>0.66106</v>
      </c>
      <c r="G98" s="924" t="n">
        <v>0.33894</v>
      </c>
      <c r="I98" s="884" t="s">
        <v>483</v>
      </c>
      <c r="J98" s="885" t="n">
        <v>8</v>
      </c>
      <c r="L98" s="919" t="n">
        <f aca="false">M98+N98+O98</f>
        <v>1</v>
      </c>
      <c r="M98" s="924" t="n">
        <v>0</v>
      </c>
      <c r="N98" s="924" t="n">
        <v>0.66106</v>
      </c>
      <c r="O98" s="924" t="n">
        <v>0.33894</v>
      </c>
      <c r="Q98" s="884" t="s">
        <v>483</v>
      </c>
      <c r="R98" s="885" t="n">
        <v>8</v>
      </c>
      <c r="T98" s="919" t="n">
        <f aca="false">U98+V98+W98</f>
        <v>1</v>
      </c>
      <c r="U98" s="924" t="n">
        <v>0</v>
      </c>
      <c r="V98" s="924" t="n">
        <v>0.68167</v>
      </c>
      <c r="W98" s="924" t="n">
        <v>0.31833</v>
      </c>
    </row>
    <row r="99" customFormat="false" ht="11.25" hidden="false" customHeight="false" outlineLevel="0" collapsed="false">
      <c r="A99" s="884" t="s">
        <v>484</v>
      </c>
      <c r="B99" s="885" t="n">
        <v>9</v>
      </c>
      <c r="D99" s="919" t="n">
        <f aca="false">E99+F99+G99</f>
        <v>1</v>
      </c>
      <c r="E99" s="924" t="n">
        <v>0.80447</v>
      </c>
      <c r="F99" s="924" t="n">
        <v>0.19553</v>
      </c>
      <c r="G99" s="924" t="n">
        <v>0</v>
      </c>
      <c r="I99" s="884" t="s">
        <v>484</v>
      </c>
      <c r="J99" s="885" t="n">
        <v>9</v>
      </c>
      <c r="L99" s="919" t="n">
        <f aca="false">M99+N99+O99</f>
        <v>1</v>
      </c>
      <c r="M99" s="924" t="n">
        <v>0.80447</v>
      </c>
      <c r="N99" s="924" t="n">
        <v>0.19553</v>
      </c>
      <c r="O99" s="924" t="n">
        <v>0</v>
      </c>
      <c r="Q99" s="884" t="s">
        <v>484</v>
      </c>
      <c r="R99" s="885" t="n">
        <v>9</v>
      </c>
      <c r="T99" s="919" t="n">
        <f aca="false">U99+V99+W99</f>
        <v>1</v>
      </c>
      <c r="U99" s="924" t="n">
        <v>0.79742</v>
      </c>
      <c r="V99" s="924" t="n">
        <v>0.20258</v>
      </c>
      <c r="W99" s="924" t="n">
        <v>0</v>
      </c>
    </row>
    <row r="102" customFormat="false" ht="11.25" hidden="false" customHeight="false" outlineLevel="0" collapsed="false">
      <c r="A102" s="899"/>
      <c r="B102" s="884"/>
      <c r="D102" s="885"/>
      <c r="E102" s="885"/>
      <c r="F102" s="885"/>
      <c r="I102" s="899"/>
      <c r="J102" s="884"/>
      <c r="L102" s="885"/>
      <c r="M102" s="885"/>
      <c r="N102" s="885"/>
      <c r="Q102" s="899"/>
      <c r="R102" s="884"/>
      <c r="T102" s="885"/>
      <c r="U102" s="885"/>
      <c r="V102" s="885"/>
    </row>
    <row r="103" customFormat="false" ht="11.25" hidden="false" customHeight="false" outlineLevel="0" collapsed="false">
      <c r="B103" s="884"/>
      <c r="D103" s="907"/>
      <c r="E103" s="907"/>
      <c r="F103" s="907"/>
      <c r="J103" s="884"/>
      <c r="L103" s="907"/>
      <c r="M103" s="907"/>
      <c r="N103" s="907"/>
      <c r="R103" s="884"/>
      <c r="T103" s="907"/>
      <c r="U103" s="907"/>
      <c r="V103" s="907"/>
    </row>
    <row r="104" customFormat="false" ht="11.25" hidden="false" customHeight="false" outlineLevel="0" collapsed="false">
      <c r="B104" s="884"/>
      <c r="D104" s="907"/>
      <c r="E104" s="907"/>
      <c r="F104" s="907"/>
      <c r="J104" s="884"/>
      <c r="L104" s="907"/>
      <c r="M104" s="907"/>
      <c r="N104" s="907"/>
      <c r="R104" s="884"/>
      <c r="T104" s="907"/>
      <c r="U104" s="907"/>
      <c r="V104" s="907"/>
    </row>
    <row r="105" customFormat="false" ht="11.25" hidden="false" customHeight="false" outlineLevel="0" collapsed="false">
      <c r="B105" s="884"/>
      <c r="D105" s="907" t="n">
        <f aca="false">D25+D54+D81</f>
        <v>49615387</v>
      </c>
      <c r="E105" s="907"/>
      <c r="F105" s="907"/>
      <c r="J105" s="884"/>
      <c r="L105" s="907" t="n">
        <f aca="false">L25+L54+L81</f>
        <v>37909048</v>
      </c>
      <c r="M105" s="907"/>
      <c r="N105" s="907"/>
      <c r="R105" s="884"/>
      <c r="T105" s="907" t="n">
        <f aca="false">T25+T54+T81</f>
        <v>49895112</v>
      </c>
      <c r="U105" s="907"/>
      <c r="V105" s="907"/>
    </row>
    <row r="106" customFormat="false" ht="11.25" hidden="false" customHeight="false" outlineLevel="0" collapsed="false">
      <c r="B106" s="884"/>
      <c r="D106" s="910" t="n">
        <f aca="false">49191647+423742</f>
        <v>49615389</v>
      </c>
      <c r="E106" s="910"/>
      <c r="F106" s="910"/>
      <c r="J106" s="884"/>
      <c r="L106" s="910" t="n">
        <f aca="false">990717.58+36918328</f>
        <v>37909045.58</v>
      </c>
      <c r="M106" s="910"/>
      <c r="N106" s="910"/>
      <c r="R106" s="884"/>
      <c r="T106" s="910" t="n">
        <f aca="false">4080884+45814230</f>
        <v>49895114</v>
      </c>
      <c r="U106" s="910"/>
      <c r="V106" s="910"/>
    </row>
    <row r="107" customFormat="false" ht="11.25" hidden="false" customHeight="false" outlineLevel="0" collapsed="false">
      <c r="B107" s="884"/>
      <c r="D107" s="907" t="n">
        <f aca="false">D106-D105</f>
        <v>2</v>
      </c>
      <c r="J107" s="884"/>
      <c r="L107" s="907" t="n">
        <f aca="false">L106-L105</f>
        <v>-2.42000000178814</v>
      </c>
      <c r="R107" s="884"/>
      <c r="T107" s="907" t="n">
        <f aca="false">T106-T105</f>
        <v>2</v>
      </c>
    </row>
    <row r="108" customFormat="false" ht="11.25" hidden="false" customHeight="false" outlineLevel="0" collapsed="false">
      <c r="A108" s="896"/>
      <c r="B108" s="884"/>
      <c r="D108" s="919"/>
      <c r="E108" s="919"/>
      <c r="F108" s="919"/>
      <c r="I108" s="896"/>
      <c r="J108" s="884"/>
      <c r="L108" s="919"/>
      <c r="M108" s="919"/>
      <c r="N108" s="919"/>
      <c r="Q108" s="896"/>
      <c r="R108" s="884"/>
      <c r="T108" s="919"/>
      <c r="U108" s="919"/>
      <c r="V108" s="919"/>
    </row>
    <row r="109" customFormat="false" ht="11.25" hidden="false" customHeight="false" outlineLevel="0" collapsed="false">
      <c r="B109" s="884"/>
      <c r="D109" s="919"/>
      <c r="E109" s="919"/>
      <c r="F109" s="919"/>
      <c r="J109" s="884"/>
      <c r="L109" s="919"/>
      <c r="M109" s="919"/>
      <c r="N109" s="919"/>
      <c r="R109" s="884"/>
      <c r="T109" s="919"/>
      <c r="U109" s="919"/>
      <c r="V109" s="919"/>
    </row>
    <row r="110" customFormat="false" ht="11.25" hidden="false" customHeight="false" outlineLevel="0" collapsed="false">
      <c r="B110" s="884"/>
      <c r="D110" s="919"/>
      <c r="E110" s="919"/>
      <c r="F110" s="919"/>
      <c r="J110" s="884"/>
      <c r="L110" s="919"/>
      <c r="M110" s="919"/>
      <c r="N110" s="919"/>
      <c r="R110" s="884"/>
      <c r="T110" s="919"/>
      <c r="U110" s="919"/>
      <c r="V110" s="919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km - Rates &amp;D</oddFooter>
  </headerFooter>
  <rowBreaks count="1" manualBreakCount="1">
    <brk id="6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false" hidden="false" outlineLevel="0" max="2" min="2" style="115" width="9.14"/>
    <col collapsed="false" customWidth="false" hidden="false" outlineLevel="0" max="257" min="3" style="113" width="9.14"/>
  </cols>
  <sheetData>
    <row r="7" customFormat="false" ht="22.5" hidden="false" customHeight="false" outlineLevel="0" collapsed="false">
      <c r="B7" s="926" t="s">
        <v>485</v>
      </c>
    </row>
    <row r="13" customFormat="false" ht="18.75" hidden="false" customHeight="false" outlineLevel="0" collapsed="false">
      <c r="B13" s="927" t="s">
        <v>486</v>
      </c>
    </row>
    <row r="14" customFormat="false" ht="18.75" hidden="false" customHeight="false" outlineLevel="0" collapsed="false">
      <c r="B14" s="927"/>
    </row>
    <row r="15" customFormat="false" ht="18.75" hidden="false" customHeight="false" outlineLevel="0" collapsed="false">
      <c r="B15" s="927" t="s">
        <v>487</v>
      </c>
    </row>
    <row r="16" customFormat="false" ht="18.75" hidden="false" customHeight="false" outlineLevel="0" collapsed="false">
      <c r="B16" s="927"/>
    </row>
    <row r="17" customFormat="false" ht="18.75" hidden="false" customHeight="false" outlineLevel="0" collapsed="false">
      <c r="B17" s="927"/>
    </row>
    <row r="18" customFormat="false" ht="18.75" hidden="false" customHeight="false" outlineLevel="0" collapsed="false">
      <c r="B18" s="927"/>
    </row>
    <row r="19" customFormat="false" ht="18.75" hidden="false" customHeight="false" outlineLevel="0" collapsed="false">
      <c r="B19" s="927"/>
    </row>
    <row r="20" customFormat="false" ht="18.75" hidden="false" customHeight="false" outlineLevel="0" collapsed="false">
      <c r="B20" s="927"/>
    </row>
    <row r="21" customFormat="false" ht="18.75" hidden="false" customHeight="false" outlineLevel="0" collapsed="false">
      <c r="B21" s="927"/>
    </row>
    <row r="22" customFormat="false" ht="18.75" hidden="false" customHeight="false" outlineLevel="0" collapsed="false">
      <c r="B22" s="927" t="s">
        <v>488</v>
      </c>
    </row>
    <row r="23" customFormat="false" ht="18.75" hidden="false" customHeight="false" outlineLevel="0" collapsed="false">
      <c r="B23" s="927"/>
    </row>
    <row r="24" customFormat="false" ht="18.75" hidden="false" customHeight="false" outlineLevel="0" collapsed="false">
      <c r="B24" s="927"/>
    </row>
    <row r="25" customFormat="false" ht="18.75" hidden="false" customHeight="false" outlineLevel="0" collapsed="false">
      <c r="B25" s="927"/>
    </row>
    <row r="26" customFormat="false" ht="18.75" hidden="false" customHeight="false" outlineLevel="0" collapsed="false">
      <c r="B26" s="927"/>
    </row>
    <row r="27" customFormat="false" ht="18.75" hidden="false" customHeight="false" outlineLevel="0" collapsed="false">
      <c r="B27" s="927" t="s">
        <v>48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5" min="5" style="2" width="15.13"/>
    <col collapsed="false" customWidth="true" hidden="false" outlineLevel="0" max="6" min="6" style="2" width="19.85"/>
    <col collapsed="false" customWidth="false" hidden="false" outlineLevel="0" max="257" min="7" style="113" width="9.14"/>
  </cols>
  <sheetData>
    <row r="1" s="214" customFormat="true" ht="12" hidden="false" customHeight="false" outlineLevel="0" collapsed="false">
      <c r="A1" s="928" t="s">
        <v>394</v>
      </c>
      <c r="B1" s="928"/>
      <c r="C1" s="928"/>
      <c r="D1" s="928"/>
      <c r="E1" s="928"/>
      <c r="F1" s="928"/>
    </row>
    <row r="2" s="214" customFormat="true" ht="12" hidden="false" customHeight="false" outlineLevel="0" collapsed="false">
      <c r="A2" s="928" t="s">
        <v>490</v>
      </c>
      <c r="B2" s="928"/>
      <c r="C2" s="928"/>
      <c r="D2" s="928"/>
      <c r="E2" s="928"/>
      <c r="F2" s="928"/>
      <c r="H2" s="826" t="s">
        <v>491</v>
      </c>
    </row>
    <row r="3" s="214" customFormat="true" ht="12" hidden="false" customHeight="false" outlineLevel="0" collapsed="false">
      <c r="A3" s="928" t="s">
        <v>492</v>
      </c>
      <c r="B3" s="928"/>
      <c r="C3" s="928"/>
      <c r="D3" s="928"/>
      <c r="E3" s="928"/>
      <c r="F3" s="928"/>
    </row>
    <row r="4" s="214" customFormat="true" ht="12" hidden="false" customHeight="false" outlineLevel="0" collapsed="false">
      <c r="A4" s="928" t="str">
        <f aca="false">WAElec12_04!A4</f>
        <v>TWELVE MONTHS ENDED DECEMBER 31, 2004</v>
      </c>
      <c r="B4" s="928"/>
      <c r="C4" s="928"/>
      <c r="D4" s="928"/>
      <c r="E4" s="928"/>
      <c r="F4" s="928"/>
    </row>
    <row r="5" customFormat="false" ht="12.75" hidden="false" customHeight="false" outlineLevel="0" collapsed="false">
      <c r="A5" s="214"/>
      <c r="B5" s="214"/>
      <c r="C5" s="214"/>
      <c r="D5" s="214"/>
      <c r="E5" s="928"/>
      <c r="F5" s="928"/>
      <c r="G5" s="77"/>
      <c r="H5" s="77"/>
      <c r="I5" s="929"/>
      <c r="J5" s="930" t="s">
        <v>493</v>
      </c>
      <c r="K5" s="931"/>
      <c r="L5" s="932"/>
    </row>
    <row r="6" customFormat="false" ht="12.75" hidden="false" customHeight="false" outlineLevel="0" collapsed="false">
      <c r="A6" s="933" t="s">
        <v>494</v>
      </c>
      <c r="B6" s="933"/>
      <c r="C6" s="933"/>
      <c r="D6" s="933"/>
      <c r="E6" s="933" t="s">
        <v>495</v>
      </c>
      <c r="F6" s="933"/>
      <c r="G6" s="933"/>
      <c r="H6" s="928"/>
      <c r="I6" s="933" t="s">
        <v>496</v>
      </c>
      <c r="J6" s="933"/>
      <c r="K6" s="933" t="s">
        <v>497</v>
      </c>
      <c r="L6" s="932"/>
    </row>
    <row r="7" customFormat="false" ht="12.75" hidden="false" customHeight="false" outlineLevel="0" collapsed="false">
      <c r="A7" s="934" t="s">
        <v>62</v>
      </c>
      <c r="B7" s="933"/>
      <c r="C7" s="934" t="s">
        <v>321</v>
      </c>
      <c r="D7" s="928"/>
      <c r="E7" s="934" t="s">
        <v>498</v>
      </c>
      <c r="F7" s="928"/>
      <c r="G7" s="934" t="s">
        <v>499</v>
      </c>
      <c r="H7" s="928"/>
      <c r="I7" s="934" t="s">
        <v>500</v>
      </c>
      <c r="J7" s="934" t="s">
        <v>501</v>
      </c>
      <c r="K7" s="934" t="s">
        <v>501</v>
      </c>
      <c r="L7" s="932"/>
    </row>
    <row r="8" customFormat="false" ht="12.75" hidden="false" customHeight="false" outlineLevel="0" collapsed="false">
      <c r="A8" s="214"/>
      <c r="B8" s="214"/>
      <c r="C8" s="214"/>
      <c r="D8" s="214"/>
      <c r="E8" s="113"/>
      <c r="F8" s="113"/>
      <c r="G8" s="77"/>
      <c r="H8" s="935"/>
      <c r="I8" s="77"/>
      <c r="J8" s="77"/>
      <c r="K8" s="77"/>
      <c r="L8" s="932"/>
    </row>
    <row r="9" customFormat="false" ht="12.75" hidden="false" customHeight="false" outlineLevel="0" collapsed="false">
      <c r="A9" s="936" t="n">
        <v>1</v>
      </c>
      <c r="B9" s="214"/>
      <c r="C9" s="214" t="s">
        <v>502</v>
      </c>
      <c r="D9" s="214"/>
      <c r="E9" s="825" t="n">
        <f aca="false">WAElec12_04!AV68</f>
        <v>795845</v>
      </c>
      <c r="F9" s="825"/>
      <c r="G9" s="214" t="s">
        <v>503</v>
      </c>
      <c r="H9" s="937"/>
      <c r="I9" s="938" t="n">
        <v>0.494</v>
      </c>
      <c r="J9" s="939" t="n">
        <v>0.0844088077428737</v>
      </c>
      <c r="K9" s="112" t="n">
        <f aca="false">ROUND(I9*J9,4)</f>
        <v>0.0417</v>
      </c>
      <c r="L9" s="932"/>
    </row>
    <row r="10" customFormat="false" ht="12.75" hidden="false" customHeight="false" outlineLevel="0" collapsed="false">
      <c r="A10" s="936"/>
      <c r="B10" s="214"/>
      <c r="C10" s="214"/>
      <c r="D10" s="214"/>
      <c r="E10" s="825"/>
      <c r="F10" s="825"/>
      <c r="G10" s="214"/>
      <c r="H10" s="940"/>
      <c r="I10" s="938"/>
      <c r="J10" s="939"/>
      <c r="K10" s="941"/>
      <c r="L10" s="932"/>
    </row>
    <row r="11" customFormat="false" ht="12.75" hidden="false" customHeight="false" outlineLevel="0" collapsed="false">
      <c r="A11" s="936" t="n">
        <v>2</v>
      </c>
      <c r="B11" s="214"/>
      <c r="C11" s="214" t="s">
        <v>504</v>
      </c>
      <c r="D11" s="214"/>
      <c r="E11" s="942" t="n">
        <f aca="false">K17</f>
        <v>0.0967</v>
      </c>
      <c r="F11" s="941"/>
      <c r="G11" s="214" t="s">
        <v>505</v>
      </c>
      <c r="H11" s="937"/>
      <c r="I11" s="938" t="n">
        <v>0.0518</v>
      </c>
      <c r="J11" s="939" t="n">
        <v>0.0660342293447018</v>
      </c>
      <c r="K11" s="112" t="n">
        <f aca="false">ROUND(I11*J11,4)</f>
        <v>0.0034</v>
      </c>
      <c r="L11" s="112" t="n">
        <f aca="false">K9+K11</f>
        <v>0.0451</v>
      </c>
    </row>
    <row r="12" customFormat="false" ht="12.75" hidden="false" customHeight="false" outlineLevel="0" collapsed="false">
      <c r="A12" s="936"/>
      <c r="B12" s="214"/>
      <c r="C12" s="214"/>
      <c r="D12" s="214"/>
      <c r="E12" s="941"/>
      <c r="F12" s="941"/>
      <c r="G12" s="214"/>
      <c r="H12" s="940"/>
      <c r="I12" s="938"/>
      <c r="J12" s="939"/>
      <c r="K12" s="941"/>
      <c r="L12" s="932"/>
    </row>
    <row r="13" customFormat="false" ht="12.75" hidden="false" customHeight="false" outlineLevel="0" collapsed="false">
      <c r="A13" s="936" t="n">
        <v>3</v>
      </c>
      <c r="B13" s="214"/>
      <c r="C13" s="214" t="s">
        <v>506</v>
      </c>
      <c r="D13" s="214"/>
      <c r="E13" s="825" t="n">
        <f aca="false">E9*E11</f>
        <v>76958.2115</v>
      </c>
      <c r="F13" s="825"/>
      <c r="G13" s="214" t="s">
        <v>507</v>
      </c>
      <c r="H13" s="937"/>
      <c r="I13" s="938" t="n">
        <v>0.0142</v>
      </c>
      <c r="J13" s="939" t="n">
        <v>0.0739123337659484</v>
      </c>
      <c r="K13" s="112" t="n">
        <f aca="false">ROUND(I13*J13,4)</f>
        <v>0.001</v>
      </c>
      <c r="L13" s="932"/>
    </row>
    <row r="14" customFormat="false" ht="12.75" hidden="false" customHeight="false" outlineLevel="0" collapsed="false">
      <c r="A14" s="936"/>
      <c r="B14" s="214"/>
      <c r="C14" s="214"/>
      <c r="D14" s="214"/>
      <c r="E14" s="825"/>
      <c r="F14" s="825"/>
      <c r="J14" s="943"/>
      <c r="L14" s="932"/>
    </row>
    <row r="15" customFormat="false" ht="12.75" hidden="false" customHeight="false" outlineLevel="0" collapsed="false">
      <c r="A15" s="936" t="n">
        <v>4</v>
      </c>
      <c r="B15" s="214"/>
      <c r="C15" s="214" t="s">
        <v>508</v>
      </c>
      <c r="D15" s="214"/>
      <c r="E15" s="944" t="e">
        <f aca="false">WAElec12_04!AV52</f>
        <v>#N/A</v>
      </c>
      <c r="F15" s="945"/>
      <c r="G15" s="214" t="s">
        <v>30</v>
      </c>
      <c r="H15" s="937"/>
      <c r="I15" s="938" t="n">
        <v>0.44</v>
      </c>
      <c r="J15" s="939" t="n">
        <v>0.115</v>
      </c>
      <c r="K15" s="112" t="n">
        <f aca="false">ROUND(I15*J15,4)</f>
        <v>0.0506</v>
      </c>
      <c r="L15" s="932"/>
    </row>
    <row r="16" customFormat="false" ht="12.75" hidden="false" customHeight="false" outlineLevel="0" collapsed="false">
      <c r="A16" s="936"/>
      <c r="B16" s="214"/>
      <c r="C16" s="214"/>
      <c r="D16" s="214"/>
      <c r="E16" s="214"/>
      <c r="F16" s="214"/>
      <c r="G16" s="214"/>
      <c r="H16" s="940"/>
      <c r="I16" s="938"/>
      <c r="J16" s="938"/>
      <c r="K16" s="941"/>
      <c r="L16" s="932"/>
    </row>
    <row r="17" customFormat="false" ht="13.5" hidden="false" customHeight="false" outlineLevel="0" collapsed="false">
      <c r="A17" s="936" t="n">
        <v>5</v>
      </c>
      <c r="B17" s="214"/>
      <c r="C17" s="214" t="s">
        <v>509</v>
      </c>
      <c r="D17" s="214"/>
      <c r="E17" s="825" t="e">
        <f aca="false">E13-E15</f>
        <v>#N/A</v>
      </c>
      <c r="F17" s="825"/>
      <c r="G17" s="214" t="s">
        <v>510</v>
      </c>
      <c r="H17" s="945"/>
      <c r="I17" s="946" t="n">
        <f aca="false">SUM(I9:I15)</f>
        <v>1</v>
      </c>
      <c r="J17" s="112"/>
      <c r="K17" s="946" t="n">
        <f aca="false">SUM(K9:K16)</f>
        <v>0.0967</v>
      </c>
      <c r="L17" s="932"/>
    </row>
    <row r="18" customFormat="false" ht="13.5" hidden="false" customHeight="false" outlineLevel="0" collapsed="false">
      <c r="A18" s="936"/>
      <c r="B18" s="214"/>
      <c r="C18" s="214"/>
      <c r="D18" s="214"/>
      <c r="E18" s="214"/>
      <c r="F18" s="214"/>
      <c r="G18" s="214"/>
      <c r="H18" s="940"/>
      <c r="I18" s="112"/>
      <c r="J18" s="112"/>
      <c r="K18" s="941"/>
      <c r="L18" s="932"/>
    </row>
    <row r="19" customFormat="false" ht="12.75" hidden="false" customHeight="false" outlineLevel="0" collapsed="false">
      <c r="A19" s="936" t="n">
        <v>6</v>
      </c>
      <c r="B19" s="214"/>
      <c r="C19" s="214" t="s">
        <v>511</v>
      </c>
      <c r="D19" s="214"/>
      <c r="E19" s="947" t="n">
        <f aca="false">ConverFac_Exh!E26</f>
        <v>0.62161125</v>
      </c>
      <c r="F19" s="214"/>
      <c r="G19" s="214"/>
      <c r="H19" s="940"/>
      <c r="I19" s="112"/>
      <c r="J19" s="112"/>
      <c r="K19" s="941"/>
      <c r="L19" s="932"/>
    </row>
    <row r="20" customFormat="false" ht="13.5" hidden="false" customHeight="false" outlineLevel="0" collapsed="false">
      <c r="A20" s="936"/>
      <c r="B20" s="214"/>
      <c r="C20" s="214"/>
      <c r="D20" s="214"/>
      <c r="E20" s="214"/>
      <c r="F20" s="948"/>
      <c r="G20" s="77"/>
      <c r="H20" s="77"/>
      <c r="I20" s="929"/>
      <c r="J20" s="930" t="s">
        <v>512</v>
      </c>
      <c r="K20" s="931"/>
      <c r="L20" s="932"/>
    </row>
    <row r="21" customFormat="false" ht="13.5" hidden="false" customHeight="false" outlineLevel="0" collapsed="false">
      <c r="A21" s="936" t="n">
        <v>7</v>
      </c>
      <c r="B21" s="214"/>
      <c r="C21" s="214" t="s">
        <v>513</v>
      </c>
      <c r="D21" s="214"/>
      <c r="E21" s="949" t="e">
        <f aca="false">ROUND(E17/E19,0)</f>
        <v>#N/A</v>
      </c>
      <c r="F21" s="948"/>
      <c r="G21" s="933"/>
      <c r="H21" s="928"/>
      <c r="I21" s="933" t="s">
        <v>496</v>
      </c>
      <c r="J21" s="933"/>
      <c r="K21" s="933" t="s">
        <v>497</v>
      </c>
      <c r="L21" s="932"/>
    </row>
    <row r="22" customFormat="false" ht="12.75" hidden="false" customHeight="false" outlineLevel="0" collapsed="false">
      <c r="A22" s="936"/>
      <c r="B22" s="77"/>
      <c r="C22" s="214"/>
      <c r="D22" s="214"/>
      <c r="E22" s="214"/>
      <c r="F22" s="214"/>
      <c r="G22" s="934" t="s">
        <v>499</v>
      </c>
      <c r="H22" s="928"/>
      <c r="I22" s="934" t="s">
        <v>500</v>
      </c>
      <c r="J22" s="934" t="s">
        <v>501</v>
      </c>
      <c r="K22" s="934" t="s">
        <v>501</v>
      </c>
      <c r="L22" s="932"/>
    </row>
    <row r="23" customFormat="false" ht="12.75" hidden="false" customHeight="false" outlineLevel="0" collapsed="false">
      <c r="A23" s="936" t="n">
        <v>8</v>
      </c>
      <c r="B23" s="77"/>
      <c r="C23" s="214" t="s">
        <v>514</v>
      </c>
      <c r="D23" s="214"/>
      <c r="E23" s="945" t="n">
        <f aca="false">WAElec12_04!AV13+WAElec12_04!AV14</f>
        <v>286151</v>
      </c>
      <c r="F23" s="945"/>
      <c r="G23" s="77"/>
      <c r="H23" s="935"/>
      <c r="I23" s="77"/>
      <c r="J23" s="77"/>
      <c r="K23" s="77"/>
      <c r="L23" s="932"/>
    </row>
    <row r="24" customFormat="false" ht="12.75" hidden="false" customHeight="false" outlineLevel="0" collapsed="false">
      <c r="A24" s="936"/>
      <c r="B24" s="77"/>
      <c r="C24" s="214"/>
      <c r="D24" s="214"/>
      <c r="E24" s="214"/>
      <c r="F24" s="214"/>
      <c r="G24" s="214" t="s">
        <v>515</v>
      </c>
      <c r="H24" s="937"/>
      <c r="I24" s="938" t="n">
        <v>0.45</v>
      </c>
      <c r="J24" s="938" t="n">
        <v>0.0877</v>
      </c>
      <c r="K24" s="112" t="n">
        <f aca="false">ROUND(I24*J24,4)</f>
        <v>0.0395</v>
      </c>
      <c r="L24" s="932"/>
    </row>
    <row r="25" customFormat="false" ht="13.5" hidden="false" customHeight="false" outlineLevel="0" collapsed="false">
      <c r="A25" s="936" t="n">
        <v>9</v>
      </c>
      <c r="B25" s="77"/>
      <c r="C25" s="214" t="s">
        <v>516</v>
      </c>
      <c r="D25" s="214"/>
      <c r="E25" s="946" t="e">
        <f aca="false">ROUND(E21/E23,4)</f>
        <v>#N/A</v>
      </c>
      <c r="F25" s="112"/>
      <c r="G25" s="214" t="s">
        <v>517</v>
      </c>
      <c r="H25" s="937"/>
      <c r="I25" s="938" t="n">
        <v>0.04</v>
      </c>
      <c r="J25" s="938" t="n">
        <v>0.0845</v>
      </c>
      <c r="K25" s="112" t="n">
        <f aca="false">ROUND(I25*J25,4)</f>
        <v>0.0034</v>
      </c>
    </row>
    <row r="26" customFormat="false" ht="13.5" hidden="false" customHeight="false" outlineLevel="0" collapsed="false">
      <c r="G26" s="214" t="s">
        <v>505</v>
      </c>
      <c r="H26" s="937"/>
      <c r="I26" s="938" t="n">
        <v>0.075</v>
      </c>
      <c r="J26" s="938" t="n">
        <v>0.0835</v>
      </c>
      <c r="K26" s="112" t="n">
        <f aca="false">ROUND(I26*J26,4)</f>
        <v>0.0063</v>
      </c>
      <c r="L26" s="950" t="n">
        <f aca="false">K24+K25+K26</f>
        <v>0.0492</v>
      </c>
    </row>
    <row r="27" customFormat="false" ht="12.75" hidden="false" customHeight="false" outlineLevel="0" collapsed="false">
      <c r="G27" s="214"/>
      <c r="H27" s="940"/>
      <c r="I27" s="938"/>
      <c r="J27" s="938"/>
      <c r="K27" s="941"/>
    </row>
    <row r="28" customFormat="false" ht="12.75" hidden="false" customHeight="false" outlineLevel="0" collapsed="false">
      <c r="G28" s="214" t="s">
        <v>507</v>
      </c>
      <c r="H28" s="937"/>
      <c r="I28" s="938" t="n">
        <v>0.015</v>
      </c>
      <c r="J28" s="938" t="n">
        <v>0.0739</v>
      </c>
      <c r="K28" s="112" t="n">
        <f aca="false">ROUND(I28*J28,4)</f>
        <v>0.0011</v>
      </c>
    </row>
    <row r="30" customFormat="false" ht="12.75" hidden="false" customHeight="false" outlineLevel="0" collapsed="false">
      <c r="G30" s="214" t="s">
        <v>30</v>
      </c>
      <c r="H30" s="937"/>
      <c r="I30" s="938" t="n">
        <v>0.42</v>
      </c>
      <c r="J30" s="938" t="n">
        <v>0.1116</v>
      </c>
      <c r="K30" s="112" t="n">
        <f aca="false">ROUND(I30*J30,4)</f>
        <v>0.0469</v>
      </c>
    </row>
    <row r="31" customFormat="false" ht="12.75" hidden="false" customHeight="false" outlineLevel="0" collapsed="false">
      <c r="G31" s="214"/>
      <c r="H31" s="940"/>
      <c r="I31" s="938"/>
      <c r="J31" s="938"/>
      <c r="K31" s="941"/>
    </row>
    <row r="32" customFormat="false" ht="13.5" hidden="false" customHeight="false" outlineLevel="0" collapsed="false">
      <c r="G32" s="214" t="s">
        <v>510</v>
      </c>
      <c r="H32" s="945"/>
      <c r="I32" s="946" t="n">
        <f aca="false">SUM(I24:I31)</f>
        <v>1</v>
      </c>
      <c r="J32" s="112"/>
      <c r="K32" s="946" t="n">
        <f aca="false">SUM(K24:K31)</f>
        <v>0.0972</v>
      </c>
    </row>
    <row r="33" customFormat="false" ht="13.5" hidden="fals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__(DMF-2)</oddHeader>
    <oddFooter>&amp;L&amp;"Times New Roman,Regular"Docket No. UE-05-________
Falkner, Avista&amp;R&amp;"Times New Roman,Regular"Page 2 of  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1" activeCellId="0" sqref="F61"/>
    </sheetView>
  </sheetViews>
  <sheetFormatPr defaultColWidth="12.41796875" defaultRowHeight="12" zeroHeight="false" outlineLevelRow="0" outlineLevelCol="0"/>
  <cols>
    <col collapsed="false" customWidth="true" hidden="false" outlineLevel="0" max="1" min="1" style="223" width="5.56"/>
    <col collapsed="false" customWidth="true" hidden="false" outlineLevel="0" max="2" min="2" style="224" width="26.13"/>
    <col collapsed="false" customWidth="false" hidden="false" outlineLevel="0" max="3" min="3" style="224" width="12.42"/>
    <col collapsed="false" customWidth="true" hidden="false" outlineLevel="0" max="4" min="4" style="224" width="6.7"/>
    <col collapsed="false" customWidth="false" hidden="false" outlineLevel="0" max="7" min="5" style="224" width="12.42"/>
    <col collapsed="false" customWidth="true" hidden="false" outlineLevel="0" max="8" min="8" style="224" width="14.41"/>
    <col collapsed="false" customWidth="false" hidden="false" outlineLevel="0" max="257" min="9" style="224" width="12.42"/>
  </cols>
  <sheetData>
    <row r="1" customFormat="false" ht="12" hidden="false" customHeight="false" outlineLevel="0" collapsed="false">
      <c r="A1" s="225" t="str">
        <f aca="false">Inputs!$D$6</f>
        <v>AVISTA UTILITIES</v>
      </c>
      <c r="B1" s="225"/>
      <c r="C1" s="225"/>
    </row>
    <row r="2" customFormat="false" ht="12" hidden="false" customHeight="false" outlineLevel="0" collapsed="false">
      <c r="A2" s="225" t="s">
        <v>231</v>
      </c>
      <c r="B2" s="225"/>
      <c r="C2" s="225"/>
      <c r="E2" s="225" t="s">
        <v>313</v>
      </c>
      <c r="F2" s="225"/>
      <c r="G2" s="225"/>
    </row>
    <row r="3" customFormat="false" ht="12" hidden="false" customHeight="false" outlineLevel="0" collapsed="false">
      <c r="A3" s="226" t="str">
        <f aca="false">WAElec12_04!$A$4</f>
        <v>TWELVE MONTHS ENDED DECEMBER 31, 2004</v>
      </c>
      <c r="B3" s="226"/>
      <c r="C3" s="226"/>
      <c r="E3" s="225" t="s">
        <v>314</v>
      </c>
      <c r="F3" s="225"/>
      <c r="G3" s="225"/>
    </row>
    <row r="4" customFormat="false" ht="12" hidden="false" customHeight="false" outlineLevel="0" collapsed="false">
      <c r="A4" s="225" t="s">
        <v>192</v>
      </c>
      <c r="B4" s="225"/>
      <c r="C4" s="225"/>
      <c r="E4" s="227" t="s">
        <v>236</v>
      </c>
      <c r="F4" s="227"/>
      <c r="G4" s="227"/>
    </row>
    <row r="5" customFormat="false" ht="12" hidden="false" customHeight="false" outlineLevel="0" collapsed="false">
      <c r="A5" s="223" t="s">
        <v>25</v>
      </c>
    </row>
    <row r="6" s="223" customFormat="true" ht="12" hidden="false" customHeight="false" outlineLevel="0" collapsed="false">
      <c r="A6" s="223" t="s">
        <v>237</v>
      </c>
      <c r="B6" s="228" t="s">
        <v>63</v>
      </c>
      <c r="C6" s="228"/>
      <c r="E6" s="228" t="s">
        <v>238</v>
      </c>
      <c r="F6" s="228" t="s">
        <v>239</v>
      </c>
      <c r="G6" s="228" t="s">
        <v>240</v>
      </c>
      <c r="H6" s="229" t="s">
        <v>241</v>
      </c>
    </row>
    <row r="7" customFormat="false" ht="12" hidden="false" customHeight="false" outlineLevel="0" collapsed="false">
      <c r="B7" s="230" t="s">
        <v>193</v>
      </c>
    </row>
    <row r="8" s="233" customFormat="true" ht="12" hidden="false" customHeight="false" outlineLevel="0" collapsed="false">
      <c r="A8" s="231" t="n">
        <v>1</v>
      </c>
      <c r="B8" s="232" t="s">
        <v>194</v>
      </c>
      <c r="E8" s="234" t="n">
        <f aca="false">F8+G8</f>
        <v>0</v>
      </c>
      <c r="F8" s="234"/>
      <c r="G8" s="234"/>
      <c r="H8" s="233" t="str">
        <f aca="false">IF(E8=F8+G8," ","ERROR")</f>
        <v> </v>
      </c>
    </row>
    <row r="9" customFormat="false" ht="12" hidden="false" customHeight="false" outlineLevel="0" collapsed="false">
      <c r="A9" s="223" t="n">
        <v>2</v>
      </c>
      <c r="B9" s="230" t="s">
        <v>195</v>
      </c>
      <c r="E9" s="235"/>
      <c r="F9" s="235"/>
      <c r="G9" s="235"/>
      <c r="H9" s="233" t="str">
        <f aca="false">IF(E9=F9+G9," ","ERROR")</f>
        <v> </v>
      </c>
    </row>
    <row r="10" customFormat="false" ht="12" hidden="false" customHeight="false" outlineLevel="0" collapsed="false">
      <c r="A10" s="223" t="n">
        <v>3</v>
      </c>
      <c r="B10" s="230" t="s">
        <v>242</v>
      </c>
      <c r="E10" s="235"/>
      <c r="F10" s="235"/>
      <c r="G10" s="235"/>
      <c r="H10" s="233" t="str">
        <f aca="false">IF(E10=F10+G10," ","ERROR")</f>
        <v> </v>
      </c>
    </row>
    <row r="11" customFormat="false" ht="12" hidden="false" customHeight="false" outlineLevel="0" collapsed="false">
      <c r="A11" s="223" t="n">
        <v>4</v>
      </c>
      <c r="B11" s="230" t="s">
        <v>243</v>
      </c>
      <c r="E11" s="236" t="n">
        <f aca="false">E8+E9+E10</f>
        <v>0</v>
      </c>
      <c r="F11" s="236" t="n">
        <f aca="false">F8+F9+F10</f>
        <v>0</v>
      </c>
      <c r="G11" s="236" t="n">
        <f aca="false">G8+G9+G10</f>
        <v>0</v>
      </c>
      <c r="H11" s="233" t="str">
        <f aca="false">IF(E11=F11+G11," ","ERROR")</f>
        <v> </v>
      </c>
    </row>
    <row r="12" customFormat="false" ht="12" hidden="false" customHeight="false" outlineLevel="0" collapsed="false">
      <c r="A12" s="223" t="n">
        <v>5</v>
      </c>
      <c r="B12" s="230" t="s">
        <v>198</v>
      </c>
      <c r="E12" s="235"/>
      <c r="F12" s="235"/>
      <c r="G12" s="235"/>
      <c r="H12" s="233" t="str">
        <f aca="false">IF(E12=F12+G12," ","ERROR")</f>
        <v> </v>
      </c>
    </row>
    <row r="13" customFormat="false" ht="12" hidden="false" customHeight="false" outlineLevel="0" collapsed="false">
      <c r="A13" s="223" t="n">
        <v>6</v>
      </c>
      <c r="B13" s="230" t="s">
        <v>244</v>
      </c>
      <c r="E13" s="236" t="n">
        <f aca="false">E11+E12</f>
        <v>0</v>
      </c>
      <c r="F13" s="236" t="n">
        <f aca="false">F11+F12</f>
        <v>0</v>
      </c>
      <c r="G13" s="236" t="n">
        <f aca="false">G11+G12</f>
        <v>0</v>
      </c>
      <c r="H13" s="233" t="str">
        <f aca="false">IF(E13=F13+G13," ","ERROR")</f>
        <v> </v>
      </c>
    </row>
    <row r="14" customFormat="false" ht="12" hidden="false" customHeight="false" outlineLevel="0" collapsed="false">
      <c r="E14" s="237"/>
      <c r="F14" s="237"/>
      <c r="G14" s="237"/>
      <c r="H14" s="233"/>
    </row>
    <row r="15" customFormat="false" ht="12" hidden="false" customHeight="false" outlineLevel="0" collapsed="false">
      <c r="B15" s="230" t="s">
        <v>200</v>
      </c>
      <c r="E15" s="237"/>
      <c r="F15" s="237"/>
      <c r="G15" s="237"/>
      <c r="H15" s="233"/>
    </row>
    <row r="16" customFormat="false" ht="12" hidden="false" customHeight="false" outlineLevel="0" collapsed="false">
      <c r="B16" s="230" t="s">
        <v>201</v>
      </c>
      <c r="E16" s="237"/>
      <c r="F16" s="237"/>
      <c r="G16" s="237"/>
      <c r="H16" s="233"/>
    </row>
    <row r="17" customFormat="false" ht="12" hidden="false" customHeight="false" outlineLevel="0" collapsed="false">
      <c r="A17" s="223" t="n">
        <v>7</v>
      </c>
      <c r="B17" s="230" t="s">
        <v>245</v>
      </c>
      <c r="E17" s="235"/>
      <c r="F17" s="235"/>
      <c r="G17" s="235"/>
      <c r="H17" s="233" t="str">
        <f aca="false">IF(E17=F17+G17," ","ERROR")</f>
        <v> </v>
      </c>
    </row>
    <row r="18" customFormat="false" ht="12" hidden="false" customHeight="false" outlineLevel="0" collapsed="false">
      <c r="A18" s="223" t="n">
        <v>8</v>
      </c>
      <c r="B18" s="230" t="s">
        <v>246</v>
      </c>
      <c r="E18" s="235"/>
      <c r="F18" s="235"/>
      <c r="G18" s="235"/>
      <c r="H18" s="233" t="str">
        <f aca="false">IF(E18=F18+G18," ","ERROR")</f>
        <v> </v>
      </c>
    </row>
    <row r="19" customFormat="false" ht="12" hidden="false" customHeight="false" outlineLevel="0" collapsed="false">
      <c r="A19" s="223" t="n">
        <v>9</v>
      </c>
      <c r="B19" s="230" t="s">
        <v>247</v>
      </c>
      <c r="E19" s="235"/>
      <c r="F19" s="235"/>
      <c r="G19" s="235"/>
      <c r="H19" s="233" t="str">
        <f aca="false">IF(E19=F19+G19," ","ERROR")</f>
        <v> </v>
      </c>
    </row>
    <row r="20" customFormat="false" ht="12" hidden="false" customHeight="false" outlineLevel="0" collapsed="false">
      <c r="A20" s="223" t="n">
        <v>10</v>
      </c>
      <c r="B20" s="230" t="s">
        <v>248</v>
      </c>
      <c r="E20" s="235"/>
      <c r="F20" s="235"/>
      <c r="G20" s="235"/>
      <c r="H20" s="233" t="str">
        <f aca="false">IF(E20=F20+G20," ","ERROR")</f>
        <v> </v>
      </c>
    </row>
    <row r="21" customFormat="false" ht="12" hidden="false" customHeight="false" outlineLevel="0" collapsed="false">
      <c r="A21" s="223" t="n">
        <v>11</v>
      </c>
      <c r="B21" s="230" t="s">
        <v>249</v>
      </c>
      <c r="E21" s="236" t="n">
        <f aca="false">E17+E18+E19+E20</f>
        <v>0</v>
      </c>
      <c r="F21" s="236" t="n">
        <f aca="false">F17+F18+F19+F20</f>
        <v>0</v>
      </c>
      <c r="G21" s="236" t="n">
        <f aca="false">G17+G18+G19+G20</f>
        <v>0</v>
      </c>
      <c r="H21" s="233" t="str">
        <f aca="false">IF(E21=F21+G21," ","ERROR")</f>
        <v> </v>
      </c>
    </row>
    <row r="22" customFormat="false" ht="12" hidden="false" customHeight="false" outlineLevel="0" collapsed="false">
      <c r="E22" s="237"/>
      <c r="F22" s="237"/>
      <c r="G22" s="237"/>
      <c r="H22" s="233"/>
    </row>
    <row r="23" customFormat="false" ht="12" hidden="false" customHeight="false" outlineLevel="0" collapsed="false">
      <c r="B23" s="230" t="s">
        <v>206</v>
      </c>
      <c r="E23" s="237"/>
      <c r="F23" s="237"/>
      <c r="G23" s="237"/>
      <c r="H23" s="233"/>
    </row>
    <row r="24" customFormat="false" ht="12" hidden="false" customHeight="false" outlineLevel="0" collapsed="false">
      <c r="A24" s="223" t="n">
        <v>12</v>
      </c>
      <c r="B24" s="230" t="s">
        <v>245</v>
      </c>
      <c r="E24" s="235"/>
      <c r="F24" s="235"/>
      <c r="G24" s="235"/>
      <c r="H24" s="233" t="str">
        <f aca="false">IF(E24=F24+G24," ","ERROR")</f>
        <v> </v>
      </c>
    </row>
    <row r="25" customFormat="false" ht="12" hidden="false" customHeight="false" outlineLevel="0" collapsed="false">
      <c r="A25" s="223" t="n">
        <v>13</v>
      </c>
      <c r="B25" s="230" t="s">
        <v>250</v>
      </c>
      <c r="E25" s="235"/>
      <c r="F25" s="235"/>
      <c r="G25" s="235"/>
      <c r="H25" s="233" t="str">
        <f aca="false">IF(E25=F25+G25," ","ERROR")</f>
        <v> </v>
      </c>
    </row>
    <row r="26" customFormat="false" ht="12" hidden="false" customHeight="false" outlineLevel="0" collapsed="false">
      <c r="A26" s="223" t="n">
        <v>14</v>
      </c>
      <c r="B26" s="230" t="s">
        <v>248</v>
      </c>
      <c r="E26" s="235" t="n">
        <f aca="false">F26+G26</f>
        <v>0</v>
      </c>
      <c r="F26" s="235" t="n">
        <v>0</v>
      </c>
      <c r="G26" s="235" t="n">
        <f aca="false">G109</f>
        <v>0</v>
      </c>
      <c r="H26" s="233" t="str">
        <f aca="false">IF(E26=F26+G26," ","ERROR")</f>
        <v> </v>
      </c>
    </row>
    <row r="27" customFormat="false" ht="12" hidden="false" customHeight="false" outlineLevel="0" collapsed="false">
      <c r="A27" s="223" t="n">
        <v>15</v>
      </c>
      <c r="B27" s="230" t="s">
        <v>251</v>
      </c>
      <c r="E27" s="236" t="n">
        <f aca="false">E24+E25+E26</f>
        <v>0</v>
      </c>
      <c r="F27" s="236" t="n">
        <f aca="false">F24+F25+F26</f>
        <v>0</v>
      </c>
      <c r="G27" s="236" t="n">
        <f aca="false">G24+G25+G26</f>
        <v>0</v>
      </c>
      <c r="H27" s="233" t="str">
        <f aca="false">IF(E27=F27+G27," ","ERROR")</f>
        <v> </v>
      </c>
    </row>
    <row r="28" customFormat="false" ht="12" hidden="false" customHeight="false" outlineLevel="0" collapsed="false">
      <c r="E28" s="237"/>
      <c r="F28" s="237"/>
      <c r="G28" s="237"/>
      <c r="H28" s="233"/>
    </row>
    <row r="29" customFormat="false" ht="12" hidden="false" customHeight="false" outlineLevel="0" collapsed="false">
      <c r="A29" s="223" t="n">
        <v>16</v>
      </c>
      <c r="B29" s="230" t="s">
        <v>208</v>
      </c>
      <c r="E29" s="235"/>
      <c r="F29" s="235"/>
      <c r="G29" s="235"/>
      <c r="H29" s="233" t="str">
        <f aca="false">IF(E29=F29+G29," ","ERROR")</f>
        <v> </v>
      </c>
    </row>
    <row r="30" customFormat="false" ht="12" hidden="false" customHeight="false" outlineLevel="0" collapsed="false">
      <c r="A30" s="223" t="n">
        <v>17</v>
      </c>
      <c r="B30" s="230" t="s">
        <v>209</v>
      </c>
      <c r="E30" s="235"/>
      <c r="F30" s="235"/>
      <c r="G30" s="235"/>
      <c r="H30" s="233" t="str">
        <f aca="false">IF(E30=F30+G30," ","ERROR")</f>
        <v> </v>
      </c>
    </row>
    <row r="31" customFormat="false" ht="12" hidden="false" customHeight="false" outlineLevel="0" collapsed="false">
      <c r="A31" s="223" t="n">
        <v>18</v>
      </c>
      <c r="B31" s="230" t="s">
        <v>252</v>
      </c>
      <c r="E31" s="235"/>
      <c r="F31" s="235"/>
      <c r="G31" s="235"/>
      <c r="H31" s="233" t="str">
        <f aca="false">IF(E31=F31+G31," ","ERROR")</f>
        <v> </v>
      </c>
    </row>
    <row r="32" customFormat="false" ht="12" hidden="false" customHeight="false" outlineLevel="0" collapsed="false">
      <c r="E32" s="237"/>
      <c r="F32" s="237"/>
      <c r="G32" s="237"/>
      <c r="H32" s="233"/>
    </row>
    <row r="33" customFormat="false" ht="12" hidden="false" customHeight="false" outlineLevel="0" collapsed="false">
      <c r="B33" s="230" t="s">
        <v>211</v>
      </c>
      <c r="E33" s="237"/>
      <c r="F33" s="237"/>
      <c r="G33" s="237"/>
      <c r="H33" s="233"/>
    </row>
    <row r="34" customFormat="false" ht="12" hidden="false" customHeight="false" outlineLevel="0" collapsed="false">
      <c r="A34" s="223" t="n">
        <v>19</v>
      </c>
      <c r="B34" s="230" t="s">
        <v>245</v>
      </c>
      <c r="E34" s="235"/>
      <c r="F34" s="235"/>
      <c r="G34" s="235"/>
      <c r="H34" s="233" t="str">
        <f aca="false">IF(E34=F34+G34," ","ERROR")</f>
        <v> </v>
      </c>
    </row>
    <row r="35" customFormat="false" ht="12" hidden="false" customHeight="false" outlineLevel="0" collapsed="false">
      <c r="A35" s="223" t="n">
        <v>20</v>
      </c>
      <c r="B35" s="230" t="s">
        <v>250</v>
      </c>
      <c r="E35" s="235"/>
      <c r="F35" s="235"/>
      <c r="G35" s="235"/>
      <c r="H35" s="233" t="str">
        <f aca="false">IF(E35=F35+G35," ","ERROR")</f>
        <v> </v>
      </c>
    </row>
    <row r="36" customFormat="false" ht="12" hidden="false" customHeight="false" outlineLevel="0" collapsed="false">
      <c r="A36" s="223" t="n">
        <v>21</v>
      </c>
      <c r="B36" s="230" t="s">
        <v>248</v>
      </c>
      <c r="E36" s="235"/>
      <c r="F36" s="235"/>
      <c r="G36" s="235"/>
      <c r="H36" s="233" t="str">
        <f aca="false">IF(E36=F36+G36," ","ERROR")</f>
        <v> </v>
      </c>
    </row>
    <row r="37" customFormat="false" ht="12" hidden="false" customHeight="false" outlineLevel="0" collapsed="false">
      <c r="A37" s="223" t="n">
        <v>22</v>
      </c>
      <c r="B37" s="230" t="s">
        <v>253</v>
      </c>
      <c r="E37" s="238" t="n">
        <f aca="false">E34+E35+E36</f>
        <v>0</v>
      </c>
      <c r="F37" s="238" t="n">
        <f aca="false">F34+F35+F36</f>
        <v>0</v>
      </c>
      <c r="G37" s="238" t="n">
        <f aca="false">G34+G35+G36</f>
        <v>0</v>
      </c>
      <c r="H37" s="233" t="str">
        <f aca="false">IF(E37=F37+G37," ","ERROR")</f>
        <v> </v>
      </c>
    </row>
    <row r="38" customFormat="false" ht="12" hidden="false" customHeight="false" outlineLevel="0" collapsed="false">
      <c r="A38" s="223" t="n">
        <v>23</v>
      </c>
      <c r="B38" s="230" t="s">
        <v>213</v>
      </c>
      <c r="E38" s="239" t="n">
        <f aca="false">E21+E27+E29+E30+E31+E37</f>
        <v>0</v>
      </c>
      <c r="F38" s="239" t="n">
        <f aca="false">F21+F27+F29+F30+F31+F37</f>
        <v>0</v>
      </c>
      <c r="G38" s="239" t="n">
        <f aca="false">G21+G27+G29+G30+G31+G37</f>
        <v>0</v>
      </c>
      <c r="H38" s="233" t="str">
        <f aca="false">IF(E38=F38+G38," ","ERROR")</f>
        <v> </v>
      </c>
    </row>
    <row r="39" customFormat="false" ht="12" hidden="false" customHeight="false" outlineLevel="0" collapsed="false">
      <c r="E39" s="237"/>
      <c r="F39" s="237"/>
      <c r="G39" s="237"/>
      <c r="H39" s="233"/>
    </row>
    <row r="40" customFormat="false" ht="12" hidden="false" customHeight="false" outlineLevel="0" collapsed="false">
      <c r="A40" s="223" t="n">
        <v>24</v>
      </c>
      <c r="B40" s="230" t="s">
        <v>254</v>
      </c>
      <c r="E40" s="237" t="n">
        <f aca="false">E13-E38</f>
        <v>0</v>
      </c>
      <c r="F40" s="237" t="n">
        <f aca="false">F13-F38</f>
        <v>0</v>
      </c>
      <c r="G40" s="237" t="n">
        <f aca="false">G13-G38</f>
        <v>0</v>
      </c>
      <c r="H40" s="233" t="str">
        <f aca="false">IF(E40=F40+G40," ","ERROR")</f>
        <v> </v>
      </c>
    </row>
    <row r="41" customFormat="false" ht="12" hidden="false" customHeight="false" outlineLevel="0" collapsed="false">
      <c r="B41" s="230"/>
      <c r="E41" s="237"/>
      <c r="F41" s="237"/>
      <c r="G41" s="237"/>
      <c r="H41" s="233"/>
    </row>
    <row r="42" customFormat="false" ht="12" hidden="false" customHeight="false" outlineLevel="0" collapsed="false">
      <c r="B42" s="230" t="s">
        <v>255</v>
      </c>
      <c r="E42" s="237"/>
      <c r="F42" s="237"/>
      <c r="G42" s="237"/>
      <c r="H42" s="233"/>
    </row>
    <row r="43" customFormat="false" ht="12" hidden="false" customHeight="false" outlineLevel="0" collapsed="false">
      <c r="A43" s="223" t="n">
        <v>25</v>
      </c>
      <c r="B43" s="230" t="s">
        <v>315</v>
      </c>
      <c r="E43" s="235" t="n">
        <f aca="false">F43+G43</f>
        <v>0</v>
      </c>
      <c r="F43" s="235" t="n">
        <v>0</v>
      </c>
      <c r="G43" s="235" t="n">
        <v>0</v>
      </c>
      <c r="H43" s="233" t="str">
        <f aca="false">IF(E43=F43+G43," ","ERROR")</f>
        <v> </v>
      </c>
    </row>
    <row r="44" customFormat="false" ht="12" hidden="false" customHeight="false" outlineLevel="0" collapsed="false">
      <c r="A44" s="223" t="n">
        <v>26</v>
      </c>
      <c r="B44" s="230" t="s">
        <v>257</v>
      </c>
      <c r="E44" s="235" t="n">
        <f aca="false">F44+G44</f>
        <v>0</v>
      </c>
      <c r="F44" s="235" t="n">
        <v>0</v>
      </c>
      <c r="G44" s="235" t="n">
        <v>0</v>
      </c>
      <c r="H44" s="23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B46" s="230"/>
      <c r="E46" s="237"/>
      <c r="F46" s="237"/>
      <c r="G46" s="237"/>
      <c r="H46" s="233"/>
    </row>
    <row r="47" s="233" customFormat="true" ht="12" hidden="false" customHeight="false" outlineLevel="0" collapsed="false">
      <c r="A47" s="231" t="n">
        <v>27</v>
      </c>
      <c r="B47" s="232" t="s">
        <v>218</v>
      </c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  <c r="H47" s="233" t="str">
        <f aca="false">IF(E47=F47+G47," ","ERROR")</f>
        <v> </v>
      </c>
    </row>
    <row r="48" customFormat="false" ht="12" hidden="false" customHeight="false" outlineLevel="0" collapsed="false">
      <c r="H48" s="233"/>
    </row>
    <row r="49" customFormat="false" ht="12" hidden="false" customHeight="false" outlineLevel="0" collapsed="false">
      <c r="B49" s="230" t="s">
        <v>219</v>
      </c>
      <c r="H49" s="233"/>
    </row>
    <row r="50" customFormat="false" ht="12" hidden="false" customHeight="false" outlineLevel="0" collapsed="false">
      <c r="B50" s="230" t="s">
        <v>220</v>
      </c>
      <c r="H50" s="233"/>
    </row>
    <row r="51" s="233" customFormat="true" ht="12" hidden="false" customHeight="false" outlineLevel="0" collapsed="false">
      <c r="A51" s="231" t="n">
        <v>28</v>
      </c>
      <c r="B51" s="232" t="s">
        <v>260</v>
      </c>
      <c r="E51" s="234"/>
      <c r="F51" s="234"/>
      <c r="G51" s="234"/>
      <c r="H51" s="23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230" t="s">
        <v>261</v>
      </c>
      <c r="E52" s="235"/>
      <c r="F52" s="235"/>
      <c r="G52" s="235"/>
      <c r="H52" s="23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230" t="s">
        <v>262</v>
      </c>
      <c r="E53" s="235"/>
      <c r="F53" s="235"/>
      <c r="G53" s="235"/>
      <c r="H53" s="23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230" t="s">
        <v>263</v>
      </c>
      <c r="E54" s="235"/>
      <c r="F54" s="235"/>
      <c r="G54" s="235"/>
      <c r="H54" s="23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230" t="s">
        <v>264</v>
      </c>
      <c r="E55" s="242"/>
      <c r="F55" s="242"/>
      <c r="G55" s="242"/>
      <c r="H55" s="23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230" t="s">
        <v>265</v>
      </c>
      <c r="E56" s="237" t="n">
        <f aca="false">E51+E52+E53+E54+E55</f>
        <v>0</v>
      </c>
      <c r="F56" s="237" t="n">
        <f aca="false">F51+F52+F53+F54+F55</f>
        <v>0</v>
      </c>
      <c r="G56" s="237" t="n">
        <f aca="false">G51+G52+G53+G54+G55</f>
        <v>0</v>
      </c>
      <c r="H56" s="23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230" t="s">
        <v>224</v>
      </c>
      <c r="E57" s="235"/>
      <c r="F57" s="235"/>
      <c r="G57" s="235"/>
      <c r="H57" s="23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230" t="s">
        <v>225</v>
      </c>
      <c r="E58" s="242"/>
      <c r="F58" s="242"/>
      <c r="G58" s="242"/>
      <c r="H58" s="23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230" t="s">
        <v>266</v>
      </c>
      <c r="E59" s="237" t="n">
        <f aca="false">E57+E58</f>
        <v>0</v>
      </c>
      <c r="F59" s="237" t="n">
        <f aca="false">F57+F58</f>
        <v>0</v>
      </c>
      <c r="G59" s="237" t="n">
        <f aca="false">G57+G58</f>
        <v>0</v>
      </c>
      <c r="H59" s="23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230" t="s">
        <v>227</v>
      </c>
      <c r="E60" s="235"/>
      <c r="F60" s="235"/>
      <c r="G60" s="235"/>
      <c r="H60" s="23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230" t="s">
        <v>228</v>
      </c>
      <c r="E61" s="242" t="n">
        <f aca="false">F61+G61</f>
        <v>-150785</v>
      </c>
      <c r="F61" s="242" t="n">
        <v>-150785</v>
      </c>
      <c r="G61" s="242" t="n">
        <v>0</v>
      </c>
      <c r="H61" s="233" t="str">
        <f aca="false">IF(E61=F61+G61," ","ERROR")</f>
        <v> </v>
      </c>
    </row>
    <row r="62" customFormat="false" ht="12" hidden="false" customHeight="false" outlineLevel="0" collapsed="false">
      <c r="H62" s="233"/>
    </row>
    <row r="63" s="233" customFormat="true" ht="12.75" hidden="false" customHeight="false" outlineLevel="0" collapsed="false">
      <c r="A63" s="231" t="n">
        <v>39</v>
      </c>
      <c r="B63" s="232" t="s">
        <v>229</v>
      </c>
      <c r="E63" s="243" t="n">
        <f aca="false">E56-E59+E60+E61</f>
        <v>-150785</v>
      </c>
      <c r="F63" s="243" t="n">
        <f aca="false">F56-F59+F60+F61</f>
        <v>-150785</v>
      </c>
      <c r="G63" s="243" t="n">
        <f aca="false">G56-G59+G60+G61</f>
        <v>0</v>
      </c>
      <c r="H63" s="233" t="str">
        <f aca="false">IF(E63=F63+G63," ","ERROR")</f>
        <v> </v>
      </c>
    </row>
    <row r="64" customFormat="false" ht="12.75" hidden="false" customHeight="false" outlineLevel="0" collapsed="false">
      <c r="A64" s="225"/>
      <c r="B64" s="244"/>
      <c r="C64" s="244"/>
      <c r="D64" s="244"/>
      <c r="E64" s="244"/>
      <c r="F64" s="244"/>
      <c r="G64" s="244"/>
    </row>
    <row r="65" customFormat="false" ht="12" hidden="false" customHeight="false" outlineLevel="0" collapsed="false">
      <c r="A65" s="245"/>
      <c r="B65" s="245"/>
      <c r="C65" s="245"/>
      <c r="D65" s="246"/>
      <c r="E65" s="247"/>
      <c r="F65" s="246"/>
      <c r="G65" s="248"/>
      <c r="H65" s="249"/>
    </row>
    <row r="66" customFormat="false" ht="12" hidden="false" customHeight="false" outlineLevel="0" collapsed="false">
      <c r="A66" s="245"/>
      <c r="B66" s="245"/>
      <c r="C66" s="245"/>
      <c r="D66" s="246"/>
      <c r="E66" s="247"/>
      <c r="F66" s="246"/>
      <c r="G66" s="248"/>
      <c r="H66" s="249"/>
    </row>
    <row r="67" customFormat="false" ht="12" hidden="false" customHeight="false" outlineLevel="0" collapsed="false">
      <c r="A67" s="245"/>
      <c r="B67" s="245"/>
      <c r="C67" s="245"/>
      <c r="D67" s="246"/>
      <c r="E67" s="247"/>
      <c r="F67" s="246"/>
      <c r="G67" s="250"/>
      <c r="H67" s="249"/>
    </row>
    <row r="68" customFormat="false" ht="12" hidden="false" customHeight="false" outlineLevel="0" collapsed="false">
      <c r="A68" s="245"/>
      <c r="B68" s="245"/>
      <c r="C68" s="245"/>
      <c r="D68" s="246"/>
      <c r="E68" s="247"/>
      <c r="F68" s="246"/>
      <c r="G68" s="250"/>
      <c r="H68" s="249"/>
    </row>
    <row r="69" customFormat="false" ht="12" hidden="false" customHeight="false" outlineLevel="0" collapsed="false">
      <c r="A69" s="225"/>
      <c r="B69" s="246"/>
      <c r="C69" s="246"/>
      <c r="D69" s="246"/>
      <c r="E69" s="247"/>
      <c r="F69" s="246"/>
      <c r="G69" s="250"/>
      <c r="H69" s="247"/>
    </row>
    <row r="70" customFormat="false" ht="12" hidden="false" customHeight="false" outlineLevel="0" collapsed="false">
      <c r="A70" s="225"/>
      <c r="B70" s="246"/>
      <c r="C70" s="246"/>
      <c r="D70" s="246"/>
      <c r="E70" s="247"/>
      <c r="F70" s="246"/>
      <c r="G70" s="250"/>
      <c r="H70" s="249"/>
    </row>
    <row r="71" customFormat="false" ht="12" hidden="false" customHeight="false" outlineLevel="0" collapsed="false">
      <c r="A71" s="225"/>
      <c r="B71" s="251"/>
      <c r="C71" s="246"/>
      <c r="D71" s="246"/>
      <c r="E71" s="247"/>
      <c r="F71" s="246"/>
      <c r="G71" s="250"/>
      <c r="H71" s="249"/>
    </row>
    <row r="72" customFormat="false" ht="12" hidden="false" customHeight="false" outlineLevel="0" collapsed="false">
      <c r="A72" s="225"/>
      <c r="B72" s="252"/>
      <c r="C72" s="246"/>
      <c r="D72" s="246"/>
      <c r="E72" s="246"/>
      <c r="F72" s="246"/>
      <c r="G72" s="248"/>
      <c r="H72" s="253"/>
    </row>
    <row r="73" customFormat="false" ht="12" hidden="false" customHeight="false" outlineLevel="0" collapsed="false">
      <c r="A73" s="225"/>
      <c r="B73" s="254"/>
      <c r="C73" s="246"/>
      <c r="D73" s="246"/>
      <c r="E73" s="246"/>
      <c r="F73" s="246"/>
      <c r="G73" s="255"/>
      <c r="H73" s="253"/>
    </row>
    <row r="74" customFormat="false" ht="12" hidden="false" customHeight="false" outlineLevel="0" collapsed="false">
      <c r="A74" s="225"/>
      <c r="B74" s="252"/>
      <c r="C74" s="246"/>
      <c r="D74" s="246"/>
      <c r="E74" s="246"/>
      <c r="F74" s="246"/>
      <c r="G74" s="256"/>
      <c r="H74" s="253"/>
    </row>
    <row r="75" customFormat="false" ht="12" hidden="false" customHeight="false" outlineLevel="0" collapsed="false">
      <c r="A75" s="225"/>
      <c r="B75" s="252"/>
      <c r="C75" s="246"/>
      <c r="D75" s="246"/>
      <c r="E75" s="246"/>
      <c r="F75" s="246"/>
      <c r="G75" s="256"/>
      <c r="H75" s="253"/>
    </row>
    <row r="76" customFormat="false" ht="12" hidden="false" customHeight="false" outlineLevel="0" collapsed="false">
      <c r="A76" s="225"/>
      <c r="B76" s="252"/>
      <c r="C76" s="246"/>
      <c r="D76" s="246"/>
      <c r="E76" s="246"/>
      <c r="F76" s="246"/>
      <c r="G76" s="256"/>
      <c r="H76" s="253"/>
    </row>
    <row r="77" customFormat="false" ht="12" hidden="false" customHeight="false" outlineLevel="0" collapsed="false">
      <c r="A77" s="225"/>
      <c r="B77" s="252"/>
      <c r="C77" s="246"/>
      <c r="D77" s="246"/>
      <c r="E77" s="246"/>
      <c r="F77" s="246"/>
      <c r="G77" s="256"/>
      <c r="H77" s="253"/>
    </row>
    <row r="78" customFormat="false" ht="12" hidden="false" customHeight="false" outlineLevel="0" collapsed="false">
      <c r="A78" s="225"/>
      <c r="B78" s="252"/>
      <c r="C78" s="246"/>
      <c r="D78" s="246"/>
      <c r="E78" s="246"/>
      <c r="F78" s="246"/>
      <c r="G78" s="256"/>
      <c r="H78" s="253"/>
    </row>
    <row r="79" customFormat="false" ht="12" hidden="false" customHeight="false" outlineLevel="0" collapsed="false">
      <c r="A79" s="225"/>
      <c r="B79" s="244"/>
      <c r="C79" s="246"/>
      <c r="D79" s="246"/>
      <c r="E79" s="246"/>
      <c r="F79" s="246"/>
      <c r="G79" s="256"/>
      <c r="H79" s="253"/>
    </row>
    <row r="80" customFormat="false" ht="12" hidden="false" customHeight="false" outlineLevel="0" collapsed="false">
      <c r="A80" s="225"/>
      <c r="B80" s="252"/>
      <c r="C80" s="246"/>
      <c r="D80" s="246"/>
      <c r="E80" s="246"/>
      <c r="F80" s="246"/>
      <c r="G80" s="256"/>
      <c r="H80" s="253"/>
    </row>
    <row r="81" customFormat="false" ht="12" hidden="false" customHeight="false" outlineLevel="0" collapsed="false">
      <c r="A81" s="225"/>
      <c r="B81" s="252"/>
      <c r="C81" s="246"/>
      <c r="D81" s="246"/>
      <c r="E81" s="246"/>
      <c r="F81" s="246"/>
      <c r="G81" s="256"/>
      <c r="H81" s="253"/>
    </row>
    <row r="82" customFormat="false" ht="12" hidden="false" customHeight="false" outlineLevel="0" collapsed="false">
      <c r="A82" s="225"/>
      <c r="B82" s="252"/>
      <c r="C82" s="246"/>
      <c r="D82" s="246"/>
      <c r="E82" s="246"/>
      <c r="F82" s="246"/>
      <c r="G82" s="256"/>
      <c r="H82" s="253"/>
    </row>
    <row r="83" customFormat="false" ht="12" hidden="false" customHeight="false" outlineLevel="0" collapsed="false">
      <c r="A83" s="225"/>
      <c r="B83" s="252"/>
      <c r="C83" s="246"/>
      <c r="D83" s="246"/>
      <c r="E83" s="246"/>
      <c r="F83" s="246"/>
      <c r="G83" s="256"/>
      <c r="H83" s="253"/>
    </row>
    <row r="84" customFormat="false" ht="12" hidden="false" customHeight="false" outlineLevel="0" collapsed="false">
      <c r="A84" s="225"/>
      <c r="B84" s="252"/>
      <c r="C84" s="246"/>
      <c r="D84" s="246"/>
      <c r="E84" s="246"/>
      <c r="F84" s="246"/>
      <c r="G84" s="256"/>
      <c r="H84" s="253"/>
    </row>
    <row r="85" customFormat="false" ht="12" hidden="false" customHeight="false" outlineLevel="0" collapsed="false">
      <c r="A85" s="225"/>
      <c r="B85" s="252"/>
      <c r="C85" s="246"/>
      <c r="D85" s="246"/>
      <c r="E85" s="246"/>
      <c r="F85" s="246"/>
      <c r="G85" s="256"/>
      <c r="H85" s="253"/>
    </row>
    <row r="86" customFormat="false" ht="12" hidden="false" customHeight="false" outlineLevel="0" collapsed="false">
      <c r="A86" s="225"/>
      <c r="B86" s="252"/>
      <c r="C86" s="246"/>
      <c r="D86" s="246"/>
      <c r="E86" s="246"/>
      <c r="F86" s="246"/>
      <c r="G86" s="256"/>
      <c r="H86" s="253"/>
    </row>
    <row r="87" customFormat="false" ht="12" hidden="false" customHeight="false" outlineLevel="0" collapsed="false">
      <c r="A87" s="225"/>
      <c r="B87" s="244"/>
      <c r="C87" s="246"/>
      <c r="D87" s="246"/>
      <c r="E87" s="246"/>
      <c r="F87" s="246"/>
      <c r="G87" s="256"/>
      <c r="H87" s="253"/>
    </row>
    <row r="88" customFormat="false" ht="12" hidden="false" customHeight="false" outlineLevel="0" collapsed="false">
      <c r="A88" s="225"/>
      <c r="B88" s="252"/>
      <c r="C88" s="246"/>
      <c r="D88" s="246"/>
      <c r="E88" s="246"/>
      <c r="F88" s="246"/>
      <c r="G88" s="256"/>
      <c r="H88" s="253"/>
    </row>
    <row r="89" customFormat="false" ht="12" hidden="false" customHeight="false" outlineLevel="0" collapsed="false">
      <c r="A89" s="225"/>
      <c r="B89" s="252"/>
      <c r="C89" s="246"/>
      <c r="D89" s="246"/>
      <c r="E89" s="246"/>
      <c r="F89" s="246"/>
      <c r="G89" s="256"/>
      <c r="H89" s="253"/>
    </row>
    <row r="90" customFormat="false" ht="12" hidden="false" customHeight="false" outlineLevel="0" collapsed="false">
      <c r="A90" s="225"/>
      <c r="B90" s="252"/>
      <c r="C90" s="246"/>
      <c r="D90" s="246"/>
      <c r="E90" s="246"/>
      <c r="F90" s="246"/>
      <c r="G90" s="256"/>
      <c r="H90" s="253"/>
    </row>
    <row r="91" customFormat="false" ht="12" hidden="false" customHeight="false" outlineLevel="0" collapsed="false">
      <c r="A91" s="244"/>
      <c r="B91" s="252"/>
      <c r="C91" s="246"/>
      <c r="D91" s="246"/>
      <c r="E91" s="246"/>
      <c r="F91" s="246"/>
      <c r="G91" s="256"/>
      <c r="H91" s="253"/>
    </row>
    <row r="92" customFormat="false" ht="12" hidden="false" customHeight="false" outlineLevel="0" collapsed="false">
      <c r="A92" s="244"/>
      <c r="B92" s="252"/>
      <c r="C92" s="246"/>
      <c r="D92" s="246"/>
      <c r="E92" s="246"/>
      <c r="F92" s="246"/>
      <c r="G92" s="256"/>
      <c r="H92" s="253"/>
    </row>
    <row r="93" customFormat="false" ht="12" hidden="false" customHeight="false" outlineLevel="0" collapsed="false">
      <c r="A93" s="244"/>
      <c r="B93" s="244"/>
      <c r="C93" s="246"/>
      <c r="D93" s="246"/>
      <c r="E93" s="246"/>
      <c r="F93" s="246"/>
      <c r="G93" s="256"/>
      <c r="H93" s="253"/>
    </row>
    <row r="94" customFormat="false" ht="12" hidden="false" customHeight="false" outlineLevel="0" collapsed="false">
      <c r="A94" s="244"/>
      <c r="B94" s="252"/>
      <c r="C94" s="246"/>
      <c r="D94" s="246"/>
      <c r="E94" s="246"/>
      <c r="F94" s="246"/>
      <c r="G94" s="256"/>
      <c r="H94" s="253"/>
    </row>
    <row r="95" customFormat="false" ht="12" hidden="false" customHeight="false" outlineLevel="0" collapsed="false">
      <c r="A95" s="244"/>
      <c r="B95" s="252"/>
      <c r="C95" s="246"/>
      <c r="D95" s="246"/>
      <c r="E95" s="246"/>
      <c r="F95" s="246"/>
      <c r="G95" s="256"/>
      <c r="H95" s="253"/>
    </row>
    <row r="96" customFormat="false" ht="12" hidden="false" customHeight="false" outlineLevel="0" collapsed="false">
      <c r="A96" s="244"/>
      <c r="B96" s="252"/>
      <c r="C96" s="246"/>
      <c r="D96" s="246"/>
      <c r="E96" s="246"/>
      <c r="F96" s="246"/>
      <c r="G96" s="256"/>
      <c r="H96" s="253"/>
    </row>
    <row r="97" customFormat="false" ht="12" hidden="false" customHeight="false" outlineLevel="0" collapsed="false">
      <c r="A97" s="244"/>
      <c r="B97" s="244"/>
      <c r="C97" s="246"/>
      <c r="D97" s="246"/>
      <c r="E97" s="246"/>
      <c r="F97" s="246"/>
      <c r="G97" s="256"/>
      <c r="H97" s="253"/>
    </row>
    <row r="98" customFormat="false" ht="12" hidden="false" customHeight="false" outlineLevel="0" collapsed="false">
      <c r="A98" s="244"/>
      <c r="B98" s="252"/>
      <c r="C98" s="246"/>
      <c r="D98" s="246"/>
      <c r="E98" s="246"/>
      <c r="F98" s="246"/>
      <c r="G98" s="256"/>
      <c r="H98" s="253"/>
    </row>
    <row r="99" customFormat="false" ht="12" hidden="false" customHeight="false" outlineLevel="0" collapsed="false">
      <c r="A99" s="244"/>
      <c r="B99" s="252"/>
      <c r="C99" s="246"/>
      <c r="D99" s="246"/>
      <c r="E99" s="246"/>
      <c r="F99" s="246"/>
      <c r="G99" s="256"/>
      <c r="H99" s="253"/>
    </row>
    <row r="100" customFormat="false" ht="12" hidden="false" customHeight="false" outlineLevel="0" collapsed="false">
      <c r="A100" s="244"/>
      <c r="B100" s="252"/>
      <c r="C100" s="246"/>
      <c r="D100" s="246"/>
      <c r="E100" s="246"/>
      <c r="F100" s="246"/>
      <c r="G100" s="256"/>
      <c r="H100" s="253"/>
    </row>
    <row r="101" customFormat="false" ht="12" hidden="false" customHeight="false" outlineLevel="0" collapsed="false">
      <c r="A101" s="244"/>
      <c r="B101" s="252"/>
      <c r="C101" s="246"/>
      <c r="D101" s="246"/>
      <c r="E101" s="246"/>
      <c r="F101" s="246"/>
      <c r="G101" s="256"/>
      <c r="H101" s="253"/>
    </row>
    <row r="102" customFormat="false" ht="12" hidden="false" customHeight="false" outlineLevel="0" collapsed="false">
      <c r="A102" s="244"/>
      <c r="B102" s="252"/>
      <c r="C102" s="246"/>
      <c r="D102" s="246"/>
      <c r="E102" s="246"/>
      <c r="F102" s="246"/>
      <c r="G102" s="256"/>
      <c r="H102" s="253"/>
    </row>
    <row r="103" customFormat="false" ht="12" hidden="false" customHeight="false" outlineLevel="0" collapsed="false">
      <c r="A103" s="244"/>
      <c r="B103" s="246"/>
      <c r="C103" s="246"/>
      <c r="D103" s="246"/>
      <c r="E103" s="246"/>
      <c r="F103" s="246"/>
      <c r="G103" s="256"/>
      <c r="H103" s="253"/>
    </row>
    <row r="104" customFormat="false" ht="12" hidden="false" customHeight="false" outlineLevel="0" collapsed="false">
      <c r="A104" s="244"/>
      <c r="B104" s="246"/>
      <c r="C104" s="246"/>
      <c r="D104" s="246"/>
      <c r="E104" s="246"/>
      <c r="F104" s="246"/>
      <c r="G104" s="256"/>
      <c r="H104" s="253"/>
    </row>
    <row r="105" customFormat="false" ht="12" hidden="false" customHeight="false" outlineLevel="0" collapsed="false">
      <c r="A105" s="244"/>
      <c r="B105" s="246"/>
      <c r="C105" s="246"/>
      <c r="D105" s="246"/>
      <c r="E105" s="246"/>
      <c r="F105" s="246"/>
      <c r="G105" s="256"/>
      <c r="H105" s="253"/>
    </row>
    <row r="106" customFormat="false" ht="12" hidden="false" customHeight="false" outlineLevel="0" collapsed="false">
      <c r="A106" s="244"/>
      <c r="B106" s="246"/>
      <c r="C106" s="246"/>
      <c r="D106" s="246"/>
      <c r="E106" s="246"/>
      <c r="F106" s="246"/>
      <c r="G106" s="256"/>
      <c r="H106" s="253"/>
    </row>
    <row r="107" customFormat="false" ht="12" hidden="false" customHeight="false" outlineLevel="0" collapsed="false">
      <c r="A107" s="244"/>
      <c r="B107" s="246"/>
      <c r="C107" s="246"/>
      <c r="D107" s="246"/>
      <c r="E107" s="246"/>
      <c r="F107" s="246"/>
      <c r="G107" s="256"/>
      <c r="H107" s="253"/>
    </row>
    <row r="108" customFormat="false" ht="12" hidden="false" customHeight="false" outlineLevel="0" collapsed="false">
      <c r="A108" s="244"/>
      <c r="B108" s="246"/>
      <c r="C108" s="246"/>
      <c r="D108" s="246"/>
      <c r="E108" s="247"/>
      <c r="F108" s="246"/>
      <c r="G108" s="256"/>
      <c r="H108" s="253"/>
    </row>
    <row r="109" customFormat="false" ht="12" hidden="false" customHeight="false" outlineLevel="0" collapsed="false">
      <c r="A109" s="244"/>
      <c r="B109" s="251"/>
      <c r="C109" s="257"/>
      <c r="D109" s="246"/>
      <c r="E109" s="247"/>
      <c r="F109" s="246"/>
      <c r="G109" s="255"/>
      <c r="H109" s="253"/>
    </row>
    <row r="110" customFormat="false" ht="12" hidden="false" customHeight="false" outlineLevel="0" collapsed="false">
      <c r="A110" s="244"/>
      <c r="B110" s="246"/>
      <c r="C110" s="246"/>
      <c r="D110" s="246"/>
      <c r="E110" s="247"/>
      <c r="F110" s="246"/>
      <c r="G110" s="248"/>
      <c r="H110" s="253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41.99"/>
    <col collapsed="false" customWidth="true" hidden="false" outlineLevel="0" max="4" min="4" style="113" width="5.85"/>
    <col collapsed="false" customWidth="true" hidden="false" outlineLevel="0" max="5" min="5" style="113" width="20.13"/>
    <col collapsed="false" customWidth="true" hidden="false" outlineLevel="0" max="6" min="6" style="113" width="19.85"/>
    <col collapsed="false" customWidth="false" hidden="false" outlineLevel="0" max="9" min="7" style="113" width="9.14"/>
    <col collapsed="false" customWidth="true" hidden="false" outlineLevel="0" max="10" min="10" style="113" width="12.99"/>
    <col collapsed="false" customWidth="false" hidden="false" outlineLevel="0" max="257" min="11" style="113" width="9.14"/>
  </cols>
  <sheetData>
    <row r="1" customFormat="false" ht="12.75" hidden="false" customHeight="false" outlineLevel="0" collapsed="false">
      <c r="A1" s="119" t="s">
        <v>394</v>
      </c>
      <c r="B1" s="119"/>
      <c r="C1" s="119"/>
      <c r="D1" s="119"/>
      <c r="E1" s="119"/>
      <c r="G1" s="951"/>
    </row>
    <row r="2" customFormat="false" ht="12.75" hidden="false" customHeight="false" outlineLevel="0" collapsed="false">
      <c r="A2" s="119" t="s">
        <v>518</v>
      </c>
      <c r="B2" s="119"/>
      <c r="C2" s="119"/>
      <c r="D2" s="119"/>
      <c r="E2" s="119"/>
      <c r="G2" s="951"/>
    </row>
    <row r="3" customFormat="false" ht="12.75" hidden="false" customHeight="false" outlineLevel="0" collapsed="false">
      <c r="A3" s="119" t="s">
        <v>492</v>
      </c>
      <c r="B3" s="119"/>
      <c r="C3" s="119"/>
      <c r="D3" s="119"/>
      <c r="E3" s="119"/>
      <c r="G3" s="951"/>
    </row>
    <row r="4" customFormat="false" ht="12.75" hidden="false" customHeight="false" outlineLevel="0" collapsed="false">
      <c r="A4" s="119" t="str">
        <f aca="false">WAElec12_04!A4</f>
        <v>TWELVE MONTHS ENDED DECEMBER 31, 2004</v>
      </c>
      <c r="B4" s="119"/>
      <c r="C4" s="119"/>
      <c r="D4" s="119"/>
      <c r="E4" s="119"/>
      <c r="G4" s="951"/>
    </row>
    <row r="5" customFormat="false" ht="12.75" hidden="false" customHeight="false" outlineLevel="0" collapsed="false">
      <c r="G5" s="951"/>
      <c r="J5" s="952" t="s">
        <v>519</v>
      </c>
    </row>
    <row r="6" s="116" customFormat="true" ht="12.75" hidden="false" customHeight="false" outlineLevel="0" collapsed="false">
      <c r="A6" s="116" t="s">
        <v>494</v>
      </c>
      <c r="E6" s="119"/>
      <c r="G6" s="953"/>
      <c r="J6" s="954" t="s">
        <v>520</v>
      </c>
    </row>
    <row r="7" s="116" customFormat="true" ht="12.75" hidden="false" customHeight="false" outlineLevel="0" collapsed="false">
      <c r="A7" s="955" t="s">
        <v>62</v>
      </c>
      <c r="C7" s="955" t="s">
        <v>321</v>
      </c>
      <c r="D7" s="119"/>
      <c r="E7" s="955" t="s">
        <v>521</v>
      </c>
      <c r="G7" s="953"/>
    </row>
    <row r="8" customFormat="false" ht="12.75" hidden="false" customHeight="false" outlineLevel="0" collapsed="false">
      <c r="G8" s="951"/>
    </row>
    <row r="9" customFormat="false" ht="12.75" hidden="false" customHeight="false" outlineLevel="0" collapsed="false">
      <c r="A9" s="115" t="n">
        <v>1</v>
      </c>
      <c r="C9" s="956" t="s">
        <v>522</v>
      </c>
      <c r="E9" s="957" t="n">
        <v>1</v>
      </c>
      <c r="J9" s="958" t="e">
        <f aca="false">RevReq_Exh!E21</f>
        <v>#N/A</v>
      </c>
    </row>
    <row r="10" customFormat="false" ht="12.75" hidden="false" customHeight="false" outlineLevel="0" collapsed="false">
      <c r="A10" s="115"/>
      <c r="E10" s="957"/>
      <c r="J10" s="951"/>
    </row>
    <row r="11" customFormat="false" ht="12.75" hidden="false" customHeight="false" outlineLevel="0" collapsed="false">
      <c r="A11" s="115"/>
      <c r="C11" s="959" t="s">
        <v>523</v>
      </c>
      <c r="D11" s="957"/>
      <c r="E11" s="957"/>
      <c r="J11" s="951"/>
    </row>
    <row r="12" customFormat="false" ht="12.75" hidden="false" customHeight="false" outlineLevel="0" collapsed="false">
      <c r="A12" s="115" t="n">
        <v>2</v>
      </c>
      <c r="C12" s="957" t="s">
        <v>524</v>
      </c>
      <c r="D12" s="957"/>
      <c r="E12" s="960" t="n">
        <v>0.003168</v>
      </c>
      <c r="J12" s="951" t="e">
        <f aca="false">ROUND($J$9*E12,0)</f>
        <v>#N/A</v>
      </c>
    </row>
    <row r="13" customFormat="false" ht="12.75" hidden="false" customHeight="false" outlineLevel="0" collapsed="false">
      <c r="A13" s="115"/>
      <c r="C13" s="957"/>
      <c r="D13" s="957"/>
      <c r="E13" s="957"/>
      <c r="J13" s="951"/>
    </row>
    <row r="14" customFormat="false" ht="12.75" hidden="false" customHeight="false" outlineLevel="0" collapsed="false">
      <c r="A14" s="115" t="n">
        <v>3</v>
      </c>
      <c r="C14" s="957" t="s">
        <v>525</v>
      </c>
      <c r="D14" s="957"/>
      <c r="E14" s="957" t="n">
        <v>0.0019</v>
      </c>
      <c r="J14" s="951" t="e">
        <f aca="false">ROUND($J$9*E14,0)</f>
        <v>#N/A</v>
      </c>
    </row>
    <row r="15" customFormat="false" ht="12.75" hidden="false" customHeight="false" outlineLevel="0" collapsed="false">
      <c r="A15" s="115"/>
      <c r="C15" s="957"/>
      <c r="D15" s="957"/>
      <c r="E15" s="957"/>
      <c r="J15" s="951"/>
    </row>
    <row r="16" customFormat="false" ht="12.75" hidden="false" customHeight="false" outlineLevel="0" collapsed="false">
      <c r="A16" s="115" t="n">
        <v>4</v>
      </c>
      <c r="C16" s="957" t="s">
        <v>526</v>
      </c>
      <c r="D16" s="957"/>
      <c r="E16" s="957" t="n">
        <v>0.038607</v>
      </c>
      <c r="J16" s="951" t="e">
        <f aca="false">ROUND($J$9*E16,0)</f>
        <v>#N/A</v>
      </c>
    </row>
    <row r="17" customFormat="false" ht="12.75" hidden="false" customHeight="false" outlineLevel="0" collapsed="false">
      <c r="A17" s="115"/>
      <c r="C17" s="957"/>
      <c r="D17" s="957"/>
      <c r="E17" s="957"/>
      <c r="J17" s="951"/>
    </row>
    <row r="18" customFormat="false" ht="12.75" hidden="false" customHeight="false" outlineLevel="0" collapsed="false">
      <c r="A18" s="115" t="n">
        <v>5</v>
      </c>
      <c r="C18" s="957" t="s">
        <v>527</v>
      </c>
      <c r="D18" s="957"/>
      <c r="E18" s="961" t="n">
        <v>0</v>
      </c>
      <c r="J18" s="951" t="e">
        <f aca="false">ROUND($J$9*E18,0)</f>
        <v>#N/A</v>
      </c>
    </row>
    <row r="19" customFormat="false" ht="12.75" hidden="false" customHeight="false" outlineLevel="0" collapsed="false">
      <c r="A19" s="115"/>
      <c r="C19" s="957"/>
      <c r="D19" s="957"/>
      <c r="E19" s="961"/>
      <c r="J19" s="951"/>
    </row>
    <row r="20" customFormat="false" ht="12.75" hidden="false" customHeight="false" outlineLevel="0" collapsed="false">
      <c r="A20" s="115" t="n">
        <v>6</v>
      </c>
      <c r="C20" s="957" t="s">
        <v>528</v>
      </c>
      <c r="D20" s="957"/>
      <c r="E20" s="962" t="n">
        <f aca="false">SUM(E12:E18)</f>
        <v>0.043675</v>
      </c>
      <c r="J20" s="963" t="e">
        <f aca="false">SUM(J12:J18)</f>
        <v>#N/A</v>
      </c>
    </row>
    <row r="21" customFormat="false" ht="12.75" hidden="false" customHeight="false" outlineLevel="0" collapsed="false">
      <c r="C21" s="957"/>
      <c r="D21" s="957"/>
      <c r="E21" s="961"/>
      <c r="J21" s="951"/>
    </row>
    <row r="22" customFormat="false" ht="12.75" hidden="false" customHeight="false" outlineLevel="0" collapsed="false">
      <c r="A22" s="115" t="n">
        <v>7</v>
      </c>
      <c r="C22" s="957" t="s">
        <v>529</v>
      </c>
      <c r="D22" s="957"/>
      <c r="E22" s="961" t="n">
        <f aca="false">E9-E20</f>
        <v>0.956325</v>
      </c>
      <c r="J22" s="951" t="e">
        <f aca="false">J9-J20</f>
        <v>#N/A</v>
      </c>
    </row>
    <row r="23" customFormat="false" ht="12.75" hidden="false" customHeight="false" outlineLevel="0" collapsed="false">
      <c r="C23" s="957"/>
      <c r="D23" s="957"/>
      <c r="E23" s="961"/>
      <c r="J23" s="951"/>
    </row>
    <row r="24" customFormat="false" ht="12.75" hidden="false" customHeight="false" outlineLevel="0" collapsed="false">
      <c r="A24" s="115" t="n">
        <v>8</v>
      </c>
      <c r="C24" s="957" t="s">
        <v>530</v>
      </c>
      <c r="D24" s="964"/>
      <c r="E24" s="965" t="n">
        <f aca="false">ROUND(E22*0.35,8)</f>
        <v>0.33471375</v>
      </c>
      <c r="G24" s="951"/>
      <c r="J24" s="966" t="e">
        <f aca="false">ROUND(J22*0.35,0)</f>
        <v>#N/A</v>
      </c>
    </row>
    <row r="25" customFormat="false" ht="12.75" hidden="false" customHeight="false" outlineLevel="0" collapsed="false">
      <c r="C25" s="957"/>
      <c r="D25" s="957"/>
      <c r="E25" s="961"/>
      <c r="G25" s="951"/>
    </row>
    <row r="26" customFormat="false" ht="13.5" hidden="false" customHeight="false" outlineLevel="0" collapsed="false">
      <c r="A26" s="115" t="n">
        <v>9</v>
      </c>
      <c r="C26" s="959" t="s">
        <v>531</v>
      </c>
      <c r="D26" s="957"/>
      <c r="E26" s="967" t="n">
        <f aca="false">E22-E24</f>
        <v>0.62161125</v>
      </c>
      <c r="J26" s="968" t="e">
        <f aca="false">J22-J24</f>
        <v>#N/A</v>
      </c>
    </row>
    <row r="27" customFormat="fals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_(DMF-2)</oddHeader>
    <oddFooter>&amp;L&amp;"Times New Roman,Regular"Docket No. UE-05-________
Falkner, Avista&amp;R&amp;"Times New Roman,Regular"Page 3 of 9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5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180" width="11.7"/>
    <col collapsed="false" customWidth="true" hidden="false" outlineLevel="0" max="6" min="6" style="180" width="13.7"/>
    <col collapsed="false" customWidth="true" hidden="false" outlineLevel="0" max="7" min="7" style="180" width="11.7"/>
    <col collapsed="false" customWidth="true" hidden="false" outlineLevel="0" max="8" min="8" style="180" width="12.85"/>
    <col collapsed="false" customWidth="true" hidden="false" outlineLevel="0" max="9" min="9" style="180" width="12.56"/>
    <col collapsed="false" customWidth="false" hidden="false" outlineLevel="0" max="10" min="10" style="113" width="9.14"/>
    <col collapsed="false" customWidth="true" hidden="false" outlineLevel="0" max="11" min="11" style="113" width="10.56"/>
    <col collapsed="false" customWidth="false" hidden="false" outlineLevel="0" max="257" min="12" style="113" width="9.14"/>
  </cols>
  <sheetData>
    <row r="1" customFormat="false" ht="12.75" hidden="false" customHeight="false" outlineLevel="0" collapsed="false">
      <c r="A1" s="8" t="s">
        <v>394</v>
      </c>
      <c r="D1" s="1"/>
    </row>
    <row r="2" customFormat="false" ht="12.75" hidden="false" customHeight="false" outlineLevel="0" collapsed="false">
      <c r="A2" s="8" t="s">
        <v>190</v>
      </c>
      <c r="D2" s="1"/>
    </row>
    <row r="3" customFormat="false" ht="12.75" hidden="false" customHeight="false" outlineLevel="0" collapsed="false">
      <c r="A3" s="8" t="s">
        <v>532</v>
      </c>
      <c r="D3" s="1"/>
    </row>
    <row r="4" customFormat="false" ht="12.75" hidden="false" customHeight="false" outlineLevel="0" collapsed="false">
      <c r="A4" s="8" t="str">
        <f aca="false">Inputs!D2</f>
        <v>TWELVE MONTHS ENDED DECEMBER 31, 2004</v>
      </c>
      <c r="D4" s="1"/>
    </row>
    <row r="5" customFormat="false" ht="12.75" hidden="false" customHeight="false" outlineLevel="0" collapsed="false">
      <c r="A5" s="8" t="s">
        <v>192</v>
      </c>
      <c r="D5" s="1"/>
    </row>
    <row r="6" customFormat="false" ht="12.75" hidden="false" customHeight="false" outlineLevel="0" collapsed="false">
      <c r="A6" s="16"/>
      <c r="B6" s="17"/>
      <c r="C6" s="17"/>
      <c r="D6" s="16"/>
      <c r="E6" s="969" t="s">
        <v>533</v>
      </c>
      <c r="F6" s="969"/>
      <c r="G6" s="969"/>
      <c r="H6" s="969" t="s">
        <v>534</v>
      </c>
      <c r="I6" s="969"/>
    </row>
    <row r="7" customFormat="false" ht="12.75" hidden="false" customHeight="false" outlineLevel="0" collapsed="false">
      <c r="A7" s="24"/>
      <c r="B7" s="25"/>
      <c r="C7" s="26"/>
      <c r="D7" s="27"/>
      <c r="E7" s="970" t="s">
        <v>535</v>
      </c>
      <c r="F7" s="970"/>
      <c r="G7" s="970"/>
      <c r="H7" s="971" t="s">
        <v>536</v>
      </c>
      <c r="I7" s="970" t="s">
        <v>21</v>
      </c>
    </row>
    <row r="8" customFormat="false" ht="12.75" hidden="false" customHeight="false" outlineLevel="0" collapsed="false">
      <c r="A8" s="37" t="s">
        <v>25</v>
      </c>
      <c r="B8" s="38"/>
      <c r="C8" s="39"/>
      <c r="D8" s="40"/>
      <c r="E8" s="972" t="s">
        <v>26</v>
      </c>
      <c r="F8" s="972" t="s">
        <v>510</v>
      </c>
      <c r="G8" s="972" t="s">
        <v>21</v>
      </c>
      <c r="H8" s="973" t="s">
        <v>537</v>
      </c>
      <c r="I8" s="972" t="s">
        <v>536</v>
      </c>
    </row>
    <row r="9" customFormat="false" ht="12.75" hidden="false" customHeight="false" outlineLevel="0" collapsed="false">
      <c r="A9" s="49" t="s">
        <v>62</v>
      </c>
      <c r="B9" s="50"/>
      <c r="C9" s="51"/>
      <c r="D9" s="52" t="s">
        <v>63</v>
      </c>
      <c r="E9" s="974" t="s">
        <v>64</v>
      </c>
      <c r="F9" s="974" t="s">
        <v>400</v>
      </c>
      <c r="G9" s="974" t="s">
        <v>510</v>
      </c>
      <c r="H9" s="975" t="s">
        <v>520</v>
      </c>
      <c r="I9" s="974" t="s">
        <v>510</v>
      </c>
    </row>
    <row r="10" customFormat="false" ht="12.75" hidden="false" customHeight="false" outlineLevel="0" collapsed="false">
      <c r="A10" s="172"/>
      <c r="B10" s="173"/>
      <c r="C10" s="173"/>
      <c r="D10" s="173" t="s">
        <v>95</v>
      </c>
      <c r="E10" s="976" t="s">
        <v>96</v>
      </c>
      <c r="F10" s="976" t="s">
        <v>97</v>
      </c>
      <c r="G10" s="976" t="s">
        <v>98</v>
      </c>
      <c r="H10" s="976" t="s">
        <v>99</v>
      </c>
      <c r="I10" s="976" t="s">
        <v>100</v>
      </c>
    </row>
    <row r="12" customFormat="false" ht="12.75" hidden="false" customHeight="false" outlineLevel="0" collapsed="false">
      <c r="B12" s="2" t="s">
        <v>193</v>
      </c>
    </row>
    <row r="13" customFormat="false" ht="12.75" hidden="false" customHeight="false" outlineLevel="0" collapsed="false">
      <c r="A13" s="69" t="n">
        <v>1</v>
      </c>
      <c r="B13" s="70" t="s">
        <v>194</v>
      </c>
      <c r="C13" s="70"/>
      <c r="D13" s="70"/>
      <c r="E13" s="73" t="n">
        <f aca="false">WAElec12_04!E13</f>
        <v>323681</v>
      </c>
      <c r="F13" s="73" t="n">
        <f aca="false">G13-E13</f>
        <v>-38282</v>
      </c>
      <c r="G13" s="73" t="n">
        <f aca="false">WAElec12_04!AV13</f>
        <v>285399</v>
      </c>
      <c r="H13" s="73" t="e">
        <f aca="false">ConverFac_Exh!J9</f>
        <v>#N/A</v>
      </c>
      <c r="I13" s="73" t="e">
        <f aca="false">G13+H13</f>
        <v>#N/A</v>
      </c>
    </row>
    <row r="14" customFormat="false" ht="12.75" hidden="false" customHeight="false" outlineLevel="0" collapsed="false">
      <c r="A14" s="69" t="n">
        <v>2</v>
      </c>
      <c r="B14" s="77" t="s">
        <v>195</v>
      </c>
      <c r="C14" s="77"/>
      <c r="D14" s="77"/>
      <c r="E14" s="80" t="n">
        <f aca="false">WAElec12_04!E14</f>
        <v>752</v>
      </c>
      <c r="F14" s="80" t="n">
        <f aca="false">G14-E14</f>
        <v>0</v>
      </c>
      <c r="G14" s="80" t="n">
        <f aca="false">WAElec12_04!AV14</f>
        <v>752</v>
      </c>
      <c r="H14" s="80"/>
      <c r="I14" s="80" t="n">
        <f aca="false">G14+H14</f>
        <v>752</v>
      </c>
    </row>
    <row r="15" customFormat="false" ht="12.75" hidden="false" customHeight="false" outlineLevel="0" collapsed="false">
      <c r="A15" s="69" t="n">
        <v>3</v>
      </c>
      <c r="B15" s="77" t="s">
        <v>196</v>
      </c>
      <c r="C15" s="77"/>
      <c r="D15" s="77"/>
      <c r="E15" s="85" t="n">
        <f aca="false">WAElec12_04!E15</f>
        <v>58640</v>
      </c>
      <c r="F15" s="85" t="n">
        <f aca="false">G15-E15</f>
        <v>-18180</v>
      </c>
      <c r="G15" s="85" t="n">
        <f aca="false">WAElec12_04!AV15</f>
        <v>40460</v>
      </c>
      <c r="H15" s="85"/>
      <c r="I15" s="85" t="n">
        <f aca="false">G15+H15</f>
        <v>40460</v>
      </c>
    </row>
    <row r="16" customFormat="false" ht="12.75" hidden="false" customHeight="false" outlineLevel="0" collapsed="false">
      <c r="A16" s="69" t="n">
        <v>4</v>
      </c>
      <c r="B16" s="77"/>
      <c r="C16" s="77" t="s">
        <v>197</v>
      </c>
      <c r="D16" s="77"/>
      <c r="E16" s="77" t="n">
        <f aca="false">WAElec12_04!E16</f>
        <v>383073</v>
      </c>
      <c r="F16" s="77" t="n">
        <f aca="false">SUM(F13:F15)</f>
        <v>-56462</v>
      </c>
      <c r="G16" s="77" t="n">
        <f aca="false">WAElec12_04!AV16</f>
        <v>326611</v>
      </c>
      <c r="H16" s="77" t="e">
        <f aca="false">SUM(H13:H15)</f>
        <v>#N/A</v>
      </c>
      <c r="I16" s="77" t="e">
        <f aca="false">SUM(I13:I15)</f>
        <v>#N/A</v>
      </c>
    </row>
    <row r="17" customFormat="false" ht="12.75" hidden="false" customHeight="false" outlineLevel="0" collapsed="false">
      <c r="A17" s="69" t="n">
        <v>5</v>
      </c>
      <c r="B17" s="77" t="s">
        <v>198</v>
      </c>
      <c r="C17" s="77"/>
      <c r="D17" s="77"/>
      <c r="E17" s="85" t="n">
        <f aca="false">WAElec12_04!E17</f>
        <v>53644</v>
      </c>
      <c r="F17" s="85" t="n">
        <f aca="false">G17-E17</f>
        <v>-45057</v>
      </c>
      <c r="G17" s="85" t="n">
        <f aca="false">WAElec12_04!AV17</f>
        <v>8587</v>
      </c>
      <c r="H17" s="85"/>
      <c r="I17" s="85" t="n">
        <f aca="false">G17+H17</f>
        <v>8587</v>
      </c>
    </row>
    <row r="18" customFormat="false" ht="12.75" hidden="false" customHeight="false" outlineLevel="0" collapsed="false">
      <c r="A18" s="69" t="n">
        <v>6</v>
      </c>
      <c r="B18" s="77"/>
      <c r="C18" s="77" t="s">
        <v>199</v>
      </c>
      <c r="D18" s="77"/>
      <c r="E18" s="77" t="n">
        <f aca="false">WAElec12_04!E18</f>
        <v>436717</v>
      </c>
      <c r="F18" s="77" t="n">
        <f aca="false">SUM(F16:F17)</f>
        <v>-101519</v>
      </c>
      <c r="G18" s="77" t="n">
        <f aca="false">WAElec12_04!AV18</f>
        <v>335198</v>
      </c>
      <c r="H18" s="77" t="e">
        <f aca="false">SUM(H16:H17)</f>
        <v>#N/A</v>
      </c>
      <c r="I18" s="77" t="e">
        <f aca="false">SUM(I16:I17)</f>
        <v>#N/A</v>
      </c>
    </row>
    <row r="19" customFormat="false" ht="12.75" hidden="false" customHeight="false" outlineLevel="0" collapsed="false">
      <c r="A19" s="69"/>
      <c r="B19" s="77"/>
      <c r="C19" s="77"/>
      <c r="D19" s="77"/>
      <c r="E19" s="80"/>
      <c r="F19" s="80"/>
      <c r="G19" s="80"/>
      <c r="H19" s="80"/>
      <c r="I19" s="80"/>
    </row>
    <row r="20" customFormat="false" ht="12.75" hidden="false" customHeight="false" outlineLevel="0" collapsed="false">
      <c r="A20" s="69"/>
      <c r="B20" s="77" t="s">
        <v>200</v>
      </c>
      <c r="C20" s="77"/>
      <c r="D20" s="77"/>
      <c r="E20" s="80"/>
      <c r="F20" s="80"/>
      <c r="G20" s="80"/>
      <c r="H20" s="80"/>
      <c r="I20" s="80"/>
    </row>
    <row r="21" customFormat="false" ht="12.75" hidden="false" customHeight="false" outlineLevel="0" collapsed="false">
      <c r="A21" s="69"/>
      <c r="B21" s="77" t="s">
        <v>201</v>
      </c>
      <c r="C21" s="77"/>
      <c r="D21" s="77"/>
      <c r="E21" s="80"/>
      <c r="F21" s="80"/>
      <c r="G21" s="80"/>
      <c r="H21" s="80"/>
      <c r="I21" s="80"/>
    </row>
    <row r="22" customFormat="false" ht="12.75" hidden="false" customHeight="false" outlineLevel="0" collapsed="false">
      <c r="A22" s="69" t="n">
        <v>7</v>
      </c>
      <c r="B22" s="77"/>
      <c r="C22" s="77" t="s">
        <v>202</v>
      </c>
      <c r="D22" s="77"/>
      <c r="E22" s="80" t="n">
        <f aca="false">WAElec12_04!E22</f>
        <v>130540</v>
      </c>
      <c r="F22" s="80" t="n">
        <f aca="false">G22-E22</f>
        <v>-28696</v>
      </c>
      <c r="G22" s="80" t="n">
        <f aca="false">WAElec12_04!AV22</f>
        <v>101844</v>
      </c>
      <c r="H22" s="80"/>
      <c r="I22" s="80" t="n">
        <f aca="false">G22+H22</f>
        <v>101844</v>
      </c>
    </row>
    <row r="23" customFormat="false" ht="12.75" hidden="false" customHeight="false" outlineLevel="0" collapsed="false">
      <c r="A23" s="69" t="n">
        <v>8</v>
      </c>
      <c r="B23" s="77"/>
      <c r="C23" s="77" t="s">
        <v>203</v>
      </c>
      <c r="D23" s="77"/>
      <c r="E23" s="80" t="n">
        <f aca="false">WAElec12_04!E23</f>
        <v>97537</v>
      </c>
      <c r="F23" s="80" t="n">
        <f aca="false">G23-E23</f>
        <v>-46495</v>
      </c>
      <c r="G23" s="80" t="n">
        <f aca="false">WAElec12_04!AV23</f>
        <v>51042</v>
      </c>
      <c r="H23" s="80"/>
      <c r="I23" s="80" t="n">
        <f aca="false">G23+H23</f>
        <v>51042</v>
      </c>
    </row>
    <row r="24" customFormat="false" ht="12.75" hidden="false" customHeight="false" outlineLevel="0" collapsed="false">
      <c r="A24" s="69" t="n">
        <v>9</v>
      </c>
      <c r="B24" s="77"/>
      <c r="C24" s="77" t="s">
        <v>204</v>
      </c>
      <c r="D24" s="77"/>
      <c r="E24" s="80" t="n">
        <f aca="false">WAElec12_04!E24</f>
        <v>16259</v>
      </c>
      <c r="F24" s="80" t="n">
        <f aca="false">G24-E24</f>
        <v>7345</v>
      </c>
      <c r="G24" s="80" t="n">
        <f aca="false">WAElec12_04!AV24</f>
        <v>23604</v>
      </c>
      <c r="H24" s="80"/>
      <c r="I24" s="80" t="n">
        <f aca="false">G24+H24</f>
        <v>23604</v>
      </c>
    </row>
    <row r="25" customFormat="false" ht="12.75" hidden="false" customHeight="false" outlineLevel="0" collapsed="false">
      <c r="A25" s="69" t="n">
        <v>10</v>
      </c>
      <c r="B25" s="77"/>
      <c r="C25" s="77" t="s">
        <v>72</v>
      </c>
      <c r="D25" s="77"/>
      <c r="E25" s="85" t="n">
        <f aca="false">WAElec12_04!E25</f>
        <v>7551</v>
      </c>
      <c r="F25" s="85" t="n">
        <f aca="false">G25-E25</f>
        <v>3</v>
      </c>
      <c r="G25" s="85" t="n">
        <f aca="false">WAElec12_04!AV25</f>
        <v>7554</v>
      </c>
      <c r="H25" s="85"/>
      <c r="I25" s="85" t="n">
        <f aca="false">G25+H25</f>
        <v>7554</v>
      </c>
    </row>
    <row r="26" customFormat="false" ht="12.75" hidden="false" customHeight="false" outlineLevel="0" collapsed="false">
      <c r="A26" s="69" t="n">
        <v>11</v>
      </c>
      <c r="B26" s="77"/>
      <c r="C26" s="77"/>
      <c r="D26" s="77" t="s">
        <v>205</v>
      </c>
      <c r="E26" s="77" t="n">
        <f aca="false">WAElec12_04!E26</f>
        <v>251887</v>
      </c>
      <c r="F26" s="77" t="n">
        <f aca="false">SUM(F22:F25)</f>
        <v>-67843</v>
      </c>
      <c r="G26" s="77" t="n">
        <f aca="false">WAElec12_04!AV26</f>
        <v>184044</v>
      </c>
      <c r="H26" s="77" t="n">
        <f aca="false">SUM(H22:H25)</f>
        <v>0</v>
      </c>
      <c r="I26" s="77" t="n">
        <f aca="false">SUM(I22:I25)</f>
        <v>184044</v>
      </c>
    </row>
    <row r="27" customFormat="false" ht="12.75" hidden="false" customHeight="false" outlineLevel="0" collapsed="false">
      <c r="A27" s="69"/>
      <c r="B27" s="77"/>
      <c r="C27" s="77"/>
      <c r="D27" s="77"/>
      <c r="E27" s="80"/>
      <c r="F27" s="80"/>
      <c r="G27" s="80"/>
      <c r="H27" s="80"/>
      <c r="I27" s="80"/>
    </row>
    <row r="28" customFormat="false" ht="12.75" hidden="false" customHeight="false" outlineLevel="0" collapsed="false">
      <c r="A28" s="69"/>
      <c r="B28" s="77" t="s">
        <v>206</v>
      </c>
      <c r="C28" s="77"/>
      <c r="D28" s="77"/>
      <c r="E28" s="80"/>
      <c r="F28" s="80"/>
      <c r="G28" s="80"/>
      <c r="H28" s="80"/>
      <c r="I28" s="80"/>
    </row>
    <row r="29" customFormat="false" ht="12.75" hidden="false" customHeight="false" outlineLevel="0" collapsed="false">
      <c r="A29" s="69" t="n">
        <v>12</v>
      </c>
      <c r="B29" s="77"/>
      <c r="C29" s="77" t="s">
        <v>202</v>
      </c>
      <c r="D29" s="77"/>
      <c r="E29" s="80" t="n">
        <f aca="false">WAElec12_04!E29</f>
        <v>12289</v>
      </c>
      <c r="F29" s="80" t="n">
        <f aca="false">G29-E29</f>
        <v>812</v>
      </c>
      <c r="G29" s="80" t="n">
        <f aca="false">WAElec12_04!AV29</f>
        <v>13101</v>
      </c>
      <c r="H29" s="80"/>
      <c r="I29" s="80" t="n">
        <f aca="false">G29+H29</f>
        <v>13101</v>
      </c>
    </row>
    <row r="30" customFormat="false" ht="12.75" hidden="false" customHeight="false" outlineLevel="0" collapsed="false">
      <c r="A30" s="69" t="n">
        <v>13</v>
      </c>
      <c r="B30" s="77"/>
      <c r="C30" s="77" t="s">
        <v>50</v>
      </c>
      <c r="D30" s="77"/>
      <c r="E30" s="80" t="n">
        <f aca="false">WAElec12_04!E30</f>
        <v>10044</v>
      </c>
      <c r="F30" s="80" t="n">
        <f aca="false">G30-E30</f>
        <v>23</v>
      </c>
      <c r="G30" s="80" t="n">
        <f aca="false">WAElec12_04!AV30</f>
        <v>10067</v>
      </c>
      <c r="H30" s="80"/>
      <c r="I30" s="80" t="n">
        <f aca="false">G30+H30</f>
        <v>10067</v>
      </c>
    </row>
    <row r="31" customFormat="false" ht="12.75" hidden="false" customHeight="false" outlineLevel="0" collapsed="false">
      <c r="A31" s="69" t="n">
        <v>14</v>
      </c>
      <c r="B31" s="77"/>
      <c r="C31" s="77" t="s">
        <v>72</v>
      </c>
      <c r="D31" s="77"/>
      <c r="E31" s="85" t="n">
        <f aca="false">WAElec12_04!E31</f>
        <v>29575</v>
      </c>
      <c r="F31" s="85" t="n">
        <f aca="false">G31-E31</f>
        <v>-12174</v>
      </c>
      <c r="G31" s="85" t="n">
        <f aca="false">WAElec12_04!AV31</f>
        <v>17401</v>
      </c>
      <c r="H31" s="85" t="e">
        <f aca="false">ConverFac_Exh!J16</f>
        <v>#N/A</v>
      </c>
      <c r="I31" s="85" t="e">
        <f aca="false">G31+H31</f>
        <v>#N/A</v>
      </c>
    </row>
    <row r="32" customFormat="false" ht="12.75" hidden="false" customHeight="false" outlineLevel="0" collapsed="false">
      <c r="A32" s="69" t="n">
        <v>15</v>
      </c>
      <c r="B32" s="77"/>
      <c r="C32" s="77"/>
      <c r="D32" s="77" t="s">
        <v>207</v>
      </c>
      <c r="E32" s="77" t="n">
        <f aca="false">WAElec12_04!E32</f>
        <v>51908</v>
      </c>
      <c r="F32" s="77" t="n">
        <f aca="false">SUM(F29:F31)</f>
        <v>-11339</v>
      </c>
      <c r="G32" s="77" t="n">
        <f aca="false">WAElec12_04!AV32</f>
        <v>40569</v>
      </c>
      <c r="H32" s="77" t="e">
        <f aca="false">SUM(H29:H31)</f>
        <v>#N/A</v>
      </c>
      <c r="I32" s="77" t="e">
        <f aca="false">SUM(I29:I31)</f>
        <v>#N/A</v>
      </c>
    </row>
    <row r="33" customFormat="false" ht="12.75" hidden="false" customHeight="false" outlineLevel="0" collapsed="false">
      <c r="A33" s="69"/>
      <c r="B33" s="77"/>
      <c r="C33" s="77"/>
      <c r="D33" s="77"/>
      <c r="E33" s="80"/>
      <c r="F33" s="80"/>
      <c r="G33" s="80"/>
      <c r="H33" s="80"/>
      <c r="I33" s="80"/>
    </row>
    <row r="34" customFormat="false" ht="12.75" hidden="false" customHeight="false" outlineLevel="0" collapsed="false">
      <c r="A34" s="69" t="n">
        <v>16</v>
      </c>
      <c r="B34" s="77" t="s">
        <v>208</v>
      </c>
      <c r="C34" s="77"/>
      <c r="D34" s="77"/>
      <c r="E34" s="80" t="n">
        <f aca="false">WAElec12_04!E34</f>
        <v>8444</v>
      </c>
      <c r="F34" s="80" t="n">
        <f aca="false">G34-E34</f>
        <v>-902</v>
      </c>
      <c r="G34" s="80" t="n">
        <f aca="false">WAElec12_04!AV34</f>
        <v>7542</v>
      </c>
      <c r="H34" s="80" t="e">
        <f aca="false">ConverFac_Exh!J12</f>
        <v>#N/A</v>
      </c>
      <c r="I34" s="80" t="e">
        <f aca="false">G34+H34</f>
        <v>#N/A</v>
      </c>
    </row>
    <row r="35" customFormat="false" ht="12.75" hidden="false" customHeight="false" outlineLevel="0" collapsed="false">
      <c r="A35" s="69" t="n">
        <v>17</v>
      </c>
      <c r="B35" s="77" t="s">
        <v>209</v>
      </c>
      <c r="C35" s="77"/>
      <c r="D35" s="77"/>
      <c r="E35" s="80" t="n">
        <f aca="false">WAElec12_04!E35</f>
        <v>7220</v>
      </c>
      <c r="F35" s="80" t="n">
        <f aca="false">G35-E35</f>
        <v>-6951</v>
      </c>
      <c r="G35" s="80" t="n">
        <f aca="false">WAElec12_04!AV35</f>
        <v>269</v>
      </c>
      <c r="H35" s="80"/>
      <c r="I35" s="80" t="n">
        <f aca="false">G35+H35</f>
        <v>269</v>
      </c>
    </row>
    <row r="36" customFormat="false" ht="12.75" hidden="false" customHeight="false" outlineLevel="0" collapsed="false">
      <c r="A36" s="69" t="n">
        <v>18</v>
      </c>
      <c r="B36" s="77" t="s">
        <v>210</v>
      </c>
      <c r="C36" s="77"/>
      <c r="D36" s="77"/>
      <c r="E36" s="80" t="n">
        <f aca="false">WAElec12_04!E36</f>
        <v>703</v>
      </c>
      <c r="F36" s="80" t="n">
        <f aca="false">G36-E36</f>
        <v>6</v>
      </c>
      <c r="G36" s="80" t="n">
        <f aca="false">WAElec12_04!AV36</f>
        <v>709</v>
      </c>
      <c r="H36" s="80"/>
      <c r="I36" s="80" t="n">
        <f aca="false">G36+H36</f>
        <v>709</v>
      </c>
    </row>
    <row r="37" customFormat="false" ht="12.75" hidden="false" customHeight="false" outlineLevel="0" collapsed="false">
      <c r="A37" s="77"/>
      <c r="B37" s="77"/>
      <c r="C37" s="77"/>
      <c r="D37" s="77"/>
      <c r="E37" s="80"/>
      <c r="F37" s="80"/>
      <c r="G37" s="80"/>
      <c r="H37" s="80"/>
      <c r="I37" s="80"/>
    </row>
    <row r="38" customFormat="false" ht="12.75" hidden="false" customHeight="false" outlineLevel="0" collapsed="false">
      <c r="A38" s="69"/>
      <c r="B38" s="77" t="s">
        <v>211</v>
      </c>
      <c r="C38" s="77"/>
      <c r="D38" s="77"/>
      <c r="E38" s="80"/>
      <c r="F38" s="80"/>
      <c r="G38" s="80"/>
      <c r="H38" s="80"/>
      <c r="I38" s="80"/>
    </row>
    <row r="39" customFormat="false" ht="12.75" hidden="false" customHeight="false" outlineLevel="0" collapsed="false">
      <c r="A39" s="69" t="n">
        <v>19</v>
      </c>
      <c r="B39" s="77"/>
      <c r="C39" s="77" t="s">
        <v>202</v>
      </c>
      <c r="D39" s="77"/>
      <c r="E39" s="80" t="n">
        <f aca="false">WAElec12_04!E39</f>
        <v>32768</v>
      </c>
      <c r="F39" s="80" t="n">
        <f aca="false">G39-E39</f>
        <v>-314</v>
      </c>
      <c r="G39" s="80" t="n">
        <f aca="false">WAElec12_04!AV39</f>
        <v>32454</v>
      </c>
      <c r="H39" s="80" t="e">
        <f aca="false">ConverFac_Exh!J14+ConverFac_Exh!J18</f>
        <v>#N/A</v>
      </c>
      <c r="I39" s="80" t="e">
        <f aca="false">G39+H39</f>
        <v>#N/A</v>
      </c>
    </row>
    <row r="40" customFormat="false" ht="12.75" hidden="false" customHeight="false" outlineLevel="0" collapsed="false">
      <c r="A40" s="69" t="n">
        <v>20</v>
      </c>
      <c r="B40" s="77"/>
      <c r="C40" s="77" t="s">
        <v>50</v>
      </c>
      <c r="D40" s="77"/>
      <c r="E40" s="80" t="n">
        <f aca="false">WAElec12_04!E40</f>
        <v>4370</v>
      </c>
      <c r="F40" s="80" t="n">
        <f aca="false">G40-E40</f>
        <v>1715</v>
      </c>
      <c r="G40" s="80" t="n">
        <f aca="false">WAElec12_04!AV40</f>
        <v>6085</v>
      </c>
      <c r="H40" s="80"/>
      <c r="I40" s="80" t="n">
        <f aca="false">G40+H40</f>
        <v>6085</v>
      </c>
    </row>
    <row r="41" customFormat="false" ht="12.75" hidden="false" customHeight="false" outlineLevel="0" collapsed="false">
      <c r="A41" s="69" t="n">
        <v>21</v>
      </c>
      <c r="B41" s="77"/>
      <c r="C41" s="77" t="s">
        <v>72</v>
      </c>
      <c r="D41" s="77"/>
      <c r="E41" s="85" t="n">
        <f aca="false">WAElec12_04!E41</f>
        <v>0</v>
      </c>
      <c r="F41" s="85" t="n">
        <f aca="false">G41-E41</f>
        <v>3</v>
      </c>
      <c r="G41" s="85" t="n">
        <f aca="false">WAElec12_04!AV41</f>
        <v>3</v>
      </c>
      <c r="H41" s="85"/>
      <c r="I41" s="85" t="n">
        <f aca="false">G41+H41</f>
        <v>3</v>
      </c>
    </row>
    <row r="42" customFormat="false" ht="12.75" hidden="false" customHeight="false" outlineLevel="0" collapsed="false">
      <c r="A42" s="69" t="n">
        <v>22</v>
      </c>
      <c r="B42" s="77"/>
      <c r="C42" s="77"/>
      <c r="D42" s="77" t="s">
        <v>212</v>
      </c>
      <c r="E42" s="100" t="n">
        <f aca="false">WAElec12_04!E42</f>
        <v>37138</v>
      </c>
      <c r="F42" s="100" t="n">
        <f aca="false">SUM(F39:F41)</f>
        <v>1404</v>
      </c>
      <c r="G42" s="100" t="n">
        <f aca="false">WAElec12_04!AV42</f>
        <v>38542</v>
      </c>
      <c r="H42" s="100" t="e">
        <f aca="false">SUM(H39:H41)</f>
        <v>#N/A</v>
      </c>
      <c r="I42" s="100" t="e">
        <f aca="false">SUM(I39:I41)</f>
        <v>#N/A</v>
      </c>
    </row>
    <row r="43" customFormat="false" ht="12.75" hidden="false" customHeight="false" outlineLevel="0" collapsed="false">
      <c r="A43" s="69" t="n">
        <v>23</v>
      </c>
      <c r="B43" s="77" t="s">
        <v>213</v>
      </c>
      <c r="C43" s="77"/>
      <c r="D43" s="77"/>
      <c r="E43" s="100" t="n">
        <f aca="false">WAElec12_04!E43</f>
        <v>357300</v>
      </c>
      <c r="F43" s="100" t="n">
        <f aca="false">F26+F32+F34+F35+F36+F42</f>
        <v>-85625</v>
      </c>
      <c r="G43" s="100" t="n">
        <f aca="false">WAElec12_04!AV43</f>
        <v>271675</v>
      </c>
      <c r="H43" s="100" t="e">
        <f aca="false">H26+H32+H34+H35+H36+H42</f>
        <v>#N/A</v>
      </c>
      <c r="I43" s="100" t="e">
        <f aca="false">I26+I32+I34+I35+I36+I42</f>
        <v>#N/A</v>
      </c>
    </row>
    <row r="44" customFormat="false" ht="12.75" hidden="false" customHeight="false" outlineLevel="0" collapsed="false">
      <c r="A44" s="69"/>
      <c r="B44" s="77"/>
      <c r="C44" s="77"/>
      <c r="D44" s="77"/>
      <c r="E44" s="77"/>
      <c r="F44" s="77"/>
      <c r="G44" s="77"/>
      <c r="H44" s="77"/>
      <c r="I44" s="77"/>
    </row>
    <row r="45" customFormat="false" ht="12.75" hidden="false" customHeight="false" outlineLevel="0" collapsed="false">
      <c r="A45" s="69" t="n">
        <v>24</v>
      </c>
      <c r="B45" s="77" t="s">
        <v>214</v>
      </c>
      <c r="C45" s="77"/>
      <c r="D45" s="77"/>
      <c r="E45" s="77" t="n">
        <f aca="false">WAElec12_04!E45</f>
        <v>79417</v>
      </c>
      <c r="F45" s="80" t="n">
        <f aca="false">G45-E45</f>
        <v>-15894</v>
      </c>
      <c r="G45" s="77" t="n">
        <f aca="false">WAElec12_04!AV45</f>
        <v>63523</v>
      </c>
      <c r="H45" s="77" t="e">
        <f aca="false">H18-H43</f>
        <v>#N/A</v>
      </c>
      <c r="I45" s="77" t="e">
        <f aca="false">I18-I43</f>
        <v>#N/A</v>
      </c>
    </row>
    <row r="46" customFormat="false" ht="12.75" hidden="false" customHeight="false" outlineLevel="0" collapsed="false">
      <c r="A46" s="69"/>
      <c r="B46" s="77"/>
      <c r="C46" s="77"/>
      <c r="D46" s="77"/>
      <c r="E46" s="80"/>
      <c r="F46" s="80"/>
      <c r="G46" s="80"/>
      <c r="H46" s="80"/>
      <c r="I46" s="80"/>
    </row>
    <row r="47" customFormat="false" ht="12.75" hidden="false" customHeight="false" outlineLevel="0" collapsed="false">
      <c r="A47" s="69"/>
      <c r="B47" s="77" t="s">
        <v>215</v>
      </c>
      <c r="C47" s="77"/>
      <c r="D47" s="77"/>
      <c r="E47" s="80"/>
      <c r="F47" s="80"/>
      <c r="G47" s="80"/>
      <c r="H47" s="80"/>
      <c r="I47" s="80"/>
    </row>
    <row r="48" customFormat="false" ht="12.75" hidden="false" customHeight="false" outlineLevel="0" collapsed="false">
      <c r="A48" s="69" t="n">
        <v>25</v>
      </c>
      <c r="B48" s="77" t="s">
        <v>216</v>
      </c>
      <c r="C48" s="77"/>
      <c r="D48" s="77"/>
      <c r="E48" s="80" t="n">
        <f aca="false">WAElec12_04!E48</f>
        <v>11617</v>
      </c>
      <c r="F48" s="80" t="e">
        <f aca="false">G48-E48</f>
        <v>#N/A</v>
      </c>
      <c r="G48" s="80" t="e">
        <f aca="false">WAElec12_04!AV48</f>
        <v>#N/A</v>
      </c>
      <c r="H48" s="80" t="e">
        <f aca="false">ConverFac_Exh!J24</f>
        <v>#N/A</v>
      </c>
      <c r="I48" s="80" t="e">
        <f aca="false">G48+H48</f>
        <v>#N/A</v>
      </c>
    </row>
    <row r="49" customFormat="false" ht="12.75" hidden="false" customHeight="false" outlineLevel="0" collapsed="false">
      <c r="A49" s="69" t="n">
        <v>26</v>
      </c>
      <c r="B49" s="77" t="s">
        <v>217</v>
      </c>
      <c r="C49" s="77"/>
      <c r="D49" s="77"/>
      <c r="E49" s="80" t="n">
        <f aca="false">WAElec12_04!E49</f>
        <v>2004</v>
      </c>
      <c r="F49" s="80" t="n">
        <f aca="false">G49-E49</f>
        <v>-1177</v>
      </c>
      <c r="G49" s="80" t="n">
        <f aca="false">WAElec12_04!AV49</f>
        <v>827</v>
      </c>
      <c r="H49" s="80"/>
      <c r="I49" s="80" t="n">
        <f aca="false">G49+H49</f>
        <v>827</v>
      </c>
    </row>
    <row r="50" customFormat="false" ht="12.75" hidden="false" customHeight="false" outlineLevel="0" collapsed="false">
      <c r="A50" s="69" t="n">
        <v>27</v>
      </c>
      <c r="B50" s="77" t="s">
        <v>538</v>
      </c>
      <c r="C50" s="77"/>
      <c r="D50" s="77"/>
      <c r="E50" s="80"/>
      <c r="F50" s="80"/>
      <c r="G50" s="80"/>
      <c r="H50" s="80"/>
      <c r="I50" s="80"/>
    </row>
    <row r="51" customFormat="false" ht="12.75" hidden="false" customHeight="false" outlineLevel="0" collapsed="false">
      <c r="A51" s="69"/>
      <c r="B51" s="77"/>
      <c r="C51" s="77"/>
      <c r="D51" s="77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69" t="n">
        <v>28</v>
      </c>
      <c r="B52" s="77" t="s">
        <v>259</v>
      </c>
      <c r="C52" s="77"/>
      <c r="D52" s="77"/>
      <c r="E52" s="85" t="n">
        <f aca="false">WAElec12_04!E50</f>
        <v>0</v>
      </c>
      <c r="F52" s="85" t="n">
        <f aca="false">G52-E52</f>
        <v>0</v>
      </c>
      <c r="G52" s="85" t="n">
        <f aca="false">WAElec12_04!AV50</f>
        <v>0</v>
      </c>
      <c r="H52" s="85"/>
      <c r="I52" s="85" t="n">
        <f aca="false">G52+H52</f>
        <v>0</v>
      </c>
    </row>
    <row r="53" customFormat="false" ht="12.75" hidden="false" customHeight="false" outlineLevel="0" collapsed="false">
      <c r="E53" s="5"/>
      <c r="F53" s="5"/>
      <c r="G53" s="5"/>
      <c r="H53" s="5"/>
      <c r="I53" s="5"/>
    </row>
    <row r="54" customFormat="false" ht="13.5" hidden="false" customHeight="false" outlineLevel="0" collapsed="false">
      <c r="A54" s="69" t="n">
        <v>29</v>
      </c>
      <c r="B54" s="70" t="s">
        <v>218</v>
      </c>
      <c r="C54" s="70"/>
      <c r="D54" s="70"/>
      <c r="E54" s="105" t="n">
        <f aca="false">WAElec12_04!E52</f>
        <v>65796</v>
      </c>
      <c r="F54" s="105" t="e">
        <f aca="false">F45-SUM(F48:F52)</f>
        <v>#N/A</v>
      </c>
      <c r="G54" s="105" t="e">
        <f aca="false">WAElec12_04!AV52</f>
        <v>#N/A</v>
      </c>
      <c r="H54" s="105" t="e">
        <f aca="false">H45-SUM(H48:H52)</f>
        <v>#N/A</v>
      </c>
      <c r="I54" s="105" t="e">
        <f aca="false">I45-SUM(I48:I52)</f>
        <v>#N/A</v>
      </c>
    </row>
    <row r="55" customFormat="false" ht="13.5" hidden="false" customHeight="false" outlineLevel="0" collapsed="false">
      <c r="E55" s="5"/>
      <c r="F55" s="5"/>
      <c r="G55" s="5"/>
      <c r="H55" s="5"/>
      <c r="I55" s="5"/>
    </row>
    <row r="56" customFormat="false" ht="12.75" hidden="false" customHeight="false" outlineLevel="0" collapsed="false">
      <c r="B56" s="2" t="s">
        <v>219</v>
      </c>
      <c r="E56" s="5"/>
      <c r="F56" s="5"/>
      <c r="G56" s="5"/>
      <c r="H56" s="5"/>
      <c r="I56" s="5"/>
    </row>
    <row r="57" customFormat="false" ht="12.75" hidden="false" customHeight="false" outlineLevel="0" collapsed="false">
      <c r="B57" s="2" t="s">
        <v>220</v>
      </c>
      <c r="E57" s="5"/>
      <c r="F57" s="5"/>
      <c r="G57" s="5"/>
      <c r="H57" s="5"/>
      <c r="I57" s="5"/>
    </row>
    <row r="58" customFormat="false" ht="12.75" hidden="false" customHeight="false" outlineLevel="0" collapsed="false">
      <c r="A58" s="69" t="n">
        <v>30</v>
      </c>
      <c r="B58" s="70"/>
      <c r="C58" s="70" t="s">
        <v>221</v>
      </c>
      <c r="D58" s="70"/>
      <c r="E58" s="73" t="n">
        <f aca="false">WAElec12_04!E56</f>
        <v>21374</v>
      </c>
      <c r="F58" s="73" t="n">
        <f aca="false">G58-E58</f>
        <v>0</v>
      </c>
      <c r="G58" s="73" t="n">
        <f aca="false">WAElec12_04!AV56</f>
        <v>21374</v>
      </c>
      <c r="H58" s="73"/>
      <c r="I58" s="73" t="n">
        <f aca="false">G58+H58</f>
        <v>21374</v>
      </c>
    </row>
    <row r="59" customFormat="false" ht="12.75" hidden="false" customHeight="false" outlineLevel="0" collapsed="false">
      <c r="A59" s="69" t="n">
        <v>31</v>
      </c>
      <c r="B59" s="77"/>
      <c r="C59" s="77" t="s">
        <v>60</v>
      </c>
      <c r="D59" s="77"/>
      <c r="E59" s="80" t="n">
        <f aca="false">WAElec12_04!E57</f>
        <v>559199</v>
      </c>
      <c r="F59" s="80" t="n">
        <f aca="false">G59-E59</f>
        <v>92111</v>
      </c>
      <c r="G59" s="80" t="n">
        <f aca="false">WAElec12_04!AV57</f>
        <v>651310</v>
      </c>
      <c r="H59" s="80"/>
      <c r="I59" s="80" t="n">
        <f aca="false">G59+H59</f>
        <v>651310</v>
      </c>
    </row>
    <row r="60" customFormat="false" ht="12.75" hidden="false" customHeight="false" outlineLevel="0" collapsed="false">
      <c r="A60" s="69" t="n">
        <v>32</v>
      </c>
      <c r="B60" s="77"/>
      <c r="C60" s="77" t="s">
        <v>57</v>
      </c>
      <c r="D60" s="77"/>
      <c r="E60" s="80" t="n">
        <f aca="false">WAElec12_04!E58</f>
        <v>210579</v>
      </c>
      <c r="F60" s="80" t="n">
        <f aca="false">G60-E60</f>
        <v>21503</v>
      </c>
      <c r="G60" s="80" t="n">
        <f aca="false">WAElec12_04!AV58</f>
        <v>232082</v>
      </c>
      <c r="H60" s="80"/>
      <c r="I60" s="80" t="n">
        <f aca="false">G60+H60</f>
        <v>232082</v>
      </c>
    </row>
    <row r="61" customFormat="false" ht="12.75" hidden="false" customHeight="false" outlineLevel="0" collapsed="false">
      <c r="A61" s="69" t="n">
        <v>33</v>
      </c>
      <c r="B61" s="77"/>
      <c r="C61" s="77" t="s">
        <v>206</v>
      </c>
      <c r="D61" s="77"/>
      <c r="E61" s="80" t="n">
        <f aca="false">WAElec12_04!E59</f>
        <v>459739</v>
      </c>
      <c r="F61" s="80" t="n">
        <f aca="false">G61-E61</f>
        <v>-223</v>
      </c>
      <c r="G61" s="80" t="n">
        <f aca="false">WAElec12_04!AV59</f>
        <v>459516</v>
      </c>
      <c r="H61" s="80"/>
      <c r="I61" s="80" t="n">
        <f aca="false">G61+H61</f>
        <v>459516</v>
      </c>
    </row>
    <row r="62" customFormat="false" ht="12.75" hidden="false" customHeight="false" outlineLevel="0" collapsed="false">
      <c r="A62" s="69" t="n">
        <v>34</v>
      </c>
      <c r="B62" s="77"/>
      <c r="C62" s="77" t="s">
        <v>222</v>
      </c>
      <c r="D62" s="77"/>
      <c r="E62" s="85" t="n">
        <f aca="false">WAElec12_04!E60</f>
        <v>63155</v>
      </c>
      <c r="F62" s="85" t="n">
        <f aca="false">G62-E62</f>
        <v>0</v>
      </c>
      <c r="G62" s="85" t="n">
        <f aca="false">WAElec12_04!AV60</f>
        <v>63155</v>
      </c>
      <c r="H62" s="85"/>
      <c r="I62" s="85" t="n">
        <f aca="false">G62+H62</f>
        <v>63155</v>
      </c>
    </row>
    <row r="63" customFormat="false" ht="12.75" hidden="false" customHeight="false" outlineLevel="0" collapsed="false">
      <c r="A63" s="69" t="n">
        <v>35</v>
      </c>
      <c r="B63" s="77"/>
      <c r="C63" s="77"/>
      <c r="D63" s="77" t="s">
        <v>223</v>
      </c>
      <c r="E63" s="77" t="n">
        <f aca="false">WAElec12_04!E61</f>
        <v>1314046</v>
      </c>
      <c r="F63" s="77" t="n">
        <f aca="false">SUM(F58:F62)</f>
        <v>113391</v>
      </c>
      <c r="G63" s="77" t="n">
        <f aca="false">WAElec12_04!AV61</f>
        <v>1427437</v>
      </c>
      <c r="H63" s="77" t="n">
        <f aca="false">SUM(H58:H62)</f>
        <v>0</v>
      </c>
      <c r="I63" s="77" t="n">
        <f aca="false">SUM(I58:I62)</f>
        <v>1427437</v>
      </c>
    </row>
    <row r="64" customFormat="false" ht="12.75" hidden="false" customHeight="false" outlineLevel="0" collapsed="false">
      <c r="A64" s="69" t="n">
        <v>36</v>
      </c>
      <c r="B64" s="77" t="s">
        <v>224</v>
      </c>
      <c r="C64" s="77"/>
      <c r="D64" s="77"/>
      <c r="E64" s="80" t="n">
        <f aca="false">WAElec12_04!E62</f>
        <v>436127</v>
      </c>
      <c r="F64" s="80" t="n">
        <f aca="false">G64-E64</f>
        <v>-7898</v>
      </c>
      <c r="G64" s="80" t="n">
        <f aca="false">WAElec12_04!AV62</f>
        <v>428229</v>
      </c>
      <c r="H64" s="80"/>
      <c r="I64" s="80" t="n">
        <f aca="false">G64+H64</f>
        <v>428229</v>
      </c>
    </row>
    <row r="65" customFormat="false" ht="12.75" hidden="false" customHeight="false" outlineLevel="0" collapsed="false">
      <c r="A65" s="69" t="n">
        <v>37</v>
      </c>
      <c r="B65" s="77" t="s">
        <v>225</v>
      </c>
      <c r="C65" s="77"/>
      <c r="D65" s="77"/>
      <c r="E65" s="85" t="n">
        <f aca="false">WAElec12_04!E63</f>
        <v>10630</v>
      </c>
      <c r="F65" s="85" t="n">
        <f aca="false">G65-E65</f>
        <v>37158</v>
      </c>
      <c r="G65" s="85" t="n">
        <f aca="false">WAElec12_04!AV63</f>
        <v>47788</v>
      </c>
      <c r="H65" s="85"/>
      <c r="I65" s="85" t="n">
        <f aca="false">G65+H65</f>
        <v>47788</v>
      </c>
    </row>
    <row r="66" customFormat="false" ht="12.75" hidden="false" customHeight="false" outlineLevel="0" collapsed="false">
      <c r="A66" s="69" t="n">
        <v>38</v>
      </c>
      <c r="B66" s="77"/>
      <c r="C66" s="77" t="s">
        <v>226</v>
      </c>
      <c r="D66" s="77"/>
      <c r="E66" s="77" t="n">
        <f aca="false">WAElec12_04!E64</f>
        <v>446757</v>
      </c>
      <c r="F66" s="77" t="n">
        <f aca="false">SUM(F64:F65)</f>
        <v>29260</v>
      </c>
      <c r="G66" s="77" t="n">
        <f aca="false">WAElec12_04!AV64</f>
        <v>476017</v>
      </c>
      <c r="H66" s="77" t="n">
        <f aca="false">SUM(H64:H65)</f>
        <v>0</v>
      </c>
      <c r="I66" s="77" t="n">
        <f aca="false">SUM(I64:I65)</f>
        <v>476017</v>
      </c>
    </row>
    <row r="67" customFormat="false" ht="12.75" hidden="false" customHeight="false" outlineLevel="0" collapsed="false">
      <c r="A67" s="69" t="n">
        <v>39</v>
      </c>
      <c r="B67" s="77" t="s">
        <v>227</v>
      </c>
      <c r="C67" s="77"/>
      <c r="D67" s="77"/>
      <c r="E67" s="80" t="n">
        <f aca="false">WAElec12_04!E65</f>
        <v>0</v>
      </c>
      <c r="F67" s="80" t="n">
        <f aca="false">G67-E67</f>
        <v>-715</v>
      </c>
      <c r="G67" s="80" t="n">
        <f aca="false">WAElec12_04!AV65</f>
        <v>-715</v>
      </c>
      <c r="H67" s="80"/>
      <c r="I67" s="80" t="n">
        <f aca="false">G67+H67</f>
        <v>-715</v>
      </c>
    </row>
    <row r="68" customFormat="false" ht="12.75" hidden="false" customHeight="false" outlineLevel="0" collapsed="false">
      <c r="A68" s="69" t="n">
        <v>40</v>
      </c>
      <c r="B68" s="77" t="s">
        <v>228</v>
      </c>
      <c r="C68" s="77"/>
      <c r="D68" s="77"/>
      <c r="E68" s="85" t="n">
        <f aca="false">WAElec12_04!E66</f>
        <v>0</v>
      </c>
      <c r="F68" s="85" t="n">
        <f aca="false">G68-E68</f>
        <v>-154860</v>
      </c>
      <c r="G68" s="85" t="n">
        <f aca="false">WAElec12_04!AV66</f>
        <v>-154860</v>
      </c>
      <c r="H68" s="85"/>
      <c r="I68" s="85" t="n">
        <f aca="false">G68+H68</f>
        <v>-154860</v>
      </c>
    </row>
    <row r="69" customFormat="false" ht="12.75" hidden="false" customHeight="false" outlineLevel="0" collapsed="false">
      <c r="A69" s="69"/>
      <c r="B69" s="77"/>
      <c r="C69" s="77"/>
      <c r="D69" s="77"/>
      <c r="E69" s="77"/>
      <c r="F69" s="77"/>
      <c r="G69" s="77"/>
      <c r="H69" s="77"/>
      <c r="I69" s="77"/>
    </row>
    <row r="70" customFormat="false" ht="13.5" hidden="false" customHeight="false" outlineLevel="0" collapsed="false">
      <c r="A70" s="111" t="n">
        <v>41</v>
      </c>
      <c r="B70" s="70" t="s">
        <v>229</v>
      </c>
      <c r="C70" s="70"/>
      <c r="D70" s="70"/>
      <c r="E70" s="105" t="n">
        <f aca="false">WAElec12_04!E68</f>
        <v>867289</v>
      </c>
      <c r="F70" s="105" t="n">
        <f aca="false">F63-F66+F67+F68</f>
        <v>-71444</v>
      </c>
      <c r="G70" s="105" t="n">
        <f aca="false">WAElec12_04!AV68</f>
        <v>795845</v>
      </c>
      <c r="H70" s="105" t="n">
        <f aca="false">H63-H66+H67+H68</f>
        <v>0</v>
      </c>
      <c r="I70" s="105" t="n">
        <f aca="false">I63-I66+I67+I68</f>
        <v>795845</v>
      </c>
    </row>
    <row r="71" customFormat="false" ht="13.5" hidden="false" customHeight="false" outlineLevel="0" collapsed="false">
      <c r="A71" s="69" t="n">
        <v>42</v>
      </c>
      <c r="B71" s="2" t="s">
        <v>230</v>
      </c>
      <c r="E71" s="112" t="n">
        <f aca="false">ROUND(E54/E70,4)</f>
        <v>0.0759</v>
      </c>
      <c r="F71" s="112"/>
      <c r="G71" s="112" t="e">
        <f aca="false">ROUND(G54/G70,4)</f>
        <v>#N/A</v>
      </c>
      <c r="H71" s="112"/>
      <c r="I71" s="112" t="e">
        <f aca="false">ROUND(I54/I70,4)</f>
        <v>#N/A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_(DMF-2)</oddHeader>
    <oddFooter>&amp;L&amp;"Times New Roman,Regular"Docket UE-05-_________
Falkner, Avista&amp;R&amp;"Times New Roman,Regular"Page 1 of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1" activeCellId="0" sqref="G61"/>
    </sheetView>
  </sheetViews>
  <sheetFormatPr defaultColWidth="12.41796875" defaultRowHeight="12" zeroHeight="false" outlineLevelRow="0" outlineLevelCol="0"/>
  <cols>
    <col collapsed="false" customWidth="true" hidden="false" outlineLevel="0" max="1" min="1" style="258" width="5.56"/>
    <col collapsed="false" customWidth="true" hidden="false" outlineLevel="0" max="2" min="2" style="259" width="26.13"/>
    <col collapsed="false" customWidth="false" hidden="false" outlineLevel="0" max="3" min="3" style="259" width="12.42"/>
    <col collapsed="false" customWidth="true" hidden="false" outlineLevel="0" max="4" min="4" style="259" width="6.7"/>
    <col collapsed="false" customWidth="false" hidden="false" outlineLevel="0" max="7" min="5" style="259" width="12.42"/>
    <col collapsed="false" customWidth="true" hidden="false" outlineLevel="0" max="8" min="8" style="259" width="14.41"/>
    <col collapsed="false" customWidth="false" hidden="false" outlineLevel="0" max="257" min="9" style="259" width="12.42"/>
  </cols>
  <sheetData>
    <row r="1" customFormat="false" ht="12" hidden="false" customHeight="false" outlineLevel="0" collapsed="false">
      <c r="A1" s="260" t="str">
        <f aca="false">Inputs!$D$6</f>
        <v>AVISTA UTILITIES</v>
      </c>
      <c r="B1" s="260"/>
      <c r="C1" s="260"/>
    </row>
    <row r="2" customFormat="false" ht="12" hidden="false" customHeight="false" outlineLevel="0" collapsed="false">
      <c r="A2" s="260" t="s">
        <v>231</v>
      </c>
      <c r="B2" s="260"/>
      <c r="C2" s="260"/>
      <c r="E2" s="260" t="s">
        <v>316</v>
      </c>
      <c r="F2" s="260"/>
      <c r="G2" s="260"/>
    </row>
    <row r="3" customFormat="false" ht="12" hidden="false" customHeight="false" outlineLevel="0" collapsed="false">
      <c r="A3" s="261" t="str">
        <f aca="false">WAElec12_04!$A$4</f>
        <v>TWELVE MONTHS ENDED DECEMBER 31, 2004</v>
      </c>
      <c r="B3" s="261"/>
      <c r="C3" s="261"/>
      <c r="E3" s="260" t="s">
        <v>314</v>
      </c>
      <c r="F3" s="260"/>
      <c r="G3" s="260"/>
    </row>
    <row r="4" customFormat="false" ht="12" hidden="false" customHeight="false" outlineLevel="0" collapsed="false">
      <c r="A4" s="260" t="s">
        <v>192</v>
      </c>
      <c r="B4" s="260"/>
      <c r="C4" s="260"/>
      <c r="E4" s="262" t="s">
        <v>236</v>
      </c>
      <c r="F4" s="262"/>
      <c r="G4" s="262"/>
    </row>
    <row r="5" customFormat="false" ht="12" hidden="false" customHeight="false" outlineLevel="0" collapsed="false">
      <c r="A5" s="258" t="s">
        <v>25</v>
      </c>
    </row>
    <row r="6" s="258" customFormat="true" ht="12" hidden="false" customHeight="false" outlineLevel="0" collapsed="false">
      <c r="A6" s="258" t="s">
        <v>237</v>
      </c>
      <c r="B6" s="263" t="s">
        <v>63</v>
      </c>
      <c r="C6" s="263"/>
      <c r="E6" s="263" t="s">
        <v>238</v>
      </c>
      <c r="F6" s="263" t="s">
        <v>239</v>
      </c>
      <c r="G6" s="263" t="s">
        <v>240</v>
      </c>
      <c r="H6" s="264" t="s">
        <v>241</v>
      </c>
    </row>
    <row r="7" customFormat="false" ht="12" hidden="false" customHeight="false" outlineLevel="0" collapsed="false">
      <c r="B7" s="265" t="s">
        <v>193</v>
      </c>
    </row>
    <row r="8" s="268" customFormat="true" ht="12" hidden="false" customHeight="false" outlineLevel="0" collapsed="false">
      <c r="A8" s="266" t="n">
        <v>1</v>
      </c>
      <c r="B8" s="267" t="s">
        <v>194</v>
      </c>
      <c r="E8" s="269" t="n">
        <f aca="false">F8+G8</f>
        <v>0</v>
      </c>
      <c r="F8" s="269"/>
      <c r="G8" s="269"/>
      <c r="H8" s="268" t="str">
        <f aca="false">IF(E8=F8+G8," ","ERROR")</f>
        <v> </v>
      </c>
    </row>
    <row r="9" customFormat="false" ht="12" hidden="false" customHeight="false" outlineLevel="0" collapsed="false">
      <c r="A9" s="258" t="n">
        <v>2</v>
      </c>
      <c r="B9" s="265" t="s">
        <v>195</v>
      </c>
      <c r="E9" s="270"/>
      <c r="F9" s="270"/>
      <c r="G9" s="270"/>
      <c r="H9" s="268" t="str">
        <f aca="false">IF(E9=F9+G9," ","ERROR")</f>
        <v> </v>
      </c>
    </row>
    <row r="10" customFormat="false" ht="12" hidden="false" customHeight="false" outlineLevel="0" collapsed="false">
      <c r="A10" s="258" t="n">
        <v>3</v>
      </c>
      <c r="B10" s="265" t="s">
        <v>242</v>
      </c>
      <c r="E10" s="270"/>
      <c r="F10" s="270"/>
      <c r="G10" s="270"/>
      <c r="H10" s="268" t="str">
        <f aca="false">IF(E10=F10+G10," ","ERROR")</f>
        <v> </v>
      </c>
    </row>
    <row r="11" customFormat="false" ht="12" hidden="false" customHeight="false" outlineLevel="0" collapsed="false">
      <c r="A11" s="258" t="n">
        <v>4</v>
      </c>
      <c r="B11" s="265" t="s">
        <v>243</v>
      </c>
      <c r="E11" s="271" t="n">
        <f aca="false">E8+E9+E10</f>
        <v>0</v>
      </c>
      <c r="F11" s="271" t="n">
        <f aca="false">F8+F9+F10</f>
        <v>0</v>
      </c>
      <c r="G11" s="271" t="n">
        <f aca="false">G8+G9+G10</f>
        <v>0</v>
      </c>
      <c r="H11" s="268" t="str">
        <f aca="false">IF(E11=F11+G11," ","ERROR")</f>
        <v> </v>
      </c>
    </row>
    <row r="12" customFormat="false" ht="12" hidden="false" customHeight="false" outlineLevel="0" collapsed="false">
      <c r="A12" s="258" t="n">
        <v>5</v>
      </c>
      <c r="B12" s="265" t="s">
        <v>198</v>
      </c>
      <c r="E12" s="270"/>
      <c r="F12" s="270"/>
      <c r="G12" s="270"/>
      <c r="H12" s="268" t="str">
        <f aca="false">IF(E12=F12+G12," ","ERROR")</f>
        <v> </v>
      </c>
    </row>
    <row r="13" customFormat="false" ht="12" hidden="false" customHeight="false" outlineLevel="0" collapsed="false">
      <c r="A13" s="258" t="n">
        <v>6</v>
      </c>
      <c r="B13" s="265" t="s">
        <v>244</v>
      </c>
      <c r="E13" s="271" t="n">
        <f aca="false">E11+E12</f>
        <v>0</v>
      </c>
      <c r="F13" s="271" t="n">
        <f aca="false">F11+F12</f>
        <v>0</v>
      </c>
      <c r="G13" s="271" t="n">
        <f aca="false">G11+G12</f>
        <v>0</v>
      </c>
      <c r="H13" s="268" t="str">
        <f aca="false">IF(E13=F13+G13," ","ERROR")</f>
        <v> </v>
      </c>
    </row>
    <row r="14" customFormat="false" ht="12" hidden="false" customHeight="false" outlineLevel="0" collapsed="false">
      <c r="E14" s="272"/>
      <c r="F14" s="272"/>
      <c r="G14" s="272"/>
      <c r="H14" s="268"/>
    </row>
    <row r="15" customFormat="false" ht="12" hidden="false" customHeight="false" outlineLevel="0" collapsed="false">
      <c r="B15" s="265" t="s">
        <v>200</v>
      </c>
      <c r="E15" s="272"/>
      <c r="F15" s="272"/>
      <c r="G15" s="272"/>
      <c r="H15" s="268"/>
    </row>
    <row r="16" customFormat="false" ht="12" hidden="false" customHeight="false" outlineLevel="0" collapsed="false">
      <c r="B16" s="265" t="s">
        <v>201</v>
      </c>
      <c r="E16" s="272"/>
      <c r="F16" s="272"/>
      <c r="G16" s="272"/>
      <c r="H16" s="268"/>
    </row>
    <row r="17" customFormat="false" ht="12" hidden="false" customHeight="false" outlineLevel="0" collapsed="false">
      <c r="A17" s="258" t="n">
        <v>7</v>
      </c>
      <c r="B17" s="265" t="s">
        <v>245</v>
      </c>
      <c r="E17" s="270"/>
      <c r="F17" s="270"/>
      <c r="G17" s="270"/>
      <c r="H17" s="268" t="str">
        <f aca="false">IF(E17=F17+G17," ","ERROR")</f>
        <v> </v>
      </c>
    </row>
    <row r="18" customFormat="false" ht="12" hidden="false" customHeight="false" outlineLevel="0" collapsed="false">
      <c r="A18" s="258" t="n">
        <v>8</v>
      </c>
      <c r="B18" s="265" t="s">
        <v>246</v>
      </c>
      <c r="E18" s="270"/>
      <c r="F18" s="270"/>
      <c r="G18" s="270"/>
      <c r="H18" s="268" t="str">
        <f aca="false">IF(E18=F18+G18," ","ERROR")</f>
        <v> </v>
      </c>
    </row>
    <row r="19" customFormat="false" ht="12" hidden="false" customHeight="false" outlineLevel="0" collapsed="false">
      <c r="A19" s="258" t="n">
        <v>9</v>
      </c>
      <c r="B19" s="265" t="s">
        <v>247</v>
      </c>
      <c r="E19" s="270"/>
      <c r="F19" s="270"/>
      <c r="G19" s="270"/>
      <c r="H19" s="268" t="str">
        <f aca="false">IF(E19=F19+G19," ","ERROR")</f>
        <v> </v>
      </c>
    </row>
    <row r="20" customFormat="false" ht="12" hidden="false" customHeight="false" outlineLevel="0" collapsed="false">
      <c r="A20" s="258" t="n">
        <v>10</v>
      </c>
      <c r="B20" s="265" t="s">
        <v>248</v>
      </c>
      <c r="E20" s="270"/>
      <c r="F20" s="270"/>
      <c r="G20" s="270"/>
      <c r="H20" s="268" t="str">
        <f aca="false">IF(E20=F20+G20," ","ERROR")</f>
        <v> </v>
      </c>
    </row>
    <row r="21" customFormat="false" ht="12" hidden="false" customHeight="false" outlineLevel="0" collapsed="false">
      <c r="A21" s="258" t="n">
        <v>11</v>
      </c>
      <c r="B21" s="265" t="s">
        <v>249</v>
      </c>
      <c r="E21" s="271" t="n">
        <f aca="false">E17+E18+E19+E20</f>
        <v>0</v>
      </c>
      <c r="F21" s="271" t="n">
        <f aca="false">F17+F18+F19+F20</f>
        <v>0</v>
      </c>
      <c r="G21" s="271" t="n">
        <f aca="false">G17+G18+G19+G20</f>
        <v>0</v>
      </c>
      <c r="H21" s="268" t="str">
        <f aca="false">IF(E21=F21+G21," ","ERROR")</f>
        <v> </v>
      </c>
    </row>
    <row r="22" customFormat="false" ht="12" hidden="false" customHeight="false" outlineLevel="0" collapsed="false">
      <c r="E22" s="272"/>
      <c r="F22" s="272"/>
      <c r="G22" s="272"/>
      <c r="H22" s="268"/>
    </row>
    <row r="23" customFormat="false" ht="12" hidden="false" customHeight="false" outlineLevel="0" collapsed="false">
      <c r="B23" s="265" t="s">
        <v>206</v>
      </c>
      <c r="E23" s="272"/>
      <c r="F23" s="272"/>
      <c r="G23" s="272"/>
      <c r="H23" s="268"/>
    </row>
    <row r="24" customFormat="false" ht="12" hidden="false" customHeight="false" outlineLevel="0" collapsed="false">
      <c r="A24" s="258" t="n">
        <v>12</v>
      </c>
      <c r="B24" s="265" t="s">
        <v>245</v>
      </c>
      <c r="E24" s="270"/>
      <c r="F24" s="270"/>
      <c r="G24" s="270"/>
      <c r="H24" s="268" t="str">
        <f aca="false">IF(E24=F24+G24," ","ERROR")</f>
        <v> </v>
      </c>
    </row>
    <row r="25" customFormat="false" ht="12" hidden="false" customHeight="false" outlineLevel="0" collapsed="false">
      <c r="A25" s="258" t="n">
        <v>13</v>
      </c>
      <c r="B25" s="265" t="s">
        <v>250</v>
      </c>
      <c r="E25" s="270"/>
      <c r="F25" s="270"/>
      <c r="G25" s="270"/>
      <c r="H25" s="268" t="str">
        <f aca="false">IF(E25=F25+G25," ","ERROR")</f>
        <v> </v>
      </c>
    </row>
    <row r="26" customFormat="false" ht="12" hidden="false" customHeight="false" outlineLevel="0" collapsed="false">
      <c r="A26" s="258" t="n">
        <v>14</v>
      </c>
      <c r="B26" s="265" t="s">
        <v>248</v>
      </c>
      <c r="E26" s="270" t="n">
        <f aca="false">F26+G26</f>
        <v>0</v>
      </c>
      <c r="F26" s="270" t="n">
        <v>0</v>
      </c>
      <c r="G26" s="270" t="n">
        <f aca="false">G109</f>
        <v>0</v>
      </c>
      <c r="H26" s="268" t="str">
        <f aca="false">IF(E26=F26+G26," ","ERROR")</f>
        <v> </v>
      </c>
    </row>
    <row r="27" customFormat="false" ht="12" hidden="false" customHeight="false" outlineLevel="0" collapsed="false">
      <c r="A27" s="258" t="n">
        <v>15</v>
      </c>
      <c r="B27" s="265" t="s">
        <v>251</v>
      </c>
      <c r="E27" s="271" t="n">
        <f aca="false">E24+E25+E26</f>
        <v>0</v>
      </c>
      <c r="F27" s="271" t="n">
        <f aca="false">F24+F25+F26</f>
        <v>0</v>
      </c>
      <c r="G27" s="271" t="n">
        <f aca="false">G24+G25+G26</f>
        <v>0</v>
      </c>
      <c r="H27" s="268" t="str">
        <f aca="false">IF(E27=F27+G27," ","ERROR")</f>
        <v> </v>
      </c>
    </row>
    <row r="28" customFormat="false" ht="12" hidden="false" customHeight="false" outlineLevel="0" collapsed="false">
      <c r="E28" s="272"/>
      <c r="F28" s="272"/>
      <c r="G28" s="272"/>
      <c r="H28" s="268"/>
    </row>
    <row r="29" customFormat="false" ht="12" hidden="false" customHeight="false" outlineLevel="0" collapsed="false">
      <c r="A29" s="258" t="n">
        <v>16</v>
      </c>
      <c r="B29" s="265" t="s">
        <v>208</v>
      </c>
      <c r="E29" s="270"/>
      <c r="F29" s="270"/>
      <c r="G29" s="270"/>
      <c r="H29" s="268" t="str">
        <f aca="false">IF(E29=F29+G29," ","ERROR")</f>
        <v> </v>
      </c>
    </row>
    <row r="30" customFormat="false" ht="12" hidden="false" customHeight="false" outlineLevel="0" collapsed="false">
      <c r="A30" s="258" t="n">
        <v>17</v>
      </c>
      <c r="B30" s="265" t="s">
        <v>209</v>
      </c>
      <c r="E30" s="270"/>
      <c r="F30" s="270"/>
      <c r="G30" s="270"/>
      <c r="H30" s="268" t="str">
        <f aca="false">IF(E30=F30+G30," ","ERROR")</f>
        <v> </v>
      </c>
    </row>
    <row r="31" customFormat="false" ht="12" hidden="false" customHeight="false" outlineLevel="0" collapsed="false">
      <c r="A31" s="258" t="n">
        <v>18</v>
      </c>
      <c r="B31" s="265" t="s">
        <v>252</v>
      </c>
      <c r="E31" s="270"/>
      <c r="F31" s="270"/>
      <c r="G31" s="270"/>
      <c r="H31" s="268" t="str">
        <f aca="false">IF(E31=F31+G31," ","ERROR")</f>
        <v> </v>
      </c>
    </row>
    <row r="32" customFormat="false" ht="12" hidden="false" customHeight="false" outlineLevel="0" collapsed="false">
      <c r="E32" s="272"/>
      <c r="F32" s="272"/>
      <c r="G32" s="272"/>
      <c r="H32" s="268"/>
    </row>
    <row r="33" customFormat="false" ht="12" hidden="false" customHeight="false" outlineLevel="0" collapsed="false">
      <c r="B33" s="265" t="s">
        <v>211</v>
      </c>
      <c r="E33" s="272"/>
      <c r="F33" s="272"/>
      <c r="G33" s="272"/>
      <c r="H33" s="268"/>
    </row>
    <row r="34" customFormat="false" ht="12" hidden="false" customHeight="false" outlineLevel="0" collapsed="false">
      <c r="A34" s="258" t="n">
        <v>19</v>
      </c>
      <c r="B34" s="265" t="s">
        <v>245</v>
      </c>
      <c r="E34" s="270"/>
      <c r="F34" s="270"/>
      <c r="G34" s="270"/>
      <c r="H34" s="268" t="str">
        <f aca="false">IF(E34=F34+G34," ","ERROR")</f>
        <v> </v>
      </c>
    </row>
    <row r="35" customFormat="false" ht="12" hidden="false" customHeight="false" outlineLevel="0" collapsed="false">
      <c r="A35" s="258" t="n">
        <v>20</v>
      </c>
      <c r="B35" s="265" t="s">
        <v>250</v>
      </c>
      <c r="E35" s="270"/>
      <c r="F35" s="270"/>
      <c r="G35" s="270"/>
      <c r="H35" s="268" t="str">
        <f aca="false">IF(E35=F35+G35," ","ERROR")</f>
        <v> </v>
      </c>
    </row>
    <row r="36" customFormat="false" ht="12" hidden="false" customHeight="false" outlineLevel="0" collapsed="false">
      <c r="A36" s="258" t="n">
        <v>21</v>
      </c>
      <c r="B36" s="265" t="s">
        <v>248</v>
      </c>
      <c r="E36" s="270"/>
      <c r="F36" s="270"/>
      <c r="G36" s="270"/>
      <c r="H36" s="268" t="str">
        <f aca="false">IF(E36=F36+G36," ","ERROR")</f>
        <v> </v>
      </c>
    </row>
    <row r="37" customFormat="false" ht="12" hidden="false" customHeight="false" outlineLevel="0" collapsed="false">
      <c r="A37" s="258" t="n">
        <v>22</v>
      </c>
      <c r="B37" s="265" t="s">
        <v>253</v>
      </c>
      <c r="E37" s="273" t="n">
        <f aca="false">E34+E35+E36</f>
        <v>0</v>
      </c>
      <c r="F37" s="273" t="n">
        <f aca="false">F34+F35+F36</f>
        <v>0</v>
      </c>
      <c r="G37" s="273" t="n">
        <f aca="false">G34+G35+G36</f>
        <v>0</v>
      </c>
      <c r="H37" s="268" t="str">
        <f aca="false">IF(E37=F37+G37," ","ERROR")</f>
        <v> </v>
      </c>
    </row>
    <row r="38" customFormat="false" ht="12" hidden="false" customHeight="false" outlineLevel="0" collapsed="false">
      <c r="A38" s="258" t="n">
        <v>23</v>
      </c>
      <c r="B38" s="265" t="s">
        <v>213</v>
      </c>
      <c r="E38" s="274" t="n">
        <f aca="false">E21+E27+E29+E30+E31+E37</f>
        <v>0</v>
      </c>
      <c r="F38" s="274" t="n">
        <f aca="false">F21+F27+F29+F30+F31+F37</f>
        <v>0</v>
      </c>
      <c r="G38" s="274" t="n">
        <f aca="false">G21+G27+G29+G30+G31+G37</f>
        <v>0</v>
      </c>
      <c r="H38" s="268" t="str">
        <f aca="false">IF(E38=F38+G38," ","ERROR")</f>
        <v> </v>
      </c>
    </row>
    <row r="39" customFormat="false" ht="12" hidden="false" customHeight="false" outlineLevel="0" collapsed="false">
      <c r="E39" s="272"/>
      <c r="F39" s="272"/>
      <c r="G39" s="272"/>
      <c r="H39" s="268"/>
    </row>
    <row r="40" customFormat="false" ht="12" hidden="false" customHeight="false" outlineLevel="0" collapsed="false">
      <c r="A40" s="258" t="n">
        <v>24</v>
      </c>
      <c r="B40" s="265" t="s">
        <v>254</v>
      </c>
      <c r="E40" s="272" t="n">
        <f aca="false">E13-E38</f>
        <v>0</v>
      </c>
      <c r="F40" s="272" t="n">
        <f aca="false">F13-F38</f>
        <v>0</v>
      </c>
      <c r="G40" s="272" t="n">
        <f aca="false">G13-G38</f>
        <v>0</v>
      </c>
      <c r="H40" s="268" t="str">
        <f aca="false">IF(E40=F40+G40," ","ERROR")</f>
        <v> </v>
      </c>
    </row>
    <row r="41" customFormat="false" ht="12" hidden="false" customHeight="false" outlineLevel="0" collapsed="false">
      <c r="B41" s="265"/>
      <c r="E41" s="272"/>
      <c r="F41" s="272"/>
      <c r="G41" s="272"/>
      <c r="H41" s="268"/>
    </row>
    <row r="42" customFormat="false" ht="12" hidden="false" customHeight="false" outlineLevel="0" collapsed="false">
      <c r="B42" s="265" t="s">
        <v>255</v>
      </c>
      <c r="E42" s="272"/>
      <c r="F42" s="272"/>
      <c r="G42" s="272"/>
      <c r="H42" s="268"/>
    </row>
    <row r="43" customFormat="false" ht="12" hidden="false" customHeight="false" outlineLevel="0" collapsed="false">
      <c r="A43" s="258" t="n">
        <v>25</v>
      </c>
      <c r="B43" s="265" t="s">
        <v>315</v>
      </c>
      <c r="E43" s="270" t="n">
        <f aca="false">F43+G43</f>
        <v>0</v>
      </c>
      <c r="F43" s="270" t="n">
        <v>0</v>
      </c>
      <c r="G43" s="270" t="n">
        <v>0</v>
      </c>
      <c r="H43" s="268" t="str">
        <f aca="false">IF(E43=F43+G43," ","ERROR")</f>
        <v> </v>
      </c>
    </row>
    <row r="44" customFormat="false" ht="12" hidden="false" customHeight="false" outlineLevel="0" collapsed="false">
      <c r="A44" s="258" t="n">
        <v>26</v>
      </c>
      <c r="B44" s="265" t="s">
        <v>257</v>
      </c>
      <c r="E44" s="270" t="n">
        <f aca="false">F44+G44</f>
        <v>0</v>
      </c>
      <c r="F44" s="270" t="n">
        <v>0</v>
      </c>
      <c r="G44" s="270" t="n">
        <v>0</v>
      </c>
      <c r="H44" s="268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268"/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268"/>
    </row>
    <row r="47" s="268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  <c r="H47" s="268" t="str">
        <f aca="false">IF(E47=F47+G47," ","ERROR")</f>
        <v> </v>
      </c>
    </row>
    <row r="48" customFormat="false" ht="12" hidden="false" customHeight="false" outlineLevel="0" collapsed="false">
      <c r="A48" s="223"/>
      <c r="H48" s="268"/>
    </row>
    <row r="49" customFormat="false" ht="12" hidden="false" customHeight="false" outlineLevel="0" collapsed="false">
      <c r="A49" s="223"/>
      <c r="B49" s="265" t="s">
        <v>219</v>
      </c>
      <c r="H49" s="268"/>
    </row>
    <row r="50" customFormat="false" ht="12" hidden="false" customHeight="false" outlineLevel="0" collapsed="false">
      <c r="A50" s="223"/>
      <c r="B50" s="265" t="s">
        <v>220</v>
      </c>
      <c r="H50" s="268"/>
    </row>
    <row r="51" s="268" customFormat="true" ht="12" hidden="false" customHeight="false" outlineLevel="0" collapsed="false">
      <c r="A51" s="231" t="n">
        <v>28</v>
      </c>
      <c r="B51" s="267" t="s">
        <v>260</v>
      </c>
      <c r="E51" s="269"/>
      <c r="F51" s="269"/>
      <c r="G51" s="269"/>
      <c r="H51" s="268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265" t="s">
        <v>261</v>
      </c>
      <c r="E52" s="270"/>
      <c r="F52" s="270"/>
      <c r="G52" s="270"/>
      <c r="H52" s="268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265" t="s">
        <v>262</v>
      </c>
      <c r="E53" s="270"/>
      <c r="F53" s="270"/>
      <c r="G53" s="270"/>
      <c r="H53" s="268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265" t="s">
        <v>263</v>
      </c>
      <c r="E54" s="270"/>
      <c r="F54" s="270"/>
      <c r="G54" s="270"/>
      <c r="H54" s="268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265" t="s">
        <v>264</v>
      </c>
      <c r="E55" s="275"/>
      <c r="F55" s="275"/>
      <c r="G55" s="275"/>
      <c r="H55" s="268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265" t="s">
        <v>265</v>
      </c>
      <c r="E56" s="272" t="n">
        <f aca="false">E51+E52+E53+E54+E55</f>
        <v>0</v>
      </c>
      <c r="F56" s="272" t="n">
        <f aca="false">F51+F52+F53+F54+F55</f>
        <v>0</v>
      </c>
      <c r="G56" s="272" t="n">
        <f aca="false">G51+G52+G53+G54+G55</f>
        <v>0</v>
      </c>
      <c r="H56" s="268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265" t="s">
        <v>224</v>
      </c>
      <c r="E57" s="270"/>
      <c r="F57" s="270"/>
      <c r="G57" s="270"/>
      <c r="H57" s="268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265" t="s">
        <v>225</v>
      </c>
      <c r="E58" s="275"/>
      <c r="F58" s="275"/>
      <c r="G58" s="275"/>
      <c r="H58" s="268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265" t="s">
        <v>266</v>
      </c>
      <c r="E59" s="272" t="n">
        <f aca="false">E57+E58</f>
        <v>0</v>
      </c>
      <c r="F59" s="272" t="n">
        <f aca="false">F57+F58</f>
        <v>0</v>
      </c>
      <c r="G59" s="272" t="n">
        <f aca="false">G57+G58</f>
        <v>0</v>
      </c>
      <c r="H59" s="268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265" t="s">
        <v>227</v>
      </c>
      <c r="E60" s="270"/>
      <c r="F60" s="270"/>
      <c r="G60" s="270"/>
      <c r="H60" s="268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265" t="s">
        <v>228</v>
      </c>
      <c r="E61" s="275" t="n">
        <f aca="false">F61+G61</f>
        <v>-82947</v>
      </c>
      <c r="F61" s="275" t="n">
        <v>0</v>
      </c>
      <c r="G61" s="275" t="n">
        <v>-82947</v>
      </c>
      <c r="H61" s="268" t="str">
        <f aca="false">IF(E61=F61+G61," ","ERROR")</f>
        <v> </v>
      </c>
    </row>
    <row r="62" customFormat="false" ht="12" hidden="false" customHeight="false" outlineLevel="0" collapsed="false">
      <c r="A62" s="223"/>
      <c r="H62" s="268"/>
    </row>
    <row r="63" s="268" customFormat="true" ht="12.75" hidden="false" customHeight="false" outlineLevel="0" collapsed="false">
      <c r="A63" s="231" t="n">
        <v>39</v>
      </c>
      <c r="B63" s="267" t="s">
        <v>229</v>
      </c>
      <c r="E63" s="276" t="n">
        <f aca="false">E56-E59+E60+E61</f>
        <v>-82947</v>
      </c>
      <c r="F63" s="276" t="n">
        <f aca="false">F56-F59+F60+F61</f>
        <v>0</v>
      </c>
      <c r="G63" s="276" t="n">
        <f aca="false">G56-G59+G60+G61</f>
        <v>-82947</v>
      </c>
      <c r="H63" s="268" t="str">
        <f aca="false">IF(E63=F63+G63," ","ERROR")</f>
        <v> </v>
      </c>
    </row>
    <row r="64" customFormat="false" ht="12.75" hidden="false" customHeight="false" outlineLevel="0" collapsed="false">
      <c r="A64" s="260"/>
      <c r="B64" s="277"/>
      <c r="C64" s="277"/>
      <c r="D64" s="277"/>
      <c r="E64" s="277"/>
      <c r="F64" s="277"/>
      <c r="G64" s="277"/>
    </row>
    <row r="65" customFormat="false" ht="12" hidden="false" customHeight="false" outlineLevel="0" collapsed="false">
      <c r="A65" s="278"/>
      <c r="B65" s="278"/>
      <c r="C65" s="278"/>
      <c r="D65" s="279"/>
      <c r="E65" s="280"/>
      <c r="F65" s="279"/>
      <c r="G65" s="281"/>
      <c r="H65" s="282"/>
    </row>
    <row r="66" customFormat="false" ht="12" hidden="false" customHeight="false" outlineLevel="0" collapsed="false">
      <c r="A66" s="278"/>
      <c r="B66" s="278"/>
      <c r="C66" s="278"/>
      <c r="D66" s="279"/>
      <c r="E66" s="280"/>
      <c r="F66" s="279"/>
      <c r="G66" s="281"/>
      <c r="H66" s="282"/>
    </row>
    <row r="67" customFormat="false" ht="12" hidden="false" customHeight="false" outlineLevel="0" collapsed="false">
      <c r="A67" s="278"/>
      <c r="B67" s="278"/>
      <c r="C67" s="278"/>
      <c r="D67" s="279"/>
      <c r="E67" s="280"/>
      <c r="F67" s="279"/>
      <c r="G67" s="283"/>
      <c r="H67" s="282"/>
    </row>
    <row r="68" customFormat="false" ht="12" hidden="false" customHeight="false" outlineLevel="0" collapsed="false">
      <c r="A68" s="278"/>
      <c r="B68" s="278"/>
      <c r="C68" s="278"/>
      <c r="D68" s="279"/>
      <c r="E68" s="280"/>
      <c r="F68" s="279"/>
      <c r="G68" s="283"/>
      <c r="H68" s="282"/>
    </row>
    <row r="69" customFormat="false" ht="12" hidden="false" customHeight="false" outlineLevel="0" collapsed="false">
      <c r="A69" s="260"/>
      <c r="B69" s="279"/>
      <c r="C69" s="279"/>
      <c r="D69" s="279"/>
      <c r="E69" s="280"/>
      <c r="F69" s="279"/>
      <c r="G69" s="283"/>
      <c r="H69" s="280"/>
    </row>
    <row r="70" customFormat="false" ht="12" hidden="false" customHeight="false" outlineLevel="0" collapsed="false">
      <c r="A70" s="260"/>
      <c r="B70" s="279"/>
      <c r="C70" s="279"/>
      <c r="D70" s="279"/>
      <c r="E70" s="280"/>
      <c r="F70" s="279"/>
      <c r="G70" s="283"/>
      <c r="H70" s="282"/>
    </row>
    <row r="71" customFormat="false" ht="12" hidden="false" customHeight="false" outlineLevel="0" collapsed="false">
      <c r="A71" s="260"/>
      <c r="B71" s="284"/>
      <c r="C71" s="279"/>
      <c r="D71" s="279"/>
      <c r="E71" s="280"/>
      <c r="F71" s="279"/>
      <c r="G71" s="283"/>
      <c r="H71" s="282"/>
    </row>
    <row r="72" customFormat="false" ht="12" hidden="false" customHeight="false" outlineLevel="0" collapsed="false">
      <c r="A72" s="260"/>
      <c r="B72" s="285"/>
      <c r="C72" s="279"/>
      <c r="D72" s="279"/>
      <c r="E72" s="279"/>
      <c r="F72" s="279"/>
      <c r="G72" s="281"/>
      <c r="H72" s="286"/>
    </row>
    <row r="73" customFormat="false" ht="12" hidden="false" customHeight="false" outlineLevel="0" collapsed="false">
      <c r="A73" s="260"/>
      <c r="B73" s="287"/>
      <c r="C73" s="279"/>
      <c r="D73" s="279"/>
      <c r="E73" s="279"/>
      <c r="F73" s="279"/>
      <c r="G73" s="288"/>
      <c r="H73" s="286"/>
    </row>
    <row r="74" customFormat="false" ht="12" hidden="false" customHeight="false" outlineLevel="0" collapsed="false">
      <c r="A74" s="260"/>
      <c r="B74" s="285"/>
      <c r="C74" s="279"/>
      <c r="D74" s="279"/>
      <c r="E74" s="279"/>
      <c r="F74" s="279"/>
      <c r="G74" s="289"/>
      <c r="H74" s="286"/>
    </row>
    <row r="75" customFormat="false" ht="12" hidden="false" customHeight="false" outlineLevel="0" collapsed="false">
      <c r="A75" s="260"/>
      <c r="B75" s="285"/>
      <c r="C75" s="279"/>
      <c r="D75" s="279"/>
      <c r="E75" s="279"/>
      <c r="F75" s="279"/>
      <c r="G75" s="289"/>
      <c r="H75" s="286"/>
    </row>
    <row r="76" customFormat="false" ht="12" hidden="false" customHeight="false" outlineLevel="0" collapsed="false">
      <c r="A76" s="260"/>
      <c r="B76" s="285"/>
      <c r="C76" s="279"/>
      <c r="D76" s="279"/>
      <c r="E76" s="279"/>
      <c r="F76" s="279"/>
      <c r="G76" s="289"/>
      <c r="H76" s="286"/>
    </row>
    <row r="77" customFormat="false" ht="12" hidden="false" customHeight="false" outlineLevel="0" collapsed="false">
      <c r="A77" s="260"/>
      <c r="B77" s="285"/>
      <c r="C77" s="279"/>
      <c r="D77" s="279"/>
      <c r="E77" s="279"/>
      <c r="F77" s="279"/>
      <c r="G77" s="289"/>
      <c r="H77" s="286"/>
    </row>
    <row r="78" customFormat="false" ht="12" hidden="false" customHeight="false" outlineLevel="0" collapsed="false">
      <c r="A78" s="260"/>
      <c r="B78" s="285"/>
      <c r="C78" s="279"/>
      <c r="D78" s="279"/>
      <c r="E78" s="279"/>
      <c r="F78" s="279"/>
      <c r="G78" s="289"/>
      <c r="H78" s="286"/>
    </row>
    <row r="79" customFormat="false" ht="12" hidden="false" customHeight="false" outlineLevel="0" collapsed="false">
      <c r="A79" s="260"/>
      <c r="B79" s="277"/>
      <c r="C79" s="279"/>
      <c r="D79" s="279"/>
      <c r="E79" s="279"/>
      <c r="F79" s="279"/>
      <c r="G79" s="289"/>
      <c r="H79" s="286"/>
    </row>
    <row r="80" customFormat="false" ht="12" hidden="false" customHeight="false" outlineLevel="0" collapsed="false">
      <c r="A80" s="260"/>
      <c r="B80" s="285"/>
      <c r="C80" s="279"/>
      <c r="D80" s="279"/>
      <c r="E80" s="279"/>
      <c r="F80" s="279"/>
      <c r="G80" s="289"/>
      <c r="H80" s="286"/>
    </row>
    <row r="81" customFormat="false" ht="12" hidden="false" customHeight="false" outlineLevel="0" collapsed="false">
      <c r="A81" s="260"/>
      <c r="B81" s="285"/>
      <c r="C81" s="279"/>
      <c r="D81" s="279"/>
      <c r="E81" s="279"/>
      <c r="F81" s="279"/>
      <c r="G81" s="289"/>
      <c r="H81" s="286"/>
    </row>
    <row r="82" customFormat="false" ht="12" hidden="false" customHeight="false" outlineLevel="0" collapsed="false">
      <c r="A82" s="260"/>
      <c r="B82" s="285"/>
      <c r="C82" s="279"/>
      <c r="D82" s="279"/>
      <c r="E82" s="279"/>
      <c r="F82" s="279"/>
      <c r="G82" s="289"/>
      <c r="H82" s="286"/>
    </row>
    <row r="83" customFormat="false" ht="12" hidden="false" customHeight="false" outlineLevel="0" collapsed="false">
      <c r="A83" s="260"/>
      <c r="B83" s="285"/>
      <c r="C83" s="279"/>
      <c r="D83" s="279"/>
      <c r="E83" s="279"/>
      <c r="F83" s="279"/>
      <c r="G83" s="289"/>
      <c r="H83" s="286"/>
    </row>
    <row r="84" customFormat="false" ht="12" hidden="false" customHeight="false" outlineLevel="0" collapsed="false">
      <c r="A84" s="260"/>
      <c r="B84" s="285"/>
      <c r="C84" s="279"/>
      <c r="D84" s="279"/>
      <c r="E84" s="279"/>
      <c r="F84" s="279"/>
      <c r="G84" s="289"/>
      <c r="H84" s="286"/>
    </row>
    <row r="85" customFormat="false" ht="12" hidden="false" customHeight="false" outlineLevel="0" collapsed="false">
      <c r="A85" s="260"/>
      <c r="B85" s="285"/>
      <c r="C85" s="279"/>
      <c r="D85" s="279"/>
      <c r="E85" s="279"/>
      <c r="F85" s="279"/>
      <c r="G85" s="289"/>
      <c r="H85" s="286"/>
    </row>
    <row r="86" customFormat="false" ht="12" hidden="false" customHeight="false" outlineLevel="0" collapsed="false">
      <c r="A86" s="260"/>
      <c r="B86" s="285"/>
      <c r="C86" s="279"/>
      <c r="D86" s="279"/>
      <c r="E86" s="279"/>
      <c r="F86" s="279"/>
      <c r="G86" s="289"/>
      <c r="H86" s="286"/>
    </row>
    <row r="87" customFormat="false" ht="12" hidden="false" customHeight="false" outlineLevel="0" collapsed="false">
      <c r="A87" s="260"/>
      <c r="B87" s="277"/>
      <c r="C87" s="279"/>
      <c r="D87" s="279"/>
      <c r="E87" s="279"/>
      <c r="F87" s="279"/>
      <c r="G87" s="289"/>
      <c r="H87" s="286"/>
    </row>
    <row r="88" customFormat="false" ht="12" hidden="false" customHeight="false" outlineLevel="0" collapsed="false">
      <c r="A88" s="260"/>
      <c r="B88" s="285"/>
      <c r="C88" s="279"/>
      <c r="D88" s="279"/>
      <c r="E88" s="279"/>
      <c r="F88" s="279"/>
      <c r="G88" s="289"/>
      <c r="H88" s="286"/>
    </row>
    <row r="89" customFormat="false" ht="12" hidden="false" customHeight="false" outlineLevel="0" collapsed="false">
      <c r="A89" s="260"/>
      <c r="B89" s="285"/>
      <c r="C89" s="279"/>
      <c r="D89" s="279"/>
      <c r="E89" s="279"/>
      <c r="F89" s="279"/>
      <c r="G89" s="289"/>
      <c r="H89" s="286"/>
    </row>
    <row r="90" customFormat="false" ht="12" hidden="false" customHeight="false" outlineLevel="0" collapsed="false">
      <c r="A90" s="260"/>
      <c r="B90" s="285"/>
      <c r="C90" s="279"/>
      <c r="D90" s="279"/>
      <c r="E90" s="279"/>
      <c r="F90" s="279"/>
      <c r="G90" s="289"/>
      <c r="H90" s="286"/>
    </row>
    <row r="91" customFormat="false" ht="12" hidden="false" customHeight="false" outlineLevel="0" collapsed="false">
      <c r="A91" s="277"/>
      <c r="B91" s="285"/>
      <c r="C91" s="279"/>
      <c r="D91" s="279"/>
      <c r="E91" s="279"/>
      <c r="F91" s="279"/>
      <c r="G91" s="289"/>
      <c r="H91" s="286"/>
    </row>
    <row r="92" customFormat="false" ht="12" hidden="false" customHeight="false" outlineLevel="0" collapsed="false">
      <c r="A92" s="277"/>
      <c r="B92" s="285"/>
      <c r="C92" s="279"/>
      <c r="D92" s="279"/>
      <c r="E92" s="279"/>
      <c r="F92" s="279"/>
      <c r="G92" s="289"/>
      <c r="H92" s="286"/>
    </row>
    <row r="93" customFormat="false" ht="12" hidden="false" customHeight="false" outlineLevel="0" collapsed="false">
      <c r="A93" s="277"/>
      <c r="B93" s="277"/>
      <c r="C93" s="279"/>
      <c r="D93" s="279"/>
      <c r="E93" s="279"/>
      <c r="F93" s="279"/>
      <c r="G93" s="289"/>
      <c r="H93" s="286"/>
    </row>
    <row r="94" customFormat="false" ht="12" hidden="false" customHeight="false" outlineLevel="0" collapsed="false">
      <c r="A94" s="277"/>
      <c r="B94" s="285"/>
      <c r="C94" s="279"/>
      <c r="D94" s="279"/>
      <c r="E94" s="279"/>
      <c r="F94" s="279"/>
      <c r="G94" s="289"/>
      <c r="H94" s="286"/>
    </row>
    <row r="95" customFormat="false" ht="12" hidden="false" customHeight="false" outlineLevel="0" collapsed="false">
      <c r="A95" s="277"/>
      <c r="B95" s="285"/>
      <c r="C95" s="279"/>
      <c r="D95" s="279"/>
      <c r="E95" s="279"/>
      <c r="F95" s="279"/>
      <c r="G95" s="289"/>
      <c r="H95" s="286"/>
    </row>
    <row r="96" customFormat="false" ht="12" hidden="false" customHeight="false" outlineLevel="0" collapsed="false">
      <c r="A96" s="277"/>
      <c r="B96" s="285"/>
      <c r="C96" s="279"/>
      <c r="D96" s="279"/>
      <c r="E96" s="279"/>
      <c r="F96" s="279"/>
      <c r="G96" s="289"/>
      <c r="H96" s="286"/>
    </row>
    <row r="97" customFormat="false" ht="12" hidden="false" customHeight="false" outlineLevel="0" collapsed="false">
      <c r="A97" s="277"/>
      <c r="B97" s="277"/>
      <c r="C97" s="279"/>
      <c r="D97" s="279"/>
      <c r="E97" s="279"/>
      <c r="F97" s="279"/>
      <c r="G97" s="289"/>
      <c r="H97" s="286"/>
    </row>
    <row r="98" customFormat="false" ht="12" hidden="false" customHeight="false" outlineLevel="0" collapsed="false">
      <c r="A98" s="277"/>
      <c r="B98" s="285"/>
      <c r="C98" s="279"/>
      <c r="D98" s="279"/>
      <c r="E98" s="279"/>
      <c r="F98" s="279"/>
      <c r="G98" s="289"/>
      <c r="H98" s="286"/>
    </row>
    <row r="99" customFormat="false" ht="12" hidden="false" customHeight="false" outlineLevel="0" collapsed="false">
      <c r="A99" s="277"/>
      <c r="B99" s="285"/>
      <c r="C99" s="279"/>
      <c r="D99" s="279"/>
      <c r="E99" s="279"/>
      <c r="F99" s="279"/>
      <c r="G99" s="289"/>
      <c r="H99" s="286"/>
    </row>
    <row r="100" customFormat="false" ht="12" hidden="false" customHeight="false" outlineLevel="0" collapsed="false">
      <c r="A100" s="277"/>
      <c r="B100" s="285"/>
      <c r="C100" s="279"/>
      <c r="D100" s="279"/>
      <c r="E100" s="279"/>
      <c r="F100" s="279"/>
      <c r="G100" s="289"/>
      <c r="H100" s="286"/>
    </row>
    <row r="101" customFormat="false" ht="12" hidden="false" customHeight="false" outlineLevel="0" collapsed="false">
      <c r="A101" s="277"/>
      <c r="B101" s="285"/>
      <c r="C101" s="279"/>
      <c r="D101" s="279"/>
      <c r="E101" s="279"/>
      <c r="F101" s="279"/>
      <c r="G101" s="289"/>
      <c r="H101" s="286"/>
    </row>
    <row r="102" customFormat="false" ht="12" hidden="false" customHeight="false" outlineLevel="0" collapsed="false">
      <c r="A102" s="277"/>
      <c r="B102" s="285"/>
      <c r="C102" s="279"/>
      <c r="D102" s="279"/>
      <c r="E102" s="279"/>
      <c r="F102" s="279"/>
      <c r="G102" s="289"/>
      <c r="H102" s="286"/>
    </row>
    <row r="103" customFormat="false" ht="12" hidden="false" customHeight="false" outlineLevel="0" collapsed="false">
      <c r="A103" s="277"/>
      <c r="B103" s="279"/>
      <c r="C103" s="279"/>
      <c r="D103" s="279"/>
      <c r="E103" s="279"/>
      <c r="F103" s="279"/>
      <c r="G103" s="289"/>
      <c r="H103" s="286"/>
    </row>
    <row r="104" customFormat="false" ht="12" hidden="false" customHeight="false" outlineLevel="0" collapsed="false">
      <c r="A104" s="277"/>
      <c r="B104" s="279"/>
      <c r="C104" s="279"/>
      <c r="D104" s="279"/>
      <c r="E104" s="279"/>
      <c r="F104" s="279"/>
      <c r="G104" s="289"/>
      <c r="H104" s="286"/>
    </row>
    <row r="105" customFormat="false" ht="12" hidden="false" customHeight="false" outlineLevel="0" collapsed="false">
      <c r="A105" s="277"/>
      <c r="B105" s="279"/>
      <c r="C105" s="279"/>
      <c r="D105" s="279"/>
      <c r="E105" s="279"/>
      <c r="F105" s="279"/>
      <c r="G105" s="289"/>
      <c r="H105" s="286"/>
    </row>
    <row r="106" customFormat="false" ht="12" hidden="false" customHeight="false" outlineLevel="0" collapsed="false">
      <c r="A106" s="277"/>
      <c r="B106" s="279"/>
      <c r="C106" s="279"/>
      <c r="D106" s="279"/>
      <c r="E106" s="279"/>
      <c r="F106" s="279"/>
      <c r="G106" s="289"/>
      <c r="H106" s="286"/>
    </row>
    <row r="107" customFormat="false" ht="12" hidden="false" customHeight="false" outlineLevel="0" collapsed="false">
      <c r="A107" s="277"/>
      <c r="B107" s="279"/>
      <c r="C107" s="279"/>
      <c r="D107" s="279"/>
      <c r="E107" s="279"/>
      <c r="F107" s="279"/>
      <c r="G107" s="289"/>
      <c r="H107" s="286"/>
    </row>
    <row r="108" customFormat="false" ht="12" hidden="false" customHeight="false" outlineLevel="0" collapsed="false">
      <c r="A108" s="277"/>
      <c r="B108" s="279"/>
      <c r="C108" s="279"/>
      <c r="D108" s="279"/>
      <c r="E108" s="280"/>
      <c r="F108" s="279"/>
      <c r="G108" s="289"/>
      <c r="H108" s="286"/>
    </row>
    <row r="109" customFormat="false" ht="12" hidden="false" customHeight="false" outlineLevel="0" collapsed="false">
      <c r="A109" s="277"/>
      <c r="B109" s="284"/>
      <c r="C109" s="290"/>
      <c r="D109" s="279"/>
      <c r="E109" s="280"/>
      <c r="F109" s="279"/>
      <c r="G109" s="288"/>
      <c r="H109" s="286"/>
    </row>
    <row r="110" customFormat="false" ht="12" hidden="false" customHeight="false" outlineLevel="0" collapsed="false">
      <c r="A110" s="277"/>
      <c r="B110" s="279"/>
      <c r="C110" s="279"/>
      <c r="D110" s="279"/>
      <c r="E110" s="280"/>
      <c r="F110" s="279"/>
      <c r="G110" s="281"/>
      <c r="H110" s="286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2.41796875" defaultRowHeight="12" zeroHeight="false" outlineLevelRow="0" outlineLevelCol="0"/>
  <cols>
    <col collapsed="false" customWidth="true" hidden="false" outlineLevel="0" max="1" min="1" style="291" width="5.56"/>
    <col collapsed="false" customWidth="true" hidden="false" outlineLevel="0" max="2" min="2" style="292" width="26.13"/>
    <col collapsed="false" customWidth="false" hidden="false" outlineLevel="0" max="3" min="3" style="292" width="12.42"/>
    <col collapsed="false" customWidth="true" hidden="false" outlineLevel="0" max="4" min="4" style="292" width="6.7"/>
    <col collapsed="false" customWidth="false" hidden="false" outlineLevel="0" max="257" min="5" style="292" width="12.42"/>
  </cols>
  <sheetData>
    <row r="1" customFormat="false" ht="12" hidden="false" customHeight="true" outlineLevel="0" collapsed="false">
      <c r="A1" s="293" t="str">
        <f aca="false">Inputs!$D$6</f>
        <v>AVISTA UTILITIES</v>
      </c>
      <c r="B1" s="293"/>
      <c r="C1" s="293"/>
    </row>
    <row r="2" customFormat="false" ht="12" hidden="false" customHeight="true" outlineLevel="0" collapsed="false">
      <c r="A2" s="293" t="s">
        <v>231</v>
      </c>
      <c r="B2" s="293"/>
      <c r="C2" s="293"/>
      <c r="E2" s="291"/>
      <c r="F2" s="291" t="s">
        <v>317</v>
      </c>
      <c r="G2" s="291"/>
    </row>
    <row r="3" customFormat="false" ht="12" hidden="false" customHeight="true" outlineLevel="0" collapsed="false">
      <c r="A3" s="294" t="str">
        <f aca="false">WAElec12_04!$A$4</f>
        <v>TWELVE MONTHS ENDED DECEMBER 31, 2004</v>
      </c>
      <c r="B3" s="294"/>
      <c r="C3" s="294"/>
      <c r="E3" s="291"/>
      <c r="F3" s="291" t="s">
        <v>318</v>
      </c>
      <c r="G3" s="291"/>
    </row>
    <row r="4" customFormat="false" ht="12" hidden="false" customHeight="true" outlineLevel="0" collapsed="false">
      <c r="A4" s="293" t="s">
        <v>192</v>
      </c>
      <c r="B4" s="293"/>
      <c r="C4" s="293"/>
      <c r="E4" s="295"/>
      <c r="F4" s="295" t="s">
        <v>236</v>
      </c>
      <c r="G4" s="296"/>
    </row>
    <row r="5" customFormat="false" ht="12" hidden="false" customHeight="true" outlineLevel="0" collapsed="false">
      <c r="A5" s="291" t="s">
        <v>25</v>
      </c>
    </row>
    <row r="6" s="291" customFormat="true" ht="12" hidden="false" customHeight="true" outlineLevel="0" collapsed="false">
      <c r="A6" s="291" t="s">
        <v>237</v>
      </c>
      <c r="B6" s="296" t="s">
        <v>63</v>
      </c>
      <c r="C6" s="296"/>
      <c r="E6" s="296" t="s">
        <v>238</v>
      </c>
      <c r="F6" s="296" t="s">
        <v>239</v>
      </c>
      <c r="G6" s="296" t="s">
        <v>240</v>
      </c>
      <c r="H6" s="297" t="s">
        <v>241</v>
      </c>
    </row>
    <row r="7" customFormat="false" ht="12" hidden="false" customHeight="true" outlineLevel="0" collapsed="false">
      <c r="B7" s="298" t="s">
        <v>193</v>
      </c>
    </row>
    <row r="8" s="301" customFormat="true" ht="12" hidden="false" customHeight="true" outlineLevel="0" collapsed="false">
      <c r="A8" s="299" t="n">
        <v>1</v>
      </c>
      <c r="B8" s="300" t="s">
        <v>194</v>
      </c>
      <c r="E8" s="302" t="n">
        <f aca="false">F8+G8</f>
        <v>0</v>
      </c>
      <c r="F8" s="302"/>
      <c r="G8" s="302"/>
      <c r="H8" s="301" t="str">
        <f aca="false">IF(E8=F8+G8," ","ERROR")</f>
        <v> </v>
      </c>
    </row>
    <row r="9" customFormat="false" ht="12" hidden="false" customHeight="true" outlineLevel="0" collapsed="false">
      <c r="A9" s="291" t="n">
        <v>2</v>
      </c>
      <c r="B9" s="298" t="s">
        <v>195</v>
      </c>
      <c r="E9" s="303"/>
      <c r="F9" s="303"/>
      <c r="G9" s="303"/>
      <c r="H9" s="301" t="str">
        <f aca="false">IF(E9=F9+G9," ","ERROR")</f>
        <v> </v>
      </c>
    </row>
    <row r="10" customFormat="false" ht="12" hidden="false" customHeight="true" outlineLevel="0" collapsed="false">
      <c r="A10" s="291" t="n">
        <v>3</v>
      </c>
      <c r="B10" s="298" t="s">
        <v>242</v>
      </c>
      <c r="E10" s="303"/>
      <c r="F10" s="303"/>
      <c r="G10" s="303"/>
      <c r="H10" s="301" t="str">
        <f aca="false">IF(E10=F10+G10," ","ERROR")</f>
        <v> </v>
      </c>
    </row>
    <row r="11" customFormat="false" ht="12" hidden="false" customHeight="true" outlineLevel="0" collapsed="false">
      <c r="A11" s="291" t="n">
        <v>4</v>
      </c>
      <c r="B11" s="298" t="s">
        <v>243</v>
      </c>
      <c r="E11" s="304" t="n">
        <f aca="false">E8+E9+E10</f>
        <v>0</v>
      </c>
      <c r="F11" s="304" t="n">
        <f aca="false">F8+F9+F10</f>
        <v>0</v>
      </c>
      <c r="G11" s="304" t="n">
        <f aca="false">G8+G9+G10</f>
        <v>0</v>
      </c>
      <c r="H11" s="301" t="str">
        <f aca="false">IF(E11=F11+G11," ","ERROR")</f>
        <v> </v>
      </c>
    </row>
    <row r="12" customFormat="false" ht="12" hidden="false" customHeight="true" outlineLevel="0" collapsed="false">
      <c r="A12" s="291" t="n">
        <v>5</v>
      </c>
      <c r="B12" s="298" t="s">
        <v>198</v>
      </c>
      <c r="E12" s="303"/>
      <c r="F12" s="303"/>
      <c r="G12" s="303"/>
      <c r="H12" s="301" t="str">
        <f aca="false">IF(E12=F12+G12," ","ERROR")</f>
        <v> </v>
      </c>
    </row>
    <row r="13" customFormat="false" ht="12" hidden="false" customHeight="true" outlineLevel="0" collapsed="false">
      <c r="A13" s="291" t="n">
        <v>6</v>
      </c>
      <c r="B13" s="298" t="s">
        <v>244</v>
      </c>
      <c r="E13" s="304" t="n">
        <f aca="false">E11+E12</f>
        <v>0</v>
      </c>
      <c r="F13" s="304" t="n">
        <f aca="false">F11+F12</f>
        <v>0</v>
      </c>
      <c r="G13" s="304" t="n">
        <f aca="false">G11+G12</f>
        <v>0</v>
      </c>
      <c r="H13" s="301" t="str">
        <f aca="false">IF(E13=F13+G13," ","ERROR")</f>
        <v> </v>
      </c>
    </row>
    <row r="14" customFormat="false" ht="12" hidden="false" customHeight="true" outlineLevel="0" collapsed="false">
      <c r="E14" s="305"/>
      <c r="F14" s="305"/>
      <c r="G14" s="305"/>
      <c r="H14" s="301"/>
    </row>
    <row r="15" customFormat="false" ht="12" hidden="false" customHeight="true" outlineLevel="0" collapsed="false">
      <c r="B15" s="298" t="s">
        <v>200</v>
      </c>
      <c r="E15" s="305"/>
      <c r="F15" s="305"/>
      <c r="G15" s="305"/>
      <c r="H15" s="301"/>
    </row>
    <row r="16" customFormat="false" ht="12" hidden="false" customHeight="true" outlineLevel="0" collapsed="false">
      <c r="B16" s="298" t="s">
        <v>201</v>
      </c>
      <c r="E16" s="305"/>
      <c r="F16" s="305"/>
      <c r="G16" s="305"/>
      <c r="H16" s="301"/>
    </row>
    <row r="17" customFormat="false" ht="12" hidden="false" customHeight="true" outlineLevel="0" collapsed="false">
      <c r="A17" s="291" t="n">
        <v>7</v>
      </c>
      <c r="B17" s="298" t="s">
        <v>245</v>
      </c>
      <c r="E17" s="303"/>
      <c r="F17" s="303"/>
      <c r="G17" s="303"/>
      <c r="H17" s="301" t="str">
        <f aca="false">IF(E17=F17+G17," ","ERROR")</f>
        <v> </v>
      </c>
    </row>
    <row r="18" customFormat="false" ht="12" hidden="false" customHeight="true" outlineLevel="0" collapsed="false">
      <c r="A18" s="291" t="n">
        <v>8</v>
      </c>
      <c r="B18" s="298" t="s">
        <v>246</v>
      </c>
      <c r="E18" s="303"/>
      <c r="F18" s="303"/>
      <c r="G18" s="303"/>
      <c r="H18" s="301" t="str">
        <f aca="false">IF(E18=F18+G18," ","ERROR")</f>
        <v> </v>
      </c>
    </row>
    <row r="19" customFormat="false" ht="12" hidden="false" customHeight="true" outlineLevel="0" collapsed="false">
      <c r="A19" s="291" t="n">
        <v>9</v>
      </c>
      <c r="B19" s="298" t="s">
        <v>247</v>
      </c>
      <c r="E19" s="303"/>
      <c r="F19" s="303"/>
      <c r="G19" s="303"/>
      <c r="H19" s="301" t="str">
        <f aca="false">IF(E19=F19+G19," ","ERROR")</f>
        <v> </v>
      </c>
    </row>
    <row r="20" customFormat="false" ht="12" hidden="false" customHeight="true" outlineLevel="0" collapsed="false">
      <c r="A20" s="291" t="n">
        <v>10</v>
      </c>
      <c r="B20" s="298" t="s">
        <v>248</v>
      </c>
      <c r="E20" s="303"/>
      <c r="F20" s="303"/>
      <c r="G20" s="303"/>
      <c r="H20" s="301" t="str">
        <f aca="false">IF(E20=F20+G20," ","ERROR")</f>
        <v> </v>
      </c>
    </row>
    <row r="21" customFormat="false" ht="12" hidden="false" customHeight="true" outlineLevel="0" collapsed="false">
      <c r="A21" s="291" t="n">
        <v>11</v>
      </c>
      <c r="B21" s="298" t="s">
        <v>249</v>
      </c>
      <c r="E21" s="304" t="n">
        <f aca="false">E17+E18+E19+E20</f>
        <v>0</v>
      </c>
      <c r="F21" s="304" t="n">
        <f aca="false">F17+F18+F19+F20</f>
        <v>0</v>
      </c>
      <c r="G21" s="304" t="n">
        <f aca="false">G17+G18+G19+G20</f>
        <v>0</v>
      </c>
      <c r="H21" s="301" t="str">
        <f aca="false">IF(E21=F21+G21," ","ERROR")</f>
        <v> </v>
      </c>
    </row>
    <row r="22" customFormat="false" ht="12" hidden="false" customHeight="true" outlineLevel="0" collapsed="false">
      <c r="E22" s="305"/>
      <c r="F22" s="305"/>
      <c r="G22" s="305"/>
      <c r="H22" s="301"/>
    </row>
    <row r="23" customFormat="false" ht="12" hidden="false" customHeight="true" outlineLevel="0" collapsed="false">
      <c r="B23" s="298" t="s">
        <v>206</v>
      </c>
      <c r="E23" s="305"/>
      <c r="F23" s="305"/>
      <c r="G23" s="305"/>
      <c r="H23" s="301"/>
    </row>
    <row r="24" customFormat="false" ht="12" hidden="false" customHeight="true" outlineLevel="0" collapsed="false">
      <c r="A24" s="291" t="n">
        <v>12</v>
      </c>
      <c r="B24" s="298" t="s">
        <v>245</v>
      </c>
      <c r="E24" s="303"/>
      <c r="F24" s="303"/>
      <c r="G24" s="303"/>
      <c r="H24" s="301" t="str">
        <f aca="false">IF(E24=F24+G24," ","ERROR")</f>
        <v> </v>
      </c>
    </row>
    <row r="25" customFormat="false" ht="12" hidden="false" customHeight="true" outlineLevel="0" collapsed="false">
      <c r="A25" s="291" t="n">
        <v>13</v>
      </c>
      <c r="B25" s="298" t="s">
        <v>250</v>
      </c>
      <c r="E25" s="303"/>
      <c r="F25" s="303"/>
      <c r="G25" s="303"/>
      <c r="H25" s="301" t="str">
        <f aca="false">IF(E25=F25+G25," ","ERROR")</f>
        <v> </v>
      </c>
    </row>
    <row r="26" customFormat="false" ht="12" hidden="false" customHeight="true" outlineLevel="0" collapsed="false">
      <c r="A26" s="291" t="n">
        <v>14</v>
      </c>
      <c r="B26" s="298" t="s">
        <v>248</v>
      </c>
      <c r="E26" s="303" t="n">
        <f aca="false">F26+G26</f>
        <v>0</v>
      </c>
      <c r="F26" s="303"/>
      <c r="G26" s="303"/>
      <c r="H26" s="301" t="str">
        <f aca="false">IF(E26=F26+G26," ","ERROR")</f>
        <v> </v>
      </c>
    </row>
    <row r="27" customFormat="false" ht="12" hidden="false" customHeight="true" outlineLevel="0" collapsed="false">
      <c r="A27" s="291" t="n">
        <v>15</v>
      </c>
      <c r="B27" s="298" t="s">
        <v>251</v>
      </c>
      <c r="E27" s="304" t="n">
        <f aca="false">E24+E25+E26</f>
        <v>0</v>
      </c>
      <c r="F27" s="304" t="n">
        <f aca="false">F24+F25+F26</f>
        <v>0</v>
      </c>
      <c r="G27" s="304" t="n">
        <f aca="false">G24+G25+G26</f>
        <v>0</v>
      </c>
      <c r="H27" s="301" t="str">
        <f aca="false">IF(E27=F27+G27," ","ERROR")</f>
        <v> </v>
      </c>
    </row>
    <row r="28" customFormat="false" ht="12" hidden="false" customHeight="true" outlineLevel="0" collapsed="false">
      <c r="E28" s="305"/>
      <c r="F28" s="305"/>
      <c r="G28" s="305"/>
      <c r="H28" s="301"/>
    </row>
    <row r="29" customFormat="false" ht="12" hidden="false" customHeight="true" outlineLevel="0" collapsed="false">
      <c r="A29" s="291" t="n">
        <v>16</v>
      </c>
      <c r="B29" s="298" t="s">
        <v>208</v>
      </c>
      <c r="E29" s="303"/>
      <c r="F29" s="303"/>
      <c r="G29" s="303"/>
      <c r="H29" s="301" t="str">
        <f aca="false">IF(E29=F29+G29," ","ERROR")</f>
        <v> </v>
      </c>
    </row>
    <row r="30" customFormat="false" ht="12" hidden="false" customHeight="true" outlineLevel="0" collapsed="false">
      <c r="A30" s="291" t="n">
        <v>17</v>
      </c>
      <c r="B30" s="298" t="s">
        <v>209</v>
      </c>
      <c r="E30" s="303"/>
      <c r="F30" s="303"/>
      <c r="G30" s="303"/>
      <c r="H30" s="301" t="str">
        <f aca="false">IF(E30=F30+G30," ","ERROR")</f>
        <v> </v>
      </c>
    </row>
    <row r="31" customFormat="false" ht="12" hidden="false" customHeight="true" outlineLevel="0" collapsed="false">
      <c r="A31" s="291" t="n">
        <v>18</v>
      </c>
      <c r="B31" s="298" t="s">
        <v>252</v>
      </c>
      <c r="E31" s="303"/>
      <c r="F31" s="303"/>
      <c r="G31" s="303"/>
      <c r="H31" s="301" t="str">
        <f aca="false">IF(E31=F31+G31," ","ERROR")</f>
        <v> </v>
      </c>
    </row>
    <row r="32" customFormat="false" ht="12" hidden="false" customHeight="true" outlineLevel="0" collapsed="false">
      <c r="E32" s="305"/>
      <c r="F32" s="305"/>
      <c r="G32" s="305"/>
      <c r="H32" s="301"/>
    </row>
    <row r="33" customFormat="false" ht="12" hidden="false" customHeight="true" outlineLevel="0" collapsed="false">
      <c r="B33" s="298" t="s">
        <v>211</v>
      </c>
      <c r="E33" s="305"/>
      <c r="F33" s="305"/>
      <c r="G33" s="305"/>
      <c r="H33" s="301"/>
    </row>
    <row r="34" customFormat="false" ht="12" hidden="false" customHeight="true" outlineLevel="0" collapsed="false">
      <c r="A34" s="291" t="n">
        <v>19</v>
      </c>
      <c r="B34" s="298" t="s">
        <v>245</v>
      </c>
      <c r="E34" s="303"/>
      <c r="F34" s="303"/>
      <c r="G34" s="303"/>
      <c r="H34" s="301" t="str">
        <f aca="false">IF(E34=F34+G34," ","ERROR")</f>
        <v> </v>
      </c>
    </row>
    <row r="35" customFormat="false" ht="12" hidden="false" customHeight="true" outlineLevel="0" collapsed="false">
      <c r="A35" s="291" t="n">
        <v>20</v>
      </c>
      <c r="B35" s="298" t="s">
        <v>250</v>
      </c>
      <c r="E35" s="303"/>
      <c r="F35" s="303"/>
      <c r="G35" s="303"/>
      <c r="H35" s="301" t="str">
        <f aca="false">IF(E35=F35+G35," ","ERROR")</f>
        <v> </v>
      </c>
    </row>
    <row r="36" customFormat="false" ht="12" hidden="false" customHeight="true" outlineLevel="0" collapsed="false">
      <c r="A36" s="291" t="n">
        <v>21</v>
      </c>
      <c r="B36" s="298" t="s">
        <v>248</v>
      </c>
      <c r="E36" s="303"/>
      <c r="F36" s="303"/>
      <c r="G36" s="303"/>
      <c r="H36" s="301" t="str">
        <f aca="false">IF(E36=F36+G36," ","ERROR")</f>
        <v> </v>
      </c>
    </row>
    <row r="37" customFormat="false" ht="12" hidden="false" customHeight="true" outlineLevel="0" collapsed="false">
      <c r="A37" s="291" t="n">
        <v>22</v>
      </c>
      <c r="B37" s="298" t="s">
        <v>253</v>
      </c>
      <c r="E37" s="306" t="n">
        <f aca="false">E34+E35+E36</f>
        <v>0</v>
      </c>
      <c r="F37" s="306" t="n">
        <f aca="false">F34+F35+F36</f>
        <v>0</v>
      </c>
      <c r="G37" s="306" t="n">
        <f aca="false">G34+G35+G36</f>
        <v>0</v>
      </c>
      <c r="H37" s="301" t="str">
        <f aca="false">IF(E37=F37+G37," ","ERROR")</f>
        <v> </v>
      </c>
    </row>
    <row r="38" customFormat="false" ht="12" hidden="false" customHeight="true" outlineLevel="0" collapsed="false">
      <c r="A38" s="291" t="n">
        <v>23</v>
      </c>
      <c r="B38" s="298" t="s">
        <v>213</v>
      </c>
      <c r="E38" s="307" t="n">
        <f aca="false">E21+E27+E29+E30+E31+E37</f>
        <v>0</v>
      </c>
      <c r="F38" s="307" t="n">
        <f aca="false">F21+F27+F29+F30+F31+F37</f>
        <v>0</v>
      </c>
      <c r="G38" s="307" t="n">
        <f aca="false">G21+G27+G29+G30+G31+G37</f>
        <v>0</v>
      </c>
      <c r="H38" s="301" t="str">
        <f aca="false">IF(E38=F38+G38," ","ERROR")</f>
        <v> </v>
      </c>
    </row>
    <row r="39" customFormat="false" ht="12" hidden="false" customHeight="true" outlineLevel="0" collapsed="false">
      <c r="E39" s="305"/>
      <c r="F39" s="305"/>
      <c r="G39" s="305"/>
      <c r="H39" s="301"/>
    </row>
    <row r="40" customFormat="false" ht="12" hidden="false" customHeight="true" outlineLevel="0" collapsed="false">
      <c r="A40" s="291" t="n">
        <v>24</v>
      </c>
      <c r="B40" s="298" t="s">
        <v>254</v>
      </c>
      <c r="E40" s="305" t="n">
        <f aca="false">E13-E38</f>
        <v>0</v>
      </c>
      <c r="F40" s="305" t="n">
        <f aca="false">F13-F38</f>
        <v>0</v>
      </c>
      <c r="G40" s="305" t="n">
        <f aca="false">G13-G38</f>
        <v>0</v>
      </c>
      <c r="H40" s="301" t="str">
        <f aca="false">IF(E40=F40+G40," ","ERROR")</f>
        <v> </v>
      </c>
    </row>
    <row r="41" customFormat="false" ht="12" hidden="false" customHeight="true" outlineLevel="0" collapsed="false">
      <c r="B41" s="298"/>
      <c r="E41" s="305"/>
      <c r="F41" s="305"/>
      <c r="G41" s="305"/>
      <c r="H41" s="301"/>
    </row>
    <row r="42" customFormat="false" ht="12" hidden="false" customHeight="true" outlineLevel="0" collapsed="false">
      <c r="B42" s="298" t="s">
        <v>255</v>
      </c>
      <c r="E42" s="305"/>
      <c r="F42" s="305"/>
      <c r="G42" s="305"/>
      <c r="H42" s="301"/>
    </row>
    <row r="43" customFormat="false" ht="12" hidden="false" customHeight="true" outlineLevel="0" collapsed="false">
      <c r="A43" s="291" t="n">
        <v>25</v>
      </c>
      <c r="B43" s="298" t="s">
        <v>256</v>
      </c>
      <c r="D43" s="308" t="n">
        <v>0.35</v>
      </c>
      <c r="E43" s="303" t="n">
        <f aca="false">F43+G43</f>
        <v>0</v>
      </c>
      <c r="F43" s="303" t="n">
        <f aca="false">ROUND(F40*D43,0)</f>
        <v>0</v>
      </c>
      <c r="G43" s="303" t="n">
        <f aca="false">ROUND(G40*0.34,0)</f>
        <v>0</v>
      </c>
      <c r="H43" s="301" t="str">
        <f aca="false">IF(E43=F43+G43," ","ERROR")</f>
        <v> </v>
      </c>
    </row>
    <row r="44" customFormat="false" ht="12" hidden="false" customHeight="true" outlineLevel="0" collapsed="false">
      <c r="A44" s="291" t="n">
        <v>26</v>
      </c>
      <c r="B44" s="298" t="s">
        <v>257</v>
      </c>
      <c r="E44" s="303"/>
      <c r="F44" s="303"/>
      <c r="G44" s="303"/>
      <c r="H44" s="301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240"/>
      <c r="F45" s="240"/>
      <c r="G45" s="240"/>
      <c r="H45" s="301" t="str">
        <f aca="false">IF(E45=F45+G45," ","ERROR")</f>
        <v> </v>
      </c>
    </row>
    <row r="46" customFormat="false" ht="12" hidden="false" customHeight="true" outlineLevel="0" collapsed="false">
      <c r="A46" s="223"/>
      <c r="B46" s="230"/>
      <c r="C46" s="224"/>
      <c r="D46" s="224"/>
      <c r="E46" s="237"/>
      <c r="F46" s="237"/>
      <c r="G46" s="237"/>
      <c r="H46" s="301"/>
    </row>
    <row r="47" s="301" customFormat="true" ht="12" hidden="false" customHeight="tru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  <c r="H47" s="301" t="str">
        <f aca="false">IF(E47=F47+G47," ","ERROR")</f>
        <v> </v>
      </c>
    </row>
    <row r="48" customFormat="false" ht="12" hidden="false" customHeight="true" outlineLevel="0" collapsed="false">
      <c r="A48" s="223"/>
      <c r="H48" s="301"/>
    </row>
    <row r="49" customFormat="false" ht="12" hidden="false" customHeight="true" outlineLevel="0" collapsed="false">
      <c r="A49" s="231" t="n">
        <v>28</v>
      </c>
      <c r="B49" s="298" t="s">
        <v>219</v>
      </c>
      <c r="H49" s="301"/>
    </row>
    <row r="50" customFormat="false" ht="12" hidden="false" customHeight="true" outlineLevel="0" collapsed="false">
      <c r="A50" s="223" t="n">
        <v>29</v>
      </c>
      <c r="B50" s="298" t="s">
        <v>220</v>
      </c>
      <c r="H50" s="301"/>
    </row>
    <row r="51" s="301" customFormat="true" ht="12" hidden="false" customHeight="true" outlineLevel="0" collapsed="false">
      <c r="A51" s="223" t="n">
        <v>30</v>
      </c>
      <c r="B51" s="300" t="s">
        <v>260</v>
      </c>
      <c r="E51" s="302"/>
      <c r="F51" s="302"/>
      <c r="G51" s="302"/>
      <c r="H51" s="301" t="str">
        <f aca="false">IF(E51=F51+G51," ","ERROR")</f>
        <v> </v>
      </c>
    </row>
    <row r="52" customFormat="false" ht="12" hidden="false" customHeight="true" outlineLevel="0" collapsed="false">
      <c r="A52" s="223" t="n">
        <v>31</v>
      </c>
      <c r="B52" s="298" t="s">
        <v>261</v>
      </c>
      <c r="E52" s="303"/>
      <c r="F52" s="303"/>
      <c r="G52" s="303"/>
      <c r="H52" s="301" t="str">
        <f aca="false">IF(E52=F52+G52," ","ERROR")</f>
        <v> </v>
      </c>
    </row>
    <row r="53" customFormat="false" ht="12" hidden="false" customHeight="true" outlineLevel="0" collapsed="false">
      <c r="A53" s="223" t="n">
        <v>32</v>
      </c>
      <c r="B53" s="298" t="s">
        <v>262</v>
      </c>
      <c r="E53" s="303"/>
      <c r="F53" s="303"/>
      <c r="G53" s="303"/>
      <c r="H53" s="301" t="str">
        <f aca="false">IF(E53=F53+G53," ","ERROR")</f>
        <v> </v>
      </c>
    </row>
    <row r="54" customFormat="false" ht="12" hidden="false" customHeight="true" outlineLevel="0" collapsed="false">
      <c r="A54" s="223" t="n">
        <v>33</v>
      </c>
      <c r="B54" s="298" t="s">
        <v>263</v>
      </c>
      <c r="E54" s="303"/>
      <c r="F54" s="303"/>
      <c r="G54" s="303"/>
      <c r="H54" s="301" t="str">
        <f aca="false">IF(E54=F54+G54," ","ERROR")</f>
        <v> </v>
      </c>
    </row>
    <row r="55" customFormat="false" ht="12" hidden="false" customHeight="true" outlineLevel="0" collapsed="false">
      <c r="A55" s="223" t="n">
        <v>34</v>
      </c>
      <c r="B55" s="298" t="s">
        <v>264</v>
      </c>
      <c r="E55" s="309"/>
      <c r="F55" s="309"/>
      <c r="G55" s="309"/>
      <c r="H55" s="301" t="str">
        <f aca="false">IF(E55=F55+G55," ","ERROR")</f>
        <v> </v>
      </c>
    </row>
    <row r="56" customFormat="false" ht="12" hidden="false" customHeight="true" outlineLevel="0" collapsed="false">
      <c r="A56" s="223" t="n">
        <v>35</v>
      </c>
      <c r="B56" s="298" t="s">
        <v>265</v>
      </c>
      <c r="E56" s="305" t="n">
        <f aca="false">E51+E52+E53+E54+E55</f>
        <v>0</v>
      </c>
      <c r="F56" s="305" t="n">
        <f aca="false">F51+F52+F53+F54+F55</f>
        <v>0</v>
      </c>
      <c r="G56" s="305" t="n">
        <f aca="false">G51+G52+G53+G54+G55</f>
        <v>0</v>
      </c>
      <c r="H56" s="301" t="str">
        <f aca="false">IF(E56=F56+G56," ","ERROR")</f>
        <v> </v>
      </c>
    </row>
    <row r="57" customFormat="false" ht="12" hidden="false" customHeight="true" outlineLevel="0" collapsed="false">
      <c r="A57" s="223" t="n">
        <v>36</v>
      </c>
      <c r="B57" s="298" t="s">
        <v>224</v>
      </c>
      <c r="E57" s="303"/>
      <c r="F57" s="303"/>
      <c r="G57" s="303"/>
      <c r="H57" s="301" t="str">
        <f aca="false">IF(E57=F57+G57," ","ERROR")</f>
        <v> </v>
      </c>
    </row>
    <row r="58" customFormat="false" ht="12" hidden="false" customHeight="true" outlineLevel="0" collapsed="false">
      <c r="A58" s="223" t="n">
        <v>37</v>
      </c>
      <c r="B58" s="298" t="s">
        <v>225</v>
      </c>
      <c r="E58" s="309"/>
      <c r="F58" s="309"/>
      <c r="G58" s="309"/>
      <c r="H58" s="301" t="str">
        <f aca="false">IF(E58=F58+G58," ","ERROR")</f>
        <v> </v>
      </c>
    </row>
    <row r="59" customFormat="false" ht="12" hidden="false" customHeight="true" outlineLevel="0" collapsed="false">
      <c r="A59" s="223" t="n">
        <v>38</v>
      </c>
      <c r="B59" s="298" t="s">
        <v>266</v>
      </c>
      <c r="E59" s="305" t="n">
        <f aca="false">E57+E58</f>
        <v>0</v>
      </c>
      <c r="F59" s="305" t="n">
        <f aca="false">F57+F58</f>
        <v>0</v>
      </c>
      <c r="G59" s="305" t="n">
        <f aca="false">G57+G58</f>
        <v>0</v>
      </c>
      <c r="H59" s="301" t="str">
        <f aca="false">IF(E59=F59+G59," ","ERROR")</f>
        <v> </v>
      </c>
    </row>
    <row r="60" customFormat="false" ht="12" hidden="false" customHeight="false" outlineLevel="0" collapsed="false">
      <c r="A60" s="223"/>
      <c r="B60" s="298" t="s">
        <v>227</v>
      </c>
      <c r="E60" s="303" t="n">
        <f aca="false">SUM(F60:G60)</f>
        <v>-715</v>
      </c>
      <c r="F60" s="303" t="n">
        <v>-715</v>
      </c>
      <c r="G60" s="303" t="n">
        <v>0</v>
      </c>
      <c r="H60" s="301" t="str">
        <f aca="false">IF(E60=F60+G60," ","ERROR")</f>
        <v> </v>
      </c>
    </row>
    <row r="61" customFormat="false" ht="12" hidden="false" customHeight="false" outlineLevel="0" collapsed="false">
      <c r="A61" s="231" t="n">
        <v>39</v>
      </c>
      <c r="B61" s="298" t="s">
        <v>228</v>
      </c>
      <c r="E61" s="309" t="n">
        <f aca="false">SUM(F61:G61)</f>
        <v>250</v>
      </c>
      <c r="F61" s="309" t="n">
        <v>250</v>
      </c>
      <c r="G61" s="309" t="n">
        <v>0</v>
      </c>
      <c r="H61" s="301" t="str">
        <f aca="false">IF(E61=F61+G61," ","ERROR")</f>
        <v> </v>
      </c>
    </row>
    <row r="62" customFormat="false" ht="9" hidden="false" customHeight="true" outlineLevel="0" collapsed="false">
      <c r="H62" s="301"/>
    </row>
    <row r="63" s="301" customFormat="true" ht="12.75" hidden="false" customHeight="false" outlineLevel="0" collapsed="false">
      <c r="A63" s="299" t="n">
        <v>41</v>
      </c>
      <c r="B63" s="300" t="s">
        <v>229</v>
      </c>
      <c r="E63" s="310" t="n">
        <f aca="false">E56-E59+E60+E61</f>
        <v>-465</v>
      </c>
      <c r="F63" s="310" t="n">
        <f aca="false">F56-F59+F60+F61</f>
        <v>-465</v>
      </c>
      <c r="G63" s="310" t="n">
        <f aca="false">G56-G59+G60+G61</f>
        <v>0</v>
      </c>
      <c r="H63" s="30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294" t="str">
        <f aca="false">Inputs!$D$6</f>
        <v>AVISTA UTILITIES</v>
      </c>
      <c r="B65" s="294"/>
      <c r="C65" s="294"/>
      <c r="D65" s="311"/>
      <c r="E65" s="312"/>
      <c r="H65" s="312"/>
    </row>
    <row r="66" customFormat="false" ht="12" hidden="false" customHeight="false" outlineLevel="0" collapsed="false">
      <c r="A66" s="294" t="s">
        <v>319</v>
      </c>
      <c r="B66" s="294"/>
      <c r="C66" s="294"/>
      <c r="D66" s="311"/>
      <c r="E66" s="312"/>
      <c r="H66" s="312"/>
    </row>
    <row r="67" customFormat="false" ht="12" hidden="false" customHeight="false" outlineLevel="0" collapsed="false">
      <c r="A67" s="294" t="str">
        <f aca="false">A3</f>
        <v>TWELVE MONTHS ENDED DECEMBER 31, 2004</v>
      </c>
      <c r="B67" s="294"/>
      <c r="C67" s="294"/>
      <c r="D67" s="311"/>
      <c r="E67" s="312"/>
      <c r="H67" s="312"/>
    </row>
    <row r="68" customFormat="false" ht="12" hidden="false" customHeight="false" outlineLevel="0" collapsed="false">
      <c r="A68" s="294" t="s">
        <v>320</v>
      </c>
      <c r="B68" s="294"/>
      <c r="C68" s="294"/>
      <c r="D68" s="311"/>
      <c r="E68" s="312"/>
      <c r="H68" s="312"/>
    </row>
    <row r="69" customFormat="false" ht="12" hidden="false" customHeight="false" outlineLevel="0" collapsed="false">
      <c r="B69" s="311"/>
      <c r="C69" s="311"/>
      <c r="D69" s="311"/>
      <c r="E69" s="313"/>
      <c r="H69" s="314"/>
    </row>
    <row r="70" customFormat="false" ht="12" hidden="false" customHeight="false" outlineLevel="0" collapsed="false">
      <c r="B70" s="311"/>
      <c r="C70" s="311"/>
      <c r="D70" s="311"/>
      <c r="E70" s="312"/>
      <c r="H70" s="312"/>
    </row>
    <row r="71" customFormat="false" ht="12" hidden="false" customHeight="false" outlineLevel="0" collapsed="false">
      <c r="B71" s="315" t="s">
        <v>321</v>
      </c>
      <c r="C71" s="316"/>
      <c r="D71" s="311"/>
      <c r="E71" s="312"/>
      <c r="H71" s="312"/>
    </row>
    <row r="72" customFormat="false" ht="12" hidden="false" customHeight="false" outlineLevel="0" collapsed="false">
      <c r="B72" s="298" t="s">
        <v>193</v>
      </c>
      <c r="C72" s="311"/>
      <c r="D72" s="311"/>
      <c r="E72" s="311"/>
      <c r="H72" s="311"/>
    </row>
    <row r="73" customFormat="false" ht="12" hidden="false" customHeight="false" outlineLevel="0" collapsed="false">
      <c r="B73" s="300" t="s">
        <v>194</v>
      </c>
      <c r="C73" s="311"/>
      <c r="D73" s="311"/>
      <c r="E73" s="311"/>
      <c r="H73" s="311"/>
    </row>
    <row r="74" customFormat="false" ht="12" hidden="false" customHeight="false" outlineLevel="0" collapsed="false">
      <c r="B74" s="298" t="s">
        <v>195</v>
      </c>
      <c r="C74" s="311"/>
      <c r="D74" s="311"/>
      <c r="E74" s="311"/>
      <c r="H74" s="311"/>
    </row>
    <row r="75" customFormat="false" ht="12" hidden="false" customHeight="false" outlineLevel="0" collapsed="false">
      <c r="B75" s="298" t="s">
        <v>242</v>
      </c>
      <c r="C75" s="311"/>
      <c r="D75" s="311"/>
      <c r="E75" s="311"/>
      <c r="H75" s="311"/>
    </row>
    <row r="76" customFormat="false" ht="12" hidden="false" customHeight="false" outlineLevel="0" collapsed="false">
      <c r="B76" s="298" t="s">
        <v>243</v>
      </c>
      <c r="C76" s="311"/>
      <c r="D76" s="311"/>
      <c r="E76" s="311"/>
      <c r="H76" s="311"/>
    </row>
    <row r="77" customFormat="false" ht="12" hidden="false" customHeight="false" outlineLevel="0" collapsed="false">
      <c r="B77" s="298" t="s">
        <v>198</v>
      </c>
      <c r="C77" s="311"/>
      <c r="D77" s="311"/>
      <c r="E77" s="311"/>
      <c r="H77" s="311"/>
    </row>
    <row r="78" customFormat="false" ht="12" hidden="false" customHeight="false" outlineLevel="0" collapsed="false">
      <c r="B78" s="298" t="s">
        <v>244</v>
      </c>
      <c r="C78" s="311"/>
      <c r="D78" s="311"/>
      <c r="E78" s="311"/>
      <c r="H78" s="311"/>
    </row>
    <row r="79" customFormat="false" ht="12" hidden="false" customHeight="false" outlineLevel="0" collapsed="false">
      <c r="C79" s="311"/>
      <c r="D79" s="311"/>
      <c r="E79" s="311"/>
      <c r="H79" s="311"/>
    </row>
    <row r="80" customFormat="false" ht="12" hidden="false" customHeight="false" outlineLevel="0" collapsed="false">
      <c r="B80" s="298" t="s">
        <v>200</v>
      </c>
      <c r="C80" s="311"/>
      <c r="D80" s="311"/>
      <c r="E80" s="311"/>
      <c r="H80" s="311"/>
    </row>
    <row r="81" customFormat="false" ht="12" hidden="false" customHeight="false" outlineLevel="0" collapsed="false">
      <c r="B81" s="298" t="s">
        <v>201</v>
      </c>
      <c r="C81" s="311"/>
      <c r="D81" s="311"/>
      <c r="E81" s="311"/>
      <c r="H81" s="311"/>
    </row>
    <row r="82" customFormat="false" ht="12" hidden="false" customHeight="false" outlineLevel="0" collapsed="false">
      <c r="B82" s="298" t="s">
        <v>245</v>
      </c>
      <c r="C82" s="311"/>
      <c r="D82" s="311"/>
      <c r="E82" s="311"/>
      <c r="H82" s="311"/>
    </row>
    <row r="83" customFormat="false" ht="12" hidden="false" customHeight="false" outlineLevel="0" collapsed="false">
      <c r="B83" s="298" t="s">
        <v>246</v>
      </c>
      <c r="C83" s="311"/>
      <c r="D83" s="311"/>
      <c r="E83" s="311"/>
      <c r="H83" s="311"/>
    </row>
    <row r="84" customFormat="false" ht="12" hidden="false" customHeight="false" outlineLevel="0" collapsed="false">
      <c r="B84" s="298" t="s">
        <v>247</v>
      </c>
      <c r="C84" s="311"/>
      <c r="D84" s="311"/>
      <c r="E84" s="311"/>
      <c r="H84" s="311"/>
    </row>
    <row r="85" customFormat="false" ht="12" hidden="false" customHeight="false" outlineLevel="0" collapsed="false">
      <c r="B85" s="298" t="s">
        <v>248</v>
      </c>
      <c r="C85" s="311"/>
      <c r="D85" s="311"/>
      <c r="E85" s="311"/>
      <c r="H85" s="311"/>
    </row>
    <row r="86" customFormat="false" ht="12" hidden="false" customHeight="false" outlineLevel="0" collapsed="false">
      <c r="B86" s="298" t="s">
        <v>249</v>
      </c>
      <c r="C86" s="311"/>
      <c r="D86" s="311"/>
      <c r="E86" s="311"/>
      <c r="H86" s="311"/>
    </row>
    <row r="87" customFormat="false" ht="12" hidden="false" customHeight="false" outlineLevel="0" collapsed="false">
      <c r="C87" s="311"/>
      <c r="D87" s="311"/>
      <c r="E87" s="311"/>
      <c r="H87" s="311"/>
    </row>
    <row r="88" customFormat="false" ht="12" hidden="false" customHeight="false" outlineLevel="0" collapsed="false">
      <c r="B88" s="298" t="s">
        <v>206</v>
      </c>
      <c r="C88" s="311"/>
      <c r="D88" s="311"/>
      <c r="E88" s="311"/>
      <c r="H88" s="311"/>
    </row>
    <row r="89" customFormat="false" ht="12" hidden="false" customHeight="false" outlineLevel="0" collapsed="false">
      <c r="B89" s="298" t="s">
        <v>245</v>
      </c>
      <c r="C89" s="311"/>
      <c r="D89" s="311"/>
      <c r="E89" s="311"/>
      <c r="H89" s="311"/>
    </row>
    <row r="90" customFormat="false" ht="12" hidden="false" customHeight="false" outlineLevel="0" collapsed="false">
      <c r="B90" s="298" t="s">
        <v>250</v>
      </c>
      <c r="C90" s="311"/>
      <c r="D90" s="311"/>
      <c r="E90" s="311"/>
      <c r="H90" s="311"/>
    </row>
    <row r="91" customFormat="false" ht="12" hidden="false" customHeight="false" outlineLevel="0" collapsed="false">
      <c r="A91" s="292"/>
      <c r="B91" s="298" t="s">
        <v>248</v>
      </c>
      <c r="C91" s="311"/>
      <c r="D91" s="311"/>
      <c r="E91" s="311"/>
      <c r="H91" s="311"/>
    </row>
    <row r="92" customFormat="false" ht="12" hidden="false" customHeight="false" outlineLevel="0" collapsed="false">
      <c r="A92" s="292"/>
      <c r="B92" s="298" t="s">
        <v>251</v>
      </c>
      <c r="C92" s="311"/>
      <c r="D92" s="311"/>
      <c r="E92" s="311"/>
      <c r="H92" s="311"/>
    </row>
    <row r="93" customFormat="false" ht="12" hidden="false" customHeight="false" outlineLevel="0" collapsed="false">
      <c r="A93" s="292"/>
      <c r="C93" s="311"/>
      <c r="D93" s="311"/>
      <c r="E93" s="311"/>
      <c r="H93" s="311"/>
    </row>
    <row r="94" customFormat="false" ht="12" hidden="false" customHeight="false" outlineLevel="0" collapsed="false">
      <c r="A94" s="292"/>
      <c r="B94" s="298" t="s">
        <v>208</v>
      </c>
      <c r="C94" s="311"/>
      <c r="D94" s="311"/>
      <c r="E94" s="311"/>
      <c r="H94" s="311"/>
    </row>
    <row r="95" customFormat="false" ht="12" hidden="false" customHeight="false" outlineLevel="0" collapsed="false">
      <c r="A95" s="292"/>
      <c r="B95" s="298" t="s">
        <v>209</v>
      </c>
      <c r="C95" s="311"/>
      <c r="D95" s="311"/>
      <c r="E95" s="311"/>
      <c r="H95" s="311"/>
    </row>
    <row r="96" customFormat="false" ht="12" hidden="false" customHeight="false" outlineLevel="0" collapsed="false">
      <c r="A96" s="292"/>
      <c r="B96" s="298" t="s">
        <v>252</v>
      </c>
      <c r="C96" s="311"/>
      <c r="D96" s="311"/>
      <c r="E96" s="311"/>
      <c r="H96" s="311"/>
    </row>
    <row r="97" customFormat="false" ht="12" hidden="false" customHeight="false" outlineLevel="0" collapsed="false">
      <c r="A97" s="292"/>
      <c r="C97" s="311"/>
      <c r="D97" s="311"/>
      <c r="E97" s="311"/>
      <c r="H97" s="311"/>
    </row>
    <row r="98" customFormat="false" ht="12" hidden="false" customHeight="false" outlineLevel="0" collapsed="false">
      <c r="A98" s="292"/>
      <c r="B98" s="298" t="s">
        <v>211</v>
      </c>
      <c r="C98" s="311"/>
      <c r="D98" s="311"/>
      <c r="E98" s="311"/>
      <c r="H98" s="311"/>
    </row>
    <row r="99" customFormat="false" ht="12" hidden="false" customHeight="false" outlineLevel="0" collapsed="false">
      <c r="A99" s="292"/>
      <c r="B99" s="298" t="s">
        <v>245</v>
      </c>
      <c r="C99" s="311"/>
      <c r="D99" s="311"/>
      <c r="E99" s="311"/>
      <c r="H99" s="311"/>
    </row>
    <row r="100" customFormat="false" ht="12" hidden="false" customHeight="false" outlineLevel="0" collapsed="false">
      <c r="A100" s="292"/>
      <c r="B100" s="298" t="s">
        <v>250</v>
      </c>
      <c r="C100" s="311"/>
      <c r="D100" s="311"/>
      <c r="E100" s="311"/>
      <c r="H100" s="311"/>
    </row>
    <row r="101" customFormat="false" ht="12" hidden="false" customHeight="false" outlineLevel="0" collapsed="false">
      <c r="A101" s="292"/>
      <c r="B101" s="298" t="s">
        <v>248</v>
      </c>
      <c r="C101" s="311"/>
      <c r="D101" s="311"/>
      <c r="E101" s="311"/>
      <c r="H101" s="311"/>
    </row>
    <row r="102" customFormat="false" ht="12" hidden="false" customHeight="false" outlineLevel="0" collapsed="false">
      <c r="A102" s="292"/>
      <c r="B102" s="298" t="s">
        <v>253</v>
      </c>
      <c r="C102" s="311"/>
      <c r="D102" s="311"/>
      <c r="E102" s="311"/>
      <c r="H102" s="311"/>
    </row>
    <row r="103" customFormat="false" ht="12" hidden="false" customHeight="false" outlineLevel="0" collapsed="false">
      <c r="A103" s="292"/>
      <c r="B103" s="311"/>
      <c r="C103" s="311"/>
      <c r="D103" s="311"/>
      <c r="E103" s="311"/>
      <c r="H103" s="311"/>
    </row>
    <row r="104" customFormat="false" ht="12" hidden="false" customHeight="false" outlineLevel="0" collapsed="false">
      <c r="A104" s="292"/>
      <c r="B104" s="311" t="s">
        <v>213</v>
      </c>
      <c r="C104" s="311"/>
      <c r="D104" s="311"/>
      <c r="E104" s="311"/>
      <c r="H104" s="311"/>
    </row>
    <row r="105" customFormat="false" ht="12" hidden="false" customHeight="false" outlineLevel="0" collapsed="false">
      <c r="A105" s="292"/>
      <c r="B105" s="311"/>
      <c r="C105" s="311"/>
      <c r="D105" s="311"/>
      <c r="E105" s="311"/>
      <c r="H105" s="311"/>
    </row>
    <row r="106" customFormat="false" ht="12" hidden="false" customHeight="false" outlineLevel="0" collapsed="false">
      <c r="A106" s="292"/>
      <c r="B106" s="311" t="s">
        <v>322</v>
      </c>
      <c r="C106" s="311"/>
      <c r="D106" s="311"/>
      <c r="E106" s="311"/>
      <c r="H106" s="311"/>
    </row>
    <row r="107" customFormat="false" ht="12" hidden="false" customHeight="false" outlineLevel="0" collapsed="false">
      <c r="A107" s="292"/>
      <c r="B107" s="311"/>
      <c r="C107" s="311"/>
      <c r="D107" s="311"/>
      <c r="E107" s="311"/>
      <c r="H107" s="311"/>
    </row>
    <row r="108" customFormat="false" ht="12" hidden="false" customHeight="false" outlineLevel="0" collapsed="false">
      <c r="A108" s="292"/>
      <c r="B108" s="311" t="s">
        <v>323</v>
      </c>
      <c r="C108" s="311"/>
      <c r="D108" s="311"/>
      <c r="E108" s="312"/>
      <c r="H108" s="311"/>
    </row>
    <row r="109" customFormat="false" ht="12" hidden="false" customHeight="false" outlineLevel="0" collapsed="false">
      <c r="A109" s="292"/>
      <c r="B109" s="317" t="s">
        <v>324</v>
      </c>
      <c r="C109" s="318" t="n">
        <f aca="false">Inputs!$D$4</f>
        <v>0.01065</v>
      </c>
      <c r="D109" s="311"/>
      <c r="E109" s="312"/>
      <c r="H109" s="311"/>
    </row>
    <row r="110" customFormat="false" ht="12" hidden="false" customHeight="false" outlineLevel="0" collapsed="false">
      <c r="A110" s="292"/>
      <c r="B110" s="311"/>
      <c r="C110" s="311"/>
      <c r="D110" s="311"/>
      <c r="E110" s="312"/>
      <c r="H110" s="311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64" activeCellId="0" sqref="A64"/>
    </sheetView>
  </sheetViews>
  <sheetFormatPr defaultColWidth="12.41796875" defaultRowHeight="12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20" width="26.13"/>
    <col collapsed="false" customWidth="false" hidden="false" outlineLevel="0" max="3" min="3" style="320" width="12.42"/>
    <col collapsed="false" customWidth="true" hidden="false" outlineLevel="0" max="4" min="4" style="320" width="6.7"/>
    <col collapsed="false" customWidth="false" hidden="false" outlineLevel="0" max="257" min="5" style="320" width="12.42"/>
  </cols>
  <sheetData>
    <row r="1" customFormat="false" ht="12" hidden="false" customHeight="false" outlineLevel="0" collapsed="false">
      <c r="A1" s="321" t="str">
        <f aca="false">Inputs!$D$6</f>
        <v>AVISTA UTILITIES</v>
      </c>
      <c r="B1" s="321"/>
      <c r="C1" s="321"/>
    </row>
    <row r="2" customFormat="false" ht="12" hidden="false" customHeight="false" outlineLevel="0" collapsed="false">
      <c r="A2" s="321" t="s">
        <v>231</v>
      </c>
      <c r="B2" s="321"/>
      <c r="C2" s="321"/>
      <c r="E2" s="319"/>
      <c r="F2" s="319" t="s">
        <v>325</v>
      </c>
      <c r="G2" s="319"/>
    </row>
    <row r="3" customFormat="false" ht="12" hidden="false" customHeight="false" outlineLevel="0" collapsed="false">
      <c r="A3" s="322" t="str">
        <f aca="false">WAElec12_04!$A$4</f>
        <v>TWELVE MONTHS ENDED DECEMBER 31, 2004</v>
      </c>
      <c r="B3" s="322"/>
      <c r="C3" s="322"/>
      <c r="E3" s="319"/>
      <c r="F3" s="319" t="s">
        <v>326</v>
      </c>
      <c r="G3" s="319"/>
    </row>
    <row r="4" customFormat="false" ht="12" hidden="false" customHeight="false" outlineLevel="0" collapsed="false">
      <c r="A4" s="321" t="s">
        <v>192</v>
      </c>
      <c r="B4" s="321"/>
      <c r="C4" s="321"/>
      <c r="E4" s="323"/>
      <c r="F4" s="323" t="s">
        <v>236</v>
      </c>
      <c r="G4" s="324"/>
    </row>
    <row r="5" customFormat="false" ht="12" hidden="false" customHeight="false" outlineLevel="0" collapsed="false">
      <c r="A5" s="319" t="s">
        <v>25</v>
      </c>
    </row>
    <row r="6" s="319" customFormat="true" ht="12" hidden="false" customHeight="false" outlineLevel="0" collapsed="false">
      <c r="A6" s="319" t="s">
        <v>237</v>
      </c>
      <c r="B6" s="324" t="s">
        <v>63</v>
      </c>
      <c r="C6" s="324"/>
      <c r="E6" s="324" t="s">
        <v>238</v>
      </c>
      <c r="F6" s="324" t="s">
        <v>239</v>
      </c>
      <c r="G6" s="324" t="s">
        <v>240</v>
      </c>
      <c r="H6" s="325" t="s">
        <v>241</v>
      </c>
    </row>
    <row r="7" customFormat="false" ht="12" hidden="false" customHeight="false" outlineLevel="0" collapsed="false">
      <c r="B7" s="326" t="s">
        <v>193</v>
      </c>
    </row>
    <row r="8" s="329" customFormat="true" ht="12" hidden="false" customHeight="false" outlineLevel="0" collapsed="false">
      <c r="A8" s="327" t="n">
        <v>1</v>
      </c>
      <c r="B8" s="328" t="s">
        <v>194</v>
      </c>
      <c r="E8" s="330" t="n">
        <f aca="false">F8+G8</f>
        <v>0</v>
      </c>
      <c r="F8" s="330"/>
      <c r="G8" s="330"/>
      <c r="H8" s="329" t="str">
        <f aca="false">IF(E8=F8+G8," ","ERROR")</f>
        <v> </v>
      </c>
    </row>
    <row r="9" customFormat="false" ht="12" hidden="false" customHeight="false" outlineLevel="0" collapsed="false">
      <c r="A9" s="319" t="n">
        <v>2</v>
      </c>
      <c r="B9" s="326" t="s">
        <v>195</v>
      </c>
      <c r="E9" s="331"/>
      <c r="F9" s="331"/>
      <c r="G9" s="331"/>
      <c r="H9" s="329" t="str">
        <f aca="false">IF(E9=F9+G9," ","ERROR")</f>
        <v> </v>
      </c>
    </row>
    <row r="10" customFormat="false" ht="12" hidden="false" customHeight="false" outlineLevel="0" collapsed="false">
      <c r="A10" s="319" t="n">
        <v>3</v>
      </c>
      <c r="B10" s="326" t="s">
        <v>242</v>
      </c>
      <c r="E10" s="331"/>
      <c r="F10" s="331"/>
      <c r="G10" s="331"/>
      <c r="H10" s="329" t="str">
        <f aca="false">IF(E10=F10+G10," ","ERROR")</f>
        <v> </v>
      </c>
    </row>
    <row r="11" customFormat="false" ht="12" hidden="false" customHeight="false" outlineLevel="0" collapsed="false">
      <c r="A11" s="319" t="n">
        <v>4</v>
      </c>
      <c r="B11" s="326" t="s">
        <v>243</v>
      </c>
      <c r="E11" s="332" t="n">
        <f aca="false">E8+E9+E10</f>
        <v>0</v>
      </c>
      <c r="F11" s="332" t="n">
        <f aca="false">F8+F9+F10</f>
        <v>0</v>
      </c>
      <c r="G11" s="332" t="n">
        <f aca="false">G8+G9+G10</f>
        <v>0</v>
      </c>
      <c r="H11" s="329" t="str">
        <f aca="false">IF(E11=F11+G11," ","ERROR")</f>
        <v> </v>
      </c>
    </row>
    <row r="12" customFormat="false" ht="12" hidden="false" customHeight="false" outlineLevel="0" collapsed="false">
      <c r="A12" s="319" t="n">
        <v>5</v>
      </c>
      <c r="B12" s="326" t="s">
        <v>198</v>
      </c>
      <c r="E12" s="331"/>
      <c r="F12" s="331"/>
      <c r="G12" s="331"/>
      <c r="H12" s="329" t="str">
        <f aca="false">IF(E12=F12+G12," ","ERROR")</f>
        <v> </v>
      </c>
    </row>
    <row r="13" customFormat="false" ht="12" hidden="false" customHeight="false" outlineLevel="0" collapsed="false">
      <c r="A13" s="319" t="n">
        <v>6</v>
      </c>
      <c r="B13" s="326" t="s">
        <v>244</v>
      </c>
      <c r="E13" s="332" t="n">
        <f aca="false">E11+E12</f>
        <v>0</v>
      </c>
      <c r="F13" s="332" t="n">
        <f aca="false">F11+F12</f>
        <v>0</v>
      </c>
      <c r="G13" s="332" t="n">
        <f aca="false">G11+G12</f>
        <v>0</v>
      </c>
      <c r="H13" s="329" t="str">
        <f aca="false">IF(E13=F13+G13," ","ERROR")</f>
        <v> </v>
      </c>
    </row>
    <row r="14" customFormat="false" ht="12" hidden="false" customHeight="false" outlineLevel="0" collapsed="false">
      <c r="E14" s="333"/>
      <c r="F14" s="333"/>
      <c r="G14" s="333"/>
      <c r="H14" s="329"/>
    </row>
    <row r="15" customFormat="false" ht="12" hidden="false" customHeight="false" outlineLevel="0" collapsed="false">
      <c r="B15" s="326" t="s">
        <v>200</v>
      </c>
      <c r="E15" s="333"/>
      <c r="F15" s="333"/>
      <c r="G15" s="333"/>
      <c r="H15" s="329"/>
    </row>
    <row r="16" customFormat="false" ht="12" hidden="false" customHeight="false" outlineLevel="0" collapsed="false">
      <c r="B16" s="326" t="s">
        <v>201</v>
      </c>
      <c r="E16" s="333"/>
      <c r="F16" s="333"/>
      <c r="G16" s="333"/>
      <c r="H16" s="329"/>
    </row>
    <row r="17" customFormat="false" ht="12" hidden="false" customHeight="false" outlineLevel="0" collapsed="false">
      <c r="A17" s="319" t="n">
        <v>7</v>
      </c>
      <c r="B17" s="326" t="s">
        <v>245</v>
      </c>
      <c r="E17" s="331"/>
      <c r="F17" s="331"/>
      <c r="G17" s="331"/>
      <c r="H17" s="329" t="str">
        <f aca="false">IF(E17=F17+G17," ","ERROR")</f>
        <v> </v>
      </c>
    </row>
    <row r="18" customFormat="false" ht="12" hidden="false" customHeight="false" outlineLevel="0" collapsed="false">
      <c r="A18" s="319" t="n">
        <v>8</v>
      </c>
      <c r="B18" s="326" t="s">
        <v>246</v>
      </c>
      <c r="E18" s="331"/>
      <c r="F18" s="331"/>
      <c r="G18" s="331"/>
      <c r="H18" s="329" t="str">
        <f aca="false">IF(E18=F18+G18," ","ERROR")</f>
        <v> </v>
      </c>
    </row>
    <row r="19" customFormat="false" ht="12" hidden="false" customHeight="false" outlineLevel="0" collapsed="false">
      <c r="A19" s="319" t="n">
        <v>9</v>
      </c>
      <c r="B19" s="326" t="s">
        <v>247</v>
      </c>
      <c r="E19" s="331" t="n">
        <f aca="false">SUM(F19:G19)</f>
        <v>0</v>
      </c>
      <c r="F19" s="331" t="n">
        <v>-221</v>
      </c>
      <c r="G19" s="331" t="n">
        <v>221</v>
      </c>
      <c r="H19" s="329" t="str">
        <f aca="false">IF(E19=F19+G19," ","ERROR")</f>
        <v> </v>
      </c>
    </row>
    <row r="20" customFormat="false" ht="12" hidden="false" customHeight="false" outlineLevel="0" collapsed="false">
      <c r="A20" s="319" t="n">
        <v>10</v>
      </c>
      <c r="B20" s="326" t="s">
        <v>248</v>
      </c>
      <c r="E20" s="331"/>
      <c r="F20" s="331"/>
      <c r="G20" s="331"/>
      <c r="H20" s="329" t="str">
        <f aca="false">IF(E20=F20+G20," ","ERROR")</f>
        <v> </v>
      </c>
    </row>
    <row r="21" customFormat="false" ht="12" hidden="false" customHeight="false" outlineLevel="0" collapsed="false">
      <c r="A21" s="319" t="n">
        <v>11</v>
      </c>
      <c r="B21" s="326" t="s">
        <v>249</v>
      </c>
      <c r="E21" s="332" t="n">
        <f aca="false">E17+E18+E19+E20</f>
        <v>0</v>
      </c>
      <c r="F21" s="332" t="n">
        <f aca="false">F17+F18+F19+F20</f>
        <v>-221</v>
      </c>
      <c r="G21" s="332" t="n">
        <f aca="false">G17+G18+G19+G20</f>
        <v>221</v>
      </c>
      <c r="H21" s="329" t="str">
        <f aca="false">IF(E21=F21+G21," ","ERROR")</f>
        <v> </v>
      </c>
    </row>
    <row r="22" customFormat="false" ht="12" hidden="false" customHeight="false" outlineLevel="0" collapsed="false">
      <c r="E22" s="333"/>
      <c r="F22" s="333"/>
      <c r="G22" s="333"/>
      <c r="H22" s="329"/>
    </row>
    <row r="23" customFormat="false" ht="12" hidden="false" customHeight="false" outlineLevel="0" collapsed="false">
      <c r="B23" s="326" t="s">
        <v>206</v>
      </c>
      <c r="E23" s="333"/>
      <c r="F23" s="333"/>
      <c r="G23" s="333"/>
      <c r="H23" s="329"/>
    </row>
    <row r="24" customFormat="false" ht="12" hidden="false" customHeight="false" outlineLevel="0" collapsed="false">
      <c r="A24" s="319" t="n">
        <v>12</v>
      </c>
      <c r="B24" s="326" t="s">
        <v>245</v>
      </c>
      <c r="E24" s="331"/>
      <c r="F24" s="331"/>
      <c r="G24" s="331"/>
      <c r="H24" s="329" t="str">
        <f aca="false">IF(E24=F24+G24," ","ERROR")</f>
        <v> </v>
      </c>
    </row>
    <row r="25" customFormat="false" ht="12" hidden="false" customHeight="false" outlineLevel="0" collapsed="false">
      <c r="A25" s="319" t="n">
        <v>13</v>
      </c>
      <c r="B25" s="326" t="s">
        <v>250</v>
      </c>
      <c r="E25" s="331"/>
      <c r="F25" s="331"/>
      <c r="G25" s="331"/>
      <c r="H25" s="329" t="str">
        <f aca="false">IF(E25=F25+G25," ","ERROR")</f>
        <v> </v>
      </c>
    </row>
    <row r="26" customFormat="false" ht="12" hidden="false" customHeight="false" outlineLevel="0" collapsed="false">
      <c r="A26" s="319" t="n">
        <v>14</v>
      </c>
      <c r="B26" s="326" t="s">
        <v>248</v>
      </c>
      <c r="E26" s="331" t="n">
        <f aca="false">F26+G26</f>
        <v>0</v>
      </c>
      <c r="F26" s="331"/>
      <c r="G26" s="331"/>
      <c r="H26" s="329" t="str">
        <f aca="false">IF(E26=F26+G26," ","ERROR")</f>
        <v> </v>
      </c>
    </row>
    <row r="27" customFormat="false" ht="12" hidden="false" customHeight="false" outlineLevel="0" collapsed="false">
      <c r="A27" s="319" t="n">
        <v>15</v>
      </c>
      <c r="B27" s="326" t="s">
        <v>251</v>
      </c>
      <c r="E27" s="332" t="n">
        <f aca="false">E24+E25+E26</f>
        <v>0</v>
      </c>
      <c r="F27" s="332" t="n">
        <f aca="false">F24+F25+F26</f>
        <v>0</v>
      </c>
      <c r="G27" s="332" t="n">
        <f aca="false">G24+G25+G26</f>
        <v>0</v>
      </c>
      <c r="H27" s="329" t="str">
        <f aca="false">IF(E27=F27+G27," ","ERROR")</f>
        <v> </v>
      </c>
    </row>
    <row r="28" customFormat="false" ht="12" hidden="false" customHeight="false" outlineLevel="0" collapsed="false">
      <c r="E28" s="333"/>
      <c r="F28" s="333"/>
      <c r="G28" s="333"/>
      <c r="H28" s="329"/>
    </row>
    <row r="29" customFormat="false" ht="12" hidden="false" customHeight="false" outlineLevel="0" collapsed="false">
      <c r="A29" s="319" t="n">
        <v>16</v>
      </c>
      <c r="B29" s="326" t="s">
        <v>208</v>
      </c>
      <c r="E29" s="331"/>
      <c r="F29" s="331"/>
      <c r="G29" s="331"/>
      <c r="H29" s="329" t="str">
        <f aca="false">IF(E29=F29+G29," ","ERROR")</f>
        <v> </v>
      </c>
    </row>
    <row r="30" customFormat="false" ht="12" hidden="false" customHeight="false" outlineLevel="0" collapsed="false">
      <c r="A30" s="319" t="n">
        <v>17</v>
      </c>
      <c r="B30" s="326" t="s">
        <v>209</v>
      </c>
      <c r="E30" s="331"/>
      <c r="F30" s="331"/>
      <c r="G30" s="331"/>
      <c r="H30" s="329" t="str">
        <f aca="false">IF(E30=F30+G30," ","ERROR")</f>
        <v> </v>
      </c>
    </row>
    <row r="31" customFormat="false" ht="12" hidden="false" customHeight="false" outlineLevel="0" collapsed="false">
      <c r="A31" s="319" t="n">
        <v>18</v>
      </c>
      <c r="B31" s="326" t="s">
        <v>252</v>
      </c>
      <c r="E31" s="331"/>
      <c r="F31" s="331"/>
      <c r="G31" s="331"/>
      <c r="H31" s="329" t="str">
        <f aca="false">IF(E31=F31+G31," ","ERROR")</f>
        <v> </v>
      </c>
    </row>
    <row r="32" customFormat="false" ht="12" hidden="false" customHeight="false" outlineLevel="0" collapsed="false">
      <c r="E32" s="333"/>
      <c r="F32" s="333"/>
      <c r="G32" s="333"/>
      <c r="H32" s="329"/>
    </row>
    <row r="33" customFormat="false" ht="12" hidden="false" customHeight="false" outlineLevel="0" collapsed="false">
      <c r="B33" s="326" t="s">
        <v>211</v>
      </c>
      <c r="E33" s="333"/>
      <c r="F33" s="333"/>
      <c r="G33" s="333"/>
      <c r="H33" s="329"/>
    </row>
    <row r="34" customFormat="false" ht="12" hidden="false" customHeight="false" outlineLevel="0" collapsed="false">
      <c r="A34" s="319" t="n">
        <v>19</v>
      </c>
      <c r="B34" s="326" t="s">
        <v>245</v>
      </c>
      <c r="E34" s="331"/>
      <c r="F34" s="331"/>
      <c r="G34" s="331"/>
      <c r="H34" s="329" t="str">
        <f aca="false">IF(E34=F34+G34," ","ERROR")</f>
        <v> </v>
      </c>
    </row>
    <row r="35" customFormat="false" ht="12" hidden="false" customHeight="false" outlineLevel="0" collapsed="false">
      <c r="A35" s="319" t="n">
        <v>20</v>
      </c>
      <c r="B35" s="326" t="s">
        <v>250</v>
      </c>
      <c r="E35" s="331"/>
      <c r="F35" s="331"/>
      <c r="G35" s="331"/>
      <c r="H35" s="329" t="str">
        <f aca="false">IF(E35=F35+G35," ","ERROR")</f>
        <v> </v>
      </c>
    </row>
    <row r="36" customFormat="false" ht="12" hidden="false" customHeight="false" outlineLevel="0" collapsed="false">
      <c r="A36" s="319" t="n">
        <v>21</v>
      </c>
      <c r="B36" s="326" t="s">
        <v>248</v>
      </c>
      <c r="E36" s="331"/>
      <c r="F36" s="331"/>
      <c r="G36" s="331"/>
      <c r="H36" s="329" t="str">
        <f aca="false">IF(E36=F36+G36," ","ERROR")</f>
        <v> </v>
      </c>
    </row>
    <row r="37" customFormat="false" ht="12" hidden="false" customHeight="false" outlineLevel="0" collapsed="false">
      <c r="A37" s="319" t="n">
        <v>22</v>
      </c>
      <c r="B37" s="326" t="s">
        <v>253</v>
      </c>
      <c r="E37" s="334" t="n">
        <f aca="false">E34+E35+E36</f>
        <v>0</v>
      </c>
      <c r="F37" s="334" t="n">
        <f aca="false">F34+F35+F36</f>
        <v>0</v>
      </c>
      <c r="G37" s="334" t="n">
        <f aca="false">G34+G35+G36</f>
        <v>0</v>
      </c>
      <c r="H37" s="329" t="str">
        <f aca="false">IF(E37=F37+G37," ","ERROR")</f>
        <v> </v>
      </c>
    </row>
    <row r="38" customFormat="false" ht="12" hidden="false" customHeight="false" outlineLevel="0" collapsed="false">
      <c r="A38" s="319" t="n">
        <v>23</v>
      </c>
      <c r="B38" s="326" t="s">
        <v>213</v>
      </c>
      <c r="E38" s="335" t="n">
        <f aca="false">E21+E27+E29+E30+E31+E37</f>
        <v>0</v>
      </c>
      <c r="F38" s="335" t="n">
        <f aca="false">F21+F27+F29+F30+F31+F37</f>
        <v>-221</v>
      </c>
      <c r="G38" s="335" t="n">
        <f aca="false">G21+G27+G29+G30+G31+G37</f>
        <v>221</v>
      </c>
      <c r="H38" s="329" t="str">
        <f aca="false">IF(E38=F38+G38," ","ERROR")</f>
        <v> </v>
      </c>
    </row>
    <row r="39" customFormat="false" ht="12" hidden="false" customHeight="false" outlineLevel="0" collapsed="false">
      <c r="E39" s="333"/>
      <c r="F39" s="333"/>
      <c r="G39" s="333"/>
      <c r="H39" s="329"/>
    </row>
    <row r="40" customFormat="false" ht="12" hidden="false" customHeight="false" outlineLevel="0" collapsed="false">
      <c r="A40" s="319" t="n">
        <v>24</v>
      </c>
      <c r="B40" s="326" t="s">
        <v>254</v>
      </c>
      <c r="E40" s="333" t="n">
        <f aca="false">E13-E38</f>
        <v>0</v>
      </c>
      <c r="F40" s="333" t="n">
        <f aca="false">F13-F38</f>
        <v>221</v>
      </c>
      <c r="G40" s="333" t="n">
        <f aca="false">G13-G38</f>
        <v>-221</v>
      </c>
      <c r="H40" s="329" t="str">
        <f aca="false">IF(E40=F40+G40," ","ERROR")</f>
        <v> </v>
      </c>
    </row>
    <row r="41" customFormat="false" ht="12" hidden="false" customHeight="false" outlineLevel="0" collapsed="false">
      <c r="B41" s="326"/>
      <c r="E41" s="333"/>
      <c r="F41" s="333"/>
      <c r="G41" s="333"/>
      <c r="H41" s="329"/>
    </row>
    <row r="42" customFormat="false" ht="12" hidden="false" customHeight="false" outlineLevel="0" collapsed="false">
      <c r="B42" s="326" t="s">
        <v>255</v>
      </c>
      <c r="E42" s="333"/>
      <c r="F42" s="333"/>
      <c r="G42" s="333"/>
      <c r="H42" s="329"/>
    </row>
    <row r="43" customFormat="false" ht="12" hidden="false" customHeight="false" outlineLevel="0" collapsed="false">
      <c r="A43" s="319" t="n">
        <v>25</v>
      </c>
      <c r="B43" s="326" t="s">
        <v>256</v>
      </c>
      <c r="D43" s="336" t="n">
        <v>0.35</v>
      </c>
      <c r="E43" s="331" t="n">
        <f aca="false">F43+G43</f>
        <v>0</v>
      </c>
      <c r="F43" s="331"/>
      <c r="G43" s="331"/>
      <c r="H43" s="329" t="str">
        <f aca="false">IF(E43=F43+G43," ","ERROR")</f>
        <v> </v>
      </c>
    </row>
    <row r="44" customFormat="false" ht="12" hidden="false" customHeight="false" outlineLevel="0" collapsed="false">
      <c r="A44" s="319" t="n">
        <v>26</v>
      </c>
      <c r="B44" s="326" t="s">
        <v>257</v>
      </c>
      <c r="E44" s="331"/>
      <c r="F44" s="331"/>
      <c r="G44" s="331"/>
      <c r="H44" s="329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29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29"/>
    </row>
    <row r="47" s="329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221</v>
      </c>
      <c r="G47" s="241" t="n">
        <f aca="false">G40-SUM(G43:G44)</f>
        <v>-221</v>
      </c>
      <c r="H47" s="329" t="str">
        <f aca="false">IF(E47=F47+G47," ","ERROR")</f>
        <v> </v>
      </c>
    </row>
    <row r="48" customFormat="false" ht="12" hidden="false" customHeight="false" outlineLevel="0" collapsed="false">
      <c r="A48" s="223"/>
      <c r="H48" s="329"/>
    </row>
    <row r="49" customFormat="false" ht="12" hidden="false" customHeight="false" outlineLevel="0" collapsed="false">
      <c r="A49" s="223"/>
      <c r="B49" s="326" t="s">
        <v>219</v>
      </c>
      <c r="H49" s="329"/>
    </row>
    <row r="50" customFormat="false" ht="12" hidden="false" customHeight="false" outlineLevel="0" collapsed="false">
      <c r="A50" s="223"/>
      <c r="B50" s="326" t="s">
        <v>220</v>
      </c>
      <c r="H50" s="329"/>
    </row>
    <row r="51" s="329" customFormat="true" ht="12" hidden="false" customHeight="false" outlineLevel="0" collapsed="false">
      <c r="A51" s="231" t="n">
        <v>28</v>
      </c>
      <c r="B51" s="328" t="s">
        <v>260</v>
      </c>
      <c r="E51" s="330"/>
      <c r="F51" s="330"/>
      <c r="G51" s="330"/>
      <c r="H51" s="329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326" t="s">
        <v>261</v>
      </c>
      <c r="E52" s="331" t="n">
        <f aca="false">SUM(F52:G52)</f>
        <v>0</v>
      </c>
      <c r="F52" s="331" t="n">
        <v>-7325</v>
      </c>
      <c r="G52" s="331" t="n">
        <v>7325</v>
      </c>
      <c r="H52" s="329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326" t="s">
        <v>262</v>
      </c>
      <c r="E53" s="331"/>
      <c r="F53" s="331"/>
      <c r="G53" s="331"/>
      <c r="H53" s="329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326" t="s">
        <v>263</v>
      </c>
      <c r="E54" s="331"/>
      <c r="F54" s="331"/>
      <c r="G54" s="331"/>
      <c r="H54" s="329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326" t="s">
        <v>264</v>
      </c>
      <c r="E55" s="337"/>
      <c r="F55" s="337"/>
      <c r="G55" s="337"/>
      <c r="H55" s="329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326" t="s">
        <v>265</v>
      </c>
      <c r="E56" s="333" t="n">
        <f aca="false">E51+E52+E53+E54+E55</f>
        <v>0</v>
      </c>
      <c r="F56" s="333" t="n">
        <f aca="false">F51+F52+F53+F54+F55</f>
        <v>-7325</v>
      </c>
      <c r="G56" s="333" t="n">
        <f aca="false">G51+G52+G53+G54+G55</f>
        <v>7325</v>
      </c>
      <c r="H56" s="329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326" t="s">
        <v>224</v>
      </c>
      <c r="E57" s="331" t="n">
        <f aca="false">SUM(F57:G57)</f>
        <v>0</v>
      </c>
      <c r="F57" s="331" t="n">
        <v>-5023</v>
      </c>
      <c r="G57" s="331" t="n">
        <v>5023</v>
      </c>
      <c r="H57" s="329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326" t="s">
        <v>225</v>
      </c>
      <c r="E58" s="337"/>
      <c r="F58" s="337"/>
      <c r="G58" s="337"/>
      <c r="H58" s="329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326" t="s">
        <v>266</v>
      </c>
      <c r="E59" s="333" t="n">
        <f aca="false">E57+E58</f>
        <v>0</v>
      </c>
      <c r="F59" s="333" t="n">
        <f aca="false">F57+F58</f>
        <v>-5023</v>
      </c>
      <c r="G59" s="333" t="n">
        <f aca="false">G57+G58</f>
        <v>5023</v>
      </c>
      <c r="H59" s="329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326" t="s">
        <v>227</v>
      </c>
      <c r="E60" s="331"/>
      <c r="F60" s="331"/>
      <c r="G60" s="331"/>
      <c r="H60" s="329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326" t="s">
        <v>228</v>
      </c>
      <c r="E61" s="337"/>
      <c r="F61" s="337"/>
      <c r="G61" s="337"/>
      <c r="H61" s="329" t="str">
        <f aca="false">IF(E61=F61+G61," ","ERROR")</f>
        <v> </v>
      </c>
    </row>
    <row r="62" customFormat="false" ht="9" hidden="false" customHeight="true" outlineLevel="0" collapsed="false">
      <c r="A62" s="223"/>
      <c r="H62" s="329"/>
    </row>
    <row r="63" s="329" customFormat="true" ht="12.75" hidden="false" customHeight="false" outlineLevel="0" collapsed="false">
      <c r="A63" s="231" t="n">
        <v>39</v>
      </c>
      <c r="B63" s="328" t="s">
        <v>229</v>
      </c>
      <c r="E63" s="338" t="n">
        <f aca="false">E56-E59+E60+E61</f>
        <v>0</v>
      </c>
      <c r="F63" s="338" t="n">
        <f aca="false">F56-F59+F60+F61</f>
        <v>-2302</v>
      </c>
      <c r="G63" s="338" t="n">
        <f aca="false">G56-G59+G60+G61</f>
        <v>2302</v>
      </c>
      <c r="H63" s="329" t="str">
        <f aca="false">IF(E63=F63+G63," ","ERROR")</f>
        <v> </v>
      </c>
    </row>
    <row r="64" customFormat="false" ht="12.75" hidden="false" customHeight="false" outlineLevel="0" collapsed="false">
      <c r="E64" s="339"/>
    </row>
    <row r="65" customFormat="false" ht="12" hidden="false" customHeight="false" outlineLevel="0" collapsed="false">
      <c r="A65" s="322" t="str">
        <f aca="false">Inputs!$D$6</f>
        <v>AVISTA UTILITIES</v>
      </c>
      <c r="B65" s="322"/>
      <c r="C65" s="322"/>
      <c r="D65" s="340"/>
      <c r="E65" s="341"/>
      <c r="F65" s="340"/>
      <c r="G65" s="342" t="s">
        <v>327</v>
      </c>
      <c r="H65" s="341"/>
    </row>
    <row r="66" customFormat="false" ht="12" hidden="false" customHeight="false" outlineLevel="0" collapsed="false">
      <c r="A66" s="322" t="s">
        <v>319</v>
      </c>
      <c r="B66" s="322"/>
      <c r="C66" s="322"/>
      <c r="D66" s="340"/>
      <c r="E66" s="341"/>
      <c r="F66" s="340"/>
      <c r="G66" s="343"/>
      <c r="H66" s="341"/>
    </row>
    <row r="67" customFormat="false" ht="12" hidden="false" customHeight="false" outlineLevel="0" collapsed="false">
      <c r="A67" s="322" t="str">
        <f aca="false">A3</f>
        <v>TWELVE MONTHS ENDED DECEMBER 31, 2004</v>
      </c>
      <c r="B67" s="322"/>
      <c r="C67" s="322"/>
      <c r="D67" s="340"/>
      <c r="E67" s="341"/>
      <c r="F67" s="340"/>
      <c r="G67" s="344" t="str">
        <f aca="false">F2</f>
        <v>PRO FORMA COLSTRIP #3 AFUDC</v>
      </c>
      <c r="H67" s="341"/>
    </row>
    <row r="68" customFormat="false" ht="12" hidden="false" customHeight="false" outlineLevel="0" collapsed="false">
      <c r="A68" s="322" t="s">
        <v>320</v>
      </c>
      <c r="B68" s="322"/>
      <c r="C68" s="322"/>
      <c r="D68" s="340"/>
      <c r="E68" s="341"/>
      <c r="F68" s="340"/>
      <c r="G68" s="344" t="str">
        <f aca="false">F3</f>
        <v>ELIMINATION REALLOCATION</v>
      </c>
      <c r="H68" s="341"/>
    </row>
    <row r="69" customFormat="false" ht="12" hidden="false" customHeight="false" outlineLevel="0" collapsed="false">
      <c r="B69" s="340"/>
      <c r="C69" s="340"/>
      <c r="D69" s="340"/>
      <c r="E69" s="345"/>
      <c r="F69" s="346"/>
      <c r="G69" s="347" t="str">
        <f aca="false">F4</f>
        <v>ELECTRIC</v>
      </c>
      <c r="H69" s="348"/>
    </row>
    <row r="70" customFormat="false" ht="12" hidden="false" customHeight="false" outlineLevel="0" collapsed="false">
      <c r="B70" s="340"/>
      <c r="C70" s="340"/>
      <c r="D70" s="340"/>
      <c r="E70" s="341"/>
      <c r="F70" s="340"/>
      <c r="G70" s="344"/>
      <c r="H70" s="341"/>
    </row>
    <row r="71" customFormat="false" ht="12" hidden="false" customHeight="false" outlineLevel="0" collapsed="false">
      <c r="B71" s="349" t="s">
        <v>321</v>
      </c>
      <c r="C71" s="346"/>
      <c r="D71" s="340"/>
      <c r="E71" s="341"/>
      <c r="F71" s="340"/>
      <c r="G71" s="347" t="s">
        <v>240</v>
      </c>
      <c r="H71" s="341"/>
    </row>
    <row r="72" customFormat="false" ht="12" hidden="false" customHeight="false" outlineLevel="0" collapsed="false">
      <c r="B72" s="326" t="s">
        <v>193</v>
      </c>
      <c r="C72" s="340"/>
      <c r="D72" s="340"/>
      <c r="E72" s="340"/>
      <c r="F72" s="340"/>
      <c r="G72" s="343"/>
      <c r="H72" s="340"/>
    </row>
    <row r="73" customFormat="false" ht="12" hidden="false" customHeight="false" outlineLevel="0" collapsed="false">
      <c r="B73" s="328" t="s">
        <v>194</v>
      </c>
      <c r="C73" s="340"/>
      <c r="D73" s="340"/>
      <c r="E73" s="340"/>
      <c r="F73" s="340"/>
      <c r="G73" s="350" t="n">
        <f aca="false">G8</f>
        <v>0</v>
      </c>
      <c r="H73" s="340"/>
    </row>
    <row r="74" customFormat="false" ht="12" hidden="false" customHeight="false" outlineLevel="0" collapsed="false">
      <c r="B74" s="326" t="s">
        <v>195</v>
      </c>
      <c r="C74" s="340"/>
      <c r="D74" s="340"/>
      <c r="E74" s="340"/>
      <c r="F74" s="340"/>
      <c r="G74" s="333" t="n">
        <f aca="false">G9</f>
        <v>0</v>
      </c>
      <c r="H74" s="340"/>
    </row>
    <row r="75" customFormat="false" ht="12" hidden="false" customHeight="false" outlineLevel="0" collapsed="false">
      <c r="B75" s="326" t="s">
        <v>242</v>
      </c>
      <c r="C75" s="340"/>
      <c r="D75" s="340"/>
      <c r="E75" s="340"/>
      <c r="F75" s="340"/>
      <c r="G75" s="335" t="n">
        <f aca="false">G10</f>
        <v>0</v>
      </c>
      <c r="H75" s="340"/>
    </row>
    <row r="76" customFormat="false" ht="12" hidden="false" customHeight="false" outlineLevel="0" collapsed="false">
      <c r="B76" s="326" t="s">
        <v>243</v>
      </c>
      <c r="C76" s="340"/>
      <c r="D76" s="340"/>
      <c r="E76" s="340"/>
      <c r="F76" s="340"/>
      <c r="G76" s="333" t="n">
        <f aca="false">SUM(G73:G75)</f>
        <v>0</v>
      </c>
      <c r="H76" s="340"/>
    </row>
    <row r="77" customFormat="false" ht="12" hidden="false" customHeight="false" outlineLevel="0" collapsed="false">
      <c r="B77" s="326" t="s">
        <v>198</v>
      </c>
      <c r="C77" s="340"/>
      <c r="D77" s="340"/>
      <c r="E77" s="340"/>
      <c r="F77" s="340"/>
      <c r="G77" s="335" t="n">
        <f aca="false">G12</f>
        <v>0</v>
      </c>
      <c r="H77" s="340"/>
    </row>
    <row r="78" customFormat="false" ht="12" hidden="false" customHeight="false" outlineLevel="0" collapsed="false">
      <c r="B78" s="326" t="s">
        <v>244</v>
      </c>
      <c r="C78" s="340"/>
      <c r="D78" s="340"/>
      <c r="E78" s="340"/>
      <c r="F78" s="340"/>
      <c r="G78" s="333" t="n">
        <f aca="false">G76+G77</f>
        <v>0</v>
      </c>
      <c r="H78" s="340"/>
    </row>
    <row r="79" customFormat="false" ht="12" hidden="false" customHeight="false" outlineLevel="0" collapsed="false">
      <c r="C79" s="340"/>
      <c r="D79" s="340"/>
      <c r="E79" s="340"/>
      <c r="F79" s="340"/>
      <c r="G79" s="333"/>
      <c r="H79" s="340"/>
    </row>
    <row r="80" customFormat="false" ht="12" hidden="false" customHeight="false" outlineLevel="0" collapsed="false">
      <c r="B80" s="326" t="s">
        <v>200</v>
      </c>
      <c r="C80" s="340"/>
      <c r="D80" s="340"/>
      <c r="E80" s="340"/>
      <c r="F80" s="340"/>
      <c r="G80" s="333"/>
      <c r="H80" s="340"/>
    </row>
    <row r="81" customFormat="false" ht="12" hidden="false" customHeight="false" outlineLevel="0" collapsed="false">
      <c r="B81" s="326" t="s">
        <v>201</v>
      </c>
      <c r="C81" s="340"/>
      <c r="D81" s="340"/>
      <c r="E81" s="340"/>
      <c r="F81" s="340"/>
      <c r="G81" s="333"/>
      <c r="H81" s="340"/>
    </row>
    <row r="82" customFormat="false" ht="12" hidden="false" customHeight="false" outlineLevel="0" collapsed="false">
      <c r="B82" s="326" t="s">
        <v>245</v>
      </c>
      <c r="C82" s="340"/>
      <c r="D82" s="340"/>
      <c r="E82" s="340"/>
      <c r="F82" s="340"/>
      <c r="G82" s="333" t="n">
        <f aca="false">G17</f>
        <v>0</v>
      </c>
      <c r="H82" s="340"/>
    </row>
    <row r="83" customFormat="false" ht="12" hidden="false" customHeight="false" outlineLevel="0" collapsed="false">
      <c r="B83" s="326" t="s">
        <v>246</v>
      </c>
      <c r="C83" s="340"/>
      <c r="D83" s="340"/>
      <c r="E83" s="340"/>
      <c r="F83" s="340"/>
      <c r="G83" s="333" t="n">
        <f aca="false">G18</f>
        <v>0</v>
      </c>
      <c r="H83" s="340"/>
    </row>
    <row r="84" customFormat="false" ht="12" hidden="false" customHeight="false" outlineLevel="0" collapsed="false">
      <c r="B84" s="326" t="s">
        <v>247</v>
      </c>
      <c r="C84" s="340"/>
      <c r="D84" s="340"/>
      <c r="E84" s="340"/>
      <c r="F84" s="340"/>
      <c r="G84" s="333" t="n">
        <f aca="false">G19</f>
        <v>221</v>
      </c>
      <c r="H84" s="340"/>
    </row>
    <row r="85" customFormat="false" ht="12" hidden="false" customHeight="false" outlineLevel="0" collapsed="false">
      <c r="B85" s="326" t="s">
        <v>248</v>
      </c>
      <c r="C85" s="340"/>
      <c r="D85" s="340"/>
      <c r="E85" s="340"/>
      <c r="F85" s="340"/>
      <c r="G85" s="335" t="n">
        <f aca="false">G20</f>
        <v>0</v>
      </c>
      <c r="H85" s="340"/>
    </row>
    <row r="86" customFormat="false" ht="12" hidden="false" customHeight="false" outlineLevel="0" collapsed="false">
      <c r="B86" s="326" t="s">
        <v>249</v>
      </c>
      <c r="C86" s="340"/>
      <c r="D86" s="340"/>
      <c r="E86" s="340"/>
      <c r="F86" s="340"/>
      <c r="G86" s="333" t="n">
        <f aca="false">SUM(G82:G85)</f>
        <v>221</v>
      </c>
      <c r="H86" s="340"/>
    </row>
    <row r="87" customFormat="false" ht="12" hidden="false" customHeight="false" outlineLevel="0" collapsed="false">
      <c r="C87" s="340"/>
      <c r="D87" s="340"/>
      <c r="E87" s="340"/>
      <c r="F87" s="340"/>
      <c r="G87" s="333"/>
      <c r="H87" s="340"/>
    </row>
    <row r="88" customFormat="false" ht="12" hidden="false" customHeight="false" outlineLevel="0" collapsed="false">
      <c r="B88" s="326" t="s">
        <v>206</v>
      </c>
      <c r="C88" s="340"/>
      <c r="D88" s="340"/>
      <c r="E88" s="340"/>
      <c r="F88" s="340"/>
      <c r="G88" s="333"/>
      <c r="H88" s="340"/>
    </row>
    <row r="89" customFormat="false" ht="12" hidden="false" customHeight="false" outlineLevel="0" collapsed="false">
      <c r="B89" s="326" t="s">
        <v>245</v>
      </c>
      <c r="C89" s="340"/>
      <c r="D89" s="340"/>
      <c r="E89" s="340"/>
      <c r="F89" s="340"/>
      <c r="G89" s="333" t="n">
        <f aca="false">G24</f>
        <v>0</v>
      </c>
      <c r="H89" s="340"/>
    </row>
    <row r="90" customFormat="false" ht="12" hidden="false" customHeight="false" outlineLevel="0" collapsed="false">
      <c r="B90" s="326" t="s">
        <v>250</v>
      </c>
      <c r="C90" s="340"/>
      <c r="D90" s="340"/>
      <c r="E90" s="340"/>
      <c r="F90" s="340"/>
      <c r="G90" s="333" t="n">
        <f aca="false">G25</f>
        <v>0</v>
      </c>
      <c r="H90" s="340"/>
    </row>
    <row r="91" customFormat="false" ht="12" hidden="false" customHeight="false" outlineLevel="0" collapsed="false">
      <c r="A91" s="320"/>
      <c r="B91" s="326" t="s">
        <v>248</v>
      </c>
      <c r="C91" s="340"/>
      <c r="D91" s="340"/>
      <c r="E91" s="340"/>
      <c r="F91" s="340"/>
      <c r="G91" s="333"/>
      <c r="H91" s="340"/>
    </row>
    <row r="92" customFormat="false" ht="12" hidden="false" customHeight="false" outlineLevel="0" collapsed="false">
      <c r="A92" s="320"/>
      <c r="B92" s="326" t="s">
        <v>251</v>
      </c>
      <c r="C92" s="340"/>
      <c r="D92" s="340"/>
      <c r="E92" s="340"/>
      <c r="F92" s="340"/>
      <c r="G92" s="332" t="n">
        <f aca="false">SUM(G89:G91)</f>
        <v>0</v>
      </c>
      <c r="H92" s="340"/>
    </row>
    <row r="93" customFormat="false" ht="12" hidden="false" customHeight="false" outlineLevel="0" collapsed="false">
      <c r="A93" s="320"/>
      <c r="C93" s="340"/>
      <c r="D93" s="340"/>
      <c r="E93" s="340"/>
      <c r="F93" s="340"/>
      <c r="G93" s="333"/>
      <c r="H93" s="340"/>
    </row>
    <row r="94" customFormat="false" ht="12" hidden="false" customHeight="false" outlineLevel="0" collapsed="false">
      <c r="A94" s="320"/>
      <c r="B94" s="326" t="s">
        <v>208</v>
      </c>
      <c r="C94" s="340"/>
      <c r="D94" s="340"/>
      <c r="E94" s="340"/>
      <c r="F94" s="340"/>
      <c r="G94" s="333" t="n">
        <f aca="false">G29</f>
        <v>0</v>
      </c>
      <c r="H94" s="340"/>
    </row>
    <row r="95" customFormat="false" ht="12" hidden="false" customHeight="false" outlineLevel="0" collapsed="false">
      <c r="A95" s="320"/>
      <c r="B95" s="326" t="s">
        <v>209</v>
      </c>
      <c r="C95" s="340"/>
      <c r="D95" s="340"/>
      <c r="E95" s="340"/>
      <c r="F95" s="340"/>
      <c r="G95" s="333" t="n">
        <f aca="false">G30</f>
        <v>0</v>
      </c>
      <c r="H95" s="340"/>
    </row>
    <row r="96" customFormat="false" ht="12" hidden="false" customHeight="false" outlineLevel="0" collapsed="false">
      <c r="A96" s="320"/>
      <c r="B96" s="326" t="s">
        <v>252</v>
      </c>
      <c r="C96" s="340"/>
      <c r="D96" s="340"/>
      <c r="E96" s="340"/>
      <c r="F96" s="340"/>
      <c r="G96" s="333" t="n">
        <f aca="false">G31</f>
        <v>0</v>
      </c>
      <c r="H96" s="340"/>
    </row>
    <row r="97" customFormat="false" ht="12" hidden="false" customHeight="false" outlineLevel="0" collapsed="false">
      <c r="A97" s="320"/>
      <c r="C97" s="340"/>
      <c r="D97" s="340"/>
      <c r="E97" s="340"/>
      <c r="F97" s="340"/>
      <c r="G97" s="333"/>
      <c r="H97" s="340"/>
    </row>
    <row r="98" customFormat="false" ht="12" hidden="false" customHeight="false" outlineLevel="0" collapsed="false">
      <c r="A98" s="320"/>
      <c r="B98" s="326" t="s">
        <v>211</v>
      </c>
      <c r="C98" s="340"/>
      <c r="D98" s="340"/>
      <c r="E98" s="340"/>
      <c r="F98" s="340"/>
      <c r="G98" s="333"/>
      <c r="H98" s="340"/>
    </row>
    <row r="99" customFormat="false" ht="12" hidden="false" customHeight="false" outlineLevel="0" collapsed="false">
      <c r="A99" s="320"/>
      <c r="B99" s="326" t="s">
        <v>245</v>
      </c>
      <c r="C99" s="340"/>
      <c r="D99" s="340"/>
      <c r="E99" s="340"/>
      <c r="F99" s="340"/>
      <c r="G99" s="333" t="n">
        <f aca="false">G34</f>
        <v>0</v>
      </c>
      <c r="H99" s="340"/>
    </row>
    <row r="100" customFormat="false" ht="12" hidden="false" customHeight="false" outlineLevel="0" collapsed="false">
      <c r="A100" s="320"/>
      <c r="B100" s="326" t="s">
        <v>250</v>
      </c>
      <c r="C100" s="340"/>
      <c r="D100" s="340"/>
      <c r="E100" s="340"/>
      <c r="F100" s="340"/>
      <c r="G100" s="333" t="n">
        <f aca="false">G35</f>
        <v>0</v>
      </c>
      <c r="H100" s="340"/>
    </row>
    <row r="101" customFormat="false" ht="12" hidden="false" customHeight="false" outlineLevel="0" collapsed="false">
      <c r="A101" s="320"/>
      <c r="B101" s="326" t="s">
        <v>248</v>
      </c>
      <c r="C101" s="340"/>
      <c r="D101" s="340"/>
      <c r="E101" s="340"/>
      <c r="F101" s="340"/>
      <c r="G101" s="335" t="n">
        <f aca="false">G36</f>
        <v>0</v>
      </c>
      <c r="H101" s="340"/>
    </row>
    <row r="102" customFormat="false" ht="12" hidden="false" customHeight="false" outlineLevel="0" collapsed="false">
      <c r="A102" s="320"/>
      <c r="B102" s="326" t="s">
        <v>253</v>
      </c>
      <c r="C102" s="340"/>
      <c r="D102" s="340"/>
      <c r="E102" s="340"/>
      <c r="F102" s="340"/>
      <c r="G102" s="333" t="n">
        <f aca="false">G99+G100+G101</f>
        <v>0</v>
      </c>
      <c r="H102" s="340"/>
    </row>
    <row r="103" customFormat="false" ht="12" hidden="false" customHeight="false" outlineLevel="0" collapsed="false">
      <c r="A103" s="320"/>
      <c r="B103" s="340"/>
      <c r="C103" s="340"/>
      <c r="D103" s="340"/>
      <c r="E103" s="340"/>
      <c r="F103" s="340"/>
      <c r="G103" s="333"/>
      <c r="H103" s="340"/>
    </row>
    <row r="104" customFormat="false" ht="12" hidden="false" customHeight="false" outlineLevel="0" collapsed="false">
      <c r="A104" s="320"/>
      <c r="B104" s="340" t="s">
        <v>213</v>
      </c>
      <c r="C104" s="340"/>
      <c r="D104" s="340"/>
      <c r="E104" s="340"/>
      <c r="F104" s="340"/>
      <c r="G104" s="334" t="n">
        <f aca="false">G86+G92+G94+G95+G96+G102</f>
        <v>221</v>
      </c>
      <c r="H104" s="340"/>
    </row>
    <row r="105" customFormat="false" ht="12" hidden="false" customHeight="false" outlineLevel="0" collapsed="false">
      <c r="A105" s="320"/>
      <c r="B105" s="340"/>
      <c r="C105" s="340"/>
      <c r="D105" s="340"/>
      <c r="E105" s="340"/>
      <c r="F105" s="340"/>
      <c r="G105" s="333"/>
      <c r="H105" s="340"/>
    </row>
    <row r="106" customFormat="false" ht="12" hidden="false" customHeight="false" outlineLevel="0" collapsed="false">
      <c r="A106" s="320"/>
      <c r="B106" s="340" t="s">
        <v>322</v>
      </c>
      <c r="C106" s="340"/>
      <c r="D106" s="340"/>
      <c r="E106" s="340"/>
      <c r="F106" s="340"/>
      <c r="G106" s="335" t="n">
        <f aca="false">G78-G104</f>
        <v>-221</v>
      </c>
      <c r="H106" s="340"/>
    </row>
    <row r="107" customFormat="false" ht="12" hidden="false" customHeight="false" outlineLevel="0" collapsed="false">
      <c r="A107" s="320"/>
      <c r="B107" s="340"/>
      <c r="C107" s="340"/>
      <c r="D107" s="340"/>
      <c r="E107" s="340"/>
      <c r="F107" s="340"/>
      <c r="G107" s="333"/>
      <c r="H107" s="340"/>
    </row>
    <row r="108" customFormat="false" ht="12" hidden="false" customHeight="false" outlineLevel="0" collapsed="false">
      <c r="A108" s="320"/>
      <c r="B108" s="340" t="s">
        <v>323</v>
      </c>
      <c r="C108" s="340"/>
      <c r="D108" s="340"/>
      <c r="E108" s="341"/>
      <c r="F108" s="340"/>
      <c r="G108" s="333"/>
      <c r="H108" s="340"/>
    </row>
    <row r="109" customFormat="false" ht="12.75" hidden="false" customHeight="false" outlineLevel="0" collapsed="false">
      <c r="A109" s="320"/>
      <c r="B109" s="351" t="s">
        <v>324</v>
      </c>
      <c r="C109" s="352"/>
      <c r="D109" s="340"/>
      <c r="E109" s="341"/>
      <c r="F109" s="340"/>
      <c r="G109" s="338" t="n">
        <f aca="false">ROUND(G106*C109,0)</f>
        <v>-0</v>
      </c>
      <c r="H109" s="340"/>
    </row>
    <row r="110" customFormat="false" ht="12.75" hidden="false" customHeight="false" outlineLevel="0" collapsed="false">
      <c r="A110" s="320"/>
      <c r="B110" s="340"/>
      <c r="C110" s="340"/>
      <c r="D110" s="340"/>
      <c r="E110" s="341"/>
      <c r="F110" s="340"/>
      <c r="G110" s="343"/>
      <c r="H110" s="34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G71" activeCellId="0" sqref="G71"/>
    </sheetView>
  </sheetViews>
  <sheetFormatPr defaultColWidth="12.41796875" defaultRowHeight="12" zeroHeight="false" outlineLevelRow="0" outlineLevelCol="0"/>
  <cols>
    <col collapsed="false" customWidth="true" hidden="false" outlineLevel="0" max="1" min="1" style="353" width="5.56"/>
    <col collapsed="false" customWidth="true" hidden="false" outlineLevel="0" max="2" min="2" style="354" width="26.13"/>
    <col collapsed="false" customWidth="false" hidden="false" outlineLevel="0" max="3" min="3" style="354" width="12.42"/>
    <col collapsed="false" customWidth="true" hidden="false" outlineLevel="0" max="4" min="4" style="354" width="6.7"/>
    <col collapsed="false" customWidth="false" hidden="false" outlineLevel="0" max="6" min="5" style="354" width="12.42"/>
    <col collapsed="false" customWidth="true" hidden="false" outlineLevel="0" max="8" min="7" style="354" width="11.7"/>
    <col collapsed="false" customWidth="false" hidden="false" outlineLevel="0" max="257" min="9" style="354" width="12.42"/>
  </cols>
  <sheetData>
    <row r="1" customFormat="false" ht="12" hidden="false" customHeight="false" outlineLevel="0" collapsed="false">
      <c r="A1" s="355" t="str">
        <f aca="false">Inputs!$D$6</f>
        <v>AVISTA UTILITIES</v>
      </c>
      <c r="B1" s="355"/>
      <c r="C1" s="355"/>
    </row>
    <row r="2" customFormat="false" ht="12" hidden="false" customHeight="false" outlineLevel="0" collapsed="false">
      <c r="A2" s="355" t="s">
        <v>231</v>
      </c>
      <c r="B2" s="355"/>
      <c r="C2" s="355"/>
      <c r="E2" s="353"/>
      <c r="F2" s="353" t="s">
        <v>328</v>
      </c>
      <c r="G2" s="353"/>
    </row>
    <row r="3" customFormat="false" ht="12" hidden="false" customHeight="false" outlineLevel="0" collapsed="false">
      <c r="A3" s="356" t="str">
        <f aca="false">WAElec12_04!$A$4</f>
        <v>TWELVE MONTHS ENDED DECEMBER 31, 2004</v>
      </c>
      <c r="B3" s="356"/>
      <c r="C3" s="356"/>
      <c r="E3" s="353"/>
      <c r="F3" s="353" t="s">
        <v>329</v>
      </c>
      <c r="G3" s="353"/>
    </row>
    <row r="4" customFormat="false" ht="12" hidden="false" customHeight="false" outlineLevel="0" collapsed="false">
      <c r="A4" s="355" t="s">
        <v>192</v>
      </c>
      <c r="B4" s="355"/>
      <c r="C4" s="355"/>
      <c r="E4" s="357"/>
      <c r="F4" s="357" t="s">
        <v>236</v>
      </c>
      <c r="G4" s="358"/>
    </row>
    <row r="5" customFormat="false" ht="12" hidden="false" customHeight="false" outlineLevel="0" collapsed="false">
      <c r="A5" s="353" t="s">
        <v>25</v>
      </c>
    </row>
    <row r="6" s="353" customFormat="true" ht="12" hidden="false" customHeight="false" outlineLevel="0" collapsed="false">
      <c r="A6" s="353" t="s">
        <v>237</v>
      </c>
      <c r="B6" s="358" t="s">
        <v>63</v>
      </c>
      <c r="C6" s="358"/>
      <c r="E6" s="358" t="s">
        <v>238</v>
      </c>
      <c r="F6" s="358" t="s">
        <v>239</v>
      </c>
      <c r="G6" s="358" t="s">
        <v>240</v>
      </c>
      <c r="H6" s="359" t="s">
        <v>241</v>
      </c>
    </row>
    <row r="7" customFormat="false" ht="12" hidden="false" customHeight="false" outlineLevel="0" collapsed="false">
      <c r="B7" s="360" t="s">
        <v>193</v>
      </c>
    </row>
    <row r="8" s="363" customFormat="true" ht="12" hidden="false" customHeight="false" outlineLevel="0" collapsed="false">
      <c r="A8" s="361" t="n">
        <v>1</v>
      </c>
      <c r="B8" s="362" t="s">
        <v>194</v>
      </c>
      <c r="E8" s="364" t="n">
        <f aca="false">F8+G8</f>
        <v>0</v>
      </c>
      <c r="F8" s="364"/>
      <c r="G8" s="364"/>
      <c r="H8" s="363" t="str">
        <f aca="false">IF(E8=F8+G8," ","ERROR")</f>
        <v> </v>
      </c>
    </row>
    <row r="9" customFormat="false" ht="12" hidden="false" customHeight="false" outlineLevel="0" collapsed="false">
      <c r="A9" s="353" t="n">
        <v>2</v>
      </c>
      <c r="B9" s="360" t="s">
        <v>195</v>
      </c>
      <c r="E9" s="365"/>
      <c r="F9" s="365"/>
      <c r="G9" s="365"/>
      <c r="H9" s="363" t="str">
        <f aca="false">IF(E9=F9+G9," ","ERROR")</f>
        <v> </v>
      </c>
    </row>
    <row r="10" customFormat="false" ht="12" hidden="false" customHeight="false" outlineLevel="0" collapsed="false">
      <c r="A10" s="353" t="n">
        <v>3</v>
      </c>
      <c r="B10" s="360" t="s">
        <v>242</v>
      </c>
      <c r="E10" s="365"/>
      <c r="F10" s="365"/>
      <c r="G10" s="365"/>
      <c r="H10" s="363" t="str">
        <f aca="false">IF(E10=F10+G10," ","ERROR")</f>
        <v> </v>
      </c>
    </row>
    <row r="11" customFormat="false" ht="12" hidden="false" customHeight="false" outlineLevel="0" collapsed="false">
      <c r="A11" s="353" t="n">
        <v>4</v>
      </c>
      <c r="B11" s="360" t="s">
        <v>243</v>
      </c>
      <c r="E11" s="366" t="n">
        <f aca="false">E8+E9+E10</f>
        <v>0</v>
      </c>
      <c r="F11" s="366" t="n">
        <f aca="false">F8+F9+F10</f>
        <v>0</v>
      </c>
      <c r="G11" s="366" t="n">
        <f aca="false">G8+G9+G10</f>
        <v>0</v>
      </c>
      <c r="H11" s="363" t="str">
        <f aca="false">IF(E11=F11+G11," ","ERROR")</f>
        <v> </v>
      </c>
    </row>
    <row r="12" customFormat="false" ht="12" hidden="false" customHeight="false" outlineLevel="0" collapsed="false">
      <c r="A12" s="353" t="n">
        <v>5</v>
      </c>
      <c r="B12" s="360" t="s">
        <v>198</v>
      </c>
      <c r="E12" s="365"/>
      <c r="F12" s="365"/>
      <c r="G12" s="365"/>
      <c r="H12" s="363" t="str">
        <f aca="false">IF(E12=F12+G12," ","ERROR")</f>
        <v> </v>
      </c>
    </row>
    <row r="13" customFormat="false" ht="12" hidden="false" customHeight="false" outlineLevel="0" collapsed="false">
      <c r="A13" s="353" t="n">
        <v>6</v>
      </c>
      <c r="B13" s="360" t="s">
        <v>244</v>
      </c>
      <c r="E13" s="366" t="n">
        <f aca="false">E11+E12</f>
        <v>0</v>
      </c>
      <c r="F13" s="366" t="n">
        <f aca="false">F11+F12</f>
        <v>0</v>
      </c>
      <c r="G13" s="366" t="n">
        <f aca="false">G11+G12</f>
        <v>0</v>
      </c>
      <c r="H13" s="363" t="str">
        <f aca="false">IF(E13=F13+G13," ","ERROR")</f>
        <v> </v>
      </c>
    </row>
    <row r="14" customFormat="false" ht="12" hidden="false" customHeight="false" outlineLevel="0" collapsed="false">
      <c r="E14" s="367"/>
      <c r="F14" s="367"/>
      <c r="G14" s="367"/>
      <c r="H14" s="363"/>
    </row>
    <row r="15" customFormat="false" ht="12" hidden="false" customHeight="false" outlineLevel="0" collapsed="false">
      <c r="B15" s="360" t="s">
        <v>200</v>
      </c>
      <c r="E15" s="367"/>
      <c r="F15" s="367"/>
      <c r="G15" s="367"/>
      <c r="H15" s="363"/>
    </row>
    <row r="16" customFormat="false" ht="12" hidden="false" customHeight="false" outlineLevel="0" collapsed="false">
      <c r="B16" s="360" t="s">
        <v>201</v>
      </c>
      <c r="E16" s="367"/>
      <c r="F16" s="367"/>
      <c r="G16" s="367"/>
      <c r="H16" s="363"/>
    </row>
    <row r="17" customFormat="false" ht="12" hidden="false" customHeight="false" outlineLevel="0" collapsed="false">
      <c r="A17" s="353" t="n">
        <v>7</v>
      </c>
      <c r="B17" s="360" t="s">
        <v>245</v>
      </c>
      <c r="E17" s="365"/>
      <c r="F17" s="365"/>
      <c r="G17" s="365"/>
      <c r="H17" s="363" t="str">
        <f aca="false">IF(E17=F17+G17," ","ERROR")</f>
        <v> </v>
      </c>
    </row>
    <row r="18" customFormat="false" ht="12" hidden="false" customHeight="false" outlineLevel="0" collapsed="false">
      <c r="A18" s="353" t="n">
        <v>8</v>
      </c>
      <c r="B18" s="360" t="s">
        <v>246</v>
      </c>
      <c r="E18" s="365"/>
      <c r="F18" s="365"/>
      <c r="G18" s="365"/>
      <c r="H18" s="363" t="str">
        <f aca="false">IF(E18=F18+G18," ","ERROR")</f>
        <v> </v>
      </c>
    </row>
    <row r="19" customFormat="false" ht="12" hidden="false" customHeight="false" outlineLevel="0" collapsed="false">
      <c r="A19" s="353" t="n">
        <v>9</v>
      </c>
      <c r="B19" s="360" t="s">
        <v>247</v>
      </c>
      <c r="E19" s="365"/>
      <c r="F19" s="365"/>
      <c r="G19" s="365"/>
      <c r="H19" s="363" t="str">
        <f aca="false">IF(E19=F19+G19," ","ERROR")</f>
        <v> </v>
      </c>
    </row>
    <row r="20" customFormat="false" ht="12" hidden="false" customHeight="false" outlineLevel="0" collapsed="false">
      <c r="A20" s="353" t="n">
        <v>10</v>
      </c>
      <c r="B20" s="360" t="s">
        <v>248</v>
      </c>
      <c r="E20" s="365"/>
      <c r="F20" s="365"/>
      <c r="G20" s="365"/>
      <c r="H20" s="363" t="str">
        <f aca="false">IF(E20=F20+G20," ","ERROR")</f>
        <v> </v>
      </c>
    </row>
    <row r="21" customFormat="false" ht="12" hidden="false" customHeight="false" outlineLevel="0" collapsed="false">
      <c r="A21" s="353" t="n">
        <v>11</v>
      </c>
      <c r="B21" s="360" t="s">
        <v>249</v>
      </c>
      <c r="E21" s="366" t="n">
        <f aca="false">E17+E18+E19+E20</f>
        <v>0</v>
      </c>
      <c r="F21" s="366" t="n">
        <f aca="false">F17+F18+F19+F20</f>
        <v>0</v>
      </c>
      <c r="G21" s="366" t="n">
        <f aca="false">G17+G18+G19+G20</f>
        <v>0</v>
      </c>
      <c r="H21" s="363" t="str">
        <f aca="false">IF(E21=F21+G21," ","ERROR")</f>
        <v> </v>
      </c>
    </row>
    <row r="22" customFormat="false" ht="12" hidden="false" customHeight="false" outlineLevel="0" collapsed="false">
      <c r="E22" s="367"/>
      <c r="F22" s="367"/>
      <c r="G22" s="367"/>
      <c r="H22" s="363"/>
    </row>
    <row r="23" customFormat="false" ht="12" hidden="false" customHeight="false" outlineLevel="0" collapsed="false">
      <c r="B23" s="360" t="s">
        <v>206</v>
      </c>
      <c r="E23" s="367"/>
      <c r="F23" s="367"/>
      <c r="G23" s="367"/>
      <c r="H23" s="363"/>
    </row>
    <row r="24" customFormat="false" ht="12" hidden="false" customHeight="false" outlineLevel="0" collapsed="false">
      <c r="A24" s="353" t="n">
        <v>12</v>
      </c>
      <c r="B24" s="360" t="s">
        <v>245</v>
      </c>
      <c r="E24" s="365"/>
      <c r="F24" s="365"/>
      <c r="G24" s="365"/>
      <c r="H24" s="363" t="str">
        <f aca="false">IF(E24=F24+G24," ","ERROR")</f>
        <v> </v>
      </c>
    </row>
    <row r="25" customFormat="false" ht="12" hidden="false" customHeight="false" outlineLevel="0" collapsed="false">
      <c r="A25" s="353" t="n">
        <v>13</v>
      </c>
      <c r="B25" s="360" t="s">
        <v>250</v>
      </c>
      <c r="E25" s="365"/>
      <c r="F25" s="365"/>
      <c r="G25" s="365"/>
      <c r="H25" s="363" t="str">
        <f aca="false">IF(E25=F25+G25," ","ERROR")</f>
        <v> </v>
      </c>
    </row>
    <row r="26" customFormat="false" ht="12" hidden="false" customHeight="false" outlineLevel="0" collapsed="false">
      <c r="A26" s="353" t="n">
        <v>14</v>
      </c>
      <c r="B26" s="360" t="s">
        <v>248</v>
      </c>
      <c r="E26" s="365" t="n">
        <f aca="false">F26+G26</f>
        <v>0</v>
      </c>
      <c r="F26" s="365"/>
      <c r="G26" s="365"/>
      <c r="H26" s="363" t="str">
        <f aca="false">IF(E26=F26+G26," ","ERROR")</f>
        <v> </v>
      </c>
    </row>
    <row r="27" customFormat="false" ht="12" hidden="false" customHeight="false" outlineLevel="0" collapsed="false">
      <c r="A27" s="353" t="n">
        <v>15</v>
      </c>
      <c r="B27" s="360" t="s">
        <v>251</v>
      </c>
      <c r="E27" s="366" t="n">
        <f aca="false">E24+E25+E26</f>
        <v>0</v>
      </c>
      <c r="F27" s="366" t="n">
        <f aca="false">F24+F25+F26</f>
        <v>0</v>
      </c>
      <c r="G27" s="366" t="n">
        <f aca="false">G24+G25+G26</f>
        <v>0</v>
      </c>
      <c r="H27" s="363" t="str">
        <f aca="false">IF(E27=F27+G27," ","ERROR")</f>
        <v> </v>
      </c>
    </row>
    <row r="28" customFormat="false" ht="12" hidden="false" customHeight="false" outlineLevel="0" collapsed="false">
      <c r="E28" s="367"/>
      <c r="F28" s="367"/>
      <c r="G28" s="367"/>
      <c r="H28" s="363"/>
    </row>
    <row r="29" customFormat="false" ht="12" hidden="false" customHeight="false" outlineLevel="0" collapsed="false">
      <c r="A29" s="353" t="n">
        <v>16</v>
      </c>
      <c r="B29" s="360" t="s">
        <v>208</v>
      </c>
      <c r="E29" s="365"/>
      <c r="F29" s="365"/>
      <c r="G29" s="365"/>
      <c r="H29" s="363" t="str">
        <f aca="false">IF(E29=F29+G29," ","ERROR")</f>
        <v> </v>
      </c>
    </row>
    <row r="30" customFormat="false" ht="12" hidden="false" customHeight="false" outlineLevel="0" collapsed="false">
      <c r="A30" s="353" t="n">
        <v>17</v>
      </c>
      <c r="B30" s="360" t="s">
        <v>209</v>
      </c>
      <c r="E30" s="365"/>
      <c r="F30" s="365"/>
      <c r="G30" s="365"/>
      <c r="H30" s="363" t="str">
        <f aca="false">IF(E30=F30+G30," ","ERROR")</f>
        <v> </v>
      </c>
    </row>
    <row r="31" customFormat="false" ht="12" hidden="false" customHeight="false" outlineLevel="0" collapsed="false">
      <c r="A31" s="353" t="n">
        <v>18</v>
      </c>
      <c r="B31" s="360" t="s">
        <v>252</v>
      </c>
      <c r="E31" s="365"/>
      <c r="F31" s="365"/>
      <c r="G31" s="365"/>
      <c r="H31" s="363" t="str">
        <f aca="false">IF(E31=F31+G31," ","ERROR")</f>
        <v> </v>
      </c>
    </row>
    <row r="32" customFormat="false" ht="12" hidden="false" customHeight="false" outlineLevel="0" collapsed="false">
      <c r="E32" s="367"/>
      <c r="F32" s="367"/>
      <c r="G32" s="367"/>
      <c r="H32" s="363"/>
    </row>
    <row r="33" customFormat="false" ht="12" hidden="false" customHeight="false" outlineLevel="0" collapsed="false">
      <c r="B33" s="360" t="s">
        <v>211</v>
      </c>
      <c r="E33" s="367"/>
      <c r="F33" s="367"/>
      <c r="G33" s="367"/>
      <c r="H33" s="363"/>
    </row>
    <row r="34" customFormat="false" ht="12" hidden="false" customHeight="false" outlineLevel="0" collapsed="false">
      <c r="A34" s="353" t="n">
        <v>19</v>
      </c>
      <c r="B34" s="360" t="s">
        <v>245</v>
      </c>
      <c r="E34" s="365"/>
      <c r="F34" s="365"/>
      <c r="G34" s="365"/>
      <c r="H34" s="363" t="str">
        <f aca="false">IF(E34=F34+G34," ","ERROR")</f>
        <v> </v>
      </c>
    </row>
    <row r="35" customFormat="false" ht="12" hidden="false" customHeight="false" outlineLevel="0" collapsed="false">
      <c r="A35" s="353" t="n">
        <v>20</v>
      </c>
      <c r="B35" s="360" t="s">
        <v>250</v>
      </c>
      <c r="E35" s="365"/>
      <c r="F35" s="365"/>
      <c r="G35" s="365"/>
      <c r="H35" s="363" t="str">
        <f aca="false">IF(E35=F35+G35," ","ERROR")</f>
        <v> </v>
      </c>
    </row>
    <row r="36" customFormat="false" ht="12" hidden="false" customHeight="false" outlineLevel="0" collapsed="false">
      <c r="A36" s="353" t="n">
        <v>21</v>
      </c>
      <c r="B36" s="360" t="s">
        <v>248</v>
      </c>
      <c r="E36" s="365"/>
      <c r="F36" s="365"/>
      <c r="G36" s="365"/>
      <c r="H36" s="363" t="str">
        <f aca="false">IF(E36=F36+G36," ","ERROR")</f>
        <v> </v>
      </c>
    </row>
    <row r="37" customFormat="false" ht="12" hidden="false" customHeight="false" outlineLevel="0" collapsed="false">
      <c r="A37" s="353" t="n">
        <v>22</v>
      </c>
      <c r="B37" s="360" t="s">
        <v>253</v>
      </c>
      <c r="E37" s="368" t="n">
        <f aca="false">E34+E35+E36</f>
        <v>0</v>
      </c>
      <c r="F37" s="368" t="n">
        <f aca="false">F34+F35+F36</f>
        <v>0</v>
      </c>
      <c r="G37" s="368" t="n">
        <f aca="false">G34+G35+G36</f>
        <v>0</v>
      </c>
      <c r="H37" s="363" t="str">
        <f aca="false">IF(E37=F37+G37," ","ERROR")</f>
        <v> </v>
      </c>
    </row>
    <row r="38" customFormat="false" ht="12" hidden="false" customHeight="false" outlineLevel="0" collapsed="false">
      <c r="A38" s="353" t="n">
        <v>23</v>
      </c>
      <c r="B38" s="360" t="s">
        <v>213</v>
      </c>
      <c r="E38" s="369" t="n">
        <f aca="false">E21+E27+E29+E30+E31+E37</f>
        <v>0</v>
      </c>
      <c r="F38" s="369" t="n">
        <f aca="false">F21+F27+F29+F30+F31+F37</f>
        <v>0</v>
      </c>
      <c r="G38" s="369" t="n">
        <f aca="false">G21+G27+G29+G30+G31+G37</f>
        <v>0</v>
      </c>
      <c r="H38" s="363" t="str">
        <f aca="false">IF(E38=F38+G38," ","ERROR")</f>
        <v> </v>
      </c>
    </row>
    <row r="39" customFormat="false" ht="12" hidden="false" customHeight="false" outlineLevel="0" collapsed="false">
      <c r="E39" s="367"/>
      <c r="F39" s="367"/>
      <c r="G39" s="367"/>
      <c r="H39" s="363"/>
    </row>
    <row r="40" customFormat="false" ht="12" hidden="false" customHeight="false" outlineLevel="0" collapsed="false">
      <c r="A40" s="353" t="n">
        <v>24</v>
      </c>
      <c r="B40" s="360" t="s">
        <v>254</v>
      </c>
      <c r="E40" s="367" t="n">
        <f aca="false">E13-E38</f>
        <v>0</v>
      </c>
      <c r="F40" s="367" t="n">
        <f aca="false">F13-F38</f>
        <v>0</v>
      </c>
      <c r="G40" s="367" t="n">
        <f aca="false">G13-G38</f>
        <v>0</v>
      </c>
      <c r="H40" s="363" t="str">
        <f aca="false">IF(E40=F40+G40," ","ERROR")</f>
        <v> </v>
      </c>
    </row>
    <row r="41" customFormat="false" ht="12" hidden="false" customHeight="false" outlineLevel="0" collapsed="false">
      <c r="B41" s="360"/>
      <c r="E41" s="367"/>
      <c r="F41" s="367"/>
      <c r="G41" s="367"/>
      <c r="H41" s="363"/>
    </row>
    <row r="42" customFormat="false" ht="12" hidden="false" customHeight="false" outlineLevel="0" collapsed="false">
      <c r="B42" s="360" t="s">
        <v>255</v>
      </c>
      <c r="E42" s="367"/>
      <c r="F42" s="367"/>
      <c r="G42" s="367"/>
      <c r="H42" s="363"/>
    </row>
    <row r="43" customFormat="false" ht="12" hidden="false" customHeight="false" outlineLevel="0" collapsed="false">
      <c r="A43" s="353" t="n">
        <v>25</v>
      </c>
      <c r="B43" s="360" t="s">
        <v>256</v>
      </c>
      <c r="D43" s="370" t="n">
        <v>0.35</v>
      </c>
      <c r="E43" s="365" t="n">
        <f aca="false">F43+G43</f>
        <v>0</v>
      </c>
      <c r="F43" s="365"/>
      <c r="G43" s="365"/>
      <c r="H43" s="363" t="str">
        <f aca="false">IF(E43=F43+G43," ","ERROR")</f>
        <v> </v>
      </c>
    </row>
    <row r="44" customFormat="false" ht="12" hidden="false" customHeight="false" outlineLevel="0" collapsed="false">
      <c r="A44" s="353" t="n">
        <v>26</v>
      </c>
      <c r="B44" s="360" t="s">
        <v>257</v>
      </c>
      <c r="E44" s="365"/>
      <c r="F44" s="365"/>
      <c r="G44" s="365"/>
      <c r="H44" s="36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240"/>
      <c r="F45" s="240"/>
      <c r="G45" s="240"/>
      <c r="H45" s="363" t="str">
        <f aca="false">IF(E45=F45+G45," ","ERROR")</f>
        <v> </v>
      </c>
    </row>
    <row r="46" customFormat="false" ht="12" hidden="false" customHeight="false" outlineLevel="0" collapsed="false">
      <c r="A46" s="223"/>
      <c r="B46" s="230"/>
      <c r="C46" s="224"/>
      <c r="D46" s="224"/>
      <c r="E46" s="237"/>
      <c r="F46" s="237"/>
      <c r="G46" s="237"/>
      <c r="H46" s="363"/>
    </row>
    <row r="47" s="363" customFormat="true" ht="12" hidden="false" customHeight="false" outlineLevel="0" collapsed="false">
      <c r="A47" s="231" t="n">
        <v>27</v>
      </c>
      <c r="B47" s="232" t="s">
        <v>218</v>
      </c>
      <c r="C47" s="233"/>
      <c r="D47" s="233"/>
      <c r="E47" s="241" t="n">
        <f aca="false">E40-SUM(E43:E44)</f>
        <v>0</v>
      </c>
      <c r="F47" s="241" t="n">
        <f aca="false">F40-SUM(F43:F44)</f>
        <v>0</v>
      </c>
      <c r="G47" s="241" t="n">
        <f aca="false">G40-SUM(G43:G44)</f>
        <v>0</v>
      </c>
      <c r="H47" s="363" t="str">
        <f aca="false">IF(E47=F47+G47," ","ERROR")</f>
        <v> </v>
      </c>
    </row>
    <row r="48" customFormat="false" ht="12" hidden="false" customHeight="false" outlineLevel="0" collapsed="false">
      <c r="A48" s="223"/>
      <c r="H48" s="363"/>
    </row>
    <row r="49" customFormat="false" ht="12" hidden="false" customHeight="false" outlineLevel="0" collapsed="false">
      <c r="A49" s="223"/>
      <c r="B49" s="360" t="s">
        <v>219</v>
      </c>
      <c r="H49" s="363"/>
    </row>
    <row r="50" customFormat="false" ht="12" hidden="false" customHeight="false" outlineLevel="0" collapsed="false">
      <c r="A50" s="223"/>
      <c r="B50" s="360" t="s">
        <v>220</v>
      </c>
      <c r="H50" s="363"/>
    </row>
    <row r="51" s="363" customFormat="true" ht="12" hidden="false" customHeight="false" outlineLevel="0" collapsed="false">
      <c r="A51" s="231" t="n">
        <v>28</v>
      </c>
      <c r="B51" s="362" t="s">
        <v>260</v>
      </c>
      <c r="E51" s="364"/>
      <c r="F51" s="364"/>
      <c r="G51" s="364"/>
      <c r="H51" s="363" t="str">
        <f aca="false">IF(E51=F51+G51," ","ERROR")</f>
        <v> </v>
      </c>
    </row>
    <row r="52" customFormat="false" ht="12" hidden="false" customHeight="false" outlineLevel="0" collapsed="false">
      <c r="A52" s="223" t="n">
        <v>29</v>
      </c>
      <c r="B52" s="360" t="s">
        <v>261</v>
      </c>
      <c r="E52" s="365" t="n">
        <f aca="false">SUM(F52:G52)</f>
        <v>1535</v>
      </c>
      <c r="F52" s="365" t="n">
        <v>492</v>
      </c>
      <c r="G52" s="365" t="n">
        <v>1043</v>
      </c>
      <c r="H52" s="363" t="str">
        <f aca="false">IF(E52=F52+G52," ","ERROR")</f>
        <v> </v>
      </c>
    </row>
    <row r="53" customFormat="false" ht="12" hidden="false" customHeight="false" outlineLevel="0" collapsed="false">
      <c r="A53" s="223" t="n">
        <v>30</v>
      </c>
      <c r="B53" s="360" t="s">
        <v>262</v>
      </c>
      <c r="E53" s="365"/>
      <c r="F53" s="365"/>
      <c r="G53" s="365"/>
      <c r="H53" s="363" t="str">
        <f aca="false">IF(E53=F53+G53," ","ERROR")</f>
        <v> </v>
      </c>
    </row>
    <row r="54" customFormat="false" ht="12" hidden="false" customHeight="false" outlineLevel="0" collapsed="false">
      <c r="A54" s="223" t="n">
        <v>31</v>
      </c>
      <c r="B54" s="360" t="s">
        <v>263</v>
      </c>
      <c r="E54" s="365"/>
      <c r="F54" s="365"/>
      <c r="G54" s="365"/>
      <c r="H54" s="363" t="str">
        <f aca="false">IF(E54=F54+G54," ","ERROR")</f>
        <v> </v>
      </c>
    </row>
    <row r="55" customFormat="false" ht="12" hidden="false" customHeight="false" outlineLevel="0" collapsed="false">
      <c r="A55" s="223" t="n">
        <v>32</v>
      </c>
      <c r="B55" s="360" t="s">
        <v>264</v>
      </c>
      <c r="E55" s="371"/>
      <c r="F55" s="371"/>
      <c r="G55" s="371"/>
      <c r="H55" s="363" t="str">
        <f aca="false">IF(E55=F55+G55," ","ERROR")</f>
        <v> </v>
      </c>
    </row>
    <row r="56" customFormat="false" ht="12" hidden="false" customHeight="false" outlineLevel="0" collapsed="false">
      <c r="A56" s="223" t="n">
        <v>33</v>
      </c>
      <c r="B56" s="360" t="s">
        <v>265</v>
      </c>
      <c r="E56" s="367" t="n">
        <f aca="false">E51+E52+E53+E54+E55</f>
        <v>1535</v>
      </c>
      <c r="F56" s="367" t="n">
        <f aca="false">F51+F52+F53+F54+F55</f>
        <v>492</v>
      </c>
      <c r="G56" s="367" t="n">
        <f aca="false">G51+G52+G53+G54+G55</f>
        <v>1043</v>
      </c>
      <c r="H56" s="363" t="str">
        <f aca="false">IF(E56=F56+G56," ","ERROR")</f>
        <v> </v>
      </c>
    </row>
    <row r="57" customFormat="false" ht="12" hidden="false" customHeight="false" outlineLevel="0" collapsed="false">
      <c r="A57" s="223" t="n">
        <v>34</v>
      </c>
      <c r="B57" s="360" t="s">
        <v>224</v>
      </c>
      <c r="E57" s="365"/>
      <c r="F57" s="365"/>
      <c r="G57" s="365"/>
      <c r="H57" s="363" t="str">
        <f aca="false">IF(E57=F57+G57," ","ERROR")</f>
        <v> </v>
      </c>
    </row>
    <row r="58" customFormat="false" ht="12" hidden="false" customHeight="false" outlineLevel="0" collapsed="false">
      <c r="A58" s="223" t="n">
        <v>35</v>
      </c>
      <c r="B58" s="360" t="s">
        <v>225</v>
      </c>
      <c r="E58" s="371"/>
      <c r="F58" s="371"/>
      <c r="G58" s="371"/>
      <c r="H58" s="363" t="str">
        <f aca="false">IF(E58=F58+G58," ","ERROR")</f>
        <v> </v>
      </c>
    </row>
    <row r="59" customFormat="false" ht="12" hidden="false" customHeight="false" outlineLevel="0" collapsed="false">
      <c r="A59" s="223" t="n">
        <v>36</v>
      </c>
      <c r="B59" s="360" t="s">
        <v>266</v>
      </c>
      <c r="E59" s="367" t="n">
        <f aca="false">E57+E58</f>
        <v>0</v>
      </c>
      <c r="F59" s="367" t="n">
        <f aca="false">F57+F58</f>
        <v>0</v>
      </c>
      <c r="G59" s="367" t="n">
        <f aca="false">G57+G58</f>
        <v>0</v>
      </c>
      <c r="H59" s="363" t="str">
        <f aca="false">IF(E59=F59+G59," ","ERROR")</f>
        <v> </v>
      </c>
    </row>
    <row r="60" customFormat="false" ht="12" hidden="false" customHeight="false" outlineLevel="0" collapsed="false">
      <c r="A60" s="223" t="n">
        <v>37</v>
      </c>
      <c r="B60" s="360" t="s">
        <v>227</v>
      </c>
      <c r="E60" s="365"/>
      <c r="F60" s="365"/>
      <c r="G60" s="365"/>
      <c r="H60" s="363" t="str">
        <f aca="false">IF(E60=F60+G60," ","ERROR")</f>
        <v> </v>
      </c>
    </row>
    <row r="61" customFormat="false" ht="12" hidden="false" customHeight="false" outlineLevel="0" collapsed="false">
      <c r="A61" s="223" t="n">
        <v>38</v>
      </c>
      <c r="B61" s="360" t="s">
        <v>228</v>
      </c>
      <c r="E61" s="371"/>
      <c r="F61" s="371"/>
      <c r="G61" s="371"/>
      <c r="H61" s="363" t="str">
        <f aca="false">IF(E61=F61+G61," ","ERROR")</f>
        <v> </v>
      </c>
    </row>
    <row r="62" customFormat="false" ht="9" hidden="false" customHeight="true" outlineLevel="0" collapsed="false">
      <c r="A62" s="223"/>
      <c r="H62" s="363"/>
    </row>
    <row r="63" s="363" customFormat="true" ht="12.75" hidden="false" customHeight="false" outlineLevel="0" collapsed="false">
      <c r="A63" s="231" t="n">
        <v>39</v>
      </c>
      <c r="B63" s="362" t="s">
        <v>229</v>
      </c>
      <c r="E63" s="372" t="n">
        <f aca="false">E56-E59+E60+E61</f>
        <v>1535</v>
      </c>
      <c r="F63" s="372" t="n">
        <f aca="false">F56-F59+F60+F61</f>
        <v>492</v>
      </c>
      <c r="G63" s="372" t="n">
        <f aca="false">G56-G59+G60+G61</f>
        <v>1043</v>
      </c>
      <c r="H63" s="363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true" outlineLevel="0" collapsed="false">
      <c r="A65" s="356" t="str">
        <f aca="false">Inputs!$D$6</f>
        <v>AVISTA UTILITIES</v>
      </c>
      <c r="B65" s="356"/>
      <c r="C65" s="356"/>
      <c r="D65" s="373"/>
      <c r="E65" s="374"/>
      <c r="F65" s="373"/>
      <c r="G65" s="375" t="s">
        <v>327</v>
      </c>
    </row>
    <row r="66" customFormat="false" ht="12" hidden="false" customHeight="false" outlineLevel="0" collapsed="false">
      <c r="A66" s="356" t="s">
        <v>319</v>
      </c>
      <c r="B66" s="356"/>
      <c r="C66" s="356"/>
      <c r="D66" s="373"/>
      <c r="E66" s="374"/>
      <c r="F66" s="373"/>
      <c r="G66" s="376"/>
    </row>
    <row r="67" customFormat="false" ht="12" hidden="false" customHeight="false" outlineLevel="0" collapsed="false">
      <c r="A67" s="356" t="str">
        <f aca="false">A3</f>
        <v>TWELVE MONTHS ENDED DECEMBER 31, 2004</v>
      </c>
      <c r="B67" s="356"/>
      <c r="C67" s="356"/>
      <c r="D67" s="373"/>
      <c r="E67" s="374"/>
      <c r="F67" s="373"/>
      <c r="G67" s="377" t="str">
        <f aca="false">F2</f>
        <v>PRO FORMA COLSTRIP #3 </v>
      </c>
    </row>
    <row r="68" customFormat="false" ht="12" hidden="false" customHeight="false" outlineLevel="0" collapsed="false">
      <c r="A68" s="356" t="s">
        <v>320</v>
      </c>
      <c r="B68" s="356"/>
      <c r="C68" s="356"/>
      <c r="D68" s="373"/>
      <c r="E68" s="374"/>
      <c r="F68" s="373"/>
      <c r="G68" s="377" t="str">
        <f aca="false">F3</f>
        <v>COMMON AFUDC ADJUSTMENT</v>
      </c>
    </row>
    <row r="69" customFormat="false" ht="12" hidden="false" customHeight="false" outlineLevel="0" collapsed="false">
      <c r="B69" s="373"/>
      <c r="C69" s="373"/>
      <c r="D69" s="373"/>
      <c r="E69" s="378"/>
      <c r="F69" s="379"/>
      <c r="G69" s="380" t="str">
        <f aca="false">F4</f>
        <v>ELECTRIC</v>
      </c>
    </row>
    <row r="70" customFormat="false" ht="12" hidden="false" customHeight="false" outlineLevel="0" collapsed="false">
      <c r="B70" s="373"/>
      <c r="C70" s="373"/>
      <c r="D70" s="373"/>
      <c r="E70" s="374"/>
      <c r="F70" s="373"/>
      <c r="G70" s="377"/>
    </row>
    <row r="71" customFormat="false" ht="12" hidden="false" customHeight="false" outlineLevel="0" collapsed="false">
      <c r="B71" s="381" t="s">
        <v>321</v>
      </c>
      <c r="C71" s="379"/>
      <c r="D71" s="373"/>
      <c r="E71" s="374"/>
      <c r="F71" s="373"/>
      <c r="G71" s="380" t="s">
        <v>240</v>
      </c>
    </row>
    <row r="72" customFormat="false" ht="12" hidden="false" customHeight="false" outlineLevel="0" collapsed="false">
      <c r="B72" s="360" t="s">
        <v>193</v>
      </c>
      <c r="C72" s="373"/>
      <c r="D72" s="373"/>
      <c r="E72" s="373"/>
      <c r="F72" s="373"/>
      <c r="G72" s="376"/>
    </row>
    <row r="73" customFormat="false" ht="12" hidden="false" customHeight="false" outlineLevel="0" collapsed="false">
      <c r="B73" s="362" t="s">
        <v>194</v>
      </c>
      <c r="C73" s="373"/>
      <c r="D73" s="373"/>
      <c r="E73" s="373"/>
      <c r="F73" s="373"/>
      <c r="G73" s="382" t="n">
        <f aca="false">G8</f>
        <v>0</v>
      </c>
    </row>
    <row r="74" customFormat="false" ht="12" hidden="false" customHeight="false" outlineLevel="0" collapsed="false">
      <c r="B74" s="360" t="s">
        <v>195</v>
      </c>
      <c r="C74" s="373"/>
      <c r="D74" s="373"/>
      <c r="E74" s="373"/>
      <c r="F74" s="373"/>
      <c r="G74" s="367" t="n">
        <f aca="false">G9</f>
        <v>0</v>
      </c>
    </row>
    <row r="75" customFormat="false" ht="12" hidden="false" customHeight="false" outlineLevel="0" collapsed="false">
      <c r="B75" s="360" t="s">
        <v>242</v>
      </c>
      <c r="C75" s="373"/>
      <c r="D75" s="373"/>
      <c r="E75" s="373"/>
      <c r="F75" s="373"/>
      <c r="G75" s="369" t="n">
        <f aca="false">G10</f>
        <v>0</v>
      </c>
    </row>
    <row r="76" customFormat="false" ht="12" hidden="false" customHeight="false" outlineLevel="0" collapsed="false">
      <c r="B76" s="360" t="s">
        <v>243</v>
      </c>
      <c r="C76" s="373"/>
      <c r="D76" s="373"/>
      <c r="E76" s="373"/>
      <c r="F76" s="373"/>
      <c r="G76" s="367" t="n">
        <f aca="false">SUM(G73:G75)</f>
        <v>0</v>
      </c>
    </row>
    <row r="77" customFormat="false" ht="12" hidden="false" customHeight="false" outlineLevel="0" collapsed="false">
      <c r="B77" s="360" t="s">
        <v>198</v>
      </c>
      <c r="C77" s="373"/>
      <c r="D77" s="373"/>
      <c r="E77" s="373"/>
      <c r="F77" s="373"/>
      <c r="G77" s="369" t="n">
        <f aca="false">G12</f>
        <v>0</v>
      </c>
    </row>
    <row r="78" customFormat="false" ht="12" hidden="false" customHeight="false" outlineLevel="0" collapsed="false">
      <c r="B78" s="360" t="s">
        <v>244</v>
      </c>
      <c r="C78" s="373"/>
      <c r="D78" s="373"/>
      <c r="E78" s="373"/>
      <c r="F78" s="373"/>
      <c r="G78" s="367" t="n">
        <f aca="false">G76+G77</f>
        <v>0</v>
      </c>
    </row>
    <row r="79" customFormat="false" ht="12" hidden="false" customHeight="false" outlineLevel="0" collapsed="false">
      <c r="C79" s="373"/>
      <c r="D79" s="373"/>
      <c r="E79" s="373"/>
      <c r="F79" s="373"/>
      <c r="G79" s="367"/>
    </row>
    <row r="80" customFormat="false" ht="12" hidden="false" customHeight="false" outlineLevel="0" collapsed="false">
      <c r="B80" s="360" t="s">
        <v>200</v>
      </c>
      <c r="C80" s="373"/>
      <c r="D80" s="373"/>
      <c r="E80" s="373"/>
      <c r="F80" s="373"/>
      <c r="G80" s="367"/>
    </row>
    <row r="81" customFormat="false" ht="12" hidden="false" customHeight="false" outlineLevel="0" collapsed="false">
      <c r="B81" s="360" t="s">
        <v>201</v>
      </c>
      <c r="C81" s="373"/>
      <c r="D81" s="373"/>
      <c r="E81" s="373"/>
      <c r="F81" s="373"/>
      <c r="G81" s="367"/>
    </row>
    <row r="82" customFormat="false" ht="12" hidden="false" customHeight="false" outlineLevel="0" collapsed="false">
      <c r="B82" s="360" t="s">
        <v>245</v>
      </c>
      <c r="C82" s="373"/>
      <c r="D82" s="373"/>
      <c r="E82" s="373"/>
      <c r="F82" s="373"/>
      <c r="G82" s="367" t="n">
        <f aca="false">G17</f>
        <v>0</v>
      </c>
    </row>
    <row r="83" customFormat="false" ht="12" hidden="false" customHeight="false" outlineLevel="0" collapsed="false">
      <c r="B83" s="360" t="s">
        <v>246</v>
      </c>
      <c r="C83" s="373"/>
      <c r="D83" s="373"/>
      <c r="E83" s="373"/>
      <c r="F83" s="373"/>
      <c r="G83" s="367" t="n">
        <f aca="false">G18</f>
        <v>0</v>
      </c>
    </row>
    <row r="84" customFormat="false" ht="12" hidden="false" customHeight="false" outlineLevel="0" collapsed="false">
      <c r="B84" s="360" t="s">
        <v>247</v>
      </c>
      <c r="C84" s="373"/>
      <c r="D84" s="373"/>
      <c r="E84" s="373"/>
      <c r="F84" s="373"/>
      <c r="G84" s="367" t="n">
        <f aca="false">G19</f>
        <v>0</v>
      </c>
    </row>
    <row r="85" customFormat="false" ht="12" hidden="false" customHeight="false" outlineLevel="0" collapsed="false">
      <c r="B85" s="360" t="s">
        <v>248</v>
      </c>
      <c r="C85" s="373"/>
      <c r="D85" s="373"/>
      <c r="E85" s="373"/>
      <c r="F85" s="373"/>
      <c r="G85" s="369" t="n">
        <f aca="false">G20</f>
        <v>0</v>
      </c>
    </row>
    <row r="86" customFormat="false" ht="12" hidden="false" customHeight="false" outlineLevel="0" collapsed="false">
      <c r="B86" s="360" t="s">
        <v>249</v>
      </c>
      <c r="C86" s="373"/>
      <c r="D86" s="373"/>
      <c r="E86" s="373"/>
      <c r="F86" s="373"/>
      <c r="G86" s="367" t="n">
        <f aca="false">SUM(G82:G85)</f>
        <v>0</v>
      </c>
    </row>
    <row r="87" customFormat="false" ht="12" hidden="false" customHeight="false" outlineLevel="0" collapsed="false">
      <c r="C87" s="373"/>
      <c r="D87" s="373"/>
      <c r="E87" s="373"/>
      <c r="F87" s="373"/>
      <c r="G87" s="367"/>
    </row>
    <row r="88" customFormat="false" ht="12" hidden="false" customHeight="false" outlineLevel="0" collapsed="false">
      <c r="B88" s="360" t="s">
        <v>206</v>
      </c>
      <c r="C88" s="373"/>
      <c r="D88" s="373"/>
      <c r="E88" s="373"/>
      <c r="F88" s="373"/>
      <c r="G88" s="367"/>
    </row>
    <row r="89" customFormat="false" ht="12" hidden="false" customHeight="false" outlineLevel="0" collapsed="false">
      <c r="B89" s="360" t="s">
        <v>245</v>
      </c>
      <c r="C89" s="373"/>
      <c r="D89" s="373"/>
      <c r="E89" s="373"/>
      <c r="F89" s="373"/>
      <c r="G89" s="367" t="n">
        <f aca="false">G24</f>
        <v>0</v>
      </c>
    </row>
    <row r="90" customFormat="false" ht="12" hidden="false" customHeight="false" outlineLevel="0" collapsed="false">
      <c r="B90" s="360" t="s">
        <v>250</v>
      </c>
      <c r="C90" s="373"/>
      <c r="D90" s="373"/>
      <c r="E90" s="373"/>
      <c r="F90" s="373"/>
      <c r="G90" s="367" t="n">
        <f aca="false">G25</f>
        <v>0</v>
      </c>
    </row>
    <row r="91" customFormat="false" ht="12" hidden="false" customHeight="false" outlineLevel="0" collapsed="false">
      <c r="A91" s="354"/>
      <c r="B91" s="360" t="s">
        <v>248</v>
      </c>
      <c r="C91" s="373"/>
      <c r="D91" s="373"/>
      <c r="E91" s="373"/>
      <c r="F91" s="373"/>
      <c r="G91" s="367"/>
    </row>
    <row r="92" customFormat="false" ht="12" hidden="false" customHeight="false" outlineLevel="0" collapsed="false">
      <c r="A92" s="354"/>
      <c r="B92" s="360" t="s">
        <v>251</v>
      </c>
      <c r="C92" s="373"/>
      <c r="D92" s="373"/>
      <c r="E92" s="373"/>
      <c r="F92" s="373"/>
      <c r="G92" s="366" t="n">
        <f aca="false">SUM(G89:G91)</f>
        <v>0</v>
      </c>
    </row>
    <row r="93" customFormat="false" ht="12" hidden="false" customHeight="false" outlineLevel="0" collapsed="false">
      <c r="A93" s="354"/>
      <c r="C93" s="373"/>
      <c r="D93" s="373"/>
      <c r="E93" s="373"/>
      <c r="F93" s="373"/>
      <c r="G93" s="367"/>
    </row>
    <row r="94" customFormat="false" ht="12" hidden="false" customHeight="false" outlineLevel="0" collapsed="false">
      <c r="A94" s="354"/>
      <c r="B94" s="360" t="s">
        <v>208</v>
      </c>
      <c r="C94" s="373"/>
      <c r="D94" s="373"/>
      <c r="E94" s="373"/>
      <c r="F94" s="373"/>
      <c r="G94" s="367" t="n">
        <f aca="false">G29</f>
        <v>0</v>
      </c>
    </row>
    <row r="95" customFormat="false" ht="12" hidden="false" customHeight="false" outlineLevel="0" collapsed="false">
      <c r="A95" s="354"/>
      <c r="B95" s="360" t="s">
        <v>209</v>
      </c>
      <c r="C95" s="373"/>
      <c r="D95" s="373"/>
      <c r="E95" s="373"/>
      <c r="F95" s="373"/>
      <c r="G95" s="367" t="n">
        <f aca="false">G30</f>
        <v>0</v>
      </c>
    </row>
    <row r="96" customFormat="false" ht="12" hidden="false" customHeight="false" outlineLevel="0" collapsed="false">
      <c r="A96" s="354"/>
      <c r="B96" s="360" t="s">
        <v>252</v>
      </c>
      <c r="C96" s="373"/>
      <c r="D96" s="373"/>
      <c r="E96" s="373"/>
      <c r="F96" s="373"/>
      <c r="G96" s="367" t="n">
        <f aca="false">G31</f>
        <v>0</v>
      </c>
    </row>
    <row r="97" customFormat="false" ht="12" hidden="false" customHeight="false" outlineLevel="0" collapsed="false">
      <c r="A97" s="354"/>
      <c r="C97" s="373"/>
      <c r="D97" s="373"/>
      <c r="E97" s="373"/>
      <c r="F97" s="373"/>
      <c r="G97" s="367"/>
    </row>
    <row r="98" customFormat="false" ht="12" hidden="false" customHeight="false" outlineLevel="0" collapsed="false">
      <c r="A98" s="354"/>
      <c r="B98" s="360" t="s">
        <v>211</v>
      </c>
      <c r="C98" s="373"/>
      <c r="D98" s="373"/>
      <c r="E98" s="373"/>
      <c r="F98" s="373"/>
      <c r="G98" s="367"/>
    </row>
    <row r="99" customFormat="false" ht="12" hidden="false" customHeight="false" outlineLevel="0" collapsed="false">
      <c r="A99" s="354"/>
      <c r="B99" s="360" t="s">
        <v>245</v>
      </c>
      <c r="C99" s="373"/>
      <c r="D99" s="373"/>
      <c r="E99" s="373"/>
      <c r="F99" s="373"/>
      <c r="G99" s="367" t="n">
        <f aca="false">G34</f>
        <v>0</v>
      </c>
    </row>
    <row r="100" customFormat="false" ht="12" hidden="false" customHeight="false" outlineLevel="0" collapsed="false">
      <c r="A100" s="354"/>
      <c r="B100" s="360" t="s">
        <v>250</v>
      </c>
      <c r="C100" s="373"/>
      <c r="D100" s="373"/>
      <c r="E100" s="373"/>
      <c r="F100" s="373"/>
      <c r="G100" s="367" t="n">
        <f aca="false">G35</f>
        <v>0</v>
      </c>
    </row>
    <row r="101" customFormat="false" ht="12" hidden="false" customHeight="false" outlineLevel="0" collapsed="false">
      <c r="A101" s="354"/>
      <c r="B101" s="360" t="s">
        <v>248</v>
      </c>
      <c r="C101" s="373"/>
      <c r="D101" s="373"/>
      <c r="E101" s="373"/>
      <c r="F101" s="373"/>
      <c r="G101" s="369" t="n">
        <f aca="false">G36</f>
        <v>0</v>
      </c>
    </row>
    <row r="102" customFormat="false" ht="12" hidden="false" customHeight="false" outlineLevel="0" collapsed="false">
      <c r="A102" s="354"/>
      <c r="B102" s="360" t="s">
        <v>253</v>
      </c>
      <c r="C102" s="373"/>
      <c r="D102" s="373"/>
      <c r="E102" s="373"/>
      <c r="F102" s="373"/>
      <c r="G102" s="367" t="n">
        <f aca="false">G99+G100+G101</f>
        <v>0</v>
      </c>
    </row>
    <row r="103" customFormat="false" ht="12" hidden="false" customHeight="false" outlineLevel="0" collapsed="false">
      <c r="A103" s="354"/>
      <c r="B103" s="373"/>
      <c r="C103" s="373"/>
      <c r="D103" s="373"/>
      <c r="E103" s="373"/>
      <c r="F103" s="373"/>
      <c r="G103" s="367"/>
    </row>
    <row r="104" customFormat="false" ht="12" hidden="false" customHeight="false" outlineLevel="0" collapsed="false">
      <c r="A104" s="354"/>
      <c r="B104" s="373" t="s">
        <v>213</v>
      </c>
      <c r="C104" s="373"/>
      <c r="D104" s="373"/>
      <c r="E104" s="373"/>
      <c r="F104" s="373"/>
      <c r="G104" s="368" t="n">
        <f aca="false">G86+G92+G94+G95+G96+G102</f>
        <v>0</v>
      </c>
    </row>
    <row r="105" customFormat="false" ht="12" hidden="false" customHeight="false" outlineLevel="0" collapsed="false">
      <c r="A105" s="354"/>
      <c r="B105" s="373"/>
      <c r="C105" s="373"/>
      <c r="D105" s="373"/>
      <c r="E105" s="373"/>
      <c r="F105" s="373"/>
      <c r="G105" s="367"/>
    </row>
    <row r="106" customFormat="false" ht="12" hidden="false" customHeight="false" outlineLevel="0" collapsed="false">
      <c r="A106" s="354"/>
      <c r="B106" s="373" t="s">
        <v>322</v>
      </c>
      <c r="C106" s="373"/>
      <c r="D106" s="373"/>
      <c r="E106" s="373"/>
      <c r="F106" s="373"/>
      <c r="G106" s="369" t="n">
        <f aca="false">G78-G104</f>
        <v>0</v>
      </c>
    </row>
    <row r="107" customFormat="false" ht="12" hidden="false" customHeight="false" outlineLevel="0" collapsed="false">
      <c r="A107" s="354"/>
      <c r="B107" s="373"/>
      <c r="C107" s="373"/>
      <c r="D107" s="373"/>
      <c r="E107" s="373"/>
      <c r="F107" s="373"/>
      <c r="G107" s="367"/>
    </row>
    <row r="108" customFormat="false" ht="12" hidden="false" customHeight="false" outlineLevel="0" collapsed="false">
      <c r="A108" s="354"/>
      <c r="B108" s="373" t="s">
        <v>323</v>
      </c>
      <c r="C108" s="373"/>
      <c r="D108" s="373"/>
      <c r="E108" s="374"/>
      <c r="F108" s="373"/>
      <c r="G108" s="367"/>
    </row>
    <row r="109" customFormat="false" ht="12.75" hidden="false" customHeight="false" outlineLevel="0" collapsed="false">
      <c r="A109" s="354"/>
      <c r="B109" s="383" t="s">
        <v>324</v>
      </c>
      <c r="C109" s="318" t="n">
        <f aca="false">Inputs!$D$4</f>
        <v>0.01065</v>
      </c>
      <c r="D109" s="373"/>
      <c r="E109" s="374"/>
      <c r="F109" s="373"/>
      <c r="G109" s="372" t="n">
        <f aca="false">ROUND(G106*C109,0)</f>
        <v>0</v>
      </c>
    </row>
    <row r="110" customFormat="false" ht="12.75" hidden="false" customHeight="false" outlineLevel="0" collapsed="false">
      <c r="A110" s="354"/>
      <c r="B110" s="373"/>
      <c r="C110" s="373"/>
      <c r="D110" s="373"/>
      <c r="E110" s="374"/>
      <c r="F110" s="373"/>
      <c r="G110" s="376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Don Falkner</cp:lastModifiedBy>
  <cp:lastPrinted>2005-09-13T21:45:10Z</cp:lastPrinted>
  <dcterms:modified xsi:type="dcterms:W3CDTF">2005-09-13T2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15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