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Cost 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Power Cost Summary'!$A$1:$T$30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18]Sheet2!$E$2:$G$198</definedName>
    <definedName function="false" hidden="false" name="accrual2" vbProcedure="false">[18]Sheet2!$A$2:$B$73</definedName>
    <definedName function="false" hidden="false" name="accrual3" vbProcedure="false">[18]Sheet2!$C$2:$E$58</definedName>
    <definedName function="false" hidden="false" name="Acq1Plant" vbProcedure="false">'[3]Acquisition Inputs'!$C$8</definedName>
    <definedName function="false" hidden="false" name="Acq2Plant" vbProcedure="false">'[3]Acquisition Inputs'!$C$70</definedName>
    <definedName function="false" hidden="false" name="afudcrate" vbProcedure="false">'[1]'!$D$50</definedName>
    <definedName function="false" hidden="false" name="afudctaxbasis" vbProcedure="false">'[1]'!$G$43</definedName>
    <definedName function="false" hidden="false" name="apeek" vbProcedure="false">'[1]'!$IU$47</definedName>
    <definedName function="false" hidden="false" name="Apr03AMA" vbProcedure="false">'[23]BS C&amp;L'!$X$7:$X$2060</definedName>
    <definedName function="false" hidden="false" name="Apr04" vbProcedure="false">[11]BS!$U$7:$U$3582</definedName>
    <definedName function="false" hidden="false" name="Apr04AMA" vbProcedure="false">[11]BS!$AG$7:$AG$3582</definedName>
    <definedName function="false" hidden="false" name="Apr05" vbProcedure="false">'[1]'!$AI$7:$AI$1067</definedName>
    <definedName function="false" hidden="false" name="Apr05AMA" vbProcedure="false">'[1]'!$M$7:$M$1067</definedName>
    <definedName function="false" hidden="false" name="aquila_lookup" vbProcedure="false">'[14]Cabot Gas Replacement'!$B$8:$F$16</definedName>
    <definedName function="false" hidden="false" name="Asset_Class_Switch" vbProcedure="false">[16]Assumptions!$D$5</definedName>
    <definedName function="false" hidden="false" name="Assume_Percent_Change" vbProcedure="false">'[1]'!$F$27</definedName>
    <definedName function="false" hidden="false" name="Aug03AMA" vbProcedure="false">'[23]BS C&amp;L'!$AB$7:$AB$2060</definedName>
    <definedName function="false" hidden="false" name="Aug04" vbProcedure="false">[11]BS!$Y$7:$Y$3582</definedName>
    <definedName function="false" hidden="false" name="Aug04AMA" vbProcedure="false">[11]BS!$AK$7:$AK$3582</definedName>
    <definedName function="false" hidden="false" name="Aug05" vbProcedure="false">'[1]'!$AM$7:$AM$1067</definedName>
    <definedName function="false" hidden="false" name="Aug05AMA" vbProcedure="false">'[1]'!$F$7:$F$1067</definedName>
    <definedName function="false" hidden="false" name="augcf" vbProcedure="false">'[1]'!$AP$3</definedName>
    <definedName function="false" hidden="false" name="augcost" vbProcedure="false">'[1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1]'!$DD$4:DN$4</definedName>
    <definedName function="false" hidden="false" name="bal" vbProcedure="false">[18]Sheet2!$A$2:$B$634</definedName>
    <definedName function="false" hidden="false" name="balance" vbProcedure="false">[18]Sheet2!$A$2:$B$632</definedName>
    <definedName function="false" hidden="false" name="BD" vbProcedure="false">'[1]'!$AS$12</definedName>
    <definedName function="false" hidden="false" name="BEP" vbProcedure="false">'[1]'!$EI$4:$EZ$27</definedName>
    <definedName function="false" hidden="false" name="bpatoggle" vbProcedure="false">'[1]'!$P$15</definedName>
    <definedName function="false" hidden="false" name="BRI" vbProcedure="false">'[1]'!$Y$101</definedName>
    <definedName function="false" hidden="false" name="BS_Accounts" vbProcedure="false">'[1]'!$A$7:$A$19</definedName>
    <definedName function="false" hidden="false" name="Button_1" vbProcedure="false">"TradeSummary_Ken_Finicle_List"</definedName>
    <definedName function="false" hidden="false" name="Capacity" vbProcedure="false">'[1]'!$F$71:$V$75</definedName>
    <definedName function="false" hidden="false" name="capfact" vbProcedure="false">'[1]'!$J$43</definedName>
    <definedName function="false" hidden="false" name="CaseDescription" vbProcedure="false">'[3]Dispatch Cases'!$C$11</definedName>
    <definedName function="false" hidden="false" name="CBWorkbookPriority" vbProcedure="false">-2060790043</definedName>
    <definedName function="false" hidden="false" name="CCGTPrice" vbProcedure="false">[3]Assumptions!$H$22</definedName>
    <definedName function="false" hidden="false" name="CCGT_HeatRate" vbProcedure="false">[3]Assumptions!$H$23</definedName>
    <definedName function="false" hidden="false" name="cerarvm" vbProcedure="false">'[1]'!$E$136:$W$136</definedName>
    <definedName function="false" hidden="false" name="clawback" vbProcedure="false">'[1]'!$B$56</definedName>
    <definedName function="false" hidden="false" name="close" vbProcedure="false">'[1]'!$J$44</definedName>
    <definedName function="false" hidden="false" name="cod" vbProcedure="false">'[1]'!$J$42</definedName>
    <definedName function="false" hidden="false" name="COLHOUSE" vbProcedure="false">'[1]'!$EI$4:$EM$25</definedName>
    <definedName function="false" hidden="false" name="COLXFER" vbProcedure="false">'[1]'!$W$4:CJ$4</definedName>
    <definedName function="false" hidden="false" name="CombWC_LineItem" vbProcedure="false">'[1]'!$BS$7:$BS$1234</definedName>
    <definedName function="false" hidden="false" name="COMMON_ADMIN_ALLOCATED" vbProcedure="false">'[1]'!$A$35:$O$60</definedName>
    <definedName function="false" hidden="false" name="COMPINSR" vbProcedure="false">'[1]'!$AF$4:$AL$17</definedName>
    <definedName function="false" hidden="false" name="CONSERV" vbProcedure="false">'[1]'!$AN$1</definedName>
    <definedName function="false" hidden="false" name="constructcont" vbProcedure="false">'[1]'!$G$48</definedName>
    <definedName function="false" hidden="false" name="cont" vbProcedure="false">[18]Sheet2!$E$2:$F$37</definedName>
    <definedName function="false" hidden="false" name="ContractDate" vbProcedure="false">'[7]Dispatch Cases'!$T$17</definedName>
    <definedName function="false" hidden="false" name="ConversionFactor" vbProcedure="false">[3]Assumptions!$I$65</definedName>
    <definedName function="false" hidden="false" name="CONVFACT" vbProcedure="false">'[1]'!$IG$4:$IK$21</definedName>
    <definedName function="false" hidden="false" name="costofequit" vbProcedure="false">'[1]'!$F$25</definedName>
    <definedName function="false" hidden="false" name="CPI" vbProcedure="false">'[1]'!$D$53</definedName>
    <definedName function="false" hidden="false" name="cspe_wkly_vect_input" vbProcedure="false">'[1]'!$D$101:$AN$269</definedName>
    <definedName function="false" hidden="false" name="CurrentOutlook" vbProcedure="false">'[24]'!$A$2:$S$270</definedName>
    <definedName function="false" hidden="false" name="CurrentvsPrior" vbProcedure="false">'[24]2004 Actual'!$BQ$3:$CE$266</definedName>
    <definedName function="false" hidden="false" name="CUSTDEP" vbProcedure="false">'[1]'!$DV$3:$DZ$30</definedName>
    <definedName function="false" hidden="false" name="DAT1" vbProcedure="false">'[1]'!$A$2:$A$17</definedName>
    <definedName function="false" hidden="false" name="DAT2" vbProcedure="false">'[1]'!$B$2:$B$17</definedName>
    <definedName function="false" hidden="false" name="DAT3" vbProcedure="false">'[1]'!$C$2:$C$17</definedName>
    <definedName function="false" hidden="false" name="DAT4" vbProcedure="false">'[1]'!$D$2:$D$17</definedName>
    <definedName function="false" hidden="false" name="DAT5" vbProcedure="false">'[1]'!$E$2:$E$17</definedName>
    <definedName function="false" hidden="false" name="Data" vbProcedure="false">'[1]'!$A$1:$M$41</definedName>
    <definedName function="false" hidden="false" name="daveisroyescal" vbProcedure="false">'[1]'!$T$78</definedName>
    <definedName function="false" hidden="false" name="daviesroyprice" vbProcedure="false">'[1]'!$T$79</definedName>
    <definedName function="false" hidden="false" name="debtforce" vbProcedure="false">'[1]'!$F$44</definedName>
    <definedName function="false" hidden="false" name="debtperc" vbProcedure="false">'[1]'!$E$31</definedName>
    <definedName function="false" hidden="false" name="Dec03" vbProcedure="false">[12]BS!$T$7:$T$3582</definedName>
    <definedName function="false" hidden="false" name="Dec03AMA" vbProcedure="false">[12]BS!$AJ$7:$AJ$3582</definedName>
    <definedName function="false" hidden="false" name="Dec04" vbProcedure="false">[11]BS!$AC$7:$AC$3580</definedName>
    <definedName function="false" hidden="false" name="Dec04AMA" vbProcedure="false">[11]BS!$AO$7:$AO$358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1]'!$V$1</definedName>
    <definedName function="false" hidden="false" name="devfee" vbProcedure="false">'[1]'!$R$76</definedName>
    <definedName function="false" hidden="false" name="DFIT" vbProcedure="false">{#N/A,#N/A,FALSE,"Coversheet";#N/A,#N/A,FALSE,"QA"}</definedName>
    <definedName function="false" hidden="false" name="DF_HeatRate" vbProcedure="false">[3]Assumptions!$L$23</definedName>
    <definedName function="false" hidden="false" name="Disc" vbProcedure="false">'[7]Debt Amortization'!$BC$33</definedName>
    <definedName function="false" hidden="false" name="Discount_for_Revenue_Reqmt" vbProcedure="false">'[13]Assumptions of Purchase'!$B$45</definedName>
    <definedName function="false" hidden="false" name="DOCKET" vbProcedure="false">'[2]'!$A$7</definedName>
    <definedName function="false" hidden="false" name="DurPTC" vbProcedure="false">'[1]'!$D$46</definedName>
    <definedName function="false" hidden="false" name="Electp1" vbProcedure="false">'[1]'!$A$1:$BE$54</definedName>
    <definedName function="false" hidden="false" name="Electp2" vbProcedure="false">'[1]'!$BF$48:$CI$99</definedName>
    <definedName function="false" hidden="false" name="Electric_Prices" vbProcedure="false">'[9]Monthly Price Summary'!$B$4:$E$27</definedName>
    <definedName function="false" hidden="false" name="ElecWC_LineItems" vbProcedure="false">'[1]'!$BO$7:$BO$1234</definedName>
    <definedName function="false" hidden="false" name="ElRBLine" vbProcedure="false">[11]BS!$AQ$7:$AQ$3303</definedName>
    <definedName function="false" hidden="false" name="EMPLBENE" vbProcedure="false">'[1]'!$EA$4:$ED$24</definedName>
    <definedName function="false" hidden="false" name="EndDate" vbProcedure="false">[3]Assumptions!$C$11</definedName>
    <definedName function="false" hidden="false" name="endptcyr" vbProcedure="false">'[1]'!$G$69</definedName>
    <definedName function="false" hidden="false" name="enxco2005" vbProcedure="false">'[1]'!$D$37</definedName>
    <definedName function="false" hidden="false" name="enxcoescal" vbProcedure="false">'[1]'!$J$39</definedName>
    <definedName function="false" hidden="false" name="enxcoownperc" vbProcedure="false">'[1]'!$G$50</definedName>
    <definedName function="false" hidden="false" name="epcfee" vbProcedure="false">'[1]'!$R$104</definedName>
    <definedName function="false" hidden="false" name="equitperc" vbProcedure="false">'[1]'!$E$34</definedName>
    <definedName function="false" hidden="false" name="estrateRES" vbProcedure="false">'[1]'!$H$13</definedName>
    <definedName function="false" hidden="false" name="Excel_BuiltIn_Print_Titles" vbProcedure="false">'[17]'!$A$1:$XFD$1</definedName>
    <definedName function="false" hidden="false" name="FACTORS" vbProcedure="false">'[1]'!$IG$25:$IK$37</definedName>
    <definedName function="false" hidden="false" name="Feb03AMA" vbProcedure="false">'[23]BS C&amp;L'!$V$7:$V$2060</definedName>
    <definedName function="false" hidden="false" name="Feb04" vbProcedure="false">[11]BS!$S$7:$S$3582</definedName>
    <definedName function="false" hidden="false" name="Feb04AMA" vbProcedure="false">[11]BS!$AE$7:$AE$3582</definedName>
    <definedName function="false" hidden="false" name="Feb05" vbProcedure="false">'[1]'!$AG$7:$AG$1067</definedName>
    <definedName function="false" hidden="false" name="Feb05AMA" vbProcedure="false">'[1]'!$K$7:$K$1067</definedName>
    <definedName function="false" hidden="false" name="FedTaxRate" vbProcedure="false">[3]Assumptions!$C$33</definedName>
    <definedName function="false" hidden="false" name="Fed_Cap_Tax" vbProcedure="false">[5]Inputs!$E$112</definedName>
    <definedName function="false" hidden="false" name="FERCRATE" vbProcedure="false">'[1]'!$P$46</definedName>
    <definedName function="false" hidden="false" name="FF" vbProcedure="false">'[1]'!$IK$14</definedName>
    <definedName function="false" hidden="false" name="FIELDCHRG" vbProcedure="false">'[1]'!$Y$4:DN$4</definedName>
    <definedName function="false" hidden="false" name="firstptcyr" vbProcedure="false">'[1]'!$F$69</definedName>
    <definedName function="false" hidden="false" name="firstyearmonths" vbProcedure="false">'[1]'!$D$15</definedName>
    <definedName function="false" hidden="false" name="FIT" vbProcedure="false">'[1]'!$EQ$16</definedName>
    <definedName function="false" hidden="false" name="fixedtrans" vbProcedure="false">'[1]'!$D$49</definedName>
    <definedName function="false" hidden="false" name="fpldebt" vbProcedure="false">'[1]'!$H$38</definedName>
    <definedName function="false" hidden="false" name="FPLequit" vbProcedure="false">'[1]'!$H$30</definedName>
    <definedName function="false" hidden="false" name="Fuel" vbProcedure="false">'[1]'!$B$85</definedName>
    <definedName function="false" hidden="false" name="GasRBLine" vbProcedure="false">[11]BS!$AS$7:$AS$3631</definedName>
    <definedName function="false" hidden="false" name="GasWC_LineItem" vbProcedure="false">[11]BS!$AR$7:$AR$3631</definedName>
    <definedName function="false" hidden="false" name="GDPIP" vbProcedure="false">'[1]'!$C$135:$X$135</definedName>
    <definedName function="false" hidden="false" name="GeoDate" vbProcedure="false">'[7]Dispatch Cases'!$R$17</definedName>
    <definedName function="false" hidden="false" name="gpdip" vbProcedure="false">'[1]'!$D$135:$W$135</definedName>
    <definedName function="false" hidden="false" name="HydroCap" vbProcedure="false">'[1]'!$B$233:$W$244</definedName>
    <definedName function="false" hidden="false" name="HydroGen" vbProcedure="false">[7]Dispatch!$C$13513:$W$13513</definedName>
    <definedName function="false" hidden="false" name="IDCRATE" vbProcedure="false">'[1]'!$D$50</definedName>
    <definedName function="false" hidden="false" name="INCSTMNT" vbProcedure="false">'[1]'!$IN$4:$IV$46</definedName>
    <definedName function="false" hidden="false" name="INCSTMT" vbProcedure="false">'[1]'!$A$2:$K$55</definedName>
    <definedName function="false" hidden="false" name="inflat" vbProcedure="false">'[1]'!$D$43</definedName>
    <definedName function="false" hidden="false" name="inflatCERA" vbProcedure="false">'[1]'!$C$136:$X$136</definedName>
    <definedName function="false" hidden="false" name="INTRESEXCH" vbProcedure="false">'[1]'!$BB$1</definedName>
    <definedName function="false" hidden="false" name="INVPLAN" vbProcedure="false">'[1]'!$EE$4:$EH$33</definedName>
    <definedName function="false" hidden="false" name="Jan03AMA" vbProcedure="false">'[23]BS C&amp;L'!$U$7:$U$2060</definedName>
    <definedName function="false" hidden="false" name="Jan04" vbProcedure="false">[11]BS!$R$7:$R$3582</definedName>
    <definedName function="false" hidden="false" name="Jan04AMA" vbProcedure="false">[11]BS!$AD$7:$AD$3582</definedName>
    <definedName function="false" hidden="false" name="Jan05" vbProcedure="false">'[1]'!$AF$7:$AF$1067</definedName>
    <definedName function="false" hidden="false" name="Jan05AMA" vbProcedure="false">'[1]'!$J$7:$J$1067</definedName>
    <definedName function="false" hidden="false" name="Jul03AMA" vbProcedure="false">'[23]BS C&amp;L'!$AA$7:$AA$2060</definedName>
    <definedName function="false" hidden="false" name="Jul04" vbProcedure="false">[11]BS!$X$7:$X$3582</definedName>
    <definedName function="false" hidden="false" name="Jul04AMA" vbProcedure="false">[11]BS!$AJ$7:$AJ$3582</definedName>
    <definedName function="false" hidden="false" name="Jul05" vbProcedure="false">'[1]'!$AL$7:$AL$1067</definedName>
    <definedName function="false" hidden="false" name="Jul05AMA" vbProcedure="false">'[1]'!$P$7:$P$1067</definedName>
    <definedName function="false" hidden="false" name="julcf" vbProcedure="false">'[1]'!$AP$2</definedName>
    <definedName function="false" hidden="false" name="julcost" vbProcedure="false">'[1]'!$AR$2</definedName>
    <definedName function="false" hidden="false" name="Jun03AMA" vbProcedure="false">'[23]BS C&amp;L'!$Z$7:$Z$2060</definedName>
    <definedName function="false" hidden="false" name="Jun04" vbProcedure="false">[11]BS!$W$7:$W$3582</definedName>
    <definedName function="false" hidden="false" name="Jun04AMA" vbProcedure="false">[11]BS!$AI$7:$AI$3582</definedName>
    <definedName function="false" hidden="false" name="Jun05" vbProcedure="false">'[1]'!$AK$7:$AK$1067</definedName>
    <definedName function="false" hidden="false" name="Jun05AMA" vbProcedure="false">'[1]'!$O$7:$O$1067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1]'!$CZ$3:$CZ$25</definedName>
    <definedName function="false" hidden="false" name="Lease_total" vbProcedure="false">'[1]'!$CN$83</definedName>
    <definedName function="false" hidden="false" name="Line_10" vbProcedure="false">'[1]'!$A$70</definedName>
    <definedName function="false" hidden="false" name="Line_11" vbProcedure="false">'[1]'!$E$70</definedName>
    <definedName function="false" hidden="false" name="Line_12" vbProcedure="false">'[1]'!$A$77</definedName>
    <definedName function="false" hidden="false" name="line_14" vbProcedure="false">'[1]'!$A$103</definedName>
    <definedName function="false" hidden="false" name="Line_15" vbProcedure="false">'[1]'!$A$127</definedName>
    <definedName function="false" hidden="false" name="Line_19" vbProcedure="false">'[1]'!$A$147</definedName>
    <definedName function="false" hidden="false" name="Line_22" vbProcedure="false">'[1]'!$A$160</definedName>
    <definedName function="false" hidden="false" name="Line_23" vbProcedure="false">'[1]'!$A$170</definedName>
    <definedName function="false" hidden="false" name="Line_25" vbProcedure="false">'[1]'!$A$202</definedName>
    <definedName function="false" hidden="false" name="LoadArray" vbProcedure="false">'[8]Load Source Data'!$C$78:$X$89</definedName>
    <definedName function="false" hidden="false" name="LoadGrowthAdder" vbProcedure="false">'[1]'!$C$11:$W$11</definedName>
    <definedName function="false" hidden="false" name="manutaxfit" vbProcedure="false">'[1]'!$AE$58:$AE$77</definedName>
    <definedName function="false" hidden="false" name="Mar03AMA" vbProcedure="false">'[23]BS C&amp;L'!$W$7:$W$2060</definedName>
    <definedName function="false" hidden="false" name="Mar04" vbProcedure="false">[11]BS!$T$7:$T$3582</definedName>
    <definedName function="false" hidden="false" name="Mar04AMA" vbProcedure="false">[11]BS!$AF$7:$AF$3582</definedName>
    <definedName function="false" hidden="false" name="Mar05" vbProcedure="false">'[1]'!$AH$7:$AH$1067</definedName>
    <definedName function="false" hidden="false" name="Mar05AMA" vbProcedure="false">'[1]'!$L$7:$L$1067</definedName>
    <definedName function="false" hidden="false" name="May03AMA" vbProcedure="false">'[23]BS C&amp;L'!$Y$7:$Y$2060</definedName>
    <definedName function="false" hidden="false" name="May04" vbProcedure="false">[11]BS!$V$7:$V$3582</definedName>
    <definedName function="false" hidden="false" name="May04AMA" vbProcedure="false">[11]BS!$AH$7:$AH$3582</definedName>
    <definedName function="false" hidden="false" name="May05" vbProcedure="false">'[1]'!$AJ$7:$AJ$1067</definedName>
    <definedName function="false" hidden="false" name="May05AMA" vbProcedure="false">'[1]'!$N$7:$N$1067</definedName>
    <definedName function="false" hidden="false" name="mcnarycost" vbProcedure="false">'[1]'!$P$45</definedName>
    <definedName function="false" hidden="false" name="mcnarytoggle" vbProcedure="false">'[1]'!$P$44</definedName>
    <definedName function="false" hidden="false" name="MERGER_COST" vbProcedure="false">[20]Sheet1!$AF$3:$AJ$28</definedName>
    <definedName function="false" hidden="false" name="MISCELLANEOUS" vbProcedure="false">'[1]'!$BF$1</definedName>
    <definedName function="false" hidden="false" name="MonTotalDispatch" vbProcedure="false">[7]Dispatch!$C$12719:$W$12719</definedName>
    <definedName function="false" hidden="false" name="MT" vbProcedure="false">'[1]'!$IK$16</definedName>
    <definedName function="false" hidden="false" name="MustRunGen" vbProcedure="false">[7]Dispatch!$C$14309:$W$14309</definedName>
    <definedName function="false" hidden="false" name="Mwh" vbProcedure="false">'[1]'!$E$21</definedName>
    <definedName function="false" hidden="false" name="mwh2" vbProcedure="false">'[1]'!$F$21</definedName>
    <definedName function="false" hidden="false" name="nameplate" vbProcedure="false">'[1]'!$G$51</definedName>
    <definedName function="false" hidden="false" name="nonrefundtrans" vbProcedure="false">'[1]'!$P$47</definedName>
    <definedName function="false" hidden="false" name="non_AURORA_lookup" vbProcedure="false">'[1]'!$B$71:$BN$75</definedName>
    <definedName function="false" hidden="false" name="non_core_lookup" vbProcedure="false">'[1]'!$B$78:$BN$78</definedName>
    <definedName function="false" hidden="false" name="Nov03" vbProcedure="false">[12]BS!$S$7:$S$3582</definedName>
    <definedName function="false" hidden="false" name="Nov03AMA" vbProcedure="false">[12]BS!$AI$7:$AI$3582</definedName>
    <definedName function="false" hidden="false" name="Nov04" vbProcedure="false">[11]BS!$AB$7:$AB$3582</definedName>
    <definedName function="false" hidden="false" name="Nov04AMA" vbProcedure="false">[11]BS!$AN$7:$AN$3582</definedName>
    <definedName function="false" hidden="false" name="novcf" vbProcedure="false">'[1]'!$AP$6</definedName>
    <definedName function="false" hidden="false" name="novcost" vbProcedure="false">'[1]'!$AR$6</definedName>
    <definedName function="false" hidden="false" name="Number_of_Payments" vbProcedure="false">MATCH(0.01,#NAME?,-1)+1</definedName>
    <definedName function="false" hidden="false" name="numturbines" vbProcedure="false">'[1]'!$D$44</definedName>
    <definedName function="false" hidden="false" name="numturbptc" vbProcedure="false">'[1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21]DT_A_AMW93!$BG$74</definedName>
    <definedName function="false" hidden="false" name="OBCLEASE" vbProcedure="false">'[1]'!$BA$4:$BD$23</definedName>
    <definedName function="false" hidden="false" name="Oct03" vbProcedure="false">[12]BS!$R$7:$R$3582</definedName>
    <definedName function="false" hidden="false" name="Oct03AMA" vbProcedure="false">[12]BS!$AH$7:$AH$3582</definedName>
    <definedName function="false" hidden="false" name="Oct04" vbProcedure="false">[11]BS!$AA$7:$AA$3582</definedName>
    <definedName function="false" hidden="false" name="Oct04AMA" vbProcedure="false">[11]BS!$AM$7:$AM$3582</definedName>
    <definedName function="false" hidden="false" name="octcf" vbProcedure="false">'[1]'!$AP$5</definedName>
    <definedName function="false" hidden="false" name="octcost" vbProcedure="false">'[1]'!$AR$5</definedName>
    <definedName function="false" hidden="false" name="OMtoggle" vbProcedure="false">'[1]'!$G$45</definedName>
    <definedName function="false" hidden="false" name="OPCONT" vbProcedure="false">'[1]'!$G$47</definedName>
    <definedName function="false" hidden="false" name="OPEXPPF" vbProcedure="false">'[1]'!$Q$27:$AO$27</definedName>
    <definedName function="false" hidden="false" name="OPEXPRS" vbProcedure="false">'[1]'!$BE$4:$BJ$20</definedName>
    <definedName function="false" hidden="false" name="OP_Mo_Year1" vbProcedure="false">'[1]'!$J$4</definedName>
    <definedName function="false" hidden="false" name="outlookdata" vbProcedure="false">'[22]pivoted data'!$D$3:$Q$90</definedName>
    <definedName function="false" hidden="false" name="Outlook_Recon_Summary" vbProcedure="false">#REF!</definedName>
    <definedName function="false" hidden="false" name="Page1" vbProcedure="false">'[1]'!$A$1:$AB$52</definedName>
    <definedName function="false" hidden="false" name="Page2" vbProcedure="false">'[1]'!$AC$1:$BD$52</definedName>
    <definedName function="false" hidden="false" name="parasitic" vbProcedure="false">'[1]'!$G$46</definedName>
    <definedName function="false" hidden="false" name="parasiticprice" vbProcedure="false">'[1]'!$G$55</definedName>
    <definedName function="false" hidden="false" name="peak_new_table" vbProcedure="false">'[15]2008 Extreme Peaks - 080403'!$E$5:$AD$8</definedName>
    <definedName function="false" hidden="false" name="peak_table" vbProcedure="false">'[15]Peaks-F01'!$C$5:$E$243</definedName>
    <definedName function="false" hidden="false" name="PEBBLE" vbProcedure="false">'[1]'!$AI$4:$DZ4</definedName>
    <definedName function="false" hidden="false" name="percdebtcov" vbProcedure="false">'[1]'!$D$42</definedName>
    <definedName function="false" hidden="false" name="PERCENTAGES_CALCULATED" vbProcedure="false">'[1]'!$A$1:$S$30</definedName>
    <definedName function="false" hidden="false" name="Percent_debt" vbProcedure="false">[5]Inputs!$E$129</definedName>
    <definedName function="false" hidden="false" name="percpersonal" vbProcedure="false">'[1]'!$M$49</definedName>
    <definedName function="false" hidden="false" name="percreal" vbProcedure="false">'[1]'!$M$48</definedName>
    <definedName function="false" hidden="false" name="personalproptaxadjust" vbProcedure="false">'[1]'!$M$46</definedName>
    <definedName function="false" hidden="false" name="postclawdev" vbProcedure="false">'[1]'!$B$58</definedName>
    <definedName function="false" hidden="false" name="postclawdevshar" vbProcedure="false">'[1]'!$B$58</definedName>
    <definedName function="false" hidden="false" name="postclawtaxshar" vbProcedure="false">'[1]'!$B$57</definedName>
    <definedName function="false" hidden="false" name="postclawtaxshare" vbProcedure="false">'[1]'!$B$57</definedName>
    <definedName function="false" hidden="false" name="postpreftaxshar" vbProcedure="false">'[1]'!$B$57</definedName>
    <definedName function="false" hidden="false" name="ppl_wkly_vect_input" vbProcedure="false">'[1]'!$D$107:$AN$275</definedName>
    <definedName function="false" hidden="false" name="preferredreturn" vbProcedure="false">'[1]'!$B$56</definedName>
    <definedName function="false" hidden="false" name="presentvaluedate" vbProcedure="false">'[1]'!$J$45</definedName>
    <definedName function="false" hidden="false" name="pretaxdebt" vbProcedure="false">'[1]'!$F$31</definedName>
    <definedName function="false" hidden="false" name="PreTaxDebtCost" vbProcedure="false">[3]Assumptions!$I$56</definedName>
    <definedName function="false" hidden="false" name="pretaxequit" vbProcedure="false">'[1]'!$F$34</definedName>
    <definedName function="false" hidden="false" name="PreTaxWACC" vbProcedure="false">[3]Assumptions!$I$62</definedName>
    <definedName function="false" hidden="false" name="PriceCaseTable" vbProcedure="false">'[1]'!$B$18:$W$22</definedName>
    <definedName function="false" hidden="false" name="Prices_Aurora" vbProcedure="false">'[9]Monthly Price Summary'!$C$4:$H$63</definedName>
    <definedName function="false" hidden="false" name="price_input_range" vbProcedure="false">#REF!</definedName>
    <definedName function="false" hidden="false" name="Print_Area1" vbProcedure="false">'[1]'!$A$34:$H$52</definedName>
    <definedName function="false" hidden="false" name="Prior_Outlook_Forecast" vbProcedure="false">'[24]'!$BB$3:$BO$266</definedName>
    <definedName function="false" hidden="false" name="PRODADJ" vbProcedure="false">'[1]'!$BO$4:DB$4</definedName>
    <definedName function="false" hidden="false" name="Prodprop" vbProcedure="false">'[1]'!$A$58</definedName>
    <definedName function="false" hidden="false" name="Production_Factor" vbProcedure="false">'[1]'!$H$3</definedName>
    <definedName function="false" hidden="false" name="Projects" vbProcedure="false">[19]Sheet1!$A$1147:$B$1887</definedName>
    <definedName function="false" hidden="false" name="PROPSALES" vbProcedure="false">'[1]'!$G$4:$W$4</definedName>
    <definedName function="false" hidden="false" name="proptaxdiscfactor" vbProcedure="false">'[1]'!$M$50</definedName>
    <definedName function="false" hidden="false" name="proptaxrate" vbProcedure="false">'[1]'!$D$54</definedName>
    <definedName function="false" hidden="false" name="Prov_Cap_Tax" vbProcedure="false">[5]Inputs!$E$111</definedName>
    <definedName function="false" hidden="false" name="PRO_FORMA" vbProcedure="false">'[1]'!$HV$4:$IP$49</definedName>
    <definedName function="false" hidden="false" name="PSEBPAshare" vbProcedure="false">'[1]'!$M$45</definedName>
    <definedName function="false" hidden="false" name="pseownperc" vbProcedure="false">'[1]'!$G$52</definedName>
    <definedName function="false" hidden="false" name="PSEWACC" vbProcedure="false">'[1]'!$G$35</definedName>
    <definedName function="false" hidden="false" name="PSE_Pre_Tax_Equity_Rate" vbProcedure="false">'[13]Assumptions of Purchase'!$B$42</definedName>
    <definedName function="false" hidden="false" name="PSPL" vbProcedure="false">'[2]'!$A$4</definedName>
    <definedName function="false" hidden="false" name="PTC" vbProcedure="false">'[1]'!$D$47</definedName>
    <definedName function="false" hidden="false" name="ptceffective" vbProcedure="false">'[1]'!$M$43</definedName>
    <definedName function="false" hidden="false" name="PTCescal" vbProcedure="false">'[1]'!$D$45</definedName>
    <definedName function="false" hidden="false" name="ptcescalstart" vbProcedure="false">'[1]'!$M$42</definedName>
    <definedName function="false" hidden="false" name="PWRCSTPF" vbProcedure="false">'[1]'!$Z$32:$BD$32</definedName>
    <definedName function="false" hidden="false" name="PWRCSTRS" vbProcedure="false">'[1]'!$H$4:$N$26</definedName>
    <definedName function="false" hidden="false" name="PWRCSTWP" vbProcedure="false">'[1]'!$Y$105:$AB$147</definedName>
    <definedName function="false" hidden="false" name="PWRCSTWR" vbProcedure="false">'[1]'!$U$103:$X$148</definedName>
    <definedName function="false" hidden="false" name="QA" vbProcedure="false">[10]IPOA2002!$A$67:$G$86</definedName>
    <definedName function="false" hidden="false" name="RATEBASE" vbProcedure="false">'[1]'!$A$4:$F$50</definedName>
    <definedName function="false" hidden="false" name="RATEBASE_U95" vbProcedure="false">'[1]'!$A$112:$L$130</definedName>
    <definedName function="false" hidden="false" name="RATECASE" vbProcedure="false">'[1]'!$X$4:DN$4</definedName>
    <definedName function="false" hidden="false" name="reaccrual" vbProcedure="false">[18]Sheet2!$C$2:$E$102</definedName>
    <definedName function="false" hidden="false" name="realproptaxadjust" vbProcedure="false">'[1]'!$M$47</definedName>
    <definedName function="false" hidden="false" name="REC" vbProcedure="false">'[1]'!$M$48</definedName>
    <definedName function="false" hidden="false" name="regasset" vbProcedure="false">'[1]'!$A$50</definedName>
    <definedName function="false" hidden="false" name="RES2005" vbProcedure="false">'[1]'!$D$36</definedName>
    <definedName function="false" hidden="false" name="resdebt" vbProcedure="false">'[1]'!$I$29</definedName>
    <definedName function="false" hidden="false" name="resepcdevcost" vbProcedure="false">'[1]'!$D$43</definedName>
    <definedName function="false" hidden="false" name="RESequit" vbProcedure="false">'[1]'!$H$29</definedName>
    <definedName function="false" hidden="false" name="resource_lookup" vbProcedure="false">'[6]#REF'!$B$3:$C$112</definedName>
    <definedName function="false" hidden="false" name="RESTATING" vbProcedure="false">'[1]'!$GI$4:$IF$48</definedName>
    <definedName function="false" hidden="false" name="Results" vbProcedure="false">'[1]'!$A$1:$U$804</definedName>
    <definedName function="false" hidden="false" name="retain" vbProcedure="false">'[1]'!$G$50</definedName>
    <definedName function="false" hidden="false" name="RETIREPLAN" vbProcedure="false">'[1]'!$AA$4:$EI4</definedName>
    <definedName function="false" hidden="false" name="REVADJ" vbProcedure="false">'[1]'!$A$4:$G$34</definedName>
    <definedName function="false" hidden="false" name="REVREQ" vbProcedure="false">'[1]'!$IK$43:$IO$116</definedName>
    <definedName function="false" hidden="false" name="ROE" vbProcedure="false">'[1]'!$IJ$36</definedName>
    <definedName function="false" hidden="false" name="ROR" vbProcedure="false">'[1]'!$IG$25:$IK$40</definedName>
    <definedName function="false" hidden="false" name="royalty" vbProcedure="false">'[1]'!$G$53</definedName>
    <definedName function="false" hidden="false" name="royenergyprice" vbProcedure="false">'[1]'!$T$79</definedName>
    <definedName function="false" hidden="false" name="royescal" vbProcedure="false">'[1]'!$T$80</definedName>
    <definedName function="false" hidden="false" name="roysched1perc" vbProcedure="false">'[1]'!$T$78</definedName>
    <definedName function="false" hidden="false" name="roysched2perc" vbProcedure="false">'[1]'!$U$78</definedName>
    <definedName function="false" hidden="false" name="SALESRESALEP" vbProcedure="false">'[1]'!$Y$31:$AB$103</definedName>
    <definedName function="false" hidden="false" name="SALESRESALER" vbProcedure="false">'[1]'!$P$1</definedName>
    <definedName function="false" hidden="false" name="salestax" vbProcedure="false">'[1]'!$M$51</definedName>
    <definedName function="false" hidden="false" name="schedtoggle" vbProcedure="false">'[1]'!$G$49</definedName>
    <definedName function="false" hidden="false" name="SecSSW_MWH" vbProcedure="false">[21]DT_A_AMW93!$BG$74</definedName>
    <definedName function="false" hidden="false" name="Sep03" vbProcedure="false">[12]BS!$Q$7:$Q$3582</definedName>
    <definedName function="false" hidden="false" name="Sep03AMA" vbProcedure="false">[12]BS!$AG$7:$AG$3582</definedName>
    <definedName function="false" hidden="false" name="Sep04" vbProcedure="false">[11]BS!$Z$7:$Z$3582</definedName>
    <definedName function="false" hidden="false" name="Sep04AMA" vbProcedure="false">[11]BS!$AL$7:$AL$3582</definedName>
    <definedName function="false" hidden="false" name="Sep05" vbProcedure="false">'[1]'!$AN$7:$AN$1067</definedName>
    <definedName function="false" hidden="false" name="Sep05AMA" vbProcedure="false">'[1]'!$C$7:$C$19</definedName>
    <definedName function="false" hidden="false" name="sepcf" vbProcedure="false">'[1]'!$AP$4</definedName>
    <definedName function="false" hidden="false" name="sepcost" vbProcedure="false">'[1]'!$AR$4</definedName>
    <definedName function="false" hidden="false" name="SKAGIT" vbProcedure="false">'[1]'!$AI$4:$EC4</definedName>
    <definedName function="false" hidden="false" name="SLFINSURANCE" vbProcedure="false">'[1]'!$EA$4:$EZ$26</definedName>
    <definedName function="false" hidden="false" name="SolarDate" vbProcedure="false">'[7]Dispatch Cases'!$Q$17</definedName>
    <definedName function="false" hidden="false" name="STAFFREDUC" vbProcedure="false">'[1]'!$CG$1</definedName>
    <definedName function="false" hidden="false" name="StartDate" vbProcedure="false">[3]Assumptions!$C$9</definedName>
    <definedName function="false" hidden="false" name="stationserv" vbProcedure="false">'[1]'!$J$48</definedName>
    <definedName function="false" hidden="false" name="STORM" vbProcedure="false">'[1]'!$FE$1:$FG$102</definedName>
    <definedName function="false" hidden="false" name="SUMMARY" vbProcedure="false">'[1]'!$GG$4:$IF$48</definedName>
    <definedName function="false" hidden="false" name="supentit_in_wkly_vect_input" vbProcedure="false">'[1]'!$D$103:$AB$271</definedName>
    <definedName function="false" hidden="false" name="supentit_out_wkly_vect_input" vbProcedure="false">'[1]'!$D$103:$AB$271</definedName>
    <definedName function="false" hidden="false" name="SWSales_MWH" vbProcedure="false">[21]DT_A_AMW93!$BG$74</definedName>
    <definedName function="false" hidden="false" name="TAXCORPLIC" vbProcedure="false">'[1]'!$EW$4:$EZ$27</definedName>
    <definedName function="false" hidden="false" name="TAXENERGYP" vbProcedure="false">'[1]'!$AN$24:$FN24</definedName>
    <definedName function="false" hidden="false" name="TAXENERGYR" vbProcedure="false">'[1]'!$FA$4:$FD$19</definedName>
    <definedName function="false" hidden="false" name="TAXEXCISE" vbProcedure="false">'[1]'!$CB$1</definedName>
    <definedName function="false" hidden="false" name="TAXFICA" vbProcedure="false">'[1]'!$FA$4:$FA$24</definedName>
    <definedName function="false" hidden="false" name="TAXFUT" vbProcedure="false">'[1]'!$Y$4:$FA4</definedName>
    <definedName function="false" hidden="false" name="TAXINCOME" vbProcedure="false">'[1]'!$BQ$4:$BU$29</definedName>
    <definedName function="false" hidden="false" name="TAXMEDICARE" vbProcedure="false">'[1]'!$FB$4:$FD$24</definedName>
    <definedName function="false" hidden="false" name="taxown" vbProcedure="false">'[1]'!$D$54</definedName>
    <definedName function="false" hidden="false" name="TAXPFINT" vbProcedure="false">'[1]'!$ES$4:$EV$28</definedName>
    <definedName function="false" hidden="false" name="TAXPROPERTY" vbProcedure="false">'[1]'!$BK$1:$BO$20</definedName>
    <definedName function="false" hidden="false" name="TAXSUT" vbProcedure="false">'[1]'!$Y$4:$EW4</definedName>
    <definedName function="false" hidden="false" name="TEMPADJ" vbProcedure="false">'[1]'!$CV$4:$CZ$40</definedName>
    <definedName function="false" hidden="false" name="TenaskaShare" vbProcedure="false">[7]Dispatch!$Y$9526:$AS$9526</definedName>
    <definedName function="false" hidden="false" name="Test" vbProcedure="false">'[1]'!$D$7:$D$1052</definedName>
    <definedName function="false" hidden="false" name="TEST0" vbProcedure="false">'[1]'!$A$2:$E$17</definedName>
    <definedName function="false" hidden="false" name="TESTHKEY" vbProcedure="false">'[1]'!$B$1:$E$1</definedName>
    <definedName function="false" hidden="false" name="TESTKEYS" vbProcedure="false">'[1]'!$A$2:$A$17</definedName>
    <definedName function="false" hidden="false" name="TESTVKEY" vbProcedure="false">'[1]'!$A$1</definedName>
    <definedName function="false" hidden="false" name="TESTYEAR" vbProcedure="false">'[2]'!$A$6</definedName>
    <definedName function="false" hidden="false" name="ThermalBookLife" vbProcedure="false">[3]Assumptions!$C$25</definedName>
    <definedName function="false" hidden="false" name="thirdpartyIRR" vbProcedure="false">'[1]'!$G$24</definedName>
    <definedName function="false" hidden="false" name="Title" vbProcedure="false">[3]Assumptions!$A$1</definedName>
    <definedName function="false" hidden="false" name="today" vbProcedure="false">'[1]'!$P$48</definedName>
    <definedName function="false" hidden="false" name="totaldebt" vbProcedure="false">'[1]'!$I$32</definedName>
    <definedName function="false" hidden="false" name="totalequit" vbProcedure="false">'[1]'!$H$32</definedName>
    <definedName function="false" hidden="false" name="TRADING_NET" vbProcedure="false">[21]DT_A_DOL93!$BG$74</definedName>
    <definedName function="false" hidden="false" name="trans_constraint_y_n" vbProcedure="false">'[1]'!$B$25</definedName>
    <definedName function="false" hidden="false" name="tran_revenue" vbProcedure="false">'[1]'!$A$136</definedName>
    <definedName function="false" hidden="false" name="turbinesize" vbProcedure="false">'[1]'!$M$49</definedName>
    <definedName function="false" hidden="false" name="twoyrswarranty" vbProcedure="false">'[1]'!$J$48</definedName>
    <definedName function="false" hidden="false" name="UBakerAvail" vbProcedure="false">'[1]'!$C$25:$W$25</definedName>
    <definedName function="false" hidden="false" name="UNITCOMPARE" vbProcedure="false">'[1]'!$A$2:$K$55</definedName>
    <definedName function="false" hidden="false" name="UNITCOSTS" vbProcedure="false">'[1]'!$A$59:$I$108</definedName>
    <definedName function="false" hidden="false" name="UTG" vbProcedure="false">'[1]'!$IJ$15</definedName>
    <definedName function="false" hidden="false" name="UTN" vbProcedure="false">'[1]'!$IK$15</definedName>
    <definedName function="false" hidden="false" name="Values_Entered" vbProcedure="false">IF(#NAME?*#NAME?*#NAME?*#NAME?&gt;0,1,0)</definedName>
    <definedName function="false" hidden="false" name="vartrans" vbProcedure="false">'[1]'!$D$51</definedName>
    <definedName function="false" hidden="false" name="VOMEsc" vbProcedure="false">[3]Assumptions!$C$21</definedName>
    <definedName function="false" hidden="false" name="WACC" vbProcedure="false">[3]Assumptions!$I$61</definedName>
    <definedName function="false" hidden="false" name="WAGES" vbProcedure="false">'[1]'!$AE$4:$AP$4</definedName>
    <definedName function="false" hidden="false" name="warrantyOM" vbProcedure="false">'[1]'!$E$85</definedName>
    <definedName function="false" hidden="false" name="whorn_db" vbProcedure="false">'[1]'!$A$9:$AH$104</definedName>
    <definedName function="false" hidden="false" name="WindDate" vbProcedure="false">'[7]Dispatch Cases'!$P$17</definedName>
    <definedName function="false" hidden="false" name="WRKCAP" vbProcedure="false">'[1]'!$BM$4:CJ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1]'!$D$101:$AN$269</definedName>
    <definedName function="false" hidden="false" name="Years_evaluated" vbProcedure="false">'[4]Revison Inputs'!$B$6</definedName>
    <definedName function="false" hidden="false" name="zilfpldebtperc" vbProcedure="false">'[1]'!$D$19</definedName>
    <definedName function="false" hidden="false" name="zilkhaepcdevcost" vbProcedure="false">'[1]'!$D$41</definedName>
    <definedName function="false" hidden="false" name="zilkhaownperc" vbProcedure="false">'[1]'!$K$38</definedName>
    <definedName function="false" hidden="false" name="_1_94_12_94" vbProcedure="false">[21]DT_A_DOL93!$BG$74</definedName>
    <definedName function="false" hidden="false" name="_1_95_12_95" vbProcedure="false">[21]DT_A_DOL93!$BG$74</definedName>
    <definedName function="false" hidden="false" name="_1_96_12_96" vbProcedure="false">[21]DT_A_DOL93!$BG$74</definedName>
    <definedName function="false" hidden="false" name="_1_97_12_97" vbProcedure="false">[21]DT_A_DOL93!$BG$74</definedName>
    <definedName function="false" hidden="false" name="_1_98_12_98" vbProcedure="false">[21]DT_A_DOL93!$BG$74</definedName>
    <definedName function="false" hidden="false" name="_End" vbProcedure="false">'[1]'!$BW$1231</definedName>
    <definedName function="false" hidden="false" name="_Fill" vbProcedure="false">'[1]'!$BO$9253</definedName>
    <definedName function="false" hidden="false" name="_Filter" vbProcedure="false">'[1]'!$A$6:$C$1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25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F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17</xdr:row>
                <xdr:rowOff>7</xdr:rowOff>
              </xdr:from>
              <xdr:to>
                <xdr:col>3</xdr:col>
                <xdr:colOff>42</xdr:colOff>
                <xdr:row>18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sz val="8"/>
            <color rgb="FF000000"/>
            <rFont val="Tahoma"/>
            <family val="2"/>
          </rPr>
          <t xml:space="preserve">Ties to Rebuttal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7</xdr:rowOff>
              </xdr:from>
              <xdr:to>
                <xdr:col>24</xdr:col>
                <xdr:colOff>57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3">
  <si>
    <t xml:space="preserve">PUGET SOUND ENERGY, INC.</t>
  </si>
  <si>
    <t xml:space="preserve">2009 General Rate Case Power Cost Projections</t>
  </si>
  <si>
    <t xml:space="preserve">AURORA + Non-AURORA Power Costs</t>
  </si>
  <si>
    <t xml:space="preserve">8.13.09 AURORA Model run</t>
  </si>
  <si>
    <t xml:space="preserve">RY 3-month average gas prices at 8.13.09  = $5.97</t>
  </si>
  <si>
    <t xml:space="preserve">                                                                   (dollars are in thousands)</t>
  </si>
  <si>
    <t xml:space="preserve">2009 GRC</t>
  </si>
  <si>
    <t xml:space="preserve">Update</t>
  </si>
  <si>
    <t xml:space="preserve">As-Filed</t>
  </si>
  <si>
    <t xml:space="preserve">Change fr</t>
  </si>
  <si>
    <t xml:space="preserve">Change fm</t>
  </si>
  <si>
    <t xml:space="preserve">2007 GRC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Subtotal</t>
  </si>
  <si>
    <t xml:space="preserve">Non-Core Gas</t>
  </si>
  <si>
    <t xml:space="preserve">Total Power Costs</t>
  </si>
  <si>
    <t xml:space="preserve">Load in MWh</t>
  </si>
  <si>
    <t xml:space="preserve">Delivered Load</t>
  </si>
  <si>
    <t xml:space="preserve">Revenue Requirement Adjustments:</t>
  </si>
  <si>
    <t xml:space="preserve">ROR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Costs for Revenue Requirement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_(* ###0_);_(* \(###0\);_(* \-_);_(@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0.00_)"/>
    <numFmt numFmtId="182" formatCode="_(\$* #,##0_);_(\$* \(#,##0\);_(\$* \-??_);_(@_)"/>
    <numFmt numFmtId="183" formatCode="_(* #,##0.0_);_(* \(#,##0.0\);_(* \-??_);_(@_)"/>
    <numFmt numFmtId="184" formatCode="0%"/>
    <numFmt numFmtId="185" formatCode="[$-409]d\-mmm\-yy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[$-409]mmm\-yy"/>
    <numFmt numFmtId="193" formatCode="0.0%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0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0"/>
      <color rgb="FF800000"/>
      <name val="Courier New"/>
      <family val="0"/>
    </font>
    <font>
      <sz val="10"/>
      <name val="MS Serif"/>
      <family val="0"/>
    </font>
    <font>
      <sz val="1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color rgb="FF9999FF"/>
      <name val="Arial"/>
      <family val="0"/>
    </font>
    <font>
      <b val="true"/>
      <sz val="11"/>
      <color rgb="FF003366"/>
      <name val="Calibri"/>
      <family val="2"/>
    </font>
    <font>
      <b val="true"/>
      <sz val="8"/>
      <name val="Arial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0"/>
    </font>
    <font>
      <sz val="11"/>
      <color rgb="FFFF9900"/>
      <name val="Calibri"/>
      <family val="2"/>
    </font>
    <font>
      <b val="true"/>
      <sz val="12"/>
      <color rgb="FF800080"/>
      <name val="Arial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1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9" fontId="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1" applyFont="true" applyBorder="true" applyAlignment="false" applyProtection="false"/>
    <xf numFmtId="169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" applyFont="true" applyBorder="true" applyAlignment="false" applyProtection="false"/>
    <xf numFmtId="164" fontId="16" fillId="20" borderId="0" applyFont="true" applyBorder="false" applyAlignment="false" applyProtection="false"/>
    <xf numFmtId="169" fontId="22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2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false" applyAlignment="false" applyProtection="false"/>
    <xf numFmtId="164" fontId="25" fillId="0" borderId="7" applyFont="true" applyBorder="true" applyAlignment="false" applyProtection="false"/>
    <xf numFmtId="172" fontId="26" fillId="0" borderId="0" applyFont="true" applyBorder="false" applyAlignment="false" applyProtection="false"/>
    <xf numFmtId="164" fontId="0" fillId="0" borderId="8" applyFont="false" applyBorder="true" applyAlignment="false" applyProtection="true">
      <protection locked="true" hidden="false"/>
    </xf>
    <xf numFmtId="164" fontId="0" fillId="0" borderId="9" applyFont="fals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0" fillId="24" borderId="10" applyFont="false" applyBorder="true" applyAlignment="false" applyProtection="false"/>
    <xf numFmtId="164" fontId="30" fillId="22" borderId="1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9" fontId="0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3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0" fillId="25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false" applyAlignment="false" applyProtection="false"/>
    <xf numFmtId="186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false" applyAlignment="false" applyProtection="true">
      <protection locked="true" hidden="false"/>
    </xf>
    <xf numFmtId="186" fontId="0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89" fontId="0" fillId="0" borderId="0" applyFont="false" applyBorder="true" applyAlignment="false" applyProtection="true">
      <protection locked="true" hidden="false"/>
    </xf>
    <xf numFmtId="190" fontId="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91" fontId="41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applyFont="false" applyBorder="true" applyAlignment="false" applyProtection="false"/>
    <xf numFmtId="164" fontId="1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8" fillId="0" borderId="18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19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2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18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2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0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0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0" fillId="0" borderId="2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0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0" fillId="0" borderId="23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" fillId="0" borderId="22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" fillId="0" borderId="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" fillId="0" borderId="23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" fillId="0" borderId="24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2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3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" fillId="0" borderId="13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" fillId="0" borderId="28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" fillId="0" borderId="29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" fillId="0" borderId="3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2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3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4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20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31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" fillId="0" borderId="32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" fillId="0" borderId="33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0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37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12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38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24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_4.06E Pass Throughs" xfId="63"/>
    <cellStyle name="_4.06E Pass Throughs_4 31 Regulatory Assets and Liabilities  7 06- Exhibit D" xfId="64"/>
    <cellStyle name="_4.06E Pass Throughs_4 32 Regulatory Assets and Liabilities  7 06- Exhibit D" xfId="65"/>
    <cellStyle name="_4.13E Montana Energy Tax" xfId="66"/>
    <cellStyle name="_4.13E Montana Energy Tax_4 31 Regulatory Assets and Liabilities  7 06- Exhibit D" xfId="67"/>
    <cellStyle name="_4.13E Montana Energy Tax_4 32 Regulatory Assets and Liabilities  7 06- Exhibit D" xfId="68"/>
    <cellStyle name="_Book1" xfId="69"/>
    <cellStyle name="_Book1 (2)" xfId="70"/>
    <cellStyle name="_Book1 (2)_4 31 Regulatory Assets and Liabilities  7 06- Exhibit D" xfId="71"/>
    <cellStyle name="_Book1 (2)_4 32 Regulatory Assets and Liabilities  7 06- Exhibit D" xfId="72"/>
    <cellStyle name="_Book1_4 31 Regulatory Assets and Liabilities  7 06- Exhibit D" xfId="73"/>
    <cellStyle name="_Book1_4 32 Regulatory Assets and Liabilities  7 06- Exhibit D" xfId="74"/>
    <cellStyle name="_Book2" xfId="75"/>
    <cellStyle name="_Book2_4 31 Regulatory Assets and Liabilities  7 06- Exhibit D" xfId="76"/>
    <cellStyle name="_Book2_4 32 Regulatory Assets and Liabilities  7 06- Exhibit D" xfId="77"/>
    <cellStyle name="_Chelan Debt Forecast 12.19.05" xfId="78"/>
    <cellStyle name="_Chelan Debt Forecast 12.19.05_4 31 Regulatory Assets and Liabilities  7 06- Exhibit D" xfId="79"/>
    <cellStyle name="_Chelan Debt Forecast 12.19.05_4 32 Regulatory Assets and Liabilities  7 06- Exhibit D" xfId="80"/>
    <cellStyle name="_Costs not in AURORA 06GRC" xfId="81"/>
    <cellStyle name="_Costs not in AURORA 06GRC_4 31 Regulatory Assets and Liabilities  7 06- Exhibit D" xfId="82"/>
    <cellStyle name="_Costs not in AURORA 06GRC_4 32 Regulatory Assets and Liabilities  7 06- Exhibit D" xfId="83"/>
    <cellStyle name="_Costs not in AURORA 2006GRC 6.15.06" xfId="84"/>
    <cellStyle name="_Costs not in AURORA 2006GRC 6.15.06_4 31 Regulatory Assets and Liabilities  7 06- Exhibit D" xfId="85"/>
    <cellStyle name="_Costs not in AURORA 2006GRC 6.15.06_4 32 Regulatory Assets and Liabilities  7 06- Exhibit D" xfId="86"/>
    <cellStyle name="_Costs not in AURORA 2007 Rate Case" xfId="87"/>
    <cellStyle name="_Costs not in AURORA 2007 Rate Case_4 31 Regulatory Assets and Liabilities  7 06- Exhibit D" xfId="88"/>
    <cellStyle name="_Costs not in AURORA 2007 Rate Case_4 32 Regulatory Assets and Liabilities  7 06- Exhibit D" xfId="89"/>
    <cellStyle name="_Costs not in KWI3000 '06Budget" xfId="90"/>
    <cellStyle name="_Costs not in KWI3000 '06Budget_4 31 Regulatory Assets and Liabilities  7 06- Exhibit D" xfId="91"/>
    <cellStyle name="_Costs not in KWI3000 '06Budget_4 32 Regulatory Assets and Liabilities  7 06- Exhibit D" xfId="92"/>
    <cellStyle name="_DEM-WP (C) Power Cost 2006GRC Order" xfId="93"/>
    <cellStyle name="_DEM-WP (C) Power Cost 2006GRC Order_4 31 Regulatory Assets and Liabilities  7 06- Exhibit D" xfId="94"/>
    <cellStyle name="_DEM-WP (C) Power Cost 2006GRC Order_4 32 Regulatory Assets and Liabilities  7 06- Exhibit D" xfId="95"/>
    <cellStyle name="_DEM-WP Revised (HC) Wild Horse 2006GRC" xfId="96"/>
    <cellStyle name="_DEM-WP(C) Costs not in AURORA 2006GRC" xfId="97"/>
    <cellStyle name="_DEM-WP(C) Costs not in AURORA 2006GRC_4 31 Regulatory Assets and Liabilities  7 06- Exhibit D" xfId="98"/>
    <cellStyle name="_DEM-WP(C) Costs not in AURORA 2006GRC_4 32 Regulatory Assets and Liabilities  7 06- Exhibit D" xfId="99"/>
    <cellStyle name="_DEM-WP(C) Costs not in AURORA 2007GRC" xfId="100"/>
    <cellStyle name="_DEM-WP(C) Costs not in AURORA 2007PCORC-5.07Update" xfId="101"/>
    <cellStyle name="_DEM-WP(C) Sumas Proforma 11.5.07" xfId="102"/>
    <cellStyle name="_DEM-WP(C) Westside Hydro Data_051007" xfId="103"/>
    <cellStyle name="_Fuel Prices 4-14" xfId="104"/>
    <cellStyle name="_Fuel Prices 4-14_4 31 Regulatory Assets and Liabilities  7 06- Exhibit D" xfId="105"/>
    <cellStyle name="_Fuel Prices 4-14_4 32 Regulatory Assets and Liabilities  7 06- Exhibit D" xfId="106"/>
    <cellStyle name="_Power Cost Value Copy 11.30.05 gas 1.09.06 AURORA at 1.10.06" xfId="107"/>
    <cellStyle name="_Power Cost Value Copy 11.30.05 gas 1.09.06 AURORA at 1.10.06_4 31 Regulatory Assets and Liabilities  7 06- Exhibit D" xfId="108"/>
    <cellStyle name="_Power Cost Value Copy 11.30.05 gas 1.09.06 AURORA at 1.10.06_4 32 Regulatory Assets and Liabilities  7 06- Exhibit D" xfId="109"/>
    <cellStyle name="_Recon to Darrin's 5.11.05 proforma" xfId="110"/>
    <cellStyle name="_Recon to Darrin's 5.11.05 proforma_4 31 Regulatory Assets and Liabilities  7 06- Exhibit D" xfId="111"/>
    <cellStyle name="_Recon to Darrin's 5.11.05 proforma_4 32 Regulatory Assets and Liabilities  7 06- Exhibit D" xfId="112"/>
    <cellStyle name="_Tenaska Comparison" xfId="113"/>
    <cellStyle name="_Tenaska Comparison_4 31 Regulatory Assets and Liabilities  7 06- Exhibit D" xfId="114"/>
    <cellStyle name="_Tenaska Comparison_4 32 Regulatory Assets and Liabilities  7 06- Exhibit D" xfId="115"/>
    <cellStyle name="_Value Copy 11 30 05 gas 12 09 05 AURORA at 12 14 05" xfId="116"/>
    <cellStyle name="_Value Copy 11 30 05 gas 12 09 05 AURORA at 12 14 05_4 31 Regulatory Assets and Liabilities  7 06- Exhibit D" xfId="117"/>
    <cellStyle name="_Value Copy 11 30 05 gas 12 09 05 AURORA at 12 14 05_4 32 Regulatory Assets and Liabilities  7 06- Exhibit D" xfId="118"/>
    <cellStyle name="_VC 6.15.06 update on 06GRC power costs.xls Chart 1" xfId="119"/>
    <cellStyle name="_VC 6.15.06 update on 06GRC power costs.xls Chart 1_4 31 Regulatory Assets and Liabilities  7 06- Exhibit D" xfId="120"/>
    <cellStyle name="_VC 6.15.06 update on 06GRC power costs.xls Chart 1_4 32 Regulatory Assets and Liabilities  7 06- Exhibit D" xfId="121"/>
    <cellStyle name="_VC 6.15.06 update on 06GRC power costs.xls Chart 2" xfId="122"/>
    <cellStyle name="_VC 6.15.06 update on 06GRC power costs.xls Chart 2_4 31 Regulatory Assets and Liabilities  7 06- Exhibit D" xfId="123"/>
    <cellStyle name="_VC 6.15.06 update on 06GRC power costs.xls Chart 2_4 32 Regulatory Assets and Liabilities  7 06- Exhibit D" xfId="124"/>
    <cellStyle name="_VC 6.15.06 update on 06GRC power costs.xls Chart 3" xfId="125"/>
    <cellStyle name="_VC 6.15.06 update on 06GRC power costs.xls Chart 3_4 31 Regulatory Assets and Liabilities  7 06- Exhibit D" xfId="126"/>
    <cellStyle name="_VC 6.15.06 update on 06GRC power costs.xls Chart 3_4 32 Regulatory Assets and Liabilities  7 06- Exhibit D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ad 1" xfId="134"/>
    <cellStyle name="Calc Currency (0)" xfId="135"/>
    <cellStyle name="Calculation" xfId="136"/>
    <cellStyle name="Check Cell" xfId="137"/>
    <cellStyle name="CheckCell" xfId="138"/>
    <cellStyle name="Comma 2" xfId="139"/>
    <cellStyle name="Comma 3" xfId="140"/>
    <cellStyle name="Comma 4" xfId="141"/>
    <cellStyle name="Comma 5" xfId="142"/>
    <cellStyle name="Comma 6" xfId="143"/>
    <cellStyle name="Comma0" xfId="144"/>
    <cellStyle name="Comma0 - Style2" xfId="145"/>
    <cellStyle name="Comma0 - Style4" xfId="146"/>
    <cellStyle name="Comma0 - Style5" xfId="147"/>
    <cellStyle name="Comma0_00COS Ind Allocators" xfId="148"/>
    <cellStyle name="Comma1 - Style1" xfId="149"/>
    <cellStyle name="Copied" xfId="150"/>
    <cellStyle name="COST1" xfId="151"/>
    <cellStyle name="Curren - Style1" xfId="152"/>
    <cellStyle name="Curren - Style2" xfId="153"/>
    <cellStyle name="Curren - Style5" xfId="154"/>
    <cellStyle name="Curren - Style6" xfId="155"/>
    <cellStyle name="Currency 2" xfId="156"/>
    <cellStyle name="Currency0" xfId="157"/>
    <cellStyle name="Date" xfId="158"/>
    <cellStyle name="Entered" xfId="159"/>
    <cellStyle name="Explanatory Text" xfId="160"/>
    <cellStyle name="Fixed" xfId="161"/>
    <cellStyle name="Fixed3 - Style3" xfId="162"/>
    <cellStyle name="Good 1" xfId="163"/>
    <cellStyle name="Grey" xfId="164"/>
    <cellStyle name="Header1" xfId="165"/>
    <cellStyle name="Header2" xfId="166"/>
    <cellStyle name="Heading 1 1" xfId="167"/>
    <cellStyle name="Heading 2 1" xfId="168"/>
    <cellStyle name="Heading 3" xfId="169"/>
    <cellStyle name="Heading 4" xfId="170"/>
    <cellStyle name="Heading 1" xfId="171"/>
    <cellStyle name="Heading2" xfId="172"/>
    <cellStyle name="Input" xfId="173"/>
    <cellStyle name="Input [yellow]" xfId="174"/>
    <cellStyle name="Input Cells" xfId="175"/>
    <cellStyle name="Input Cells Percent" xfId="176"/>
    <cellStyle name="Lines" xfId="177"/>
    <cellStyle name="LINKED" xfId="178"/>
    <cellStyle name="Linked Cell" xfId="179"/>
    <cellStyle name="LINKED_4 31 Regulatory Assets and Liabilities  7 06- Exhibit D" xfId="180"/>
    <cellStyle name="modified border" xfId="181"/>
    <cellStyle name="modified border1" xfId="182"/>
    <cellStyle name="Neutral 1" xfId="183"/>
    <cellStyle name="no dec" xfId="184"/>
    <cellStyle name="Normal - Style1" xfId="185"/>
    <cellStyle name="Normal 2" xfId="186"/>
    <cellStyle name="Normal 2 2" xfId="187"/>
    <cellStyle name="Normal 2 2 2" xfId="188"/>
    <cellStyle name="Normal 2 2 3" xfId="189"/>
    <cellStyle name="Normal 2 3" xfId="190"/>
    <cellStyle name="Normal 2 4" xfId="191"/>
    <cellStyle name="Normal 2 5" xfId="192"/>
    <cellStyle name="Normal 2 6" xfId="193"/>
    <cellStyle name="Normal 3" xfId="194"/>
    <cellStyle name="Normal 3 2" xfId="195"/>
    <cellStyle name="Normal 3 3" xfId="196"/>
    <cellStyle name="Normal 4" xfId="197"/>
    <cellStyle name="Normal 5" xfId="198"/>
    <cellStyle name="Normal 6" xfId="199"/>
    <cellStyle name="Normal_JHS Rebuttal Exhs 11-14 internal_4 32 Regulatory Assets and Liabilities  7 06- Exhibit D" xfId="200"/>
    <cellStyle name="Normal_Portfoilio Test Results_051005" xfId="201"/>
    <cellStyle name="Note 1" xfId="202"/>
    <cellStyle name="Note 2" xfId="203"/>
    <cellStyle name="Note 3" xfId="204"/>
    <cellStyle name="Note 4" xfId="205"/>
    <cellStyle name="Note 5" xfId="206"/>
    <cellStyle name="Note 6" xfId="207"/>
    <cellStyle name="Note 7" xfId="208"/>
    <cellStyle name="Note 8" xfId="209"/>
    <cellStyle name="Note 9" xfId="210"/>
    <cellStyle name="Output" xfId="211"/>
    <cellStyle name="Percen - Style1" xfId="212"/>
    <cellStyle name="Percen - Style2" xfId="213"/>
    <cellStyle name="Percen - Style3" xfId="214"/>
    <cellStyle name="Percent 2" xfId="215"/>
    <cellStyle name="Percent 3" xfId="216"/>
    <cellStyle name="Percent [2]" xfId="217"/>
    <cellStyle name="Processing" xfId="218"/>
    <cellStyle name="PSChar" xfId="219"/>
    <cellStyle name="PSDate" xfId="220"/>
    <cellStyle name="PSDec" xfId="221"/>
    <cellStyle name="PSHeading" xfId="222"/>
    <cellStyle name="PSInt" xfId="223"/>
    <cellStyle name="PSSpacer" xfId="224"/>
    <cellStyle name="purple - Style8" xfId="225"/>
    <cellStyle name="RED" xfId="226"/>
    <cellStyle name="Red - Style7" xfId="227"/>
    <cellStyle name="RED_4 31 Regulatory Assets and Liabilities  7 06- Exhibit D" xfId="228"/>
    <cellStyle name="Report" xfId="229"/>
    <cellStyle name="Report Bar" xfId="230"/>
    <cellStyle name="Report Heading" xfId="231"/>
    <cellStyle name="Report Percent" xfId="232"/>
    <cellStyle name="Report Unit Cost" xfId="233"/>
    <cellStyle name="Reports" xfId="234"/>
    <cellStyle name="Reports Total" xfId="235"/>
    <cellStyle name="Reports Unit Cost Total" xfId="236"/>
    <cellStyle name="RevList" xfId="237"/>
    <cellStyle name="round100" xfId="238"/>
    <cellStyle name="shade" xfId="239"/>
    <cellStyle name="StmtTtl1" xfId="240"/>
    <cellStyle name="StmtTtl2" xfId="241"/>
    <cellStyle name="STYL1 - Style1" xfId="242"/>
    <cellStyle name="Style 1" xfId="243"/>
    <cellStyle name="Style 1 2" xfId="244"/>
    <cellStyle name="Style 1_4 31 Regulatory Assets and Liabilities  7 06- Exhibit D" xfId="245"/>
    <cellStyle name="Sub-total" xfId="246"/>
    <cellStyle name="Subtotal" xfId="247"/>
    <cellStyle name="Title" xfId="248"/>
    <cellStyle name="Title: Major" xfId="249"/>
    <cellStyle name="Title: Minor" xfId="250"/>
    <cellStyle name="Title: Worksheet" xfId="251"/>
    <cellStyle name="Total" xfId="252"/>
    <cellStyle name="Total4 - Style4" xfId="253"/>
    <cellStyle name="Warning Text" xfId="254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Susan/2003%20GRC/EL%200903%200303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PCORC/RORC%20Filing/PC%20Summary%202004-2008%20Aurora%20+%20Not%20Auror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9/Not%20In%20Models/2009GRC%20Cost%20Not%20In%20Models%20WI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Actual%20Power%20Costs/2004%20Actual%20Power%20Cos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1" max="14" min="3" style="1" width="11.13"/>
    <col collapsed="false" customWidth="true" hidden="false" outlineLevel="0" max="17" min="15" style="1" width="13.14"/>
    <col collapsed="false" customWidth="true" hidden="false" outlineLevel="0" max="18" min="18" style="1" width="1.13"/>
    <col collapsed="false" customWidth="true" hidden="false" outlineLevel="0" max="19" min="19" style="1" width="15.41"/>
    <col collapsed="false" customWidth="true" hidden="false" outlineLevel="0" max="20" min="20" style="1" width="12.85"/>
    <col collapsed="false" customWidth="true" hidden="false" outlineLevel="0" max="21" min="21" style="1" width="0.41"/>
    <col collapsed="false" customWidth="true" hidden="true" outlineLevel="1" max="23" min="22" style="1" width="13.99"/>
    <col collapsed="false" customWidth="true" hidden="false" outlineLevel="0" max="24" min="24" style="1" width="12.56"/>
    <col collapsed="false" customWidth="false" hidden="false" outlineLevel="0" max="257" min="25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8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6"/>
    </row>
    <row r="7" customFormat="false" ht="18" hidden="false" customHeight="false" outlineLevel="0" collapsed="false">
      <c r="B7" s="7" t="s">
        <v>6</v>
      </c>
      <c r="D7" s="4"/>
      <c r="E7" s="8"/>
      <c r="F7" s="8"/>
      <c r="G7" s="8"/>
      <c r="H7" s="8"/>
      <c r="I7" s="9"/>
      <c r="J7" s="9"/>
      <c r="K7" s="9"/>
      <c r="L7" s="9"/>
      <c r="M7" s="9"/>
      <c r="N7" s="8"/>
      <c r="O7" s="10" t="s">
        <v>7</v>
      </c>
      <c r="P7" s="11" t="s">
        <v>8</v>
      </c>
      <c r="Q7" s="12" t="s">
        <v>9</v>
      </c>
      <c r="R7" s="13"/>
      <c r="S7" s="14"/>
      <c r="T7" s="12" t="s">
        <v>9</v>
      </c>
      <c r="V7" s="15"/>
      <c r="W7" s="12" t="s">
        <v>10</v>
      </c>
    </row>
    <row r="8" s="16" customFormat="true" ht="12.75" hidden="false" customHeight="false" outlineLevel="0" collapsed="false">
      <c r="C8" s="17" t="n">
        <v>40269</v>
      </c>
      <c r="D8" s="17" t="n">
        <v>40299</v>
      </c>
      <c r="E8" s="17" t="n">
        <v>40330</v>
      </c>
      <c r="F8" s="17" t="n">
        <v>40360</v>
      </c>
      <c r="G8" s="17" t="n">
        <v>40391</v>
      </c>
      <c r="H8" s="17" t="n">
        <v>40422</v>
      </c>
      <c r="I8" s="17" t="n">
        <v>40452</v>
      </c>
      <c r="J8" s="17" t="n">
        <v>40483</v>
      </c>
      <c r="K8" s="17" t="n">
        <v>40513</v>
      </c>
      <c r="L8" s="17" t="n">
        <v>40544</v>
      </c>
      <c r="M8" s="17" t="n">
        <v>40575</v>
      </c>
      <c r="N8" s="18" t="n">
        <v>40603</v>
      </c>
      <c r="O8" s="19" t="s">
        <v>6</v>
      </c>
      <c r="P8" s="20" t="s">
        <v>6</v>
      </c>
      <c r="Q8" s="21" t="s">
        <v>8</v>
      </c>
      <c r="R8" s="20"/>
      <c r="S8" s="19" t="s">
        <v>11</v>
      </c>
      <c r="T8" s="21" t="str">
        <f aca="false">+S8</f>
        <v>2007 GRC</v>
      </c>
      <c r="U8" s="1"/>
      <c r="V8" s="20" t="s">
        <v>11</v>
      </c>
      <c r="W8" s="21" t="s">
        <v>11</v>
      </c>
      <c r="X8" s="1"/>
      <c r="Y8" s="1"/>
    </row>
    <row r="9" s="16" customFormat="true" ht="12.75" hidden="false" customHeight="true" outlineLevel="0" collapsed="false">
      <c r="A9" s="22" t="n">
        <v>501</v>
      </c>
      <c r="B9" s="23" t="s">
        <v>12</v>
      </c>
      <c r="C9" s="24" t="n">
        <v>6485.41445320867</v>
      </c>
      <c r="D9" s="24" t="n">
        <v>6024.16654120867</v>
      </c>
      <c r="E9" s="24" t="n">
        <v>6199.24707920867</v>
      </c>
      <c r="F9" s="24" t="n">
        <v>6803.50317120867</v>
      </c>
      <c r="G9" s="24" t="n">
        <v>6895.13901120867</v>
      </c>
      <c r="H9" s="24" t="n">
        <v>6729.55401120867</v>
      </c>
      <c r="I9" s="24" t="n">
        <v>6895.86971120867</v>
      </c>
      <c r="J9" s="24" t="n">
        <v>6738.22393120867</v>
      </c>
      <c r="K9" s="24" t="n">
        <v>6905.46879120867</v>
      </c>
      <c r="L9" s="24" t="n">
        <v>7694.20575294956</v>
      </c>
      <c r="M9" s="24" t="n">
        <v>7151.90771294956</v>
      </c>
      <c r="N9" s="24" t="n">
        <v>7641.01821294956</v>
      </c>
      <c r="O9" s="25" t="n">
        <v>82163.7183797267</v>
      </c>
      <c r="P9" s="26" t="n">
        <v>83582.9890251904</v>
      </c>
      <c r="Q9" s="27" t="n">
        <f aca="false">+O9-P9</f>
        <v>-1419.27064546375</v>
      </c>
      <c r="R9" s="26"/>
      <c r="S9" s="25" t="n">
        <v>60294.4751840905</v>
      </c>
      <c r="T9" s="27" t="n">
        <f aca="false">O9-S9</f>
        <v>21869.2431956362</v>
      </c>
      <c r="U9" s="1"/>
      <c r="V9" s="28"/>
      <c r="W9" s="27" t="n">
        <f aca="false">O9-V9</f>
        <v>82163.7183797267</v>
      </c>
      <c r="X9" s="1"/>
      <c r="Y9" s="1"/>
    </row>
    <row r="10" s="16" customFormat="true" ht="12.75" hidden="false" customHeight="false" outlineLevel="0" collapsed="false">
      <c r="A10" s="22" t="n">
        <v>547</v>
      </c>
      <c r="B10" s="23" t="s">
        <v>13</v>
      </c>
      <c r="C10" s="24" t="n">
        <v>12992.6685875674</v>
      </c>
      <c r="D10" s="24" t="n">
        <v>6589.73003121989</v>
      </c>
      <c r="E10" s="24" t="n">
        <v>9715.45864489971</v>
      </c>
      <c r="F10" s="24" t="n">
        <v>22479.8198585496</v>
      </c>
      <c r="G10" s="24" t="n">
        <v>23723.1476863609</v>
      </c>
      <c r="H10" s="24" t="n">
        <v>27858.9178990557</v>
      </c>
      <c r="I10" s="24" t="n">
        <v>20142.3147366002</v>
      </c>
      <c r="J10" s="24" t="n">
        <v>24293.2789894808</v>
      </c>
      <c r="K10" s="24" t="n">
        <v>17117.8785183496</v>
      </c>
      <c r="L10" s="24" t="n">
        <v>14020.9554019282</v>
      </c>
      <c r="M10" s="24" t="n">
        <v>21280.1508589674</v>
      </c>
      <c r="N10" s="24" t="n">
        <v>22551.8500638366</v>
      </c>
      <c r="O10" s="25" t="n">
        <v>222766.171276816</v>
      </c>
      <c r="P10" s="26" t="n">
        <v>194649.891498177</v>
      </c>
      <c r="Q10" s="27" t="n">
        <f aca="false">+O10-P10</f>
        <v>28116.2797786394</v>
      </c>
      <c r="R10" s="26"/>
      <c r="S10" s="25" t="n">
        <v>126163.158111198</v>
      </c>
      <c r="T10" s="27" t="n">
        <f aca="false">O10-S10</f>
        <v>96603.013165618</v>
      </c>
      <c r="U10" s="1"/>
      <c r="V10" s="28"/>
      <c r="W10" s="27" t="n">
        <f aca="false">O10-V10</f>
        <v>222766.171276816</v>
      </c>
      <c r="X10" s="1"/>
      <c r="Y10" s="1"/>
    </row>
    <row r="11" s="16" customFormat="true" ht="12.75" hidden="false" customHeight="false" outlineLevel="0" collapsed="false">
      <c r="A11" s="22" t="n">
        <v>555</v>
      </c>
      <c r="B11" s="23" t="s">
        <v>14</v>
      </c>
      <c r="C11" s="24" t="n">
        <v>49870.6551536908</v>
      </c>
      <c r="D11" s="24" t="n">
        <v>42693.4563399554</v>
      </c>
      <c r="E11" s="24" t="n">
        <v>50228.5554839617</v>
      </c>
      <c r="F11" s="24" t="n">
        <v>29766.3833122461</v>
      </c>
      <c r="G11" s="24" t="n">
        <v>29978.0697069322</v>
      </c>
      <c r="H11" s="24" t="n">
        <v>31706.5457427441</v>
      </c>
      <c r="I11" s="24" t="n">
        <v>56638.4068094475</v>
      </c>
      <c r="J11" s="24" t="n">
        <v>66753.3757382134</v>
      </c>
      <c r="K11" s="24" t="n">
        <v>88808.2798043136</v>
      </c>
      <c r="L11" s="24" t="n">
        <v>79053.2094374408</v>
      </c>
      <c r="M11" s="24" t="n">
        <v>67323.0941266521</v>
      </c>
      <c r="N11" s="24" t="n">
        <v>60224.4773468688</v>
      </c>
      <c r="O11" s="29" t="n">
        <v>653044.509002467</v>
      </c>
      <c r="P11" s="30" t="n">
        <v>715640.799954106</v>
      </c>
      <c r="Q11" s="31" t="n">
        <f aca="false">+O11-P11</f>
        <v>-62596.2909516391</v>
      </c>
      <c r="R11" s="30"/>
      <c r="S11" s="25" t="n">
        <v>800621.108846127</v>
      </c>
      <c r="T11" s="27" t="n">
        <f aca="false">O11-S11</f>
        <v>-147576.599843661</v>
      </c>
      <c r="U11" s="1"/>
      <c r="V11" s="28"/>
      <c r="W11" s="27" t="n">
        <f aca="false">O11-V11</f>
        <v>653044.509002467</v>
      </c>
      <c r="X11" s="1"/>
      <c r="Y11" s="1"/>
    </row>
    <row r="12" s="16" customFormat="true" ht="12.75" hidden="false" customHeight="false" outlineLevel="0" collapsed="false">
      <c r="A12" s="22" t="n">
        <v>557</v>
      </c>
      <c r="B12" s="23" t="s">
        <v>15</v>
      </c>
      <c r="C12" s="24" t="n">
        <v>644.233145</v>
      </c>
      <c r="D12" s="24" t="n">
        <v>644.233145</v>
      </c>
      <c r="E12" s="24" t="n">
        <v>644.233145</v>
      </c>
      <c r="F12" s="24" t="n">
        <v>644.233145</v>
      </c>
      <c r="G12" s="24" t="n">
        <v>644.233145</v>
      </c>
      <c r="H12" s="24" t="n">
        <v>644.233145</v>
      </c>
      <c r="I12" s="24" t="n">
        <v>644.233145</v>
      </c>
      <c r="J12" s="24" t="n">
        <v>644.233145</v>
      </c>
      <c r="K12" s="24" t="n">
        <v>644.233145</v>
      </c>
      <c r="L12" s="24" t="n">
        <v>644.233145</v>
      </c>
      <c r="M12" s="24" t="n">
        <v>644.233145</v>
      </c>
      <c r="N12" s="24" t="n">
        <v>644.233145</v>
      </c>
      <c r="O12" s="29" t="n">
        <v>7730.79774</v>
      </c>
      <c r="P12" s="30" t="n">
        <v>7730.79774</v>
      </c>
      <c r="Q12" s="31" t="n">
        <f aca="false">+O12-P12</f>
        <v>0</v>
      </c>
      <c r="R12" s="30"/>
      <c r="S12" s="25" t="n">
        <v>6927.76497333334</v>
      </c>
      <c r="T12" s="27" t="n">
        <f aca="false">O12-S12</f>
        <v>803.032766666667</v>
      </c>
      <c r="U12" s="1"/>
      <c r="V12" s="28"/>
      <c r="W12" s="27" t="n">
        <f aca="false">O12-V12</f>
        <v>7730.79774</v>
      </c>
      <c r="X12" s="1"/>
      <c r="Y12" s="1"/>
    </row>
    <row r="13" s="16" customFormat="true" ht="12.75" hidden="false" customHeight="false" outlineLevel="0" collapsed="false">
      <c r="A13" s="22" t="n">
        <v>565</v>
      </c>
      <c r="B13" s="23" t="s">
        <v>16</v>
      </c>
      <c r="C13" s="24" t="n">
        <v>6724.55946887732</v>
      </c>
      <c r="D13" s="24" t="n">
        <v>6731.89441983805</v>
      </c>
      <c r="E13" s="24" t="n">
        <v>6725.64738574592</v>
      </c>
      <c r="F13" s="24" t="n">
        <v>6744.8959094713</v>
      </c>
      <c r="G13" s="24" t="n">
        <v>6738.45577367798</v>
      </c>
      <c r="H13" s="24" t="n">
        <v>6743.38526238796</v>
      </c>
      <c r="I13" s="24" t="n">
        <v>6739.86847108666</v>
      </c>
      <c r="J13" s="24" t="n">
        <v>6743.21462860637</v>
      </c>
      <c r="K13" s="24" t="n">
        <v>6726.89855355451</v>
      </c>
      <c r="L13" s="24" t="n">
        <v>6712.15307018315</v>
      </c>
      <c r="M13" s="24" t="n">
        <v>6703.95400730016</v>
      </c>
      <c r="N13" s="24" t="n">
        <v>6746.65103907469</v>
      </c>
      <c r="O13" s="25" t="n">
        <v>80781.5779898041</v>
      </c>
      <c r="P13" s="26" t="n">
        <v>84252.8689385697</v>
      </c>
      <c r="Q13" s="27" t="n">
        <f aca="false">+O13-P13</f>
        <v>-3471.29094876559</v>
      </c>
      <c r="R13" s="26"/>
      <c r="S13" s="25" t="n">
        <v>72027.6111151342</v>
      </c>
      <c r="T13" s="27" t="n">
        <f aca="false">O13-S13</f>
        <v>8753.96687466993</v>
      </c>
      <c r="U13" s="1"/>
      <c r="V13" s="28"/>
      <c r="W13" s="27" t="n">
        <f aca="false">O13-V13</f>
        <v>80781.5779898041</v>
      </c>
      <c r="X13" s="1"/>
      <c r="Y13" s="1"/>
    </row>
    <row r="14" customFormat="false" ht="12.75" hidden="false" customHeight="false" outlineLevel="0" collapsed="false">
      <c r="A14" s="22" t="n">
        <v>447</v>
      </c>
      <c r="B14" s="23" t="s">
        <v>17</v>
      </c>
      <c r="C14" s="24" t="n">
        <v>-3866.47516</v>
      </c>
      <c r="D14" s="24" t="n">
        <v>-1039.282999</v>
      </c>
      <c r="E14" s="24" t="n">
        <v>-4315.5613414</v>
      </c>
      <c r="F14" s="24" t="n">
        <v>-4871.79347554</v>
      </c>
      <c r="G14" s="24" t="n">
        <v>-3937.9905472</v>
      </c>
      <c r="H14" s="24" t="n">
        <v>-2548.5598012</v>
      </c>
      <c r="I14" s="24" t="n">
        <v>-1729.383946</v>
      </c>
      <c r="J14" s="24" t="n">
        <v>-2894.77349</v>
      </c>
      <c r="K14" s="24" t="n">
        <v>-573.877784964</v>
      </c>
      <c r="L14" s="24" t="n">
        <v>-189.28390595</v>
      </c>
      <c r="M14" s="24" t="n">
        <v>-1085.5836775</v>
      </c>
      <c r="N14" s="24" t="n">
        <v>-1262.485217518</v>
      </c>
      <c r="O14" s="25" t="n">
        <v>-28315.051346272</v>
      </c>
      <c r="P14" s="26" t="n">
        <v>-15231.4603655096</v>
      </c>
      <c r="Q14" s="27" t="n">
        <f aca="false">+O14-P14</f>
        <v>-13083.5909807624</v>
      </c>
      <c r="R14" s="26"/>
      <c r="S14" s="25" t="n">
        <v>-15818.7948113876</v>
      </c>
      <c r="T14" s="27" t="n">
        <f aca="false">O14-S14</f>
        <v>-12496.2565348844</v>
      </c>
      <c r="V14" s="28"/>
      <c r="W14" s="27" t="n">
        <f aca="false">O14-V14</f>
        <v>-28315.051346272</v>
      </c>
    </row>
    <row r="15" customFormat="false" ht="12.75" hidden="false" customHeight="false" outlineLevel="0" collapsed="false">
      <c r="B15" s="32" t="s">
        <v>18</v>
      </c>
      <c r="C15" s="33" t="n">
        <f aca="false">SUM(C9:C14)</f>
        <v>72851.0556483442</v>
      </c>
      <c r="D15" s="33" t="n">
        <f aca="false">SUM(D9:D14)</f>
        <v>61644.197478222</v>
      </c>
      <c r="E15" s="33" t="n">
        <f aca="false">SUM(E9:E14)</f>
        <v>69197.580397416</v>
      </c>
      <c r="F15" s="33" t="n">
        <f aca="false">SUM(F9:F14)</f>
        <v>61567.0419209357</v>
      </c>
      <c r="G15" s="33" t="n">
        <f aca="false">SUM(G9:G14)</f>
        <v>64041.0547759798</v>
      </c>
      <c r="H15" s="33" t="n">
        <f aca="false">SUM(H9:H14)</f>
        <v>71134.0762591964</v>
      </c>
      <c r="I15" s="33" t="n">
        <f aca="false">SUM(I9:I14)</f>
        <v>89331.3089273431</v>
      </c>
      <c r="J15" s="33" t="n">
        <f aca="false">SUM(J9:J14)</f>
        <v>102277.552942509</v>
      </c>
      <c r="K15" s="33" t="n">
        <f aca="false">SUM(K9:K14)</f>
        <v>119628.881027462</v>
      </c>
      <c r="L15" s="33" t="n">
        <f aca="false">SUM(L9:L14)</f>
        <v>107935.472901552</v>
      </c>
      <c r="M15" s="33" t="n">
        <f aca="false">SUM(M9:M14)</f>
        <v>102017.756173369</v>
      </c>
      <c r="N15" s="33" t="n">
        <f aca="false">SUM(N9:N14)</f>
        <v>96545.7445902117</v>
      </c>
      <c r="O15" s="34" t="n">
        <f aca="false">SUM(O9:O14)</f>
        <v>1018171.72304254</v>
      </c>
      <c r="P15" s="33" t="n">
        <f aca="false">SUM(P9:P14)</f>
        <v>1070625.88679053</v>
      </c>
      <c r="Q15" s="35" t="n">
        <f aca="false">SUM(Q9:Q14)</f>
        <v>-52454.1637479914</v>
      </c>
      <c r="R15" s="36"/>
      <c r="S15" s="34" t="n">
        <f aca="false">SUM(S9:S14)</f>
        <v>1050215.3234185</v>
      </c>
      <c r="T15" s="35" t="n">
        <f aca="false">SUM(T9:T14)</f>
        <v>-32043.6003759543</v>
      </c>
      <c r="V15" s="37" t="n">
        <f aca="false">SUM(V9:V14)</f>
        <v>0</v>
      </c>
      <c r="W15" s="35" t="n">
        <f aca="false">O15-V15</f>
        <v>1018171.72304254</v>
      </c>
    </row>
    <row r="16" customFormat="false" ht="12.75" hidden="false" customHeight="false" outlineLevel="0" collapsed="false">
      <c r="A16" s="22" t="n">
        <v>456</v>
      </c>
      <c r="B16" s="23" t="s">
        <v>19</v>
      </c>
      <c r="C16" s="38" t="n">
        <v>-13.638069393564</v>
      </c>
      <c r="D16" s="38" t="n">
        <v>0</v>
      </c>
      <c r="E16" s="38" t="n">
        <v>-11.9789186099016</v>
      </c>
      <c r="F16" s="38" t="n">
        <v>-40.6233013297104</v>
      </c>
      <c r="G16" s="38" t="n">
        <v>-40.0686066935448</v>
      </c>
      <c r="H16" s="38" t="n">
        <v>-55.247491122768</v>
      </c>
      <c r="I16" s="38" t="n">
        <v>-22.2764989907544</v>
      </c>
      <c r="J16" s="38" t="n">
        <v>-31.8468155710488</v>
      </c>
      <c r="K16" s="38" t="n">
        <v>-9.6467401076256</v>
      </c>
      <c r="L16" s="38" t="n">
        <v>-7.0754261872392</v>
      </c>
      <c r="M16" s="38" t="n">
        <v>-23.71124740452</v>
      </c>
      <c r="N16" s="38" t="n">
        <v>-28.86845181012</v>
      </c>
      <c r="O16" s="39" t="n">
        <v>-284.981567220797</v>
      </c>
      <c r="P16" s="38" t="n">
        <v>-220.417259224865</v>
      </c>
      <c r="Q16" s="40" t="n">
        <f aca="false">+O16-P16</f>
        <v>-64.564307995932</v>
      </c>
      <c r="R16" s="38"/>
      <c r="S16" s="39" t="n">
        <v>-154.822487080346</v>
      </c>
      <c r="T16" s="40" t="n">
        <f aca="false">O16-S16</f>
        <v>-130.15908014045</v>
      </c>
      <c r="V16" s="41"/>
      <c r="W16" s="40" t="n">
        <f aca="false">O16-V16</f>
        <v>-284.981567220797</v>
      </c>
    </row>
    <row r="17" customFormat="false" ht="13.5" hidden="false" customHeight="false" outlineLevel="0" collapsed="false">
      <c r="B17" s="42" t="s">
        <v>20</v>
      </c>
      <c r="C17" s="43" t="n">
        <f aca="false">+C16+C15</f>
        <v>72837.4175789506</v>
      </c>
      <c r="D17" s="43" t="n">
        <f aca="false">+D16+D15</f>
        <v>61644.197478222</v>
      </c>
      <c r="E17" s="43" t="n">
        <f aca="false">+E16+E15</f>
        <v>69185.601478806</v>
      </c>
      <c r="F17" s="43" t="n">
        <f aca="false">+F16+F15</f>
        <v>61526.418619606</v>
      </c>
      <c r="G17" s="43" t="n">
        <f aca="false">+G16+G15</f>
        <v>64000.9861692862</v>
      </c>
      <c r="H17" s="43" t="n">
        <f aca="false">+H16+H15</f>
        <v>71078.8287680737</v>
      </c>
      <c r="I17" s="43" t="n">
        <f aca="false">+I16+I15</f>
        <v>89309.0324283523</v>
      </c>
      <c r="J17" s="43" t="n">
        <f aca="false">+J16+J15</f>
        <v>102245.706126938</v>
      </c>
      <c r="K17" s="43" t="n">
        <f aca="false">+K16+K15</f>
        <v>119619.234287355</v>
      </c>
      <c r="L17" s="43" t="n">
        <f aca="false">+L16+L15</f>
        <v>107928.397475364</v>
      </c>
      <c r="M17" s="43" t="n">
        <f aca="false">+M16+M15</f>
        <v>101994.044925965</v>
      </c>
      <c r="N17" s="43" t="n">
        <f aca="false">+N16+N15</f>
        <v>96516.8761384015</v>
      </c>
      <c r="O17" s="44" t="n">
        <f aca="false">+O16+O15</f>
        <v>1017886.74147532</v>
      </c>
      <c r="P17" s="43" t="n">
        <f aca="false">+P16+P15</f>
        <v>1070405.46953131</v>
      </c>
      <c r="Q17" s="45" t="n">
        <f aca="false">+Q16+Q15</f>
        <v>-52518.7280559874</v>
      </c>
      <c r="R17" s="26"/>
      <c r="S17" s="44" t="n">
        <f aca="false">SUM(S15:S16)</f>
        <v>1050060.50093142</v>
      </c>
      <c r="T17" s="45" t="n">
        <f aca="false">SUM(T15:T16)</f>
        <v>-32173.7594560948</v>
      </c>
      <c r="V17" s="46" t="n">
        <f aca="false">SUM(V15:V16)</f>
        <v>0</v>
      </c>
      <c r="W17" s="45" t="n">
        <f aca="false">O17-V17</f>
        <v>1017886.74147532</v>
      </c>
    </row>
    <row r="18" customFormat="false" ht="13.5" hidden="false" customHeight="false" outlineLevel="0" collapsed="false">
      <c r="B18" s="23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8"/>
      <c r="P18" s="47"/>
      <c r="Q18" s="49"/>
      <c r="R18" s="47"/>
      <c r="S18" s="48"/>
      <c r="T18" s="49"/>
      <c r="V18" s="50"/>
      <c r="W18" s="49"/>
    </row>
    <row r="19" customFormat="false" ht="12.75" hidden="false" customHeight="false" outlineLevel="0" collapsed="false">
      <c r="B19" s="23" t="s">
        <v>21</v>
      </c>
      <c r="C19" s="51" t="n">
        <v>1806607.0956198</v>
      </c>
      <c r="D19" s="51" t="n">
        <v>1720948.80884858</v>
      </c>
      <c r="E19" s="51" t="n">
        <v>1624878.43912889</v>
      </c>
      <c r="F19" s="51" t="n">
        <v>1684489.49156619</v>
      </c>
      <c r="G19" s="51" t="n">
        <v>1699694.48664158</v>
      </c>
      <c r="H19" s="51" t="n">
        <v>1639907.61082841</v>
      </c>
      <c r="I19" s="51" t="n">
        <v>1863661.247485</v>
      </c>
      <c r="J19" s="51" t="n">
        <v>2092359.33908502</v>
      </c>
      <c r="K19" s="51" t="n">
        <v>2393713.84487841</v>
      </c>
      <c r="L19" s="51" t="n">
        <v>2346015.61599559</v>
      </c>
      <c r="M19" s="51" t="n">
        <v>2038694.38948204</v>
      </c>
      <c r="N19" s="51" t="n">
        <v>2073265.4148473</v>
      </c>
      <c r="O19" s="52" t="n">
        <v>22984235.7844068</v>
      </c>
      <c r="P19" s="51" t="n">
        <v>23916617.9379727</v>
      </c>
      <c r="Q19" s="53" t="n">
        <f aca="false">+O19-P19</f>
        <v>-932382.153565906</v>
      </c>
      <c r="R19" s="51"/>
      <c r="S19" s="52" t="n">
        <v>23599465.8080885</v>
      </c>
      <c r="T19" s="53" t="n">
        <f aca="false">O19-S19</f>
        <v>-615230.023681667</v>
      </c>
      <c r="V19" s="54"/>
      <c r="W19" s="53" t="n">
        <f aca="false">O19-V19</f>
        <v>22984235.7844068</v>
      </c>
      <c r="X19" s="55"/>
    </row>
    <row r="20" customFormat="false" ht="12.75" hidden="false" customHeight="false" outlineLevel="0" collapsed="false">
      <c r="A20" s="56" t="n">
        <v>0.067</v>
      </c>
      <c r="B20" s="23" t="s">
        <v>22</v>
      </c>
      <c r="C20" s="51" t="n">
        <v>1685564.42021327</v>
      </c>
      <c r="D20" s="51" t="n">
        <v>1605645.23865572</v>
      </c>
      <c r="E20" s="51" t="n">
        <v>1516011.58370726</v>
      </c>
      <c r="F20" s="51" t="n">
        <v>1571628.69563126</v>
      </c>
      <c r="G20" s="51" t="n">
        <v>1585814.9560366</v>
      </c>
      <c r="H20" s="51" t="n">
        <v>1530033.8009029</v>
      </c>
      <c r="I20" s="51" t="n">
        <v>1738795.9439035</v>
      </c>
      <c r="J20" s="51" t="n">
        <v>1952171.26336632</v>
      </c>
      <c r="K20" s="51" t="n">
        <v>2233335.01727156</v>
      </c>
      <c r="L20" s="51" t="n">
        <v>2188832.56972389</v>
      </c>
      <c r="M20" s="51" t="n">
        <v>1902101.86538675</v>
      </c>
      <c r="N20" s="51" t="n">
        <v>1934356.63205253</v>
      </c>
      <c r="O20" s="52" t="n">
        <v>21444291.9868516</v>
      </c>
      <c r="P20" s="51" t="n">
        <v>22314204.5361286</v>
      </c>
      <c r="Q20" s="53" t="n">
        <f aca="false">+O20-P20</f>
        <v>-869912.549276993</v>
      </c>
      <c r="R20" s="51"/>
      <c r="S20" s="52" t="n">
        <v>22018301.5989466</v>
      </c>
      <c r="T20" s="53" t="n">
        <f aca="false">O20-S20</f>
        <v>-574009.612094995</v>
      </c>
      <c r="V20" s="54"/>
      <c r="W20" s="53" t="n">
        <f aca="false">O20-V20</f>
        <v>21444291.9868516</v>
      </c>
    </row>
    <row r="21" customFormat="false" ht="4.5" hidden="false" customHeight="true" outlineLevel="0" collapsed="false">
      <c r="B21" s="23"/>
      <c r="C21" s="57"/>
      <c r="D21" s="57"/>
      <c r="E21" s="57"/>
      <c r="F21" s="57"/>
      <c r="G21" s="57"/>
      <c r="H21" s="57"/>
      <c r="I21" s="57"/>
      <c r="J21" s="57"/>
      <c r="K21" s="57"/>
      <c r="O21" s="58"/>
      <c r="P21" s="59"/>
      <c r="Q21" s="60"/>
      <c r="R21" s="59"/>
      <c r="S21" s="58"/>
      <c r="T21" s="60"/>
      <c r="V21" s="61"/>
      <c r="W21" s="60"/>
    </row>
    <row r="22" customFormat="false" ht="12.75" hidden="false" customHeight="false" outlineLevel="0" collapsed="false">
      <c r="N22" s="62" t="s">
        <v>23</v>
      </c>
      <c r="O22" s="58"/>
      <c r="P22" s="59"/>
      <c r="Q22" s="60"/>
      <c r="R22" s="59"/>
      <c r="S22" s="58"/>
      <c r="T22" s="60"/>
      <c r="V22" s="61"/>
      <c r="W22" s="60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  <c r="H23" s="62"/>
      <c r="I23" s="51"/>
      <c r="K23" s="57"/>
      <c r="L23" s="63" t="s">
        <v>24</v>
      </c>
      <c r="M23" s="57"/>
      <c r="N23" s="62" t="s">
        <v>25</v>
      </c>
      <c r="O23" s="64" t="n">
        <f aca="false">O17</f>
        <v>1017886.74147532</v>
      </c>
      <c r="P23" s="65" t="n">
        <f aca="false">+P17</f>
        <v>1070405.46953131</v>
      </c>
      <c r="Q23" s="66" t="n">
        <f aca="false">Q17</f>
        <v>-52518.7280559874</v>
      </c>
      <c r="R23" s="65"/>
      <c r="S23" s="64" t="n">
        <f aca="false">S17</f>
        <v>1050060.50093142</v>
      </c>
      <c r="T23" s="66" t="n">
        <f aca="false">T17</f>
        <v>-32173.7594560948</v>
      </c>
      <c r="V23" s="67" t="n">
        <f aca="false">V17</f>
        <v>0</v>
      </c>
      <c r="W23" s="66" t="n">
        <f aca="false">O23-V23</f>
        <v>1017886.74147532</v>
      </c>
    </row>
    <row r="24" customFormat="false" ht="12.75" hidden="false" customHeight="false" outlineLevel="0" collapsed="false">
      <c r="B24" s="51"/>
      <c r="C24" s="51"/>
      <c r="D24" s="51"/>
      <c r="E24" s="51"/>
      <c r="F24" s="51"/>
      <c r="G24" s="51"/>
      <c r="H24" s="68"/>
      <c r="I24" s="65"/>
      <c r="K24" s="68" t="s">
        <v>26</v>
      </c>
      <c r="L24" s="69" t="n">
        <v>0.0734</v>
      </c>
      <c r="M24" s="70" t="n">
        <v>0.5</v>
      </c>
      <c r="N24" s="71" t="n">
        <v>4528.26915821209</v>
      </c>
      <c r="O24" s="64" t="n">
        <f aca="false">-N24*M24</f>
        <v>-2264.13457910605</v>
      </c>
      <c r="P24" s="65" t="n">
        <v>-2700.24738461538</v>
      </c>
      <c r="Q24" s="27" t="n">
        <f aca="false">+O24-P24</f>
        <v>436.11280550934</v>
      </c>
      <c r="R24" s="65"/>
      <c r="S24" s="64" t="n">
        <v>-5259.97268269231</v>
      </c>
      <c r="T24" s="66" t="n">
        <f aca="false">O24-S24</f>
        <v>2995.83810358627</v>
      </c>
      <c r="V24" s="67"/>
      <c r="W24" s="66" t="n">
        <f aca="false">O24-V24</f>
        <v>-2264.13457910605</v>
      </c>
    </row>
    <row r="25" customFormat="false" ht="12.75" hidden="false" customHeight="false" outlineLevel="0" collapsed="false">
      <c r="B25" s="68"/>
      <c r="C25" s="68"/>
      <c r="D25" s="68"/>
      <c r="E25" s="68"/>
      <c r="F25" s="68"/>
      <c r="G25" s="70"/>
      <c r="H25" s="71"/>
      <c r="I25" s="72"/>
      <c r="K25" s="68" t="s">
        <v>27</v>
      </c>
      <c r="L25" s="4"/>
      <c r="M25" s="70" t="n">
        <v>0.012</v>
      </c>
      <c r="N25" s="71" t="n">
        <v>155114.495072058</v>
      </c>
      <c r="O25" s="73" t="n">
        <f aca="false">-N25*M25</f>
        <v>-1861.37394086469</v>
      </c>
      <c r="P25" s="72" t="n">
        <v>-1912.96182075753</v>
      </c>
      <c r="Q25" s="27" t="n">
        <f aca="false">+O25-P25</f>
        <v>51.5878798928397</v>
      </c>
      <c r="R25" s="72"/>
      <c r="S25" s="73" t="n">
        <v>-2342.98389983832</v>
      </c>
      <c r="T25" s="74" t="n">
        <f aca="false">O25-S25</f>
        <v>481.609958973632</v>
      </c>
      <c r="V25" s="75"/>
      <c r="W25" s="74" t="n">
        <f aca="false">O25-V25</f>
        <v>-1861.37394086469</v>
      </c>
    </row>
    <row r="26" customFormat="false" ht="12.75" hidden="false" customHeight="false" outlineLevel="0" collapsed="false">
      <c r="B26" s="68"/>
      <c r="C26" s="68"/>
      <c r="D26" s="68"/>
      <c r="E26" s="68"/>
      <c r="F26" s="68"/>
      <c r="G26" s="70"/>
      <c r="H26" s="71"/>
      <c r="I26" s="72"/>
      <c r="K26" s="68" t="s">
        <v>28</v>
      </c>
      <c r="L26" s="4"/>
      <c r="M26" s="70" t="n">
        <v>0.03</v>
      </c>
      <c r="N26" s="71" t="n">
        <v>37703.7400444657</v>
      </c>
      <c r="O26" s="73" t="n">
        <f aca="false">-N26*M26</f>
        <v>-1131.11220133397</v>
      </c>
      <c r="P26" s="76" t="n">
        <v>-1167.53883500904</v>
      </c>
      <c r="Q26" s="27" t="n">
        <f aca="false">+O26-P26</f>
        <v>36.4266336750673</v>
      </c>
      <c r="R26" s="72"/>
      <c r="S26" s="73" t="n">
        <v>-1104.19534588483</v>
      </c>
      <c r="T26" s="74" t="n">
        <f aca="false">O26-S26</f>
        <v>-26.9168554491444</v>
      </c>
      <c r="V26" s="75"/>
      <c r="W26" s="74" t="n">
        <f aca="false">O26-V26</f>
        <v>-1131.11220133397</v>
      </c>
    </row>
    <row r="27" customFormat="false" ht="12.75" hidden="false" customHeight="false" outlineLevel="0" collapsed="false">
      <c r="B27" s="68"/>
      <c r="C27" s="68"/>
      <c r="D27" s="68"/>
      <c r="E27" s="68"/>
      <c r="F27" s="68"/>
      <c r="G27" s="70"/>
      <c r="H27" s="71"/>
      <c r="I27" s="72"/>
      <c r="K27" s="51"/>
      <c r="L27" s="68"/>
      <c r="M27" s="70"/>
      <c r="N27" s="62" t="s">
        <v>29</v>
      </c>
      <c r="O27" s="77" t="n">
        <f aca="false">SUM(O23:O26)</f>
        <v>1012630.12075402</v>
      </c>
      <c r="P27" s="26" t="n">
        <f aca="false">SUM(P23:P26)</f>
        <v>1064624.72149093</v>
      </c>
      <c r="Q27" s="78" t="n">
        <f aca="false">SUM(Q23:Q26)</f>
        <v>-51994.6007369101</v>
      </c>
      <c r="R27" s="26"/>
      <c r="S27" s="77" t="n">
        <f aca="false">SUM(S23:S26)</f>
        <v>1041353.349003</v>
      </c>
      <c r="T27" s="78" t="n">
        <f aca="false">SUM(T23:T26)</f>
        <v>-28723.228248984</v>
      </c>
      <c r="V27" s="79" t="n">
        <f aca="false">SUM(V23:V26)</f>
        <v>0</v>
      </c>
      <c r="W27" s="78" t="n">
        <f aca="false">SUM(W23:W26)</f>
        <v>1012630.12075402</v>
      </c>
    </row>
    <row r="28" customFormat="false" ht="18" hidden="false" customHeight="false" outlineLevel="0" collapsed="false">
      <c r="B28" s="72"/>
      <c r="C28" s="72"/>
      <c r="D28" s="72"/>
      <c r="E28" s="72"/>
      <c r="F28" s="72"/>
      <c r="G28" s="72"/>
      <c r="H28" s="62"/>
      <c r="I28" s="80"/>
      <c r="J28" s="4"/>
      <c r="K28" s="51"/>
      <c r="L28" s="72"/>
      <c r="M28" s="72"/>
      <c r="N28" s="62" t="s">
        <v>30</v>
      </c>
      <c r="O28" s="73" t="n">
        <v>120178.824856538</v>
      </c>
      <c r="P28" s="72" t="n">
        <v>118272.756484479</v>
      </c>
      <c r="Q28" s="27" t="n">
        <f aca="false">+O28-P28</f>
        <v>1906.06837205932</v>
      </c>
      <c r="R28" s="72"/>
      <c r="S28" s="73" t="n">
        <v>102443.947438278</v>
      </c>
      <c r="T28" s="74" t="n">
        <f aca="false">O28-S28</f>
        <v>17734.8774182602</v>
      </c>
      <c r="V28" s="75"/>
      <c r="W28" s="74" t="n">
        <f aca="false">O28-V28</f>
        <v>120178.824856538</v>
      </c>
    </row>
    <row r="29" customFormat="false" ht="12.75" hidden="false" customHeight="false" outlineLevel="0" collapsed="false">
      <c r="B29" s="72"/>
      <c r="C29" s="72"/>
      <c r="D29" s="72"/>
      <c r="E29" s="72"/>
      <c r="F29" s="72"/>
      <c r="G29" s="72"/>
      <c r="H29" s="62"/>
      <c r="I29" s="72"/>
      <c r="K29" s="51"/>
      <c r="L29" s="72"/>
      <c r="M29" s="72"/>
      <c r="N29" s="62" t="s">
        <v>31</v>
      </c>
      <c r="O29" s="81" t="n">
        <f aca="false">1497265/1000</f>
        <v>1497.265</v>
      </c>
      <c r="P29" s="76" t="n">
        <v>1497.265</v>
      </c>
      <c r="Q29" s="27" t="n">
        <f aca="false">+O29-P29</f>
        <v>0</v>
      </c>
      <c r="R29" s="72"/>
      <c r="S29" s="81" t="n">
        <v>1175.688</v>
      </c>
      <c r="T29" s="82" t="n">
        <f aca="false">O29-S29</f>
        <v>321.577</v>
      </c>
      <c r="V29" s="83"/>
      <c r="W29" s="82" t="n">
        <f aca="false">O29-V29</f>
        <v>1497.265</v>
      </c>
    </row>
    <row r="30" customFormat="false" ht="16.5" hidden="false" customHeight="true" outlineLevel="0" collapsed="false">
      <c r="B30" s="72"/>
      <c r="C30" s="72"/>
      <c r="D30" s="72"/>
      <c r="E30" s="72"/>
      <c r="F30" s="72"/>
      <c r="G30" s="72"/>
      <c r="H30" s="62"/>
      <c r="I30" s="72"/>
      <c r="K30" s="84"/>
      <c r="L30" s="72"/>
      <c r="M30" s="72"/>
      <c r="N30" s="62" t="s">
        <v>32</v>
      </c>
      <c r="O30" s="85" t="n">
        <f aca="false">SUM(O27:O29)</f>
        <v>1134306.21061055</v>
      </c>
      <c r="P30" s="86" t="n">
        <f aca="false">SUM(P27:P29)</f>
        <v>1184394.7429754</v>
      </c>
      <c r="Q30" s="87" t="n">
        <f aca="false">SUM(Q27:Q29)</f>
        <v>-50088.5323648508</v>
      </c>
      <c r="R30" s="88"/>
      <c r="S30" s="85" t="n">
        <f aca="false">SUM(S27:S29)</f>
        <v>1144972.98444128</v>
      </c>
      <c r="T30" s="87" t="n">
        <f aca="false">SUM(T27:T29)</f>
        <v>-10666.7738307239</v>
      </c>
      <c r="V30" s="89" t="n">
        <f aca="false">SUM(V27:V29)</f>
        <v>0</v>
      </c>
      <c r="W30" s="87" t="n">
        <f aca="false">O30-V30</f>
        <v>1134306.21061055</v>
      </c>
    </row>
    <row r="32" customFormat="false" ht="12.75" hidden="false" customHeight="false" outlineLevel="0" collapsed="false">
      <c r="O32" s="36"/>
    </row>
  </sheetData>
  <mergeCells count="6">
    <mergeCell ref="B1:T1"/>
    <mergeCell ref="B2:T2"/>
    <mergeCell ref="B3:T3"/>
    <mergeCell ref="B4:T4"/>
    <mergeCell ref="B5:T5"/>
    <mergeCell ref="B6:R6"/>
  </mergeCells>
  <conditionalFormatting sqref="V18:W18 C18:T18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9:35:41Z</dcterms:created>
  <dc:creator>Puget Sound Energy</dc:creator>
  <dc:description/>
  <dc:language>en-US</dc:language>
  <cp:lastModifiedBy>No Name</cp:lastModifiedBy>
  <cp:lastPrinted>2009-09-24T19:01:06Z</cp:lastPrinted>
  <dcterms:modified xsi:type="dcterms:W3CDTF">2009-09-24T19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9-2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