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34.xml" ContentType="application/vnd.openxmlformats-officedocument.spreadsheetml.comments+xml"/>
  <Override PartName="/xl/comments41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36.xml.rels" ContentType="application/vnd.openxmlformats-package.relationships+xml"/>
  <Override PartName="/xl/worksheets/_rels/sheet30.xml.rels" ContentType="application/vnd.openxmlformats-package.relationships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36.xml" ContentType="application/vnd.openxmlformats-officedocument.spreadsheetml.comments+xml"/>
  <Override PartName="/xl/comments30.xml" ContentType="application/vnd.openxmlformats-officedocument.spreadsheetml.comments+xml"/>
  <Override PartName="/xl/comments31.xml" ContentType="application/vnd.openxmlformats-officedocument.spreadsheetml.comments+xml"/>
  <Override PartName="/xl/comments3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2"/>
  </bookViews>
  <sheets>
    <sheet name="DWH-8,  p1 Rate Spread" sheetId="1" state="visible" r:id="rId2"/>
    <sheet name="DWH-8,  p2  Rate Design Summary" sheetId="2" state="visible" r:id="rId3"/>
    <sheet name="DWH-8,  p3 Proforma Proposed" sheetId="3" state="visible" r:id="rId4"/>
    <sheet name="DWH-8,  p4 Residential Sch 7" sheetId="4" state="visible" r:id="rId5"/>
    <sheet name="DWH-8,  p5 Secondary Sch 24" sheetId="5" state="visible" r:id="rId6"/>
    <sheet name="DWH-8,  p6 Secondary Sch 25" sheetId="6" state="visible" r:id="rId7"/>
    <sheet name="DWH-8,  p7 Secondary Sch 26" sheetId="7" state="visible" r:id="rId8"/>
    <sheet name="DWH-8,  p8 Secondary Sch 29" sheetId="8" state="visible" r:id="rId9"/>
    <sheet name="DWH-8,  p9 Primary Sch 31" sheetId="9" state="visible" r:id="rId10"/>
    <sheet name="DWH-8,  p10 Primary Sch 35" sheetId="10" state="visible" r:id="rId11"/>
    <sheet name="DWH-8,  p11 Primary Sch 43" sheetId="11" state="visible" r:id="rId12"/>
    <sheet name="DWH-8,  p12 Campus Sch 40" sheetId="12" state="visible" r:id="rId13"/>
    <sheet name="DWH-8,  p13 HV Sch 46" sheetId="13" state="visible" r:id="rId14"/>
    <sheet name="DWH-8,  p14 HV Sch 49" sheetId="14" state="visible" r:id="rId15"/>
    <sheet name="DWH-8,  p15 Firm Resale" sheetId="15" state="visible" r:id="rId16"/>
    <sheet name="DWH-8,  p16 Sch 449" sheetId="16" state="visible" r:id="rId17"/>
    <sheet name="DWH-8,  p17 Sch 459" sheetId="17" state="visible" r:id="rId18"/>
    <sheet name="DWH-8,  p18 Lighting Summary" sheetId="18" state="visible" r:id="rId19"/>
    <sheet name="DWH-8,  p19 Sch 003" sheetId="19" state="visible" r:id="rId20"/>
    <sheet name="DWH-8,  p20 Sch 50" sheetId="20" state="visible" r:id="rId21"/>
    <sheet name="DWH-8,  p21 Sch 52" sheetId="21" state="visible" r:id="rId22"/>
    <sheet name="DWH-8,  p22 Sch 52 O&amp;M" sheetId="22" state="visible" r:id="rId23"/>
    <sheet name="DWH-8,  p23 Sch 53" sheetId="23" state="visible" r:id="rId24"/>
    <sheet name="DWH-8,  p24 Sch 54" sheetId="24" state="visible" r:id="rId25"/>
    <sheet name="DWH-8,  p25 Sch 55 &amp; 56" sheetId="25" state="visible" r:id="rId26"/>
    <sheet name="DWH-8,  p26 Sch 57" sheetId="26" state="visible" r:id="rId27"/>
    <sheet name="DWH-8,  p27 Sch 58 &amp; 59" sheetId="27" state="visible" r:id="rId28"/>
    <sheet name="DWH-8,  p28 Sch 55 &amp; 58 Poles" sheetId="28" state="visible" r:id="rId29"/>
    <sheet name="DWH-8,  p29 Rate Des Sch 7" sheetId="29" state="visible" r:id="rId30"/>
    <sheet name="DWH-8,  p30 Rate Des Sch 24" sheetId="30" state="visible" r:id="rId31"/>
    <sheet name="DWH-8,  p31 Rate Des Sch 25" sheetId="31" state="visible" r:id="rId32"/>
    <sheet name="DWH-8,  p32 Rate Des Sch 29" sheetId="32" state="visible" r:id="rId33"/>
    <sheet name="DWH-8,  p33 Rate Des Sch 26" sheetId="33" state="visible" r:id="rId34"/>
    <sheet name="DWH-8,  p34 Rate Des Sch 31" sheetId="34" state="visible" r:id="rId35"/>
    <sheet name="DWH-8,  p35 Rate Des Sch 35" sheetId="35" state="visible" r:id="rId36"/>
    <sheet name="DWH-8,  p36 Rate Des Sch 43" sheetId="36" state="visible" r:id="rId37"/>
    <sheet name="DWH-8,  p37 Rate Des Sch 46" sheetId="37" state="visible" r:id="rId38"/>
    <sheet name="DWH-8,  p38 Rate Des Sch 49" sheetId="38" state="visible" r:id="rId39"/>
    <sheet name="DWH-8,  p39 Rate Des Sch 448-9" sheetId="39" state="visible" r:id="rId40"/>
    <sheet name="DWH-8,  p40 Sch 40 Summary" sheetId="40" state="visible" r:id="rId41"/>
    <sheet name="DWH-8,  p41 Sch 40 Prod &amp; Trans" sheetId="41" state="visible" r:id="rId42"/>
    <sheet name="DWH-8,  p42 Sch 40 FCR Rates" sheetId="42" state="visible" r:id="rId43"/>
    <sheet name="DWH-8,  p43 Typ Res GRC 2010" sheetId="43" state="visible" r:id="rId44"/>
  </sheets>
  <externalReferences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</externalReferences>
  <definedNames>
    <definedName function="false" hidden="false" localSheetId="0" name="_xlnm.Print_Area" vbProcedure="false">'DWH-8,  p1 Rate Spread'!$A$1:$K$52</definedName>
    <definedName function="false" hidden="false" localSheetId="0" name="_xlnm.Print_Titles" vbProcedure="false">'DWH-8,  p1 Rate Spread'!$A:$C,'DWH-8,  p1 Rate Spread'!$1:$6</definedName>
    <definedName function="false" hidden="false" localSheetId="9" name="_xlnm.Print_Area" vbProcedure="false">'DWH-8,  p10 Primary Sch 35'!$B$1:$I$26</definedName>
    <definedName function="false" hidden="false" localSheetId="10" name="_xlnm.Print_Area" vbProcedure="false">'DWH-8,  p11 Primary Sch 43'!$A$1:$L$27</definedName>
    <definedName function="false" hidden="false" localSheetId="11" name="_xlnm.Print_Area" vbProcedure="false">'DWH-8,  p12 Campus Sch 40'!$A$1:$L$41</definedName>
    <definedName function="false" hidden="false" localSheetId="12" name="_xlnm.Print_Area" vbProcedure="false">'DWH-8,  p13 HV Sch 46'!$A$1:$K$24</definedName>
    <definedName function="false" hidden="false" localSheetId="13" name="_xlnm.Print_Area" vbProcedure="false">'DWH-8,  p14 HV Sch 49'!$A$1:$K$20</definedName>
    <definedName function="false" hidden="false" localSheetId="14" name="_xlnm.Print_Area" vbProcedure="false">'DWH-8,  p15 Firm Resale'!$A$1:$K$26</definedName>
    <definedName function="false" hidden="false" localSheetId="15" name="_xlnm.Print_Area" vbProcedure="false">'DWH-8,  p16 Sch 449'!$A$1:$I$28</definedName>
    <definedName function="false" hidden="false" localSheetId="16" name="_xlnm.Print_Area" vbProcedure="false">'DWH-8,  p17 Sch 459'!$A$1:$I$22</definedName>
    <definedName function="false" hidden="false" localSheetId="17" name="_xlnm.Print_Area" vbProcedure="false">'DWH-8,  p18 Lighting Summary'!$A$1:$I$29</definedName>
    <definedName function="false" hidden="false" localSheetId="18" name="_xlnm.Print_Area" vbProcedure="false">'DWH-8,  p19 Sch 003'!$A$1:$M$14</definedName>
    <definedName function="false" hidden="false" localSheetId="1" name="_xlnm.Print_Area" vbProcedure="false">'DWH-8,  p2  Rate Design Summary'!$A$1:$H$18</definedName>
    <definedName function="false" hidden="false" localSheetId="19" name="_xlnm.Print_Area" vbProcedure="false">'DWH-8,  p20 Sch 50'!$A$1:$M$25</definedName>
    <definedName function="false" hidden="false" localSheetId="20" name="_xlnm.Print_Area" vbProcedure="false">'DWH-8,  p21 Sch 52'!$A$1:$M$30</definedName>
    <definedName function="false" hidden="false" localSheetId="21" name="_xlnm.Print_Area" vbProcedure="false">'DWH-8,  p22 Sch 52 O&amp;M'!$A$1:$I$13</definedName>
    <definedName function="false" hidden="false" localSheetId="22" name="_xlnm.Print_Area" vbProcedure="false">'DWH-8,  p23 Sch 53'!$A$1:$M$39</definedName>
    <definedName function="false" hidden="false" localSheetId="23" name="_xlnm.Print_Area" vbProcedure="false">'DWH-8,  p24 Sch 54'!$A$1:$M$22</definedName>
    <definedName function="false" hidden="false" localSheetId="24" name="_xlnm.Print_Area" vbProcedure="false">'DWH-8,  p25 Sch 55 &amp; 56'!$A$1:$M$20</definedName>
    <definedName function="false" hidden="false" localSheetId="25" name="_xlnm.Print_Area" vbProcedure="false">'DWH-8,  p26 Sch 57'!$A$1:$M$15</definedName>
    <definedName function="false" hidden="false" localSheetId="26" name="_xlnm.Print_Area" vbProcedure="false">'DWH-8,  p27 Sch 58 &amp; 59'!$A$1:$N$33</definedName>
    <definedName function="false" hidden="false" localSheetId="27" name="_xlnm.Print_Area" vbProcedure="false">'DWH-8,  p28 Sch 55 &amp; 58 Poles'!$A$1:$I$21</definedName>
    <definedName function="false" hidden="false" localSheetId="28" name="_xlnm.Print_Area" vbProcedure="false">'DWH-8,  p29 Rate Des Sch 7'!$A$1:$I$33</definedName>
    <definedName function="false" hidden="false" localSheetId="2" name="_xlnm.Print_Area" vbProcedure="false">'DWH-8,  p3 Proforma Proposed'!$A$1:$J$42</definedName>
    <definedName function="false" hidden="false" localSheetId="29" name="_xlnm.Print_Area" vbProcedure="false">'DWH-8,  p30 Rate Des Sch 24'!$A$1:$I$33</definedName>
    <definedName function="false" hidden="false" localSheetId="30" name="_xlnm.Print_Area" vbProcedure="false">'DWH-8,  p31 Rate Des Sch 25'!$A$1:$I$49</definedName>
    <definedName function="false" hidden="false" localSheetId="31" name="_xlnm.Print_Area" vbProcedure="false">'DWH-8,  p32 Rate Des Sch 29'!$A$1:$I$38</definedName>
    <definedName function="false" hidden="false" localSheetId="32" name="_xlnm.Print_Area" vbProcedure="false">'DWH-8,  p33 Rate Des Sch 26'!$A$1:$I$39</definedName>
    <definedName function="false" hidden="false" localSheetId="33" name="_xlnm.Print_Area" vbProcedure="false">'DWH-8,  p34 Rate Des Sch 31'!$A$1:$I$39</definedName>
    <definedName function="false" hidden="false" localSheetId="34" name="_xlnm.Print_Area" vbProcedure="false">'DWH-8,  p35 Rate Des Sch 35'!$A$1:$I$33</definedName>
    <definedName function="false" hidden="false" localSheetId="35" name="_xlnm.Print_Area" vbProcedure="false">'DWH-8,  p36 Rate Des Sch 43'!$A$1:$I$29</definedName>
    <definedName function="false" hidden="false" localSheetId="36" name="_xlnm.Print_Area" vbProcedure="false">'DWH-8,  p37 Rate Des Sch 46'!$A$1:$I$19</definedName>
    <definedName function="false" hidden="false" localSheetId="37" name="_xlnm.Print_Area" vbProcedure="false">'DWH-8,  p38 Rate Des Sch 49'!$A$1:$I$28</definedName>
    <definedName function="false" hidden="false" localSheetId="38" name="_xlnm.Print_Area" vbProcedure="false">'DWH-8,  p39 Rate Des Sch 448-9'!$A$1:$H$47</definedName>
    <definedName function="false" hidden="false" localSheetId="3" name="_xlnm.Print_Area" vbProcedure="false">'DWH-8,  p4 Residential Sch 7'!$A$1:$L$24</definedName>
    <definedName function="false" hidden="false" localSheetId="39" name="_xlnm.Print_Area" vbProcedure="false">'DWH-8,  p40 Sch 40 Summary'!$A$1:$F$41</definedName>
    <definedName function="false" hidden="false" localSheetId="40" name="_xlnm.Print_Area" vbProcedure="false">'DWH-8,  p41 Sch 40 Prod &amp; Trans'!$A$1:$L$33</definedName>
    <definedName function="false" hidden="false" localSheetId="41" name="_xlnm.Print_Area" vbProcedure="false">'DWH-8,  p42 Sch 40 FCR Rates'!$A$1:$H$47</definedName>
    <definedName function="false" hidden="false" localSheetId="42" name="_xlnm.Print_Area" vbProcedure="false">'DWH-8,  p43 Typ Res GRC 2010'!$A$1:$G$38</definedName>
    <definedName function="false" hidden="false" localSheetId="4" name="_xlnm.Print_Area" vbProcedure="false">'DWH-8,  p5 Secondary Sch 24'!$A$1:$L$24</definedName>
    <definedName function="false" hidden="false" localSheetId="5" name="_xlnm.Print_Area" vbProcedure="false">'DWH-8,  p6 Secondary Sch 25'!$A$1:$L$30</definedName>
    <definedName function="false" hidden="false" localSheetId="6" name="_xlnm.Print_Area" vbProcedure="false">'DWH-8,  p7 Secondary Sch 26'!$A$1:$L$26</definedName>
    <definedName function="false" hidden="false" localSheetId="7" name="_xlnm.Print_Area" vbProcedure="false">'DWH-8,  p8 Secondary Sch 29'!$A$1:$L$32</definedName>
    <definedName function="false" hidden="false" localSheetId="8" name="_xlnm.Print_Area" vbProcedure="false">'DWH-8,  p9 Primary Sch 31'!$A$1:$L$26</definedName>
    <definedName function="false" hidden="false" name="AccessDatabase" vbProcedure="false">"I:\COMTREL\FINICLE\TradeSummary.mdb"</definedName>
    <definedName function="false" hidden="false" name="accrual" vbProcedure="false">[30]Sheet2!$E$2:$G$198</definedName>
    <definedName function="false" hidden="false" name="accrual2" vbProcedure="false">[30]Sheet2!$A$2:$B$73</definedName>
    <definedName function="false" hidden="false" name="accrual3" vbProcedure="false">[30]Sheet2!$C$2:$E$58</definedName>
    <definedName function="false" hidden="false" name="Acq1Plant" vbProcedure="false">'[12]Acquisition Inputs'!$C$8</definedName>
    <definedName function="false" hidden="false" name="Acq2Plant" vbProcedure="false">'[12]Acquisition Inputs'!$C$70</definedName>
    <definedName function="false" hidden="false" name="ADJPTDCE_T" vbProcedure="false">[36]INTERNAL!$A$31:$XFD$33</definedName>
    <definedName function="false" hidden="false" name="afudcrate" vbProcedure="false">'[1]'!$D$50</definedName>
    <definedName function="false" hidden="false" name="afudctaxbasis" vbProcedure="false">'[1]'!$G$43</definedName>
    <definedName function="false" hidden="false" name="ANCIL" vbProcedure="false">[36]EXTERNAL!$A$163:$XFD$165</definedName>
    <definedName function="false" hidden="false" name="apeek" vbProcedure="false">'[1]'!$IU$47</definedName>
    <definedName function="false" hidden="false" name="Apr03AMA" vbProcedure="false">'[33]BS C&amp;L'!$X$7:$X$2060</definedName>
    <definedName function="false" hidden="false" name="Apr04" vbProcedure="false">[27]BS!$U$7:$U$3582</definedName>
    <definedName function="false" hidden="false" name="Apr04AMA" vbProcedure="false">[27]BS!$AG$7:$AG$3582</definedName>
    <definedName function="false" hidden="false" name="Apr05" vbProcedure="false">'[1]'!$AI$7:$AI$1067</definedName>
    <definedName function="false" hidden="false" name="Apr05AMA" vbProcedure="false">'[1]'!$M$7:$M$1067</definedName>
    <definedName function="false" hidden="false" name="aquila_lookup" vbProcedure="false">'[21]Cabot Gas Replacement'!$B$8:$F$16</definedName>
    <definedName function="false" hidden="false" name="Asset_Class_Switch" vbProcedure="false">[23]Assumptions!$D$5</definedName>
    <definedName function="false" hidden="false" name="Assume_Percent_Change" vbProcedure="false">'[1]'!$F$27</definedName>
    <definedName function="false" hidden="false" name="Aug03AMA" vbProcedure="false">'[33]BS C&amp;L'!$AB$7:$AB$2060</definedName>
    <definedName function="false" hidden="false" name="Aug04" vbProcedure="false">[27]BS!$Y$7:$Y$3582</definedName>
    <definedName function="false" hidden="false" name="Aug04AMA" vbProcedure="false">[27]BS!$AK$7:$AK$3582</definedName>
    <definedName function="false" hidden="false" name="Aug05" vbProcedure="false">'[1]'!$AM$7:$AM$1067</definedName>
    <definedName function="false" hidden="false" name="Aug05AMA" vbProcedure="false">'[1]'!$F$7:$F$1067</definedName>
    <definedName function="false" hidden="false" name="augcf" vbProcedure="false">'[1]'!$AP$3</definedName>
    <definedName function="false" hidden="false" name="augcost" vbProcedure="false">'[1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'[1]'!$DD$4:DN$4</definedName>
    <definedName function="false" hidden="false" name="bal" vbProcedure="false">[30]Sheet2!$A$2:$B$634</definedName>
    <definedName function="false" hidden="false" name="balance" vbProcedure="false">[30]Sheet2!$A$2:$B$632</definedName>
    <definedName function="false" hidden="false" name="BD" vbProcedure="false">'[1]'!$AS$12</definedName>
    <definedName function="false" hidden="false" name="BEP" vbProcedure="false">'[1]'!$EI$4:$EZ$27</definedName>
    <definedName function="false" hidden="false" name="BOOK_LIFE" vbProcedure="false">'[3]Lvl FCR'!$G$10</definedName>
    <definedName function="false" hidden="false" name="BottomRight" vbProcedure="false">'[1]'!$G$1543</definedName>
    <definedName function="false" hidden="false" name="bpatoggle" vbProcedure="false">'[1]'!$P$15</definedName>
    <definedName function="false" hidden="false" name="BPAX" vbProcedure="false">[36]EXTERNAL!$A$121:$XFD$123</definedName>
    <definedName function="false" hidden="false" name="BRI" vbProcedure="false">'[1]'!$Y$101</definedName>
    <definedName function="false" hidden="false" name="BS_Accounts" vbProcedure="false">'[1]'!$A$7:$A$19</definedName>
    <definedName function="false" hidden="false" name="Button_1" vbProcedure="false">"TradeSummary_Ken_Finicle_List"</definedName>
    <definedName function="false" hidden="false" name="CAES1_T" vbProcedure="false">[36]INTERNAL!$A$37:$XFD$39</definedName>
    <definedName function="false" hidden="false" name="CAE_T" vbProcedure="false">[36]INTERNAL!$A$34:$XFD$36</definedName>
    <definedName function="false" hidden="false" name="Capacity" vbProcedure="false">'[1]'!$F$71:$V$75</definedName>
    <definedName function="false" hidden="false" name="capfact" vbProcedure="false">'[1]'!$J$43</definedName>
    <definedName function="false" hidden="false" name="CASE" vbProcedure="false">[4]INPUTS!$C$8</definedName>
    <definedName function="false" hidden="false" name="CaseDescription" vbProcedure="false">'[12]Dispatch Cases'!$C$11</definedName>
    <definedName function="false" hidden="false" name="CCGTPrice" vbProcedure="false">[12]Assumptions!$H$22</definedName>
    <definedName function="false" hidden="false" name="CCGT_HeatRate" vbProcedure="false">[12]Assumptions!$H$23</definedName>
    <definedName function="false" hidden="false" name="cerarvm" vbProcedure="false">'[1]'!$E$136:$W$136</definedName>
    <definedName function="false" hidden="false" name="Classification" vbProcedure="false">'[1]'!$K$1:$L$2</definedName>
    <definedName function="false" hidden="false" name="clawback" vbProcedure="false">'[1]'!$B$56</definedName>
    <definedName function="false" hidden="false" name="close" vbProcedure="false">'[1]'!$J$44</definedName>
    <definedName function="false" hidden="false" name="CL_RT" vbProcedure="false">'[1]'!$A$6:$C$81</definedName>
    <definedName function="false" hidden="false" name="CL_RT2" vbProcedure="false">'[7]Transp Data'!$A$6:$C$81</definedName>
    <definedName function="false" hidden="false" name="cod" vbProcedure="false">'[1]'!$J$42</definedName>
    <definedName function="false" hidden="false" name="COLHOUSE" vbProcedure="false">'[1]'!$EI$4:$EM$25</definedName>
    <definedName function="false" hidden="false" name="COLXFER" vbProcedure="false">'[1]'!$W$4:CJ$4</definedName>
    <definedName function="false" hidden="false" name="CombWC_LineItem" vbProcedure="false">'[1]'!$BS$7:$BS$1234</definedName>
    <definedName function="false" hidden="false" name="COMMON_ADMIN_ALLOCATED" vbProcedure="false">'[1]'!$A$35:$O$60</definedName>
    <definedName function="false" hidden="false" name="COMPINSR" vbProcedure="false">'[1]'!$AF$4:$AL$17</definedName>
    <definedName function="false" hidden="false" name="CONSERV" vbProcedure="false">'[1]'!$AN$1</definedName>
    <definedName function="false" hidden="false" name="constructcont" vbProcedure="false">'[1]'!$G$48</definedName>
    <definedName function="false" hidden="false" name="Construction_OH" vbProcedure="false">'[2]Virtual 49 Back-Up'!$E$54</definedName>
    <definedName function="false" hidden="false" name="Consv_Rdr_Rt" vbProcedure="false">[8]Sch_120!$H$24</definedName>
    <definedName function="false" hidden="false" name="cont" vbProcedure="false">[30]Sheet2!$E$2:$F$37</definedName>
    <definedName function="false" hidden="false" name="ContractDate" vbProcedure="false">'[16]Dispatch Cases'!$T$17</definedName>
    <definedName function="false" hidden="false" name="ConversionFactor" vbProcedure="false">[12]Assumptions!$I$65</definedName>
    <definedName function="false" hidden="false" name="CONVFACT" vbProcedure="false">'[1]'!$IG$4:$IK$21</definedName>
    <definedName function="false" hidden="false" name="Conv_Factor" vbProcedure="false">[8]Sch_120!$J$35</definedName>
    <definedName function="false" hidden="false" name="costofequit" vbProcedure="false">'[1]'!$F$25</definedName>
    <definedName function="false" hidden="false" name="CPI" vbProcedure="false">'[1]'!$D$53</definedName>
    <definedName function="false" hidden="false" name="cspe_wkly_vect_input" vbProcedure="false">'[1]'!$D$101:$AN$269</definedName>
    <definedName function="false" hidden="false" name="CUS" vbProcedure="false">[36]CLASSIFIERS!$A$6:$XFD$6</definedName>
    <definedName function="false" hidden="false" name="cust" vbProcedure="false">'[1]'!$A$1</definedName>
    <definedName function="false" hidden="false" name="CUSTDEP" vbProcedure="false">'[1]'!$DV$3:$DZ$30</definedName>
    <definedName function="false" hidden="false" name="CUST_1" vbProcedure="false">[36]EXTERNAL!$A$22:$XFD$24</definedName>
    <definedName function="false" hidden="false" name="CUST_4" vbProcedure="false">[36]EXTERNAL!$A$25:$XFD$27</definedName>
    <definedName function="false" hidden="false" name="CUST_5" vbProcedure="false">[36]EXTERNAL!$A$28:$XFD$30</definedName>
    <definedName function="false" hidden="false" name="CUST_6" vbProcedure="false">[36]EXTERNAL!$A$31:$XFD$33</definedName>
    <definedName function="false" hidden="false" name="D108_05_T" vbProcedure="false">[36]INTERNAL!$A$22:$XFD$24</definedName>
    <definedName function="false" hidden="false" name="D108_10_T" vbProcedure="false">[36]INTERNAL!$A$25:$XFD$27</definedName>
    <definedName function="false" hidden="false" name="D361_T" vbProcedure="false">[36]INTERNAL!$A$4:$XFD$6</definedName>
    <definedName function="false" hidden="false" name="D362_T" vbProcedure="false">[36]INTERNAL!$A$7:$XFD$9</definedName>
    <definedName function="false" hidden="false" name="D364_T" vbProcedure="false">[36]INTERNAL!$A$10:$XFD$12</definedName>
    <definedName function="false" hidden="false" name="D366_T" vbProcedure="false">[36]INTERNAL!$A$13:$XFD$15</definedName>
    <definedName function="false" hidden="false" name="D368_T" vbProcedure="false">[36]INTERNAL!$A$16:$XFD$18</definedName>
    <definedName function="false" hidden="false" name="D370_T" vbProcedure="false">[36]INTERNAL!$A$19:$XFD$21</definedName>
    <definedName function="false" hidden="false" name="D372_T" vbProcedure="false">[36]INTERNAL!$A$28:$XFD$30</definedName>
    <definedName function="false" hidden="false" name="DAT1" vbProcedure="false">'[1]'!$A$2:$A$17</definedName>
    <definedName function="false" hidden="false" name="DAT10" vbProcedure="false">'[1]'!$G$2:$G$25</definedName>
    <definedName function="false" hidden="false" name="DAT11" vbProcedure="false">'[1]'!$H$2:$H$25</definedName>
    <definedName function="false" hidden="false" name="DAT12" vbProcedure="false">'[1]'!$I$2:$I$25</definedName>
    <definedName function="false" hidden="false" name="DAT13" vbProcedure="false">'[1]'!$J$2:$J$44</definedName>
    <definedName function="false" hidden="false" name="DAT2" vbProcedure="false">'[1]'!$B$2:$B$17</definedName>
    <definedName function="false" hidden="false" name="DAT3" vbProcedure="false">'[1]'!$C$2:$C$17</definedName>
    <definedName function="false" hidden="false" name="DAT4" vbProcedure="false">'[1]'!$D$2:$D$17</definedName>
    <definedName function="false" hidden="false" name="DAT5" vbProcedure="false">'[1]'!$E$2:$E$17</definedName>
    <definedName function="false" hidden="false" name="DAT6" vbProcedure="false">'[1]'!$D$2:$D$25</definedName>
    <definedName function="false" hidden="false" name="DAT7" vbProcedure="false">'[1]'!$E$2:$E$25</definedName>
    <definedName function="false" hidden="false" name="DAT8" vbProcedure="false">'[1]'!$F$2:$F$44</definedName>
    <definedName function="false" hidden="false" name="DAT9" vbProcedure="false">'[1]'!$F$2:$F$25</definedName>
    <definedName function="false" hidden="false" name="Data" vbProcedure="false">'[1]'!$A$1:$M$41</definedName>
    <definedName function="false" hidden="false" name="data1" vbProcedure="false">'[1]'!$O$6:$T$24</definedName>
    <definedName function="false" hidden="false" name="daveisroyescal" vbProcedure="false">'[1]'!$T$78</definedName>
    <definedName function="false" hidden="false" name="daviesroyprice" vbProcedure="false">'[1]'!$T$79</definedName>
    <definedName function="false" hidden="false" name="debtforce" vbProcedure="false">'[1]'!$F$44</definedName>
    <definedName function="false" hidden="false" name="debtperc" vbProcedure="false">'[1]'!$E$31</definedName>
    <definedName function="false" hidden="false" name="Dec03" vbProcedure="false">[28]BS!$T$7:$T$3582</definedName>
    <definedName function="false" hidden="false" name="Dec03AMA" vbProcedure="false">[28]BS!$AJ$7:$AJ$3582</definedName>
    <definedName function="false" hidden="false" name="Dec04" vbProcedure="false">[27]BS!$AC$7:$AC$3580</definedName>
    <definedName function="false" hidden="false" name="Dec04AMA" vbProcedure="false">[27]BS!$AO$7:$AO$3582</definedName>
    <definedName function="false" hidden="false" name="Dec05" vbProcedure="false">'[1]'!$AC$7:$AC$2561</definedName>
    <definedName function="false" hidden="false" name="Dec05AMA" vbProcedure="false">'[1]'!$AP$7:$AP$2561</definedName>
    <definedName function="false" hidden="false" name="Degree_Days" vbProcedure="false">'[1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M" vbProcedure="false">[36]CLASSIFIERS!$A$4:$XFD$4</definedName>
    <definedName function="false" hidden="false" name="DEM_1" vbProcedure="false">[36]EXTERNAL!$A$7:$XFD$9</definedName>
    <definedName function="false" hidden="false" name="DEM_12CP" vbProcedure="false">[36]EXTERNAL!$A$118:$XFD$120</definedName>
    <definedName function="false" hidden="false" name="DEM_12NCP1" vbProcedure="false">[36]EXTERNAL!$A$139:$XFD$141</definedName>
    <definedName function="false" hidden="false" name="DEM_12NCP2" vbProcedure="false">[36]EXTERNAL!$A$130:$XFD$132</definedName>
    <definedName function="false" hidden="false" name="DEM_12NCP_P" vbProcedure="false">[36]EXTERNAL!$A$187:$XFD$189</definedName>
    <definedName function="false" hidden="false" name="DEM_12NCP_S" vbProcedure="false">[36]EXTERNAL!$A$190:$XFD$192</definedName>
    <definedName function="false" hidden="false" name="DEM_1A" vbProcedure="false">[36]EXTERNAL!$A$115:$XFD$117</definedName>
    <definedName function="false" hidden="false" name="DEM_2A" vbProcedure="false">[36]EXTERNAL!$A$148:$XFD$150</definedName>
    <definedName function="false" hidden="false" name="DEM_3A" vbProcedure="false">[36]EXTERNAL!$A$199:$XFD$201</definedName>
    <definedName function="false" hidden="false" name="DEM_3B" vbProcedure="false">[36]EXTERNAL!$A$196:$XFD$198</definedName>
    <definedName function="false" hidden="false" name="DEPRECIATION" vbProcedure="false">'[1]'!$V$1</definedName>
    <definedName function="false" hidden="false" name="DES1_T" vbProcedure="false">[36]INTERNAL!$A$40:$XFD$42</definedName>
    <definedName function="false" hidden="false" name="DES2_T" vbProcedure="false">[36]INTERNAL!$A$43:$XFD$45</definedName>
    <definedName function="false" hidden="false" name="devfee" vbProcedure="false">'[1]'!$R$76</definedName>
    <definedName function="false" hidden="false" name="DFIT" vbProcedure="false">{#N/A,#N/A,FALSE,"Coversheet";#N/A,#N/A,FALSE,"QA"}</definedName>
    <definedName function="false" hidden="false" name="DF_HeatRate" vbProcedure="false">[12]Assumptions!$L$23</definedName>
    <definedName function="false" hidden="false" name="DIR108_09" vbProcedure="false">[36]EXTERNAL!$A$106:$XFD$108</definedName>
    <definedName function="false" hidden="false" name="DIR235_00" vbProcedure="false">[36]EXTERNAL!$A$85:$XFD$87</definedName>
    <definedName function="false" hidden="false" name="DIR360_01" vbProcedure="false">[36]EXTERNAL!$A$37:$XFD$39</definedName>
    <definedName function="false" hidden="false" name="DIR361_01" vbProcedure="false">[36]EXTERNAL!$A$40:$XFD$42</definedName>
    <definedName function="false" hidden="false" name="DIR362_01" vbProcedure="false">[36]EXTERNAL!$A$43:$XFD$45</definedName>
    <definedName function="false" hidden="false" name="DIR364_01" vbProcedure="false">[36]EXTERNAL!$A$46:$XFD$48</definedName>
    <definedName function="false" hidden="false" name="DIR366_01" vbProcedure="false">[36]EXTERNAL!$A$49:$XFD$51</definedName>
    <definedName function="false" hidden="false" name="DIR368_03" vbProcedure="false">[36]EXTERNAL!$A$55:$XFD$57</definedName>
    <definedName function="false" hidden="false" name="DIR368_03C" vbProcedure="false">[36]EXTERNAL!$A$52:$XFD$54</definedName>
    <definedName function="false" hidden="false" name="DIR372_00" vbProcedure="false">[36]EXTERNAL!$A$58:$XFD$60</definedName>
    <definedName function="false" hidden="false" name="DIR373_00" vbProcedure="false">[36]EXTERNAL!$A$61:$XFD$63</definedName>
    <definedName function="false" hidden="false" name="DIR450_01" vbProcedure="false">[36]EXTERNAL!$A$10:$XFD$12</definedName>
    <definedName function="false" hidden="false" name="DIR450_02" vbProcedure="false">[36]EXTERNAL!$A$184:$XFD$186</definedName>
    <definedName function="false" hidden="false" name="DIR451_02" vbProcedure="false">[36]EXTERNAL!$A$70:$XFD$72</definedName>
    <definedName function="false" hidden="false" name="DIR451_03" vbProcedure="false">[36]EXTERNAL!$A$136:$XFD$138</definedName>
    <definedName function="false" hidden="false" name="DIR451_05" vbProcedure="false">[36]EXTERNAL!$A$76:$XFD$78</definedName>
    <definedName function="false" hidden="false" name="DIR451_06" vbProcedure="false">[36]EXTERNAL!$A$109:$XFD$111</definedName>
    <definedName function="false" hidden="false" name="DIR451_07" vbProcedure="false">[36]EXTERNAL!$A$133:$XFD$135</definedName>
    <definedName function="false" hidden="false" name="DIR454_04" vbProcedure="false">[36]EXTERNAL!$A$73:$XFD$75</definedName>
    <definedName function="false" hidden="false" name="DIR556_01" vbProcedure="false">[36]EXTERNAL!$A$175:$XFD$177</definedName>
    <definedName function="false" hidden="false" name="DIR565_02" vbProcedure="false">[36]EXTERNAL!$A$178:$XFD$180</definedName>
    <definedName function="false" hidden="false" name="DIR908_01" vbProcedure="false">[36]EXTERNAL!$A$172:$XFD$174</definedName>
    <definedName function="false" hidden="false" name="DIR920_01" vbProcedure="false">[36]EXTERNAL!$A$181:$XFD$183</definedName>
    <definedName function="false" hidden="false" name="DIR_40" vbProcedure="false">[36]EXTERNAL!$A$193:$XFD$195</definedName>
    <definedName function="false" hidden="false" name="DIR_449" vbProcedure="false">[36]EXTERNAL!$A$127:$XFD$129</definedName>
    <definedName function="false" hidden="false" name="DIR_449_ENERGY" vbProcedure="false">[36]EXTERNAL!$A$160:$XFD$162</definedName>
    <definedName function="false" hidden="false" name="DIR_449_HV" vbProcedure="false">[36]EXTERNAL!$A$157:$XFD$159</definedName>
    <definedName function="false" hidden="false" name="DIR_449_OATT" vbProcedure="false">[36]EXTERNAL!$A$166:$XFD$168</definedName>
    <definedName function="false" hidden="false" name="DIR_RESALE" vbProcedure="false">[36]EXTERNAL!$A$124:$XFD$126</definedName>
    <definedName function="false" hidden="false" name="DIR_RESALE_LARGE" vbProcedure="false">[36]EXTERNAL!$A$154:$XFD$156</definedName>
    <definedName function="false" hidden="false" name="DIR_RESALE_SMALL" vbProcedure="false">[36]EXTERNAL!$A$151:$XFD$153</definedName>
    <definedName function="false" hidden="false" name="Disc" vbProcedure="false">'[16]Debt Amortization'!$BC$33</definedName>
    <definedName function="false" hidden="false" name="Discount_for_Revenue_Reqmt" vbProcedure="false">'[20]Assumptions of Purchase'!$B$45</definedName>
    <definedName function="false" hidden="false" name="DOCKET" vbProcedure="false">'[1]'!$A$7</definedName>
    <definedName function="false" hidden="false" name="DP_T" vbProcedure="false">[36]INTERNAL!$A$46:$XFD$48</definedName>
    <definedName function="false" hidden="false" name="DurPTC" vbProcedure="false">'[1]'!$D$46</definedName>
    <definedName function="false" hidden="false" name="EBFIT_T" vbProcedure="false">[36]INTERNAL!$A$88:$XFD$90</definedName>
    <definedName function="false" hidden="false" name="EffTax" vbProcedure="false">[36]INPUTS!$F$31</definedName>
    <definedName function="false" hidden="false" name="Electp1" vbProcedure="false">'[1]'!$A$1:$BE$54</definedName>
    <definedName function="false" hidden="false" name="Electp2" vbProcedure="false">'[1]'!$BF$48:$CI$99</definedName>
    <definedName function="false" hidden="false" name="Electric_Prices" vbProcedure="false">'[18]Monthly Price Summary'!$B$4:$E$27</definedName>
    <definedName function="false" hidden="false" name="ElecWC_LineItems" vbProcedure="false">'[1]'!$BO$7:$BO$1234</definedName>
    <definedName function="false" hidden="false" name="ElRBLine" vbProcedure="false">[27]BS!$AQ$7:$AQ$3303</definedName>
    <definedName function="false" hidden="false" name="EMPLBENE" vbProcedure="false">'[1]'!$EA$4:$ED$24</definedName>
    <definedName function="false" hidden="false" name="EndDate" vbProcedure="false">[12]Assumptions!$C$11</definedName>
    <definedName function="false" hidden="false" name="endptcyr" vbProcedure="false">'[1]'!$G$69</definedName>
    <definedName function="false" hidden="false" name="ENERGY_1" vbProcedure="false">[36]EXTERNAL!$A$4:$XFD$6</definedName>
    <definedName function="false" hidden="false" name="ENERGY_2" vbProcedure="false">[36]EXTERNAL!$A$145:$XFD$147</definedName>
    <definedName function="false" hidden="false" name="enxco2005" vbProcedure="false">'[1]'!$D$37</definedName>
    <definedName function="false" hidden="false" name="enxcoescal" vbProcedure="false">'[1]'!$J$39</definedName>
    <definedName function="false" hidden="false" name="enxcoownperc" vbProcedure="false">'[1]'!$G$50</definedName>
    <definedName function="false" hidden="false" name="epcfee" vbProcedure="false">'[1]'!$R$104</definedName>
    <definedName function="false" hidden="false" name="EPIS_T" vbProcedure="false">[36]INTERNAL!$A$49:$XFD$51</definedName>
    <definedName function="false" hidden="false" name="equitperc" vbProcedure="false">'[1]'!$E$34</definedName>
    <definedName function="false" hidden="false" name="estrateRES" vbProcedure="false">'[1]'!$H$13</definedName>
    <definedName function="false" hidden="false" name="Excel_BuiltIn_Print_Titles" vbProcedure="false">'[29]'!$A$1:$XFD$1</definedName>
    <definedName function="false" hidden="false" name="Expected_Life" vbProcedure="false">'[1]'!$B$30</definedName>
    <definedName function="false" hidden="false" name="FACTORS" vbProcedure="false">'[1]'!$IG$25:$IK$37</definedName>
    <definedName function="false" hidden="false" name="FCR" vbProcedure="false">'[2]Virtual 49 Back-Up'!$B$20</definedName>
    <definedName function="false" hidden="false" name="Feb03AMA" vbProcedure="false">'[33]BS C&amp;L'!$V$7:$V$2060</definedName>
    <definedName function="false" hidden="false" name="Feb04" vbProcedure="false">[27]BS!$S$7:$S$3582</definedName>
    <definedName function="false" hidden="false" name="Feb04AMA" vbProcedure="false">[27]BS!$AE$7:$AE$3582</definedName>
    <definedName function="false" hidden="false" name="Feb05" vbProcedure="false">'[1]'!$AG$7:$AG$1067</definedName>
    <definedName function="false" hidden="false" name="Feb05AMA" vbProcedure="false">'[1]'!$K$7:$K$1067</definedName>
    <definedName function="false" hidden="false" name="FedTaxRate" vbProcedure="false">[12]Assumptions!$C$33</definedName>
    <definedName function="false" hidden="false" name="Fed_Cap_Tax" vbProcedure="false">[14]Inputs!$E$112</definedName>
    <definedName function="false" hidden="false" name="FERCRATE" vbProcedure="false">'[1]'!$P$46</definedName>
    <definedName function="false" hidden="false" name="FERC_Lookup" vbProcedure="false">'[35]Map Table'!$E$2:$F$58</definedName>
    <definedName function="false" hidden="false" name="FF" vbProcedure="false">'[1]'!$IK$14</definedName>
    <definedName function="false" hidden="false" name="FIELDCHRG" vbProcedure="false">'[1]'!$Y$4:DN$4</definedName>
    <definedName function="false" hidden="false" name="Final" vbProcedure="false">'[1]'!$X$1:$AB$26</definedName>
    <definedName function="false" hidden="false" name="firstptcyr" vbProcedure="false">'[1]'!$F$69</definedName>
    <definedName function="false" hidden="false" name="firstyearmonths" vbProcedure="false">'[1]'!$D$15</definedName>
    <definedName function="false" hidden="false" name="FIT" vbProcedure="false">'[1]'!$EQ$16</definedName>
    <definedName function="false" hidden="false" name="fixedtrans" vbProcedure="false">'[1]'!$D$49</definedName>
    <definedName function="false" hidden="false" name="fpldebt" vbProcedure="false">'[1]'!$H$38</definedName>
    <definedName function="false" hidden="false" name="FPLequit" vbProcedure="false">'[1]'!$H$30</definedName>
    <definedName function="false" hidden="false" name="FTAX" vbProcedure="false">[36]INPUTS!$F$30</definedName>
    <definedName function="false" hidden="false" name="Fuel" vbProcedure="false">'[1]'!$B$85</definedName>
    <definedName function="false" hidden="false" name="GasRBLine" vbProcedure="false">[27]BS!$AS$7:$AS$3631</definedName>
    <definedName function="false" hidden="false" name="GasWC_LineItem" vbProcedure="false">[27]BS!$AR$7:$AR$3631</definedName>
    <definedName function="false" hidden="false" name="GDPIP" vbProcedure="false">'[1]'!$C$135:$X$135</definedName>
    <definedName function="false" hidden="false" name="GeoDate" vbProcedure="false">'[16]Dispatch Cases'!$R$17</definedName>
    <definedName function="false" hidden="false" name="gpdip" vbProcedure="false">'[1]'!$D$135:$W$135</definedName>
    <definedName function="false" hidden="false" name="GP_T" vbProcedure="false">[36]INTERNAL!$A$52:$XFD$54</definedName>
    <definedName function="false" hidden="false" name="graph" vbProcedure="false">'[1]'!$F$1:$I$25</definedName>
    <definedName function="false" hidden="false" name="HRAccumDep" vbProcedure="false">'[9]JHS-10 Adjstmts'!$AU$19</definedName>
    <definedName function="false" hidden="false" name="HRDepExp" vbProcedure="false">'[9]JHS-10 Adjstmts'!$AU$30</definedName>
    <definedName function="false" hidden="false" name="HRDFIT" vbProcedure="false">'[9]JHS-10 Adjstmts'!$AU$20</definedName>
    <definedName function="false" hidden="false" name="HRGrossPlant" vbProcedure="false">'[9]JHS-10 Adjstmts'!$AU$18</definedName>
    <definedName function="false" hidden="false" name="HRPrdctnOM" vbProcedure="false">'[9]JHS-10 Adjstmts'!$AU$38</definedName>
    <definedName function="false" hidden="false" name="HRPropIns" vbProcedure="false">'[9]JHS-10 Adjstmts'!$AU$32</definedName>
    <definedName function="false" hidden="false" name="HRPropTax" vbProcedure="false">'[9]JHS-10 Adjstmts'!$AU$33</definedName>
    <definedName function="false" hidden="false" name="HRPwrCsts" vbProcedure="false">'[9]JHS-10 Adjstmts'!$AU$37</definedName>
    <definedName function="false" hidden="false" name="HydroCap" vbProcedure="false">'[1]'!$B$233:$W$244</definedName>
    <definedName function="false" hidden="false" name="HydroGen" vbProcedure="false">[16]Dispatch!$C$13513:$W$13513</definedName>
    <definedName function="false" hidden="false" name="IBFIT_T" vbProcedure="false">[36]INTERNAL!$A$85:$XFD$87</definedName>
    <definedName function="false" hidden="false" name="IDCRATE" vbProcedure="false">'[1]'!$D$50</definedName>
    <definedName function="false" hidden="false" name="inact" vbProcedure="false">'[1]'!$A$1</definedName>
    <definedName function="false" hidden="false" name="INCSTMNT" vbProcedure="false">'[1]'!$IN$4:$IV$46</definedName>
    <definedName function="false" hidden="false" name="INCSTMT" vbProcedure="false">'[1]'!$A$2:$K$55</definedName>
    <definedName function="false" hidden="false" name="inflat" vbProcedure="false">'[1]'!$D$43</definedName>
    <definedName function="false" hidden="false" name="inflatCERA" vbProcedure="false">'[1]'!$C$136:$X$136</definedName>
    <definedName function="false" hidden="false" name="INTRESEXCH" vbProcedure="false">'[1]'!$BB$1</definedName>
    <definedName function="false" hidden="false" name="INVPLAN" vbProcedure="false">'[1]'!$EE$4:$EH$33</definedName>
    <definedName function="false" hidden="false" name="Jan03AMA" vbProcedure="false">'[33]BS C&amp;L'!$U$7:$U$2060</definedName>
    <definedName function="false" hidden="false" name="Jan04" vbProcedure="false">[27]BS!$R$7:$R$3582</definedName>
    <definedName function="false" hidden="false" name="Jan04AMA" vbProcedure="false">[27]BS!$AD$7:$AD$3582</definedName>
    <definedName function="false" hidden="false" name="Jan05" vbProcedure="false">'[1]'!$AF$7:$AF$1067</definedName>
    <definedName function="false" hidden="false" name="Jan05AMA" vbProcedure="false">'[1]'!$J$7:$J$1067</definedName>
    <definedName function="false" hidden="false" name="Jan06" vbProcedure="false">[34]BS!$AD$7:$AD$2561</definedName>
    <definedName function="false" hidden="false" name="Jan06AMA" vbProcedure="false">[34]BS!$AR$7:$AR$2561</definedName>
    <definedName function="false" hidden="false" name="Jul03AMA" vbProcedure="false">'[33]BS C&amp;L'!$AA$7:$AA$2060</definedName>
    <definedName function="false" hidden="false" name="Jul04" vbProcedure="false">[27]BS!$X$7:$X$3582</definedName>
    <definedName function="false" hidden="false" name="Jul04AMA" vbProcedure="false">[27]BS!$AJ$7:$AJ$3582</definedName>
    <definedName function="false" hidden="false" name="Jul05" vbProcedure="false">'[1]'!$AL$7:$AL$1067</definedName>
    <definedName function="false" hidden="false" name="Jul05AMA" vbProcedure="false">'[1]'!$P$7:$P$1067</definedName>
    <definedName function="false" hidden="false" name="julcf" vbProcedure="false">'[1]'!$AP$2</definedName>
    <definedName function="false" hidden="false" name="julcost" vbProcedure="false">'[1]'!$AR$2</definedName>
    <definedName function="false" hidden="false" name="Jun03AMA" vbProcedure="false">'[33]BS C&amp;L'!$Z$7:$Z$2060</definedName>
    <definedName function="false" hidden="false" name="Jun04" vbProcedure="false">[27]BS!$W$7:$W$3582</definedName>
    <definedName function="false" hidden="false" name="Jun04AMA" vbProcedure="false">[27]BS!$AI$7:$AI$3582</definedName>
    <definedName function="false" hidden="false" name="Jun05" vbProcedure="false">'[1]'!$AK$7:$AK$1067</definedName>
    <definedName function="false" hidden="false" name="Jun05AMA" vbProcedure="false">'[1]'!$O$7:$O$1067</definedName>
    <definedName function="false" hidden="false" name="LATEPAY" vbProcedure="false">'[1]'!$CZ$3:$CZ$25</definedName>
    <definedName function="false" hidden="false" name="Lease_total" vbProcedure="false">'[1]'!$CN$83</definedName>
    <definedName function="false" hidden="false" name="Line_10" vbProcedure="false">'[1]'!$A$70</definedName>
    <definedName function="false" hidden="false" name="Line_11" vbProcedure="false">'[1]'!$E$70</definedName>
    <definedName function="false" hidden="false" name="Line_12" vbProcedure="false">'[1]'!$A$77</definedName>
    <definedName function="false" hidden="false" name="line_14" vbProcedure="false">'[1]'!$A$103</definedName>
    <definedName function="false" hidden="false" name="Line_15" vbProcedure="false">'[1]'!$A$127</definedName>
    <definedName function="false" hidden="false" name="Line_19" vbProcedure="false">'[1]'!$A$147</definedName>
    <definedName function="false" hidden="false" name="Line_22" vbProcedure="false">'[1]'!$A$160</definedName>
    <definedName function="false" hidden="false" name="Line_23" vbProcedure="false">'[1]'!$A$170</definedName>
    <definedName function="false" hidden="false" name="Line_25" vbProcedure="false">'[1]'!$A$202</definedName>
    <definedName function="false" hidden="false" name="Line_OH" vbProcedure="false">'[1]'!$E$29</definedName>
    <definedName function="false" hidden="false" name="LINE_T" vbProcedure="false">[36]INTERNAL!$A$55:$XFD$57</definedName>
    <definedName function="false" hidden="false" name="LoadArray" vbProcedure="false">'[17]Load Source Data'!$C$78:$X$89</definedName>
    <definedName function="false" hidden="false" name="LoadGrowthAdder" vbProcedure="false">'[1]'!$C$11:$W$11</definedName>
    <definedName function="false" hidden="false" name="manutaxfit" vbProcedure="false">'[1]'!$AE$58:$AE$77</definedName>
    <definedName function="false" hidden="false" name="Mar03AMA" vbProcedure="false">'[33]BS C&amp;L'!$W$7:$W$2060</definedName>
    <definedName function="false" hidden="false" name="Mar04" vbProcedure="false">[27]BS!$T$7:$T$3582</definedName>
    <definedName function="false" hidden="false" name="Mar04AMA" vbProcedure="false">[27]BS!$AF$7:$AF$3582</definedName>
    <definedName function="false" hidden="false" name="Mar05" vbProcedure="false">'[1]'!$AH$7:$AH$1067</definedName>
    <definedName function="false" hidden="false" name="Mar05AMA" vbProcedure="false">'[1]'!$L$7:$L$1067</definedName>
    <definedName function="false" hidden="false" name="May03AMA" vbProcedure="false">'[33]BS C&amp;L'!$Y$7:$Y$2060</definedName>
    <definedName function="false" hidden="false" name="May04" vbProcedure="false">[27]BS!$V$7:$V$3582</definedName>
    <definedName function="false" hidden="false" name="May04AMA" vbProcedure="false">[27]BS!$AH$7:$AH$3582</definedName>
    <definedName function="false" hidden="false" name="May05" vbProcedure="false">'[1]'!$AJ$7:$AJ$1067</definedName>
    <definedName function="false" hidden="false" name="May05AMA" vbProcedure="false">'[1]'!$N$7:$N$1067</definedName>
    <definedName function="false" hidden="false" name="mcnarycost" vbProcedure="false">'[1]'!$P$45</definedName>
    <definedName function="false" hidden="false" name="mcnarytoggle" vbProcedure="false">'[1]'!$P$44</definedName>
    <definedName function="false" hidden="false" name="median_energy" vbProcedure="false">'[1]'!$L$34</definedName>
    <definedName function="false" hidden="false" name="MERGER_COST" vbProcedure="false">[32]Sheet1!$AF$3:$AJ$28</definedName>
    <definedName function="false" hidden="false" name="METER" vbProcedure="false">[36]EXTERNAL!$A$34:$XFD$36</definedName>
    <definedName function="false" hidden="false" name="MISCELLANEOUS" vbProcedure="false">'[1]'!$BF$1</definedName>
    <definedName function="false" hidden="false" name="MonTotalDispatch" vbProcedure="false">[16]Dispatch!$C$12719:$W$12719</definedName>
    <definedName function="false" hidden="false" name="MT" vbProcedure="false">'[1]'!$IK$16</definedName>
    <definedName function="false" hidden="false" name="MTD_Format" vbProcedure="false">[24]Mthly!$B$11:$D$11,[24]Mthly!$B$35:$D$35</definedName>
    <definedName function="false" hidden="false" name="MustRunGen" vbProcedure="false">[16]Dispatch!$C$14309:$W$14309</definedName>
    <definedName function="false" hidden="false" name="Mwh" vbProcedure="false">'[1]'!$E$21</definedName>
    <definedName function="false" hidden="false" name="mwh2" vbProcedure="false">'[1]'!$F$21</definedName>
    <definedName function="false" hidden="false" name="nameplate" vbProcedure="false">'[1]'!$G$51</definedName>
    <definedName function="false" hidden="false" name="NCP_360" vbProcedure="false">[36]EXTERNAL!$A$13:$XFD$15</definedName>
    <definedName function="false" hidden="false" name="NCP_361" vbProcedure="false">[36]EXTERNAL!$A$16:$XFD$18</definedName>
    <definedName function="false" hidden="false" name="NCP_362" vbProcedure="false">[36]EXTERNAL!$A$19:$XFD$21</definedName>
    <definedName function="false" hidden="false" name="nonrefundtrans" vbProcedure="false">'[1]'!$P$47</definedName>
    <definedName function="false" hidden="false" name="non_AURORA_lookup" vbProcedure="false">'[1]'!$B$71:$BN$75</definedName>
    <definedName function="false" hidden="false" name="non_core_lookup" vbProcedure="false">'[1]'!$B$78:$BN$78</definedName>
    <definedName function="false" hidden="false" name="Nov03" vbProcedure="false">[28]BS!$S$7:$S$3582</definedName>
    <definedName function="false" hidden="false" name="Nov03AMA" vbProcedure="false">[28]BS!$AI$7:$AI$3582</definedName>
    <definedName function="false" hidden="false" name="Nov04" vbProcedure="false">[27]BS!$AB$7:$AB$3582</definedName>
    <definedName function="false" hidden="false" name="Nov04AMA" vbProcedure="false">[27]BS!$AN$7:$AN$3582</definedName>
    <definedName function="false" hidden="false" name="Nov05" vbProcedure="false">'[1]'!$AB$7:$AB$2561</definedName>
    <definedName function="false" hidden="false" name="Nov05AMA" vbProcedure="false">'[1]'!$AO$7:$AO$2561</definedName>
    <definedName function="false" hidden="false" name="novcf" vbProcedure="false">'[1]'!$AP$6</definedName>
    <definedName function="false" hidden="false" name="novcost" vbProcedure="false">'[1]'!$AR$6</definedName>
    <definedName function="false" hidden="false" name="NRG" vbProcedure="false">[36]CLASSIFIERS!$A$5:$XFD$5</definedName>
    <definedName function="false" hidden="false" name="numturbines" vbProcedure="false">'[1]'!$D$44</definedName>
    <definedName function="false" hidden="false" name="numturbptc" vbProcedure="false">'[1]'!$D$39</definedName>
    <definedName function="false" hidden="false" name="NWSales_MWH" vbProcedure="false">[10]DT_A_AMW93!$BG$74</definedName>
    <definedName function="false" hidden="false" name="OBCLEASE" vbProcedure="false">'[1]'!$BA$4:$BD$23</definedName>
    <definedName function="false" hidden="false" name="Oct03" vbProcedure="false">[28]BS!$R$7:$R$3582</definedName>
    <definedName function="false" hidden="false" name="Oct03AMA" vbProcedure="false">[28]BS!$AH$7:$AH$3582</definedName>
    <definedName function="false" hidden="false" name="Oct04" vbProcedure="false">[27]BS!$AA$7:$AA$3582</definedName>
    <definedName function="false" hidden="false" name="Oct04AMA" vbProcedure="false">[27]BS!$AM$7:$AM$3582</definedName>
    <definedName function="false" hidden="false" name="Oct05" vbProcedure="false">'[1]'!$AA$7:$AA$2561</definedName>
    <definedName function="false" hidden="false" name="Oct05AMA" vbProcedure="false">'[1]'!$AN$7:$AN$2561</definedName>
    <definedName function="false" hidden="false" name="octcf" vbProcedure="false">'[1]'!$AP$5</definedName>
    <definedName function="false" hidden="false" name="octcost" vbProcedure="false">'[1]'!$AR$5</definedName>
    <definedName function="false" hidden="false" name="OH" vbProcedure="false">[36]CLASSIFIERS!$A$8:$XFD$8</definedName>
    <definedName function="false" hidden="false" name="OH_NCP" vbProcedure="false">[36]EXTERNAL!$A$79:$XFD$81</definedName>
    <definedName function="false" hidden="false" name="OH_SVC" vbProcedure="false">[36]EXTERNAL!$A$142:$XFD$144</definedName>
    <definedName function="false" hidden="false" name="OH_TFMR" vbProcedure="false">[36]EXTERNAL!$A$97:$XFD$99</definedName>
    <definedName function="false" hidden="false" name="OH_TFMRC" vbProcedure="false">[36]EXTERNAL!$A$94:$XFD$96</definedName>
    <definedName function="false" hidden="false" name="OMtoggle" vbProcedure="false">'[1]'!$G$45</definedName>
    <definedName function="false" hidden="false" name="OPCONT" vbProcedure="false">'[1]'!$G$47</definedName>
    <definedName function="false" hidden="false" name="OPEXPPF" vbProcedure="false">'[1]'!$Q$27:$AO$27</definedName>
    <definedName function="false" hidden="false" name="OPEXPRS" vbProcedure="false">'[1]'!$BE$4:$BJ$20</definedName>
    <definedName function="false" hidden="false" name="OP_Mo_Year1" vbProcedure="false">'[1]'!$J$4</definedName>
    <definedName function="false" hidden="false" name="OthRCF" vbProcedure="false">[4]INPUTS!$F$41</definedName>
    <definedName function="false" hidden="false" name="OthUnc" vbProcedure="false">[36]INPUTS!$F$36</definedName>
    <definedName function="false" hidden="false" name="outlookdata" vbProcedure="false">'[11]pivoted data'!$D$3:$Q$90</definedName>
    <definedName function="false" hidden="false" name="O_M_Rate" vbProcedure="false">'[2]Virtual 49 Back-Up'!$B$21</definedName>
    <definedName function="false" hidden="false" name="Page1" vbProcedure="false">'[1]'!$A$1:$AB$52</definedName>
    <definedName function="false" hidden="false" name="Page2" vbProcedure="false">'[1]'!$AC$1:$BD$52</definedName>
    <definedName function="false" hidden="false" name="parasitic" vbProcedure="false">'[1]'!$G$46</definedName>
    <definedName function="false" hidden="false" name="parasiticprice" vbProcedure="false">'[1]'!$G$55</definedName>
    <definedName function="false" hidden="false" name="PC1" vbProcedure="false">[36]CLASSIFIERS!$A$7:$XFD$7</definedName>
    <definedName function="false" hidden="false" name="PC2" vbProcedure="false">[36]CLASSIFIERS!$A$10:$XFD$10</definedName>
    <definedName function="false" hidden="false" name="PC3" vbProcedure="false">[36]CLASSIFIERS!$A$12:$XFD$12</definedName>
    <definedName function="false" hidden="false" name="PC4" vbProcedure="false">[36]CLASSIFIERS!$A$13:$XFD$13</definedName>
    <definedName function="false" hidden="false" name="peak_new_table" vbProcedure="false">'[22]2008 Extreme Peaks - 080403'!$E$5:$AD$8</definedName>
    <definedName function="false" hidden="false" name="peak_table" vbProcedure="false">'[22]Peaks-F01'!$C$5:$E$243</definedName>
    <definedName function="false" hidden="false" name="PEBBLE" vbProcedure="false">'[1]'!$AI$4:$DZ4</definedName>
    <definedName function="false" hidden="false" name="percdebtcov" vbProcedure="false">'[1]'!$D$42</definedName>
    <definedName function="false" hidden="false" name="PERCENTAGES_CALCULATED" vbProcedure="false">'[1]'!$A$1:$S$30</definedName>
    <definedName function="false" hidden="false" name="Percent_debt" vbProcedure="false">[14]Inputs!$E$129</definedName>
    <definedName function="false" hidden="false" name="percpersonal" vbProcedure="false">'[1]'!$M$49</definedName>
    <definedName function="false" hidden="false" name="percreal" vbProcedure="false">'[1]'!$M$48</definedName>
    <definedName function="false" hidden="false" name="personalproptaxadjust" vbProcedure="false">'[1]'!$M$46</definedName>
    <definedName function="false" hidden="false" name="postclawdev" vbProcedure="false">'[1]'!$B$58</definedName>
    <definedName function="false" hidden="false" name="postclawdevshar" vbProcedure="false">'[1]'!$B$58</definedName>
    <definedName function="false" hidden="false" name="postclawtaxshar" vbProcedure="false">'[1]'!$B$57</definedName>
    <definedName function="false" hidden="false" name="postclawtaxshare" vbProcedure="false">'[1]'!$B$57</definedName>
    <definedName function="false" hidden="false" name="postpreftaxshar" vbProcedure="false">'[1]'!$B$57</definedName>
    <definedName function="false" hidden="false" name="POWER_T" vbProcedure="false">[36]INTERNAL!$A$58:$XFD$60</definedName>
    <definedName function="false" hidden="false" name="ppl_wkly_vect_input" vbProcedure="false">'[1]'!$D$107:$AN$275</definedName>
    <definedName function="false" hidden="false" name="PP_T" vbProcedure="false">[36]INTERNAL!$A$61:$XFD$63</definedName>
    <definedName function="false" hidden="false" name="preferredreturn" vbProcedure="false">'[1]'!$B$56</definedName>
    <definedName function="false" hidden="false" name="presentvaluedate" vbProcedure="false">'[1]'!$J$45</definedName>
    <definedName function="false" hidden="false" name="pretaxdebt" vbProcedure="false">'[1]'!$F$31</definedName>
    <definedName function="false" hidden="false" name="PreTaxDebtCost" vbProcedure="false">[12]Assumptions!$I$56</definedName>
    <definedName function="false" hidden="false" name="pretaxequit" vbProcedure="false">'[1]'!$F$34</definedName>
    <definedName function="false" hidden="false" name="PreTaxWACC" vbProcedure="false">[12]Assumptions!$I$62</definedName>
    <definedName function="false" hidden="false" name="PriceCaseTable" vbProcedure="false">'[1]'!$B$18:$W$22</definedName>
    <definedName function="false" hidden="false" name="Prices_Aurora" vbProcedure="false">'[18]Monthly Price Summary'!$C$4:$H$63</definedName>
    <definedName function="false" hidden="false" name="Print_Area1" vbProcedure="false">'[1]'!$A$34:$H$52</definedName>
    <definedName function="false" hidden="false" name="PRODADJ" vbProcedure="false">'[1]'!$BO$4:DB$4</definedName>
    <definedName function="false" hidden="false" name="Prodprop" vbProcedure="false">'[1]'!$A$58</definedName>
    <definedName function="false" hidden="false" name="Production_Factor" vbProcedure="false">'[1]'!$H$3</definedName>
    <definedName function="false" hidden="false" name="PROFORMA" vbProcedure="false">[36]EXTERNAL!$A$67:$XFD$69</definedName>
    <definedName function="false" hidden="false" name="PROFORMA_RETAIL" vbProcedure="false">[36]EXTERNAL!$A$91:$XFD$93</definedName>
    <definedName function="false" hidden="false" name="PROFORMA_RETAIL_TAX" vbProcedure="false">[36]EXTERNAL!$A$169:$XFD$171</definedName>
    <definedName function="false" hidden="false" name="Projects" vbProcedure="false">[31]Sheet1!$A$1147:$B$1887</definedName>
    <definedName function="false" hidden="false" name="PROPSALES" vbProcedure="false">'[1]'!$G$4:$W$4</definedName>
    <definedName function="false" hidden="false" name="proptaxdiscfactor" vbProcedure="false">'[1]'!$M$50</definedName>
    <definedName function="false" hidden="false" name="proptaxrate" vbProcedure="false">'[1]'!$D$54</definedName>
    <definedName function="false" hidden="false" name="Prov_Cap_Tax" vbProcedure="false">[14]Inputs!$E$111</definedName>
    <definedName function="false" hidden="false" name="PRO_FORMA" vbProcedure="false">'[1]'!$HV$4:$IP$49</definedName>
    <definedName function="false" hidden="false" name="PSE" vbProcedure="false">'[26]4.04'!$A$6</definedName>
    <definedName function="false" hidden="false" name="PSEBPAshare" vbProcedure="false">'[1]'!$M$45</definedName>
    <definedName function="false" hidden="false" name="pseownperc" vbProcedure="false">'[1]'!$G$52</definedName>
    <definedName function="false" hidden="false" name="PSEWACC" vbProcedure="false">'[1]'!$G$35</definedName>
    <definedName function="false" hidden="false" name="PSE_Pre_Tax_Equity_Rate" vbProcedure="false">'[20]Assumptions of Purchase'!$B$42</definedName>
    <definedName function="false" hidden="false" name="PSPL" vbProcedure="false">'[1]'!$A$4</definedName>
    <definedName function="false" hidden="false" name="PTC" vbProcedure="false">'[1]'!$D$47</definedName>
    <definedName function="false" hidden="false" name="ptceffective" vbProcedure="false">'[1]'!$M$43</definedName>
    <definedName function="false" hidden="false" name="PTCescal" vbProcedure="false">'[1]'!$D$45</definedName>
    <definedName function="false" hidden="false" name="ptcescalstart" vbProcedure="false">'[1]'!$M$42</definedName>
    <definedName function="false" hidden="false" name="PTDGP_T" vbProcedure="false">[36]INTERNAL!$A$64:$XFD$66</definedName>
    <definedName function="false" hidden="false" name="PTDP_T" vbProcedure="false">[36]INTERNAL!$A$67:$XFD$69</definedName>
    <definedName function="false" hidden="false" name="PWRCSTPF" vbProcedure="false">'[1]'!$Z$32:$BD$32</definedName>
    <definedName function="false" hidden="false" name="PWRCSTRS" vbProcedure="false">'[1]'!$H$4:$N$26</definedName>
    <definedName function="false" hidden="false" name="PWRCSTWP" vbProcedure="false">'[1]'!$Y$105:$AB$147</definedName>
    <definedName function="false" hidden="false" name="PWRCSTWR" vbProcedure="false">'[1]'!$U$103:$X$148</definedName>
    <definedName function="false" hidden="false" name="QA" vbProcedure="false">[19]IPOA2002!$A$67:$G$86</definedName>
    <definedName function="false" hidden="false" name="QTD_Format" vbProcedure="false">[24]QTD!$B$11:$D$11,[24]QTD!$B$35:$D$35</definedName>
    <definedName function="false" hidden="false" name="RATE" vbProcedure="false">'[1]'!$A$8:$E$112</definedName>
    <definedName function="false" hidden="false" name="RATE2" vbProcedure="false">'[7]Transp Data'!$A$8:$I$112</definedName>
    <definedName function="false" hidden="false" name="RATEBASE" vbProcedure="false">'[1]'!$A$4:$F$50</definedName>
    <definedName function="false" hidden="false" name="RATEBASE_U95" vbProcedure="false">'[1]'!$A$112:$L$130</definedName>
    <definedName function="false" hidden="false" name="RATECASE" vbProcedure="false">'[1]'!$X$4:DN$4</definedName>
    <definedName function="false" hidden="false" name="RB_T" vbProcedure="false">[36]INTERNAL!$A$70:$XFD$72</definedName>
    <definedName function="false" hidden="false" name="RdSch_CY" vbProcedure="false">'[25]INPUT TAB'!$D$77</definedName>
    <definedName function="false" hidden="false" name="RdSch_PY" vbProcedure="false">'[25]INPUT TAB'!$J$77</definedName>
    <definedName function="false" hidden="false" name="RdSch_PY2" vbProcedure="false">'[25]INPUT TAB'!$AA$77</definedName>
    <definedName function="false" hidden="false" name="reaccrual" vbProcedure="false">[30]Sheet2!$C$2:$E$102</definedName>
    <definedName function="false" hidden="false" name="realproptaxadjust" vbProcedure="false">'[1]'!$M$47</definedName>
    <definedName function="false" hidden="false" name="REC" vbProcedure="false">'[1]'!$M$48</definedName>
    <definedName function="false" hidden="false" name="regasset" vbProcedure="false">'[1]'!$A$50</definedName>
    <definedName function="false" hidden="false" name="RES2005" vbProcedure="false">'[1]'!$D$36</definedName>
    <definedName function="false" hidden="false" name="resdebt" vbProcedure="false">'[1]'!$I$29</definedName>
    <definedName function="false" hidden="false" name="resepcdevcost" vbProcedure="false">'[1]'!$D$43</definedName>
    <definedName function="false" hidden="false" name="RESequit" vbProcedure="false">'[1]'!$H$29</definedName>
    <definedName function="false" hidden="false" name="RESID" vbProcedure="false">[36]EXTERNAL!$A$88:$XFD$90</definedName>
    <definedName function="false" hidden="false" name="resource_lookup" vbProcedure="false">'[15]#REF'!$B$3:$C$112</definedName>
    <definedName function="false" hidden="false" name="ResRCF" vbProcedure="false">[4]INPUTS!$F$39</definedName>
    <definedName function="false" hidden="false" name="RESTATING" vbProcedure="false">'[1]'!$GI$4:$IF$48</definedName>
    <definedName function="false" hidden="false" name="Results" vbProcedure="false">'[1]'!$A$1:$U$804</definedName>
    <definedName function="false" hidden="false" name="ResUnc" vbProcedure="false">[36]INPUTS!$F$34</definedName>
    <definedName function="false" hidden="false" name="retain" vbProcedure="false">'[1]'!$G$50</definedName>
    <definedName function="false" hidden="false" name="RETIREPLAN" vbProcedure="false">'[1]'!$AA$4:$EI4</definedName>
    <definedName function="false" hidden="false" name="REV" vbProcedure="false">'[1]'!$A$1</definedName>
    <definedName function="false" hidden="false" name="REVADJ" vbProcedure="false">'[1]'!$A$4:$G$34</definedName>
    <definedName function="false" hidden="false" name="Revenue" vbProcedure="false">'[1]'!$A$68:$CF$103</definedName>
    <definedName function="false" hidden="false" name="REVFAC1_T" vbProcedure="false">[36]INTERNAL!$A$73:$XFD$75</definedName>
    <definedName function="false" hidden="false" name="REVREQ" vbProcedure="false">'[1]'!$IK$43:$IO$116</definedName>
    <definedName function="false" hidden="false" name="ROD" vbProcedure="false">[5]INPUTS!$F$25</definedName>
    <definedName function="false" hidden="false" name="ROE" vbProcedure="false">'[1]'!$IJ$36</definedName>
    <definedName function="false" hidden="false" name="ROR" vbProcedure="false">[4]INPUTS!$F$24</definedName>
    <definedName function="false" hidden="false" name="royalty" vbProcedure="false">'[1]'!$G$53</definedName>
    <definedName function="false" hidden="false" name="royenergyprice" vbProcedure="false">'[1]'!$T$79</definedName>
    <definedName function="false" hidden="false" name="royescal" vbProcedure="false">'[1]'!$T$80</definedName>
    <definedName function="false" hidden="false" name="roysched1perc" vbProcedure="false">'[1]'!$T$78</definedName>
    <definedName function="false" hidden="false" name="roysched2perc" vbProcedure="false">'[1]'!$U$78</definedName>
    <definedName function="false" hidden="false" name="SALESRESALEP" vbProcedure="false">'[1]'!$Y$31:$AB$103</definedName>
    <definedName function="false" hidden="false" name="SALESRESALER" vbProcedure="false">'[1]'!$P$1</definedName>
    <definedName function="false" hidden="false" name="salestax" vbProcedure="false">'[1]'!$M$51</definedName>
    <definedName function="false" hidden="false" name="SBRCF" vbProcedure="false">[4]INPUTS!$F$40</definedName>
    <definedName function="false" hidden="false" name="SbUnc" vbProcedure="false">[36]INPUTS!$F$35</definedName>
    <definedName function="false" hidden="false" name="Sch194Rlfwd" vbProcedure="false">'[25]Sch94 Rlfwd'!$B$11</definedName>
    <definedName function="false" hidden="false" name="schedtoggle" vbProcedure="false">'[1]'!$G$49</definedName>
    <definedName function="false" hidden="false" name="SEC24" vbProcedure="false">[36]EXTERNAL!$A$112:$XFD$114</definedName>
    <definedName function="false" hidden="false" name="SecSSW_MWH" vbProcedure="false">[10]DT_A_AMW93!$BG$74</definedName>
    <definedName function="false" hidden="false" name="Sep03" vbProcedure="false">[28]BS!$Q$7:$Q$3582</definedName>
    <definedName function="false" hidden="false" name="Sep03AMA" vbProcedure="false">[28]BS!$AG$7:$AG$3582</definedName>
    <definedName function="false" hidden="false" name="Sep04" vbProcedure="false">[27]BS!$Z$7:$Z$3582</definedName>
    <definedName function="false" hidden="false" name="Sep04AMA" vbProcedure="false">[27]BS!$AL$7:$AL$3582</definedName>
    <definedName function="false" hidden="false" name="Sep05" vbProcedure="false">'[1]'!$AN$7:$AN$1067</definedName>
    <definedName function="false" hidden="false" name="Sep05AMA" vbProcedure="false">'[1]'!$C$7:$C$19</definedName>
    <definedName function="false" hidden="false" name="sepcf" vbProcedure="false">'[1]'!$AP$4</definedName>
    <definedName function="false" hidden="false" name="sepcost" vbProcedure="false">'[1]'!$AR$4</definedName>
    <definedName function="false" hidden="false" name="SKAGIT" vbProcedure="false">'[1]'!$AI$4:$EC4</definedName>
    <definedName function="false" hidden="false" name="SLFINSURANCE" vbProcedure="false">'[1]'!$EA$4:$EZ$26</definedName>
    <definedName function="false" hidden="false" name="SolarDate" vbProcedure="false">'[16]Dispatch Cases'!$Q$17</definedName>
    <definedName function="false" hidden="false" name="STAFFREDUC" vbProcedure="false">'[1]'!$CG$1</definedName>
    <definedName function="false" hidden="false" name="StartDate" vbProcedure="false">[12]Assumptions!$C$9</definedName>
    <definedName function="false" hidden="false" name="stationserv" vbProcedure="false">'[1]'!$J$48</definedName>
    <definedName function="false" hidden="false" name="STAX" vbProcedure="false">[36]INPUTS!$F$29</definedName>
    <definedName function="false" hidden="false" name="STORM" vbProcedure="false">'[1]'!$FE$1:$FG$102</definedName>
    <definedName function="false" hidden="false" name="SUMMARY" vbProcedure="false">'[1]'!$GG$4:$IF$48</definedName>
    <definedName function="false" hidden="false" name="supentit_in_wkly_vect_input" vbProcedure="false">'[1]'!$D$103:$AB$271</definedName>
    <definedName function="false" hidden="false" name="supentit_out_wkly_vect_input" vbProcedure="false">'[1]'!$D$103:$AB$271</definedName>
    <definedName function="false" hidden="false" name="SWPTD_T" vbProcedure="false">[36]INTERNAL!$A$79:$XFD$81</definedName>
    <definedName function="false" hidden="false" name="SWSales_MWH" vbProcedure="false">[10]DT_A_AMW93!$BG$74</definedName>
    <definedName function="false" hidden="false" name="SW_T" vbProcedure="false">[36]INTERNAL!$A$76:$XFD$78</definedName>
    <definedName function="false" hidden="false" name="TAXCORPLIC" vbProcedure="false">'[1]'!$EW$4:$EZ$27</definedName>
    <definedName function="false" hidden="false" name="TAXENERGYP" vbProcedure="false">'[1]'!$AN$24:$FN24</definedName>
    <definedName function="false" hidden="false" name="TAXENERGYR" vbProcedure="false">'[1]'!$FA$4:$FD$19</definedName>
    <definedName function="false" hidden="false" name="TAXEXCISE" vbProcedure="false">'[1]'!$CB$1</definedName>
    <definedName function="false" hidden="false" name="TAXFICA" vbProcedure="false">'[1]'!$FA$4:$FA$24</definedName>
    <definedName function="false" hidden="false" name="TAXFUT" vbProcedure="false">'[1]'!$Y$4:$FA4</definedName>
    <definedName function="false" hidden="false" name="TAXINCOME" vbProcedure="false">'[1]'!$BQ$4:$BU$29</definedName>
    <definedName function="false" hidden="false" name="TAXMEDICARE" vbProcedure="false">'[1]'!$FB$4:$FD$24</definedName>
    <definedName function="false" hidden="false" name="taxown" vbProcedure="false">'[1]'!$D$54</definedName>
    <definedName function="false" hidden="false" name="TAXPFINT" vbProcedure="false">'[1]'!$ES$4:$EV$28</definedName>
    <definedName function="false" hidden="false" name="TAXPROPERTY" vbProcedure="false">'[1]'!$BK$1:$BO$20</definedName>
    <definedName function="false" hidden="false" name="TAXSUT" vbProcedure="false">'[1]'!$Y$4:$EW4</definedName>
    <definedName function="false" hidden="false" name="tbl_Master" vbProcedure="false">'[1]'!$A$1:$AB$10958</definedName>
    <definedName function="false" hidden="false" name="TDP_T" vbProcedure="false">[36]INTERNAL!$A$82:$XFD$84</definedName>
    <definedName function="false" hidden="false" name="TEMPADJ" vbProcedure="false">'[1]'!$CV$4:$CZ$40</definedName>
    <definedName function="false" hidden="false" name="TenaskaShare" vbProcedure="false">[16]Dispatch!$Y$9526:$AS$9526</definedName>
    <definedName function="false" hidden="false" name="Test" vbProcedure="false">'[1]'!$D$7:$D$1052</definedName>
    <definedName function="false" hidden="false" name="TEST0" vbProcedure="false">'[1]'!$A$2:$E$17</definedName>
    <definedName function="false" hidden="false" name="TESTHKEY" vbProcedure="false">'[1]'!$B$1:$E$1</definedName>
    <definedName function="false" hidden="false" name="TESTKEYS" vbProcedure="false">'[1]'!$A$2:$A$17</definedName>
    <definedName function="false" hidden="false" name="TESTVKEY" vbProcedure="false">'[1]'!$A$1</definedName>
    <definedName function="false" hidden="false" name="TESTYEAR" vbProcedure="false">'[1]'!$A$6</definedName>
    <definedName function="false" hidden="false" name="TFR" vbProcedure="false">[36]CLASSIFIERS!$A$11:$XFD$11</definedName>
    <definedName function="false" hidden="false" name="ThermalBookLife" vbProcedure="false">[12]Assumptions!$C$25</definedName>
    <definedName function="false" hidden="false" name="therms" vbProcedure="false">'[1]'!$B$258</definedName>
    <definedName function="false" hidden="false" name="Therm_upload" vbProcedure="false">'[1]'!$D$11:$G$145</definedName>
    <definedName function="false" hidden="false" name="thirdpartyIRR" vbProcedure="false">'[1]'!$G$24</definedName>
    <definedName function="false" hidden="false" name="Title" vbProcedure="false">[12]Assumptions!$A$1</definedName>
    <definedName function="false" hidden="false" name="today" vbProcedure="false">'[1]'!$P$48</definedName>
    <definedName function="false" hidden="false" name="TopLeft" vbProcedure="false">'[1]'!$E$1029</definedName>
    <definedName function="false" hidden="false" name="totaldebt" vbProcedure="false">'[1]'!$I$32</definedName>
    <definedName function="false" hidden="false" name="totalequit" vbProcedure="false">'[1]'!$H$32</definedName>
    <definedName function="false" hidden="false" name="TP_T" vbProcedure="false">[36]INTERNAL!$A$91:$XFD$93</definedName>
    <definedName function="false" hidden="false" name="TRADING_NET" vbProcedure="false">[10]DT_A_DOL93!$BG$74</definedName>
    <definedName function="false" hidden="false" name="transdb" vbProcedure="false">'[1]'!$A$8:$E$135</definedName>
    <definedName function="false" hidden="false" name="trans_constraint_y_n" vbProcedure="false">'[1]'!$B$25</definedName>
    <definedName function="false" hidden="false" name="tran_revenue" vbProcedure="false">'[1]'!$A$136</definedName>
    <definedName function="false" hidden="false" name="turbinesize" vbProcedure="false">'[1]'!$M$49</definedName>
    <definedName function="false" hidden="false" name="twoyrswarranty" vbProcedure="false">'[1]'!$J$48</definedName>
    <definedName function="false" hidden="false" name="UBakerAvail" vbProcedure="false">'[1]'!$C$25:$W$25</definedName>
    <definedName function="false" hidden="false" name="UG" vbProcedure="false">[36]CLASSIFIERS!$A$9:$XFD$9</definedName>
    <definedName function="false" hidden="false" name="UG_NCP" vbProcedure="false">[36]EXTERNAL!$A$82:$XFD$84</definedName>
    <definedName function="false" hidden="false" name="UG_TFMR" vbProcedure="false">[36]EXTERNAL!$A$103:$XFD$105</definedName>
    <definedName function="false" hidden="false" name="UG_TFMRC" vbProcedure="false">[36]EXTERNAL!$A$100:$XFD$102</definedName>
    <definedName function="false" hidden="false" name="UNBILLED" vbProcedure="false">[36]EXTERNAL!$A$64:$XFD$66</definedName>
    <definedName function="false" hidden="false" name="UNITCOMPARE" vbProcedure="false">'[1]'!$A$2:$K$55</definedName>
    <definedName function="false" hidden="false" name="UNITCOSTS" vbProcedure="false">'[1]'!$A$59:$I$108</definedName>
    <definedName function="false" hidden="false" name="UTG" vbProcedure="false">'[1]'!$IJ$15</definedName>
    <definedName function="false" hidden="false" name="UTN" vbProcedure="false">'[1]'!$IK$15</definedName>
    <definedName function="false" hidden="false" name="vartrans" vbProcedure="false">'[1]'!$D$51</definedName>
    <definedName function="false" hidden="false" name="VOMEsc" vbProcedure="false">[12]Assumptions!$C$21</definedName>
    <definedName function="false" hidden="false" name="WACC" vbProcedure="false">[12]Assumptions!$I$61</definedName>
    <definedName function="false" hidden="false" name="WAGES" vbProcedure="false">'[1]'!$AE$4:$AP$4</definedName>
    <definedName function="false" hidden="false" name="warrantyOM" vbProcedure="false">'[1]'!$E$85</definedName>
    <definedName function="false" hidden="false" name="whorn_db" vbProcedure="false">'[1]'!$A$9:$AH$104</definedName>
    <definedName function="false" hidden="false" name="WindDate" vbProcedure="false">'[16]Dispatch Cases'!$P$17</definedName>
    <definedName function="false" hidden="false" name="WRKCAP" vbProcedure="false">'[1]'!$BM$4:CJ$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wp_wkly_vect_input" vbProcedure="false">'[1]'!$D$101:$AN$269</definedName>
    <definedName function="false" hidden="false" name="xxx" vbProcedure="false">'[1]'!$A$4</definedName>
    <definedName function="false" hidden="false" name="Years_evaluated" vbProcedure="false">'[13]Revison Inputs'!$B$6</definedName>
    <definedName function="false" hidden="false" name="YTD_Format" vbProcedure="false">[24]YTD!$B$13:$D$13,[24]YTD!$B$36:$D$36</definedName>
    <definedName function="false" hidden="false" name="zilfpldebtperc" vbProcedure="false">'[1]'!$D$19</definedName>
    <definedName function="false" hidden="false" name="zilkhaepcdevcost" vbProcedure="false">'[1]'!$D$41</definedName>
    <definedName function="false" hidden="false" name="zilkhaownperc" vbProcedure="false">'[1]'!$K$38</definedName>
    <definedName function="false" hidden="false" name="_1_94_12_94" vbProcedure="false">[10]DT_A_DOL93!$BG$74</definedName>
    <definedName function="false" hidden="false" name="_1_95_12_95" vbProcedure="false">[10]DT_A_DOL93!$BG$74</definedName>
    <definedName function="false" hidden="false" name="_1_96_12_96" vbProcedure="false">[10]DT_A_DOL93!$BG$74</definedName>
    <definedName function="false" hidden="false" name="_1_97_12_97" vbProcedure="false">[10]DT_A_DOL93!$BG$74</definedName>
    <definedName function="false" hidden="false" name="_1_98_12_98" vbProcedure="false">[10]DT_A_DOL93!$BG$74</definedName>
    <definedName function="false" hidden="false" name="_End" vbProcedure="false">'[1]'!$BW$1231</definedName>
    <definedName function="false" hidden="false" name="_Fill" vbProcedure="false">'[1]'!$BO$9253</definedName>
    <definedName function="false" hidden="false" name="_Filter" vbProcedure="false">'[1]'!$A$6:$C$19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  <definedName function="false" hidden="false" localSheetId="41" name="BOOK_LIFE" vbProcedure="false">'[3]Lvl FCR'!$G$10</definedName>
    <definedName function="false" hidden="false" localSheetId="41" name="CASE" vbProcedure="false">[5]INPUTS!$C$8</definedName>
    <definedName function="false" hidden="false" localSheetId="41" name="Classification" vbProcedure="false">'[6]'!$K$1:$L$2</definedName>
    <definedName function="false" hidden="false" localSheetId="41" name="Construction_OH" vbProcedure="false">'[2]Virtual 49 Back-Up'!$E$54</definedName>
    <definedName function="false" hidden="false" localSheetId="41" name="Expected_Life" vbProcedure="false">'[6]'!$B$30</definedName>
    <definedName function="false" hidden="false" localSheetId="41" name="FCR" vbProcedure="false">'[2]Virtual 49 Back-Up'!$B$20</definedName>
    <definedName function="false" hidden="false" localSheetId="41" name="Line_OH" vbProcedure="false">'[6]'!$E$29</definedName>
    <definedName function="false" hidden="false" localSheetId="41" name="OthRCF" vbProcedure="false">[5]INPUTS!$F$41</definedName>
    <definedName function="false" hidden="false" localSheetId="41" name="O_M_Rate" vbProcedure="false">'[2]Virtual 49 Back-Up'!$B$21</definedName>
    <definedName function="false" hidden="false" localSheetId="41" name="ResRCF" vbProcedure="false">[5]INPUTS!$F$39</definedName>
    <definedName function="false" hidden="false" localSheetId="41" name="ROR" vbProcedure="false">[5]INPUTS!$F$24</definedName>
    <definedName function="false" hidden="false" localSheetId="41" name="SBRCF" vbProcedure="false">[5]INPUTS!$F$40</definedName>
    <definedName function="false" hidden="false" localSheetId="42" name="b" vbProcedure="false">{#N/A,#N/A,FALSE,"Coversheet";#N/A,#N/A,FALSE,"QA"}</definedName>
    <definedName function="false" hidden="false" localSheetId="42" name="Classification" vbProcedure="false">'[1]'!$K$1:$M$2</definedName>
    <definedName function="false" hidden="false" localSheetId="42" name="DELETE01" vbProcedure="false">{#N/A,#N/A,FALSE,"Coversheet";#N/A,#N/A,FALSE,"QA"}</definedName>
    <definedName function="false" hidden="false" localSheetId="42" name="DELETE02" vbProcedure="false">{#N/A,#N/A,FALSE,"Schedule F";#N/A,#N/A,FALSE,"Schedule G"}</definedName>
    <definedName function="false" hidden="false" localSheetId="42" name="Delete06" vbProcedure="false">{#N/A,#N/A,FALSE,"Coversheet";#N/A,#N/A,FALSE,"QA"}</definedName>
    <definedName function="false" hidden="false" localSheetId="42" name="Delete09" vbProcedure="false">{#N/A,#N/A,FALSE,"Coversheet";#N/A,#N/A,FALSE,"QA"}</definedName>
    <definedName function="false" hidden="false" localSheetId="42" name="Delete1" vbProcedure="false">{#N/A,#N/A,FALSE,"Coversheet";#N/A,#N/A,FALSE,"QA"}</definedName>
    <definedName function="false" hidden="false" localSheetId="42" name="Delete10" vbProcedure="false">{#N/A,#N/A,FALSE,"Schedule F";#N/A,#N/A,FALSE,"Schedule G"}</definedName>
    <definedName function="false" hidden="false" localSheetId="42" name="Delete21" vbProcedure="false">{#N/A,#N/A,FALSE,"Coversheet";#N/A,#N/A,FALSE,"QA"}</definedName>
    <definedName function="false" hidden="false" localSheetId="42" name="DFIT" vbProcedure="false">{#N/A,#N/A,FALSE,"Coversheet";#N/A,#N/A,FALSE,"QA"}</definedName>
    <definedName function="false" hidden="false" localSheetId="42" name="ROR" vbProcedure="false">'[1]'!$IG$25:$IK$40</definedName>
    <definedName function="false" hidden="false" localSheetId="4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2" name="wrn_Customer___Counts___Gas_" vbProcedure="false">{#N/A,#N/A,FALSE,"Pg 6b CustCount_Gas";#N/A,#N/A,FALSE,"QA";#N/A,#N/A,FALSE,"Report";#N/A,#N/A,FALSE,"forecast"}</definedName>
    <definedName function="false" hidden="false" localSheetId="42" name="wrn_Fundamental_" vbProcedure="false">{#N/A,#N/A,TRUE,"CoverPage";#N/A,#N/A,TRUE,"Gas";#N/A,#N/A,TRUE,"Power";#N/A,#N/A,TRUE,"Historical DJ Mthly Prices"}</definedName>
    <definedName function="false" hidden="false" localSheetId="42" name="wrn_Incentive___Overhead_" vbProcedure="false">{#N/A,#N/A,FALSE,"Coversheet";#N/A,#N/A,FALSE,"QA"}</definedName>
    <definedName function="false" hidden="false" localSheetId="42" name="wrn_limit_reports_" vbProcedure="false">{#N/A,#N/A,FALSE,"Schedule F";#N/A,#N/A,FALSE,"Schedule G"}</definedName>
    <definedName function="false" hidden="false" localSheetId="42" name="wrn_MARGIN_WO_QTR_" vbProcedure="false">{#N/A,#N/A,FALSE,"Month ";#N/A,#N/A,FALSE,"YTD";#N/A,#N/A,FALSE,"12 mo ended"}</definedName>
    <definedName function="false" hidden="false" localSheetId="4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42" name="wrn_Small___Tools___Overhead_" vbProcedure="false">{#N/A,#N/A,FALSE,"2002 Small Tool OH";#N/A,#N/A,FALSE,"QA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Puget Sound Energy:
</t>
        </r>
        <r>
          <rPr>
            <sz val="8"/>
            <color rgb="FF000000"/>
            <rFont val="Tahoma"/>
            <family val="2"/>
          </rPr>
          <t xml:space="preserve">Iterate change with Rate Spread document to achieve a zero change in cell d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3</xdr:row>
                <xdr:rowOff>0</xdr:rowOff>
              </xdr:from>
              <xdr:to>
                <xdr:col>16</xdr:col>
                <xdr:colOff>54</xdr:colOff>
                <xdr:row>15</xdr:row>
                <xdr:rowOff>11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</rPr>
          <t xml:space="preserve">Puget Sound Energy:
</t>
        </r>
        <r>
          <rPr>
            <sz val="8"/>
            <color rgb="FF000000"/>
            <rFont val="Tahoma"/>
            <family val="0"/>
          </rPr>
          <t xml:space="preserve">Set to Cost of Service, Adjusted for up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26</xdr:row>
                <xdr:rowOff>1</xdr:rowOff>
              </xdr:from>
              <xdr:to>
                <xdr:col>15</xdr:col>
                <xdr:colOff>21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COS Basic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7</xdr:rowOff>
              </xdr:from>
              <xdr:to>
                <xdr:col>12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Proforma Average Basic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7</xdr:row>
                <xdr:rowOff>0</xdr:rowOff>
              </xdr:from>
              <xdr:to>
                <xdr:col>13</xdr:col>
                <xdr:colOff>64</xdr:colOff>
                <xdr:row>14</xdr:row>
                <xdr:rowOff>3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Increase to Average Basic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6</xdr:row>
                <xdr:rowOff>14</xdr:rowOff>
              </xdr:from>
              <xdr:to>
                <xdr:col>13</xdr:col>
                <xdr:colOff>40</xdr:colOff>
                <xdr:row>20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Proposed Average Basic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0</xdr:row>
                <xdr:rowOff>2</xdr:rowOff>
              </xdr:from>
              <xdr:to>
                <xdr:col>12</xdr:col>
                <xdr:colOff>63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PSE:  </t>
        </r>
        <r>
          <rPr>
            <sz val="8"/>
            <color rgb="FF000000"/>
            <rFont val="Tahoma"/>
            <family val="2"/>
          </rPr>
          <t xml:space="preserve">Total Proforma 1st block energy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7</xdr:row>
                <xdr:rowOff>15</xdr:rowOff>
              </xdr:from>
              <xdr:to>
                <xdr:col>16</xdr:col>
                <xdr:colOff>1</xdr:colOff>
                <xdr:row>15</xdr:row>
                <xdr:rowOff>1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PSE: </t>
        </r>
        <r>
          <rPr>
            <sz val="8"/>
            <color rgb="FF000000"/>
            <rFont val="Tahoma"/>
            <family val="2"/>
          </rPr>
          <t xml:space="preserve">Non-demand related costs in first bl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6</xdr:row>
                <xdr:rowOff>8</xdr:rowOff>
              </xdr:from>
              <xdr:to>
                <xdr:col>13</xdr:col>
                <xdr:colOff>48</xdr:colOff>
                <xdr:row>19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PSE: </t>
        </r>
        <r>
          <rPr>
            <sz val="8"/>
            <color rgb="FF000000"/>
            <rFont val="Tahoma"/>
            <family val="2"/>
          </rPr>
          <t xml:space="preserve">Demand Related Revenue in First bl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7</xdr:row>
                <xdr:rowOff>11</xdr:rowOff>
              </xdr:from>
              <xdr:to>
                <xdr:col>16</xdr:col>
                <xdr:colOff>7</xdr:colOff>
                <xdr:row>20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PSE:  </t>
        </r>
        <r>
          <rPr>
            <sz val="8"/>
            <color rgb="FF000000"/>
            <rFont val="Tahoma"/>
            <family val="2"/>
          </rPr>
          <t xml:space="preserve">Increase Non-Demand  Revenue in first block by class average incre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20</xdr:row>
                <xdr:rowOff>16</xdr:rowOff>
              </xdr:from>
              <xdr:to>
                <xdr:col>14</xdr:col>
                <xdr:colOff>22</xdr:colOff>
                <xdr:row>24</xdr:row>
                <xdr:rowOff>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Demand Related to be increased by 150% of Class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22</xdr:row>
                <xdr:rowOff>4</xdr:rowOff>
              </xdr:from>
              <xdr:to>
                <xdr:col>17</xdr:col>
                <xdr:colOff>12</xdr:colOff>
                <xdr:row>25</xdr:row>
                <xdr:rowOff>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PSE:  </t>
        </r>
        <r>
          <rPr>
            <sz val="8"/>
            <color rgb="FF000000"/>
            <rFont val="Tahoma"/>
            <family val="2"/>
          </rPr>
          <t xml:space="preserve">Average increase to First Block Ener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25</xdr:row>
                <xdr:rowOff>0</xdr:rowOff>
              </xdr:from>
              <xdr:to>
                <xdr:col>14</xdr:col>
                <xdr:colOff>12</xdr:colOff>
                <xdr:row>26</xdr:row>
                <xdr:rowOff>15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Puget Sound Energy:
</t>
        </r>
        <r>
          <rPr>
            <sz val="8"/>
            <color rgb="FF000000"/>
            <rFont val="Tahoma"/>
            <family val="2"/>
          </rPr>
          <t xml:space="preserve">Total Demand Charges
Use Average increase for dem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32</xdr:row>
                <xdr:rowOff>4</xdr:rowOff>
              </xdr:from>
              <xdr:to>
                <xdr:col>15</xdr:col>
                <xdr:colOff>56</xdr:colOff>
                <xdr:row>34</xdr:row>
                <xdr:rowOff>1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Proforma Demand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2</xdr:colOff>
                <xdr:row>36</xdr:row>
                <xdr:rowOff>0</xdr:rowOff>
              </xdr:from>
              <xdr:to>
                <xdr:col>14</xdr:col>
                <xdr:colOff>1</xdr:colOff>
                <xdr:row>37</xdr:row>
                <xdr:rowOff>12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Puget Sound Energy:
</t>
        </r>
        <r>
          <rPr>
            <sz val="8"/>
            <color rgb="FF000000"/>
            <rFont val="Tahoma"/>
            <family val="2"/>
          </rPr>
          <t xml:space="preserve">Demand costs  implicit in energy 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39</xdr:row>
                <xdr:rowOff>15</xdr:rowOff>
              </xdr:from>
              <xdr:to>
                <xdr:col>13</xdr:col>
                <xdr:colOff>35</xdr:colOff>
                <xdr:row>44</xdr:row>
                <xdr:rowOff>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Puget Sound Energy:
</t>
        </r>
        <r>
          <rPr>
            <sz val="8"/>
            <color rgb="FF000000"/>
            <rFont val="Tahoma"/>
            <family val="2"/>
          </rPr>
          <t xml:space="preserve">Total Demand Charges
Use Average increase for dem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4</xdr:row>
                <xdr:rowOff>0</xdr:rowOff>
              </xdr:from>
              <xdr:to>
                <xdr:col>14</xdr:col>
                <xdr:colOff>54</xdr:colOff>
                <xdr:row>36</xdr:row>
                <xdr:rowOff>15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Proforma Demand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4</xdr:row>
                <xdr:rowOff>16</xdr:rowOff>
              </xdr:from>
              <xdr:to>
                <xdr:col>14</xdr:col>
                <xdr:colOff>24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10"/>
            <color rgb="FF000000"/>
            <rFont val="Tahoma"/>
            <family val="0"/>
          </rPr>
          <t xml:space="preserve">dhoff:
</t>
        </r>
        <r>
          <rPr>
            <sz val="10"/>
            <color rgb="FF000000"/>
            <rFont val="Tahoma"/>
            <family val="0"/>
          </rPr>
          <t xml:space="preserve">COS Customer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7</xdr:row>
                <xdr:rowOff>11</xdr:rowOff>
              </xdr:from>
              <xdr:to>
                <xdr:col>12</xdr:col>
                <xdr:colOff>39</xdr:colOff>
                <xdr:row>18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0"/>
            <color rgb="FF000000"/>
            <rFont val="Tahoma"/>
            <family val="0"/>
          </rPr>
          <t xml:space="preserve">dhoff:
</t>
        </r>
        <r>
          <rPr>
            <sz val="10"/>
            <color rgb="FF000000"/>
            <rFont val="Tahoma"/>
            <family val="0"/>
          </rPr>
          <t xml:space="preserve">COS demand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7</xdr:row>
                <xdr:rowOff>6</xdr:rowOff>
              </xdr:from>
              <xdr:to>
                <xdr:col>13</xdr:col>
                <xdr:colOff>61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" authorId="0">
      <text>
        <r>
          <rPr>
            <b val="true"/>
            <sz val="10"/>
            <color rgb="FF000000"/>
            <rFont val="Tahoma"/>
            <family val="0"/>
          </rPr>
          <t xml:space="preserve">dhoff:
</t>
        </r>
        <r>
          <rPr>
            <sz val="10"/>
            <color rgb="FF000000"/>
            <rFont val="Tahoma"/>
            <family val="0"/>
          </rPr>
          <t xml:space="preserve">COS dem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5</xdr:rowOff>
              </xdr:from>
              <xdr:to>
                <xdr:col>12</xdr:col>
                <xdr:colOff>77</xdr:colOff>
                <xdr:row>29</xdr:row>
                <xdr:rowOff>6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Proforma Demand Charge Sch 31 &amp; Sch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9</xdr:rowOff>
              </xdr:from>
              <xdr:to>
                <xdr:col>14</xdr:col>
                <xdr:colOff>-47</xdr:colOff>
                <xdr:row>24</xdr:row>
                <xdr:rowOff>1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Ratio COS Demand to Profor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6</xdr:colOff>
                <xdr:row>27</xdr:row>
                <xdr:rowOff>3</xdr:rowOff>
              </xdr:from>
              <xdr:to>
                <xdr:col>14</xdr:col>
                <xdr:colOff>85</xdr:colOff>
                <xdr:row>30</xdr:row>
                <xdr:rowOff>4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Proposed Demand Charge Sch 31 &amp; Sch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24</xdr:row>
                <xdr:rowOff>1</xdr:rowOff>
              </xdr:from>
              <xdr:to>
                <xdr:col>16</xdr:col>
                <xdr:colOff>17</xdr:colOff>
                <xdr:row>26</xdr:row>
                <xdr:rowOff>8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Ratio COS Demand to Profor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25</xdr:row>
                <xdr:rowOff>1</xdr:rowOff>
              </xdr:from>
              <xdr:to>
                <xdr:col>16</xdr:col>
                <xdr:colOff>8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COS Dem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60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" authorId="0">
      <text>
        <r>
          <rPr>
            <b val="true"/>
            <sz val="10"/>
            <color rgb="FF000000"/>
            <rFont val="Tahoma"/>
            <family val="0"/>
          </rPr>
          <t xml:space="preserve">dhoff:
</t>
        </r>
        <r>
          <rPr>
            <sz val="10"/>
            <color rgb="FF000000"/>
            <rFont val="Tahoma"/>
            <family val="0"/>
          </rPr>
          <t xml:space="preserve">COS dem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9</xdr:rowOff>
              </xdr:from>
              <xdr:to>
                <xdr:col>13</xdr:col>
                <xdr:colOff>17</xdr:colOff>
                <xdr:row>18</xdr:row>
                <xdr:rowOff>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Proforma Sch 46 &amp; 49 Demand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7</xdr:row>
                <xdr:rowOff>6</xdr:rowOff>
              </xdr:from>
              <xdr:to>
                <xdr:col>11</xdr:col>
                <xdr:colOff>62</xdr:colOff>
                <xdr:row>19</xdr:row>
                <xdr:rowOff>1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Ratio Demand COS to Proforma Demand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23</xdr:row>
                <xdr:rowOff>6</xdr:rowOff>
              </xdr:from>
              <xdr:to>
                <xdr:col>11</xdr:col>
                <xdr:colOff>60</xdr:colOff>
                <xdr:row>27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Proposed Sch 46 &amp; 49 Demand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0</xdr:row>
                <xdr:rowOff>1</xdr:rowOff>
              </xdr:from>
              <xdr:to>
                <xdr:col>13</xdr:col>
                <xdr:colOff>67</xdr:colOff>
                <xdr:row>23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Ratio Demand COS to Proposed Demand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</xdr:rowOff>
              </xdr:from>
              <xdr:to>
                <xdr:col>14</xdr:col>
                <xdr:colOff>16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Puget Sound Energy:
</t>
        </r>
        <r>
          <rPr>
            <sz val="8"/>
            <color rgb="FF000000"/>
            <rFont val="Tahoma"/>
            <family val="2"/>
          </rPr>
          <t xml:space="preserve">Iterate change with Rate Spread document to achieve a zero change in cell d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29</xdr:row>
                <xdr:rowOff>15</xdr:rowOff>
              </xdr:from>
              <xdr:to>
                <xdr:col>6</xdr:col>
                <xdr:colOff>50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4" uniqueCount="596">
  <si>
    <t xml:space="preserve">Puget Sound Energy</t>
  </si>
  <si>
    <t xml:space="preserve">Twelve Months ended December 2008</t>
  </si>
  <si>
    <t xml:space="preserve">Summary - Rate Spread</t>
  </si>
  <si>
    <t xml:space="preserve">Line No.</t>
  </si>
  <si>
    <t xml:space="preserve">Voltage Level</t>
  </si>
  <si>
    <t xml:space="preserve">Schedule</t>
  </si>
  <si>
    <t xml:space="preserve">kWh</t>
  </si>
  <si>
    <t xml:space="preserve">Proforma
Revenue</t>
  </si>
  <si>
    <t xml:space="preserve">PSE Proposed Increase</t>
  </si>
  <si>
    <t xml:space="preserve">Percent of Total w/o Schedule 40 &amp; Firm Resale / Special Contract</t>
  </si>
  <si>
    <t xml:space="preserve">Percent of Uniform Increase</t>
  </si>
  <si>
    <t xml:space="preserve">Proposed Revenue Increase (%)</t>
  </si>
  <si>
    <t xml:space="preserve">Proposed Revenue Increase
($)</t>
  </si>
  <si>
    <t xml:space="preserve">Proposed Revenu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 = B * F</t>
  </si>
  <si>
    <t xml:space="preserve">H = B + G</t>
  </si>
  <si>
    <t xml:space="preserve">Residential</t>
  </si>
  <si>
    <t xml:space="preserve">Secondary Voltage</t>
  </si>
  <si>
    <t xml:space="preserve">Demand &lt;= 50 kW</t>
  </si>
  <si>
    <t xml:space="preserve">Demand &gt; 50 kW but &lt;= 350 kW</t>
  </si>
  <si>
    <t xml:space="preserve">25 / 29</t>
  </si>
  <si>
    <t xml:space="preserve">Demand &gt; 350 kW</t>
  </si>
  <si>
    <t xml:space="preserve">Total Secondary Voltage</t>
  </si>
  <si>
    <t xml:space="preserve">Primary Voltage</t>
  </si>
  <si>
    <t xml:space="preserve">General Service / Irrigation</t>
  </si>
  <si>
    <t xml:space="preserve">31 / 35</t>
  </si>
  <si>
    <t xml:space="preserve">Interruptible Total Electric Schools</t>
  </si>
  <si>
    <t xml:space="preserve">Total Primary Voltage</t>
  </si>
  <si>
    <t xml:space="preserve">Campus Rate</t>
  </si>
  <si>
    <t xml:space="preserve">Iteration Check</t>
  </si>
  <si>
    <t xml:space="preserve">Total High Voltage</t>
  </si>
  <si>
    <t xml:space="preserve">46 / 49</t>
  </si>
  <si>
    <t xml:space="preserve">Choice / Retail Wheeling</t>
  </si>
  <si>
    <t xml:space="preserve">448 / 449</t>
  </si>
  <si>
    <t xml:space="preserve">Lighting</t>
  </si>
  <si>
    <t xml:space="preserve">50-59</t>
  </si>
  <si>
    <t xml:space="preserve">Total Jurisdictional Retail Sales</t>
  </si>
  <si>
    <t xml:space="preserve">Firm Resale / Special Contract</t>
  </si>
  <si>
    <t xml:space="preserve">Total Sales</t>
  </si>
  <si>
    <t xml:space="preserve">Average Increase Before Schedule 40</t>
  </si>
  <si>
    <t xml:space="preserve">Average Increase After Schedule 40 &amp; Firm Resale / Special Contract</t>
  </si>
  <si>
    <t xml:space="preserve">Adjustment to Average Increase for Unequal Allocation of Increase</t>
  </si>
  <si>
    <t xml:space="preserve">Average Increase After Schedule 40 &amp; Firm Resale / Special Contract adjusted for Unequal Allocation of Increase</t>
  </si>
  <si>
    <t xml:space="preserve">Proposed Increase, All Classes, DWH-4</t>
  </si>
  <si>
    <t xml:space="preserve">Proposed Increase Change, DWH-8 vs. DWH-4</t>
  </si>
  <si>
    <t xml:space="preserve">% Increase, DWH-8 vs. DWH-4</t>
  </si>
  <si>
    <t xml:space="preserve">Firm Resale Rate Spread Calculaton</t>
  </si>
  <si>
    <t xml:space="preserve">Firm Resale Revenue (Cost of Service) DWH-3, p1</t>
  </si>
  <si>
    <t xml:space="preserve">Total Revenue (Cost of Service) DWH-3, p1</t>
  </si>
  <si>
    <t xml:space="preserve">Total Revenue (Cost of Service) DWH-8</t>
  </si>
  <si>
    <t xml:space="preserve">Implied Firm Resale Revenue (Cost of Service) DWH-8</t>
  </si>
  <si>
    <t xml:space="preserve">Firm Resale Proforma Revenue DWH-8</t>
  </si>
  <si>
    <t xml:space="preserve">Firm Resale Increase, DWH-8</t>
  </si>
  <si>
    <t xml:space="preserve">Summary of Proposed Rate Design</t>
  </si>
  <si>
    <t xml:space="preserve">Docket No. UE-090704</t>
  </si>
  <si>
    <t xml:space="preserve">Rate Schedule</t>
  </si>
  <si>
    <t xml:space="preserve">Tariff</t>
  </si>
  <si>
    <t xml:space="preserve">Basic Charge</t>
  </si>
  <si>
    <t xml:space="preserve">Demand Charge</t>
  </si>
  <si>
    <t xml:space="preserve">Reactive Power Charge</t>
  </si>
  <si>
    <t xml:space="preserve">Energy Charge</t>
  </si>
  <si>
    <t xml:space="preserve">Lamp Charge</t>
  </si>
  <si>
    <t xml:space="preserve">Class average increase</t>
  </si>
  <si>
    <t xml:space="preserve">na</t>
  </si>
  <si>
    <t xml:space="preserve">Class average increase,
1st Block adjusted for residual</t>
  </si>
  <si>
    <t xml:space="preserve">Sec Volt &lt;= 50 kW Demand</t>
  </si>
  <si>
    <t xml:space="preserve">Class average increase,
Winter Block adjusted for residual</t>
  </si>
  <si>
    <t xml:space="preserve">Sec Volt 50 &gt; kW Demand &lt;=350 </t>
  </si>
  <si>
    <t xml:space="preserve">Class average increase,
adjusted for residual</t>
  </si>
  <si>
    <t xml:space="preserve">Class Average Increase</t>
  </si>
  <si>
    <t xml:space="preserve">Sec Volt &gt; 350 kW Demand</t>
  </si>
  <si>
    <t xml:space="preserve">Sch 31, adjusted for losses</t>
  </si>
  <si>
    <t xml:space="preserve">Residual</t>
  </si>
  <si>
    <t xml:space="preserve">Sec Volt, Irrigation</t>
  </si>
  <si>
    <t xml:space="preserve">Same as Schedule 24</t>
  </si>
  <si>
    <t xml:space="preserve">First Block Winter = Sch 25        First Block Summer = Class Avg                          Second Block = Class Avg</t>
  </si>
  <si>
    <t xml:space="preserve">Pri Volt - Gen Svc</t>
  </si>
  <si>
    <t xml:space="preserve">Class average increase, 
Adjusted for Residual</t>
  </si>
  <si>
    <t xml:space="preserve">Pri Volt - Irrigation</t>
  </si>
  <si>
    <t xml:space="preserve">Same as Schedule 31</t>
  </si>
  <si>
    <t xml:space="preserve">Pri Volt - Interruptible Schools</t>
  </si>
  <si>
    <t xml:space="preserve">Sch 25, 26 or 31</t>
  </si>
  <si>
    <t xml:space="preserve">Sch 49, Adjusted for Power Factor and Line Losses</t>
  </si>
  <si>
    <t xml:space="preserve">Sch 26 or 31</t>
  </si>
  <si>
    <t xml:space="preserve">Sch 49, Adjust for Line Losses</t>
  </si>
  <si>
    <t xml:space="preserve">High Volt - Interruptible</t>
  </si>
  <si>
    <t xml:space="preserve">Same as Schedule 49</t>
  </si>
  <si>
    <t xml:space="preserve">High Volt - Gen Service</t>
  </si>
  <si>
    <t xml:space="preserve">448/449</t>
  </si>
  <si>
    <t xml:space="preserve">COS Basic Charge</t>
  </si>
  <si>
    <t xml:space="preserve">Apply Residual as Equal $ / kVa,
PV Adjusted for Rounding</t>
  </si>
  <si>
    <t xml:space="preserve">Proforma and Proposed Revenue</t>
  </si>
  <si>
    <t xml:space="preserve">Proforma Revenue
Rates Effective
11-1-08</t>
  </si>
  <si>
    <t xml:space="preserve">Proposed
Revenue</t>
  </si>
  <si>
    <t xml:space="preserve">$ Change</t>
  </si>
  <si>
    <t xml:space="preserve">Change
as Allocated
by Rate Spread</t>
  </si>
  <si>
    <t xml:space="preserve">Rounding Differences</t>
  </si>
  <si>
    <t xml:space="preserve">% Chang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Total Residential</t>
  </si>
  <si>
    <t xml:space="preserve">Seasonal Irrigation &amp; Drainage Pumping</t>
  </si>
  <si>
    <t xml:space="preserve">General Service</t>
  </si>
  <si>
    <t xml:space="preserve">High Voltage</t>
  </si>
  <si>
    <t xml:space="preserve">Interruptible</t>
  </si>
  <si>
    <t xml:space="preserve">Power Supplier Choice</t>
  </si>
  <si>
    <t xml:space="preserve">Retail Wheeling</t>
  </si>
  <si>
    <t xml:space="preserve">Total Choice /Retail Wheeling</t>
  </si>
  <si>
    <t xml:space="preserve">Total Firm Resale / Special Contract</t>
  </si>
  <si>
    <t xml:space="preserve">Total Sales to Customers</t>
  </si>
  <si>
    <t xml:space="preserve">Schedule 7</t>
  </si>
  <si>
    <t xml:space="preserve">Proforma</t>
  </si>
  <si>
    <t xml:space="preserve">Proposed</t>
  </si>
  <si>
    <t xml:space="preserve">Line</t>
  </si>
  <si>
    <t xml:space="preserve">Bill Determinants</t>
  </si>
  <si>
    <t xml:space="preserve">Rates Effective 11-1-08</t>
  </si>
  <si>
    <t xml:space="preserve">Rates Effective 2010</t>
  </si>
  <si>
    <t xml:space="preserve">Differences</t>
  </si>
  <si>
    <t xml:space="preserve">No.</t>
  </si>
  <si>
    <t xml:space="preserve">Conservation</t>
  </si>
  <si>
    <t xml:space="preserve">Weather</t>
  </si>
  <si>
    <t xml:space="preserve">Total</t>
  </si>
  <si>
    <t xml:space="preserve">Charge</t>
  </si>
  <si>
    <t xml:space="preserve">Revenue</t>
  </si>
  <si>
    <t xml:space="preserve">$</t>
  </si>
  <si>
    <t xml:space="preserve">%</t>
  </si>
  <si>
    <t xml:space="preserve">(j)</t>
  </si>
  <si>
    <t xml:space="preserve">(k)</t>
  </si>
  <si>
    <t xml:space="preserve">Basic Charge - 1 Phase</t>
  </si>
  <si>
    <t xml:space="preserve">Basic Charge - 3 Phase</t>
  </si>
  <si>
    <t xml:space="preserve">Total Basic Charge</t>
  </si>
  <si>
    <t xml:space="preserve">First 600 kWh </t>
  </si>
  <si>
    <t xml:space="preserve">All Over 600 kWh</t>
  </si>
  <si>
    <t xml:space="preserve">Total kWh</t>
  </si>
  <si>
    <t xml:space="preserve">Schedule 95</t>
  </si>
  <si>
    <t xml:space="preserve">Unbilled Revenue</t>
  </si>
  <si>
    <t xml:space="preserve">Total Revenue</t>
  </si>
  <si>
    <t xml:space="preserve">Schedule 95 Effective 11-1-08</t>
  </si>
  <si>
    <t xml:space="preserve">Secondary Voltage, Demand 50 kW or less</t>
  </si>
  <si>
    <t xml:space="preserve">Schedule 24</t>
  </si>
  <si>
    <t xml:space="preserve">Winter Energy</t>
  </si>
  <si>
    <t xml:space="preserve">Summer Energy</t>
  </si>
  <si>
    <t xml:space="preserve">Total Revenue Schedule 24</t>
  </si>
  <si>
    <t xml:space="preserve">Check</t>
  </si>
  <si>
    <t xml:space="preserve">Secondary Voltage, Demand Greater than 50 kW but less than or equal to 350 kW</t>
  </si>
  <si>
    <t xml:space="preserve">Schedule 25</t>
  </si>
  <si>
    <t xml:space="preserve">Winter - First 20,000 kWh </t>
  </si>
  <si>
    <t xml:space="preserve">Summer- First 20,000 kWh </t>
  </si>
  <si>
    <t xml:space="preserve">All Over 20,000 kWh</t>
  </si>
  <si>
    <t xml:space="preserve">Total kWh Energy</t>
  </si>
  <si>
    <t xml:space="preserve">First 50 kW</t>
  </si>
  <si>
    <t xml:space="preserve">Winter - All Over 50 kW</t>
  </si>
  <si>
    <t xml:space="preserve">Summer- All Over 50 kW</t>
  </si>
  <si>
    <t xml:space="preserve">Total kW Demand</t>
  </si>
  <si>
    <t xml:space="preserve">Total kVarh Reactive Power</t>
  </si>
  <si>
    <t xml:space="preserve">Secondary Voltage, Demand Greater than 350 kW</t>
  </si>
  <si>
    <t xml:space="preserve">Schedule 26</t>
  </si>
  <si>
    <t xml:space="preserve">Winter - All kW</t>
  </si>
  <si>
    <t xml:space="preserve">Summer- All kW</t>
  </si>
  <si>
    <t xml:space="preserve">Unbilled kWh</t>
  </si>
  <si>
    <t xml:space="preserve">Secondary Voltage, Seasonal Irrigation &amp; Drainage Pumping Service</t>
  </si>
  <si>
    <t xml:space="preserve">Schedule 29</t>
  </si>
  <si>
    <t xml:space="preserve">Winter - All Over 20,000 kWh</t>
  </si>
  <si>
    <t xml:space="preserve">Summer- All Over 20,000 kWh</t>
  </si>
  <si>
    <t xml:space="preserve">Primary Voltage General Service</t>
  </si>
  <si>
    <t xml:space="preserve">Schedule 31</t>
  </si>
  <si>
    <t xml:space="preserve">Primary Voltage Seasonal Irrigation &amp; Drainage Pumping Service</t>
  </si>
  <si>
    <t xml:space="preserve">Schedule 35</t>
  </si>
  <si>
    <t xml:space="preserve">Bill</t>
  </si>
  <si>
    <t xml:space="preserve">Determinants</t>
  </si>
  <si>
    <t xml:space="preserve">Primary Voltage Interruptible Total Electric School Service</t>
  </si>
  <si>
    <t xml:space="preserve">Schedule 43</t>
  </si>
  <si>
    <t xml:space="preserve">Critical Demand Charge</t>
  </si>
  <si>
    <t xml:space="preserve">Campus Service &gt; 3aMW </t>
  </si>
  <si>
    <t xml:space="preserve">Schedule 40</t>
  </si>
  <si>
    <t xml:space="preserve">Basic Charge:</t>
  </si>
  <si>
    <t xml:space="preserve">Secondary Voltage - Medium Demand</t>
  </si>
  <si>
    <t xml:space="preserve">Secondary Voltage - Large Demand</t>
  </si>
  <si>
    <t xml:space="preserve">Production / Transmission Charge:</t>
  </si>
  <si>
    <t xml:space="preserve">PCORC</t>
  </si>
  <si>
    <t xml:space="preserve">kW (Coincident Demand)</t>
  </si>
  <si>
    <t xml:space="preserve">kVarh</t>
  </si>
  <si>
    <t xml:space="preserve">Distribution Charge:</t>
  </si>
  <si>
    <t xml:space="preserve">Customer Specific</t>
  </si>
  <si>
    <t xml:space="preserve">Total Schedule 40</t>
  </si>
  <si>
    <t xml:space="preserve">Secondary Voltage </t>
  </si>
  <si>
    <t xml:space="preserve">High Voltage, Interruptible Service</t>
  </si>
  <si>
    <t xml:space="preserve">Schedule 46</t>
  </si>
  <si>
    <t xml:space="preserve">Total kVa Demand</t>
  </si>
  <si>
    <t xml:space="preserve">Annual Energy Minimum Charge</t>
  </si>
  <si>
    <t xml:space="preserve">Annual Demand Charge</t>
  </si>
  <si>
    <t xml:space="preserve">check</t>
  </si>
  <si>
    <t xml:space="preserve">High Voltage, General Service</t>
  </si>
  <si>
    <t xml:space="preserve">Schedule 49</t>
  </si>
  <si>
    <t xml:space="preserve">FIRM RESALE</t>
  </si>
  <si>
    <t xml:space="preserve">SPECIAL CONTRACT</t>
  </si>
  <si>
    <t xml:space="preserve">Retail Wheeling Service</t>
  </si>
  <si>
    <t xml:space="preserve">Schedule 449</t>
  </si>
  <si>
    <t xml:space="preserve">Primary Voltage:</t>
  </si>
  <si>
    <t xml:space="preserve">Customer Charge</t>
  </si>
  <si>
    <t xml:space="preserve">Distribution Charge</t>
  </si>
  <si>
    <t xml:space="preserve">Total Primary Voltage Revenue</t>
  </si>
  <si>
    <t xml:space="preserve">High Voltage:</t>
  </si>
  <si>
    <t xml:space="preserve">Total High Voltage Revenue</t>
  </si>
  <si>
    <t xml:space="preserve">OATT Revenue</t>
  </si>
  <si>
    <t xml:space="preserve">Total Schedule 449</t>
  </si>
  <si>
    <t xml:space="preserve">PV (449)</t>
  </si>
  <si>
    <t xml:space="preserve">Dist &amp; Cust Charge</t>
  </si>
  <si>
    <t xml:space="preserve">OATT</t>
  </si>
  <si>
    <t xml:space="preserve">Unbilled</t>
  </si>
  <si>
    <t xml:space="preserve">HV (449 + 459)</t>
  </si>
  <si>
    <t xml:space="preserve">TOTAL</t>
  </si>
  <si>
    <t xml:space="preserve">Back-up Distribution Service</t>
  </si>
  <si>
    <t xml:space="preserve">Schedule 459</t>
  </si>
  <si>
    <t xml:space="preserve">Back-up Distrbution Service</t>
  </si>
  <si>
    <t xml:space="preserve">Total Schedule 459</t>
  </si>
  <si>
    <t xml:space="preserve">Lighting Revenues</t>
  </si>
  <si>
    <t xml:space="preserve">Proforma &amp; Proposed</t>
  </si>
  <si>
    <t xml:space="preserve">Billed kWh</t>
  </si>
  <si>
    <t xml:space="preserve">Annual
Proforma Revenue</t>
  </si>
  <si>
    <t xml:space="preserve">Annual Proposed Revenue</t>
  </si>
  <si>
    <t xml:space="preserve">Revenue Change</t>
  </si>
  <si>
    <t xml:space="preserve">Schedule 95 in Proforma Revenue</t>
  </si>
  <si>
    <t xml:space="preserve">Schedule 95 Average Rate</t>
  </si>
  <si>
    <t xml:space="preserve">03E</t>
  </si>
  <si>
    <t xml:space="preserve">50E-A</t>
  </si>
  <si>
    <t xml:space="preserve">50E-B</t>
  </si>
  <si>
    <t xml:space="preserve">52 O&amp;M</t>
  </si>
  <si>
    <t xml:space="preserve">52E</t>
  </si>
  <si>
    <t xml:space="preserve">53E</t>
  </si>
  <si>
    <t xml:space="preserve">54E</t>
  </si>
  <si>
    <t xml:space="preserve">55E &amp; 56E (No Res Exch)</t>
  </si>
  <si>
    <t xml:space="preserve">57E</t>
  </si>
  <si>
    <t xml:space="preserve">58E &amp; 59E (No Res Exch)</t>
  </si>
  <si>
    <t xml:space="preserve">Old Pole Revenue</t>
  </si>
  <si>
    <t xml:space="preserve">New Pole Revenue</t>
  </si>
  <si>
    <t xml:space="preserve">Increase</t>
  </si>
  <si>
    <t xml:space="preserve">Difference</t>
  </si>
  <si>
    <t xml:space="preserve">Proforma &amp; Proposed Revenue</t>
  </si>
  <si>
    <t xml:space="preserve">Schedule 003</t>
  </si>
  <si>
    <t xml:space="preserve">Customer Owned &amp; Maintained Compact Fluorescent - Energy Only</t>
  </si>
  <si>
    <t xml:space="preserve">Lamp Size (Watts)</t>
  </si>
  <si>
    <t xml:space="preserve">Lamp Type</t>
  </si>
  <si>
    <t xml:space="preserve">Inventory
@
12-31-08</t>
  </si>
  <si>
    <t xml:space="preserve">Billed kWh
12 Months
ended
12-31-08</t>
  </si>
  <si>
    <t xml:space="preserve">Proforma Base Lamp Charge</t>
  </si>
  <si>
    <t xml:space="preserve">Proposed Lamp Charge</t>
  </si>
  <si>
    <t xml:space="preserve">Annual Proforma Revenue</t>
  </si>
  <si>
    <t xml:space="preserve">(l)</t>
  </si>
  <si>
    <t xml:space="preserve">Compact Flourescent</t>
  </si>
  <si>
    <t xml:space="preserve">Proposed Increase</t>
  </si>
  <si>
    <t xml:space="preserve">Annual Schedule 95</t>
  </si>
  <si>
    <t xml:space="preserve">Schedule 50</t>
  </si>
  <si>
    <t xml:space="preserve">Limited Street Lighting Service</t>
  </si>
  <si>
    <t xml:space="preserve">Incandescent</t>
  </si>
  <si>
    <t xml:space="preserve">Mercury Vapor</t>
  </si>
  <si>
    <t xml:space="preserve">Schedule 52</t>
  </si>
  <si>
    <t xml:space="preserve">Custom Lighting Service - Company Owned</t>
  </si>
  <si>
    <t xml:space="preserve">52E </t>
  </si>
  <si>
    <t xml:space="preserve">Sodium Vapor</t>
  </si>
  <si>
    <t xml:space="preserve">Metal Halide</t>
  </si>
  <si>
    <t xml:space="preserve">Schedule 52 O&amp;M</t>
  </si>
  <si>
    <t xml:space="preserve">Estimated System Cost</t>
  </si>
  <si>
    <t xml:space="preserve">Proforma Base Rate</t>
  </si>
  <si>
    <t xml:space="preserve">Proposed Base Rate</t>
  </si>
  <si>
    <t xml:space="preserve">52 O&amp;M - Option B</t>
  </si>
  <si>
    <t xml:space="preserve">52 O&amp;M - Option A</t>
  </si>
  <si>
    <t xml:space="preserve">Schedule 53</t>
  </si>
  <si>
    <t xml:space="preserve">Street Lighting Service - Sodium Vapor</t>
  </si>
  <si>
    <t xml:space="preserve">53E - Company Owned</t>
  </si>
  <si>
    <t xml:space="preserve">53E - Customer Owned</t>
  </si>
  <si>
    <t xml:space="preserve">Metal Hallide</t>
  </si>
  <si>
    <t xml:space="preserve">Schedule 54</t>
  </si>
  <si>
    <t xml:space="preserve">Customer Owned Street Lighting Energy Service - Sodium Vapor</t>
  </si>
  <si>
    <t xml:space="preserve">54E - Customer Owned</t>
  </si>
  <si>
    <t xml:space="preserve">Schedules 55 &amp; 56</t>
  </si>
  <si>
    <t xml:space="preserve">Area Lighting Service</t>
  </si>
  <si>
    <t xml:space="preserve">55E &amp; 56E</t>
  </si>
  <si>
    <t xml:space="preserve">Total Schedules 55 &amp; 56</t>
  </si>
  <si>
    <t xml:space="preserve">Schedule 57</t>
  </si>
  <si>
    <t xml:space="preserve">Continuous Lighting Service</t>
  </si>
  <si>
    <t xml:space="preserve">Annual kWh</t>
  </si>
  <si>
    <t xml:space="preserve">Annual Watts
= kWh / 0.254</t>
  </si>
  <si>
    <t xml:space="preserve">Proforma $ / Watt Charge</t>
  </si>
  <si>
    <t xml:space="preserve">Proposed $ / Watt Charge</t>
  </si>
  <si>
    <t xml:space="preserve">Minimum Charge</t>
  </si>
  <si>
    <t xml:space="preserve">Schedules 58 &amp; 59</t>
  </si>
  <si>
    <t xml:space="preserve">Flood Lighting Service</t>
  </si>
  <si>
    <t xml:space="preserve">(m)</t>
  </si>
  <si>
    <t xml:space="preserve">58E &amp; 59E</t>
  </si>
  <si>
    <t xml:space="preserve">Directional</t>
  </si>
  <si>
    <t xml:space="preserve">Horizontal</t>
  </si>
  <si>
    <t xml:space="preserve">Total Schedules 58 &amp; 59</t>
  </si>
  <si>
    <t xml:space="preserve">Lighting Revenue</t>
  </si>
  <si>
    <t xml:space="preserve">Pole Rentals</t>
  </si>
  <si>
    <t xml:space="preserve">Schedules 55 &amp; 58</t>
  </si>
  <si>
    <t xml:space="preserve">Proforma Charge</t>
  </si>
  <si>
    <t xml:space="preserve">Proposed Charge</t>
  </si>
  <si>
    <t xml:space="preserve">Old Pole - Sch 55</t>
  </si>
  <si>
    <t xml:space="preserve">New Pole - Sch 55</t>
  </si>
  <si>
    <t xml:space="preserve">New Pole - Sch 58</t>
  </si>
  <si>
    <t xml:space="preserve">Total New Pole Revenue</t>
  </si>
  <si>
    <t xml:space="preserve">Average Proforma Charge</t>
  </si>
  <si>
    <t xml:space="preserve">Proposed New Pole Charge</t>
  </si>
  <si>
    <t xml:space="preserve">Rate Design</t>
  </si>
  <si>
    <t xml:space="preserve">Residential Schedule 7</t>
  </si>
  <si>
    <t xml:space="preserve">Description</t>
  </si>
  <si>
    <t xml:space="preserve">Bill
Determinants</t>
  </si>
  <si>
    <t xml:space="preserve">Base Rates
Effective 
11-1-08</t>
  </si>
  <si>
    <t xml:space="preserve">PCORC
Effective
11-1-08</t>
  </si>
  <si>
    <t xml:space="preserve">Proposed
Rates
Effective 2010</t>
  </si>
  <si>
    <t xml:space="preserve">Proforma
Revenue
Effective
11-1-08</t>
  </si>
  <si>
    <t xml:space="preserve">Proposed
Revenue
Effective
2010</t>
  </si>
  <si>
    <t xml:space="preserve">Notes:</t>
  </si>
  <si>
    <t xml:space="preserve">Basic Charges</t>
  </si>
  <si>
    <t xml:space="preserve">One Phase</t>
  </si>
  <si>
    <t xml:space="preserve">Class % Increase</t>
  </si>
  <si>
    <t xml:space="preserve">Three Phase</t>
  </si>
  <si>
    <t xml:space="preserve">Energy Charges</t>
  </si>
  <si>
    <t xml:space="preserve">First 600 kWh</t>
  </si>
  <si>
    <t xml:space="preserve">Class % Increase,
Adjust for Residual</t>
  </si>
  <si>
    <t xml:space="preserve">Total Billed kWh</t>
  </si>
  <si>
    <t xml:space="preserve">Target Proposed Increase (Decrease) from Rate Spread</t>
  </si>
  <si>
    <t xml:space="preserve">Rate Spread Workpapers, Column G</t>
  </si>
  <si>
    <t xml:space="preserve">Target Proposed Revenue</t>
  </si>
  <si>
    <t xml:space="preserve">Target Proposed Revenue Change (%)</t>
  </si>
  <si>
    <t xml:space="preserve">Remainder after Basic Charge &amp; Unbilled</t>
  </si>
  <si>
    <t xml:space="preserve">Remaining Increase - %</t>
  </si>
  <si>
    <t xml:space="preserve">Over (Under) Recover Target Rate Spread</t>
  </si>
  <si>
    <t xml:space="preserve">Secondary Voltage, Schedule 24, Demand &lt; 50 kW</t>
  </si>
  <si>
    <t xml:space="preserve">Winter kWh (Oct - Mar)</t>
  </si>
  <si>
    <t xml:space="preserve">Summer kWh (Apr - Sep)</t>
  </si>
  <si>
    <t xml:space="preserve">Rate Spread Workpapers, Column I</t>
  </si>
  <si>
    <t xml:space="preserve">Target Revenue less Basic Charge</t>
  </si>
  <si>
    <t xml:space="preserve">Proforma Energy Revenue</t>
  </si>
  <si>
    <t xml:space="preserve">Left to Spread</t>
  </si>
  <si>
    <t xml:space="preserve">% Increase</t>
  </si>
  <si>
    <t xml:space="preserve">Secondary Voltage, Schedule 25, Demand &gt;50 kW and &lt; 350 kW</t>
  </si>
  <si>
    <t xml:space="preserve">First 20,000 kWh</t>
  </si>
  <si>
    <t xml:space="preserve">First Block Energy Charge Increase</t>
  </si>
  <si>
    <t xml:space="preserve">a</t>
  </si>
  <si>
    <t xml:space="preserve">Total Proforma Energy Revenue Sch 25</t>
  </si>
  <si>
    <t xml:space="preserve">b</t>
  </si>
  <si>
    <t xml:space="preserve">Total Proforma Energy Revenue Sch 25, less Demand revenue in First Block</t>
  </si>
  <si>
    <t xml:space="preserve">Total First 20,000 kWh</t>
  </si>
  <si>
    <t xml:space="preserve">c</t>
  </si>
  <si>
    <t xml:space="preserve">Over 20,000 kWh</t>
  </si>
  <si>
    <t xml:space="preserve">d=b*3.3%</t>
  </si>
  <si>
    <t xml:space="preserve">Total Proforma Energy Revenue Sch 25, less Demand revenue in First Block * Class Average Inc</t>
  </si>
  <si>
    <t xml:space="preserve">All Months</t>
  </si>
  <si>
    <t xml:space="preserve">e=c*4.9%</t>
  </si>
  <si>
    <t xml:space="preserve">Sch 25 + Sch 29 Demand Charge Revenue (in First Block Energy Charge) * 150% Class Average Inc</t>
  </si>
  <si>
    <t xml:space="preserve">Total Billed kWh Energy</t>
  </si>
  <si>
    <t xml:space="preserve">f=d+e</t>
  </si>
  <si>
    <t xml:space="preserve">Total Increase to First Block Energy Charge Revenue</t>
  </si>
  <si>
    <t xml:space="preserve">g=f/a</t>
  </si>
  <si>
    <t xml:space="preserve">Average increase to energy revenue</t>
  </si>
  <si>
    <t xml:space="preserve">Winter Unbilled (Block 1)</t>
  </si>
  <si>
    <t xml:space="preserve">Winter Unbilled (Block 2)</t>
  </si>
  <si>
    <t xml:space="preserve">Total Unbilled</t>
  </si>
  <si>
    <t xml:space="preserve">Demand Charges</t>
  </si>
  <si>
    <t xml:space="preserve">DEMAND CHARGES</t>
  </si>
  <si>
    <t xml:space="preserve">Class % Increase, 
Adjusted for rounding</t>
  </si>
  <si>
    <t xml:space="preserve">COS Demand</t>
  </si>
  <si>
    <t xml:space="preserve">Winter Over 50 kW</t>
  </si>
  <si>
    <t xml:space="preserve">Summer Over 50 kW</t>
  </si>
  <si>
    <t xml:space="preserve">Total Demand</t>
  </si>
  <si>
    <t xml:space="preserve">Total Demand Charge Revenue</t>
  </si>
  <si>
    <t xml:space="preserve">Sch 25 + Sch 29 Demand &gt; 50 kW &amp; Reactive Power Charge Revenue</t>
  </si>
  <si>
    <t xml:space="preserve">Reactive Power Charge (kVarh)</t>
  </si>
  <si>
    <t xml:space="preserve">Sch 25 + Sch 29 Demand Charge Revenue - First Block Energy Charge</t>
  </si>
  <si>
    <t xml:space="preserve">Proposed Increase Sch 25 &amp; Sch 29</t>
  </si>
  <si>
    <t xml:space="preserve">Total Proforma Revenue Sch 25 &amp; 29</t>
  </si>
  <si>
    <t xml:space="preserve">Total Proposed Revenue Sch 25 &amp; 29</t>
  </si>
  <si>
    <t xml:space="preserve">Target Proposed % Increase</t>
  </si>
  <si>
    <t xml:space="preserve">Sch 25 Proposed Revenue</t>
  </si>
  <si>
    <t xml:space="preserve">Sch 29 Proposed Revenue</t>
  </si>
  <si>
    <t xml:space="preserve">Total Sch 25 &amp; 29 Revenue</t>
  </si>
  <si>
    <t xml:space="preserve">Target Sch 25 &amp; 29</t>
  </si>
  <si>
    <t xml:space="preserve">Secondary Voltage, Schedule 29, Irrigation</t>
  </si>
  <si>
    <t xml:space="preserve">Set Equal to Sch 24</t>
  </si>
  <si>
    <t xml:space="preserve">1st Block Winter=Sch 25=Class Avg Inc
1st Block Summer = Class Avg Inc</t>
  </si>
  <si>
    <t xml:space="preserve">Total Over 20,000 kWh</t>
  </si>
  <si>
    <t xml:space="preserve">Target Proposed % Increase (Sch 25 &amp; 29)</t>
  </si>
  <si>
    <t xml:space="preserve">Secondary Voltage, Schedule 26, Demand &gt;350 kW</t>
  </si>
  <si>
    <t xml:space="preserve">All kWh</t>
  </si>
  <si>
    <t xml:space="preserve">Apply Residual &amp; Adjust</t>
  </si>
  <si>
    <t xml:space="preserve">Sch 26 COS</t>
  </si>
  <si>
    <t xml:space="preserve">Sch 31+ COS</t>
  </si>
  <si>
    <t xml:space="preserve">Sum</t>
  </si>
  <si>
    <t xml:space="preserve">Winter (Oct to Mar)</t>
  </si>
  <si>
    <t xml:space="preserve">Sch 31 Adj for Losses</t>
  </si>
  <si>
    <t xml:space="preserve">Proposed 26, 31,35,43</t>
  </si>
  <si>
    <t xml:space="preserve">Summer (Apr to Sep)</t>
  </si>
  <si>
    <t xml:space="preserve">COS</t>
  </si>
  <si>
    <t xml:space="preserve">Dem + react</t>
  </si>
  <si>
    <t xml:space="preserve">diff</t>
  </si>
  <si>
    <t xml:space="preserve">1.5 X</t>
  </si>
  <si>
    <t xml:space="preserve">Target Proposed Increase Sch 26</t>
  </si>
  <si>
    <t xml:space="preserve">Target Proposed Revenue 26</t>
  </si>
  <si>
    <t xml:space="preserve">Adjustments to Secondary Voltage Rates for Delivery at Primary Voltage</t>
  </si>
  <si>
    <t xml:space="preserve">Basic Charge Addition Sec Voltage Rate:</t>
  </si>
  <si>
    <t xml:space="preserve">Demand Credit per kW to all Demand:</t>
  </si>
  <si>
    <t xml:space="preserve">Energy Charge Reduction to Base Rates:</t>
  </si>
  <si>
    <t xml:space="preserve">Primary Voltage, Schedule 31</t>
  </si>
  <si>
    <t xml:space="preserve">Class % Increase
Adjust For Residual</t>
  </si>
  <si>
    <t xml:space="preserve">.5 x avg</t>
  </si>
  <si>
    <t xml:space="preserve">Proposed Revenue Increase 31, 35</t>
  </si>
  <si>
    <t xml:space="preserve">Proforma Revenue 31, 35</t>
  </si>
  <si>
    <t xml:space="preserve">Target Sch 31 &amp; 35</t>
  </si>
  <si>
    <t xml:space="preserve">Sch 31 Proposed Revenue</t>
  </si>
  <si>
    <t xml:space="preserve">Sch 35 Proposed Revenue</t>
  </si>
  <si>
    <t xml:space="preserve">Total Sch 31 &amp; 35 Revenue</t>
  </si>
  <si>
    <t xml:space="preserve">Primary Voltage, Schedule 35, Irrigation</t>
  </si>
  <si>
    <t xml:space="preserve">Same as Sch 31</t>
  </si>
  <si>
    <t xml:space="preserve">Target Proposed $ Increase Sch 35</t>
  </si>
  <si>
    <t xml:space="preserve">Target Proposed Revenue 35</t>
  </si>
  <si>
    <t xml:space="preserve">Primary Voltage, Schedule 43, Interruptible</t>
  </si>
  <si>
    <t xml:space="preserve">Apply Residual &amp; Adjust for Rounding</t>
  </si>
  <si>
    <t xml:space="preserve">Demand Charges - All kW</t>
  </si>
  <si>
    <t xml:space="preserve">Proposed Revenue Increase Sch 43</t>
  </si>
  <si>
    <t xml:space="preserve">Target Proposed $ Increase Sch 43</t>
  </si>
  <si>
    <t xml:space="preserve">Proposed Revenue % Increase Sch 43</t>
  </si>
  <si>
    <t xml:space="preserve">Sch 43 Class Average Increase</t>
  </si>
  <si>
    <t xml:space="preserve">Target Sch 31 Proposed Revenue Change (%)</t>
  </si>
  <si>
    <t xml:space="preserve">Sch 31 Average Increase</t>
  </si>
  <si>
    <t xml:space="preserve">High Voltage, Schedule 46, Interruptible</t>
  </si>
  <si>
    <t xml:space="preserve">Same as Sch 49</t>
  </si>
  <si>
    <t xml:space="preserve">Total Energy</t>
  </si>
  <si>
    <t xml:space="preserve">Demand Charges - All kVa</t>
  </si>
  <si>
    <t xml:space="preserve">Target Proposed % Increase Sch 46 &amp; 49</t>
  </si>
  <si>
    <t xml:space="preserve">High Voltage, Schedule 49</t>
  </si>
  <si>
    <t xml:space="preserve">Class % Increase, and Adjust</t>
  </si>
  <si>
    <t xml:space="preserve">Target Proposed $ Increase Sch 46 &amp; 49</t>
  </si>
  <si>
    <t xml:space="preserve">Target Proposed Revenue 46 &amp; 49</t>
  </si>
  <si>
    <t xml:space="preserve">Sch 46 Proposed</t>
  </si>
  <si>
    <t xml:space="preserve">Sch 49 Proposed</t>
  </si>
  <si>
    <t xml:space="preserve">Total HV Proposed</t>
  </si>
  <si>
    <t xml:space="preserve">Choice / Retail Wheeling Schedules 448 and 449</t>
  </si>
  <si>
    <t xml:space="preserve">Proposed Rates Effective 2008</t>
  </si>
  <si>
    <t xml:space="preserve">COS Basic charg</t>
  </si>
  <si>
    <t xml:space="preserve"> 449 Primary Voltage</t>
  </si>
  <si>
    <t xml:space="preserve"> 449 High Voltage</t>
  </si>
  <si>
    <t xml:space="preserve"> 459 High Voltage</t>
  </si>
  <si>
    <t xml:space="preserve">Apply resdual to Demand on Equal $ / kVa
Adjust for Rounding</t>
  </si>
  <si>
    <t xml:space="preserve">Apply resdual to Demand on Equal $ / kVa</t>
  </si>
  <si>
    <t xml:space="preserve">Total Demand Charge</t>
  </si>
  <si>
    <t xml:space="preserve"> 449 Primary Voltage - kWh</t>
  </si>
  <si>
    <t xml:space="preserve">Class % Increase (after OATT)</t>
  </si>
  <si>
    <t xml:space="preserve"> 449 High Voltage - kWh</t>
  </si>
  <si>
    <t xml:space="preserve"> 459 High Voltage - kWh</t>
  </si>
  <si>
    <t xml:space="preserve">Target Proposed $ Increase Sch 449 &amp; 459</t>
  </si>
  <si>
    <t xml:space="preserve">Target Proposed Revenue Sch 449 &amp; 459</t>
  </si>
  <si>
    <t xml:space="preserve">Target Proposed % Increase Sch 449 &amp; 459</t>
  </si>
  <si>
    <t xml:space="preserve">Proposed less Basic Charge &amp; OATT &amp; Unbilled</t>
  </si>
  <si>
    <t xml:space="preserve">Remaining Rate Change %</t>
  </si>
  <si>
    <t xml:space="preserve">Remaining Rate Change $ / kVa</t>
  </si>
  <si>
    <t xml:space="preserve">Subtotal Sch 449 - PV</t>
  </si>
  <si>
    <t xml:space="preserve">Subtotal Sch 449 &amp; 459 - HV</t>
  </si>
  <si>
    <t xml:space="preserve">Note:  There are no customers currently served under Schedules 448 and 458.  
           All Primary Voltage rates are the same under Schedules 448, 449, 458 &amp; 459.  All High Voltage rates are the same under Schedules 448, 449, 458 &amp; 459.  </t>
  </si>
  <si>
    <t xml:space="preserve">Calculation of Schedule 40 Tariff Charges</t>
  </si>
  <si>
    <t xml:space="preserve">Test Year Twelve Months ended December 31, 2008</t>
  </si>
  <si>
    <t xml:space="preserve">Rate</t>
  </si>
  <si>
    <t xml:space="preserve">Notes</t>
  </si>
  <si>
    <t xml:space="preserve">Primary Voltage Metering Points</t>
  </si>
  <si>
    <t xml:space="preserve">Set Equal to Schedule 31</t>
  </si>
  <si>
    <t xml:space="preserve">Secondary Voltage &gt;- 350 kW</t>
  </si>
  <si>
    <t xml:space="preserve">Set Equal to Schedule 26</t>
  </si>
  <si>
    <t xml:space="preserve">Secondary Voltage&lt; 350 kW</t>
  </si>
  <si>
    <t xml:space="preserve">Set Equal to Schedule 25</t>
  </si>
  <si>
    <t xml:space="preserve">Production &amp; Transmission Charges</t>
  </si>
  <si>
    <t xml:space="preserve">Demand ($/kW of Coincident Billing Demand)</t>
  </si>
  <si>
    <t xml:space="preserve">Set Equal to Schedule 49, Adjust for Line Losses &amp; Power Factor</t>
  </si>
  <si>
    <t xml:space="preserve">High Voltage Metering Point</t>
  </si>
  <si>
    <t xml:space="preserve">Primary Voltage Metering Point</t>
  </si>
  <si>
    <t xml:space="preserve">Secondary Voltage Metering Point</t>
  </si>
  <si>
    <t xml:space="preserve">Energy Charge (Cents / kWh)</t>
  </si>
  <si>
    <t xml:space="preserve">Set Equal to Schedule 49, Adjust for Line Losses</t>
  </si>
  <si>
    <t xml:space="preserve">Reactive Power Charge - (Cents / kVARh)</t>
  </si>
  <si>
    <t xml:space="preserve">Customer Specific Distribution Charge</t>
  </si>
  <si>
    <t xml:space="preserve">Total Distribution</t>
  </si>
  <si>
    <t xml:space="preserve">Transformer Charge</t>
  </si>
  <si>
    <t xml:space="preserve">Feeder Charge</t>
  </si>
  <si>
    <t xml:space="preserve">Substation Charge</t>
  </si>
  <si>
    <t xml:space="preserve">Customer 1 </t>
  </si>
  <si>
    <t xml:space="preserve">Customer 2 </t>
  </si>
  <si>
    <t xml:space="preserve">Customer 3</t>
  </si>
  <si>
    <t xml:space="preserve">Customer 4 </t>
  </si>
  <si>
    <t xml:space="preserve">Customer 5 </t>
  </si>
  <si>
    <t xml:space="preserve">Customer 6 </t>
  </si>
  <si>
    <t xml:space="preserve">Customer 7 </t>
  </si>
  <si>
    <t xml:space="preserve">Customer 8</t>
  </si>
  <si>
    <t xml:space="preserve">Customer 9</t>
  </si>
  <si>
    <t xml:space="preserve">Note:  Distribution Charge FCR at 8.56% ROR</t>
  </si>
  <si>
    <t xml:space="preserve">Campus Rate, Demand &gt;3aMW</t>
  </si>
  <si>
    <t xml:space="preserve">Calculation of Production &amp; Transmission Charges</t>
  </si>
  <si>
    <t xml:space="preserve">Schedule 40 Production &amp; Transmission Charge Calculation</t>
  </si>
  <si>
    <t xml:space="preserve">Sch 40 Rates
Eff 11-1-08</t>
  </si>
  <si>
    <t xml:space="preserve">Power Factor</t>
  </si>
  <si>
    <t xml:space="preserve">Proforma
Schedule 40
Demand Rate
($ / kVa)</t>
  </si>
  <si>
    <t xml:space="preserve">Implicit
Loss
Adjustment</t>
  </si>
  <si>
    <t xml:space="preserve">Proposed Schedule 49 Demand Rate ($ / kVa)</t>
  </si>
  <si>
    <t xml:space="preserve">Proposed
Schedule 40
Rate</t>
  </si>
  <si>
    <t xml:space="preserve">Proforma
Revenue
Effective 1-1-09</t>
  </si>
  <si>
    <t xml:space="preserve">Proposed
Revenue
Effective 2010</t>
  </si>
  <si>
    <t xml:space="preserve">Revenue
Change</t>
  </si>
  <si>
    <t xml:space="preserve">c = a * b</t>
  </si>
  <si>
    <t xml:space="preserve">d</t>
  </si>
  <si>
    <t xml:space="preserve">e = e * (1+d)</t>
  </si>
  <si>
    <t xml:space="preserve">f = e / b</t>
  </si>
  <si>
    <t xml:space="preserve">g</t>
  </si>
  <si>
    <t xml:space="preserve">h = a * g</t>
  </si>
  <si>
    <t xml:space="preserve">i = f * g</t>
  </si>
  <si>
    <t xml:space="preserve">j = i - h</t>
  </si>
  <si>
    <t xml:space="preserve">Demand Charge Calculation</t>
  </si>
  <si>
    <t xml:space="preserve">Energy Charge Calculation</t>
  </si>
  <si>
    <t xml:space="preserve">Proposed Basic Charge Revenue Change</t>
  </si>
  <si>
    <t xml:space="preserve">Proposed Reactive Charge Revenue Change</t>
  </si>
  <si>
    <t xml:space="preserve">Proposed Distribution Charge Revenue Change</t>
  </si>
  <si>
    <t xml:space="preserve">Proposed Prod &amp; Trans Demand Charge</t>
  </si>
  <si>
    <t xml:space="preserve">Proposed Prod &amp; Trans Energy Charge</t>
  </si>
  <si>
    <t xml:space="preserve">Subtotal</t>
  </si>
  <si>
    <t xml:space="preserve">Proposed Revenue Change</t>
  </si>
  <si>
    <t xml:space="preserve">Proforma Charges</t>
  </si>
  <si>
    <t xml:space="preserve">Total Proposed Revenue</t>
  </si>
  <si>
    <t xml:space="preserve">Total Proposed Revenue from Summary</t>
  </si>
  <si>
    <t xml:space="preserve">Campus Rate, Demand &gt; 3aMW</t>
  </si>
  <si>
    <t xml:space="preserve">Fixed Charge Rates (FCR) For Distribution Charges</t>
  </si>
  <si>
    <t xml:space="preserve">Fixed Charge Rates</t>
  </si>
  <si>
    <t xml:space="preserve">Docket No. UE-09xxxx and Weighted Cost of Capital = 0.0856</t>
  </si>
  <si>
    <t xml:space="preserve">Asset Age (35 yr asset)</t>
  </si>
  <si>
    <t xml:space="preserve">FCR on Gross Plant Value</t>
  </si>
  <si>
    <t xml:space="preserve">FCR on net Plant Value</t>
  </si>
  <si>
    <t xml:space="preserve">Load Research Data</t>
  </si>
  <si>
    <t xml:space="preserve">Schedule 49 Power Factor</t>
  </si>
  <si>
    <t xml:space="preserve">Annual KWh</t>
  </si>
  <si>
    <t xml:space="preserve">Sch 49 Annual kWh 2008</t>
  </si>
  <si>
    <t xml:space="preserve">Sch 49 Annual kvarh 2008</t>
  </si>
  <si>
    <t xml:space="preserve">Loss Factors from 2009 GRC</t>
  </si>
  <si>
    <t xml:space="preserve">High Voltage Sch 49</t>
  </si>
  <si>
    <t xml:space="preserve">ENERGY_1 Allocator</t>
  </si>
  <si>
    <t xml:space="preserve">Primary Voltage Sch 31</t>
  </si>
  <si>
    <t xml:space="preserve">Secondary Voltage Sch 26</t>
  </si>
  <si>
    <t xml:space="preserve">Energy Loss Factor (Sec Voltage - High Voltage)</t>
  </si>
  <si>
    <t xml:space="preserve">Energy Loss Factor (Primary Voltage - High Voltage)</t>
  </si>
  <si>
    <t xml:space="preserve">FCR on Land:</t>
  </si>
  <si>
    <t xml:space="preserve">Residential Customer Impacts</t>
  </si>
  <si>
    <t xml:space="preserve">Docket No. UE-090704, GRC Filing</t>
  </si>
  <si>
    <t xml:space="preserve">Customer Bill</t>
  </si>
  <si>
    <t xml:space="preserve">Month</t>
  </si>
  <si>
    <t xml:space="preserve">Present</t>
  </si>
  <si>
    <t xml:space="preserve">$ Difference</t>
  </si>
  <si>
    <t xml:space="preserve">% Differenc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Total</t>
  </si>
  <si>
    <t xml:space="preserve">Monthly Average</t>
  </si>
  <si>
    <t xml:space="preserve">Average Cents</t>
  </si>
  <si>
    <t xml:space="preserve">Rates</t>
  </si>
  <si>
    <t xml:space="preserve">Present Rate
 Effective 
10-1-2009</t>
  </si>
  <si>
    <t xml:space="preserve">Proposed GRC Rates Effective
2010</t>
  </si>
  <si>
    <t xml:space="preserve">Customer Monthly Charge:</t>
  </si>
  <si>
    <t xml:space="preserve">per Month</t>
  </si>
  <si>
    <t xml:space="preserve">Energy Charge:</t>
  </si>
  <si>
    <t xml:space="preserve">Schedule 7 first 600 kWh</t>
  </si>
  <si>
    <t xml:space="preserve">¢ / kWh</t>
  </si>
  <si>
    <t xml:space="preserve">Schedule 7 over 600 kWh</t>
  </si>
  <si>
    <t xml:space="preserve">Schedule 95 - Power Cost Adjustment Clause</t>
  </si>
  <si>
    <t xml:space="preserve">Schedule 95A - Wind Power Production Credit</t>
  </si>
  <si>
    <t xml:space="preserve">Schedule 120 - Conservation Rider</t>
  </si>
  <si>
    <t xml:space="preserve">Schedule 129 - Low Income</t>
  </si>
  <si>
    <t xml:space="preserve">Schedule 132 - Merger Credit</t>
  </si>
  <si>
    <t xml:space="preserve">Schedule 194 - BPA Exchange Credit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\$#,##0_);&quot;($&quot;#,##0\)"/>
    <numFmt numFmtId="175" formatCode="mmmm\ d&quot;, &quot;yyyy"/>
    <numFmt numFmtId="176" formatCode="0.00"/>
    <numFmt numFmtId="177" formatCode="[$-409]#,##0_);[RED]\(#,##0\)"/>
    <numFmt numFmtId="178" formatCode="[$-409]#,##0.00_);[RED]\(#,##0.00\)"/>
    <numFmt numFmtId="179" formatCode="[$-409]#,##0_);\(#,##0\)"/>
    <numFmt numFmtId="180" formatCode="0.00%"/>
    <numFmt numFmtId="181" formatCode="#,##0.00\ ;\(#,##0.00\)"/>
    <numFmt numFmtId="182" formatCode="\$#,##0;&quot;-$&quot;#,##0"/>
    <numFmt numFmtId="183" formatCode="0%"/>
    <numFmt numFmtId="184" formatCode="[$-409]d\-mmm\-yy"/>
    <numFmt numFmtId="185" formatCode="#,##0.00"/>
    <numFmt numFmtId="186" formatCode="_(\$* #,##0_);_(\$* \(#,##0\);_(\$* \-_);_(@_)"/>
    <numFmt numFmtId="187" formatCode="_(\$* #,##0.0000_);_(\$* \(#,##0.0000\);_(\$* \-????_);_(@_)"/>
    <numFmt numFmtId="188" formatCode="_(* #,##0_);_(* \(#,##0\);_(* \-??_);_(@_)"/>
    <numFmt numFmtId="189" formatCode="_(* #,##0.0_);_(* \(#,##0.0\);_(* \-_);_(@_)"/>
    <numFmt numFmtId="190" formatCode="[$-409]#,##0.00_);\(#,##0.00\)"/>
    <numFmt numFmtId="191" formatCode="\$#,##0.00"/>
    <numFmt numFmtId="192" formatCode="_(\$* #,##0_);_(\$* \(#,##0\);_(\$* \-??_);_(@_)"/>
    <numFmt numFmtId="193" formatCode="0.000%"/>
    <numFmt numFmtId="194" formatCode="General"/>
    <numFmt numFmtId="195" formatCode="0.0%"/>
    <numFmt numFmtId="196" formatCode="\$#,##0.00_);[RED]&quot;($&quot;#,##0.00\)"/>
    <numFmt numFmtId="197" formatCode="\$#,##0_);[RED]&quot;($&quot;#,##0\)"/>
    <numFmt numFmtId="198" formatCode="_(\$* #,##0.000000_);_(\$* \(#,##0.000000\);_(\$* \-??_);_(@_)"/>
    <numFmt numFmtId="199" formatCode="\$#,##0.00_);&quot;($&quot;#,##0.00\)"/>
    <numFmt numFmtId="200" formatCode="_(\$* #,##0.00000_);_(\$* \(#,##0.00000\);_(\$* \-??_);_(@_)"/>
    <numFmt numFmtId="201" formatCode="_(\$* #,##0.0000000_);_(\$* \(#,##0.0000000\);_(\$* \-??_);_(@_)"/>
    <numFmt numFmtId="202" formatCode="0.000000000"/>
    <numFmt numFmtId="203" formatCode="_(* #,##0.000000_);_(* \(#,##0.000000\);_(* \-??_);_(@_)"/>
    <numFmt numFmtId="204" formatCode="_(\$* #,##0.000_);_(\$* \(#,##0.000\);_(\$* \-??_);_(@_)"/>
    <numFmt numFmtId="205" formatCode="0.0000%"/>
    <numFmt numFmtId="206" formatCode="_(* #,##0.0000_);_(* \(#,##0.0000\);_(* \-??_);_(@_)"/>
    <numFmt numFmtId="207" formatCode="_(* #,##0.000_);_(* \(#,##0.000\);_(* \-??_);_(@_)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0"/>
    </font>
    <font>
      <b val="true"/>
      <sz val="11"/>
      <color rgb="FFFFFFFF"/>
      <name val="Calibri"/>
      <family val="2"/>
    </font>
    <font>
      <sz val="12"/>
      <name val="Arial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0"/>
    </font>
    <font>
      <sz val="10"/>
      <name val="Courier New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sz val="18"/>
      <name val="Arial"/>
      <family val="2"/>
    </font>
    <font>
      <b val="true"/>
      <sz val="11"/>
      <color rgb="FF3333CC"/>
      <name val="Calibri"/>
      <family val="2"/>
    </font>
    <font>
      <b val="true"/>
      <sz val="8"/>
      <name val="Arial"/>
      <family val="2"/>
    </font>
    <font>
      <i val="true"/>
      <sz val="9"/>
      <name val="Times New Roman"/>
      <family val="0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996633"/>
      <name val="Calibri"/>
      <family val="2"/>
    </font>
    <font>
      <b val="true"/>
      <sz val="12"/>
      <color rgb="FF800080"/>
      <name val="Arial"/>
      <family val="0"/>
    </font>
    <font>
      <sz val="11"/>
      <color rgb="FF663300"/>
      <name val="Calibri"/>
      <family val="2"/>
    </font>
    <font>
      <sz val="7"/>
      <name val="Small Fonts"/>
      <family val="0"/>
    </font>
    <font>
      <sz val="10"/>
      <name val="MS Sans Serif"/>
      <family val="2"/>
    </font>
    <font>
      <b val="true"/>
      <sz val="11"/>
      <color rgb="FF424242"/>
      <name val="Calibri"/>
      <family val="2"/>
    </font>
    <font>
      <b val="true"/>
      <sz val="10"/>
      <name val="MS Sans Serif"/>
      <family val="0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80808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3333CC"/>
      <name val="Cambria"/>
      <family val="2"/>
    </font>
    <font>
      <b val="true"/>
      <sz val="12"/>
      <color rgb="FF3333CC"/>
      <name val="Arial"/>
      <family val="2"/>
    </font>
    <font>
      <b val="true"/>
      <sz val="14"/>
      <color rgb="FF3333CC"/>
      <name val="Arial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Times New Roman"/>
      <family val="1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8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0EFEF"/>
      </patternFill>
    </fill>
    <fill>
      <patternFill patternType="solid">
        <fgColor rgb="FFDFDFDF"/>
        <bgColor rgb="FFE3E3E3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E3E3E3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424242"/>
      </left>
      <right style="thin">
        <color rgb="FF424242"/>
      </right>
      <top style="thin"/>
      <bottom style="thin">
        <color rgb="FF424242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4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8" fontId="9" fillId="0" borderId="0" applyFont="true" applyBorder="false" applyAlignment="false" applyProtection="true">
      <protection locked="true" hidden="false"/>
    </xf>
    <xf numFmtId="169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1" applyFont="true" applyBorder="true" applyAlignment="false" applyProtection="false"/>
    <xf numFmtId="169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1" fillId="0" borderId="0" applyFont="true" applyBorder="false" applyAlignment="false" applyProtection="false"/>
    <xf numFmtId="175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6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2" applyFont="true" applyBorder="true" applyAlignment="false" applyProtection="false"/>
    <xf numFmtId="164" fontId="19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1" fillId="0" borderId="4" applyFont="true" applyBorder="true" applyAlignment="false" applyProtection="false"/>
    <xf numFmtId="164" fontId="21" fillId="0" borderId="0" applyFont="true" applyBorder="false" applyAlignment="false" applyProtection="false"/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5" applyFont="true" applyBorder="true" applyAlignment="false" applyProtection="false"/>
    <xf numFmtId="164" fontId="18" fillId="20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20" borderId="0" applyFont="true" applyBorder="false" applyAlignment="false" applyProtection="false"/>
    <xf numFmtId="169" fontId="25" fillId="23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5" fillId="23" borderId="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7" borderId="5" applyFont="true" applyBorder="tru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false" applyAlignment="false" applyProtection="false"/>
    <xf numFmtId="164" fontId="27" fillId="0" borderId="7" applyFont="true" applyBorder="true" applyAlignment="false" applyProtection="false"/>
    <xf numFmtId="171" fontId="28" fillId="0" borderId="0" applyFont="true" applyBorder="false" applyAlignment="false" applyProtection="false"/>
    <xf numFmtId="164" fontId="0" fillId="0" borderId="8" applyFont="true" applyBorder="true" applyAlignment="false" applyProtection="true">
      <protection locked="true" hidden="false"/>
    </xf>
    <xf numFmtId="164" fontId="0" fillId="0" borderId="8" applyFont="true" applyBorder="true" applyAlignment="false" applyProtection="true">
      <protection locked="true" hidden="false"/>
    </xf>
    <xf numFmtId="164" fontId="0" fillId="0" borderId="8" applyFont="true" applyBorder="true" applyAlignment="false" applyProtection="true">
      <protection locked="true" hidden="false"/>
    </xf>
    <xf numFmtId="164" fontId="0" fillId="0" borderId="8" applyFont="true" applyBorder="true" applyAlignment="false" applyProtection="true">
      <protection locked="true" hidden="false"/>
    </xf>
    <xf numFmtId="164" fontId="0" fillId="0" borderId="9" applyFont="true" applyBorder="true" applyAlignment="false" applyProtection="true">
      <protection locked="true" hidden="false"/>
    </xf>
    <xf numFmtId="164" fontId="0" fillId="0" borderId="9" applyFont="true" applyBorder="true" applyAlignment="false" applyProtection="true">
      <protection locked="true" hidden="false"/>
    </xf>
    <xf numFmtId="164" fontId="0" fillId="0" borderId="9" applyFont="true" applyBorder="true" applyAlignment="false" applyProtection="true">
      <protection locked="true" hidden="false"/>
    </xf>
    <xf numFmtId="164" fontId="0" fillId="0" borderId="9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7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32" fillId="22" borderId="1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4" fillId="25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applyFont="true" applyBorder="false" applyAlignment="false" applyProtection="false"/>
    <xf numFmtId="186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2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0" applyFont="true" applyBorder="false" applyAlignment="false" applyProtection="true">
      <protection locked="true" hidden="false"/>
    </xf>
    <xf numFmtId="186" fontId="4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7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89" fontId="0" fillId="0" borderId="0" applyFont="true" applyBorder="true" applyAlignment="false" applyProtection="true">
      <protection locked="true" hidden="false"/>
    </xf>
    <xf numFmtId="164" fontId="39" fillId="23" borderId="11" applyFont="true" applyBorder="true" applyAlignment="true" applyProtection="false">
      <alignment horizontal="general" vertical="center" textRotation="0" wrapText="false" indent="0" shrinkToFit="false"/>
    </xf>
    <xf numFmtId="164" fontId="39" fillId="23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40" fillId="27" borderId="11" applyFont="true" applyBorder="true" applyAlignment="true" applyProtection="false">
      <alignment horizontal="left" vertical="center" textRotation="0" wrapText="false" indent="1" shrinkToFit="false"/>
    </xf>
    <xf numFmtId="164" fontId="39" fillId="28" borderId="16" applyFont="true" applyBorder="true" applyAlignment="true" applyProtection="false">
      <alignment horizontal="left" vertical="center" textRotation="0" wrapText="false" indent="1" shrinkToFit="false"/>
    </xf>
    <xf numFmtId="164" fontId="39" fillId="28" borderId="11" applyFont="true" applyBorder="true" applyAlignment="true" applyProtection="false">
      <alignment horizontal="left" vertical="center" textRotation="0" wrapText="false" indent="1" shrinkToFit="false"/>
    </xf>
    <xf numFmtId="164" fontId="39" fillId="29" borderId="11" applyFont="true" applyBorder="true" applyAlignment="true" applyProtection="false">
      <alignment horizontal="left" vertical="center" textRotation="0" wrapText="false" indent="1" shrinkToFit="false"/>
    </xf>
    <xf numFmtId="164" fontId="0" fillId="29" borderId="11" applyFont="true" applyBorder="true" applyAlignment="true" applyProtection="false">
      <alignment horizontal="left" vertical="center" textRotation="0" wrapText="false" indent="1" shrinkToFit="false"/>
    </xf>
    <xf numFmtId="164" fontId="39" fillId="28" borderId="11" applyFont="true" applyBorder="true" applyAlignment="true" applyProtection="false">
      <alignment horizontal="right" vertical="center" textRotation="0" wrapText="false" indent="0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2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91" fontId="45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4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4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8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20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4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4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2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3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5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5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4" fontId="48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3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4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13" xfId="38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8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8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206" fontId="48" fillId="0" borderId="0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86" fontId="48" fillId="0" borderId="19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8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8" fillId="0" borderId="4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8" fontId="4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48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98" fontId="48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9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0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0" fillId="0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0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0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6" fontId="4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20% - Accent1" xfId="22"/>
    <cellStyle name="20% - Accent1 2" xfId="23"/>
    <cellStyle name="20% - Accent1 3" xfId="24"/>
    <cellStyle name="20% - Accent2" xfId="25"/>
    <cellStyle name="20% - Accent2 2" xfId="26"/>
    <cellStyle name="20% - Accent2 3" xfId="27"/>
    <cellStyle name="20% - Accent3" xfId="28"/>
    <cellStyle name="20% - Accent3 2" xfId="29"/>
    <cellStyle name="20% - Accent3 3" xfId="30"/>
    <cellStyle name="20% - Accent4" xfId="31"/>
    <cellStyle name="20% - Accent4 2" xfId="32"/>
    <cellStyle name="20% - Accent4 3" xfId="33"/>
    <cellStyle name="20% - Accent5" xfId="34"/>
    <cellStyle name="20% - Accent5 2" xfId="35"/>
    <cellStyle name="20% - Accent5 3" xfId="36"/>
    <cellStyle name="20% - Accent6" xfId="37"/>
    <cellStyle name="20% - Accent6 2" xfId="38"/>
    <cellStyle name="20% - Accent6 3" xfId="39"/>
    <cellStyle name="40% - Accent1" xfId="40"/>
    <cellStyle name="40% - Accent1 2" xfId="41"/>
    <cellStyle name="40% - Accent1 3" xfId="42"/>
    <cellStyle name="40% - Accent2" xfId="43"/>
    <cellStyle name="40% - Accent2 2" xfId="44"/>
    <cellStyle name="40% - Accent2 3" xfId="45"/>
    <cellStyle name="40% - Accent3" xfId="46"/>
    <cellStyle name="40% - Accent3 2" xfId="47"/>
    <cellStyle name="40% - Accent3 3" xfId="48"/>
    <cellStyle name="40% - Accent4" xfId="49"/>
    <cellStyle name="40% - Accent4 2" xfId="50"/>
    <cellStyle name="40% - Accent4 3" xfId="51"/>
    <cellStyle name="40% - Accent5" xfId="52"/>
    <cellStyle name="40% - Accent5 2" xfId="53"/>
    <cellStyle name="40% - Accent5 3" xfId="54"/>
    <cellStyle name="40% - Accent6" xfId="55"/>
    <cellStyle name="40% - Accent6 2" xfId="56"/>
    <cellStyle name="40% - Accent6 3" xfId="57"/>
    <cellStyle name="60% - Accent1" xfId="58"/>
    <cellStyle name="60% - Accent2" xfId="59"/>
    <cellStyle name="60% - Accent3" xfId="60"/>
    <cellStyle name="60% - Accent4" xfId="61"/>
    <cellStyle name="60% - Accent5" xfId="62"/>
    <cellStyle name="60% - Accent6" xfId="63"/>
    <cellStyle name="_4.06E Pass Throughs" xfId="64"/>
    <cellStyle name="_4.06E Pass Throughs_04 07E Wild Horse Wind Expansion (C) (2)" xfId="65"/>
    <cellStyle name="_4.06E Pass Throughs_INPUTS" xfId="66"/>
    <cellStyle name="_4.06E Pass Throughs_Production Adj 4.37" xfId="67"/>
    <cellStyle name="_4.06E Pass Throughs_Purchased Power Adj 4.03" xfId="68"/>
    <cellStyle name="_4.06E Pass Throughs_ROR &amp; CONV FACTOR" xfId="69"/>
    <cellStyle name="_4.06E Pass Throughs_ROR 5.02" xfId="70"/>
    <cellStyle name="_4.13E Montana Energy Tax" xfId="71"/>
    <cellStyle name="_4.13E Montana Energy Tax_04 07E Wild Horse Wind Expansion (C) (2)" xfId="72"/>
    <cellStyle name="_4.13E Montana Energy Tax_INPUTS" xfId="73"/>
    <cellStyle name="_4.13E Montana Energy Tax_Production Adj 4.37" xfId="74"/>
    <cellStyle name="_4.13E Montana Energy Tax_Purchased Power Adj 4.03" xfId="75"/>
    <cellStyle name="_4.13E Montana Energy Tax_ROR &amp; CONV FACTOR" xfId="76"/>
    <cellStyle name="_4.13E Montana Energy Tax_ROR 5.02" xfId="77"/>
    <cellStyle name="_Book1" xfId="78"/>
    <cellStyle name="_Book1 (2)" xfId="79"/>
    <cellStyle name="_Book1 (2)_04 07E Wild Horse Wind Expansion (C) (2)" xfId="80"/>
    <cellStyle name="_Book1 (2)_INPUTS" xfId="81"/>
    <cellStyle name="_Book1 (2)_Production Adj 4.37" xfId="82"/>
    <cellStyle name="_Book1 (2)_Purchased Power Adj 4.03" xfId="83"/>
    <cellStyle name="_Book1 (2)_ROR &amp; CONV FACTOR" xfId="84"/>
    <cellStyle name="_Book1 (2)_ROR 5.02" xfId="85"/>
    <cellStyle name="_Book1_Electric COS Inputs" xfId="86"/>
    <cellStyle name="_Book1_Production Adj 4.37" xfId="87"/>
    <cellStyle name="_Book1_Purchased Power Adj 4.03" xfId="88"/>
    <cellStyle name="_Book1_ROR 5.02" xfId="89"/>
    <cellStyle name="_Book2" xfId="90"/>
    <cellStyle name="_Book2_04 07E Wild Horse Wind Expansion (C) (2)" xfId="91"/>
    <cellStyle name="_Book2_INPUTS" xfId="92"/>
    <cellStyle name="_Book2_Production Adj 4.37" xfId="93"/>
    <cellStyle name="_Book2_Purchased Power Adj 4.03" xfId="94"/>
    <cellStyle name="_Book2_ROR &amp; CONV FACTOR" xfId="95"/>
    <cellStyle name="_Book2_ROR 5.02" xfId="96"/>
    <cellStyle name="_Chelan Debt Forecast 12.19.05" xfId="97"/>
    <cellStyle name="_Chelan Debt Forecast 12.19.05_INPUTS" xfId="98"/>
    <cellStyle name="_Chelan Debt Forecast 12.19.05_Production Adj 4.37" xfId="99"/>
    <cellStyle name="_Chelan Debt Forecast 12.19.05_Purchased Power Adj 4.03" xfId="100"/>
    <cellStyle name="_Chelan Debt Forecast 12.19.05_ROR &amp; CONV FACTOR" xfId="101"/>
    <cellStyle name="_Chelan Debt Forecast 12.19.05_ROR 5.02" xfId="102"/>
    <cellStyle name="_Costs not in AURORA 06GRC" xfId="103"/>
    <cellStyle name="_Costs not in AURORA 06GRC_04 07E Wild Horse Wind Expansion (C) (2)" xfId="104"/>
    <cellStyle name="_Costs not in AURORA 06GRC_INPUTS" xfId="105"/>
    <cellStyle name="_Costs not in AURORA 06GRC_Production Adj 4.37" xfId="106"/>
    <cellStyle name="_Costs not in AURORA 06GRC_Purchased Power Adj 4.03" xfId="107"/>
    <cellStyle name="_Costs not in AURORA 06GRC_ROR &amp; CONV FACTOR" xfId="108"/>
    <cellStyle name="_Costs not in AURORA 06GRC_ROR 5.02" xfId="109"/>
    <cellStyle name="_Costs not in AURORA 2006GRC 6.15.06" xfId="110"/>
    <cellStyle name="_Costs not in AURORA 2006GRC 6.15.06_04 07E Wild Horse Wind Expansion (C) (2)" xfId="111"/>
    <cellStyle name="_Costs not in AURORA 2006GRC 6.15.06_INPUTS" xfId="112"/>
    <cellStyle name="_Costs not in AURORA 2006GRC 6.15.06_Production Adj 4.37" xfId="113"/>
    <cellStyle name="_Costs not in AURORA 2006GRC 6.15.06_Purchased Power Adj 4.03" xfId="114"/>
    <cellStyle name="_Costs not in AURORA 2006GRC 6.15.06_ROR &amp; CONV FACTOR" xfId="115"/>
    <cellStyle name="_Costs not in AURORA 2006GRC 6.15.06_ROR 5.02" xfId="116"/>
    <cellStyle name="_Costs not in AURORA 2006GRC w gas price updated" xfId="117"/>
    <cellStyle name="_Costs not in AURORA 2007 Rate Case" xfId="118"/>
    <cellStyle name="_Costs not in AURORA 2007 Rate Case_Electric COS Inputs" xfId="119"/>
    <cellStyle name="_Costs not in AURORA 2007 Rate Case_Production Adj 4.37" xfId="120"/>
    <cellStyle name="_Costs not in AURORA 2007 Rate Case_Purchased Power Adj 4.03" xfId="121"/>
    <cellStyle name="_Costs not in AURORA 2007 Rate Case_ROR 5.02" xfId="122"/>
    <cellStyle name="_Costs not in KWI3000 '06Budget" xfId="123"/>
    <cellStyle name="_Costs not in KWI3000 '06Budget_INPUTS" xfId="124"/>
    <cellStyle name="_Costs not in KWI3000 '06Budget_Production Adj 4.37" xfId="125"/>
    <cellStyle name="_Costs not in KWI3000 '06Budget_Purchased Power Adj 4.03" xfId="126"/>
    <cellStyle name="_Costs not in KWI3000 '06Budget_ROR &amp; CONV FACTOR" xfId="127"/>
    <cellStyle name="_Costs not in KWI3000 '06Budget_ROR 5.02" xfId="128"/>
    <cellStyle name="_DEM-WP (C) Power Cost 2006GRC Order" xfId="129"/>
    <cellStyle name="_DEM-WP (C) Power Cost 2006GRC Order_04 07E Wild Horse Wind Expansion (C) (2)" xfId="130"/>
    <cellStyle name="_DEM-WP (C) Power Cost 2006GRC Order_Electric COS Inputs" xfId="131"/>
    <cellStyle name="_DEM-WP (C) Power Cost 2006GRC Order_Production Adj 4.37" xfId="132"/>
    <cellStyle name="_DEM-WP (C) Power Cost 2006GRC Order_Purchased Power Adj 4.03" xfId="133"/>
    <cellStyle name="_DEM-WP (C) Power Cost 2006GRC Order_ROR 5.02" xfId="134"/>
    <cellStyle name="_DEM-WP Revised (HC) Wild Horse 2006GRC" xfId="135"/>
    <cellStyle name="_DEM-WP(C) Costs not in AURORA 2006GRC" xfId="136"/>
    <cellStyle name="_DEM-WP(C) Costs not in AURORA 2006GRC_Electric COS Inputs" xfId="137"/>
    <cellStyle name="_DEM-WP(C) Costs not in AURORA 2006GRC_Production Adj 4.37" xfId="138"/>
    <cellStyle name="_DEM-WP(C) Costs not in AURORA 2006GRC_Purchased Power Adj 4.03" xfId="139"/>
    <cellStyle name="_DEM-WP(C) Costs not in AURORA 2006GRC_ROR 5.02" xfId="140"/>
    <cellStyle name="_DEM-WP(C) Costs not in AURORA 2007GRC" xfId="141"/>
    <cellStyle name="_DEM-WP(C) Costs not in AURORA 2007PCORC-5.07Update" xfId="142"/>
    <cellStyle name="_DEM-WP(C) Sumas Proforma 11.5.07" xfId="143"/>
    <cellStyle name="_DEM-WP(C) Westside Hydro Data_051007" xfId="144"/>
    <cellStyle name="_Fuel Prices 4-14" xfId="145"/>
    <cellStyle name="_Fuel Prices 4-14_04 07E Wild Horse Wind Expansion (C) (2)" xfId="146"/>
    <cellStyle name="_Fuel Prices 4-14_Direct Assignment Distribution Plant 2008" xfId="147"/>
    <cellStyle name="_Fuel Prices 4-14_Electric COS Inputs" xfId="148"/>
    <cellStyle name="_Fuel Prices 4-14_Electric Rate Spread and Rate Design 3.23.09" xfId="149"/>
    <cellStyle name="_Fuel Prices 4-14_INPUTS" xfId="150"/>
    <cellStyle name="_Fuel Prices 4-14_Leased Transformer &amp; Substation Plant &amp; Rev 12-2009" xfId="151"/>
    <cellStyle name="_Fuel Prices 4-14_Peak Credit Exhibits for 2009 GRC" xfId="152"/>
    <cellStyle name="_Fuel Prices 4-14_Production Adj 4.37" xfId="153"/>
    <cellStyle name="_Fuel Prices 4-14_Purchased Power Adj 4.03" xfId="154"/>
    <cellStyle name="_Fuel Prices 4-14_Rate Design Sch 24" xfId="155"/>
    <cellStyle name="_Fuel Prices 4-14_Rate Design Sch 25" xfId="156"/>
    <cellStyle name="_Fuel Prices 4-14_Rate Design Sch 26" xfId="157"/>
    <cellStyle name="_Fuel Prices 4-14_Rate Design Sch 31" xfId="158"/>
    <cellStyle name="_Fuel Prices 4-14_Rate Design Sch 43" xfId="159"/>
    <cellStyle name="_Fuel Prices 4-14_Rate Design Sch 448-449" xfId="160"/>
    <cellStyle name="_Fuel Prices 4-14_Rate Design Sch 46" xfId="161"/>
    <cellStyle name="_Fuel Prices 4-14_Rate Spread" xfId="162"/>
    <cellStyle name="_Fuel Prices 4-14_ROR 5.02" xfId="163"/>
    <cellStyle name="_NIM 06 Base Case Current Trends" xfId="164"/>
    <cellStyle name="_Portfolio SPlan Base Case.xls Chart 1" xfId="165"/>
    <cellStyle name="_Portfolio SPlan Base Case.xls Chart 2" xfId="166"/>
    <cellStyle name="_Portfolio SPlan Base Case.xls Chart 3" xfId="167"/>
    <cellStyle name="_Power Cost Value Copy 11.30.05 gas 1.09.06 AURORA at 1.10.06" xfId="168"/>
    <cellStyle name="_Power Cost Value Copy 11.30.05 gas 1.09.06 AURORA at 1.10.06_04 07E Wild Horse Wind Expansion (C) (2)" xfId="169"/>
    <cellStyle name="_Power Cost Value Copy 11.30.05 gas 1.09.06 AURORA at 1.10.06_Direct Assignment Distribution Plant 2008" xfId="170"/>
    <cellStyle name="_Power Cost Value Copy 11.30.05 gas 1.09.06 AURORA at 1.10.06_Electric COS Inputs" xfId="171"/>
    <cellStyle name="_Power Cost Value Copy 11.30.05 gas 1.09.06 AURORA at 1.10.06_Electric Rate Spread and Rate Design 3.23.09" xfId="172"/>
    <cellStyle name="_Power Cost Value Copy 11.30.05 gas 1.09.06 AURORA at 1.10.06_INPUTS" xfId="173"/>
    <cellStyle name="_Power Cost Value Copy 11.30.05 gas 1.09.06 AURORA at 1.10.06_Leased Transformer &amp; Substation Plant &amp; Rev 12-2009" xfId="174"/>
    <cellStyle name="_Power Cost Value Copy 11.30.05 gas 1.09.06 AURORA at 1.10.06_Production Adj 4.37" xfId="175"/>
    <cellStyle name="_Power Cost Value Copy 11.30.05 gas 1.09.06 AURORA at 1.10.06_Purchased Power Adj 4.03" xfId="176"/>
    <cellStyle name="_Power Cost Value Copy 11.30.05 gas 1.09.06 AURORA at 1.10.06_Rate Design Sch 24" xfId="177"/>
    <cellStyle name="_Power Cost Value Copy 11.30.05 gas 1.09.06 AURORA at 1.10.06_Rate Design Sch 25" xfId="178"/>
    <cellStyle name="_Power Cost Value Copy 11.30.05 gas 1.09.06 AURORA at 1.10.06_Rate Design Sch 26" xfId="179"/>
    <cellStyle name="_Power Cost Value Copy 11.30.05 gas 1.09.06 AURORA at 1.10.06_Rate Design Sch 31" xfId="180"/>
    <cellStyle name="_Power Cost Value Copy 11.30.05 gas 1.09.06 AURORA at 1.10.06_Rate Design Sch 43" xfId="181"/>
    <cellStyle name="_Power Cost Value Copy 11.30.05 gas 1.09.06 AURORA at 1.10.06_Rate Design Sch 448-449" xfId="182"/>
    <cellStyle name="_Power Cost Value Copy 11.30.05 gas 1.09.06 AURORA at 1.10.06_Rate Design Sch 46" xfId="183"/>
    <cellStyle name="_Power Cost Value Copy 11.30.05 gas 1.09.06 AURORA at 1.10.06_Rate Spread" xfId="184"/>
    <cellStyle name="_Power Cost Value Copy 11.30.05 gas 1.09.06 AURORA at 1.10.06_ROR 5.02" xfId="185"/>
    <cellStyle name="_Recon to Darrin's 5.11.05 proforma" xfId="186"/>
    <cellStyle name="_Recon to Darrin's 5.11.05 proforma_INPUTS" xfId="187"/>
    <cellStyle name="_Recon to Darrin's 5.11.05 proforma_Production Adj 4.37" xfId="188"/>
    <cellStyle name="_Recon to Darrin's 5.11.05 proforma_Purchased Power Adj 4.03" xfId="189"/>
    <cellStyle name="_Recon to Darrin's 5.11.05 proforma_ROR &amp; CONV FACTOR" xfId="190"/>
    <cellStyle name="_Recon to Darrin's 5.11.05 proforma_ROR 5.02" xfId="191"/>
    <cellStyle name="_Tenaska Comparison" xfId="192"/>
    <cellStyle name="_Tenaska Comparison_Electric COS Inputs" xfId="193"/>
    <cellStyle name="_Tenaska Comparison_Production Adj 4.37" xfId="194"/>
    <cellStyle name="_Tenaska Comparison_Purchased Power Adj 4.03" xfId="195"/>
    <cellStyle name="_Tenaska Comparison_ROR 5.02" xfId="196"/>
    <cellStyle name="_Value Copy 11 30 05 gas 12 09 05 AURORA at 12 14 05" xfId="197"/>
    <cellStyle name="_Value Copy 11 30 05 gas 12 09 05 AURORA at 12 14 05_04 07E Wild Horse Wind Expansion (C) (2)" xfId="198"/>
    <cellStyle name="_Value Copy 11 30 05 gas 12 09 05 AURORA at 12 14 05_Direct Assignment Distribution Plant 2008" xfId="199"/>
    <cellStyle name="_Value Copy 11 30 05 gas 12 09 05 AURORA at 12 14 05_Electric COS Inputs" xfId="200"/>
    <cellStyle name="_Value Copy 11 30 05 gas 12 09 05 AURORA at 12 14 05_Electric Rate Spread and Rate Design 3.23.09" xfId="201"/>
    <cellStyle name="_Value Copy 11 30 05 gas 12 09 05 AURORA at 12 14 05_INPUTS" xfId="202"/>
    <cellStyle name="_Value Copy 11 30 05 gas 12 09 05 AURORA at 12 14 05_Leased Transformer &amp; Substation Plant &amp; Rev 12-2009" xfId="203"/>
    <cellStyle name="_Value Copy 11 30 05 gas 12 09 05 AURORA at 12 14 05_Production Adj 4.37" xfId="204"/>
    <cellStyle name="_Value Copy 11 30 05 gas 12 09 05 AURORA at 12 14 05_Purchased Power Adj 4.03" xfId="205"/>
    <cellStyle name="_Value Copy 11 30 05 gas 12 09 05 AURORA at 12 14 05_Rate Design Sch 24" xfId="206"/>
    <cellStyle name="_Value Copy 11 30 05 gas 12 09 05 AURORA at 12 14 05_Rate Design Sch 25" xfId="207"/>
    <cellStyle name="_Value Copy 11 30 05 gas 12 09 05 AURORA at 12 14 05_Rate Design Sch 26" xfId="208"/>
    <cellStyle name="_Value Copy 11 30 05 gas 12 09 05 AURORA at 12 14 05_Rate Design Sch 31" xfId="209"/>
    <cellStyle name="_Value Copy 11 30 05 gas 12 09 05 AURORA at 12 14 05_Rate Design Sch 43" xfId="210"/>
    <cellStyle name="_Value Copy 11 30 05 gas 12 09 05 AURORA at 12 14 05_Rate Design Sch 448-449" xfId="211"/>
    <cellStyle name="_Value Copy 11 30 05 gas 12 09 05 AURORA at 12 14 05_Rate Design Sch 46" xfId="212"/>
    <cellStyle name="_Value Copy 11 30 05 gas 12 09 05 AURORA at 12 14 05_Rate Spread" xfId="213"/>
    <cellStyle name="_Value Copy 11 30 05 gas 12 09 05 AURORA at 12 14 05_ROR 5.02" xfId="214"/>
    <cellStyle name="_VC 6.15.06 update on 06GRC power costs.xls Chart 1" xfId="215"/>
    <cellStyle name="_VC 6.15.06 update on 06GRC power costs.xls Chart 1_04 07E Wild Horse Wind Expansion (C) (2)" xfId="216"/>
    <cellStyle name="_VC 6.15.06 update on 06GRC power costs.xls Chart 1_INPUTS" xfId="217"/>
    <cellStyle name="_VC 6.15.06 update on 06GRC power costs.xls Chart 1_Production Adj 4.37" xfId="218"/>
    <cellStyle name="_VC 6.15.06 update on 06GRC power costs.xls Chart 1_Purchased Power Adj 4.03" xfId="219"/>
    <cellStyle name="_VC 6.15.06 update on 06GRC power costs.xls Chart 1_ROR &amp; CONV FACTOR" xfId="220"/>
    <cellStyle name="_VC 6.15.06 update on 06GRC power costs.xls Chart 1_ROR 5.02" xfId="221"/>
    <cellStyle name="_VC 6.15.06 update on 06GRC power costs.xls Chart 2" xfId="222"/>
    <cellStyle name="_VC 6.15.06 update on 06GRC power costs.xls Chart 2_04 07E Wild Horse Wind Expansion (C) (2)" xfId="223"/>
    <cellStyle name="_VC 6.15.06 update on 06GRC power costs.xls Chart 2_INPUTS" xfId="224"/>
    <cellStyle name="_VC 6.15.06 update on 06GRC power costs.xls Chart 2_Production Adj 4.37" xfId="225"/>
    <cellStyle name="_VC 6.15.06 update on 06GRC power costs.xls Chart 2_Purchased Power Adj 4.03" xfId="226"/>
    <cellStyle name="_VC 6.15.06 update on 06GRC power costs.xls Chart 2_ROR &amp; CONV FACTOR" xfId="227"/>
    <cellStyle name="_VC 6.15.06 update on 06GRC power costs.xls Chart 2_ROR 5.02" xfId="228"/>
    <cellStyle name="_VC 6.15.06 update on 06GRC power costs.xls Chart 3" xfId="229"/>
    <cellStyle name="_VC 6.15.06 update on 06GRC power costs.xls Chart 3_04 07E Wild Horse Wind Expansion (C) (2)" xfId="230"/>
    <cellStyle name="_VC 6.15.06 update on 06GRC power costs.xls Chart 3_INPUTS" xfId="231"/>
    <cellStyle name="_VC 6.15.06 update on 06GRC power costs.xls Chart 3_Production Adj 4.37" xfId="232"/>
    <cellStyle name="_VC 6.15.06 update on 06GRC power costs.xls Chart 3_Purchased Power Adj 4.03" xfId="233"/>
    <cellStyle name="_VC 6.15.06 update on 06GRC power costs.xls Chart 3_ROR &amp; CONV FACTOR" xfId="234"/>
    <cellStyle name="_VC 6.15.06 update on 06GRC power costs.xls Chart 3_ROR 5.02" xfId="235"/>
    <cellStyle name="Accent1" xfId="236"/>
    <cellStyle name="Accent2" xfId="237"/>
    <cellStyle name="Accent3" xfId="238"/>
    <cellStyle name="Accent4" xfId="239"/>
    <cellStyle name="Accent5" xfId="240"/>
    <cellStyle name="Accent6" xfId="241"/>
    <cellStyle name="Bad 1" xfId="242"/>
    <cellStyle name="Calc Currency (0)" xfId="243"/>
    <cellStyle name="Calculation" xfId="244"/>
    <cellStyle name="Check Cell" xfId="245"/>
    <cellStyle name="CheckCell" xfId="246"/>
    <cellStyle name="Comma 2" xfId="247"/>
    <cellStyle name="Comma 2 2" xfId="248"/>
    <cellStyle name="Comma 3" xfId="249"/>
    <cellStyle name="Comma 4" xfId="250"/>
    <cellStyle name="Comma 5" xfId="251"/>
    <cellStyle name="Comma 6" xfId="252"/>
    <cellStyle name="Comma 7" xfId="253"/>
    <cellStyle name="Comma 8" xfId="254"/>
    <cellStyle name="Comma0" xfId="255"/>
    <cellStyle name="Comma0 - Style2" xfId="256"/>
    <cellStyle name="Comma0 - Style4" xfId="257"/>
    <cellStyle name="Comma0 - Style5" xfId="258"/>
    <cellStyle name="Comma0 2" xfId="259"/>
    <cellStyle name="Comma0 3" xfId="260"/>
    <cellStyle name="Comma0 4" xfId="261"/>
    <cellStyle name="Comma0_00COS Ind Allocators" xfId="262"/>
    <cellStyle name="Comma1 - Style1" xfId="263"/>
    <cellStyle name="Copied" xfId="264"/>
    <cellStyle name="COST1" xfId="265"/>
    <cellStyle name="Curren - Style1" xfId="266"/>
    <cellStyle name="Curren - Style2" xfId="267"/>
    <cellStyle name="Curren - Style5" xfId="268"/>
    <cellStyle name="Curren - Style6" xfId="269"/>
    <cellStyle name="Currency 2" xfId="270"/>
    <cellStyle name="Currency 3" xfId="271"/>
    <cellStyle name="Currency 4" xfId="272"/>
    <cellStyle name="Currency 5" xfId="273"/>
    <cellStyle name="Currency 6" xfId="274"/>
    <cellStyle name="Currency 7" xfId="275"/>
    <cellStyle name="Currency 8" xfId="276"/>
    <cellStyle name="Currency0" xfId="277"/>
    <cellStyle name="Date" xfId="278"/>
    <cellStyle name="Date 2" xfId="279"/>
    <cellStyle name="Date 3" xfId="280"/>
    <cellStyle name="Date 4" xfId="281"/>
    <cellStyle name="Date_903 SAP 2-6-09" xfId="282"/>
    <cellStyle name="Entered" xfId="283"/>
    <cellStyle name="Explanatory Text" xfId="284"/>
    <cellStyle name="Fixed" xfId="285"/>
    <cellStyle name="Fixed3 - Style3" xfId="286"/>
    <cellStyle name="Good 1" xfId="287"/>
    <cellStyle name="Grey" xfId="288"/>
    <cellStyle name="Grey 2" xfId="289"/>
    <cellStyle name="Grey 3" xfId="290"/>
    <cellStyle name="Grey 4" xfId="291"/>
    <cellStyle name="Grey_Direct Assignment Distribution Plant 2008" xfId="292"/>
    <cellStyle name="Header1" xfId="293"/>
    <cellStyle name="Header2" xfId="294"/>
    <cellStyle name="Heading 1 1" xfId="295"/>
    <cellStyle name="Heading 2 1" xfId="296"/>
    <cellStyle name="Heading 3" xfId="297"/>
    <cellStyle name="Heading 4" xfId="298"/>
    <cellStyle name="Heading 1" xfId="299"/>
    <cellStyle name="Heading2" xfId="300"/>
    <cellStyle name="Heading_Press" xfId="301"/>
    <cellStyle name="Input" xfId="302"/>
    <cellStyle name="Input [yellow]" xfId="303"/>
    <cellStyle name="Input [yellow] 2" xfId="304"/>
    <cellStyle name="Input [yellow] 3" xfId="305"/>
    <cellStyle name="Input [yellow] 4" xfId="306"/>
    <cellStyle name="Input [yellow]_Direct Assignment Distribution Plant 2008" xfId="307"/>
    <cellStyle name="Input Cells" xfId="308"/>
    <cellStyle name="Input Cells Percent" xfId="309"/>
    <cellStyle name="Input_4.14E Miscellaneous Operating Expense working file" xfId="310"/>
    <cellStyle name="Lines" xfId="311"/>
    <cellStyle name="LINKED" xfId="312"/>
    <cellStyle name="Linked Cell" xfId="313"/>
    <cellStyle name="LINKED_Electric Compliance Filing Workpapers" xfId="314"/>
    <cellStyle name="modified border" xfId="315"/>
    <cellStyle name="modified border 2" xfId="316"/>
    <cellStyle name="modified border 3" xfId="317"/>
    <cellStyle name="modified border 4" xfId="318"/>
    <cellStyle name="modified border1" xfId="319"/>
    <cellStyle name="modified border1 2" xfId="320"/>
    <cellStyle name="modified border1 3" xfId="321"/>
    <cellStyle name="modified border1 4" xfId="322"/>
    <cellStyle name="Neutral 1" xfId="323"/>
    <cellStyle name="no dec" xfId="324"/>
    <cellStyle name="Normal - Style1" xfId="325"/>
    <cellStyle name="Normal - Style1 2" xfId="326"/>
    <cellStyle name="Normal - Style1 3" xfId="327"/>
    <cellStyle name="Normal - Style1 4" xfId="328"/>
    <cellStyle name="Normal - Style1_903 SAP 2-6-09" xfId="329"/>
    <cellStyle name="Normal 2" xfId="330"/>
    <cellStyle name="Normal 2 2" xfId="331"/>
    <cellStyle name="Normal 2 2 2" xfId="332"/>
    <cellStyle name="Normal 2 2 3" xfId="333"/>
    <cellStyle name="Normal 2 2_4.14E Miscellaneous Operating Expense working file" xfId="334"/>
    <cellStyle name="Normal 2 3" xfId="335"/>
    <cellStyle name="Normal 2 4" xfId="336"/>
    <cellStyle name="Normal 2 5" xfId="337"/>
    <cellStyle name="Normal 2 6" xfId="338"/>
    <cellStyle name="Normal 2_GRC 2009 Load Research Rate Schedule Statistics - v2 2-26-2009" xfId="339"/>
    <cellStyle name="Normal 3" xfId="340"/>
    <cellStyle name="Normal 3 2" xfId="341"/>
    <cellStyle name="Normal 3 3" xfId="342"/>
    <cellStyle name="Normal 3_4.14E Miscellaneous Operating Expense working file" xfId="343"/>
    <cellStyle name="Normal 4" xfId="344"/>
    <cellStyle name="Normal 5" xfId="345"/>
    <cellStyle name="Normal 6" xfId="346"/>
    <cellStyle name="Normal 7" xfId="347"/>
    <cellStyle name="Normal 8" xfId="348"/>
    <cellStyle name="Normal 9" xfId="349"/>
    <cellStyle name="Note 1" xfId="350"/>
    <cellStyle name="Note 10" xfId="351"/>
    <cellStyle name="Note 11" xfId="352"/>
    <cellStyle name="Note 2" xfId="353"/>
    <cellStyle name="Note 3" xfId="354"/>
    <cellStyle name="Note 4" xfId="355"/>
    <cellStyle name="Note 5" xfId="356"/>
    <cellStyle name="Note 6" xfId="357"/>
    <cellStyle name="Note 7" xfId="358"/>
    <cellStyle name="Note 8" xfId="359"/>
    <cellStyle name="Note 9" xfId="360"/>
    <cellStyle name="Note_4.14E Miscellaneous Operating Expense working file" xfId="361"/>
    <cellStyle name="Output" xfId="362"/>
    <cellStyle name="Percen - Style1" xfId="363"/>
    <cellStyle name="Percen - Style2" xfId="364"/>
    <cellStyle name="Percen - Style3" xfId="365"/>
    <cellStyle name="Percent 2" xfId="366"/>
    <cellStyle name="Percent 3" xfId="367"/>
    <cellStyle name="Percent 4" xfId="368"/>
    <cellStyle name="Percent 5" xfId="369"/>
    <cellStyle name="Percent 6" xfId="370"/>
    <cellStyle name="Percent [2]" xfId="371"/>
    <cellStyle name="Processing" xfId="372"/>
    <cellStyle name="PSChar" xfId="373"/>
    <cellStyle name="PSDate" xfId="374"/>
    <cellStyle name="PSDec" xfId="375"/>
    <cellStyle name="PSHeading" xfId="376"/>
    <cellStyle name="PSInt" xfId="377"/>
    <cellStyle name="PSSpacer" xfId="378"/>
    <cellStyle name="purple - Style8" xfId="379"/>
    <cellStyle name="RED" xfId="380"/>
    <cellStyle name="Red - Style7" xfId="381"/>
    <cellStyle name="RED_04 07E Wild Horse Wind Expansion (C) (2)" xfId="382"/>
    <cellStyle name="Report" xfId="383"/>
    <cellStyle name="Report Bar" xfId="384"/>
    <cellStyle name="Report Heading" xfId="385"/>
    <cellStyle name="Report Percent" xfId="386"/>
    <cellStyle name="Report Unit Cost" xfId="387"/>
    <cellStyle name="Reports" xfId="388"/>
    <cellStyle name="Reports Total" xfId="389"/>
    <cellStyle name="Reports Unit Cost Total" xfId="390"/>
    <cellStyle name="RevList" xfId="391"/>
    <cellStyle name="round100" xfId="392"/>
    <cellStyle name="SAPBEXaggData" xfId="393"/>
    <cellStyle name="SAPBEXaggItem" xfId="394"/>
    <cellStyle name="SAPBEXchaText" xfId="395"/>
    <cellStyle name="SAPBEXfilterDrill" xfId="396"/>
    <cellStyle name="SAPBEXfilterItem" xfId="397"/>
    <cellStyle name="SAPBEXheaderItem" xfId="398"/>
    <cellStyle name="SAPBEXheaderText" xfId="399"/>
    <cellStyle name="SAPBEXHLevel0X" xfId="400"/>
    <cellStyle name="SAPBEXstdData" xfId="401"/>
    <cellStyle name="SAPBEXstdItem" xfId="402"/>
    <cellStyle name="SAPBEXstdItemX" xfId="403"/>
    <cellStyle name="SAPBEXtitle" xfId="404"/>
    <cellStyle name="shade" xfId="405"/>
    <cellStyle name="StmtTtl1" xfId="406"/>
    <cellStyle name="StmtTtl1 2" xfId="407"/>
    <cellStyle name="StmtTtl1 3" xfId="408"/>
    <cellStyle name="StmtTtl1 4" xfId="409"/>
    <cellStyle name="StmtTtl1_Direct Assignment Distribution Plant 2008" xfId="410"/>
    <cellStyle name="StmtTtl2" xfId="411"/>
    <cellStyle name="STYL1 - Style1" xfId="412"/>
    <cellStyle name="Style 1" xfId="413"/>
    <cellStyle name="Style 1 2" xfId="414"/>
    <cellStyle name="Style 1 3" xfId="415"/>
    <cellStyle name="Style 1 4" xfId="416"/>
    <cellStyle name="Style 1_4.14E Miscellaneous Operating Expense working file" xfId="417"/>
    <cellStyle name="Sub-total" xfId="418"/>
    <cellStyle name="Subtotal" xfId="419"/>
    <cellStyle name="Title" xfId="420"/>
    <cellStyle name="Title: Major" xfId="421"/>
    <cellStyle name="Title: Minor" xfId="422"/>
    <cellStyle name="Title: Worksheet" xfId="423"/>
    <cellStyle name="Total" xfId="424"/>
    <cellStyle name="Total4 - Style4" xfId="425"/>
    <cellStyle name="Warning Text" xfId="4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69FFFF"/>
      <rgbColor rgb="FFE3E3E3"/>
      <rgbColor rgb="FFCCFFCC"/>
      <rgbColor rgb="FFFFFF99"/>
      <rgbColor rgb="FFA6CAF0"/>
      <rgbColor rgb="FFCC9CCC"/>
      <rgbColor rgb="FFCC99FF"/>
      <rgbColor rgb="FFDFDFDF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externalLink" Target="externalLinks/externalLink3.xml"/><Relationship Id="rId48" Type="http://schemas.openxmlformats.org/officeDocument/2006/relationships/externalLink" Target="externalLinks/externalLink4.xml"/><Relationship Id="rId49" Type="http://schemas.openxmlformats.org/officeDocument/2006/relationships/externalLink" Target="externalLinks/externalLink5.xml"/><Relationship Id="rId50" Type="http://schemas.openxmlformats.org/officeDocument/2006/relationships/externalLink" Target="externalLinks/externalLink6.xml"/><Relationship Id="rId51" Type="http://schemas.openxmlformats.org/officeDocument/2006/relationships/externalLink" Target="externalLinks/externalLink7.xml"/><Relationship Id="rId52" Type="http://schemas.openxmlformats.org/officeDocument/2006/relationships/externalLink" Target="externalLinks/externalLink8.xml"/><Relationship Id="rId53" Type="http://schemas.openxmlformats.org/officeDocument/2006/relationships/externalLink" Target="externalLinks/externalLink9.xml"/><Relationship Id="rId54" Type="http://schemas.openxmlformats.org/officeDocument/2006/relationships/externalLink" Target="externalLinks/externalLink10.xml"/><Relationship Id="rId55" Type="http://schemas.openxmlformats.org/officeDocument/2006/relationships/externalLink" Target="externalLinks/externalLink11.xml"/><Relationship Id="rId56" Type="http://schemas.openxmlformats.org/officeDocument/2006/relationships/externalLink" Target="externalLinks/externalLink12.xml"/><Relationship Id="rId57" Type="http://schemas.openxmlformats.org/officeDocument/2006/relationships/externalLink" Target="externalLinks/externalLink13.xml"/><Relationship Id="rId58" Type="http://schemas.openxmlformats.org/officeDocument/2006/relationships/externalLink" Target="externalLinks/externalLink14.xml"/><Relationship Id="rId59" Type="http://schemas.openxmlformats.org/officeDocument/2006/relationships/externalLink" Target="externalLinks/externalLink15.xml"/><Relationship Id="rId60" Type="http://schemas.openxmlformats.org/officeDocument/2006/relationships/externalLink" Target="externalLinks/externalLink16.xml"/><Relationship Id="rId61" Type="http://schemas.openxmlformats.org/officeDocument/2006/relationships/externalLink" Target="externalLinks/externalLink17.xml"/><Relationship Id="rId62" Type="http://schemas.openxmlformats.org/officeDocument/2006/relationships/externalLink" Target="externalLinks/externalLink18.xml"/><Relationship Id="rId63" Type="http://schemas.openxmlformats.org/officeDocument/2006/relationships/externalLink" Target="externalLinks/externalLink19.xml"/><Relationship Id="rId64" Type="http://schemas.openxmlformats.org/officeDocument/2006/relationships/externalLink" Target="externalLinks/externalLink20.xml"/><Relationship Id="rId65" Type="http://schemas.openxmlformats.org/officeDocument/2006/relationships/externalLink" Target="externalLinks/externalLink21.xml"/><Relationship Id="rId66" Type="http://schemas.openxmlformats.org/officeDocument/2006/relationships/externalLink" Target="externalLinks/externalLink22.xml"/><Relationship Id="rId67" Type="http://schemas.openxmlformats.org/officeDocument/2006/relationships/externalLink" Target="externalLinks/externalLink23.xml"/><Relationship Id="rId68" Type="http://schemas.openxmlformats.org/officeDocument/2006/relationships/externalLink" Target="externalLinks/externalLink24.xml"/><Relationship Id="rId69" Type="http://schemas.openxmlformats.org/officeDocument/2006/relationships/externalLink" Target="externalLinks/externalLink25.xml"/><Relationship Id="rId70" Type="http://schemas.openxmlformats.org/officeDocument/2006/relationships/externalLink" Target="externalLinks/externalLink26.xml"/><Relationship Id="rId71" Type="http://schemas.openxmlformats.org/officeDocument/2006/relationships/externalLink" Target="externalLinks/externalLink27.xml"/><Relationship Id="rId72" Type="http://schemas.openxmlformats.org/officeDocument/2006/relationships/externalLink" Target="externalLinks/externalLink28.xml"/><Relationship Id="rId73" Type="http://schemas.openxmlformats.org/officeDocument/2006/relationships/externalLink" Target="externalLinks/externalLink29.xml"/><Relationship Id="rId74" Type="http://schemas.openxmlformats.org/officeDocument/2006/relationships/externalLink" Target="externalLinks/externalLink30.xml"/><Relationship Id="rId75" Type="http://schemas.openxmlformats.org/officeDocument/2006/relationships/externalLink" Target="externalLinks/externalLink31.xml"/><Relationship Id="rId76" Type="http://schemas.openxmlformats.org/officeDocument/2006/relationships/externalLink" Target="externalLinks/externalLink32.xml"/><Relationship Id="rId77" Type="http://schemas.openxmlformats.org/officeDocument/2006/relationships/externalLink" Target="externalLinks/externalLink33.xml"/><Relationship Id="rId78" Type="http://schemas.openxmlformats.org/officeDocument/2006/relationships/externalLink" Target="externalLinks/externalLink34.xml"/><Relationship Id="rId79" Type="http://schemas.openxmlformats.org/officeDocument/2006/relationships/externalLink" Target="externalLinks/externalLink35.xml"/><Relationship Id="rId80" Type="http://schemas.openxmlformats.org/officeDocument/2006/relationships/externalLink" Target="externalLinks/externalLink36.xml"/><Relationship Id="rId8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25560</xdr:colOff>
      <xdr:row>27</xdr:row>
      <xdr:rowOff>0</xdr:rowOff>
    </xdr:from>
    <xdr:to>
      <xdr:col>11</xdr:col>
      <xdr:colOff>372960</xdr:colOff>
      <xdr:row>28</xdr:row>
      <xdr:rowOff>142920</xdr:rowOff>
    </xdr:to>
    <xdr:sp>
      <xdr:nvSpPr>
        <xdr:cNvPr id="0" name="Line 14"/>
        <xdr:cNvSpPr/>
      </xdr:nvSpPr>
      <xdr:spPr>
        <a:xfrm>
          <a:off x="13363920" y="4952880"/>
          <a:ext cx="59472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GrpRates/Public/RASANEN/%25232005%20GRC/Update%206-30-06/COS%20Update%207-7-06/ECOS%20Model%20-%20UPDATE%20(JAH-5)%207-7-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boljh/Local%20Settings/MSN%20Rate%20v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New%20Plant-093003/FredDispatch%209.3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r4432/Local%20Settings/Temporary%20Internet%20Files/OLK9B/request%20for%20informat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15/Power%20Cost%2050yr%206.15.06%20AURORA%20run%20with%205.23.06%20price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asan/Local%20Settings/Temporary%20Internet%20Files/OLK95/2007%20PCORC%20JHS-10%20through%20JHS-12%20(C)%20working%20file%2005%2022%2020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5%20PCORC/Update%20Filing%20-%20May%202006/Working%20Files/04.06.06.Transmission%20Rate%20Bas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01/Proforma%20Adj_not%20us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71/SOE%20Sept%20200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apacity/CAP_WBook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ormulas/vlooku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pRates/Public/RASANEN/%25232005%20GRC/COS%20Inputs/COS%20Model/ECOS%20Model%20-%20FINAL%20COMPANY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/4.04G%20Pass%20Through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6/09-06%20Elec_Unb%20(93%203%2525%202%20months)fina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GrpRates/Public/RASANEN/%25232005%20GRC/COS%20Inputs/COS%20Model/ECOS%20Model%20-%20FINAL%20COMPANY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:/GrpRates/Public/RASANEN/%25232008%20GRC/Proposed%20Revenue/Sch%2040/Sch%2040%20Prod%20&amp;%20Tran%20Rate%20Calc%20Examp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ates/Public/RASANEN/%25232008%20GRC/Compliance/Electric%20Rate%20Summary%20Complianc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Misc/WC-RB%20Misc/WC-RB%20Overview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T/ENCOGEN_WBOOK%20(StratPlan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WINNT/Temporary%20Internet%20Files/OLK93/FCR%20for%20PSE%20S40%20V0%20%20HM%20edi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ErrorCheck"/>
      <sheetName val="Class Summary"/>
      <sheetName val="Energy Summary"/>
      <sheetName val="Demand Summary"/>
      <sheetName val="Customer Summary"/>
      <sheetName val="Revenue Summary"/>
      <sheetName val="Expense Summary"/>
      <sheetName val="Ratebase Summary"/>
      <sheetName val="Basic Charge"/>
      <sheetName val="Salary &amp; Wage Summary"/>
      <sheetName val="Account Summary"/>
      <sheetName val="BC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Summary"/>
      <sheetName val="Option Analysis"/>
      <sheetName val="Virtual 49 Back-Up"/>
      <sheetName val="Sch 40 Back-Up"/>
      <sheetName val="East Roll-Up"/>
      <sheetName val="West Roll-Up"/>
      <sheetName val="RedWest Roll-Up"/>
      <sheetName val="Other Roll-Up"/>
      <sheetName val="Account Detail"/>
      <sheetName val="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10"/>
      <sheetName val="JHS-10 Adjstmts"/>
      <sheetName val="JHS-11 compare"/>
      <sheetName val="JHS-11 Ex A-1"/>
      <sheetName val="JHS-11 Ex A-2"/>
      <sheetName val="JHS-11 Ex A-3 (C)"/>
      <sheetName val="JHS-11 Ex A-4"/>
      <sheetName val="JHS-11 Ex A-5"/>
      <sheetName val="JHS-11 Ex D"/>
      <sheetName val="JHS-12"/>
      <sheetName val="Golden-RevReq"/>
      <sheetName val="DWH-4"/>
      <sheetName val="Pwr Csts"/>
      <sheetName val="RY Pwr Cst"/>
      <sheetName val="PC TY"/>
      <sheetName val="Production OM (C)"/>
      <sheetName val="PC Recon"/>
      <sheetName val="Beg Prod Plant"/>
      <sheetName val="Beg Prod Ratebase"/>
      <sheetName val="EB&amp;Taxes"/>
      <sheetName val="557"/>
      <sheetName val="ProdFctr"/>
      <sheetName val="Rlfwd"/>
      <sheetName val="Rlfwd Comb"/>
      <sheetName val="Diff"/>
      <sheetName val="JHS-10 Orig"/>
      <sheetName val="JHS-12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ErrorCheck"/>
      <sheetName val="Class Summary"/>
      <sheetName val="Energy Summary"/>
      <sheetName val="Demand Summary"/>
      <sheetName val="Customer Summary"/>
      <sheetName val="Revenue Summary"/>
      <sheetName val="Expense Summary"/>
      <sheetName val="Ratebase Summary"/>
      <sheetName val="Basic Charge"/>
      <sheetName val="Salary &amp; Wage Summary"/>
      <sheetName val="Sch 40 Feeder OH"/>
      <sheetName val="Sch 40 Substation O&amp;M"/>
      <sheetName val="Sch 40 Substation A&amp;G"/>
      <sheetName val="Account Summary"/>
      <sheetName val="BC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ErrorCheck"/>
      <sheetName val="Class Summary"/>
      <sheetName val="Energy Summary"/>
      <sheetName val="Demand Summary"/>
      <sheetName val="Customer Summary"/>
      <sheetName val="Revenue Summary"/>
      <sheetName val="Expense Summary"/>
      <sheetName val="Ratebase Summary"/>
      <sheetName val="Basic Charge"/>
      <sheetName val="Salary &amp; Wage Summary"/>
      <sheetName val="Sch 40 Feeder OH"/>
      <sheetName val="Sch 40 Substation O&amp;M"/>
      <sheetName val="Sch 40 Substation A&amp;G"/>
      <sheetName val="Account Summary"/>
      <sheetName val="BC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rod &amp; Trans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 Rates"/>
      <sheetName val="Rates - Lighting"/>
      <sheetName val="Sch 40 FCR Rates"/>
      <sheetName val="Summary Proforma Proposed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FCR Rates"/>
      <sheetName val="Lvl FCR"/>
      <sheetName val="LvlFCR Land"/>
      <sheetName val="Backup"/>
      <sheetName val="A&amp;G and O&amp;M"/>
      <sheetName val="Tarif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4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7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K5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4.41"/>
    <col collapsed="false" customWidth="true" hidden="false" outlineLevel="0" max="3" min="3" style="1" width="8.7"/>
    <col collapsed="false" customWidth="true" hidden="false" outlineLevel="0" max="4" min="4" style="1" width="15.28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1" width="11.28"/>
    <col collapsed="false" customWidth="false" hidden="false" outlineLevel="0" max="9" min="9" style="1" width="8.85"/>
    <col collapsed="false" customWidth="true" hidden="false" outlineLevel="0" max="10" min="10" style="1" width="13.85"/>
    <col collapsed="false" customWidth="true" hidden="false" outlineLevel="0" max="11" min="11" style="1" width="14.99"/>
    <col collapsed="false" customWidth="true" hidden="false" outlineLevel="0" max="12" min="12" style="1" width="2.99"/>
    <col collapsed="false" customWidth="false" hidden="false" outlineLevel="0" max="17" min="13" style="1" width="8.85"/>
    <col collapsed="false" customWidth="true" hidden="false" outlineLevel="0" max="18" min="18" style="1" width="9.14"/>
    <col collapsed="false" customWidth="false" hidden="false" outlineLevel="0" max="257" min="19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2" t="s">
        <v>1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2.75" hidden="false" customHeight="false" outlineLevel="0" collapsed="false">
      <c r="A3" s="2" t="s">
        <v>2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6" customFormat="true" ht="51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5"/>
    </row>
    <row r="6" s="7" customFormat="true" ht="12.75" hidden="false" customHeight="false" outlineLevel="0" collapsed="false">
      <c r="B6" s="8"/>
      <c r="C6" s="9"/>
      <c r="D6" s="9" t="s">
        <v>14</v>
      </c>
      <c r="E6" s="9" t="s">
        <v>15</v>
      </c>
      <c r="F6" s="7" t="s">
        <v>16</v>
      </c>
      <c r="G6" s="9" t="s">
        <v>17</v>
      </c>
      <c r="H6" s="7" t="s">
        <v>18</v>
      </c>
      <c r="I6" s="7" t="s">
        <v>19</v>
      </c>
      <c r="J6" s="7" t="s">
        <v>20</v>
      </c>
      <c r="K6" s="7" t="s">
        <v>21</v>
      </c>
    </row>
    <row r="7" s="7" customFormat="true" ht="12.75" hidden="false" customHeight="false" outlineLevel="0" collapsed="false">
      <c r="B7" s="8"/>
      <c r="C7" s="9"/>
      <c r="D7" s="9"/>
      <c r="E7" s="9"/>
      <c r="G7" s="9"/>
    </row>
    <row r="8" customFormat="false" ht="12.75" hidden="false" customHeight="false" outlineLevel="0" collapsed="false">
      <c r="A8" s="6" t="n">
        <v>1</v>
      </c>
      <c r="B8" s="10" t="s">
        <v>22</v>
      </c>
      <c r="C8" s="3" t="n">
        <v>7</v>
      </c>
      <c r="D8" s="11" t="n">
        <f aca="false">+'DWH-8,  p3 Proforma Proposed'!D9</f>
        <v>10886425797.8333</v>
      </c>
      <c r="E8" s="12" t="n">
        <f aca="false">+'DWH-8,  p3 Proforma Proposed'!E9</f>
        <v>1086009284.05825</v>
      </c>
      <c r="G8" s="13" t="n">
        <f aca="false">E8/(E$33-E$21-E$31)</f>
        <v>0.554780113602787</v>
      </c>
      <c r="H8" s="14" t="n">
        <v>1</v>
      </c>
      <c r="I8" s="15" t="n">
        <f aca="false">+$I$37*$I$38*H8</f>
        <v>0.086816879618322</v>
      </c>
      <c r="J8" s="12" t="n">
        <f aca="false">+E8*I8</f>
        <v>94283937.2784651</v>
      </c>
      <c r="K8" s="12" t="n">
        <f aca="false">+E8+J8</f>
        <v>1180293221.33671</v>
      </c>
      <c r="L8" s="15"/>
    </row>
    <row r="9" customFormat="false" ht="12.75" hidden="false" customHeight="false" outlineLevel="0" collapsed="false">
      <c r="A9" s="6" t="n">
        <f aca="false">+A8+1</f>
        <v>2</v>
      </c>
      <c r="C9" s="3"/>
      <c r="D9" s="16"/>
      <c r="E9" s="17"/>
      <c r="G9" s="18"/>
      <c r="J9" s="17"/>
      <c r="K9" s="17"/>
      <c r="L9" s="17"/>
    </row>
    <row r="10" customFormat="false" ht="12.75" hidden="false" customHeight="false" outlineLevel="0" collapsed="false">
      <c r="A10" s="6" t="n">
        <f aca="false">+A9+1</f>
        <v>3</v>
      </c>
      <c r="B10" s="1" t="s">
        <v>23</v>
      </c>
      <c r="C10" s="3"/>
      <c r="D10" s="16"/>
      <c r="E10" s="17"/>
      <c r="G10" s="18"/>
      <c r="J10" s="17"/>
      <c r="K10" s="17"/>
      <c r="L10" s="17"/>
    </row>
    <row r="11" customFormat="false" ht="12.75" hidden="false" customHeight="false" outlineLevel="0" collapsed="false">
      <c r="A11" s="6" t="n">
        <f aca="false">+A10+1</f>
        <v>4</v>
      </c>
      <c r="B11" s="19" t="s">
        <v>24</v>
      </c>
      <c r="C11" s="3" t="n">
        <v>24</v>
      </c>
      <c r="D11" s="20" t="n">
        <f aca="false">+'DWH-8,  p3 Proforma Proposed'!D13</f>
        <v>2690813598.8268</v>
      </c>
      <c r="E11" s="17" t="n">
        <f aca="false">+'DWH-8,  p3 Proforma Proposed'!E13</f>
        <v>251380614.625988</v>
      </c>
      <c r="G11" s="13" t="n">
        <f aca="false">E11/(E$33-E$21-E$31)</f>
        <v>0.128415997898839</v>
      </c>
      <c r="H11" s="14" t="n">
        <v>0.75</v>
      </c>
      <c r="I11" s="15" t="n">
        <f aca="false">+$I$37*$I$38*H11</f>
        <v>0.0651126597137415</v>
      </c>
      <c r="J11" s="17" t="n">
        <f aca="false">+E11*I11</f>
        <v>16368060.4187732</v>
      </c>
      <c r="K11" s="17" t="n">
        <f aca="false">+E11+J11</f>
        <v>267748675.044762</v>
      </c>
      <c r="L11" s="15"/>
    </row>
    <row r="12" customFormat="false" ht="12.75" hidden="false" customHeight="false" outlineLevel="0" collapsed="false">
      <c r="A12" s="6" t="n">
        <f aca="false">+A11+1</f>
        <v>5</v>
      </c>
      <c r="B12" s="19" t="s">
        <v>25</v>
      </c>
      <c r="C12" s="3" t="s">
        <v>26</v>
      </c>
      <c r="D12" s="20" t="n">
        <f aca="false">SUM('DWH-8,  p3 Proforma Proposed'!D14,'DWH-8,  p3 Proforma Proposed'!D16)</f>
        <v>3138920021.7017</v>
      </c>
      <c r="E12" s="17" t="n">
        <f aca="false">SUM('DWH-8,  p3 Proforma Proposed'!E14,'DWH-8,  p3 Proforma Proposed'!E16)</f>
        <v>274490508.088551</v>
      </c>
      <c r="G12" s="13" t="n">
        <f aca="false">E12/(E$33-E$21-E$31)</f>
        <v>0.140221522500433</v>
      </c>
      <c r="H12" s="14" t="n">
        <v>0.5</v>
      </c>
      <c r="I12" s="15" t="n">
        <f aca="false">+$I$37*$I$38*H12</f>
        <v>0.043408439809161</v>
      </c>
      <c r="J12" s="17" t="n">
        <f aca="false">+E12*I12</f>
        <v>11915204.6985479</v>
      </c>
      <c r="K12" s="17" t="n">
        <f aca="false">+E12+J12</f>
        <v>286405712.787099</v>
      </c>
      <c r="L12" s="15"/>
    </row>
    <row r="13" customFormat="false" ht="12.75" hidden="false" customHeight="false" outlineLevel="0" collapsed="false">
      <c r="A13" s="6" t="n">
        <f aca="false">+A12+1</f>
        <v>6</v>
      </c>
      <c r="B13" s="19" t="s">
        <v>27</v>
      </c>
      <c r="C13" s="3" t="n">
        <v>26</v>
      </c>
      <c r="D13" s="20" t="n">
        <f aca="false">+'DWH-8,  p3 Proforma Proposed'!D15</f>
        <v>2126986053.7592</v>
      </c>
      <c r="E13" s="17" t="n">
        <f aca="false">+'DWH-8,  p3 Proforma Proposed'!E15</f>
        <v>167558419.586498</v>
      </c>
      <c r="G13" s="13" t="n">
        <f aca="false">E13/(E$33-E$21-E$31)</f>
        <v>0.085596026127816</v>
      </c>
      <c r="H13" s="14" t="n">
        <v>1</v>
      </c>
      <c r="I13" s="15" t="n">
        <f aca="false">+$I$37*$I$38*H13</f>
        <v>0.086816879618322</v>
      </c>
      <c r="J13" s="17" t="n">
        <f aca="false">+E13*I13</f>
        <v>14546899.1422773</v>
      </c>
      <c r="K13" s="17" t="n">
        <f aca="false">+E13+J13</f>
        <v>182105318.728775</v>
      </c>
      <c r="L13" s="15"/>
    </row>
    <row r="14" customFormat="false" ht="12.75" hidden="false" customHeight="false" outlineLevel="0" collapsed="false">
      <c r="A14" s="6" t="n">
        <f aca="false">+A13+1</f>
        <v>7</v>
      </c>
      <c r="B14" s="10" t="s">
        <v>28</v>
      </c>
      <c r="C14" s="3"/>
      <c r="D14" s="21" t="n">
        <f aca="false">SUM(D11:D13)</f>
        <v>7956719674.2877</v>
      </c>
      <c r="E14" s="12" t="n">
        <f aca="false">SUM(E11:E13)</f>
        <v>693429542.301038</v>
      </c>
      <c r="G14" s="18"/>
      <c r="J14" s="12" t="n">
        <f aca="false">SUM(J11:J13)</f>
        <v>42830164.2595983</v>
      </c>
      <c r="K14" s="12" t="n">
        <f aca="false">SUM(K11:K13)</f>
        <v>736259706.560636</v>
      </c>
      <c r="L14" s="17"/>
    </row>
    <row r="15" customFormat="false" ht="12.75" hidden="false" customHeight="false" outlineLevel="0" collapsed="false">
      <c r="A15" s="6" t="n">
        <f aca="false">+A14+1</f>
        <v>8</v>
      </c>
      <c r="C15" s="3"/>
      <c r="D15" s="22"/>
      <c r="E15" s="17"/>
      <c r="G15" s="18"/>
      <c r="J15" s="17"/>
      <c r="K15" s="17"/>
      <c r="L15" s="17"/>
    </row>
    <row r="16" customFormat="false" ht="12.75" hidden="false" customHeight="false" outlineLevel="0" collapsed="false">
      <c r="A16" s="6" t="n">
        <f aca="false">+A15+1</f>
        <v>9</v>
      </c>
      <c r="B16" s="1" t="s">
        <v>29</v>
      </c>
      <c r="C16" s="3"/>
      <c r="D16" s="22"/>
      <c r="E16" s="17"/>
      <c r="G16" s="18"/>
      <c r="J16" s="17"/>
      <c r="K16" s="17"/>
      <c r="L16" s="17"/>
    </row>
    <row r="17" customFormat="false" ht="12.75" hidden="false" customHeight="false" outlineLevel="0" collapsed="false">
      <c r="A17" s="6" t="n">
        <f aca="false">+A16+1</f>
        <v>10</v>
      </c>
      <c r="B17" s="19" t="s">
        <v>30</v>
      </c>
      <c r="C17" s="3" t="s">
        <v>31</v>
      </c>
      <c r="D17" s="20" t="n">
        <f aca="false">SUM('DWH-8,  p3 Proforma Proposed'!D20:D21)</f>
        <v>1352545751.5106</v>
      </c>
      <c r="E17" s="17" t="n">
        <f aca="false">SUM('DWH-8,  p3 Proforma Proposed'!E20:E21)</f>
        <v>106331509.228708</v>
      </c>
      <c r="G17" s="13" t="n">
        <f aca="false">E17/(E$33-E$21-E$31)</f>
        <v>0.0543186947251681</v>
      </c>
      <c r="H17" s="14" t="n">
        <v>0.75</v>
      </c>
      <c r="I17" s="15" t="n">
        <f aca="false">+$I$37*$I$38*H17</f>
        <v>0.0651126597137415</v>
      </c>
      <c r="J17" s="17" t="n">
        <f aca="false">+E17*I17</f>
        <v>6923527.37725743</v>
      </c>
      <c r="K17" s="17" t="n">
        <f aca="false">+E17+J17</f>
        <v>113255036.605965</v>
      </c>
      <c r="L17" s="15"/>
    </row>
    <row r="18" customFormat="false" ht="12.75" hidden="false" customHeight="false" outlineLevel="0" collapsed="false">
      <c r="A18" s="6" t="n">
        <f aca="false">+A17+1</f>
        <v>11</v>
      </c>
      <c r="B18" s="19" t="s">
        <v>32</v>
      </c>
      <c r="C18" s="3" t="n">
        <v>43</v>
      </c>
      <c r="D18" s="20" t="n">
        <f aca="false">+'DWH-8,  p3 Proforma Proposed'!D22</f>
        <v>164521412.2367</v>
      </c>
      <c r="E18" s="17" t="n">
        <f aca="false">+'DWH-8,  p3 Proforma Proposed'!E22</f>
        <v>13767819.0526747</v>
      </c>
      <c r="G18" s="13" t="n">
        <f aca="false">E18/(E$33-E$21-E$31)</f>
        <v>0.00703319237710661</v>
      </c>
      <c r="H18" s="14" t="n">
        <v>0.75</v>
      </c>
      <c r="I18" s="15" t="n">
        <f aca="false">+$I$37*$I$38*H18</f>
        <v>0.0651126597137415</v>
      </c>
      <c r="J18" s="17" t="n">
        <f aca="false">+E18*I18</f>
        <v>896459.316977175</v>
      </c>
      <c r="K18" s="17" t="n">
        <f aca="false">+E18+J18</f>
        <v>14664278.3696519</v>
      </c>
      <c r="L18" s="15"/>
    </row>
    <row r="19" customFormat="false" ht="12.75" hidden="false" customHeight="false" outlineLevel="0" collapsed="false">
      <c r="A19" s="6" t="n">
        <f aca="false">+A18+1</f>
        <v>12</v>
      </c>
      <c r="B19" s="10" t="s">
        <v>33</v>
      </c>
      <c r="C19" s="3"/>
      <c r="D19" s="21" t="n">
        <f aca="false">SUM(D17:D18)</f>
        <v>1517067163.7473</v>
      </c>
      <c r="E19" s="12" t="n">
        <f aca="false">SUM(E17:E18)</f>
        <v>120099328.281383</v>
      </c>
      <c r="G19" s="18"/>
      <c r="J19" s="12" t="n">
        <f aca="false">SUM(J17:J18)</f>
        <v>7819986.6942346</v>
      </c>
      <c r="K19" s="12" t="n">
        <f aca="false">SUM(K17:K18)</f>
        <v>127919314.975617</v>
      </c>
      <c r="L19" s="15"/>
    </row>
    <row r="20" customFormat="false" ht="12.75" hidden="false" customHeight="false" outlineLevel="0" collapsed="false">
      <c r="A20" s="6" t="n">
        <f aca="false">+A19+1</f>
        <v>13</v>
      </c>
      <c r="C20" s="3"/>
      <c r="D20" s="22"/>
      <c r="E20" s="17"/>
      <c r="G20" s="18"/>
    </row>
    <row r="21" customFormat="false" ht="12.75" hidden="false" customHeight="false" outlineLevel="0" collapsed="false">
      <c r="A21" s="6" t="n">
        <f aca="false">+A20+1</f>
        <v>14</v>
      </c>
      <c r="B21" s="10" t="s">
        <v>34</v>
      </c>
      <c r="C21" s="3" t="n">
        <v>40</v>
      </c>
      <c r="D21" s="23" t="n">
        <f aca="false">+'DWH-8,  p3 Proforma Proposed'!D25</f>
        <v>681456292</v>
      </c>
      <c r="E21" s="12" t="n">
        <f aca="false">+'DWH-8,  p3 Proforma Proposed'!E25</f>
        <v>44871349.977541</v>
      </c>
      <c r="G21" s="18"/>
      <c r="I21" s="15" t="n">
        <f aca="false">(J21/E21)</f>
        <v>0.0897681396405301</v>
      </c>
      <c r="J21" s="17" t="n">
        <v>4028017.610643</v>
      </c>
      <c r="K21" s="12" t="n">
        <f aca="false">+E21+J21</f>
        <v>48899367.588184</v>
      </c>
      <c r="L21" s="15"/>
      <c r="S21" s="1" t="n">
        <f aca="false">'DWH-8,  p41 Sch 40 Prod &amp; Trans'!C27</f>
        <v>0</v>
      </c>
      <c r="T21" s="1" t="s">
        <v>35</v>
      </c>
    </row>
    <row r="22" customFormat="false" ht="12.75" hidden="false" customHeight="false" outlineLevel="0" collapsed="false">
      <c r="A22" s="6" t="n">
        <f aca="false">+A21+1</f>
        <v>15</v>
      </c>
      <c r="C22" s="3"/>
      <c r="D22" s="22"/>
      <c r="E22" s="17"/>
      <c r="G22" s="18"/>
    </row>
    <row r="23" customFormat="false" ht="12.75" hidden="false" customHeight="false" outlineLevel="0" collapsed="false">
      <c r="A23" s="6" t="n">
        <f aca="false">+A22+1</f>
        <v>16</v>
      </c>
      <c r="B23" s="10" t="s">
        <v>36</v>
      </c>
      <c r="C23" s="3" t="s">
        <v>37</v>
      </c>
      <c r="D23" s="23" t="n">
        <f aca="false">+'DWH-8,  p3 Proforma Proposed'!D30</f>
        <v>570036950</v>
      </c>
      <c r="E23" s="12" t="n">
        <f aca="false">+'DWH-8,  p3 Proforma Proposed'!E30</f>
        <v>35350468.290672</v>
      </c>
      <c r="G23" s="13" t="n">
        <f aca="false">E23/(E$33-E$21-E$31)</f>
        <v>0.0180585351360208</v>
      </c>
      <c r="H23" s="14" t="n">
        <v>1</v>
      </c>
      <c r="I23" s="15" t="n">
        <f aca="false">+$I$37*$I$38*H23</f>
        <v>0.086816879618322</v>
      </c>
      <c r="J23" s="12" t="n">
        <f aca="false">+E23*I23</f>
        <v>3069017.35004258</v>
      </c>
      <c r="K23" s="12" t="n">
        <f aca="false">+E23+J23</f>
        <v>38419485.6407146</v>
      </c>
      <c r="L23" s="15"/>
    </row>
    <row r="24" customFormat="false" ht="12.75" hidden="false" customHeight="false" outlineLevel="0" collapsed="false">
      <c r="A24" s="6" t="n">
        <f aca="false">+A23+1</f>
        <v>17</v>
      </c>
      <c r="C24" s="3"/>
      <c r="D24" s="22"/>
      <c r="E24" s="17"/>
      <c r="G24" s="18"/>
      <c r="J24" s="24"/>
      <c r="K24" s="24"/>
      <c r="L24" s="24"/>
    </row>
    <row r="25" customFormat="false" ht="12.75" hidden="false" customHeight="false" outlineLevel="0" collapsed="false">
      <c r="A25" s="6" t="n">
        <f aca="false">+A24+1</f>
        <v>18</v>
      </c>
      <c r="B25" s="10" t="s">
        <v>38</v>
      </c>
      <c r="C25" s="3" t="s">
        <v>39</v>
      </c>
      <c r="D25" s="23" t="n">
        <f aca="false">SUM('DWH-8,  p3 Proforma Proposed'!D36)</f>
        <v>2040112226</v>
      </c>
      <c r="E25" s="12" t="n">
        <f aca="false">SUM('DWH-8,  p3 Proforma Proposed'!E36)</f>
        <v>6161090.59212658</v>
      </c>
      <c r="G25" s="13" t="n">
        <f aca="false">E25/(E$33-E$21-E$31)</f>
        <v>0.00314734928033425</v>
      </c>
      <c r="H25" s="14" t="n">
        <v>1</v>
      </c>
      <c r="I25" s="15" t="n">
        <f aca="false">+$I$37*$I$38*H25</f>
        <v>0.086816879618322</v>
      </c>
      <c r="J25" s="12" t="n">
        <f aca="false">+E25*I25</f>
        <v>534886.660254229</v>
      </c>
      <c r="K25" s="12" t="n">
        <f aca="false">+E25+J25</f>
        <v>6695977.2523808</v>
      </c>
      <c r="L25" s="15"/>
    </row>
    <row r="26" customFormat="false" ht="12.75" hidden="false" customHeight="false" outlineLevel="0" collapsed="false">
      <c r="A26" s="6" t="n">
        <f aca="false">+A25+1</f>
        <v>19</v>
      </c>
      <c r="C26" s="3"/>
      <c r="D26" s="22"/>
      <c r="E26" s="17"/>
      <c r="G26" s="18"/>
      <c r="J26" s="24"/>
    </row>
    <row r="27" customFormat="false" ht="12.75" hidden="false" customHeight="false" outlineLevel="0" collapsed="false">
      <c r="A27" s="6" t="n">
        <f aca="false">+A26+1</f>
        <v>20</v>
      </c>
      <c r="B27" s="1" t="s">
        <v>40</v>
      </c>
      <c r="C27" s="3" t="s">
        <v>41</v>
      </c>
      <c r="D27" s="23" t="n">
        <f aca="false">+'DWH-8,  p3 Proforma Proposed'!D32</f>
        <v>83137755.6235</v>
      </c>
      <c r="E27" s="12" t="n">
        <f aca="false">+'DWH-8,  p3 Proforma Proposed'!E32</f>
        <v>16499335.9650184</v>
      </c>
      <c r="G27" s="13" t="n">
        <f aca="false">E27/(E$33-E$21-E$31)</f>
        <v>0.00842856835149532</v>
      </c>
      <c r="H27" s="14" t="n">
        <v>0.75</v>
      </c>
      <c r="I27" s="15" t="n">
        <f aca="false">+$I$37*$I$38*H27</f>
        <v>0.0651126597137415</v>
      </c>
      <c r="J27" s="12" t="n">
        <f aca="false">+E27*I27</f>
        <v>1074315.64819294</v>
      </c>
      <c r="K27" s="12" t="n">
        <f aca="false">+E27+J27</f>
        <v>17573651.6132113</v>
      </c>
      <c r="L27" s="15"/>
    </row>
    <row r="28" customFormat="false" ht="12.75" hidden="false" customHeight="false" outlineLevel="0" collapsed="false">
      <c r="A28" s="6" t="n">
        <f aca="false">+A27+1</f>
        <v>21</v>
      </c>
      <c r="C28" s="3"/>
      <c r="D28" s="16"/>
      <c r="E28" s="17"/>
      <c r="G28" s="17"/>
    </row>
    <row r="29" customFormat="false" ht="13.5" hidden="false" customHeight="false" outlineLevel="0" collapsed="false">
      <c r="A29" s="6" t="n">
        <f aca="false">+A28+1</f>
        <v>22</v>
      </c>
      <c r="B29" s="10" t="s">
        <v>42</v>
      </c>
      <c r="C29" s="3"/>
      <c r="D29" s="25" t="n">
        <f aca="false">SUM(D27,D25,D21,D23,D19,D14,D8)</f>
        <v>23734955859.4918</v>
      </c>
      <c r="E29" s="26" t="n">
        <f aca="false">SUM(E27,E25,E21,E23,E19,E14,E8)</f>
        <v>2002420399.46603</v>
      </c>
      <c r="G29" s="27" t="n">
        <f aca="false">SUM(G8:G27)</f>
        <v>1</v>
      </c>
      <c r="I29" s="15" t="n">
        <f aca="false">+J29/E29</f>
        <v>0.0767273073838047</v>
      </c>
      <c r="J29" s="26" t="n">
        <f aca="false">SUM(J27,J25,J21,J23,J19,J14,J8)</f>
        <v>153640325.501431</v>
      </c>
      <c r="K29" s="26" t="n">
        <f aca="false">SUM(K27,K25,K21,K23,K19,K14,K8)</f>
        <v>2156060724.96746</v>
      </c>
      <c r="L29" s="15"/>
    </row>
    <row r="30" customFormat="false" ht="13.5" hidden="false" customHeight="false" outlineLevel="0" collapsed="false">
      <c r="A30" s="6" t="n">
        <f aca="false">+A29+1</f>
        <v>23</v>
      </c>
      <c r="C30" s="3"/>
      <c r="D30" s="22"/>
      <c r="E30" s="17"/>
      <c r="G30" s="18"/>
      <c r="J30" s="24"/>
      <c r="K30" s="24"/>
      <c r="L30" s="24"/>
    </row>
    <row r="31" customFormat="false" ht="12.75" hidden="false" customHeight="false" outlineLevel="0" collapsed="false">
      <c r="A31" s="6" t="n">
        <f aca="false">+A30+1</f>
        <v>24</v>
      </c>
      <c r="B31" s="10" t="s">
        <v>43</v>
      </c>
      <c r="C31" s="3"/>
      <c r="D31" s="23" t="n">
        <f aca="false">+'DWH-8,  p3 Proforma Proposed'!D40</f>
        <v>7617108</v>
      </c>
      <c r="E31" s="12" t="n">
        <f aca="false">+'DWH-8,  p3 Proforma Proposed'!E40</f>
        <v>1323875.24112</v>
      </c>
      <c r="G31" s="13"/>
      <c r="H31" s="14"/>
      <c r="I31" s="15" t="n">
        <f aca="false">(J31/E31)</f>
        <v>0.226637291226471</v>
      </c>
      <c r="J31" s="12" t="n">
        <f aca="false">+F51</f>
        <v>300039.498569228</v>
      </c>
      <c r="K31" s="12" t="n">
        <f aca="false">+E31+J31</f>
        <v>1623914.73968923</v>
      </c>
      <c r="L31" s="15"/>
    </row>
    <row r="32" customFormat="false" ht="12.75" hidden="false" customHeight="false" outlineLevel="0" collapsed="false">
      <c r="A32" s="6" t="n">
        <f aca="false">+A31+1</f>
        <v>25</v>
      </c>
      <c r="C32" s="3"/>
      <c r="D32" s="16"/>
      <c r="E32" s="17"/>
      <c r="G32" s="17"/>
    </row>
    <row r="33" customFormat="false" ht="13.5" hidden="false" customHeight="false" outlineLevel="0" collapsed="false">
      <c r="A33" s="6" t="n">
        <f aca="false">+A32+1</f>
        <v>26</v>
      </c>
      <c r="B33" s="1" t="s">
        <v>44</v>
      </c>
      <c r="C33" s="3"/>
      <c r="D33" s="25" t="n">
        <f aca="false">SUM(D31,D29)</f>
        <v>23742572967.4918</v>
      </c>
      <c r="E33" s="26" t="n">
        <f aca="false">SUM(E31,E29)</f>
        <v>2003744274.70715</v>
      </c>
      <c r="F33" s="28" t="n">
        <v>153940365</v>
      </c>
      <c r="G33" s="17"/>
      <c r="I33" s="27" t="n">
        <f aca="false">+F33/E33</f>
        <v>0.0768263530147822</v>
      </c>
      <c r="J33" s="26" t="n">
        <f aca="false">SUM(J31,J29)</f>
        <v>153940365</v>
      </c>
      <c r="K33" s="26" t="n">
        <f aca="false">SUM(K31,K29)</f>
        <v>2157684639.70715</v>
      </c>
      <c r="L33" s="15"/>
    </row>
    <row r="34" customFormat="false" ht="13.5" hidden="false" customHeight="false" outlineLevel="0" collapsed="false">
      <c r="A34" s="6" t="n">
        <f aca="false">+A33+1</f>
        <v>27</v>
      </c>
      <c r="C34" s="3"/>
      <c r="D34" s="16"/>
      <c r="E34" s="17"/>
      <c r="F34" s="17"/>
      <c r="G34" s="15"/>
      <c r="H34" s="17"/>
      <c r="I34" s="15"/>
      <c r="J34" s="17"/>
      <c r="K34" s="17"/>
      <c r="L34" s="15"/>
    </row>
    <row r="35" customFormat="false" ht="13.5" hidden="false" customHeight="false" outlineLevel="0" collapsed="false">
      <c r="A35" s="6" t="n">
        <f aca="false">+A34+1</f>
        <v>28</v>
      </c>
      <c r="C35" s="3"/>
      <c r="D35" s="3"/>
      <c r="J35" s="29"/>
      <c r="K35" s="29"/>
      <c r="L35" s="29"/>
    </row>
    <row r="36" customFormat="false" ht="12.75" hidden="false" customHeight="false" outlineLevel="0" collapsed="false">
      <c r="A36" s="6" t="n">
        <f aca="false">+A35+1</f>
        <v>29</v>
      </c>
      <c r="B36" s="30" t="s">
        <v>45</v>
      </c>
      <c r="C36" s="31"/>
      <c r="D36" s="31"/>
      <c r="E36" s="32"/>
      <c r="F36" s="33" t="n">
        <v>1</v>
      </c>
      <c r="G36" s="32"/>
      <c r="H36" s="33"/>
      <c r="I36" s="34" t="n">
        <f aca="false">F33/(E33)</f>
        <v>0.0768263530147822</v>
      </c>
    </row>
    <row r="37" customFormat="false" ht="12.75" hidden="false" customHeight="false" outlineLevel="0" collapsed="false">
      <c r="A37" s="6" t="n">
        <f aca="false">+A36+1</f>
        <v>30</v>
      </c>
      <c r="B37" s="35" t="s">
        <v>46</v>
      </c>
      <c r="C37" s="2"/>
      <c r="D37" s="2"/>
      <c r="E37" s="24"/>
      <c r="F37" s="24"/>
      <c r="G37" s="24"/>
      <c r="H37" s="24"/>
      <c r="I37" s="36" t="n">
        <f aca="false">(F33-J21-J31)/(E33-E21-E31)</f>
        <v>0.0764283826910401</v>
      </c>
      <c r="K37" s="29"/>
      <c r="L37" s="29"/>
    </row>
    <row r="38" customFormat="false" ht="13.5" hidden="false" customHeight="false" outlineLevel="0" collapsed="false">
      <c r="A38" s="6" t="n">
        <f aca="false">+A37+1</f>
        <v>31</v>
      </c>
      <c r="B38" s="35" t="s">
        <v>47</v>
      </c>
      <c r="C38" s="2"/>
      <c r="D38" s="2"/>
      <c r="E38" s="24"/>
      <c r="F38" s="24"/>
      <c r="G38" s="24"/>
      <c r="H38" s="24"/>
      <c r="I38" s="37" t="n">
        <f aca="false">1/SUMPRODUCT($H$8:$H$31,$G$8:$G$31)</f>
        <v>1.13592459452239</v>
      </c>
      <c r="K38" s="29"/>
      <c r="L38" s="29"/>
    </row>
    <row r="39" customFormat="false" ht="13.5" hidden="false" customHeight="false" outlineLevel="0" collapsed="false">
      <c r="A39" s="6" t="n">
        <f aca="false">+A38+1</f>
        <v>32</v>
      </c>
      <c r="B39" s="38" t="s">
        <v>48</v>
      </c>
      <c r="C39" s="39"/>
      <c r="D39" s="39"/>
      <c r="E39" s="40"/>
      <c r="F39" s="40"/>
      <c r="G39" s="40"/>
      <c r="H39" s="40"/>
      <c r="I39" s="41" t="n">
        <f aca="false">I38*I37</f>
        <v>0.086816879618322</v>
      </c>
      <c r="K39" s="29"/>
      <c r="L39" s="29"/>
    </row>
    <row r="40" customFormat="false" ht="12.75" hidden="false" customHeight="true" outlineLevel="0" collapsed="false">
      <c r="A40" s="6" t="n">
        <f aca="false">+A39+1</f>
        <v>33</v>
      </c>
      <c r="B40" s="42"/>
      <c r="C40" s="42"/>
      <c r="D40" s="42"/>
      <c r="E40" s="42"/>
      <c r="F40" s="42"/>
      <c r="G40" s="42"/>
    </row>
    <row r="41" customFormat="false" ht="12.75" hidden="false" customHeight="false" outlineLevel="0" collapsed="false">
      <c r="A41" s="6" t="n">
        <f aca="false">+A40+1</f>
        <v>34</v>
      </c>
      <c r="B41" s="30" t="s">
        <v>49</v>
      </c>
      <c r="C41" s="30"/>
      <c r="D41" s="30"/>
      <c r="E41" s="30"/>
      <c r="F41" s="43" t="n">
        <v>148443904</v>
      </c>
    </row>
    <row r="42" customFormat="false" ht="12.75" hidden="false" customHeight="false" outlineLevel="0" collapsed="false">
      <c r="A42" s="6" t="n">
        <f aca="false">+A41+1</f>
        <v>35</v>
      </c>
      <c r="B42" s="35" t="s">
        <v>50</v>
      </c>
      <c r="C42" s="35"/>
      <c r="D42" s="35"/>
      <c r="E42" s="35"/>
      <c r="F42" s="44" t="n">
        <f aca="false">+F33-F41</f>
        <v>5496461</v>
      </c>
    </row>
    <row r="43" customFormat="false" ht="13.5" hidden="false" customHeight="false" outlineLevel="0" collapsed="false">
      <c r="A43" s="6" t="n">
        <f aca="false">+A42+1</f>
        <v>36</v>
      </c>
      <c r="B43" s="45" t="s">
        <v>51</v>
      </c>
      <c r="C43" s="45"/>
      <c r="D43" s="45"/>
      <c r="E43" s="45"/>
      <c r="F43" s="46" t="n">
        <f aca="false">+F42/F41</f>
        <v>0.0370271924403174</v>
      </c>
    </row>
    <row r="44" customFormat="false" ht="13.5" hidden="false" customHeight="false" outlineLevel="0" collapsed="false">
      <c r="A44" s="6" t="n">
        <f aca="false">+A43+1</f>
        <v>37</v>
      </c>
      <c r="B44" s="42"/>
      <c r="C44" s="42"/>
      <c r="D44" s="42"/>
      <c r="E44" s="42"/>
      <c r="F44" s="47"/>
    </row>
    <row r="45" customFormat="false" ht="13.5" hidden="false" customHeight="false" outlineLevel="0" collapsed="false">
      <c r="A45" s="6" t="n">
        <f aca="false">+A44+1</f>
        <v>38</v>
      </c>
      <c r="B45" s="48" t="s">
        <v>52</v>
      </c>
      <c r="C45" s="48"/>
      <c r="D45" s="48"/>
      <c r="E45" s="48"/>
      <c r="F45" s="48"/>
    </row>
    <row r="46" customFormat="false" ht="12.75" hidden="false" customHeight="false" outlineLevel="0" collapsed="false">
      <c r="A46" s="6" t="n">
        <f aca="false">+A45+1</f>
        <v>39</v>
      </c>
      <c r="B46" s="35" t="s">
        <v>53</v>
      </c>
      <c r="C46" s="35"/>
      <c r="D46" s="35"/>
      <c r="E46" s="35"/>
      <c r="F46" s="49" t="n">
        <v>1619777</v>
      </c>
    </row>
    <row r="47" customFormat="false" ht="12.75" hidden="false" customHeight="false" outlineLevel="0" collapsed="false">
      <c r="A47" s="6" t="n">
        <f aca="false">+A46+1</f>
        <v>40</v>
      </c>
      <c r="B47" s="35" t="s">
        <v>54</v>
      </c>
      <c r="C47" s="35"/>
      <c r="D47" s="35"/>
      <c r="E47" s="35"/>
      <c r="F47" s="49" t="n">
        <v>2152188178</v>
      </c>
    </row>
    <row r="48" customFormat="false" ht="12.75" hidden="false" customHeight="false" outlineLevel="0" collapsed="false">
      <c r="A48" s="6" t="n">
        <f aca="false">+A47+1</f>
        <v>41</v>
      </c>
      <c r="B48" s="35" t="s">
        <v>55</v>
      </c>
      <c r="C48" s="35"/>
      <c r="D48" s="35"/>
      <c r="E48" s="35"/>
      <c r="F48" s="49" t="n">
        <f aca="false">SUM(E33:F33)</f>
        <v>2157684639.70715</v>
      </c>
    </row>
    <row r="49" customFormat="false" ht="12.75" hidden="false" customHeight="false" outlineLevel="0" collapsed="false">
      <c r="A49" s="6" t="n">
        <f aca="false">+A48+1</f>
        <v>42</v>
      </c>
      <c r="B49" s="35" t="s">
        <v>56</v>
      </c>
      <c r="C49" s="35"/>
      <c r="D49" s="35"/>
      <c r="E49" s="35"/>
      <c r="F49" s="49" t="n">
        <f aca="false">F46*F48/F47</f>
        <v>1623913.73968923</v>
      </c>
    </row>
    <row r="50" customFormat="false" ht="12.75" hidden="false" customHeight="false" outlineLevel="0" collapsed="false">
      <c r="A50" s="6" t="n">
        <f aca="false">+A49+1</f>
        <v>43</v>
      </c>
      <c r="B50" s="35" t="s">
        <v>57</v>
      </c>
      <c r="C50" s="35"/>
      <c r="D50" s="35"/>
      <c r="E50" s="35"/>
      <c r="F50" s="49" t="n">
        <f aca="false">E31</f>
        <v>1323875.24112</v>
      </c>
    </row>
    <row r="51" customFormat="false" ht="13.5" hidden="false" customHeight="false" outlineLevel="0" collapsed="false">
      <c r="A51" s="6" t="n">
        <f aca="false">+A50+1</f>
        <v>44</v>
      </c>
      <c r="B51" s="35" t="s">
        <v>58</v>
      </c>
      <c r="C51" s="35"/>
      <c r="D51" s="35"/>
      <c r="E51" s="35"/>
      <c r="F51" s="50" t="n">
        <f aca="false">F49-F50+1</f>
        <v>300039.498569228</v>
      </c>
    </row>
    <row r="52" customFormat="false" ht="14.25" hidden="false" customHeight="false" outlineLevel="0" collapsed="false">
      <c r="A52" s="6" t="n">
        <f aca="false">+A51+1</f>
        <v>45</v>
      </c>
      <c r="B52" s="51"/>
      <c r="C52" s="52"/>
      <c r="D52" s="52"/>
      <c r="E52" s="52"/>
      <c r="F52" s="53"/>
    </row>
  </sheetData>
  <mergeCells count="13">
    <mergeCell ref="A1:K1"/>
    <mergeCell ref="A2:K2"/>
    <mergeCell ref="A3:K3"/>
    <mergeCell ref="B41:E41"/>
    <mergeCell ref="B42:E42"/>
    <mergeCell ref="B43:E43"/>
    <mergeCell ref="B45:F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8)
Page &amp;P of 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85"/>
    <col collapsed="false" customWidth="true" hidden="false" outlineLevel="0" max="3" min="3" style="1" width="13.99"/>
    <col collapsed="false" customWidth="true" hidden="false" outlineLevel="0" max="4" min="4" style="1" width="11.7"/>
    <col collapsed="false" customWidth="true" hidden="false" outlineLevel="0" max="5" min="5" style="1" width="13.28"/>
    <col collapsed="false" customWidth="true" hidden="false" outlineLevel="0" max="6" min="6" style="1" width="11.28"/>
    <col collapsed="false" customWidth="true" hidden="false" outlineLevel="0" max="7" min="7" style="1" width="13.28"/>
    <col collapsed="false" customWidth="true" hidden="false" outlineLevel="0" max="8" min="8" style="1" width="9.7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tr">
        <f aca="false">+'DWH-8,  p4 Residential Sch 7'!A1</f>
        <v>Puget Sound Energy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tr">
        <f aca="false">+'DWH-8,  p4 Residential Sch 7'!A2</f>
        <v>Proforma and Proposed Revenue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tr">
        <f aca="false">+'DWH-8,  p4 Residential Sch 7'!A3</f>
        <v>Twelve Months ended December 2008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179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A5" s="2" t="s">
        <v>180</v>
      </c>
      <c r="B5" s="2"/>
      <c r="C5" s="2"/>
      <c r="D5" s="2"/>
      <c r="E5" s="2"/>
      <c r="F5" s="2"/>
      <c r="G5" s="2"/>
      <c r="H5" s="2"/>
      <c r="I5" s="2"/>
    </row>
    <row r="7" customFormat="false" ht="12.75" hidden="false" customHeight="true" outlineLevel="0" collapsed="false">
      <c r="D7" s="80" t="s">
        <v>124</v>
      </c>
      <c r="E7" s="80"/>
      <c r="F7" s="80" t="s">
        <v>125</v>
      </c>
      <c r="G7" s="80"/>
    </row>
    <row r="8" customFormat="false" ht="12.75" hidden="false" customHeight="false" outlineLevel="0" collapsed="false">
      <c r="A8" s="3" t="s">
        <v>126</v>
      </c>
      <c r="C8" s="3" t="s">
        <v>181</v>
      </c>
      <c r="D8" s="82" t="s">
        <v>128</v>
      </c>
      <c r="E8" s="82"/>
      <c r="F8" s="82" t="s">
        <v>129</v>
      </c>
      <c r="G8" s="82"/>
      <c r="H8" s="81" t="s">
        <v>130</v>
      </c>
      <c r="I8" s="81"/>
    </row>
    <row r="9" customFormat="false" ht="12.75" hidden="false" customHeight="false" outlineLevel="0" collapsed="false">
      <c r="A9" s="83" t="s">
        <v>131</v>
      </c>
      <c r="B9" s="83"/>
      <c r="C9" s="83" t="s">
        <v>182</v>
      </c>
      <c r="D9" s="87" t="s">
        <v>135</v>
      </c>
      <c r="E9" s="88" t="s">
        <v>136</v>
      </c>
      <c r="F9" s="83" t="s">
        <v>135</v>
      </c>
      <c r="G9" s="88" t="s">
        <v>136</v>
      </c>
      <c r="H9" s="87" t="s">
        <v>137</v>
      </c>
      <c r="I9" s="88" t="s">
        <v>138</v>
      </c>
    </row>
    <row r="10" s="6" customFormat="true" ht="12.75" hidden="false" customHeight="false" outlineLevel="0" collapsed="false">
      <c r="A10" s="5"/>
      <c r="B10" s="5" t="s">
        <v>104</v>
      </c>
      <c r="C10" s="5" t="s">
        <v>105</v>
      </c>
      <c r="D10" s="5" t="s">
        <v>106</v>
      </c>
      <c r="E10" s="5" t="s">
        <v>107</v>
      </c>
      <c r="F10" s="5" t="s">
        <v>108</v>
      </c>
      <c r="G10" s="5" t="s">
        <v>109</v>
      </c>
      <c r="H10" s="5" t="s">
        <v>110</v>
      </c>
      <c r="I10" s="5" t="s">
        <v>111</v>
      </c>
      <c r="J10" s="5"/>
      <c r="K10" s="5"/>
      <c r="L10" s="5"/>
    </row>
    <row r="11" s="6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 t="n">
        <v>1</v>
      </c>
      <c r="B12" s="1" t="s">
        <v>143</v>
      </c>
      <c r="C12" s="98" t="n">
        <v>12</v>
      </c>
      <c r="D12" s="89" t="n">
        <v>325</v>
      </c>
      <c r="E12" s="12" t="n">
        <f aca="false">+D12*C12</f>
        <v>3900</v>
      </c>
      <c r="F12" s="90" t="n">
        <f aca="false">+'DWH-8,  p35 Rate Des Sch 35'!$F$9</f>
        <v>346.16</v>
      </c>
      <c r="G12" s="12" t="n">
        <f aca="false">+F12*C12</f>
        <v>4153.92</v>
      </c>
      <c r="H12" s="97" t="n">
        <f aca="false">+G12-E12</f>
        <v>253.92</v>
      </c>
      <c r="I12" s="91" t="n">
        <f aca="false">+H12/E12</f>
        <v>0.0651076923076923</v>
      </c>
    </row>
    <row r="13" customFormat="false" ht="12.75" hidden="false" customHeight="false" outlineLevel="0" collapsed="false">
      <c r="A13" s="6" t="n">
        <f aca="false">+A12+1</f>
        <v>2</v>
      </c>
      <c r="E13" s="17"/>
      <c r="G13" s="17"/>
    </row>
    <row r="14" customFormat="false" ht="12.75" hidden="false" customHeight="false" outlineLevel="0" collapsed="false">
      <c r="A14" s="6" t="n">
        <f aca="false">+A13+1</f>
        <v>3</v>
      </c>
      <c r="B14" s="10" t="s">
        <v>162</v>
      </c>
      <c r="C14" s="11" t="n">
        <v>4659000</v>
      </c>
      <c r="D14" s="92" t="n">
        <v>0.047939</v>
      </c>
      <c r="E14" s="12" t="n">
        <f aca="false">+D14*C14</f>
        <v>223347.801</v>
      </c>
      <c r="F14" s="92" t="n">
        <f aca="false">+'DWH-8,  p35 Rate Des Sch 35'!$F$12</f>
        <v>0.051053</v>
      </c>
      <c r="G14" s="12" t="n">
        <f aca="false">+F14*C14</f>
        <v>237855.927</v>
      </c>
      <c r="H14" s="97" t="n">
        <f aca="false">+G14-E14</f>
        <v>14508.126</v>
      </c>
      <c r="I14" s="91" t="n">
        <f aca="false">+H14/E14</f>
        <v>0.0649575502200713</v>
      </c>
    </row>
    <row r="15" customFormat="false" ht="12.75" hidden="false" customHeight="false" outlineLevel="0" collapsed="false">
      <c r="A15" s="6" t="n">
        <f aca="false">+A14+1</f>
        <v>4</v>
      </c>
      <c r="C15" s="94"/>
    </row>
    <row r="16" customFormat="false" ht="12.75" hidden="false" customHeight="false" outlineLevel="0" collapsed="false">
      <c r="A16" s="6" t="n">
        <f aca="false">+A15+1</f>
        <v>5</v>
      </c>
      <c r="B16" s="10" t="s">
        <v>170</v>
      </c>
      <c r="C16" s="16" t="n">
        <v>1006</v>
      </c>
      <c r="D16" s="89" t="n">
        <v>4.3</v>
      </c>
      <c r="E16" s="17" t="n">
        <f aca="false">+D16*C16</f>
        <v>4325.8</v>
      </c>
      <c r="F16" s="90" t="n">
        <f aca="false">+'DWH-8,  p35 Rate Des Sch 35'!$F$19</f>
        <v>4.58</v>
      </c>
      <c r="G16" s="17" t="n">
        <f aca="false">+F16*C16</f>
        <v>4607.48</v>
      </c>
      <c r="H16" s="29" t="n">
        <f aca="false">+G16-E16</f>
        <v>281.68</v>
      </c>
      <c r="I16" s="47" t="n">
        <f aca="false">+H16/E16</f>
        <v>0.0651162790697675</v>
      </c>
    </row>
    <row r="17" customFormat="false" ht="12.75" hidden="false" customHeight="false" outlineLevel="0" collapsed="false">
      <c r="A17" s="6" t="n">
        <f aca="false">+A16+1</f>
        <v>6</v>
      </c>
      <c r="B17" s="10" t="s">
        <v>171</v>
      </c>
      <c r="C17" s="16" t="n">
        <v>7765</v>
      </c>
      <c r="D17" s="89" t="n">
        <v>2.86</v>
      </c>
      <c r="E17" s="17" t="n">
        <f aca="false">+D17*C17</f>
        <v>22207.9</v>
      </c>
      <c r="F17" s="90" t="n">
        <f aca="false">+'DWH-8,  p35 Rate Des Sch 35'!$F$20</f>
        <v>3.05</v>
      </c>
      <c r="G17" s="17" t="n">
        <f aca="false">+F17*C17</f>
        <v>23683.25</v>
      </c>
      <c r="H17" s="29" t="n">
        <f aca="false">+G17-E17</f>
        <v>1475.35</v>
      </c>
      <c r="I17" s="47" t="n">
        <f aca="false">+H17/E17</f>
        <v>0.0664335664335665</v>
      </c>
    </row>
    <row r="18" customFormat="false" ht="12.75" hidden="false" customHeight="false" outlineLevel="0" collapsed="false">
      <c r="A18" s="6" t="n">
        <f aca="false">+A17+1</f>
        <v>7</v>
      </c>
      <c r="B18" s="10" t="s">
        <v>166</v>
      </c>
      <c r="C18" s="11" t="n">
        <f aca="false">SUM(C16:C17)</f>
        <v>8771</v>
      </c>
      <c r="E18" s="12" t="n">
        <f aca="false">SUM(E16:E17)</f>
        <v>26533.7</v>
      </c>
      <c r="G18" s="12" t="n">
        <f aca="false">SUM(G16:G17)</f>
        <v>28290.73</v>
      </c>
      <c r="H18" s="12" t="n">
        <f aca="false">SUM(H16:H17)</f>
        <v>1757.03</v>
      </c>
      <c r="I18" s="91" t="n">
        <f aca="false">+H18/E18</f>
        <v>0.066218808534053</v>
      </c>
    </row>
    <row r="19" customFormat="false" ht="12.75" hidden="false" customHeight="false" outlineLevel="0" collapsed="false">
      <c r="A19" s="6" t="n">
        <f aca="false">+A18+1</f>
        <v>8</v>
      </c>
      <c r="C19" s="16"/>
      <c r="E19" s="17"/>
      <c r="G19" s="17"/>
      <c r="H19" s="17"/>
      <c r="I19" s="47"/>
    </row>
    <row r="20" customFormat="false" ht="12.75" hidden="false" customHeight="false" outlineLevel="0" collapsed="false">
      <c r="A20" s="6" t="n">
        <f aca="false">+A19+1</f>
        <v>9</v>
      </c>
      <c r="B20" s="10" t="s">
        <v>167</v>
      </c>
      <c r="C20" s="98" t="n">
        <v>3098396</v>
      </c>
      <c r="D20" s="100" t="n">
        <v>0.00104</v>
      </c>
      <c r="E20" s="12" t="n">
        <f aca="false">+D20*C20</f>
        <v>3222.33184</v>
      </c>
      <c r="F20" s="100" t="n">
        <f aca="false">+'DWH-8,  p35 Rate Des Sch 35'!$F$23</f>
        <v>0.00111</v>
      </c>
      <c r="G20" s="12" t="n">
        <f aca="false">+F20*C20</f>
        <v>3439.21956</v>
      </c>
      <c r="H20" s="97" t="n">
        <f aca="false">+G20-E20</f>
        <v>216.887720000001</v>
      </c>
      <c r="I20" s="91" t="n">
        <f aca="false">+H20/E20</f>
        <v>0.0673076923076925</v>
      </c>
    </row>
    <row r="21" customFormat="false" ht="12.75" hidden="false" customHeight="false" outlineLevel="0" collapsed="false">
      <c r="A21" s="6" t="n">
        <f aca="false">+A20+1</f>
        <v>10</v>
      </c>
      <c r="B21" s="10"/>
      <c r="C21" s="70"/>
      <c r="D21" s="100"/>
      <c r="E21" s="17"/>
      <c r="F21" s="100"/>
      <c r="G21" s="17"/>
      <c r="H21" s="103"/>
      <c r="I21" s="47"/>
    </row>
    <row r="22" customFormat="false" ht="12.75" hidden="false" customHeight="false" outlineLevel="0" collapsed="false">
      <c r="A22" s="6" t="n">
        <f aca="false">+A21+1</f>
        <v>11</v>
      </c>
      <c r="B22" s="10" t="s">
        <v>147</v>
      </c>
      <c r="C22" s="98" t="n">
        <f aca="false">+C14</f>
        <v>4659000</v>
      </c>
      <c r="D22" s="92" t="n">
        <v>0</v>
      </c>
      <c r="E22" s="12" t="n">
        <f aca="false">+D22*C22</f>
        <v>0</v>
      </c>
      <c r="F22" s="92" t="n">
        <v>0</v>
      </c>
      <c r="G22" s="12" t="n">
        <f aca="false">+F22*C22</f>
        <v>0</v>
      </c>
      <c r="H22" s="97" t="n">
        <f aca="false">+G22-E22</f>
        <v>0</v>
      </c>
      <c r="I22" s="47"/>
    </row>
    <row r="23" customFormat="false" ht="12.75" hidden="false" customHeight="false" outlineLevel="0" collapsed="false">
      <c r="A23" s="6" t="n">
        <f aca="false">+A22+1</f>
        <v>12</v>
      </c>
      <c r="C23" s="94"/>
    </row>
    <row r="24" customFormat="false" ht="12.75" hidden="false" customHeight="false" outlineLevel="0" collapsed="false">
      <c r="A24" s="6" t="n">
        <f aca="false">+A23+1</f>
        <v>13</v>
      </c>
      <c r="B24" s="10" t="s">
        <v>172</v>
      </c>
      <c r="C24" s="11" t="n">
        <v>141</v>
      </c>
      <c r="D24" s="92" t="n">
        <f aca="false">ROUND(+E24/C24,6)</f>
        <v>0.141844</v>
      </c>
      <c r="E24" s="12" t="n">
        <v>20</v>
      </c>
      <c r="F24" s="92" t="n">
        <f aca="false">+'DWH-8,  p35 Rate Des Sch 35'!$F$14</f>
        <v>0.15108</v>
      </c>
      <c r="G24" s="12" t="n">
        <f aca="false">+F24*C24</f>
        <v>21.30228</v>
      </c>
      <c r="H24" s="97" t="n">
        <f aca="false">+G24-E24</f>
        <v>1.30228</v>
      </c>
      <c r="I24" s="91" t="n">
        <f aca="false">+H24/E24</f>
        <v>0.065114</v>
      </c>
    </row>
    <row r="25" customFormat="false" ht="12.75" hidden="false" customHeight="false" outlineLevel="0" collapsed="false">
      <c r="A25" s="6" t="n">
        <f aca="false">+A24+1</f>
        <v>14</v>
      </c>
      <c r="C25" s="94"/>
    </row>
    <row r="26" customFormat="false" ht="13.5" hidden="false" customHeight="false" outlineLevel="0" collapsed="false">
      <c r="A26" s="6" t="n">
        <f aca="false">+A25+1</f>
        <v>15</v>
      </c>
      <c r="B26" s="1" t="s">
        <v>149</v>
      </c>
      <c r="C26" s="25" t="n">
        <f aca="false">SUM(C14,C24)</f>
        <v>4659141</v>
      </c>
      <c r="E26" s="95" t="n">
        <f aca="false">SUM(E20,E18,E14,E12,E22,E24)</f>
        <v>257023.83284</v>
      </c>
      <c r="G26" s="95" t="n">
        <f aca="false">SUM(G20,G18,G14,G12,G22,G24)</f>
        <v>273761.09884</v>
      </c>
      <c r="H26" s="95" t="n">
        <f aca="false">SUM(H20,H18,H14,H12,H22,H24)</f>
        <v>16737.266</v>
      </c>
      <c r="I26" s="96" t="n">
        <f aca="false">+H26/E26</f>
        <v>0.0651195097943276</v>
      </c>
    </row>
    <row r="27" customFormat="false" ht="13.5" hidden="false" customHeight="false" outlineLevel="0" collapsed="false"/>
    <row r="28" customFormat="false" ht="12.75" hidden="true" customHeight="false" outlineLevel="0" collapsed="false">
      <c r="B28" s="1" t="s">
        <v>156</v>
      </c>
      <c r="E28" s="17" t="n">
        <v>245243.6592</v>
      </c>
      <c r="G28" s="17" t="n">
        <f aca="false">+'DWH-8,  p35 Rate Des Sch 35'!$H$31</f>
        <v>273759.338433502</v>
      </c>
    </row>
    <row r="29" customFormat="false" ht="12.75" hidden="true" customHeight="false" outlineLevel="0" collapsed="false">
      <c r="B29" s="1" t="s">
        <v>156</v>
      </c>
      <c r="E29" s="29" t="n">
        <f aca="false">+E28-(E26-E24)</f>
        <v>-11760.17364</v>
      </c>
      <c r="G29" s="29" t="n">
        <f aca="false">+G28-G26</f>
        <v>-1.76040649821516</v>
      </c>
    </row>
    <row r="30" customFormat="false" ht="12.75" hidden="true" customHeight="false" outlineLevel="0" collapsed="false"/>
    <row r="31" customFormat="false" ht="12.75" hidden="true" customHeight="false" outlineLevel="0" collapsed="false">
      <c r="E31" s="29"/>
    </row>
    <row r="32" customFormat="false" ht="12.75" hidden="true" customHeight="false" outlineLevel="0" collapsed="false"/>
    <row r="33" customFormat="false" ht="12.75" hidden="true" customHeight="false" outlineLevel="0" collapsed="false">
      <c r="B33" s="10" t="str">
        <f aca="false">+'DWH-8,  p4 Residential Sch 7'!$B$27</f>
        <v>Schedule 95 Effective 11-1-08</v>
      </c>
      <c r="D33" s="92" t="n">
        <f aca="false">+D22</f>
        <v>0</v>
      </c>
      <c r="E33" s="17" t="n">
        <f aca="false">+D33*$C$14</f>
        <v>0</v>
      </c>
    </row>
  </sheetData>
  <mergeCells count="10">
    <mergeCell ref="A1:I1"/>
    <mergeCell ref="A2:I2"/>
    <mergeCell ref="A3:I3"/>
    <mergeCell ref="A4:I4"/>
    <mergeCell ref="A5:I5"/>
    <mergeCell ref="D7:E7"/>
    <mergeCell ref="F7:G7"/>
    <mergeCell ref="D8:E8"/>
    <mergeCell ref="F8:G8"/>
    <mergeCell ref="H8:I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8)
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13"/>
    <col collapsed="false" customWidth="true" hidden="false" outlineLevel="0" max="4" min="3" style="1" width="12.28"/>
    <col collapsed="false" customWidth="true" hidden="false" outlineLevel="0" max="5" min="5" style="1" width="11.28"/>
    <col collapsed="false" customWidth="true" hidden="false" outlineLevel="0" max="6" min="6" style="1" width="14.99"/>
    <col collapsed="false" customWidth="true" hidden="false" outlineLevel="0" max="7" min="7" style="1" width="10.71"/>
    <col collapsed="false" customWidth="true" hidden="false" outlineLevel="0" max="8" min="8" style="1" width="14.99"/>
    <col collapsed="false" customWidth="true" hidden="false" outlineLevel="0" max="9" min="9" style="1" width="10.71"/>
    <col collapsed="false" customWidth="true" hidden="false" outlineLevel="0" max="10" min="10" style="1" width="12.28"/>
    <col collapsed="false" customWidth="true" hidden="false" outlineLevel="0" max="11" min="11" style="1" width="11.7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tr">
        <f aca="false">+'DWH-8,  p4 Residential Sch 7'!A1</f>
        <v>Puget Sound Energy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tr">
        <f aca="false">+'DWH-8,  p4 Residential Sch 7'!A2</f>
        <v>Proforma and Proposed Revenue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tr">
        <f aca="false">+'DWH-8,  p4 Residential Sch 7'!A3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18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18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2.75" hidden="false" customHeight="true" outlineLevel="0" collapsed="false">
      <c r="G7" s="80" t="s">
        <v>124</v>
      </c>
      <c r="H7" s="80"/>
      <c r="I7" s="80" t="s">
        <v>125</v>
      </c>
      <c r="J7" s="80"/>
    </row>
    <row r="8" customFormat="false" ht="12.75" hidden="false" customHeight="false" outlineLevel="0" collapsed="false">
      <c r="A8" s="3" t="s">
        <v>126</v>
      </c>
      <c r="C8" s="81" t="s">
        <v>127</v>
      </c>
      <c r="D8" s="81"/>
      <c r="E8" s="81"/>
      <c r="F8" s="81"/>
      <c r="G8" s="82" t="s">
        <v>128</v>
      </c>
      <c r="H8" s="82"/>
      <c r="I8" s="82" t="s">
        <v>129</v>
      </c>
      <c r="J8" s="82"/>
      <c r="K8" s="81" t="s">
        <v>130</v>
      </c>
      <c r="L8" s="81"/>
    </row>
    <row r="9" customFormat="false" ht="12.75" hidden="false" customHeight="false" outlineLevel="0" collapsed="false">
      <c r="A9" s="83" t="s">
        <v>131</v>
      </c>
      <c r="B9" s="83"/>
      <c r="C9" s="84" t="s">
        <v>124</v>
      </c>
      <c r="D9" s="85" t="s">
        <v>132</v>
      </c>
      <c r="E9" s="85" t="s">
        <v>133</v>
      </c>
      <c r="F9" s="86" t="s">
        <v>134</v>
      </c>
      <c r="G9" s="87" t="s">
        <v>135</v>
      </c>
      <c r="H9" s="88" t="s">
        <v>136</v>
      </c>
      <c r="I9" s="83" t="s">
        <v>135</v>
      </c>
      <c r="J9" s="88" t="s">
        <v>136</v>
      </c>
      <c r="K9" s="87" t="s">
        <v>137</v>
      </c>
      <c r="L9" s="88" t="s">
        <v>138</v>
      </c>
    </row>
    <row r="10" s="6" customFormat="true" ht="12.75" hidden="false" customHeight="false" outlineLevel="0" collapsed="false">
      <c r="A10" s="5"/>
      <c r="B10" s="5" t="s">
        <v>104</v>
      </c>
      <c r="C10" s="5" t="s">
        <v>105</v>
      </c>
      <c r="D10" s="5" t="s">
        <v>106</v>
      </c>
      <c r="E10" s="5" t="s">
        <v>107</v>
      </c>
      <c r="F10" s="5" t="s">
        <v>108</v>
      </c>
      <c r="G10" s="5" t="s">
        <v>109</v>
      </c>
      <c r="H10" s="5" t="s">
        <v>110</v>
      </c>
      <c r="I10" s="5" t="s">
        <v>111</v>
      </c>
      <c r="J10" s="5" t="s">
        <v>112</v>
      </c>
      <c r="K10" s="5" t="s">
        <v>139</v>
      </c>
      <c r="L10" s="5" t="s">
        <v>140</v>
      </c>
    </row>
    <row r="11" s="6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 t="n">
        <v>1</v>
      </c>
      <c r="B12" s="1" t="s">
        <v>143</v>
      </c>
      <c r="C12" s="98" t="n">
        <v>2143</v>
      </c>
      <c r="D12" s="98"/>
      <c r="E12" s="98"/>
      <c r="F12" s="98" t="n">
        <f aca="false">SUM(C12:E12)</f>
        <v>2143</v>
      </c>
      <c r="G12" s="89" t="n">
        <v>325</v>
      </c>
      <c r="H12" s="12" t="n">
        <f aca="false">+G12*F12</f>
        <v>696475</v>
      </c>
      <c r="I12" s="89" t="n">
        <f aca="false">+'DWH-8,  p36 Rate Des Sch 43'!$F$9</f>
        <v>346.16</v>
      </c>
      <c r="J12" s="12" t="n">
        <f aca="false">+I12*F12</f>
        <v>741820.88</v>
      </c>
      <c r="K12" s="97" t="n">
        <f aca="false">+J12-H12</f>
        <v>45345.88</v>
      </c>
      <c r="L12" s="91" t="n">
        <f aca="false">+K12/H12</f>
        <v>0.0651076923076923</v>
      </c>
    </row>
    <row r="13" customFormat="false" ht="12.75" hidden="false" customHeight="false" outlineLevel="0" collapsed="false">
      <c r="A13" s="6" t="n">
        <f aca="false">+A12+1</f>
        <v>2</v>
      </c>
      <c r="H13" s="17"/>
      <c r="J13" s="17"/>
    </row>
    <row r="14" customFormat="false" ht="12.75" hidden="false" customHeight="false" outlineLevel="0" collapsed="false">
      <c r="A14" s="6" t="n">
        <f aca="false">+A13+1</f>
        <v>3</v>
      </c>
      <c r="B14" s="10" t="s">
        <v>162</v>
      </c>
      <c r="C14" s="11" t="n">
        <v>168628595.2367</v>
      </c>
      <c r="D14" s="11" t="n">
        <v>-1303081</v>
      </c>
      <c r="E14" s="11" t="n">
        <v>-3472000</v>
      </c>
      <c r="F14" s="98" t="n">
        <f aca="false">SUM(C14:E14)</f>
        <v>163853514.2367</v>
      </c>
      <c r="G14" s="92" t="n">
        <v>0.055398</v>
      </c>
      <c r="H14" s="12" t="n">
        <f aca="false">+G14*F14</f>
        <v>9077156.98168471</v>
      </c>
      <c r="I14" s="92" t="n">
        <f aca="false">+'DWH-8,  p36 Rate Des Sch 43'!$F$12</f>
        <v>0.058985</v>
      </c>
      <c r="J14" s="12" t="n">
        <f aca="false">+I14*F14</f>
        <v>9664899.53725175</v>
      </c>
      <c r="K14" s="97" t="n">
        <f aca="false">+J14-H14</f>
        <v>587742.555567043</v>
      </c>
      <c r="L14" s="91" t="n">
        <f aca="false">+K14/H14</f>
        <v>0.0647496299505397</v>
      </c>
    </row>
    <row r="15" customFormat="false" ht="12.75" hidden="false" customHeight="false" outlineLevel="0" collapsed="false">
      <c r="A15" s="6" t="n">
        <f aca="false">+A14+1</f>
        <v>4</v>
      </c>
      <c r="C15" s="94"/>
      <c r="D15" s="94"/>
      <c r="E15" s="94"/>
      <c r="F15" s="94"/>
    </row>
    <row r="16" customFormat="false" ht="12.75" hidden="false" customHeight="false" outlineLevel="0" collapsed="false">
      <c r="A16" s="6" t="n">
        <f aca="false">+A15+1</f>
        <v>5</v>
      </c>
      <c r="B16" s="10" t="s">
        <v>166</v>
      </c>
      <c r="C16" s="11" t="n">
        <v>822142</v>
      </c>
      <c r="D16" s="11"/>
      <c r="E16" s="11"/>
      <c r="F16" s="98" t="n">
        <f aca="false">SUM(C16:E16)</f>
        <v>822142</v>
      </c>
      <c r="G16" s="89" t="n">
        <v>4.55</v>
      </c>
      <c r="H16" s="12" t="n">
        <f aca="false">+G16*F16</f>
        <v>3740746.1</v>
      </c>
      <c r="I16" s="89" t="n">
        <f aca="false">+'DWH-8,  p36 Rate Des Sch 43'!$F$17</f>
        <v>4.85</v>
      </c>
      <c r="J16" s="12" t="n">
        <f aca="false">+I16*F16</f>
        <v>3987388.7</v>
      </c>
      <c r="K16" s="97" t="n">
        <f aca="false">+J16-H16</f>
        <v>246642.6</v>
      </c>
      <c r="L16" s="91" t="n">
        <f aca="false">+K16/H16</f>
        <v>0.065934065934066</v>
      </c>
    </row>
    <row r="17" customFormat="false" ht="12.75" hidden="false" customHeight="false" outlineLevel="0" collapsed="false">
      <c r="A17" s="6" t="n">
        <f aca="false">+A16+1</f>
        <v>6</v>
      </c>
      <c r="C17" s="16"/>
      <c r="D17" s="16"/>
      <c r="E17" s="16"/>
      <c r="F17" s="16"/>
      <c r="H17" s="17"/>
      <c r="J17" s="17"/>
      <c r="K17" s="17"/>
      <c r="L17" s="47"/>
    </row>
    <row r="18" customFormat="false" ht="12.75" hidden="false" customHeight="false" outlineLevel="0" collapsed="false">
      <c r="A18" s="6" t="n">
        <f aca="false">+A17+1</f>
        <v>7</v>
      </c>
      <c r="B18" s="10" t="s">
        <v>167</v>
      </c>
      <c r="C18" s="98" t="n">
        <v>69325077</v>
      </c>
      <c r="D18" s="98"/>
      <c r="E18" s="98"/>
      <c r="F18" s="98" t="n">
        <f aca="false">SUM(C18:E18)</f>
        <v>69325077</v>
      </c>
      <c r="G18" s="100" t="n">
        <v>0.00287</v>
      </c>
      <c r="H18" s="12" t="n">
        <f aca="false">+G18*F18</f>
        <v>198962.97099</v>
      </c>
      <c r="I18" s="100" t="n">
        <f aca="false">+'DWH-8,  p36 Rate Des Sch 43'!$F$19</f>
        <v>0.00306</v>
      </c>
      <c r="J18" s="12" t="n">
        <f aca="false">+I18*F18</f>
        <v>212134.73562</v>
      </c>
      <c r="K18" s="97" t="n">
        <f aca="false">+J18-H18</f>
        <v>13171.76463</v>
      </c>
      <c r="L18" s="91" t="n">
        <f aca="false">+K18/H18</f>
        <v>0.0662020905923345</v>
      </c>
    </row>
    <row r="19" customFormat="false" ht="12.75" hidden="false" customHeight="false" outlineLevel="0" collapsed="false">
      <c r="A19" s="6" t="n">
        <f aca="false">+A18+1</f>
        <v>8</v>
      </c>
      <c r="F19" s="94"/>
    </row>
    <row r="20" customFormat="false" ht="12.75" hidden="false" customHeight="false" outlineLevel="0" collapsed="false">
      <c r="A20" s="6" t="n">
        <f aca="false">+A19+1</f>
        <v>9</v>
      </c>
      <c r="B20" s="10" t="s">
        <v>147</v>
      </c>
      <c r="F20" s="98" t="n">
        <f aca="false">+F14</f>
        <v>163853514.2367</v>
      </c>
      <c r="G20" s="92" t="n">
        <v>0</v>
      </c>
      <c r="H20" s="12" t="n">
        <f aca="false">+G20*F20</f>
        <v>0</v>
      </c>
      <c r="I20" s="92" t="n">
        <v>0</v>
      </c>
      <c r="J20" s="12" t="n">
        <f aca="false">+I20*F20</f>
        <v>0</v>
      </c>
      <c r="K20" s="97" t="n">
        <f aca="false">+J20-H20</f>
        <v>0</v>
      </c>
      <c r="L20" s="47"/>
    </row>
    <row r="21" customFormat="false" ht="12.75" hidden="false" customHeight="false" outlineLevel="0" collapsed="false">
      <c r="A21" s="6" t="n">
        <f aca="false">+A20+1</f>
        <v>10</v>
      </c>
      <c r="F21" s="94"/>
    </row>
    <row r="22" customFormat="false" ht="12.75" hidden="false" customHeight="false" outlineLevel="0" collapsed="false">
      <c r="A22" s="6" t="n">
        <f aca="false">+A21+1</f>
        <v>11</v>
      </c>
      <c r="B22" s="10" t="s">
        <v>172</v>
      </c>
      <c r="F22" s="11" t="n">
        <v>667898</v>
      </c>
      <c r="G22" s="92" t="n">
        <f aca="false">ROUND(+H22/F22,6)</f>
        <v>0.081566</v>
      </c>
      <c r="H22" s="12" t="n">
        <v>54478</v>
      </c>
      <c r="I22" s="92" t="n">
        <f aca="false">+'DWH-8,  p36 Rate Des Sch 43'!$F$14</f>
        <v>0.086877</v>
      </c>
      <c r="J22" s="12" t="n">
        <f aca="false">+I22*F22</f>
        <v>58024.974546</v>
      </c>
      <c r="K22" s="97" t="n">
        <f aca="false">+J22-H22</f>
        <v>3546.974546</v>
      </c>
      <c r="L22" s="91" t="n">
        <f aca="false">+K22/H22</f>
        <v>0.0651083840449355</v>
      </c>
    </row>
    <row r="23" customFormat="false" ht="12.75" hidden="false" customHeight="false" outlineLevel="0" collapsed="false">
      <c r="A23" s="6" t="n">
        <f aca="false">+A22+1</f>
        <v>12</v>
      </c>
      <c r="F23" s="94"/>
    </row>
    <row r="24" customFormat="false" ht="13.5" hidden="false" customHeight="false" outlineLevel="0" collapsed="false">
      <c r="A24" s="6" t="n">
        <f aca="false">+A23+1</f>
        <v>13</v>
      </c>
      <c r="B24" s="1" t="s">
        <v>149</v>
      </c>
      <c r="F24" s="25" t="n">
        <f aca="false">SUM(F22,F14)</f>
        <v>164521412.2367</v>
      </c>
      <c r="H24" s="95" t="n">
        <f aca="false">SUM(H18,H16,H14,H12,H20,H22)</f>
        <v>13767819.0526747</v>
      </c>
      <c r="J24" s="95" t="n">
        <f aca="false">SUM(J18,J16,J14,J12,J20,J22)</f>
        <v>14664268.8274178</v>
      </c>
      <c r="K24" s="95" t="n">
        <f aca="false">SUM(K18,K16,K14,K12,K20,K22)</f>
        <v>896449.774743043</v>
      </c>
      <c r="L24" s="96" t="n">
        <f aca="false">+K24/H24</f>
        <v>0.0651119666312645</v>
      </c>
    </row>
    <row r="25" customFormat="false" ht="13.5" hidden="false" customHeight="false" outlineLevel="0" collapsed="false">
      <c r="A25" s="6" t="n">
        <f aca="false">+A24+1</f>
        <v>14</v>
      </c>
    </row>
    <row r="26" customFormat="false" ht="12.75" hidden="false" customHeight="false" outlineLevel="0" collapsed="false">
      <c r="A26" s="6" t="n">
        <f aca="false">+A25+1</f>
        <v>15</v>
      </c>
    </row>
    <row r="27" customFormat="false" ht="12.75" hidden="false" customHeight="false" outlineLevel="0" collapsed="false">
      <c r="A27" s="6" t="n">
        <f aca="false">+A26+1</f>
        <v>16</v>
      </c>
      <c r="B27" s="1" t="s">
        <v>185</v>
      </c>
      <c r="G27" s="105" t="n">
        <f aca="false">+'DWH-8,  p9 Primary Sch 31'!G16-'DWH-8,  p11 Primary Sch 43'!G16</f>
        <v>3.72</v>
      </c>
      <c r="I27" s="105" t="n">
        <f aca="false">+'DWH-8,  p9 Primary Sch 31'!I16-'DWH-8,  p11 Primary Sch 43'!I16</f>
        <v>3.96</v>
      </c>
    </row>
    <row r="29" customFormat="false" ht="12.75" hidden="true" customHeight="false" outlineLevel="0" collapsed="false">
      <c r="B29" s="10" t="str">
        <f aca="false">+'DWH-8,  p4 Residential Sch 7'!$B$27</f>
        <v>Schedule 95 Effective 11-1-08</v>
      </c>
      <c r="G29" s="92" t="n">
        <f aca="false">+G20</f>
        <v>0</v>
      </c>
      <c r="H29" s="17" t="n">
        <f aca="false">+G29*$F$14</f>
        <v>0</v>
      </c>
    </row>
  </sheetData>
  <mergeCells count="11">
    <mergeCell ref="A1:L1"/>
    <mergeCell ref="A2:L2"/>
    <mergeCell ref="A3:L3"/>
    <mergeCell ref="A4:L4"/>
    <mergeCell ref="A5:L5"/>
    <mergeCell ref="G7:H7"/>
    <mergeCell ref="I7:J7"/>
    <mergeCell ref="C8:F8"/>
    <mergeCell ref="G8:H8"/>
    <mergeCell ref="I8:J8"/>
    <mergeCell ref="K8:L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8)
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56"/>
    <col collapsed="false" customWidth="true" hidden="false" outlineLevel="0" max="4" min="3" style="1" width="12.28"/>
    <col collapsed="false" customWidth="true" hidden="false" outlineLevel="0" max="5" min="5" style="1" width="11.28"/>
    <col collapsed="false" customWidth="true" hidden="false" outlineLevel="0" max="6" min="6" style="1" width="12.28"/>
    <col collapsed="false" customWidth="true" hidden="false" outlineLevel="0" max="7" min="7" style="1" width="13.7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28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tr">
        <f aca="false">+'DWH-8,  p4 Residential Sch 7'!A2</f>
        <v>Proforma and Proposed Revenue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tr">
        <f aca="false">+'DWH-8,  p4 Residential Sch 7'!A3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18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18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2.75" hidden="false" customHeight="true" outlineLevel="0" collapsed="false">
      <c r="G7" s="80" t="s">
        <v>124</v>
      </c>
      <c r="H7" s="80"/>
      <c r="I7" s="80" t="s">
        <v>125</v>
      </c>
      <c r="J7" s="80"/>
    </row>
    <row r="8" customFormat="false" ht="12.75" hidden="false" customHeight="false" outlineLevel="0" collapsed="false">
      <c r="A8" s="3" t="s">
        <v>126</v>
      </c>
      <c r="C8" s="81" t="s">
        <v>127</v>
      </c>
      <c r="D8" s="81"/>
      <c r="E8" s="81"/>
      <c r="F8" s="81"/>
      <c r="G8" s="82" t="s">
        <v>128</v>
      </c>
      <c r="H8" s="82"/>
      <c r="I8" s="82" t="s">
        <v>129</v>
      </c>
      <c r="J8" s="82"/>
      <c r="K8" s="81" t="s">
        <v>130</v>
      </c>
      <c r="L8" s="81"/>
    </row>
    <row r="9" customFormat="false" ht="12.75" hidden="false" customHeight="false" outlineLevel="0" collapsed="false">
      <c r="A9" s="83" t="s">
        <v>131</v>
      </c>
      <c r="B9" s="83"/>
      <c r="C9" s="84" t="s">
        <v>124</v>
      </c>
      <c r="D9" s="85" t="s">
        <v>132</v>
      </c>
      <c r="E9" s="85" t="s">
        <v>133</v>
      </c>
      <c r="F9" s="86" t="s">
        <v>134</v>
      </c>
      <c r="G9" s="87" t="s">
        <v>135</v>
      </c>
      <c r="H9" s="88" t="s">
        <v>136</v>
      </c>
      <c r="I9" s="83" t="s">
        <v>135</v>
      </c>
      <c r="J9" s="88" t="s">
        <v>136</v>
      </c>
      <c r="K9" s="87" t="s">
        <v>137</v>
      </c>
      <c r="L9" s="88" t="s">
        <v>138</v>
      </c>
    </row>
    <row r="10" s="6" customFormat="true" ht="12.75" hidden="false" customHeight="false" outlineLevel="0" collapsed="false">
      <c r="A10" s="5"/>
      <c r="B10" s="5" t="s">
        <v>104</v>
      </c>
      <c r="C10" s="5" t="s">
        <v>105</v>
      </c>
      <c r="D10" s="5" t="s">
        <v>106</v>
      </c>
      <c r="E10" s="5" t="s">
        <v>107</v>
      </c>
      <c r="F10" s="5" t="s">
        <v>108</v>
      </c>
      <c r="G10" s="5" t="s">
        <v>109</v>
      </c>
      <c r="H10" s="5" t="s">
        <v>110</v>
      </c>
      <c r="I10" s="5" t="s">
        <v>111</v>
      </c>
      <c r="J10" s="5" t="s">
        <v>112</v>
      </c>
      <c r="K10" s="5" t="s">
        <v>139</v>
      </c>
      <c r="L10" s="5" t="s">
        <v>140</v>
      </c>
    </row>
    <row r="11" s="6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 t="n">
        <v>1</v>
      </c>
      <c r="B12" s="10" t="s">
        <v>188</v>
      </c>
    </row>
    <row r="13" customFormat="false" ht="12.75" hidden="false" customHeight="false" outlineLevel="0" collapsed="false">
      <c r="A13" s="6" t="n">
        <f aca="false">+A12+1</f>
        <v>2</v>
      </c>
      <c r="B13" s="19" t="s">
        <v>189</v>
      </c>
      <c r="C13" s="16" t="n">
        <v>384</v>
      </c>
      <c r="D13" s="16"/>
      <c r="E13" s="16"/>
      <c r="F13" s="16" t="n">
        <f aca="false">SUM(C13:E13)</f>
        <v>384</v>
      </c>
      <c r="G13" s="105" t="n">
        <v>50</v>
      </c>
      <c r="H13" s="17" t="n">
        <f aca="false">+G13*F13</f>
        <v>19200</v>
      </c>
      <c r="I13" s="105" t="n">
        <f aca="false">+'DWH-8,  p40 Sch 40 Summary'!C11</f>
        <v>52.17</v>
      </c>
      <c r="J13" s="17" t="n">
        <f aca="false">+I13*F13</f>
        <v>20033.28</v>
      </c>
    </row>
    <row r="14" customFormat="false" ht="12.75" hidden="false" customHeight="false" outlineLevel="0" collapsed="false">
      <c r="A14" s="6" t="n">
        <f aca="false">+A13+1</f>
        <v>3</v>
      </c>
      <c r="B14" s="19" t="s">
        <v>190</v>
      </c>
      <c r="C14" s="16" t="n">
        <v>459</v>
      </c>
      <c r="D14" s="16"/>
      <c r="E14" s="16"/>
      <c r="F14" s="16" t="n">
        <f aca="false">SUM(C14:E14)</f>
        <v>459</v>
      </c>
      <c r="G14" s="105" t="n">
        <v>100</v>
      </c>
      <c r="H14" s="17" t="n">
        <f aca="false">+G14*F14</f>
        <v>45900</v>
      </c>
      <c r="I14" s="105" t="n">
        <f aca="false">+'DWH-8,  p40 Sch 40 Summary'!C10</f>
        <v>108.68</v>
      </c>
      <c r="J14" s="17" t="n">
        <f aca="false">+I14*F14</f>
        <v>49884.12</v>
      </c>
    </row>
    <row r="15" customFormat="false" ht="12.75" hidden="false" customHeight="false" outlineLevel="0" collapsed="false">
      <c r="A15" s="6" t="n">
        <f aca="false">+A14+1</f>
        <v>4</v>
      </c>
      <c r="B15" s="19" t="s">
        <v>29</v>
      </c>
      <c r="C15" s="16" t="n">
        <v>348</v>
      </c>
      <c r="D15" s="16"/>
      <c r="E15" s="16"/>
      <c r="F15" s="16" t="n">
        <f aca="false">SUM(C15:E15)</f>
        <v>348</v>
      </c>
      <c r="G15" s="105" t="n">
        <v>325</v>
      </c>
      <c r="H15" s="17" t="n">
        <f aca="false">+G15*F15</f>
        <v>113100</v>
      </c>
      <c r="I15" s="105" t="n">
        <f aca="false">+'DWH-8,  p40 Sch 40 Summary'!C9</f>
        <v>346.16</v>
      </c>
      <c r="J15" s="17" t="n">
        <f aca="false">+I15*F15</f>
        <v>120463.68</v>
      </c>
    </row>
    <row r="16" customFormat="false" ht="12.75" hidden="false" customHeight="false" outlineLevel="0" collapsed="false">
      <c r="A16" s="6" t="n">
        <f aca="false">+A15+1</f>
        <v>5</v>
      </c>
      <c r="C16" s="11" t="n">
        <f aca="false">SUM(C13:C15)</f>
        <v>1191</v>
      </c>
      <c r="D16" s="11" t="n">
        <f aca="false">SUM(D13:D15)</f>
        <v>0</v>
      </c>
      <c r="E16" s="11" t="n">
        <f aca="false">SUM(E13:E15)</f>
        <v>0</v>
      </c>
      <c r="F16" s="11" t="n">
        <f aca="false">SUM(F13:F15)</f>
        <v>1191</v>
      </c>
      <c r="H16" s="12" t="n">
        <f aca="false">SUM(H13:H15)</f>
        <v>178200</v>
      </c>
      <c r="J16" s="12" t="n">
        <f aca="false">SUM(J13:J15)</f>
        <v>190381.08</v>
      </c>
      <c r="K16" s="97" t="n">
        <f aca="false">+J16-H16</f>
        <v>12181.08</v>
      </c>
      <c r="L16" s="91" t="n">
        <f aca="false">+K16/H16</f>
        <v>0.0683562289562291</v>
      </c>
    </row>
    <row r="17" customFormat="false" ht="12.75" hidden="false" customHeight="false" outlineLevel="0" collapsed="false">
      <c r="A17" s="6" t="n">
        <f aca="false">+A16+1</f>
        <v>6</v>
      </c>
      <c r="B17" s="10" t="s">
        <v>191</v>
      </c>
      <c r="C17" s="16"/>
      <c r="D17" s="16"/>
      <c r="E17" s="16"/>
      <c r="F17" s="16"/>
      <c r="H17" s="17"/>
      <c r="J17" s="17"/>
      <c r="K17" s="103"/>
      <c r="L17" s="47"/>
    </row>
    <row r="18" customFormat="false" ht="12.75" hidden="false" customHeight="false" outlineLevel="0" collapsed="false">
      <c r="A18" s="6" t="n">
        <f aca="false">+A17+1</f>
        <v>7</v>
      </c>
      <c r="B18" s="19" t="s">
        <v>6</v>
      </c>
    </row>
    <row r="19" customFormat="false" ht="12.75" hidden="false" customHeight="false" outlineLevel="0" collapsed="false">
      <c r="A19" s="6" t="n">
        <f aca="false">+A18+1</f>
        <v>8</v>
      </c>
      <c r="B19" s="106" t="s">
        <v>23</v>
      </c>
      <c r="C19" s="16" t="n">
        <v>208836134</v>
      </c>
      <c r="D19" s="16" t="n">
        <v>-3773405</v>
      </c>
      <c r="E19" s="16" t="n">
        <v>-410000</v>
      </c>
      <c r="F19" s="16" t="n">
        <f aca="false">SUM(C19:E19)</f>
        <v>204652729</v>
      </c>
      <c r="G19" s="92" t="n">
        <v>0.055703</v>
      </c>
      <c r="H19" s="17" t="n">
        <f aca="false">+G19*F19</f>
        <v>11399770.963487</v>
      </c>
      <c r="I19" s="92" t="n">
        <f aca="false">+'DWH-8,  p40 Sch 40 Summary'!C23</f>
        <v>0.06041</v>
      </c>
      <c r="J19" s="17" t="n">
        <f aca="false">+I19*F19</f>
        <v>12363071.35889</v>
      </c>
    </row>
    <row r="20" customFormat="false" ht="12.75" hidden="false" customHeight="false" outlineLevel="0" collapsed="false">
      <c r="A20" s="6" t="n">
        <f aca="false">+A19+1</f>
        <v>9</v>
      </c>
      <c r="B20" s="106" t="s">
        <v>29</v>
      </c>
      <c r="C20" s="16" t="n">
        <v>475927200</v>
      </c>
      <c r="D20" s="16" t="n">
        <v>-1193870</v>
      </c>
      <c r="E20" s="16" t="n">
        <v>-207000</v>
      </c>
      <c r="F20" s="16" t="n">
        <f aca="false">SUM(C20:E20)</f>
        <v>474526330</v>
      </c>
      <c r="G20" s="92" t="n">
        <v>0.054133</v>
      </c>
      <c r="H20" s="17" t="n">
        <f aca="false">+G20*F20</f>
        <v>25687533.82189</v>
      </c>
      <c r="I20" s="92" t="n">
        <f aca="false">+'DWH-8,  p40 Sch 40 Summary'!C22</f>
        <v>0.058809</v>
      </c>
      <c r="J20" s="17" t="n">
        <f aca="false">+I20*F20</f>
        <v>27906418.94097</v>
      </c>
    </row>
    <row r="21" customFormat="false" ht="12.75" hidden="false" customHeight="false" outlineLevel="0" collapsed="false">
      <c r="A21" s="6" t="n">
        <f aca="false">+A20+1</f>
        <v>10</v>
      </c>
      <c r="B21" s="19"/>
      <c r="C21" s="11" t="n">
        <f aca="false">SUM(C19:C20)</f>
        <v>684763334</v>
      </c>
      <c r="D21" s="11" t="n">
        <f aca="false">SUM(D19:D20)</f>
        <v>-4967275</v>
      </c>
      <c r="E21" s="11" t="n">
        <f aca="false">SUM(E19:E20)</f>
        <v>-617000</v>
      </c>
      <c r="F21" s="11" t="n">
        <f aca="false">SUM(F19:F20)</f>
        <v>679179059</v>
      </c>
      <c r="H21" s="12" t="n">
        <f aca="false">SUM(H19:H20)</f>
        <v>37087304.785377</v>
      </c>
      <c r="J21" s="12" t="n">
        <f aca="false">SUM(J19:J20)</f>
        <v>40269490.29986</v>
      </c>
    </row>
    <row r="22" customFormat="false" ht="12.75" hidden="false" customHeight="false" outlineLevel="0" collapsed="false">
      <c r="A22" s="6" t="n">
        <f aca="false">+A21+1</f>
        <v>11</v>
      </c>
      <c r="B22" s="19"/>
      <c r="C22" s="16"/>
      <c r="D22" s="16"/>
      <c r="E22" s="16"/>
      <c r="F22" s="16"/>
      <c r="H22" s="17"/>
      <c r="J22" s="17"/>
    </row>
    <row r="23" customFormat="false" ht="12.75" hidden="false" customHeight="false" outlineLevel="0" collapsed="false">
      <c r="A23" s="6" t="n">
        <f aca="false">+A22+1</f>
        <v>12</v>
      </c>
      <c r="B23" s="106" t="s">
        <v>192</v>
      </c>
      <c r="C23" s="16"/>
      <c r="D23" s="16"/>
      <c r="E23" s="16"/>
      <c r="F23" s="16"/>
      <c r="G23" s="16"/>
      <c r="H23" s="16"/>
      <c r="J23" s="17"/>
      <c r="K23" s="103"/>
      <c r="L23" s="47"/>
    </row>
    <row r="24" customFormat="false" ht="12.75" hidden="false" customHeight="false" outlineLevel="0" collapsed="false">
      <c r="A24" s="6" t="n">
        <f aca="false">+A23+1</f>
        <v>13</v>
      </c>
      <c r="B24" s="107" t="s">
        <v>23</v>
      </c>
      <c r="C24" s="16"/>
      <c r="D24" s="16"/>
      <c r="E24" s="16"/>
      <c r="F24" s="16" t="n">
        <f aca="false">+F19</f>
        <v>204652729</v>
      </c>
      <c r="G24" s="92" t="n">
        <v>0</v>
      </c>
      <c r="H24" s="17" t="n">
        <f aca="false">+G24*F24</f>
        <v>0</v>
      </c>
      <c r="I24" s="92" t="n">
        <v>0</v>
      </c>
      <c r="J24" s="17" t="n">
        <f aca="false">+I24*F24</f>
        <v>0</v>
      </c>
    </row>
    <row r="25" customFormat="false" ht="12.75" hidden="false" customHeight="false" outlineLevel="0" collapsed="false">
      <c r="A25" s="6" t="n">
        <f aca="false">+A24+1</f>
        <v>14</v>
      </c>
      <c r="B25" s="107" t="s">
        <v>29</v>
      </c>
      <c r="C25" s="16"/>
      <c r="D25" s="16"/>
      <c r="E25" s="16"/>
      <c r="F25" s="16" t="n">
        <f aca="false">+F20</f>
        <v>474526330</v>
      </c>
      <c r="G25" s="92" t="n">
        <v>0</v>
      </c>
      <c r="H25" s="17" t="n">
        <f aca="false">+G25*F25</f>
        <v>0</v>
      </c>
      <c r="I25" s="92" t="n">
        <v>0</v>
      </c>
      <c r="J25" s="17" t="n">
        <f aca="false">+I25*F25</f>
        <v>0</v>
      </c>
    </row>
    <row r="26" customFormat="false" ht="12.75" hidden="false" customHeight="false" outlineLevel="0" collapsed="false">
      <c r="A26" s="6" t="n">
        <f aca="false">+A25+1</f>
        <v>15</v>
      </c>
      <c r="B26" s="19"/>
      <c r="C26" s="16"/>
      <c r="D26" s="16"/>
      <c r="E26" s="16"/>
      <c r="F26" s="11" t="n">
        <f aca="false">SUM(F24:F25)</f>
        <v>679179059</v>
      </c>
      <c r="H26" s="12" t="n">
        <f aca="false">SUM(H24:H25)</f>
        <v>0</v>
      </c>
      <c r="J26" s="12" t="n">
        <f aca="false">SUM(J24:J25)</f>
        <v>0</v>
      </c>
      <c r="K26" s="97" t="n">
        <f aca="false">+J26-H26+J21-H21</f>
        <v>3182185.514483</v>
      </c>
      <c r="L26" s="91" t="n">
        <f aca="false">+K26/SUM(H21,H26)</f>
        <v>0.0858025551573025</v>
      </c>
    </row>
    <row r="27" customFormat="false" ht="12.75" hidden="false" customHeight="false" outlineLevel="0" collapsed="false">
      <c r="A27" s="6" t="n">
        <f aca="false">+A26+1</f>
        <v>16</v>
      </c>
      <c r="B27" s="19" t="s">
        <v>193</v>
      </c>
      <c r="C27" s="16"/>
      <c r="D27" s="16"/>
      <c r="E27" s="16"/>
    </row>
    <row r="28" customFormat="false" ht="12.75" hidden="false" customHeight="false" outlineLevel="0" collapsed="false">
      <c r="A28" s="6" t="n">
        <f aca="false">+A27+1</f>
        <v>17</v>
      </c>
      <c r="B28" s="106" t="s">
        <v>23</v>
      </c>
      <c r="C28" s="16" t="n">
        <v>369054</v>
      </c>
      <c r="D28" s="16"/>
      <c r="E28" s="16"/>
      <c r="F28" s="16" t="n">
        <f aca="false">SUM(C28:E28)</f>
        <v>369054</v>
      </c>
      <c r="G28" s="105" t="n">
        <v>4.13</v>
      </c>
      <c r="H28" s="17" t="n">
        <f aca="false">+G28*F28</f>
        <v>1524193.02</v>
      </c>
      <c r="I28" s="105" t="n">
        <f aca="false">+'DWH-8,  p40 Sch 40 Summary'!C18</f>
        <v>4.48</v>
      </c>
      <c r="J28" s="17" t="n">
        <f aca="false">+I28*F28</f>
        <v>1653361.92</v>
      </c>
    </row>
    <row r="29" customFormat="false" ht="12.75" hidden="false" customHeight="false" outlineLevel="0" collapsed="false">
      <c r="A29" s="6" t="n">
        <f aca="false">+A28+1</f>
        <v>18</v>
      </c>
      <c r="B29" s="106" t="s">
        <v>29</v>
      </c>
      <c r="C29" s="16" t="n">
        <v>806744</v>
      </c>
      <c r="D29" s="16"/>
      <c r="F29" s="16" t="n">
        <f aca="false">SUM(C29:E29)</f>
        <v>806744</v>
      </c>
      <c r="G29" s="105" t="n">
        <v>4.02</v>
      </c>
      <c r="H29" s="17" t="n">
        <f aca="false">+G29*F29</f>
        <v>3243110.88</v>
      </c>
      <c r="I29" s="105" t="n">
        <f aca="false">+'DWH-8,  p40 Sch 40 Summary'!C17</f>
        <v>4.37</v>
      </c>
      <c r="J29" s="17" t="n">
        <f aca="false">+I29*F29</f>
        <v>3525471.28</v>
      </c>
    </row>
    <row r="30" customFormat="false" ht="12.75" hidden="false" customHeight="false" outlineLevel="0" collapsed="false">
      <c r="A30" s="6" t="n">
        <f aca="false">+A29+1</f>
        <v>19</v>
      </c>
      <c r="B30" s="19"/>
      <c r="C30" s="11" t="n">
        <f aca="false">SUM(C28:C29)</f>
        <v>1175798</v>
      </c>
      <c r="D30" s="11" t="n">
        <f aca="false">SUM(D28:D29)</f>
        <v>0</v>
      </c>
      <c r="E30" s="11" t="n">
        <f aca="false">SUM(E28:E29)</f>
        <v>0</v>
      </c>
      <c r="F30" s="11" t="n">
        <f aca="false">SUM(F28:F29)</f>
        <v>1175798</v>
      </c>
      <c r="H30" s="12" t="n">
        <f aca="false">SUM(H27:H29)</f>
        <v>4767303.9</v>
      </c>
      <c r="J30" s="12" t="n">
        <f aca="false">SUM(J27:J29)</f>
        <v>5178833.2</v>
      </c>
      <c r="K30" s="97" t="n">
        <f aca="false">+J30-H30</f>
        <v>411529.3</v>
      </c>
      <c r="L30" s="91" t="n">
        <f aca="false">+K30/H30</f>
        <v>0.0863232780272304</v>
      </c>
    </row>
    <row r="31" customFormat="false" ht="12.75" hidden="false" customHeight="false" outlineLevel="0" collapsed="false">
      <c r="A31" s="6" t="n">
        <f aca="false">+A30+1</f>
        <v>20</v>
      </c>
      <c r="B31" s="19" t="s">
        <v>194</v>
      </c>
    </row>
    <row r="32" customFormat="false" ht="12.75" hidden="false" customHeight="false" outlineLevel="0" collapsed="false">
      <c r="A32" s="6" t="n">
        <f aca="false">+A31+1</f>
        <v>21</v>
      </c>
      <c r="B32" s="106" t="s">
        <v>23</v>
      </c>
      <c r="C32" s="16" t="n">
        <v>63329695.6</v>
      </c>
      <c r="D32" s="16"/>
      <c r="E32" s="16"/>
      <c r="F32" s="16" t="n">
        <f aca="false">SUM(C32:E32)</f>
        <v>63329695.6</v>
      </c>
      <c r="G32" s="108" t="n">
        <v>0.00119</v>
      </c>
      <c r="H32" s="17" t="n">
        <f aca="false">+G32*F32</f>
        <v>75362.337764</v>
      </c>
      <c r="I32" s="108" t="n">
        <f aca="false">+'DWH-8,  p40 Sch 40 Summary'!C27/100</f>
        <v>0.00129</v>
      </c>
      <c r="J32" s="17" t="n">
        <f aca="false">+I32*F32</f>
        <v>81695.307324</v>
      </c>
    </row>
    <row r="33" customFormat="false" ht="12.75" hidden="false" customHeight="false" outlineLevel="0" collapsed="false">
      <c r="A33" s="6" t="n">
        <f aca="false">+A32+1</f>
        <v>22</v>
      </c>
      <c r="B33" s="106" t="s">
        <v>29</v>
      </c>
      <c r="C33" s="16" t="n">
        <v>164508900</v>
      </c>
      <c r="D33" s="16"/>
      <c r="F33" s="16" t="n">
        <f aca="false">SUM(C33:E33)</f>
        <v>164508900</v>
      </c>
      <c r="G33" s="108" t="n">
        <v>0.00102</v>
      </c>
      <c r="H33" s="17" t="n">
        <f aca="false">+G33*F33</f>
        <v>167799.078</v>
      </c>
      <c r="I33" s="108" t="n">
        <f aca="false">+'DWH-8,  p40 Sch 40 Summary'!C26/100</f>
        <v>0.00109</v>
      </c>
      <c r="J33" s="17" t="n">
        <f aca="false">+I33*F33</f>
        <v>179314.701</v>
      </c>
    </row>
    <row r="34" customFormat="false" ht="12.75" hidden="false" customHeight="false" outlineLevel="0" collapsed="false">
      <c r="A34" s="6" t="n">
        <f aca="false">+A33+1</f>
        <v>23</v>
      </c>
      <c r="C34" s="11" t="n">
        <f aca="false">SUM(C32:C33)</f>
        <v>227838595.6</v>
      </c>
      <c r="D34" s="11" t="n">
        <f aca="false">SUM(D32:D33)</f>
        <v>0</v>
      </c>
      <c r="E34" s="11" t="n">
        <f aca="false">SUM(E32:E33)</f>
        <v>0</v>
      </c>
      <c r="F34" s="11" t="n">
        <f aca="false">SUM(F32:F33)</f>
        <v>227838595.6</v>
      </c>
      <c r="H34" s="12" t="n">
        <f aca="false">SUM(H31:H33)</f>
        <v>243161.415764</v>
      </c>
      <c r="J34" s="12" t="n">
        <f aca="false">SUM(J31:J33)</f>
        <v>261010.008324</v>
      </c>
      <c r="K34" s="97" t="n">
        <f aca="false">+J34-H34</f>
        <v>17848.59256</v>
      </c>
      <c r="L34" s="91" t="n">
        <f aca="false">+K34/H34</f>
        <v>0.0734022398410564</v>
      </c>
    </row>
    <row r="35" customFormat="false" ht="12.75" hidden="false" customHeight="false" outlineLevel="0" collapsed="false">
      <c r="A35" s="6" t="n">
        <f aca="false">+A34+1</f>
        <v>24</v>
      </c>
    </row>
    <row r="36" customFormat="false" ht="12.75" hidden="false" customHeight="false" outlineLevel="0" collapsed="false">
      <c r="A36" s="6" t="n">
        <f aca="false">+A35+1</f>
        <v>25</v>
      </c>
      <c r="B36" s="10" t="s">
        <v>195</v>
      </c>
    </row>
    <row r="37" customFormat="false" ht="12.75" hidden="false" customHeight="false" outlineLevel="0" collapsed="false">
      <c r="A37" s="6" t="n">
        <f aca="false">+A36+1</f>
        <v>26</v>
      </c>
      <c r="B37" s="19" t="s">
        <v>196</v>
      </c>
      <c r="H37" s="12" t="n">
        <v>2446609.8764</v>
      </c>
      <c r="I37" s="14"/>
      <c r="J37" s="12" t="n">
        <v>2850883</v>
      </c>
      <c r="K37" s="97" t="n">
        <f aca="false">+J37-H37</f>
        <v>404273.1236</v>
      </c>
      <c r="L37" s="91" t="n">
        <f aca="false">+K37/H37</f>
        <v>0.165238082090495</v>
      </c>
    </row>
    <row r="38" customFormat="false" ht="12.75" hidden="false" customHeight="false" outlineLevel="0" collapsed="false">
      <c r="A38" s="6" t="n">
        <f aca="false">+A37+1</f>
        <v>27</v>
      </c>
    </row>
    <row r="39" customFormat="false" ht="12.75" hidden="false" customHeight="false" outlineLevel="0" collapsed="false">
      <c r="A39" s="6" t="n">
        <f aca="false">+A38+1</f>
        <v>28</v>
      </c>
      <c r="B39" s="10" t="s">
        <v>148</v>
      </c>
      <c r="F39" s="11" t="n">
        <v>2277233</v>
      </c>
      <c r="G39" s="92" t="n">
        <f aca="false">+H39/F39</f>
        <v>0.0653292833890955</v>
      </c>
      <c r="H39" s="12" t="n">
        <v>148770</v>
      </c>
      <c r="I39" s="92" t="n">
        <f aca="false">+G39</f>
        <v>0.0653292833890955</v>
      </c>
      <c r="J39" s="12" t="n">
        <f aca="false">+I39*F39</f>
        <v>148770</v>
      </c>
      <c r="K39" s="97" t="n">
        <f aca="false">+J39-H39</f>
        <v>0</v>
      </c>
      <c r="L39" s="91" t="n">
        <f aca="false">+K39/H39</f>
        <v>0</v>
      </c>
    </row>
    <row r="40" customFormat="false" ht="12.75" hidden="false" customHeight="false" outlineLevel="0" collapsed="false">
      <c r="A40" s="6" t="n">
        <f aca="false">+A39+1</f>
        <v>29</v>
      </c>
    </row>
    <row r="41" customFormat="false" ht="13.5" hidden="false" customHeight="false" outlineLevel="0" collapsed="false">
      <c r="A41" s="6" t="n">
        <f aca="false">+A40+1</f>
        <v>30</v>
      </c>
      <c r="B41" s="1" t="s">
        <v>197</v>
      </c>
      <c r="F41" s="25" t="n">
        <f aca="false">SUM(F39,F21)</f>
        <v>681456292</v>
      </c>
      <c r="H41" s="95" t="n">
        <f aca="false">SUM(H37,H34,H30,H26,H21,H16,H39)</f>
        <v>44871349.977541</v>
      </c>
      <c r="J41" s="95" t="n">
        <f aca="false">SUM(J37,J34,J30,J26,J21,J16,J39)</f>
        <v>48899367.588184</v>
      </c>
      <c r="K41" s="95" t="n">
        <f aca="false">SUM(K37,K34,K30,K26,K16,K39)</f>
        <v>4028017.610643</v>
      </c>
      <c r="L41" s="96" t="n">
        <f aca="false">+K41/H41</f>
        <v>0.0897681396405301</v>
      </c>
    </row>
    <row r="42" customFormat="false" ht="13.5" hidden="false" customHeight="false" outlineLevel="0" collapsed="false"/>
    <row r="43" customFormat="false" ht="12.75" hidden="true" customHeight="false" outlineLevel="0" collapsed="false">
      <c r="B43" s="10" t="str">
        <f aca="false">+'DWH-8,  p4 Residential Sch 7'!$B$27</f>
        <v>Schedule 95 Effective 11-1-08</v>
      </c>
      <c r="G43" s="92"/>
    </row>
    <row r="44" customFormat="false" ht="12.75" hidden="true" customHeight="false" outlineLevel="0" collapsed="false">
      <c r="B44" s="107" t="s">
        <v>198</v>
      </c>
      <c r="G44" s="92" t="n">
        <f aca="false">+G24</f>
        <v>0</v>
      </c>
      <c r="H44" s="17" t="n">
        <f aca="false">+G44*F19</f>
        <v>0</v>
      </c>
    </row>
    <row r="45" customFormat="false" ht="12.75" hidden="true" customHeight="false" outlineLevel="0" collapsed="false">
      <c r="B45" s="107" t="s">
        <v>29</v>
      </c>
      <c r="G45" s="92" t="n">
        <f aca="false">+G25</f>
        <v>0</v>
      </c>
      <c r="H45" s="17" t="n">
        <f aca="false">+G45*F20</f>
        <v>0</v>
      </c>
    </row>
    <row r="46" customFormat="false" ht="12.75" hidden="true" customHeight="false" outlineLevel="0" collapsed="false">
      <c r="H46" s="29" t="n">
        <f aca="false">SUM(H44:H45)</f>
        <v>0</v>
      </c>
    </row>
  </sheetData>
  <mergeCells count="11">
    <mergeCell ref="A1:L1"/>
    <mergeCell ref="A2:L2"/>
    <mergeCell ref="A3:L3"/>
    <mergeCell ref="A4:L4"/>
    <mergeCell ref="A5:L5"/>
    <mergeCell ref="G7:H7"/>
    <mergeCell ref="I7:J7"/>
    <mergeCell ref="C8:F8"/>
    <mergeCell ref="G8:H8"/>
    <mergeCell ref="I8:J8"/>
    <mergeCell ref="K8:L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8)
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27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56"/>
    <col collapsed="false" customWidth="true" hidden="false" outlineLevel="0" max="3" min="3" style="1" width="10.71"/>
    <col collapsed="false" customWidth="true" hidden="false" outlineLevel="0" max="4" min="4" style="1" width="11.28"/>
    <col collapsed="false" customWidth="true" hidden="false" outlineLevel="0" max="5" min="5" style="1" width="10.41"/>
    <col collapsed="false" customWidth="true" hidden="false" outlineLevel="0" max="6" min="6" style="1" width="10.13"/>
    <col collapsed="false" customWidth="true" hidden="false" outlineLevel="0" max="7" min="7" style="1" width="12.14"/>
    <col collapsed="false" customWidth="true" hidden="false" outlineLevel="0" max="8" min="8" style="1" width="9.99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true" hidden="false" outlineLevel="0" max="11" min="11" style="1" width="6.99"/>
    <col collapsed="false" customWidth="false" hidden="false" outlineLevel="0" max="257" min="12" style="1" width="27.56"/>
  </cols>
  <sheetData>
    <row r="1" customFormat="false" ht="12.75" hidden="false" customHeight="false" outlineLevel="0" collapsed="false">
      <c r="A1" s="2" t="str">
        <f aca="false">+'DWH-8,  p4 Residential Sch 7'!A1</f>
        <v>Puget Sound Energy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tr">
        <f aca="false">+'DWH-8,  p4 Residential Sch 7'!A2</f>
        <v>Proforma and Proposed Revenue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tr">
        <f aca="false">+'DWH-8,  p4 Residential Sch 7'!A3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199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2" t="s">
        <v>20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2.75" hidden="false" customHeight="true" outlineLevel="0" collapsed="false">
      <c r="F7" s="80" t="s">
        <v>124</v>
      </c>
      <c r="G7" s="80"/>
      <c r="H7" s="80" t="s">
        <v>125</v>
      </c>
      <c r="I7" s="80"/>
    </row>
    <row r="8" customFormat="false" ht="12.75" hidden="false" customHeight="false" outlineLevel="0" collapsed="false">
      <c r="A8" s="3" t="s">
        <v>126</v>
      </c>
      <c r="C8" s="81" t="s">
        <v>127</v>
      </c>
      <c r="D8" s="81"/>
      <c r="E8" s="81"/>
      <c r="F8" s="82" t="s">
        <v>128</v>
      </c>
      <c r="G8" s="82"/>
      <c r="H8" s="82" t="s">
        <v>129</v>
      </c>
      <c r="I8" s="82"/>
      <c r="J8" s="81" t="s">
        <v>130</v>
      </c>
      <c r="K8" s="81"/>
    </row>
    <row r="9" customFormat="false" ht="12.75" hidden="false" customHeight="false" outlineLevel="0" collapsed="false">
      <c r="A9" s="83" t="s">
        <v>131</v>
      </c>
      <c r="B9" s="83"/>
      <c r="C9" s="87" t="s">
        <v>124</v>
      </c>
      <c r="D9" s="83" t="s">
        <v>132</v>
      </c>
      <c r="E9" s="88" t="s">
        <v>134</v>
      </c>
      <c r="F9" s="87" t="s">
        <v>135</v>
      </c>
      <c r="G9" s="88" t="s">
        <v>136</v>
      </c>
      <c r="H9" s="83" t="s">
        <v>135</v>
      </c>
      <c r="I9" s="88" t="s">
        <v>136</v>
      </c>
      <c r="J9" s="87" t="s">
        <v>137</v>
      </c>
      <c r="K9" s="88" t="s">
        <v>138</v>
      </c>
    </row>
    <row r="10" s="6" customFormat="true" ht="12.75" hidden="false" customHeight="false" outlineLevel="0" collapsed="false">
      <c r="A10" s="5"/>
      <c r="B10" s="5" t="s">
        <v>104</v>
      </c>
      <c r="C10" s="5" t="s">
        <v>105</v>
      </c>
      <c r="D10" s="5" t="s">
        <v>106</v>
      </c>
      <c r="E10" s="5" t="s">
        <v>107</v>
      </c>
      <c r="F10" s="5" t="s">
        <v>108</v>
      </c>
      <c r="G10" s="5" t="s">
        <v>109</v>
      </c>
      <c r="H10" s="5" t="s">
        <v>110</v>
      </c>
      <c r="I10" s="5" t="s">
        <v>111</v>
      </c>
      <c r="J10" s="5" t="s">
        <v>112</v>
      </c>
      <c r="K10" s="5" t="s">
        <v>139</v>
      </c>
      <c r="L10" s="5"/>
    </row>
    <row r="11" s="6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 t="n">
        <v>1</v>
      </c>
      <c r="B12" s="10" t="s">
        <v>162</v>
      </c>
      <c r="C12" s="11" t="n">
        <v>50643400</v>
      </c>
      <c r="D12" s="11" t="n">
        <v>-136680</v>
      </c>
      <c r="E12" s="11" t="n">
        <f aca="false">SUM(C12:D12)</f>
        <v>50506720</v>
      </c>
      <c r="F12" s="92" t="n">
        <v>0.053192</v>
      </c>
      <c r="G12" s="12" t="n">
        <f aca="false">+F12*E12</f>
        <v>2686553.45024</v>
      </c>
      <c r="H12" s="92" t="n">
        <f aca="false">+'DWH-8,  p37 Rate Des Sch 46'!$F$10</f>
        <v>0.057804</v>
      </c>
      <c r="I12" s="12" t="n">
        <f aca="false">+H12*E12</f>
        <v>2919490.44288</v>
      </c>
      <c r="J12" s="12" t="n">
        <f aca="false">+I12-G12</f>
        <v>232936.99264</v>
      </c>
      <c r="K12" s="91" t="n">
        <f aca="false">+J12/G12</f>
        <v>0.0867047676342306</v>
      </c>
    </row>
    <row r="13" customFormat="false" ht="12.75" hidden="false" customHeight="false" outlineLevel="0" collapsed="false">
      <c r="A13" s="6" t="n">
        <f aca="false">+A12+1</f>
        <v>2</v>
      </c>
      <c r="C13" s="94"/>
      <c r="E13" s="94"/>
    </row>
    <row r="14" customFormat="false" ht="12.75" hidden="false" customHeight="false" outlineLevel="0" collapsed="false">
      <c r="A14" s="6" t="n">
        <f aca="false">+A13+1</f>
        <v>3</v>
      </c>
      <c r="B14" s="10" t="s">
        <v>201</v>
      </c>
      <c r="C14" s="11" t="n">
        <v>164600</v>
      </c>
      <c r="D14" s="10"/>
      <c r="E14" s="11" t="n">
        <f aca="false">SUM(C14:D14)</f>
        <v>164600</v>
      </c>
      <c r="F14" s="89" t="n">
        <v>2</v>
      </c>
      <c r="G14" s="12" t="n">
        <f aca="false">+F14*E14</f>
        <v>329200</v>
      </c>
      <c r="H14" s="89" t="n">
        <f aca="false">+'DWH-8,  p37 Rate Des Sch 46'!$F$15</f>
        <v>2.17</v>
      </c>
      <c r="I14" s="12" t="n">
        <f aca="false">+H14*E14</f>
        <v>357182</v>
      </c>
      <c r="J14" s="12" t="n">
        <f aca="false">+I14-G14</f>
        <v>27982</v>
      </c>
      <c r="K14" s="91" t="n">
        <f aca="false">+J14/G14</f>
        <v>0.085</v>
      </c>
    </row>
    <row r="15" customFormat="false" ht="12.75" hidden="false" customHeight="false" outlineLevel="0" collapsed="false">
      <c r="A15" s="6" t="n">
        <f aca="false">+A14+1</f>
        <v>4</v>
      </c>
      <c r="C15" s="16"/>
      <c r="E15" s="16"/>
      <c r="G15" s="17"/>
      <c r="I15" s="17"/>
      <c r="J15" s="17"/>
      <c r="K15" s="47"/>
    </row>
    <row r="16" customFormat="false" ht="12.75" hidden="false" customHeight="false" outlineLevel="0" collapsed="false">
      <c r="A16" s="6" t="n">
        <f aca="false">+A15+1</f>
        <v>5</v>
      </c>
      <c r="B16" s="10" t="s">
        <v>147</v>
      </c>
      <c r="C16" s="11" t="n">
        <f aca="false">+C12</f>
        <v>50643400</v>
      </c>
      <c r="D16" s="10"/>
      <c r="E16" s="11" t="n">
        <f aca="false">SUM(C16:D16)</f>
        <v>50643400</v>
      </c>
      <c r="F16" s="92" t="n">
        <v>0</v>
      </c>
      <c r="G16" s="12" t="n">
        <f aca="false">+F16*E16</f>
        <v>0</v>
      </c>
      <c r="H16" s="92" t="n">
        <v>0</v>
      </c>
      <c r="I16" s="12" t="n">
        <f aca="false">+H16*E16</f>
        <v>0</v>
      </c>
      <c r="J16" s="12" t="n">
        <f aca="false">+I16-G16</f>
        <v>0</v>
      </c>
      <c r="K16" s="47"/>
    </row>
    <row r="17" customFormat="false" ht="12.75" hidden="false" customHeight="false" outlineLevel="0" collapsed="false">
      <c r="A17" s="6" t="n">
        <f aca="false">+A16+1</f>
        <v>6</v>
      </c>
      <c r="C17" s="16"/>
      <c r="E17" s="16"/>
      <c r="G17" s="17"/>
      <c r="I17" s="17"/>
      <c r="J17" s="17"/>
      <c r="K17" s="47"/>
    </row>
    <row r="18" customFormat="false" ht="12.75" hidden="false" customHeight="false" outlineLevel="0" collapsed="false">
      <c r="A18" s="6" t="n">
        <f aca="false">+A17+1</f>
        <v>7</v>
      </c>
      <c r="B18" s="10" t="s">
        <v>148</v>
      </c>
      <c r="C18" s="11" t="n">
        <v>174257</v>
      </c>
      <c r="D18" s="10"/>
      <c r="E18" s="11" t="n">
        <f aca="false">SUM(C18:D18)</f>
        <v>174257</v>
      </c>
      <c r="F18" s="92" t="n">
        <f aca="false">ROUND(+G18/E18,6)</f>
        <v>0.059246</v>
      </c>
      <c r="G18" s="12" t="n">
        <v>10324</v>
      </c>
      <c r="H18" s="92" t="n">
        <f aca="false">+'DWH-8,  p37 Rate Des Sch 46'!$F$12</f>
        <v>0.06439</v>
      </c>
      <c r="I18" s="12" t="n">
        <f aca="false">+H18*E18</f>
        <v>11220.40823</v>
      </c>
      <c r="J18" s="12" t="n">
        <f aca="false">+I18-G18</f>
        <v>896.408230000001</v>
      </c>
      <c r="K18" s="91" t="n">
        <f aca="false">+J18/G18</f>
        <v>0.0868276084850834</v>
      </c>
    </row>
    <row r="19" customFormat="false" ht="12.75" hidden="false" customHeight="false" outlineLevel="0" collapsed="false">
      <c r="A19" s="6" t="n">
        <f aca="false">+A18+1</f>
        <v>8</v>
      </c>
      <c r="C19" s="16"/>
      <c r="E19" s="16"/>
      <c r="G19" s="17"/>
      <c r="I19" s="17"/>
      <c r="J19" s="17"/>
      <c r="K19" s="47"/>
    </row>
    <row r="20" customFormat="false" ht="13.5" hidden="false" customHeight="false" outlineLevel="0" collapsed="false">
      <c r="A20" s="6" t="n">
        <f aca="false">+A19+1</f>
        <v>9</v>
      </c>
      <c r="B20" s="1" t="s">
        <v>149</v>
      </c>
      <c r="C20" s="25" t="n">
        <f aca="false">SUM(C12,C18)</f>
        <v>50817657</v>
      </c>
      <c r="E20" s="25" t="n">
        <f aca="false">SUM(E12,E18)</f>
        <v>50680977</v>
      </c>
      <c r="G20" s="95" t="n">
        <f aca="false">SUM(G14,G12,G16,G18)</f>
        <v>3026077.45024</v>
      </c>
      <c r="I20" s="95" t="n">
        <f aca="false">SUM(I14,I12,I16,I18)</f>
        <v>3287892.85111</v>
      </c>
      <c r="J20" s="95" t="n">
        <f aca="false">SUM(J14,J12,J16,J18)</f>
        <v>261815.40087</v>
      </c>
      <c r="K20" s="96" t="n">
        <f aca="false">+J20/G20</f>
        <v>0.0865197289809073</v>
      </c>
    </row>
    <row r="21" customFormat="false" ht="13.5" hidden="false" customHeight="false" outlineLevel="0" collapsed="false">
      <c r="A21" s="6" t="n">
        <f aca="false">+A20+1</f>
        <v>10</v>
      </c>
    </row>
    <row r="22" customFormat="false" ht="12.75" hidden="false" customHeight="false" outlineLevel="0" collapsed="false">
      <c r="A22" s="6" t="n">
        <f aca="false">+A21+1</f>
        <v>11</v>
      </c>
      <c r="E22" s="93"/>
    </row>
    <row r="23" customFormat="false" ht="12.75" hidden="false" customHeight="false" outlineLevel="0" collapsed="false">
      <c r="A23" s="6" t="n">
        <f aca="false">+A22+1</f>
        <v>12</v>
      </c>
      <c r="B23" s="10" t="s">
        <v>202</v>
      </c>
      <c r="C23" s="10"/>
      <c r="D23" s="10"/>
      <c r="G23" s="109" t="n">
        <v>0.9</v>
      </c>
      <c r="H23" s="92" t="n">
        <f aca="false">+H12*G23</f>
        <v>0.0520236</v>
      </c>
      <c r="I23" s="89"/>
    </row>
    <row r="24" customFormat="false" ht="12.75" hidden="false" customHeight="false" outlineLevel="0" collapsed="false">
      <c r="A24" s="6" t="n">
        <f aca="false">+A23+1</f>
        <v>13</v>
      </c>
      <c r="B24" s="1" t="s">
        <v>203</v>
      </c>
      <c r="G24" s="1" t="n">
        <v>12</v>
      </c>
      <c r="H24" s="105" t="n">
        <f aca="false">+G24*H14</f>
        <v>26.04</v>
      </c>
      <c r="I24" s="89"/>
    </row>
    <row r="28" customFormat="false" ht="12.75" hidden="true" customHeight="false" outlineLevel="0" collapsed="false">
      <c r="B28" s="1" t="s">
        <v>204</v>
      </c>
      <c r="G28" s="17"/>
      <c r="I28" s="17"/>
    </row>
    <row r="29" customFormat="false" ht="12.75" hidden="true" customHeight="false" outlineLevel="0" collapsed="false">
      <c r="B29" s="1" t="s">
        <v>204</v>
      </c>
      <c r="G29" s="29"/>
      <c r="I29" s="29"/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>
      <c r="B32" s="10" t="str">
        <f aca="false">+'DWH-8,  p4 Residential Sch 7'!$B$27</f>
        <v>Schedule 95 Effective 11-1-08</v>
      </c>
      <c r="C32" s="10"/>
      <c r="D32" s="10"/>
      <c r="F32" s="92" t="n">
        <f aca="false">+F16</f>
        <v>0</v>
      </c>
      <c r="G32" s="17" t="n">
        <f aca="false">+F32*$E$12</f>
        <v>0</v>
      </c>
    </row>
    <row r="33" customFormat="false" ht="12.75" hidden="true" customHeight="false" outlineLevel="0" collapsed="false"/>
  </sheetData>
  <mergeCells count="11">
    <mergeCell ref="A1:K1"/>
    <mergeCell ref="A2:K2"/>
    <mergeCell ref="A3:K3"/>
    <mergeCell ref="A4:K4"/>
    <mergeCell ref="A5:K5"/>
    <mergeCell ref="F7:G7"/>
    <mergeCell ref="H7:I7"/>
    <mergeCell ref="C8:E8"/>
    <mergeCell ref="F8:G8"/>
    <mergeCell ref="H8:I8"/>
    <mergeCell ref="J8:K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8)
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true" hidden="false" outlineLevel="0" max="3" min="3" style="1" width="12.28"/>
    <col collapsed="false" customWidth="true" hidden="false" outlineLevel="0" max="4" min="4" style="1" width="11.28"/>
    <col collapsed="false" customWidth="true" hidden="false" outlineLevel="0" max="5" min="5" style="1" width="13.99"/>
    <col collapsed="false" customWidth="true" hidden="false" outlineLevel="0" max="6" min="6" style="1" width="11.85"/>
    <col collapsed="false" customWidth="true" hidden="false" outlineLevel="0" max="7" min="7" style="1" width="14.99"/>
    <col collapsed="false" customWidth="true" hidden="false" outlineLevel="0" max="8" min="8" style="1" width="11.42"/>
    <col collapsed="false" customWidth="true" hidden="false" outlineLevel="0" max="9" min="9" style="1" width="14.99"/>
    <col collapsed="false" customWidth="true" hidden="false" outlineLevel="0" max="10" min="10" style="1" width="12.85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tr">
        <f aca="false">+'DWH-8,  p4 Residential Sch 7'!A1</f>
        <v>Puget Sound Energy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tr">
        <f aca="false">+'DWH-8,  p4 Residential Sch 7'!A2</f>
        <v>Proforma and Proposed Revenue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tr">
        <f aca="false">+'DWH-8,  p4 Residential Sch 7'!$A$3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205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2" t="s">
        <v>206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2.75" hidden="false" customHeight="true" outlineLevel="0" collapsed="false">
      <c r="F7" s="80" t="s">
        <v>124</v>
      </c>
      <c r="G7" s="80"/>
      <c r="H7" s="80" t="s">
        <v>125</v>
      </c>
      <c r="I7" s="80"/>
    </row>
    <row r="8" customFormat="false" ht="12.75" hidden="false" customHeight="false" outlineLevel="0" collapsed="false">
      <c r="A8" s="3" t="s">
        <v>126</v>
      </c>
      <c r="C8" s="81" t="s">
        <v>127</v>
      </c>
      <c r="D8" s="81"/>
      <c r="E8" s="81"/>
      <c r="F8" s="82" t="s">
        <v>128</v>
      </c>
      <c r="G8" s="82"/>
      <c r="H8" s="82" t="s">
        <v>129</v>
      </c>
      <c r="I8" s="82"/>
      <c r="J8" s="81" t="s">
        <v>130</v>
      </c>
      <c r="K8" s="81"/>
    </row>
    <row r="9" customFormat="false" ht="12.75" hidden="false" customHeight="false" outlineLevel="0" collapsed="false">
      <c r="A9" s="83" t="s">
        <v>131</v>
      </c>
      <c r="B9" s="83"/>
      <c r="C9" s="87" t="s">
        <v>124</v>
      </c>
      <c r="D9" s="83" t="s">
        <v>132</v>
      </c>
      <c r="E9" s="88" t="s">
        <v>134</v>
      </c>
      <c r="F9" s="87" t="s">
        <v>135</v>
      </c>
      <c r="G9" s="88" t="s">
        <v>136</v>
      </c>
      <c r="H9" s="83" t="s">
        <v>135</v>
      </c>
      <c r="I9" s="88" t="s">
        <v>136</v>
      </c>
      <c r="J9" s="87" t="s">
        <v>137</v>
      </c>
      <c r="K9" s="88" t="s">
        <v>138</v>
      </c>
    </row>
    <row r="10" s="6" customFormat="true" ht="12.75" hidden="false" customHeight="false" outlineLevel="0" collapsed="false">
      <c r="A10" s="5"/>
      <c r="B10" s="5" t="s">
        <v>104</v>
      </c>
      <c r="C10" s="5" t="s">
        <v>105</v>
      </c>
      <c r="D10" s="5" t="s">
        <v>106</v>
      </c>
      <c r="E10" s="5" t="s">
        <v>107</v>
      </c>
      <c r="F10" s="5" t="s">
        <v>108</v>
      </c>
      <c r="G10" s="5" t="s">
        <v>109</v>
      </c>
      <c r="H10" s="5" t="s">
        <v>110</v>
      </c>
      <c r="I10" s="5" t="s">
        <v>111</v>
      </c>
      <c r="J10" s="5" t="s">
        <v>112</v>
      </c>
      <c r="K10" s="5" t="s">
        <v>139</v>
      </c>
      <c r="L10" s="5"/>
    </row>
    <row r="11" s="6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 t="n">
        <v>1</v>
      </c>
      <c r="B12" s="10" t="s">
        <v>162</v>
      </c>
      <c r="C12" s="11" t="n">
        <v>520125200</v>
      </c>
      <c r="D12" s="11" t="n">
        <v>-2414354</v>
      </c>
      <c r="E12" s="11" t="n">
        <f aca="false">SUM(C12:D12)</f>
        <v>517710846</v>
      </c>
      <c r="F12" s="92" t="n">
        <v>0.053192</v>
      </c>
      <c r="G12" s="12" t="n">
        <f aca="false">+F12*E12</f>
        <v>27538075.320432</v>
      </c>
      <c r="H12" s="92" t="n">
        <f aca="false">+'DWH-8,  p38 Rate Des Sch 49'!$F$10</f>
        <v>0.057804</v>
      </c>
      <c r="I12" s="12" t="n">
        <f aca="false">+H12*E12</f>
        <v>29925757.742184</v>
      </c>
      <c r="J12" s="12" t="n">
        <f aca="false">+I12-G12</f>
        <v>2387682.421752</v>
      </c>
      <c r="K12" s="91" t="n">
        <f aca="false">+J12/G12</f>
        <v>0.0867047676342308</v>
      </c>
    </row>
    <row r="13" customFormat="false" ht="12.75" hidden="false" customHeight="false" outlineLevel="0" collapsed="false">
      <c r="A13" s="6" t="n">
        <f aca="false">+A12+1</f>
        <v>2</v>
      </c>
      <c r="C13" s="94"/>
      <c r="E13" s="94"/>
    </row>
    <row r="14" customFormat="false" ht="12.75" hidden="false" customHeight="false" outlineLevel="0" collapsed="false">
      <c r="A14" s="6" t="n">
        <f aca="false">+A13+1</f>
        <v>3</v>
      </c>
      <c r="B14" s="10" t="s">
        <v>201</v>
      </c>
      <c r="C14" s="11" t="n">
        <v>1323388</v>
      </c>
      <c r="D14" s="10"/>
      <c r="E14" s="11" t="n">
        <f aca="false">SUM(C14:D14)</f>
        <v>1323388</v>
      </c>
      <c r="F14" s="89" t="n">
        <v>3.54</v>
      </c>
      <c r="G14" s="12" t="n">
        <f aca="false">+F14*E14</f>
        <v>4684793.52</v>
      </c>
      <c r="H14" s="89" t="n">
        <f aca="false">+'DWH-8,  p38 Rate Des Sch 49'!$F$15</f>
        <v>3.85</v>
      </c>
      <c r="I14" s="12" t="n">
        <f aca="false">+H14*E14</f>
        <v>5095043.8</v>
      </c>
      <c r="J14" s="12" t="n">
        <f aca="false">+I14-G14</f>
        <v>410250.279999999</v>
      </c>
      <c r="K14" s="91" t="n">
        <f aca="false">+J14/G14</f>
        <v>0.0875706214689264</v>
      </c>
    </row>
    <row r="15" customFormat="false" ht="12.75" hidden="false" customHeight="false" outlineLevel="0" collapsed="false">
      <c r="A15" s="6" t="n">
        <f aca="false">+A14+1</f>
        <v>4</v>
      </c>
      <c r="C15" s="16"/>
      <c r="E15" s="16"/>
      <c r="G15" s="17"/>
      <c r="I15" s="17"/>
      <c r="J15" s="17"/>
      <c r="K15" s="47"/>
    </row>
    <row r="16" customFormat="false" ht="12.75" hidden="false" customHeight="false" outlineLevel="0" collapsed="false">
      <c r="A16" s="6" t="n">
        <f aca="false">+A15+1</f>
        <v>5</v>
      </c>
      <c r="B16" s="10" t="s">
        <v>147</v>
      </c>
      <c r="C16" s="11" t="n">
        <f aca="false">+C12</f>
        <v>520125200</v>
      </c>
      <c r="D16" s="10"/>
      <c r="E16" s="11" t="n">
        <f aca="false">SUM(C16:D16)</f>
        <v>520125200</v>
      </c>
      <c r="F16" s="92" t="n">
        <v>0</v>
      </c>
      <c r="G16" s="12" t="n">
        <f aca="false">+F16*E16</f>
        <v>0</v>
      </c>
      <c r="H16" s="92" t="n">
        <v>0</v>
      </c>
      <c r="I16" s="12" t="n">
        <f aca="false">+H16*E16</f>
        <v>0</v>
      </c>
      <c r="J16" s="12" t="n">
        <f aca="false">+I16-G16</f>
        <v>0</v>
      </c>
    </row>
    <row r="17" customFormat="false" ht="12.75" hidden="false" customHeight="false" outlineLevel="0" collapsed="false">
      <c r="A17" s="6" t="n">
        <f aca="false">+A16+1</f>
        <v>6</v>
      </c>
      <c r="C17" s="16"/>
      <c r="E17" s="16"/>
      <c r="G17" s="17"/>
      <c r="I17" s="17"/>
      <c r="J17" s="17"/>
      <c r="K17" s="47"/>
    </row>
    <row r="18" customFormat="false" ht="12.75" hidden="false" customHeight="false" outlineLevel="0" collapsed="false">
      <c r="A18" s="6" t="n">
        <f aca="false">+A17+1</f>
        <v>7</v>
      </c>
      <c r="B18" s="10" t="s">
        <v>148</v>
      </c>
      <c r="C18" s="11" t="n">
        <v>1645127</v>
      </c>
      <c r="D18" s="10"/>
      <c r="E18" s="11" t="n">
        <f aca="false">SUM(C18:D18)</f>
        <v>1645127</v>
      </c>
      <c r="F18" s="92" t="n">
        <f aca="false">ROUND(+G18/E18,6)</f>
        <v>0.061711</v>
      </c>
      <c r="G18" s="12" t="n">
        <v>101522</v>
      </c>
      <c r="H18" s="92" t="n">
        <f aca="false">+'DWH-8,  p38 Rate Des Sch 49'!$F$12</f>
        <v>0.067069</v>
      </c>
      <c r="I18" s="12" t="n">
        <f aca="false">+H18*E18</f>
        <v>110337.022763</v>
      </c>
      <c r="J18" s="12" t="n">
        <f aca="false">+I18-G18</f>
        <v>8815.022763</v>
      </c>
      <c r="K18" s="91" t="n">
        <f aca="false">+J18/G18</f>
        <v>0.0868286948937176</v>
      </c>
    </row>
    <row r="19" customFormat="false" ht="12.75" hidden="false" customHeight="false" outlineLevel="0" collapsed="false">
      <c r="A19" s="6" t="n">
        <f aca="false">+A18+1</f>
        <v>8</v>
      </c>
      <c r="C19" s="16"/>
      <c r="E19" s="16"/>
      <c r="G19" s="17"/>
      <c r="I19" s="17"/>
      <c r="J19" s="17"/>
      <c r="K19" s="47"/>
    </row>
    <row r="20" customFormat="false" ht="13.5" hidden="false" customHeight="false" outlineLevel="0" collapsed="false">
      <c r="A20" s="6" t="n">
        <f aca="false">+A19+1</f>
        <v>9</v>
      </c>
      <c r="B20" s="1" t="s">
        <v>149</v>
      </c>
      <c r="C20" s="25" t="n">
        <f aca="false">SUM(C12,C18)</f>
        <v>521770327</v>
      </c>
      <c r="E20" s="25" t="n">
        <f aca="false">SUM(E12,E18)</f>
        <v>519355973</v>
      </c>
      <c r="G20" s="95" t="n">
        <f aca="false">SUM(G14,G12,G16,G18)</f>
        <v>32324390.840432</v>
      </c>
      <c r="I20" s="95" t="n">
        <f aca="false">SUM(I14,I12,I16,I18)</f>
        <v>35131138.564947</v>
      </c>
      <c r="J20" s="95" t="n">
        <f aca="false">SUM(J14,J12,J16,J18)</f>
        <v>2806747.724515</v>
      </c>
      <c r="K20" s="96" t="n">
        <f aca="false">+J20/G20</f>
        <v>0.0868306455756705</v>
      </c>
    </row>
    <row r="21" customFormat="false" ht="13.5" hidden="false" customHeight="false" outlineLevel="0" collapsed="false"/>
    <row r="23" customFormat="false" ht="12.75" hidden="true" customHeight="false" outlineLevel="0" collapsed="false">
      <c r="B23" s="1" t="s">
        <v>156</v>
      </c>
      <c r="E23" s="94"/>
      <c r="G23" s="17"/>
      <c r="I23" s="17"/>
      <c r="J23" s="104"/>
    </row>
    <row r="24" customFormat="false" ht="12.75" hidden="true" customHeight="false" outlineLevel="0" collapsed="false">
      <c r="B24" s="1" t="s">
        <v>156</v>
      </c>
      <c r="E24" s="94"/>
      <c r="G24" s="29" t="n">
        <f aca="false">+G23-(G20-G18)</f>
        <v>-32222868.840432</v>
      </c>
      <c r="I24" s="29" t="n">
        <f aca="false">+I23-I20-'DWH-8,  p13 HV Sch 46'!I20</f>
        <v>-38419031.416057</v>
      </c>
      <c r="J24" s="104"/>
    </row>
    <row r="25" customFormat="false" ht="12.75" hidden="true" customHeight="false" outlineLevel="0" collapsed="false">
      <c r="G25" s="29"/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>
      <c r="B30" s="10" t="str">
        <f aca="false">+'DWH-8,  p4 Residential Sch 7'!$B$27</f>
        <v>Schedule 95 Effective 11-1-08</v>
      </c>
      <c r="C30" s="10"/>
      <c r="D30" s="10"/>
      <c r="F30" s="92" t="n">
        <f aca="false">+F16</f>
        <v>0</v>
      </c>
      <c r="G30" s="17" t="n">
        <f aca="false">+F30*$E$12</f>
        <v>0</v>
      </c>
    </row>
  </sheetData>
  <mergeCells count="11">
    <mergeCell ref="A1:K1"/>
    <mergeCell ref="A2:K2"/>
    <mergeCell ref="A3:K3"/>
    <mergeCell ref="A4:K4"/>
    <mergeCell ref="A5:K5"/>
    <mergeCell ref="F7:G7"/>
    <mergeCell ref="H7:I7"/>
    <mergeCell ref="C8:E8"/>
    <mergeCell ref="F8:G8"/>
    <mergeCell ref="H8:I8"/>
    <mergeCell ref="J8:K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8)
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28"/>
    <col collapsed="false" customWidth="true" hidden="false" outlineLevel="0" max="11" min="3" style="1" width="11.85"/>
    <col collapsed="false" customWidth="false" hidden="false" outlineLevel="0" max="257" min="12" style="1" width="12.28"/>
  </cols>
  <sheetData>
    <row r="1" customFormat="false" ht="12.75" hidden="false" customHeight="false" outlineLevel="0" collapsed="false">
      <c r="A1" s="2" t="str">
        <f aca="false">+'DWH-8,  p4 Residential Sch 7'!A1</f>
        <v>Puget Sound Energy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tr">
        <f aca="false">+'DWH-8,  p4 Residential Sch 7'!A2</f>
        <v>Proforma and Proposed Revenue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tr">
        <f aca="false">+'DWH-8,  p4 Residential Sch 7'!A3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4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7" customFormat="false" ht="12.75" hidden="false" customHeight="true" outlineLevel="0" collapsed="false">
      <c r="F7" s="80" t="s">
        <v>124</v>
      </c>
      <c r="G7" s="80"/>
      <c r="H7" s="80" t="s">
        <v>125</v>
      </c>
      <c r="I7" s="80"/>
    </row>
    <row r="8" customFormat="false" ht="12.75" hidden="false" customHeight="false" outlineLevel="0" collapsed="false">
      <c r="A8" s="3" t="s">
        <v>126</v>
      </c>
      <c r="C8" s="81" t="s">
        <v>127</v>
      </c>
      <c r="D8" s="81"/>
      <c r="E8" s="81"/>
      <c r="F8" s="82" t="s">
        <v>128</v>
      </c>
      <c r="G8" s="82"/>
      <c r="H8" s="82" t="s">
        <v>129</v>
      </c>
      <c r="I8" s="82"/>
      <c r="J8" s="81" t="s">
        <v>130</v>
      </c>
      <c r="K8" s="81"/>
    </row>
    <row r="9" customFormat="false" ht="12.75" hidden="false" customHeight="false" outlineLevel="0" collapsed="false">
      <c r="A9" s="83" t="s">
        <v>131</v>
      </c>
      <c r="B9" s="83"/>
      <c r="C9" s="87" t="s">
        <v>124</v>
      </c>
      <c r="D9" s="83" t="s">
        <v>133</v>
      </c>
      <c r="E9" s="88" t="s">
        <v>134</v>
      </c>
      <c r="F9" s="87" t="s">
        <v>135</v>
      </c>
      <c r="G9" s="88" t="s">
        <v>136</v>
      </c>
      <c r="H9" s="83" t="s">
        <v>135</v>
      </c>
      <c r="I9" s="88" t="s">
        <v>136</v>
      </c>
      <c r="J9" s="87" t="s">
        <v>137</v>
      </c>
      <c r="K9" s="88" t="s">
        <v>138</v>
      </c>
    </row>
    <row r="10" s="6" customFormat="true" ht="12.75" hidden="false" customHeight="false" outlineLevel="0" collapsed="false">
      <c r="A10" s="5"/>
      <c r="B10" s="5" t="s">
        <v>104</v>
      </c>
      <c r="C10" s="5" t="s">
        <v>105</v>
      </c>
      <c r="D10" s="5" t="s">
        <v>106</v>
      </c>
      <c r="E10" s="5" t="s">
        <v>107</v>
      </c>
      <c r="F10" s="5" t="s">
        <v>108</v>
      </c>
      <c r="G10" s="5" t="s">
        <v>109</v>
      </c>
      <c r="H10" s="5" t="s">
        <v>110</v>
      </c>
      <c r="I10" s="5" t="s">
        <v>111</v>
      </c>
      <c r="J10" s="5" t="s">
        <v>112</v>
      </c>
      <c r="K10" s="5" t="s">
        <v>139</v>
      </c>
      <c r="L10" s="5"/>
    </row>
    <row r="11" s="6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2"/>
      <c r="B12" s="81" t="s">
        <v>207</v>
      </c>
      <c r="C12" s="81"/>
      <c r="D12" s="81"/>
      <c r="E12" s="81"/>
      <c r="F12" s="81"/>
      <c r="G12" s="81"/>
      <c r="H12" s="81"/>
      <c r="I12" s="81"/>
      <c r="J12" s="81"/>
      <c r="K12" s="81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6" t="n">
        <v>1</v>
      </c>
      <c r="B14" s="10" t="s">
        <v>162</v>
      </c>
      <c r="C14" s="16" t="n">
        <v>7741108</v>
      </c>
      <c r="D14" s="16" t="n">
        <v>-124000</v>
      </c>
      <c r="E14" s="16" t="n">
        <f aca="false">+D14+C14</f>
        <v>7617108</v>
      </c>
      <c r="F14" s="92" t="n">
        <v>0.03514</v>
      </c>
      <c r="G14" s="17" t="n">
        <f aca="false">+F14*E14</f>
        <v>267665.17512</v>
      </c>
      <c r="H14" s="92"/>
      <c r="I14" s="17"/>
    </row>
    <row r="15" customFormat="false" ht="12.75" hidden="false" customHeight="false" outlineLevel="0" collapsed="false">
      <c r="A15" s="6" t="n">
        <f aca="false">+A14+1</f>
        <v>2</v>
      </c>
      <c r="C15" s="110"/>
      <c r="D15" s="110"/>
      <c r="E15" s="110"/>
      <c r="F15" s="24"/>
      <c r="G15" s="24"/>
      <c r="H15" s="24"/>
      <c r="I15" s="24"/>
    </row>
    <row r="16" customFormat="false" ht="12.75" hidden="false" customHeight="false" outlineLevel="0" collapsed="false">
      <c r="A16" s="6" t="n">
        <f aca="false">+A15+1</f>
        <v>3</v>
      </c>
      <c r="B16" s="10" t="s">
        <v>166</v>
      </c>
      <c r="C16" s="16" t="n">
        <v>15431.28</v>
      </c>
      <c r="D16" s="16"/>
      <c r="E16" s="16" t="n">
        <f aca="false">+D16+C16</f>
        <v>15431.28</v>
      </c>
      <c r="F16" s="89" t="n">
        <v>5.25</v>
      </c>
      <c r="G16" s="17" t="n">
        <f aca="false">+F16*E16</f>
        <v>81014.22</v>
      </c>
      <c r="H16" s="89"/>
      <c r="I16" s="17"/>
    </row>
    <row r="17" customFormat="false" ht="12.75" hidden="false" customHeight="false" outlineLevel="0" collapsed="false">
      <c r="A17" s="6" t="n">
        <f aca="false">+A16+1</f>
        <v>4</v>
      </c>
      <c r="C17" s="16"/>
      <c r="D17" s="16"/>
      <c r="E17" s="16"/>
      <c r="F17" s="24"/>
      <c r="G17" s="17"/>
      <c r="H17" s="24"/>
      <c r="I17" s="17"/>
    </row>
    <row r="18" customFormat="false" ht="12.75" hidden="false" customHeight="false" outlineLevel="0" collapsed="false">
      <c r="A18" s="6" t="n">
        <f aca="false">+A17+1</f>
        <v>5</v>
      </c>
      <c r="B18" s="10" t="s">
        <v>167</v>
      </c>
      <c r="C18" s="70" t="n">
        <v>2406260</v>
      </c>
      <c r="D18" s="70"/>
      <c r="E18" s="16" t="n">
        <f aca="false">+D18+C18</f>
        <v>2406260</v>
      </c>
      <c r="F18" s="100" t="n">
        <v>0.00025</v>
      </c>
      <c r="G18" s="17" t="n">
        <f aca="false">+F18*E18</f>
        <v>601.565</v>
      </c>
      <c r="H18" s="100"/>
      <c r="I18" s="17"/>
    </row>
    <row r="19" customFormat="false" ht="12.75" hidden="false" customHeight="false" outlineLevel="0" collapsed="false">
      <c r="A19" s="6" t="n">
        <f aca="false">+A18+1</f>
        <v>6</v>
      </c>
      <c r="C19" s="110"/>
      <c r="D19" s="110"/>
      <c r="E19" s="110"/>
      <c r="F19" s="24"/>
      <c r="G19" s="24"/>
      <c r="H19" s="24"/>
      <c r="I19" s="24"/>
    </row>
    <row r="20" customFormat="false" ht="12.75" hidden="false" customHeight="false" outlineLevel="0" collapsed="false">
      <c r="A20" s="6" t="n">
        <f aca="false">+A19+1</f>
        <v>7</v>
      </c>
      <c r="B20" s="1" t="s">
        <v>149</v>
      </c>
      <c r="C20" s="24"/>
      <c r="D20" s="24"/>
      <c r="E20" s="24"/>
      <c r="F20" s="24"/>
      <c r="G20" s="97" t="n">
        <f aca="false">SUM(G14:G18)</f>
        <v>349280.96012</v>
      </c>
      <c r="H20" s="24"/>
      <c r="I20" s="97" t="n">
        <f aca="false">+G20*(1+'DWH-8,  p1 Rate Spread'!$I$31)</f>
        <v>428441.050798578</v>
      </c>
      <c r="J20" s="97" t="n">
        <f aca="false">+I20-G20</f>
        <v>79160.0906785777</v>
      </c>
      <c r="K20" s="91" t="n">
        <f aca="false">+J20/G20</f>
        <v>0.226637291226471</v>
      </c>
    </row>
    <row r="21" customFormat="false" ht="12.75" hidden="false" customHeight="false" outlineLevel="0" collapsed="false">
      <c r="A21" s="6" t="n">
        <f aca="false">+A20+1</f>
        <v>8</v>
      </c>
      <c r="C21" s="94"/>
      <c r="D21" s="94"/>
      <c r="E21" s="94"/>
    </row>
    <row r="22" customFormat="false" ht="12.75" hidden="false" customHeight="false" outlineLevel="0" collapsed="false">
      <c r="A22" s="2"/>
      <c r="B22" s="81" t="s">
        <v>208</v>
      </c>
      <c r="C22" s="81"/>
      <c r="D22" s="81"/>
      <c r="E22" s="81"/>
      <c r="F22" s="81"/>
      <c r="G22" s="81"/>
      <c r="H22" s="81"/>
      <c r="I22" s="81"/>
      <c r="J22" s="81"/>
      <c r="K22" s="81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6" t="n">
        <f aca="false">+A21+1</f>
        <v>9</v>
      </c>
      <c r="B24" s="10" t="s">
        <v>149</v>
      </c>
      <c r="C24" s="94"/>
      <c r="D24" s="92"/>
      <c r="G24" s="12" t="n">
        <v>974594.281</v>
      </c>
      <c r="H24" s="92"/>
      <c r="I24" s="97" t="n">
        <f aca="false">+G24*(1+'DWH-8,  p1 Rate Spread'!$I$31)</f>
        <v>1195473.68889065</v>
      </c>
      <c r="J24" s="97" t="n">
        <f aca="false">+I24-G24</f>
        <v>220879.40789065</v>
      </c>
      <c r="K24" s="91" t="n">
        <f aca="false">+J24/G24</f>
        <v>0.226637291226471</v>
      </c>
    </row>
    <row r="25" customFormat="false" ht="12.75" hidden="false" customHeight="false" outlineLevel="0" collapsed="false">
      <c r="A25" s="6" t="n">
        <f aca="false">+A24+1</f>
        <v>10</v>
      </c>
      <c r="B25" s="10"/>
      <c r="C25" s="94"/>
      <c r="D25" s="92"/>
      <c r="G25" s="17"/>
      <c r="H25" s="92"/>
      <c r="I25" s="17"/>
    </row>
    <row r="26" customFormat="false" ht="13.5" hidden="false" customHeight="false" outlineLevel="0" collapsed="false">
      <c r="A26" s="6" t="n">
        <f aca="false">+A25+1</f>
        <v>11</v>
      </c>
      <c r="B26" s="1" t="s">
        <v>121</v>
      </c>
      <c r="E26" s="94"/>
      <c r="G26" s="95" t="n">
        <f aca="false">SUM(G24,G20)</f>
        <v>1323875.24112</v>
      </c>
      <c r="I26" s="95" t="n">
        <f aca="false">SUM(I24,I20)</f>
        <v>1623914.73968923</v>
      </c>
      <c r="J26" s="95" t="n">
        <f aca="false">SUM(J24,J20)</f>
        <v>300039.498569228</v>
      </c>
      <c r="K26" s="96" t="n">
        <f aca="false">+J26/G26</f>
        <v>0.226637291226471</v>
      </c>
    </row>
    <row r="27" customFormat="false" ht="13.5" hidden="false" customHeight="false" outlineLevel="0" collapsed="false">
      <c r="A27" s="6"/>
    </row>
    <row r="28" customFormat="false" ht="12.75" hidden="false" customHeight="false" outlineLevel="0" collapsed="false">
      <c r="A28" s="6"/>
      <c r="E28" s="94"/>
      <c r="I28" s="29"/>
      <c r="J28" s="92"/>
    </row>
    <row r="29" customFormat="false" ht="12.75" hidden="false" customHeight="false" outlineLevel="0" collapsed="false">
      <c r="I29" s="17"/>
      <c r="J29" s="29"/>
    </row>
    <row r="30" customFormat="false" ht="12.75" hidden="false" customHeight="false" outlineLevel="0" collapsed="false">
      <c r="I30" s="17"/>
      <c r="J30" s="29"/>
    </row>
    <row r="31" customFormat="false" ht="12.75" hidden="false" customHeight="false" outlineLevel="0" collapsed="false">
      <c r="G31" s="17"/>
      <c r="I31" s="29"/>
    </row>
    <row r="32" customFormat="false" ht="12.75" hidden="false" customHeight="false" outlineLevel="0" collapsed="false">
      <c r="G32" s="29"/>
    </row>
  </sheetData>
  <mergeCells count="12">
    <mergeCell ref="A1:K1"/>
    <mergeCell ref="A2:K2"/>
    <mergeCell ref="A3:K3"/>
    <mergeCell ref="A4:K4"/>
    <mergeCell ref="F7:G7"/>
    <mergeCell ref="H7:I7"/>
    <mergeCell ref="C8:E8"/>
    <mergeCell ref="F8:G8"/>
    <mergeCell ref="H8:I8"/>
    <mergeCell ref="J8:K8"/>
    <mergeCell ref="B12:K12"/>
    <mergeCell ref="B22:K22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8)
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9.85"/>
    <col collapsed="false" customWidth="true" hidden="false" outlineLevel="0" max="3" min="3" style="1" width="13.99"/>
    <col collapsed="false" customWidth="true" hidden="false" outlineLevel="0" max="4" min="4" style="1" width="11.7"/>
    <col collapsed="false" customWidth="true" hidden="false" outlineLevel="0" max="5" min="5" style="1" width="13.28"/>
    <col collapsed="false" customWidth="true" hidden="false" outlineLevel="0" max="6" min="6" style="1" width="11.28"/>
    <col collapsed="false" customWidth="true" hidden="false" outlineLevel="0" max="7" min="7" style="1" width="13.28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tr">
        <f aca="false">+'DWH-8,  p4 Residential Sch 7'!A1</f>
        <v>Puget Sound Energy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tr">
        <f aca="false">+'DWH-8,  p4 Residential Sch 7'!A2</f>
        <v>Proforma and Proposed Revenue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tr">
        <f aca="false">+'DWH-8,  p4 Residential Sch 7'!A3</f>
        <v>Twelve Months ended December 2008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209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A5" s="2" t="s">
        <v>210</v>
      </c>
      <c r="B5" s="2"/>
      <c r="C5" s="2"/>
      <c r="D5" s="2"/>
      <c r="E5" s="2"/>
      <c r="F5" s="2"/>
      <c r="G5" s="2"/>
      <c r="H5" s="2"/>
      <c r="I5" s="2"/>
    </row>
    <row r="7" customFormat="false" ht="12.75" hidden="false" customHeight="true" outlineLevel="0" collapsed="false">
      <c r="D7" s="80" t="s">
        <v>124</v>
      </c>
      <c r="E7" s="80"/>
      <c r="F7" s="80" t="s">
        <v>125</v>
      </c>
      <c r="G7" s="80"/>
    </row>
    <row r="8" customFormat="false" ht="12.75" hidden="false" customHeight="false" outlineLevel="0" collapsed="false">
      <c r="A8" s="3" t="s">
        <v>126</v>
      </c>
      <c r="D8" s="82" t="s">
        <v>128</v>
      </c>
      <c r="E8" s="82"/>
      <c r="F8" s="82" t="s">
        <v>129</v>
      </c>
      <c r="G8" s="82"/>
      <c r="H8" s="81" t="s">
        <v>130</v>
      </c>
      <c r="I8" s="81"/>
    </row>
    <row r="9" customFormat="false" ht="12.75" hidden="false" customHeight="false" outlineLevel="0" collapsed="false">
      <c r="A9" s="83" t="s">
        <v>131</v>
      </c>
      <c r="B9" s="83"/>
      <c r="C9" s="83" t="s">
        <v>127</v>
      </c>
      <c r="D9" s="87" t="s">
        <v>135</v>
      </c>
      <c r="E9" s="88" t="s">
        <v>136</v>
      </c>
      <c r="F9" s="83" t="s">
        <v>135</v>
      </c>
      <c r="G9" s="88" t="s">
        <v>136</v>
      </c>
      <c r="H9" s="87" t="s">
        <v>137</v>
      </c>
      <c r="I9" s="88" t="s">
        <v>138</v>
      </c>
    </row>
    <row r="10" s="6" customFormat="true" ht="12.75" hidden="false" customHeight="false" outlineLevel="0" collapsed="false">
      <c r="A10" s="5"/>
      <c r="B10" s="5" t="s">
        <v>104</v>
      </c>
      <c r="C10" s="5" t="s">
        <v>105</v>
      </c>
      <c r="D10" s="5" t="s">
        <v>106</v>
      </c>
      <c r="E10" s="5" t="s">
        <v>107</v>
      </c>
      <c r="F10" s="5" t="s">
        <v>108</v>
      </c>
      <c r="G10" s="5" t="s">
        <v>109</v>
      </c>
      <c r="H10" s="5" t="s">
        <v>110</v>
      </c>
      <c r="I10" s="5" t="s">
        <v>111</v>
      </c>
      <c r="J10" s="5"/>
      <c r="K10" s="5"/>
      <c r="L10" s="5"/>
    </row>
    <row r="11" s="6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 t="n">
        <v>1</v>
      </c>
      <c r="B12" s="111" t="s">
        <v>211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6" t="n">
        <f aca="false">+A12+1</f>
        <v>2</v>
      </c>
      <c r="B13" s="19" t="s">
        <v>6</v>
      </c>
      <c r="C13" s="94" t="n">
        <v>111726555</v>
      </c>
      <c r="D13" s="105"/>
      <c r="E13" s="17"/>
      <c r="F13" s="90"/>
      <c r="G13" s="17"/>
      <c r="H13" s="103"/>
      <c r="I13" s="47"/>
    </row>
    <row r="14" customFormat="false" ht="12.75" hidden="false" customHeight="false" outlineLevel="0" collapsed="false">
      <c r="A14" s="6" t="n">
        <f aca="false">+A13+1</f>
        <v>3</v>
      </c>
      <c r="B14" s="19" t="s">
        <v>212</v>
      </c>
      <c r="C14" s="70" t="n">
        <v>24</v>
      </c>
      <c r="D14" s="89" t="n">
        <v>1000</v>
      </c>
      <c r="E14" s="17" t="n">
        <f aca="false">+D14*C14</f>
        <v>24000</v>
      </c>
      <c r="F14" s="90" t="n">
        <f aca="false">+'DWH-8,  p39 Rate Des Sch 448-9'!$E$10</f>
        <v>800</v>
      </c>
      <c r="G14" s="17" t="n">
        <f aca="false">+F14*C14</f>
        <v>19200</v>
      </c>
      <c r="H14" s="103" t="n">
        <f aca="false">+G14-E14</f>
        <v>-4800</v>
      </c>
      <c r="I14" s="47" t="n">
        <f aca="false">+H14/E14</f>
        <v>-0.2</v>
      </c>
    </row>
    <row r="15" customFormat="false" ht="12.75" hidden="false" customHeight="false" outlineLevel="0" collapsed="false">
      <c r="A15" s="6" t="n">
        <f aca="false">+A14+1</f>
        <v>4</v>
      </c>
      <c r="B15" s="19" t="s">
        <v>213</v>
      </c>
      <c r="C15" s="16" t="n">
        <v>198458</v>
      </c>
      <c r="D15" s="112" t="n">
        <v>3.979</v>
      </c>
      <c r="E15" s="17" t="n">
        <f aca="false">+D15*C15</f>
        <v>789664.382</v>
      </c>
      <c r="F15" s="113" t="n">
        <f aca="false">+'DWH-8,  p39 Rate Des Sch 448-9'!$E$16</f>
        <v>4.139</v>
      </c>
      <c r="G15" s="17" t="n">
        <f aca="false">+F15*C15</f>
        <v>821417.662</v>
      </c>
      <c r="H15" s="103" t="n">
        <f aca="false">+G15-E15</f>
        <v>31753.28</v>
      </c>
      <c r="I15" s="47" t="n">
        <f aca="false">+H15/E15</f>
        <v>0.0402111083186731</v>
      </c>
    </row>
    <row r="16" customFormat="false" ht="13.5" hidden="false" customHeight="false" outlineLevel="0" collapsed="false">
      <c r="A16" s="6" t="n">
        <f aca="false">+A15+1</f>
        <v>5</v>
      </c>
      <c r="B16" s="106" t="s">
        <v>214</v>
      </c>
      <c r="E16" s="95" t="n">
        <f aca="false">SUM(E14:E15)</f>
        <v>813664.382</v>
      </c>
      <c r="G16" s="95" t="n">
        <f aca="false">SUM(G14:G15)</f>
        <v>840617.662</v>
      </c>
      <c r="H16" s="95" t="n">
        <f aca="false">SUM(H14:H15)</f>
        <v>26953.28</v>
      </c>
      <c r="I16" s="96" t="n">
        <f aca="false">+H16/E16</f>
        <v>0.0331257955936924</v>
      </c>
    </row>
    <row r="17" customFormat="false" ht="13.5" hidden="false" customHeight="false" outlineLevel="0" collapsed="false">
      <c r="A17" s="6" t="n">
        <f aca="false">+A16+1</f>
        <v>6</v>
      </c>
      <c r="E17" s="29"/>
    </row>
    <row r="18" customFormat="false" ht="12.75" hidden="false" customHeight="false" outlineLevel="0" collapsed="false">
      <c r="A18" s="6" t="n">
        <f aca="false">+A17+1</f>
        <v>7</v>
      </c>
      <c r="B18" s="111" t="s">
        <v>215</v>
      </c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6" t="n">
        <f aca="false">+A18+1</f>
        <v>8</v>
      </c>
      <c r="B19" s="19" t="s">
        <v>6</v>
      </c>
      <c r="C19" s="94" t="n">
        <v>1649097554</v>
      </c>
      <c r="D19" s="105"/>
      <c r="E19" s="17"/>
      <c r="F19" s="90"/>
      <c r="G19" s="17"/>
      <c r="H19" s="103"/>
      <c r="I19" s="47"/>
    </row>
    <row r="20" customFormat="false" ht="12.75" hidden="false" customHeight="false" outlineLevel="0" collapsed="false">
      <c r="A20" s="6" t="n">
        <f aca="false">+A19+1</f>
        <v>9</v>
      </c>
      <c r="B20" s="19" t="s">
        <v>212</v>
      </c>
      <c r="C20" s="70" t="n">
        <v>168</v>
      </c>
      <c r="D20" s="89" t="n">
        <v>1000</v>
      </c>
      <c r="E20" s="17" t="n">
        <f aca="false">+D20*C20</f>
        <v>168000</v>
      </c>
      <c r="F20" s="90" t="n">
        <f aca="false">+'DWH-8,  p39 Rate Des Sch 448-9'!$E$11</f>
        <v>800</v>
      </c>
      <c r="G20" s="17" t="n">
        <f aca="false">+F20*C20</f>
        <v>134400</v>
      </c>
      <c r="H20" s="103" t="n">
        <f aca="false">+G20-E20</f>
        <v>-33600</v>
      </c>
      <c r="I20" s="47" t="n">
        <f aca="false">+H20/E20</f>
        <v>-0.2</v>
      </c>
    </row>
    <row r="21" customFormat="false" ht="12.75" hidden="false" customHeight="false" outlineLevel="0" collapsed="false">
      <c r="A21" s="6" t="n">
        <f aca="false">+A20+1</f>
        <v>10</v>
      </c>
      <c r="B21" s="19" t="s">
        <v>213</v>
      </c>
      <c r="C21" s="16" t="n">
        <v>2921197</v>
      </c>
      <c r="D21" s="112" t="n">
        <v>1.512</v>
      </c>
      <c r="E21" s="17" t="n">
        <f aca="false">+D21*C21</f>
        <v>4416849.864</v>
      </c>
      <c r="F21" s="113" t="n">
        <f aca="false">+'DWH-8,  p39 Rate Des Sch 448-9'!$E$17</f>
        <v>1.674</v>
      </c>
      <c r="G21" s="17" t="n">
        <f aca="false">+F21*C21</f>
        <v>4890083.778</v>
      </c>
      <c r="H21" s="103" t="n">
        <f aca="false">+G21-E21</f>
        <v>473233.914</v>
      </c>
      <c r="I21" s="47" t="n">
        <f aca="false">+H21/E21</f>
        <v>0.107142857142857</v>
      </c>
    </row>
    <row r="22" customFormat="false" ht="13.5" hidden="false" customHeight="false" outlineLevel="0" collapsed="false">
      <c r="A22" s="6" t="n">
        <f aca="false">+A21+1</f>
        <v>11</v>
      </c>
      <c r="B22" s="106" t="s">
        <v>216</v>
      </c>
      <c r="E22" s="95" t="n">
        <f aca="false">SUM(E20:E21)</f>
        <v>4584849.864</v>
      </c>
      <c r="G22" s="95" t="n">
        <f aca="false">SUM(G20:G21)</f>
        <v>5024483.778</v>
      </c>
      <c r="H22" s="95" t="n">
        <f aca="false">SUM(H20:H21)</f>
        <v>439633.914</v>
      </c>
      <c r="I22" s="96" t="n">
        <f aca="false">+H22/E22</f>
        <v>0.0958883991931736</v>
      </c>
    </row>
    <row r="23" customFormat="false" ht="13.5" hidden="false" customHeight="false" outlineLevel="0" collapsed="false">
      <c r="A23" s="6" t="n">
        <f aca="false">+A22+1</f>
        <v>12</v>
      </c>
      <c r="B23" s="106"/>
      <c r="E23" s="103"/>
      <c r="G23" s="103"/>
      <c r="H23" s="103"/>
      <c r="I23" s="47"/>
    </row>
    <row r="24" customFormat="false" ht="12.75" hidden="false" customHeight="false" outlineLevel="0" collapsed="false">
      <c r="A24" s="6" t="n">
        <f aca="false">+A23+1</f>
        <v>13</v>
      </c>
      <c r="B24" s="10" t="s">
        <v>217</v>
      </c>
      <c r="D24" s="92"/>
      <c r="E24" s="97" t="n">
        <v>38295.7580934328</v>
      </c>
      <c r="F24" s="92"/>
      <c r="G24" s="97" t="n">
        <f aca="false">+E24</f>
        <v>38295.7580934328</v>
      </c>
      <c r="H24" s="97" t="n">
        <f aca="false">+G24-E24</f>
        <v>0</v>
      </c>
      <c r="I24" s="91" t="n">
        <f aca="false">+H24/E24</f>
        <v>0</v>
      </c>
    </row>
    <row r="25" customFormat="false" ht="12.75" hidden="false" customHeight="false" outlineLevel="0" collapsed="false">
      <c r="A25" s="6" t="n">
        <f aca="false">+A24+1</f>
        <v>14</v>
      </c>
    </row>
    <row r="26" customFormat="false" ht="12.75" hidden="false" customHeight="false" outlineLevel="0" collapsed="false">
      <c r="A26" s="6" t="n">
        <f aca="false">+A25+1</f>
        <v>15</v>
      </c>
      <c r="B26" s="10" t="s">
        <v>148</v>
      </c>
      <c r="C26" s="11" t="n">
        <v>-10498666</v>
      </c>
      <c r="D26" s="92" t="n">
        <f aca="false">ROUND(+E26/C26,6)</f>
        <v>0.003213</v>
      </c>
      <c r="E26" s="97" t="n">
        <v>-33732</v>
      </c>
      <c r="F26" s="92" t="n">
        <f aca="false">+G26/C26</f>
        <v>0.00349194264748451</v>
      </c>
      <c r="G26" s="97" t="n">
        <f aca="false">SUM('DWH-8,  p39 Rate Des Sch 448-9'!$G$24:$G$25)</f>
        <v>-36660.7395470956</v>
      </c>
      <c r="H26" s="97" t="n">
        <f aca="false">+G26-E26</f>
        <v>-2928.73954709557</v>
      </c>
      <c r="I26" s="91" t="n">
        <f aca="false">+H26/E26</f>
        <v>0.0868237740749309</v>
      </c>
    </row>
    <row r="27" customFormat="false" ht="12.75" hidden="false" customHeight="false" outlineLevel="0" collapsed="false">
      <c r="A27" s="6" t="n">
        <f aca="false">+A26+1</f>
        <v>16</v>
      </c>
    </row>
    <row r="28" customFormat="false" ht="13.5" hidden="false" customHeight="false" outlineLevel="0" collapsed="false">
      <c r="A28" s="6" t="n">
        <f aca="false">+A27+1</f>
        <v>17</v>
      </c>
      <c r="B28" s="1" t="s">
        <v>218</v>
      </c>
      <c r="C28" s="25" t="n">
        <f aca="false">SUM(C26,C19,C13)</f>
        <v>1750325443</v>
      </c>
      <c r="E28" s="95" t="n">
        <f aca="false">+E22+E16+E26+E24</f>
        <v>5403078.00409343</v>
      </c>
      <c r="G28" s="95" t="n">
        <f aca="false">+G22+G16+G26+G24</f>
        <v>5866736.45854634</v>
      </c>
      <c r="H28" s="95" t="n">
        <f aca="false">+H22+H16+H26+H24</f>
        <v>463658.454452904</v>
      </c>
      <c r="I28" s="96" t="n">
        <f aca="false">+H28/E28</f>
        <v>0.0858137628406681</v>
      </c>
    </row>
    <row r="29" customFormat="false" ht="13.5" hidden="false" customHeight="false" outlineLevel="0" collapsed="false">
      <c r="C29" s="94"/>
    </row>
    <row r="30" customFormat="false" ht="12.75" hidden="false" customHeight="false" outlineLevel="0" collapsed="false">
      <c r="E30" s="29"/>
      <c r="G30" s="29"/>
      <c r="H30" s="29"/>
    </row>
    <row r="31" customFormat="false" ht="12.75" hidden="false" customHeight="false" outlineLevel="0" collapsed="false">
      <c r="E31" s="17"/>
    </row>
    <row r="32" customFormat="false" ht="12.75" hidden="false" customHeight="false" outlineLevel="0" collapsed="false">
      <c r="E32" s="29"/>
    </row>
    <row r="34" customFormat="false" ht="12.75" hidden="false" customHeight="false" outlineLevel="0" collapsed="false">
      <c r="B34" s="10" t="s">
        <v>219</v>
      </c>
    </row>
    <row r="35" customFormat="false" ht="12.75" hidden="false" customHeight="false" outlineLevel="0" collapsed="false">
      <c r="B35" s="19" t="s">
        <v>220</v>
      </c>
      <c r="E35" s="29" t="n">
        <f aca="false">+E16</f>
        <v>813664.382</v>
      </c>
      <c r="G35" s="29" t="n">
        <f aca="false">+G16</f>
        <v>840617.662</v>
      </c>
      <c r="H35" s="29" t="n">
        <f aca="false">+G35-E35</f>
        <v>26953.28</v>
      </c>
    </row>
    <row r="36" customFormat="false" ht="12.75" hidden="false" customHeight="false" outlineLevel="0" collapsed="false">
      <c r="B36" s="19" t="s">
        <v>221</v>
      </c>
      <c r="E36" s="17" t="n">
        <v>-310535.564389353</v>
      </c>
      <c r="G36" s="17" t="n">
        <f aca="false">+E36</f>
        <v>-310535.564389353</v>
      </c>
      <c r="H36" s="29" t="n">
        <f aca="false">+G36-E36</f>
        <v>0</v>
      </c>
    </row>
    <row r="37" customFormat="false" ht="12.75" hidden="false" customHeight="false" outlineLevel="0" collapsed="false">
      <c r="B37" s="19" t="s">
        <v>222</v>
      </c>
      <c r="E37" s="17" t="n">
        <v>-2045</v>
      </c>
      <c r="G37" s="17" t="n">
        <f aca="false">+E37*(1+I26)</f>
        <v>-2222.55461798323</v>
      </c>
      <c r="H37" s="29" t="n">
        <f aca="false">+G37-E37</f>
        <v>-177.554617983234</v>
      </c>
    </row>
    <row r="38" customFormat="false" ht="12.75" hidden="false" customHeight="false" outlineLevel="0" collapsed="false">
      <c r="B38" s="1" t="s">
        <v>134</v>
      </c>
      <c r="E38" s="29" t="n">
        <f aca="false">SUM(E35:E37)</f>
        <v>501083.817610647</v>
      </c>
      <c r="G38" s="29" t="n">
        <f aca="false">SUM(G35:G37)</f>
        <v>527859.542992664</v>
      </c>
      <c r="H38" s="29" t="n">
        <f aca="false">+G38-E38</f>
        <v>26775.7253820167</v>
      </c>
    </row>
    <row r="40" customFormat="false" ht="12.75" hidden="false" customHeight="false" outlineLevel="0" collapsed="false">
      <c r="B40" s="10" t="s">
        <v>223</v>
      </c>
    </row>
    <row r="41" customFormat="false" ht="12.75" hidden="false" customHeight="false" outlineLevel="0" collapsed="false">
      <c r="B41" s="19" t="s">
        <v>220</v>
      </c>
      <c r="E41" s="29" t="n">
        <f aca="false">+E22+'DWH-8,  p17 Sch 459'!E16</f>
        <v>5410714.336</v>
      </c>
      <c r="G41" s="29" t="n">
        <f aca="false">+G22+'DWH-8,  p17 Sch 459'!G16</f>
        <v>5921940.872</v>
      </c>
      <c r="H41" s="29" t="n">
        <f aca="false">+G41-E41</f>
        <v>511226.535999999</v>
      </c>
    </row>
    <row r="42" customFormat="false" ht="12.75" hidden="false" customHeight="false" outlineLevel="0" collapsed="false">
      <c r="B42" s="19" t="s">
        <v>221</v>
      </c>
      <c r="E42" s="17" t="n">
        <v>286392.438515928</v>
      </c>
      <c r="G42" s="17" t="n">
        <f aca="false">+E42</f>
        <v>286392.438515928</v>
      </c>
      <c r="H42" s="29" t="n">
        <f aca="false">+G42-E42</f>
        <v>0</v>
      </c>
    </row>
    <row r="43" customFormat="false" ht="12.75" hidden="false" customHeight="false" outlineLevel="0" collapsed="false">
      <c r="B43" s="19" t="s">
        <v>222</v>
      </c>
      <c r="E43" s="17" t="n">
        <v>-37100</v>
      </c>
      <c r="G43" s="17" t="n">
        <f aca="false">+E43*(1+I28)-51</f>
        <v>-40334.6906013888</v>
      </c>
      <c r="H43" s="29" t="n">
        <f aca="false">+G43-E43</f>
        <v>-3234.69060138879</v>
      </c>
    </row>
    <row r="44" customFormat="false" ht="12.75" hidden="false" customHeight="false" outlineLevel="0" collapsed="false">
      <c r="E44" s="29" t="n">
        <f aca="false">SUM(E41:E43)</f>
        <v>5660006.77451593</v>
      </c>
      <c r="G44" s="29" t="n">
        <f aca="false">SUM(G41:G43)</f>
        <v>6167998.61991454</v>
      </c>
      <c r="H44" s="29" t="n">
        <f aca="false">+G44-E44</f>
        <v>507991.84539861</v>
      </c>
    </row>
    <row r="46" customFormat="false" ht="12.75" hidden="false" customHeight="false" outlineLevel="0" collapsed="false">
      <c r="B46" s="10" t="s">
        <v>224</v>
      </c>
    </row>
    <row r="47" customFormat="false" ht="12.75" hidden="false" customHeight="false" outlineLevel="0" collapsed="false">
      <c r="B47" s="19" t="s">
        <v>220</v>
      </c>
      <c r="E47" s="29" t="n">
        <f aca="false">SUM(E35,E41)</f>
        <v>6224378.718</v>
      </c>
      <c r="G47" s="29" t="n">
        <f aca="false">SUM(G35,G41)</f>
        <v>6762558.534</v>
      </c>
      <c r="H47" s="29" t="n">
        <f aca="false">SUM(H35,H41)</f>
        <v>538179.815999999</v>
      </c>
    </row>
    <row r="48" customFormat="false" ht="12.75" hidden="false" customHeight="false" outlineLevel="0" collapsed="false">
      <c r="B48" s="19" t="s">
        <v>221</v>
      </c>
      <c r="E48" s="29" t="n">
        <f aca="false">SUM(E36,E42)</f>
        <v>-24143.1258734247</v>
      </c>
      <c r="G48" s="29" t="n">
        <f aca="false">SUM(G36,G42)</f>
        <v>-24143.1258734247</v>
      </c>
      <c r="H48" s="29" t="n">
        <f aca="false">SUM(H36,H42)</f>
        <v>0</v>
      </c>
    </row>
    <row r="49" customFormat="false" ht="12.75" hidden="false" customHeight="false" outlineLevel="0" collapsed="false">
      <c r="B49" s="19" t="s">
        <v>222</v>
      </c>
      <c r="E49" s="29" t="n">
        <f aca="false">SUM(E37,E43)</f>
        <v>-39145</v>
      </c>
      <c r="G49" s="29" t="n">
        <f aca="false">SUM(G37,G43)</f>
        <v>-42557.245219372</v>
      </c>
      <c r="H49" s="29" t="n">
        <f aca="false">SUM(H37,H43)</f>
        <v>-3412.24521937202</v>
      </c>
    </row>
    <row r="50" customFormat="false" ht="12.75" hidden="false" customHeight="false" outlineLevel="0" collapsed="false">
      <c r="E50" s="29" t="n">
        <f aca="false">SUM(E47:E49)</f>
        <v>6161090.59212658</v>
      </c>
      <c r="G50" s="29" t="n">
        <f aca="false">SUM(G47:G49)</f>
        <v>6695858.1629072</v>
      </c>
      <c r="H50" s="29" t="n">
        <f aca="false">SUM(H47:H49)</f>
        <v>534767.570780627</v>
      </c>
    </row>
    <row r="52" customFormat="false" ht="12.75" hidden="false" customHeight="false" outlineLevel="0" collapsed="false">
      <c r="G52" s="29"/>
    </row>
    <row r="54" customFormat="false" ht="12.75" hidden="false" customHeight="false" outlineLevel="0" collapsed="false">
      <c r="G54" s="29"/>
    </row>
    <row r="55" customFormat="false" ht="12.75" hidden="false" customHeight="false" outlineLevel="0" collapsed="false">
      <c r="G55" s="29"/>
    </row>
  </sheetData>
  <mergeCells count="10">
    <mergeCell ref="A1:I1"/>
    <mergeCell ref="A2:I2"/>
    <mergeCell ref="A3:I3"/>
    <mergeCell ref="A4:I4"/>
    <mergeCell ref="A5:I5"/>
    <mergeCell ref="D7:E7"/>
    <mergeCell ref="F7:G7"/>
    <mergeCell ref="D8:E8"/>
    <mergeCell ref="F8:G8"/>
    <mergeCell ref="H8:I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8)
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false" outlineLevel="0" max="3" min="3" style="1" width="13.99"/>
    <col collapsed="false" customWidth="true" hidden="false" outlineLevel="0" max="4" min="4" style="1" width="11.7"/>
    <col collapsed="false" customWidth="true" hidden="false" outlineLevel="0" max="5" min="5" style="1" width="13.28"/>
    <col collapsed="false" customWidth="true" hidden="false" outlineLevel="0" max="6" min="6" style="1" width="11.28"/>
    <col collapsed="false" customWidth="true" hidden="false" outlineLevel="0" max="7" min="7" style="1" width="13.28"/>
    <col collapsed="false" customWidth="true" hidden="false" outlineLevel="0" max="8" min="8" style="1" width="11.85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tr">
        <f aca="false">+'DWH-8,  p4 Residential Sch 7'!A1</f>
        <v>Puget Sound Energy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tr">
        <f aca="false">+'DWH-8,  p4 Residential Sch 7'!A2</f>
        <v>Proforma and Proposed Revenue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tr">
        <f aca="false">+'DWH-8,  p4 Residential Sch 7'!A3</f>
        <v>Twelve Months ended December 2008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225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A5" s="2" t="s">
        <v>226</v>
      </c>
      <c r="B5" s="2"/>
      <c r="C5" s="2"/>
      <c r="D5" s="2"/>
      <c r="E5" s="2"/>
      <c r="F5" s="2"/>
      <c r="G5" s="2"/>
      <c r="H5" s="2"/>
      <c r="I5" s="2"/>
    </row>
    <row r="7" customFormat="false" ht="12.75" hidden="false" customHeight="true" outlineLevel="0" collapsed="false">
      <c r="D7" s="80" t="s">
        <v>124</v>
      </c>
      <c r="E7" s="80"/>
      <c r="F7" s="80" t="s">
        <v>125</v>
      </c>
      <c r="G7" s="80"/>
    </row>
    <row r="8" customFormat="false" ht="12.75" hidden="false" customHeight="false" outlineLevel="0" collapsed="false">
      <c r="A8" s="3" t="s">
        <v>126</v>
      </c>
      <c r="D8" s="82" t="s">
        <v>128</v>
      </c>
      <c r="E8" s="82"/>
      <c r="F8" s="82" t="s">
        <v>129</v>
      </c>
      <c r="G8" s="82"/>
      <c r="H8" s="81" t="s">
        <v>130</v>
      </c>
      <c r="I8" s="81"/>
    </row>
    <row r="9" customFormat="false" ht="12.75" hidden="false" customHeight="false" outlineLevel="0" collapsed="false">
      <c r="A9" s="83" t="s">
        <v>131</v>
      </c>
      <c r="B9" s="83"/>
      <c r="C9" s="83" t="s">
        <v>127</v>
      </c>
      <c r="D9" s="87" t="s">
        <v>135</v>
      </c>
      <c r="E9" s="88" t="s">
        <v>136</v>
      </c>
      <c r="F9" s="83" t="s">
        <v>135</v>
      </c>
      <c r="G9" s="88" t="s">
        <v>136</v>
      </c>
      <c r="H9" s="87" t="s">
        <v>137</v>
      </c>
      <c r="I9" s="88" t="s">
        <v>138</v>
      </c>
    </row>
    <row r="10" s="6" customFormat="true" ht="12.75" hidden="false" customHeight="false" outlineLevel="0" collapsed="false">
      <c r="A10" s="5"/>
      <c r="B10" s="5" t="s">
        <v>104</v>
      </c>
      <c r="C10" s="5" t="s">
        <v>105</v>
      </c>
      <c r="D10" s="5" t="s">
        <v>106</v>
      </c>
      <c r="E10" s="5" t="s">
        <v>107</v>
      </c>
      <c r="F10" s="5" t="s">
        <v>108</v>
      </c>
      <c r="G10" s="5" t="s">
        <v>109</v>
      </c>
      <c r="H10" s="5" t="s">
        <v>110</v>
      </c>
      <c r="I10" s="5" t="s">
        <v>111</v>
      </c>
      <c r="J10" s="5"/>
      <c r="K10" s="5"/>
      <c r="L10" s="5"/>
    </row>
    <row r="11" s="6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 t="n">
        <v>1</v>
      </c>
      <c r="B12" s="111" t="s">
        <v>215</v>
      </c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6" t="n">
        <f aca="false">+A12+1</f>
        <v>2</v>
      </c>
      <c r="B13" s="19" t="s">
        <v>6</v>
      </c>
      <c r="C13" s="94" t="n">
        <v>291471526</v>
      </c>
      <c r="D13" s="105"/>
      <c r="E13" s="17"/>
      <c r="F13" s="90"/>
      <c r="G13" s="17"/>
      <c r="H13" s="103"/>
      <c r="I13" s="47"/>
    </row>
    <row r="14" customFormat="false" ht="12.75" hidden="false" customHeight="false" outlineLevel="0" collapsed="false">
      <c r="A14" s="6" t="n">
        <f aca="false">+A13+1</f>
        <v>3</v>
      </c>
      <c r="B14" s="19" t="s">
        <v>212</v>
      </c>
      <c r="C14" s="70" t="n">
        <v>55</v>
      </c>
      <c r="D14" s="90" t="n">
        <v>1000</v>
      </c>
      <c r="E14" s="17" t="n">
        <f aca="false">+D14*C14</f>
        <v>55000</v>
      </c>
      <c r="F14" s="90" t="n">
        <f aca="false">+'DWH-8,  p39 Rate Des Sch 448-9'!$E$12</f>
        <v>800</v>
      </c>
      <c r="G14" s="17" t="n">
        <f aca="false">+F14*C14</f>
        <v>44000</v>
      </c>
      <c r="H14" s="103" t="n">
        <f aca="false">+G14-E14</f>
        <v>-11000</v>
      </c>
      <c r="I14" s="47" t="n">
        <f aca="false">+H14/E14</f>
        <v>-0.2</v>
      </c>
    </row>
    <row r="15" customFormat="false" ht="12.75" hidden="false" customHeight="false" outlineLevel="0" collapsed="false">
      <c r="A15" s="6" t="n">
        <f aca="false">+A14+1</f>
        <v>4</v>
      </c>
      <c r="B15" s="19" t="s">
        <v>227</v>
      </c>
      <c r="C15" s="16" t="n">
        <v>509831</v>
      </c>
      <c r="D15" s="113" t="n">
        <v>1.512</v>
      </c>
      <c r="E15" s="17" t="n">
        <f aca="false">+D15*C15</f>
        <v>770864.472</v>
      </c>
      <c r="F15" s="113" t="n">
        <f aca="false">+'DWH-8,  p39 Rate Des Sch 448-9'!$E$18</f>
        <v>1.674</v>
      </c>
      <c r="G15" s="17" t="n">
        <f aca="false">+F15*C15</f>
        <v>853457.094</v>
      </c>
      <c r="H15" s="103" t="n">
        <f aca="false">+G15-E15</f>
        <v>82592.622</v>
      </c>
      <c r="I15" s="47" t="n">
        <f aca="false">+H15/E15</f>
        <v>0.107142857142857</v>
      </c>
    </row>
    <row r="16" customFormat="false" ht="13.5" hidden="false" customHeight="false" outlineLevel="0" collapsed="false">
      <c r="A16" s="6" t="n">
        <f aca="false">+A15+1</f>
        <v>5</v>
      </c>
      <c r="B16" s="106" t="s">
        <v>216</v>
      </c>
      <c r="E16" s="95" t="n">
        <f aca="false">SUM(E14:E15)</f>
        <v>825864.472</v>
      </c>
      <c r="G16" s="95" t="n">
        <f aca="false">SUM(G14:G15)</f>
        <v>897457.094</v>
      </c>
      <c r="H16" s="95" t="n">
        <f aca="false">SUM(H14:H15)</f>
        <v>71592.622</v>
      </c>
      <c r="I16" s="96" t="n">
        <f aca="false">+H16/E16</f>
        <v>0.0866881000784836</v>
      </c>
    </row>
    <row r="17" customFormat="false" ht="13.5" hidden="false" customHeight="false" outlineLevel="0" collapsed="false">
      <c r="A17" s="6" t="n">
        <f aca="false">+A16+1</f>
        <v>6</v>
      </c>
    </row>
    <row r="18" customFormat="false" ht="12.75" hidden="false" customHeight="false" outlineLevel="0" collapsed="false">
      <c r="A18" s="6" t="n">
        <f aca="false">+A17+1</f>
        <v>7</v>
      </c>
      <c r="B18" s="10" t="s">
        <v>217</v>
      </c>
      <c r="D18" s="92"/>
      <c r="E18" s="97" t="n">
        <v>-62438.8839668575</v>
      </c>
      <c r="F18" s="92"/>
      <c r="G18" s="97" t="n">
        <f aca="false">+E18</f>
        <v>-62438.8839668575</v>
      </c>
      <c r="H18" s="97" t="n">
        <f aca="false">+G18-E18</f>
        <v>0</v>
      </c>
      <c r="I18" s="91" t="n">
        <f aca="false">+H18/E18</f>
        <v>-0</v>
      </c>
    </row>
    <row r="19" customFormat="false" ht="12.75" hidden="false" customHeight="false" outlineLevel="0" collapsed="false">
      <c r="A19" s="6" t="n">
        <f aca="false">+A18+1</f>
        <v>8</v>
      </c>
    </row>
    <row r="20" customFormat="false" ht="13.5" hidden="false" customHeight="false" outlineLevel="0" collapsed="false">
      <c r="A20" s="6" t="n">
        <f aca="false">+A19+1</f>
        <v>9</v>
      </c>
      <c r="B20" s="10" t="s">
        <v>148</v>
      </c>
      <c r="C20" s="11" t="n">
        <v>-1684743</v>
      </c>
      <c r="D20" s="92" t="n">
        <f aca="false">ROUND(+E20/C20,6)</f>
        <v>0.003213</v>
      </c>
      <c r="E20" s="95" t="n">
        <v>-5413</v>
      </c>
      <c r="F20" s="92" t="n">
        <f aca="false">+G20/C20</f>
        <v>0.00349194264748451</v>
      </c>
      <c r="G20" s="95" t="n">
        <f aca="false">+'DWH-8,  p39 Rate Des Sch 448-9'!$G$26</f>
        <v>-5883.02593175099</v>
      </c>
      <c r="H20" s="95" t="n">
        <f aca="false">+G20-E20</f>
        <v>-470.025931750989</v>
      </c>
      <c r="I20" s="96" t="n">
        <f aca="false">+H20/E20</f>
        <v>0.0868327972937353</v>
      </c>
    </row>
    <row r="21" customFormat="false" ht="13.5" hidden="false" customHeight="false" outlineLevel="0" collapsed="false">
      <c r="A21" s="6" t="n">
        <f aca="false">+A20+1</f>
        <v>10</v>
      </c>
    </row>
    <row r="22" customFormat="false" ht="13.5" hidden="false" customHeight="false" outlineLevel="0" collapsed="false">
      <c r="A22" s="6" t="n">
        <f aca="false">+A21+1</f>
        <v>11</v>
      </c>
      <c r="B22" s="10" t="s">
        <v>228</v>
      </c>
      <c r="C22" s="25" t="n">
        <f aca="false">SUM(C13,C20)</f>
        <v>289786783</v>
      </c>
      <c r="E22" s="95" t="n">
        <f aca="false">SUM(E20,E16,E18)</f>
        <v>758012.588033142</v>
      </c>
      <c r="G22" s="95" t="n">
        <f aca="false">SUM(G20,G16,G18)</f>
        <v>829135.184101392</v>
      </c>
      <c r="H22" s="95" t="n">
        <f aca="false">SUM(H20,H16,H18)</f>
        <v>71122.596068249</v>
      </c>
      <c r="I22" s="96" t="n">
        <f aca="false">+H22/E22</f>
        <v>0.0938277242239403</v>
      </c>
    </row>
    <row r="23" customFormat="false" ht="13.5" hidden="false" customHeight="false" outlineLevel="0" collapsed="false">
      <c r="A23" s="6"/>
      <c r="C23" s="94"/>
    </row>
    <row r="24" customFormat="false" ht="12.75" hidden="false" customHeight="false" outlineLevel="0" collapsed="false">
      <c r="A24" s="6"/>
      <c r="E24" s="29"/>
    </row>
    <row r="25" customFormat="false" ht="12.75" hidden="false" customHeight="false" outlineLevel="0" collapsed="false">
      <c r="A25" s="6"/>
      <c r="E25" s="17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</sheetData>
  <mergeCells count="10">
    <mergeCell ref="A1:I1"/>
    <mergeCell ref="A2:I2"/>
    <mergeCell ref="A3:I3"/>
    <mergeCell ref="A4:I4"/>
    <mergeCell ref="A5:I5"/>
    <mergeCell ref="D7:E7"/>
    <mergeCell ref="F7:G7"/>
    <mergeCell ref="D8:E8"/>
    <mergeCell ref="F8:G8"/>
    <mergeCell ref="H8:I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8)
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7.42"/>
    <col collapsed="false" customWidth="true" hidden="false" outlineLevel="0" max="3" min="3" style="1" width="11.13"/>
    <col collapsed="false" customWidth="true" hidden="false" outlineLevel="0" max="4" min="4" style="1" width="7.56"/>
    <col collapsed="false" customWidth="true" hidden="false" outlineLevel="0" max="5" min="5" style="1" width="13.85"/>
    <col collapsed="false" customWidth="true" hidden="false" outlineLevel="0" max="6" min="6" style="1" width="14.14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2.28"/>
    <col collapsed="false" customWidth="false" hidden="false" outlineLevel="0" max="10" min="10" style="1" width="9.14"/>
    <col collapsed="false" customWidth="true" hidden="true" outlineLevel="0" max="11" min="11" style="1" width="12.28"/>
    <col collapsed="false" customWidth="true" hidden="true" outlineLevel="0" max="12" min="12" style="1" width="10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229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3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7" s="6" customFormat="true" ht="38.25" hidden="false" customHeight="false" outlineLevel="0" collapsed="false">
      <c r="A7" s="4" t="s">
        <v>3</v>
      </c>
      <c r="B7" s="4" t="s">
        <v>5</v>
      </c>
      <c r="C7" s="4" t="s">
        <v>231</v>
      </c>
      <c r="D7" s="4" t="s">
        <v>133</v>
      </c>
      <c r="E7" s="4" t="s">
        <v>6</v>
      </c>
      <c r="F7" s="4" t="s">
        <v>232</v>
      </c>
      <c r="G7" s="4" t="s">
        <v>233</v>
      </c>
      <c r="H7" s="4" t="s">
        <v>234</v>
      </c>
      <c r="I7" s="4" t="s">
        <v>103</v>
      </c>
      <c r="K7" s="4" t="s">
        <v>235</v>
      </c>
      <c r="L7" s="4" t="s">
        <v>236</v>
      </c>
    </row>
    <row r="8" s="6" customFormat="true" ht="12.75" hidden="false" customHeight="false" outlineLevel="0" collapsed="false">
      <c r="A8" s="5"/>
      <c r="B8" s="5" t="s">
        <v>104</v>
      </c>
      <c r="C8" s="5" t="s">
        <v>105</v>
      </c>
      <c r="D8" s="5" t="s">
        <v>106</v>
      </c>
      <c r="E8" s="5" t="s">
        <v>107</v>
      </c>
      <c r="F8" s="5" t="s">
        <v>108</v>
      </c>
      <c r="G8" s="5" t="s">
        <v>109</v>
      </c>
      <c r="H8" s="5" t="s">
        <v>110</v>
      </c>
      <c r="I8" s="5" t="s">
        <v>111</v>
      </c>
      <c r="J8" s="5"/>
      <c r="K8" s="5"/>
      <c r="L8" s="5"/>
    </row>
    <row r="9" s="6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s="6" customFormat="true" ht="12.75" hidden="false" customHeight="false" outlineLevel="0" collapsed="false">
      <c r="A10" s="6" t="n">
        <v>1</v>
      </c>
      <c r="B10" s="68" t="s">
        <v>237</v>
      </c>
      <c r="C10" s="114" t="n">
        <v>7056.72</v>
      </c>
      <c r="D10" s="114"/>
      <c r="E10" s="114" t="n">
        <f aca="false">SUM(C10:D10)</f>
        <v>7056.72</v>
      </c>
      <c r="F10" s="115" t="n">
        <f aca="false">+'DWH-8,  p19 Sch 003'!J12</f>
        <v>619.2</v>
      </c>
      <c r="G10" s="115" t="n">
        <f aca="false">+'DWH-8,  p19 Sch 003'!K12</f>
        <v>662.4</v>
      </c>
      <c r="H10" s="116" t="n">
        <f aca="false">+G10-F10</f>
        <v>43.1999999999999</v>
      </c>
      <c r="I10" s="117" t="n">
        <f aca="false">+H10/F10</f>
        <v>0.069767441860465</v>
      </c>
      <c r="K10" s="116" t="n">
        <f aca="false">+'DWH-8,  p19 Sch 003'!J16</f>
        <v>0</v>
      </c>
    </row>
    <row r="11" customFormat="false" ht="12.75" hidden="false" customHeight="false" outlineLevel="0" collapsed="false">
      <c r="A11" s="3" t="n">
        <f aca="false">+A10+1</f>
        <v>2</v>
      </c>
      <c r="B11" s="10" t="s">
        <v>238</v>
      </c>
      <c r="C11" s="114" t="n">
        <v>402893.601</v>
      </c>
      <c r="D11" s="114"/>
      <c r="E11" s="114" t="n">
        <f aca="false">SUM(C11:D11)</f>
        <v>402893.601</v>
      </c>
      <c r="F11" s="116" t="n">
        <f aca="false">SUM('DWH-8,  p20 Sch 50'!J14)</f>
        <v>12422</v>
      </c>
      <c r="G11" s="116" t="n">
        <f aca="false">SUM('DWH-8,  p20 Sch 50'!K14)</f>
        <v>13229</v>
      </c>
      <c r="H11" s="116" t="n">
        <f aca="false">+G11-F11</f>
        <v>807</v>
      </c>
      <c r="I11" s="117" t="n">
        <f aca="false">+H11/F11</f>
        <v>0.0649653839961359</v>
      </c>
      <c r="K11" s="116" t="n">
        <f aca="false">+'DWH-8,  p20 Sch 50'!J27</f>
        <v>0</v>
      </c>
    </row>
    <row r="12" customFormat="false" ht="12.75" hidden="false" customHeight="false" outlineLevel="0" collapsed="false">
      <c r="A12" s="3" t="n">
        <f aca="false">+A11+1</f>
        <v>3</v>
      </c>
      <c r="B12" s="10" t="s">
        <v>239</v>
      </c>
      <c r="C12" s="114"/>
      <c r="D12" s="114"/>
      <c r="E12" s="114" t="n">
        <f aca="false">SUM(C12:D12)</f>
        <v>0</v>
      </c>
      <c r="F12" s="116" t="n">
        <f aca="false">SUM('DWH-8,  p20 Sch 50'!J21)</f>
        <v>28463</v>
      </c>
      <c r="G12" s="116" t="n">
        <f aca="false">SUM('DWH-8,  p20 Sch 50'!K21)</f>
        <v>30316</v>
      </c>
      <c r="H12" s="116" t="n">
        <f aca="false">+G12-F12</f>
        <v>1853</v>
      </c>
      <c r="I12" s="117" t="n">
        <f aca="false">+H12/F12</f>
        <v>0.0651020623265292</v>
      </c>
      <c r="K12" s="116"/>
    </row>
    <row r="13" customFormat="false" ht="12.75" hidden="false" customHeight="false" outlineLevel="0" collapsed="false">
      <c r="A13" s="3" t="n">
        <f aca="false">+A12+1</f>
        <v>4</v>
      </c>
      <c r="B13" s="10" t="s">
        <v>240</v>
      </c>
      <c r="C13" s="114"/>
      <c r="D13" s="114"/>
      <c r="E13" s="114" t="n">
        <f aca="false">SUM(C13:D13)</f>
        <v>0</v>
      </c>
      <c r="F13" s="116" t="n">
        <f aca="false">+'DWH-8,  p22 Sch 52 O&amp;M'!F10</f>
        <v>916621.808138401</v>
      </c>
      <c r="G13" s="116" t="n">
        <f aca="false">+'DWH-8,  p22 Sch 52 O&amp;M'!G10</f>
        <v>976554.772516681</v>
      </c>
      <c r="H13" s="116" t="n">
        <f aca="false">+G13-F13</f>
        <v>59932.9643782801</v>
      </c>
      <c r="I13" s="117" t="n">
        <f aca="false">+H13/F13</f>
        <v>0.0653846153846154</v>
      </c>
      <c r="K13" s="116"/>
    </row>
    <row r="14" customFormat="false" ht="12.75" hidden="false" customHeight="false" outlineLevel="0" collapsed="false">
      <c r="A14" s="3" t="n">
        <f aca="false">+A13+1</f>
        <v>5</v>
      </c>
      <c r="B14" s="10" t="s">
        <v>241</v>
      </c>
      <c r="C14" s="114" t="n">
        <v>10535790.8797</v>
      </c>
      <c r="D14" s="114"/>
      <c r="E14" s="114" t="n">
        <f aca="false">SUM(C14:D14)</f>
        <v>10535790.8797</v>
      </c>
      <c r="F14" s="116" t="n">
        <f aca="false">+'DWH-8,  p21 Sch 52'!J27</f>
        <v>1068034</v>
      </c>
      <c r="G14" s="116" t="n">
        <f aca="false">+'DWH-8,  p21 Sch 52'!K27</f>
        <v>1138110</v>
      </c>
      <c r="H14" s="116" t="n">
        <f aca="false">+G14-F14</f>
        <v>70076</v>
      </c>
      <c r="I14" s="117" t="n">
        <f aca="false">+H14/F14</f>
        <v>0.065612143433636</v>
      </c>
      <c r="K14" s="116" t="n">
        <f aca="false">+'DWH-8,  p21 Sch 52'!J33</f>
        <v>0</v>
      </c>
    </row>
    <row r="15" customFormat="false" ht="12.75" hidden="false" customHeight="false" outlineLevel="0" collapsed="false">
      <c r="A15" s="3" t="n">
        <f aca="false">+A14+1</f>
        <v>6</v>
      </c>
      <c r="B15" s="10" t="s">
        <v>242</v>
      </c>
      <c r="C15" s="114" t="n">
        <v>47652852.9115</v>
      </c>
      <c r="D15" s="114"/>
      <c r="E15" s="114" t="n">
        <f aca="false">SUM(C15:D15)</f>
        <v>47652852.9115</v>
      </c>
      <c r="F15" s="116" t="n">
        <f aca="false">SUM('DWH-8,  p23 Sch 53'!J37)</f>
        <v>11048421</v>
      </c>
      <c r="G15" s="116" t="n">
        <f aca="false">SUM('DWH-8,  p23 Sch 53'!K37)</f>
        <v>11766662</v>
      </c>
      <c r="H15" s="116" t="n">
        <f aca="false">+G15-F15</f>
        <v>718241</v>
      </c>
      <c r="I15" s="117" t="n">
        <f aca="false">+H15/F15</f>
        <v>0.0650084749666943</v>
      </c>
      <c r="K15" s="116" t="n">
        <f aca="false">+'DWH-8,  p23 Sch 53'!J42</f>
        <v>0</v>
      </c>
    </row>
    <row r="16" customFormat="false" ht="12.75" hidden="false" customHeight="false" outlineLevel="0" collapsed="false">
      <c r="A16" s="3" t="n">
        <f aca="false">+A15+1</f>
        <v>7</v>
      </c>
      <c r="B16" s="10" t="s">
        <v>243</v>
      </c>
      <c r="C16" s="114" t="n">
        <v>10986593.3806</v>
      </c>
      <c r="D16" s="114"/>
      <c r="E16" s="114" t="n">
        <f aca="false">SUM(C16:D16)</f>
        <v>10986593.3806</v>
      </c>
      <c r="F16" s="116" t="n">
        <f aca="false">SUM('DWH-8,  p24 Sch 54'!J20)</f>
        <v>1131922</v>
      </c>
      <c r="G16" s="116" t="n">
        <f aca="false">SUM('DWH-8,  p24 Sch 54'!K20)</f>
        <v>1205602</v>
      </c>
      <c r="H16" s="116" t="n">
        <f aca="false">+G16-F16</f>
        <v>73680</v>
      </c>
      <c r="I16" s="117" t="n">
        <f aca="false">+H16/F16</f>
        <v>0.0650928244172302</v>
      </c>
      <c r="K16" s="116" t="n">
        <f aca="false">+'DWH-8,  p24 Sch 54'!J25</f>
        <v>0</v>
      </c>
    </row>
    <row r="17" customFormat="false" ht="12.75" hidden="false" customHeight="false" outlineLevel="0" collapsed="false">
      <c r="A17" s="3" t="n">
        <f aca="false">+A16+1</f>
        <v>8</v>
      </c>
      <c r="B17" s="10" t="s">
        <v>244</v>
      </c>
      <c r="C17" s="114" t="n">
        <v>4255750.3612</v>
      </c>
      <c r="D17" s="114"/>
      <c r="E17" s="114" t="n">
        <f aca="false">SUM(C17:D17)</f>
        <v>4255750.3612</v>
      </c>
      <c r="F17" s="116" t="n">
        <f aca="false">+'DWH-8,  p25 Sch 55 &amp; 56'!J18</f>
        <v>1094914</v>
      </c>
      <c r="G17" s="116" t="n">
        <f aca="false">+'DWH-8,  p25 Sch 55 &amp; 56'!K18</f>
        <v>1166117</v>
      </c>
      <c r="H17" s="116" t="n">
        <f aca="false">+G17-F17</f>
        <v>71203</v>
      </c>
      <c r="I17" s="117" t="n">
        <f aca="false">+H17/F17</f>
        <v>0.0650306782085168</v>
      </c>
      <c r="K17" s="116" t="n">
        <f aca="false">+'DWH-8,  p25 Sch 55 &amp; 56'!J23</f>
        <v>0</v>
      </c>
    </row>
    <row r="18" customFormat="false" ht="12.75" hidden="false" customHeight="false" outlineLevel="0" collapsed="false">
      <c r="A18" s="3" t="n">
        <f aca="false">+A17+1</f>
        <v>9</v>
      </c>
      <c r="B18" s="10" t="s">
        <v>245</v>
      </c>
      <c r="C18" s="114" t="n">
        <v>7142163.7668</v>
      </c>
      <c r="D18" s="114" t="n">
        <v>-47437</v>
      </c>
      <c r="E18" s="114" t="n">
        <f aca="false">SUM(C18:D18)</f>
        <v>7094726.7668</v>
      </c>
      <c r="F18" s="116" t="n">
        <f aca="false">+'DWH-8,  p26 Sch 57'!J11</f>
        <v>714105.95688</v>
      </c>
      <c r="G18" s="116" t="n">
        <f aca="false">+'DWH-8,  p26 Sch 57'!K11</f>
        <v>760728.44636</v>
      </c>
      <c r="H18" s="116" t="n">
        <f aca="false">+G18-F18</f>
        <v>46622.48948</v>
      </c>
      <c r="I18" s="117" t="n">
        <f aca="false">+H18/F18</f>
        <v>0.0652879156528791</v>
      </c>
      <c r="K18" s="116" t="n">
        <f aca="false">+'DWH-8,  p26 Sch 57'!J18</f>
        <v>0</v>
      </c>
    </row>
    <row r="19" customFormat="false" ht="12.75" hidden="false" customHeight="false" outlineLevel="0" collapsed="false">
      <c r="A19" s="3" t="n">
        <f aca="false">+A18+1</f>
        <v>10</v>
      </c>
      <c r="B19" s="10" t="s">
        <v>246</v>
      </c>
      <c r="C19" s="114" t="n">
        <v>2202091.0027</v>
      </c>
      <c r="D19" s="114"/>
      <c r="E19" s="114" t="n">
        <f aca="false">SUM(C19:D19)</f>
        <v>2202091.0027</v>
      </c>
      <c r="F19" s="116" t="n">
        <f aca="false">+'DWH-8,  p27 Sch 58 &amp; 59'!K31</f>
        <v>417800</v>
      </c>
      <c r="G19" s="116" t="n">
        <f aca="false">+'DWH-8,  p27 Sch 58 &amp; 59'!L31</f>
        <v>444977</v>
      </c>
      <c r="H19" s="116" t="n">
        <f aca="false">+G19-F19</f>
        <v>27177</v>
      </c>
      <c r="I19" s="117" t="n">
        <f aca="false">+H19/F19</f>
        <v>0.0650478697941599</v>
      </c>
      <c r="K19" s="116" t="n">
        <f aca="false">+'DWH-8,  p27 Sch 58 &amp; 59'!K36</f>
        <v>0</v>
      </c>
    </row>
    <row r="20" customFormat="false" ht="12.75" hidden="false" customHeight="false" outlineLevel="0" collapsed="false">
      <c r="A20" s="3" t="n">
        <f aca="false">+A19+1</f>
        <v>11</v>
      </c>
      <c r="B20" s="10" t="s">
        <v>247</v>
      </c>
      <c r="C20" s="16"/>
      <c r="D20" s="16"/>
      <c r="E20" s="114" t="n">
        <f aca="false">SUM(C20:D20)</f>
        <v>0</v>
      </c>
      <c r="F20" s="116" t="n">
        <f aca="false">+'DWH-8,  p28 Sch 55 &amp; 58 Poles'!F10</f>
        <v>26986</v>
      </c>
      <c r="G20" s="116" t="n">
        <f aca="false">+'DWH-8,  p28 Sch 55 &amp; 58 Poles'!G10</f>
        <v>28698</v>
      </c>
      <c r="H20" s="116" t="n">
        <f aca="false">+G20-F20</f>
        <v>1712</v>
      </c>
      <c r="I20" s="117" t="n">
        <f aca="false">+H20/F20</f>
        <v>0.0634403023790113</v>
      </c>
      <c r="K20" s="116"/>
    </row>
    <row r="21" customFormat="false" ht="12.75" hidden="false" customHeight="false" outlineLevel="0" collapsed="false">
      <c r="A21" s="3" t="n">
        <f aca="false">+A20+1</f>
        <v>12</v>
      </c>
      <c r="B21" s="1" t="s">
        <v>248</v>
      </c>
      <c r="C21" s="16"/>
      <c r="D21" s="16"/>
      <c r="E21" s="114" t="n">
        <f aca="false">SUM(C21:D21)</f>
        <v>0</v>
      </c>
      <c r="F21" s="116" t="n">
        <f aca="false">+'DWH-8,  p28 Sch 55 &amp; 58 Poles'!F15</f>
        <v>39027</v>
      </c>
      <c r="G21" s="116" t="n">
        <f aca="false">+'DWH-8,  p28 Sch 55 &amp; 58 Poles'!G15</f>
        <v>41590</v>
      </c>
      <c r="H21" s="116" t="n">
        <f aca="false">+G21-F21</f>
        <v>2563</v>
      </c>
      <c r="I21" s="117" t="n">
        <f aca="false">+H21/F21</f>
        <v>0.0656724831526892</v>
      </c>
      <c r="K21" s="116"/>
    </row>
    <row r="22" customFormat="false" ht="12.75" hidden="false" customHeight="false" outlineLevel="0" collapsed="false">
      <c r="A22" s="3" t="n">
        <f aca="false">+A21+1</f>
        <v>13</v>
      </c>
      <c r="B22" s="10"/>
      <c r="C22" s="16"/>
      <c r="D22" s="16"/>
      <c r="E22" s="16"/>
      <c r="F22" s="116"/>
      <c r="G22" s="116"/>
      <c r="H22" s="116"/>
      <c r="I22" s="117"/>
      <c r="K22" s="116"/>
    </row>
    <row r="23" customFormat="false" ht="13.5" hidden="false" customHeight="false" outlineLevel="0" collapsed="false">
      <c r="A23" s="3" t="n">
        <f aca="false">+A22+1</f>
        <v>14</v>
      </c>
      <c r="C23" s="25" t="n">
        <f aca="false">SUM(C10:C21)</f>
        <v>83185192.6235</v>
      </c>
      <c r="D23" s="25" t="n">
        <f aca="false">SUM(D10:D21)</f>
        <v>-47437</v>
      </c>
      <c r="E23" s="25" t="n">
        <f aca="false">SUM(E10:E21)</f>
        <v>83137755.6235</v>
      </c>
      <c r="F23" s="118" t="n">
        <f aca="false">SUM(F10:F22)</f>
        <v>16499335.9650184</v>
      </c>
      <c r="G23" s="118" t="n">
        <f aca="false">SUM(G10:G22)</f>
        <v>17573246.6188767</v>
      </c>
      <c r="H23" s="118" t="n">
        <f aca="false">SUM(H10:H22)</f>
        <v>1073910.65385828</v>
      </c>
      <c r="I23" s="119" t="n">
        <f aca="false">+H23/F23</f>
        <v>0.0650881136147034</v>
      </c>
      <c r="K23" s="118" t="n">
        <f aca="false">SUM(K10:K21)</f>
        <v>0</v>
      </c>
      <c r="L23" s="120" t="n">
        <f aca="false">+K23/E23</f>
        <v>0</v>
      </c>
    </row>
    <row r="24" customFormat="false" ht="13.5" hidden="false" customHeight="false" outlineLevel="0" collapsed="false">
      <c r="A24" s="3" t="n">
        <f aca="false">+A23+1</f>
        <v>15</v>
      </c>
      <c r="E24" s="121"/>
      <c r="G24" s="122"/>
      <c r="H24" s="122"/>
      <c r="I24" s="117"/>
    </row>
    <row r="25" customFormat="false" ht="12.75" hidden="false" customHeight="false" outlineLevel="0" collapsed="false">
      <c r="A25" s="3" t="n">
        <f aca="false">+A24+1</f>
        <v>16</v>
      </c>
      <c r="B25" s="1" t="str">
        <f aca="false">+'DWH-8,  p19 Sch 003'!$B$14</f>
        <v>Proposed Increase</v>
      </c>
      <c r="H25" s="116" t="n">
        <f aca="false">+'DWH-8,  p1 Rate Spread'!J27</f>
        <v>1074315.64819294</v>
      </c>
    </row>
    <row r="26" customFormat="false" ht="12.75" hidden="false" customHeight="false" outlineLevel="0" collapsed="false">
      <c r="A26" s="3" t="n">
        <f aca="false">+A25+1</f>
        <v>17</v>
      </c>
      <c r="B26" s="10" t="s">
        <v>149</v>
      </c>
      <c r="H26" s="123" t="n">
        <f aca="false">+F23</f>
        <v>16499335.9650184</v>
      </c>
    </row>
    <row r="27" customFormat="false" ht="12.75" hidden="false" customHeight="false" outlineLevel="0" collapsed="false">
      <c r="A27" s="3" t="n">
        <f aca="false">+A26+1</f>
        <v>18</v>
      </c>
      <c r="B27" s="1" t="s">
        <v>249</v>
      </c>
      <c r="H27" s="117" t="n">
        <f aca="false">+H25/F23</f>
        <v>0.0651126597137415</v>
      </c>
    </row>
    <row r="28" customFormat="false" ht="12.75" hidden="false" customHeight="false" outlineLevel="0" collapsed="false">
      <c r="A28" s="3" t="n">
        <f aca="false">+A27+1</f>
        <v>19</v>
      </c>
      <c r="F28" s="93"/>
    </row>
    <row r="29" customFormat="false" ht="12.75" hidden="false" customHeight="false" outlineLevel="0" collapsed="false">
      <c r="A29" s="3" t="n">
        <f aca="false">+A28+1</f>
        <v>20</v>
      </c>
      <c r="B29" s="10" t="s">
        <v>250</v>
      </c>
      <c r="C29" s="10"/>
      <c r="D29" s="10"/>
      <c r="E29" s="124"/>
      <c r="F29" s="116"/>
      <c r="G29" s="125"/>
      <c r="H29" s="122" t="n">
        <f aca="false">+H25-H23</f>
        <v>404.994334659772</v>
      </c>
      <c r="I29" s="126"/>
    </row>
    <row r="32" customFormat="false" ht="12.75" hidden="false" customHeight="false" outlineLevel="0" collapsed="false">
      <c r="G32" s="12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8)
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99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8.28"/>
    <col collapsed="false" customWidth="true" hidden="false" outlineLevel="0" max="6" min="6" style="1" width="9.99"/>
    <col collapsed="false" customWidth="true" hidden="false" outlineLevel="0" max="7" min="7" style="1" width="10.71"/>
    <col collapsed="false" customWidth="true" hidden="false" outlineLevel="0" max="8" min="8" style="1" width="8.41"/>
    <col collapsed="false" customWidth="true" hidden="false" outlineLevel="0" max="9" min="9" style="1" width="8.85"/>
    <col collapsed="false" customWidth="true" hidden="false" outlineLevel="0" max="10" min="10" style="1" width="8.41"/>
    <col collapsed="false" customWidth="true" hidden="false" outlineLevel="0" max="11" min="11" style="1" width="8.85"/>
    <col collapsed="false" customWidth="true" hidden="false" outlineLevel="0" max="12" min="12" style="1" width="7.99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2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tr">
        <f aca="false">+'DWH-8,  p18 Lighting Summary'!A4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5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A5" s="2" t="s">
        <v>25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7" s="6" customFormat="true" ht="51" hidden="false" customHeight="false" outlineLevel="0" collapsed="false">
      <c r="A7" s="4" t="s">
        <v>3</v>
      </c>
      <c r="B7" s="4" t="s">
        <v>5</v>
      </c>
      <c r="C7" s="4" t="s">
        <v>254</v>
      </c>
      <c r="D7" s="4" t="s">
        <v>255</v>
      </c>
      <c r="E7" s="4" t="s">
        <v>256</v>
      </c>
      <c r="F7" s="4" t="s">
        <v>257</v>
      </c>
      <c r="G7" s="4" t="s">
        <v>147</v>
      </c>
      <c r="H7" s="4" t="s">
        <v>258</v>
      </c>
      <c r="I7" s="4" t="s">
        <v>259</v>
      </c>
      <c r="J7" s="4" t="s">
        <v>260</v>
      </c>
      <c r="K7" s="4" t="s">
        <v>233</v>
      </c>
      <c r="L7" s="4" t="s">
        <v>234</v>
      </c>
      <c r="M7" s="4" t="s">
        <v>103</v>
      </c>
    </row>
    <row r="8" s="6" customFormat="true" ht="12.75" hidden="false" customHeight="false" outlineLevel="0" collapsed="false">
      <c r="A8" s="5"/>
      <c r="B8" s="5" t="s">
        <v>104</v>
      </c>
      <c r="C8" s="5" t="s">
        <v>105</v>
      </c>
      <c r="D8" s="5" t="s">
        <v>106</v>
      </c>
      <c r="E8" s="5" t="s">
        <v>107</v>
      </c>
      <c r="F8" s="5" t="s">
        <v>108</v>
      </c>
      <c r="G8" s="5" t="s">
        <v>109</v>
      </c>
      <c r="H8" s="5" t="s">
        <v>110</v>
      </c>
      <c r="I8" s="5" t="s">
        <v>111</v>
      </c>
      <c r="J8" s="5" t="s">
        <v>112</v>
      </c>
      <c r="K8" s="5" t="s">
        <v>139</v>
      </c>
      <c r="L8" s="5" t="s">
        <v>140</v>
      </c>
      <c r="M8" s="5" t="s">
        <v>261</v>
      </c>
    </row>
    <row r="9" s="6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3" t="n">
        <v>1</v>
      </c>
      <c r="B10" s="10" t="s">
        <v>237</v>
      </c>
      <c r="C10" s="16" t="n">
        <v>22</v>
      </c>
      <c r="D10" s="16" t="s">
        <v>262</v>
      </c>
      <c r="E10" s="16" t="n">
        <v>60</v>
      </c>
      <c r="F10" s="16"/>
      <c r="G10" s="89" t="n">
        <v>0</v>
      </c>
      <c r="H10" s="90" t="n">
        <v>0.86</v>
      </c>
      <c r="I10" s="90" t="n">
        <f aca="false">ROUND(+(H10+G10)*(1+I14),2)</f>
        <v>0.92</v>
      </c>
      <c r="J10" s="17" t="n">
        <f aca="false">ROUND(+H10*$E10*12+G10*E10*12,2)</f>
        <v>619.2</v>
      </c>
      <c r="K10" s="17" t="n">
        <f aca="false">ROUND(+I10*$E10*12,2)</f>
        <v>662.4</v>
      </c>
      <c r="L10" s="17" t="n">
        <f aca="false">+K10-J10</f>
        <v>43.1999999999999</v>
      </c>
      <c r="M10" s="47" t="n">
        <f aca="false">+L10/J10</f>
        <v>0.069767441860465</v>
      </c>
    </row>
    <row r="11" customFormat="false" ht="12.75" hidden="false" customHeight="false" outlineLevel="0" collapsed="false">
      <c r="A11" s="3" t="n">
        <f aca="false">+A10+1</f>
        <v>2</v>
      </c>
      <c r="C11" s="16"/>
      <c r="D11" s="16"/>
      <c r="E11" s="16"/>
      <c r="F11" s="16"/>
      <c r="G11" s="16"/>
      <c r="H11" s="89"/>
      <c r="I11" s="89"/>
      <c r="J11" s="17"/>
      <c r="K11" s="17"/>
      <c r="L11" s="17"/>
      <c r="M11" s="47"/>
    </row>
    <row r="12" customFormat="false" ht="13.5" hidden="false" customHeight="false" outlineLevel="0" collapsed="false">
      <c r="A12" s="3" t="n">
        <f aca="false">+A11+1</f>
        <v>3</v>
      </c>
      <c r="C12" s="16"/>
      <c r="D12" s="16"/>
      <c r="E12" s="25" t="n">
        <f aca="false">SUM(E10:E11)</f>
        <v>60</v>
      </c>
      <c r="F12" s="25" t="n">
        <f aca="false">+'DWH-8,  p18 Lighting Summary'!E10</f>
        <v>7056.72</v>
      </c>
      <c r="G12" s="16"/>
      <c r="H12" s="89"/>
      <c r="I12" s="89"/>
      <c r="J12" s="26" t="n">
        <f aca="false">SUM(J10:J11)</f>
        <v>619.2</v>
      </c>
      <c r="K12" s="26" t="n">
        <f aca="false">SUM(K10:K11)</f>
        <v>662.4</v>
      </c>
      <c r="L12" s="26" t="n">
        <f aca="false">SUM(L10:L11)</f>
        <v>43.1999999999999</v>
      </c>
      <c r="M12" s="96" t="n">
        <f aca="false">+L12/J12</f>
        <v>0.069767441860465</v>
      </c>
    </row>
    <row r="13" customFormat="false" ht="13.5" hidden="false" customHeight="false" outlineLevel="0" collapsed="false">
      <c r="A13" s="3" t="n">
        <f aca="false">+A12+1</f>
        <v>4</v>
      </c>
      <c r="C13" s="16"/>
      <c r="D13" s="16"/>
      <c r="E13" s="16"/>
      <c r="F13" s="16"/>
      <c r="G13" s="16"/>
      <c r="H13" s="89"/>
      <c r="I13" s="89"/>
      <c r="M13" s="47"/>
    </row>
    <row r="14" customFormat="false" ht="12.75" hidden="false" customHeight="false" outlineLevel="0" collapsed="false">
      <c r="A14" s="3" t="n">
        <f aca="false">+A13+1</f>
        <v>5</v>
      </c>
      <c r="B14" s="1" t="s">
        <v>263</v>
      </c>
      <c r="I14" s="128" t="n">
        <f aca="false">+'DWH-8,  p18 Lighting Summary'!H27</f>
        <v>0.0651126597137415</v>
      </c>
    </row>
    <row r="16" customFormat="false" ht="12.75" hidden="true" customHeight="false" outlineLevel="0" collapsed="false">
      <c r="B16" s="10" t="s">
        <v>264</v>
      </c>
      <c r="J16" s="17" t="n">
        <f aca="false">+G10*E10*12</f>
        <v>0</v>
      </c>
    </row>
    <row r="23" customFormat="false" ht="12.75" hidden="false" customHeight="false" outlineLevel="0" collapsed="false">
      <c r="G23" s="128"/>
    </row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8)
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39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28"/>
    <col collapsed="false" customWidth="true" hidden="false" outlineLevel="0" max="3" min="3" style="1" width="5.56"/>
    <col collapsed="false" customWidth="true" hidden="false" outlineLevel="0" max="4" min="4" style="1" width="20.41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8.7"/>
    <col collapsed="false" customWidth="true" hidden="false" outlineLevel="0" max="8" min="8" style="1" width="7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</row>
    <row r="2" customFormat="false" ht="12.75" hidden="false" customHeight="true" outlineLevel="0" collapsed="false">
      <c r="A2" s="54" t="s">
        <v>59</v>
      </c>
      <c r="B2" s="54"/>
      <c r="C2" s="54"/>
      <c r="D2" s="54"/>
      <c r="E2" s="54"/>
      <c r="F2" s="54"/>
      <c r="G2" s="54"/>
      <c r="H2" s="54"/>
    </row>
    <row r="3" customFormat="false" ht="12.75" hidden="false" customHeight="true" outlineLevel="0" collapsed="false">
      <c r="A3" s="54" t="s">
        <v>60</v>
      </c>
      <c r="B3" s="54"/>
      <c r="C3" s="54"/>
      <c r="D3" s="54"/>
      <c r="E3" s="54"/>
      <c r="F3" s="54"/>
      <c r="G3" s="54"/>
      <c r="H3" s="54"/>
    </row>
    <row r="4" customFormat="false" ht="13.5" hidden="false" customHeight="true" outlineLevel="0" collapsed="false"/>
    <row r="5" customFormat="false" ht="39.75" hidden="false" customHeight="true" outlineLevel="0" collapsed="false">
      <c r="A5" s="55" t="s">
        <v>3</v>
      </c>
      <c r="B5" s="56" t="s">
        <v>61</v>
      </c>
      <c r="C5" s="56" t="s">
        <v>62</v>
      </c>
      <c r="D5" s="56" t="s">
        <v>63</v>
      </c>
      <c r="E5" s="56" t="s">
        <v>64</v>
      </c>
      <c r="F5" s="56" t="s">
        <v>65</v>
      </c>
      <c r="G5" s="56" t="s">
        <v>66</v>
      </c>
      <c r="H5" s="57" t="s">
        <v>67</v>
      </c>
    </row>
    <row r="6" customFormat="false" ht="39.75" hidden="false" customHeight="true" outlineLevel="0" collapsed="false">
      <c r="A6" s="58" t="n">
        <v>1</v>
      </c>
      <c r="B6" s="59" t="s">
        <v>22</v>
      </c>
      <c r="C6" s="59" t="n">
        <v>7</v>
      </c>
      <c r="D6" s="60" t="s">
        <v>68</v>
      </c>
      <c r="E6" s="61" t="s">
        <v>69</v>
      </c>
      <c r="F6" s="61" t="s">
        <v>69</v>
      </c>
      <c r="G6" s="61" t="s">
        <v>70</v>
      </c>
      <c r="H6" s="62" t="s">
        <v>69</v>
      </c>
    </row>
    <row r="7" customFormat="false" ht="39.75" hidden="false" customHeight="true" outlineLevel="0" collapsed="false">
      <c r="A7" s="63" t="n">
        <f aca="false">+A6+1</f>
        <v>2</v>
      </c>
      <c r="B7" s="64" t="s">
        <v>71</v>
      </c>
      <c r="C7" s="64" t="n">
        <v>24</v>
      </c>
      <c r="D7" s="65" t="s">
        <v>68</v>
      </c>
      <c r="E7" s="65" t="s">
        <v>69</v>
      </c>
      <c r="F7" s="65" t="s">
        <v>69</v>
      </c>
      <c r="G7" s="61" t="s">
        <v>72</v>
      </c>
      <c r="H7" s="66" t="s">
        <v>69</v>
      </c>
    </row>
    <row r="8" customFormat="false" ht="39.75" hidden="false" customHeight="true" outlineLevel="0" collapsed="false">
      <c r="A8" s="63" t="n">
        <f aca="false">+A7+1</f>
        <v>3</v>
      </c>
      <c r="B8" s="64" t="s">
        <v>73</v>
      </c>
      <c r="C8" s="64" t="n">
        <v>25</v>
      </c>
      <c r="D8" s="65" t="s">
        <v>68</v>
      </c>
      <c r="E8" s="65" t="s">
        <v>74</v>
      </c>
      <c r="F8" s="65" t="s">
        <v>75</v>
      </c>
      <c r="G8" s="65" t="s">
        <v>68</v>
      </c>
      <c r="H8" s="66" t="s">
        <v>69</v>
      </c>
    </row>
    <row r="9" customFormat="false" ht="39.75" hidden="false" customHeight="true" outlineLevel="0" collapsed="false">
      <c r="A9" s="63" t="n">
        <f aca="false">+A8+1</f>
        <v>4</v>
      </c>
      <c r="B9" s="64" t="s">
        <v>76</v>
      </c>
      <c r="C9" s="64" t="n">
        <v>26</v>
      </c>
      <c r="D9" s="65" t="s">
        <v>68</v>
      </c>
      <c r="E9" s="65" t="s">
        <v>77</v>
      </c>
      <c r="F9" s="65" t="s">
        <v>75</v>
      </c>
      <c r="G9" s="65" t="s">
        <v>78</v>
      </c>
      <c r="H9" s="66" t="s">
        <v>69</v>
      </c>
    </row>
    <row r="10" customFormat="false" ht="39.75" hidden="false" customHeight="true" outlineLevel="0" collapsed="false">
      <c r="A10" s="63" t="n">
        <f aca="false">+A9+1</f>
        <v>5</v>
      </c>
      <c r="B10" s="64" t="s">
        <v>79</v>
      </c>
      <c r="C10" s="64" t="n">
        <v>29</v>
      </c>
      <c r="D10" s="65" t="s">
        <v>80</v>
      </c>
      <c r="E10" s="65" t="s">
        <v>68</v>
      </c>
      <c r="F10" s="65" t="s">
        <v>75</v>
      </c>
      <c r="G10" s="65" t="s">
        <v>81</v>
      </c>
      <c r="H10" s="66" t="s">
        <v>69</v>
      </c>
    </row>
    <row r="11" customFormat="false" ht="39.75" hidden="false" customHeight="true" outlineLevel="0" collapsed="false">
      <c r="A11" s="63" t="n">
        <f aca="false">+A10+1</f>
        <v>6</v>
      </c>
      <c r="B11" s="64" t="s">
        <v>82</v>
      </c>
      <c r="C11" s="64" t="n">
        <v>31</v>
      </c>
      <c r="D11" s="65" t="s">
        <v>68</v>
      </c>
      <c r="E11" s="65" t="s">
        <v>68</v>
      </c>
      <c r="F11" s="65" t="s">
        <v>75</v>
      </c>
      <c r="G11" s="67" t="s">
        <v>83</v>
      </c>
      <c r="H11" s="66" t="s">
        <v>69</v>
      </c>
    </row>
    <row r="12" customFormat="false" ht="39.75" hidden="false" customHeight="true" outlineLevel="0" collapsed="false">
      <c r="A12" s="63" t="n">
        <f aca="false">+A11+1</f>
        <v>7</v>
      </c>
      <c r="B12" s="64" t="s">
        <v>84</v>
      </c>
      <c r="C12" s="64" t="n">
        <v>35</v>
      </c>
      <c r="D12" s="67" t="s">
        <v>85</v>
      </c>
      <c r="E12" s="65" t="s">
        <v>68</v>
      </c>
      <c r="F12" s="65" t="s">
        <v>75</v>
      </c>
      <c r="G12" s="65" t="s">
        <v>78</v>
      </c>
      <c r="H12" s="66" t="s">
        <v>69</v>
      </c>
    </row>
    <row r="13" customFormat="false" ht="39.75" hidden="false" customHeight="true" outlineLevel="0" collapsed="false">
      <c r="A13" s="63" t="n">
        <f aca="false">+A12+1</f>
        <v>8</v>
      </c>
      <c r="B13" s="64" t="s">
        <v>86</v>
      </c>
      <c r="C13" s="64" t="n">
        <v>43</v>
      </c>
      <c r="D13" s="67" t="s">
        <v>85</v>
      </c>
      <c r="E13" s="65" t="s">
        <v>68</v>
      </c>
      <c r="F13" s="65" t="s">
        <v>75</v>
      </c>
      <c r="G13" s="65" t="s">
        <v>78</v>
      </c>
      <c r="H13" s="66" t="s">
        <v>69</v>
      </c>
    </row>
    <row r="14" customFormat="false" ht="39.75" hidden="false" customHeight="true" outlineLevel="0" collapsed="false">
      <c r="A14" s="63" t="n">
        <f aca="false">+A13+1</f>
        <v>9</v>
      </c>
      <c r="B14" s="64" t="s">
        <v>34</v>
      </c>
      <c r="C14" s="64" t="n">
        <v>40</v>
      </c>
      <c r="D14" s="65" t="s">
        <v>87</v>
      </c>
      <c r="E14" s="65" t="s">
        <v>88</v>
      </c>
      <c r="F14" s="65" t="s">
        <v>89</v>
      </c>
      <c r="G14" s="65" t="s">
        <v>90</v>
      </c>
      <c r="H14" s="66" t="s">
        <v>69</v>
      </c>
    </row>
    <row r="15" customFormat="false" ht="39.75" hidden="false" customHeight="true" outlineLevel="0" collapsed="false">
      <c r="A15" s="63" t="n">
        <f aca="false">+A14+1</f>
        <v>10</v>
      </c>
      <c r="B15" s="64" t="s">
        <v>91</v>
      </c>
      <c r="C15" s="64" t="n">
        <v>46</v>
      </c>
      <c r="D15" s="65" t="s">
        <v>69</v>
      </c>
      <c r="E15" s="65" t="s">
        <v>68</v>
      </c>
      <c r="F15" s="65" t="s">
        <v>69</v>
      </c>
      <c r="G15" s="65" t="s">
        <v>92</v>
      </c>
      <c r="H15" s="66" t="s">
        <v>69</v>
      </c>
    </row>
    <row r="16" customFormat="false" ht="39.75" hidden="false" customHeight="true" outlineLevel="0" collapsed="false">
      <c r="A16" s="63" t="n">
        <f aca="false">+A15+1</f>
        <v>11</v>
      </c>
      <c r="B16" s="64" t="s">
        <v>93</v>
      </c>
      <c r="C16" s="64" t="n">
        <v>49</v>
      </c>
      <c r="D16" s="65" t="s">
        <v>69</v>
      </c>
      <c r="E16" s="65" t="s">
        <v>68</v>
      </c>
      <c r="F16" s="65" t="s">
        <v>69</v>
      </c>
      <c r="G16" s="67" t="s">
        <v>83</v>
      </c>
      <c r="H16" s="66" t="s">
        <v>69</v>
      </c>
    </row>
    <row r="17" customFormat="false" ht="39.75" hidden="false" customHeight="true" outlineLevel="0" collapsed="false">
      <c r="A17" s="63" t="n">
        <f aca="false">+A16+1</f>
        <v>12</v>
      </c>
      <c r="B17" s="64" t="s">
        <v>40</v>
      </c>
      <c r="C17" s="64" t="s">
        <v>41</v>
      </c>
      <c r="D17" s="65" t="s">
        <v>69</v>
      </c>
      <c r="E17" s="65" t="s">
        <v>69</v>
      </c>
      <c r="F17" s="65" t="s">
        <v>69</v>
      </c>
      <c r="G17" s="65" t="s">
        <v>69</v>
      </c>
      <c r="H17" s="66" t="s">
        <v>75</v>
      </c>
    </row>
    <row r="18" customFormat="false" ht="39.75" hidden="false" customHeight="true" outlineLevel="0" collapsed="false">
      <c r="A18" s="63" t="n">
        <f aca="false">+A17+1</f>
        <v>13</v>
      </c>
      <c r="B18" s="64" t="s">
        <v>38</v>
      </c>
      <c r="C18" s="64" t="s">
        <v>94</v>
      </c>
      <c r="D18" s="65" t="s">
        <v>95</v>
      </c>
      <c r="E18" s="65" t="s">
        <v>96</v>
      </c>
      <c r="F18" s="65" t="s">
        <v>69</v>
      </c>
      <c r="G18" s="65" t="s">
        <v>69</v>
      </c>
      <c r="H18" s="66" t="s">
        <v>69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8)
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2.56"/>
    <col collapsed="false" customWidth="true" hidden="false" outlineLevel="0" max="3" min="3" style="1" width="9.85"/>
    <col collapsed="false" customWidth="true" hidden="false" outlineLevel="0" max="4" min="4" style="1" width="14.28"/>
    <col collapsed="false" customWidth="true" hidden="false" outlineLevel="0" max="5" min="5" style="1" width="8.28"/>
    <col collapsed="false" customWidth="true" hidden="false" outlineLevel="0" max="6" min="6" style="1" width="9.99"/>
    <col collapsed="false" customWidth="true" hidden="false" outlineLevel="0" max="7" min="7" style="1" width="10.71"/>
    <col collapsed="false" customWidth="true" hidden="false" outlineLevel="0" max="8" min="8" style="1" width="8.41"/>
    <col collapsed="false" customWidth="true" hidden="false" outlineLevel="0" max="9" min="9" style="1" width="8.85"/>
    <col collapsed="false" customWidth="true" hidden="false" outlineLevel="0" max="10" min="10" style="1" width="10.28"/>
    <col collapsed="false" customWidth="true" hidden="false" outlineLevel="0" max="11" min="11" style="1" width="8.85"/>
    <col collapsed="false" customWidth="true" hidden="false" outlineLevel="0" max="12" min="12" style="1" width="9.28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2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tr">
        <f aca="false">+'DWH-8,  p18 Lighting Summary'!A4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6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A5" s="2" t="s">
        <v>26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7" s="6" customFormat="true" ht="51" hidden="false" customHeight="false" outlineLevel="0" collapsed="false">
      <c r="A7" s="4" t="s">
        <v>3</v>
      </c>
      <c r="B7" s="4" t="s">
        <v>5</v>
      </c>
      <c r="C7" s="4" t="s">
        <v>254</v>
      </c>
      <c r="D7" s="4" t="s">
        <v>255</v>
      </c>
      <c r="E7" s="4" t="str">
        <f aca="false">+'DWH-8,  p19 Sch 003'!E7</f>
        <v>Inventory
@
12-31-08</v>
      </c>
      <c r="F7" s="4" t="str">
        <f aca="false">+'DWH-8,  p19 Sch 003'!F7</f>
        <v>Billed kWh
12 Months
ended
12-31-08</v>
      </c>
      <c r="G7" s="4" t="str">
        <f aca="false">+'DWH-8,  p19 Sch 003'!G7</f>
        <v>Schedule 95</v>
      </c>
      <c r="H7" s="4" t="str">
        <f aca="false">+'DWH-8,  p19 Sch 003'!H7</f>
        <v>Proforma Base Lamp Charge</v>
      </c>
      <c r="I7" s="4" t="str">
        <f aca="false">+'DWH-8,  p19 Sch 003'!I7</f>
        <v>Proposed Lamp Charge</v>
      </c>
      <c r="J7" s="4" t="s">
        <v>260</v>
      </c>
      <c r="K7" s="4" t="s">
        <v>233</v>
      </c>
      <c r="L7" s="4" t="s">
        <v>234</v>
      </c>
      <c r="M7" s="4" t="s">
        <v>103</v>
      </c>
    </row>
    <row r="8" s="6" customFormat="true" ht="12.75" hidden="false" customHeight="false" outlineLevel="0" collapsed="false">
      <c r="A8" s="5"/>
      <c r="B8" s="5" t="s">
        <v>104</v>
      </c>
      <c r="C8" s="5" t="s">
        <v>105</v>
      </c>
      <c r="D8" s="5" t="s">
        <v>106</v>
      </c>
      <c r="E8" s="5" t="s">
        <v>107</v>
      </c>
      <c r="F8" s="5" t="s">
        <v>108</v>
      </c>
      <c r="G8" s="5" t="s">
        <v>109</v>
      </c>
      <c r="H8" s="5" t="s">
        <v>110</v>
      </c>
      <c r="I8" s="5" t="s">
        <v>111</v>
      </c>
      <c r="J8" s="5" t="s">
        <v>112</v>
      </c>
      <c r="K8" s="5" t="s">
        <v>139</v>
      </c>
      <c r="L8" s="5" t="s">
        <v>140</v>
      </c>
      <c r="M8" s="5" t="s">
        <v>261</v>
      </c>
    </row>
    <row r="9" s="6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3" t="n">
        <v>1</v>
      </c>
      <c r="B10" s="10" t="s">
        <v>238</v>
      </c>
      <c r="C10" s="16" t="n">
        <v>327</v>
      </c>
      <c r="D10" s="16" t="s">
        <v>267</v>
      </c>
      <c r="E10" s="16" t="n">
        <v>0</v>
      </c>
      <c r="F10" s="16"/>
      <c r="G10" s="89" t="n">
        <v>0</v>
      </c>
      <c r="H10" s="90" t="n">
        <v>11.76</v>
      </c>
      <c r="I10" s="90" t="n">
        <f aca="false">ROUND(+(H10+G10)*(1+$I$25),2)</f>
        <v>12.53</v>
      </c>
      <c r="J10" s="17" t="n">
        <f aca="false">ROUND(+H10*$E10*12+G10*E10*12,0)</f>
        <v>0</v>
      </c>
      <c r="K10" s="17" t="n">
        <f aca="false">ROUND(+I10*$E10*12,0)</f>
        <v>0</v>
      </c>
      <c r="L10" s="17" t="n">
        <f aca="false">+K10-J10</f>
        <v>0</v>
      </c>
      <c r="M10" s="117" t="str">
        <f aca="false">IF(+L10=0,"na",L10/J10)</f>
        <v>na</v>
      </c>
    </row>
    <row r="11" customFormat="false" ht="12.75" hidden="false" customHeight="false" outlineLevel="0" collapsed="false">
      <c r="A11" s="3" t="n">
        <f aca="false">+A10+1</f>
        <v>2</v>
      </c>
      <c r="B11" s="10" t="str">
        <f aca="false">+B10</f>
        <v>50E-A</v>
      </c>
      <c r="C11" s="16" t="n">
        <v>100</v>
      </c>
      <c r="D11" s="16" t="s">
        <v>268</v>
      </c>
      <c r="E11" s="16" t="n">
        <v>13</v>
      </c>
      <c r="F11" s="16"/>
      <c r="G11" s="89" t="n">
        <v>0</v>
      </c>
      <c r="H11" s="90" t="n">
        <v>5.86</v>
      </c>
      <c r="I11" s="90" t="n">
        <f aca="false">ROUND(+(H11+G11)*(1+$I$25),2)</f>
        <v>6.24</v>
      </c>
      <c r="J11" s="17" t="n">
        <f aca="false">ROUND(+H11*$E11*12+G11*E11*12,0)</f>
        <v>914</v>
      </c>
      <c r="K11" s="17" t="n">
        <f aca="false">ROUND(+I11*$E11*12,0)</f>
        <v>973</v>
      </c>
      <c r="L11" s="17" t="n">
        <f aca="false">+K11-J11</f>
        <v>59</v>
      </c>
      <c r="M11" s="47" t="n">
        <f aca="false">+L11/J11</f>
        <v>0.0645514223194748</v>
      </c>
    </row>
    <row r="12" customFormat="false" ht="12.75" hidden="false" customHeight="false" outlineLevel="0" collapsed="false">
      <c r="A12" s="3" t="n">
        <f aca="false">+A11+1</f>
        <v>3</v>
      </c>
      <c r="B12" s="10" t="str">
        <f aca="false">+B11</f>
        <v>50E-A</v>
      </c>
      <c r="C12" s="16" t="n">
        <v>175</v>
      </c>
      <c r="D12" s="16" t="str">
        <f aca="false">+D11</f>
        <v>Mercury Vapor</v>
      </c>
      <c r="E12" s="16" t="n">
        <v>19</v>
      </c>
      <c r="F12" s="16"/>
      <c r="G12" s="89" t="n">
        <v>0</v>
      </c>
      <c r="H12" s="90" t="n">
        <v>8.62</v>
      </c>
      <c r="I12" s="90" t="n">
        <f aca="false">ROUND(+(H12+G12)*(1+$I$25),2)</f>
        <v>9.18</v>
      </c>
      <c r="J12" s="17" t="n">
        <f aca="false">ROUND(+H12*$E12*12+G12*E12*12,0)</f>
        <v>1965</v>
      </c>
      <c r="K12" s="17" t="n">
        <f aca="false">ROUND(+I12*$E12*12,0)</f>
        <v>2093</v>
      </c>
      <c r="L12" s="17" t="n">
        <f aca="false">+K12-J12</f>
        <v>128</v>
      </c>
      <c r="M12" s="47" t="n">
        <f aca="false">+L12/J12</f>
        <v>0.0651399491094148</v>
      </c>
    </row>
    <row r="13" customFormat="false" ht="12.75" hidden="false" customHeight="false" outlineLevel="0" collapsed="false">
      <c r="A13" s="3" t="n">
        <f aca="false">+A12+1</f>
        <v>4</v>
      </c>
      <c r="B13" s="10" t="str">
        <f aca="false">+B12</f>
        <v>50E-A</v>
      </c>
      <c r="C13" s="16" t="n">
        <v>400</v>
      </c>
      <c r="D13" s="16" t="str">
        <f aca="false">+D12</f>
        <v>Mercury Vapor</v>
      </c>
      <c r="E13" s="16" t="n">
        <v>47</v>
      </c>
      <c r="F13" s="16"/>
      <c r="G13" s="89" t="n">
        <v>0</v>
      </c>
      <c r="H13" s="90" t="n">
        <v>16.92</v>
      </c>
      <c r="I13" s="90" t="n">
        <f aca="false">ROUND(+(H13+G13)*(1+$I$25),2)</f>
        <v>18.02</v>
      </c>
      <c r="J13" s="17" t="n">
        <f aca="false">ROUND(+H13*$E13*12+G13*E13*12,0)</f>
        <v>9543</v>
      </c>
      <c r="K13" s="17" t="n">
        <f aca="false">ROUND(+I13*$E13*12,0)</f>
        <v>10163</v>
      </c>
      <c r="L13" s="17" t="n">
        <f aca="false">+K13-J13</f>
        <v>620</v>
      </c>
      <c r="M13" s="47" t="n">
        <f aca="false">+L13/J13</f>
        <v>0.0649690872891124</v>
      </c>
    </row>
    <row r="14" customFormat="false" ht="12.75" hidden="false" customHeight="false" outlineLevel="0" collapsed="false">
      <c r="A14" s="3" t="n">
        <f aca="false">+A13+1</f>
        <v>5</v>
      </c>
      <c r="B14" s="10"/>
      <c r="C14" s="16"/>
      <c r="D14" s="16"/>
      <c r="E14" s="11" t="n">
        <f aca="false">SUM(E10:E13)</f>
        <v>79</v>
      </c>
      <c r="F14" s="11" t="n">
        <f aca="false">+'DWH-8,  p18 Lighting Summary'!E11</f>
        <v>402893.601</v>
      </c>
      <c r="G14" s="16"/>
      <c r="H14" s="89"/>
      <c r="I14" s="89"/>
      <c r="J14" s="12" t="n">
        <f aca="false">SUM(J10:J13)</f>
        <v>12422</v>
      </c>
      <c r="K14" s="12" t="n">
        <f aca="false">SUM(K10:K13)</f>
        <v>13229</v>
      </c>
      <c r="L14" s="12" t="n">
        <f aca="false">SUM(L10:L13)</f>
        <v>807</v>
      </c>
      <c r="M14" s="91" t="n">
        <f aca="false">+L14/J14</f>
        <v>0.0649653839961359</v>
      </c>
    </row>
    <row r="15" customFormat="false" ht="12.75" hidden="false" customHeight="false" outlineLevel="0" collapsed="false">
      <c r="A15" s="3" t="n">
        <f aca="false">+A14+1</f>
        <v>6</v>
      </c>
      <c r="B15" s="10"/>
      <c r="C15" s="16"/>
      <c r="D15" s="16"/>
      <c r="E15" s="16"/>
      <c r="F15" s="16"/>
      <c r="G15" s="16"/>
      <c r="H15" s="89"/>
      <c r="I15" s="89"/>
      <c r="J15" s="17"/>
      <c r="K15" s="17"/>
      <c r="L15" s="17"/>
      <c r="M15" s="47"/>
    </row>
    <row r="16" customFormat="false" ht="12.75" hidden="false" customHeight="false" outlineLevel="0" collapsed="false">
      <c r="A16" s="3" t="n">
        <f aca="false">+A15+1</f>
        <v>7</v>
      </c>
      <c r="B16" s="10" t="s">
        <v>239</v>
      </c>
      <c r="C16" s="16" t="n">
        <v>100</v>
      </c>
      <c r="D16" s="16" t="str">
        <f aca="false">+D13</f>
        <v>Mercury Vapor</v>
      </c>
      <c r="E16" s="16" t="n">
        <v>9</v>
      </c>
      <c r="F16" s="16"/>
      <c r="G16" s="89" t="n">
        <v>0</v>
      </c>
      <c r="H16" s="90" t="n">
        <v>4.01030653590966</v>
      </c>
      <c r="I16" s="90" t="n">
        <f aca="false">+(H16+G16)*(1+$I$25)</f>
        <v>4.27142826073014</v>
      </c>
      <c r="J16" s="17" t="n">
        <f aca="false">ROUND(+H16*$E16*12+G16*E16*12,0)</f>
        <v>433</v>
      </c>
      <c r="K16" s="17" t="n">
        <f aca="false">ROUND(+I16*$E16*12,0)</f>
        <v>461</v>
      </c>
      <c r="L16" s="17" t="n">
        <f aca="false">+K16-J16</f>
        <v>28</v>
      </c>
      <c r="M16" s="47" t="n">
        <f aca="false">+L16/J16</f>
        <v>0.0646651270207852</v>
      </c>
    </row>
    <row r="17" customFormat="false" ht="12.75" hidden="false" customHeight="false" outlineLevel="0" collapsed="false">
      <c r="A17" s="3" t="n">
        <f aca="false">+A16+1</f>
        <v>8</v>
      </c>
      <c r="B17" s="10" t="str">
        <f aca="false">+B16</f>
        <v>50E-B</v>
      </c>
      <c r="C17" s="16" t="n">
        <v>175</v>
      </c>
      <c r="D17" s="16" t="str">
        <f aca="false">+D16</f>
        <v>Mercury Vapor</v>
      </c>
      <c r="E17" s="16" t="n">
        <v>115</v>
      </c>
      <c r="F17" s="16"/>
      <c r="G17" s="89" t="n">
        <v>0</v>
      </c>
      <c r="H17" s="90" t="n">
        <v>6.75248911316681</v>
      </c>
      <c r="I17" s="90" t="n">
        <f aca="false">+(H17+G17)*(1+$I$25)</f>
        <v>7.19216163901318</v>
      </c>
      <c r="J17" s="17" t="n">
        <f aca="false">ROUND(+H17*$E17*12+G17*E17*12,0)</f>
        <v>9318</v>
      </c>
      <c r="K17" s="17" t="n">
        <f aca="false">ROUND(+I17*$E17*12,0)</f>
        <v>9925</v>
      </c>
      <c r="L17" s="17" t="n">
        <f aca="false">+K17-J17</f>
        <v>607</v>
      </c>
      <c r="M17" s="47" t="n">
        <f aca="false">+L17/J17</f>
        <v>0.0651427344923803</v>
      </c>
    </row>
    <row r="18" customFormat="false" ht="12.75" hidden="false" customHeight="false" outlineLevel="0" collapsed="false">
      <c r="A18" s="3" t="n">
        <f aca="false">+A17+1</f>
        <v>9</v>
      </c>
      <c r="B18" s="10" t="str">
        <f aca="false">+B17</f>
        <v>50E-B</v>
      </c>
      <c r="C18" s="16" t="n">
        <v>400</v>
      </c>
      <c r="D18" s="16" t="str">
        <f aca="false">+D17</f>
        <v>Mercury Vapor</v>
      </c>
      <c r="E18" s="16" t="n">
        <v>98</v>
      </c>
      <c r="F18" s="16"/>
      <c r="G18" s="89" t="n">
        <v>0</v>
      </c>
      <c r="H18" s="90" t="n">
        <v>14.9465208459984</v>
      </c>
      <c r="I18" s="90" t="n">
        <f aca="false">+(H18+G18)*(1+$I$25)</f>
        <v>15.9197285717483</v>
      </c>
      <c r="J18" s="17" t="n">
        <f aca="false">ROUND(+H18*$E18*12+G18*E18*12,0)</f>
        <v>17577</v>
      </c>
      <c r="K18" s="17" t="n">
        <f aca="false">ROUND(+I18*$E18*12,0)</f>
        <v>18722</v>
      </c>
      <c r="L18" s="17" t="n">
        <f aca="false">+K18-J18</f>
        <v>1145</v>
      </c>
      <c r="M18" s="47" t="n">
        <f aca="false">+L18/J18</f>
        <v>0.065141946862377</v>
      </c>
    </row>
    <row r="19" customFormat="false" ht="12.75" hidden="false" customHeight="false" outlineLevel="0" collapsed="false">
      <c r="A19" s="3" t="n">
        <f aca="false">+A18+1</f>
        <v>10</v>
      </c>
      <c r="B19" s="10" t="str">
        <f aca="false">+B18</f>
        <v>50E-B</v>
      </c>
      <c r="C19" s="16" t="n">
        <v>700</v>
      </c>
      <c r="D19" s="16" t="str">
        <f aca="false">+D18</f>
        <v>Mercury Vapor</v>
      </c>
      <c r="E19" s="16" t="n">
        <v>2</v>
      </c>
      <c r="F19" s="16"/>
      <c r="G19" s="89" t="n">
        <v>0</v>
      </c>
      <c r="H19" s="90" t="n">
        <v>28.2022097471269</v>
      </c>
      <c r="I19" s="90" t="n">
        <f aca="false">+(H19+G19)*(1+$I$25)</f>
        <v>30.0385306335671</v>
      </c>
      <c r="J19" s="17" t="n">
        <f aca="false">ROUND(+H19*$E19*12+G19*E19*12,0)</f>
        <v>677</v>
      </c>
      <c r="K19" s="17" t="n">
        <f aca="false">ROUND(+I19*$E19*12,0)</f>
        <v>721</v>
      </c>
      <c r="L19" s="17" t="n">
        <f aca="false">+K19-J19</f>
        <v>44</v>
      </c>
      <c r="M19" s="47" t="n">
        <f aca="false">+L19/J19</f>
        <v>0.0649926144756278</v>
      </c>
    </row>
    <row r="20" customFormat="false" ht="12.75" hidden="false" customHeight="false" outlineLevel="0" collapsed="false">
      <c r="A20" s="3" t="n">
        <f aca="false">+A19+1</f>
        <v>11</v>
      </c>
      <c r="B20" s="10" t="str">
        <f aca="false">+B19</f>
        <v>50E-B</v>
      </c>
      <c r="C20" s="16" t="n">
        <v>1000</v>
      </c>
      <c r="D20" s="16" t="str">
        <f aca="false">+D19</f>
        <v>Mercury Vapor</v>
      </c>
      <c r="E20" s="16" t="n">
        <v>1</v>
      </c>
      <c r="F20" s="16"/>
      <c r="G20" s="89" t="n">
        <v>0</v>
      </c>
      <c r="H20" s="90" t="n">
        <v>38.1412667563949</v>
      </c>
      <c r="I20" s="90" t="n">
        <f aca="false">+(H20+G20)*(1+$I$25)</f>
        <v>40.624746079755</v>
      </c>
      <c r="J20" s="17" t="n">
        <f aca="false">ROUND(+H20*$E20*12+G20*E20*12,0)</f>
        <v>458</v>
      </c>
      <c r="K20" s="17" t="n">
        <f aca="false">ROUND(+I20*$E20*12,0)</f>
        <v>487</v>
      </c>
      <c r="L20" s="17" t="n">
        <f aca="false">+K20-J20</f>
        <v>29</v>
      </c>
      <c r="M20" s="47" t="n">
        <f aca="false">+L20/J20</f>
        <v>0.0633187772925764</v>
      </c>
    </row>
    <row r="21" customFormat="false" ht="12.75" hidden="false" customHeight="false" outlineLevel="0" collapsed="false">
      <c r="A21" s="3" t="n">
        <f aca="false">+A20+1</f>
        <v>12</v>
      </c>
      <c r="B21" s="10"/>
      <c r="C21" s="16"/>
      <c r="D21" s="16"/>
      <c r="E21" s="11" t="n">
        <f aca="false">SUM(E16:E20)</f>
        <v>225</v>
      </c>
      <c r="F21" s="11" t="n">
        <f aca="false">+'DWH-8,  p18 Lighting Summary'!E12</f>
        <v>0</v>
      </c>
      <c r="H21" s="89"/>
      <c r="I21" s="89"/>
      <c r="J21" s="12" t="n">
        <f aca="false">SUM(J16:J20)</f>
        <v>28463</v>
      </c>
      <c r="K21" s="12" t="n">
        <f aca="false">SUM(K16:K20)</f>
        <v>30316</v>
      </c>
      <c r="L21" s="12" t="n">
        <f aca="false">SUM(L16:L20)</f>
        <v>1853</v>
      </c>
      <c r="M21" s="91" t="n">
        <f aca="false">+L21/J21</f>
        <v>0.0651020623265292</v>
      </c>
    </row>
    <row r="22" customFormat="false" ht="12.75" hidden="false" customHeight="false" outlineLevel="0" collapsed="false">
      <c r="A22" s="3" t="n">
        <f aca="false">+A21+1</f>
        <v>13</v>
      </c>
      <c r="C22" s="16"/>
      <c r="D22" s="16"/>
      <c r="E22" s="16"/>
      <c r="F22" s="16"/>
      <c r="G22" s="92"/>
      <c r="H22" s="89"/>
      <c r="I22" s="89"/>
      <c r="J22" s="17"/>
      <c r="K22" s="17"/>
      <c r="L22" s="17"/>
      <c r="M22" s="47"/>
    </row>
    <row r="23" customFormat="false" ht="13.5" hidden="false" customHeight="false" outlineLevel="0" collapsed="false">
      <c r="A23" s="3" t="n">
        <f aca="false">+A22+1</f>
        <v>14</v>
      </c>
      <c r="C23" s="16"/>
      <c r="D23" s="16"/>
      <c r="E23" s="25" t="n">
        <f aca="false">SUM(E21,E14)</f>
        <v>304</v>
      </c>
      <c r="F23" s="25" t="n">
        <f aca="false">SUM(F21,F14)</f>
        <v>402893.601</v>
      </c>
      <c r="G23" s="92"/>
      <c r="H23" s="89"/>
      <c r="I23" s="89"/>
      <c r="J23" s="26" t="n">
        <f aca="false">SUM(J21,J14)+G23</f>
        <v>40885</v>
      </c>
      <c r="K23" s="26" t="n">
        <f aca="false">SUM(K21,K14)</f>
        <v>43545</v>
      </c>
      <c r="L23" s="26" t="n">
        <f aca="false">SUM(L21,L14)</f>
        <v>2660</v>
      </c>
      <c r="M23" s="96" t="n">
        <f aca="false">+L23/J23</f>
        <v>0.0650605356487709</v>
      </c>
    </row>
    <row r="24" customFormat="false" ht="13.5" hidden="false" customHeight="false" outlineLevel="0" collapsed="false">
      <c r="A24" s="3" t="n">
        <f aca="false">+A23+1</f>
        <v>15</v>
      </c>
      <c r="C24" s="16"/>
      <c r="D24" s="16"/>
      <c r="E24" s="16"/>
      <c r="F24" s="16"/>
      <c r="G24" s="16"/>
      <c r="H24" s="89"/>
      <c r="I24" s="89"/>
      <c r="M24" s="47"/>
    </row>
    <row r="25" customFormat="false" ht="12.75" hidden="false" customHeight="false" outlineLevel="0" collapsed="false">
      <c r="A25" s="3" t="n">
        <f aca="false">+A24+1</f>
        <v>16</v>
      </c>
      <c r="B25" s="1" t="str">
        <f aca="false">+'DWH-8,  p19 Sch 003'!$B$14</f>
        <v>Proposed Increase</v>
      </c>
      <c r="I25" s="128" t="n">
        <f aca="false">+'DWH-8,  p18 Lighting Summary'!$H$27</f>
        <v>0.0651126597137415</v>
      </c>
    </row>
    <row r="26" customFormat="false" ht="12.75" hidden="true" customHeight="false" outlineLevel="0" collapsed="false"/>
    <row r="27" customFormat="false" ht="12.75" hidden="true" customHeight="false" outlineLevel="0" collapsed="false">
      <c r="B27" s="10" t="str">
        <f aca="false">+'DWH-8,  p19 Sch 003'!$B$16</f>
        <v>Annual Schedule 95</v>
      </c>
      <c r="J27" s="17" t="n">
        <f aca="false">(SUMPRODUCT(E10:E13,G10:G13)+SUMPRODUCT(E16:E20,G16:G20))*12</f>
        <v>0</v>
      </c>
    </row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8)
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7.99"/>
    <col collapsed="false" customWidth="true" hidden="false" outlineLevel="0" max="3" min="3" style="1" width="9.85"/>
    <col collapsed="false" customWidth="true" hidden="false" outlineLevel="0" max="4" min="4" style="1" width="13.85"/>
    <col collapsed="false" customWidth="true" hidden="false" outlineLevel="0" max="5" min="5" style="1" width="8.28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8" min="8" style="1" width="8.41"/>
    <col collapsed="false" customWidth="true" hidden="false" outlineLevel="0" max="9" min="9" style="1" width="8.85"/>
    <col collapsed="false" customWidth="true" hidden="false" outlineLevel="0" max="10" min="10" style="1" width="11.99"/>
    <col collapsed="false" customWidth="true" hidden="false" outlineLevel="0" max="11" min="11" style="1" width="10.41"/>
    <col collapsed="false" customWidth="true" hidden="false" outlineLevel="0" max="12" min="12" style="1" width="9.28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2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tr">
        <f aca="false">+'DWH-8,  p18 Lighting Summary'!A4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6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A5" s="2" t="s">
        <v>27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7" s="6" customFormat="true" ht="51" hidden="false" customHeight="false" outlineLevel="0" collapsed="false">
      <c r="A7" s="4" t="s">
        <v>3</v>
      </c>
      <c r="B7" s="4" t="s">
        <v>5</v>
      </c>
      <c r="C7" s="4" t="s">
        <v>254</v>
      </c>
      <c r="D7" s="4" t="s">
        <v>255</v>
      </c>
      <c r="E7" s="4" t="str">
        <f aca="false">+'DWH-8,  p19 Sch 003'!E7</f>
        <v>Inventory
@
12-31-08</v>
      </c>
      <c r="F7" s="4" t="str">
        <f aca="false">+'DWH-8,  p19 Sch 003'!F7</f>
        <v>Billed kWh
12 Months
ended
12-31-08</v>
      </c>
      <c r="G7" s="4" t="str">
        <f aca="false">+'DWH-8,  p19 Sch 003'!G7</f>
        <v>Schedule 95</v>
      </c>
      <c r="H7" s="4" t="str">
        <f aca="false">+'DWH-8,  p19 Sch 003'!H7</f>
        <v>Proforma Base Lamp Charge</v>
      </c>
      <c r="I7" s="4" t="str">
        <f aca="false">+'DWH-8,  p19 Sch 003'!I7</f>
        <v>Proposed Lamp Charge</v>
      </c>
      <c r="J7" s="4" t="s">
        <v>260</v>
      </c>
      <c r="K7" s="4" t="s">
        <v>233</v>
      </c>
      <c r="L7" s="4" t="s">
        <v>234</v>
      </c>
      <c r="M7" s="4" t="s">
        <v>103</v>
      </c>
    </row>
    <row r="8" s="6" customFormat="true" ht="12.75" hidden="false" customHeight="false" outlineLevel="0" collapsed="false">
      <c r="A8" s="5"/>
      <c r="B8" s="5" t="s">
        <v>104</v>
      </c>
      <c r="C8" s="5" t="s">
        <v>105</v>
      </c>
      <c r="D8" s="5" t="s">
        <v>106</v>
      </c>
      <c r="E8" s="5" t="s">
        <v>107</v>
      </c>
      <c r="F8" s="5" t="s">
        <v>108</v>
      </c>
      <c r="G8" s="5" t="s">
        <v>109</v>
      </c>
      <c r="H8" s="5" t="s">
        <v>110</v>
      </c>
      <c r="I8" s="5" t="s">
        <v>111</v>
      </c>
      <c r="J8" s="5" t="s">
        <v>112</v>
      </c>
      <c r="K8" s="5" t="s">
        <v>139</v>
      </c>
      <c r="L8" s="5" t="s">
        <v>140</v>
      </c>
      <c r="M8" s="5" t="s">
        <v>261</v>
      </c>
    </row>
    <row r="9" s="6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3" t="n">
        <v>1</v>
      </c>
      <c r="B10" s="10" t="s">
        <v>271</v>
      </c>
      <c r="C10" s="16" t="n">
        <v>50</v>
      </c>
      <c r="D10" s="16" t="s">
        <v>272</v>
      </c>
      <c r="E10" s="16" t="n">
        <v>0</v>
      </c>
      <c r="F10" s="16"/>
      <c r="G10" s="89" t="n">
        <v>0</v>
      </c>
      <c r="H10" s="90" t="n">
        <v>1.99</v>
      </c>
      <c r="I10" s="90" t="n">
        <f aca="false">ROUND((+H10+G10)*(1+$I$30),2)</f>
        <v>2.12</v>
      </c>
      <c r="J10" s="17" t="n">
        <f aca="false">ROUND(+H10*$E10*12+G10*E10*12,0)</f>
        <v>0</v>
      </c>
      <c r="K10" s="17" t="n">
        <f aca="false">ROUND(+I10*$E10*12,0)</f>
        <v>0</v>
      </c>
      <c r="L10" s="17" t="n">
        <f aca="false">+K10-J10</f>
        <v>0</v>
      </c>
      <c r="M10" s="117" t="str">
        <f aca="false">IF(+L10=0,"na",L10/J10)</f>
        <v>na</v>
      </c>
    </row>
    <row r="11" customFormat="false" ht="12.75" hidden="false" customHeight="false" outlineLevel="0" collapsed="false">
      <c r="A11" s="3" t="n">
        <f aca="false">+A10+1</f>
        <v>2</v>
      </c>
      <c r="B11" s="10" t="str">
        <f aca="false">+B10</f>
        <v>52E </v>
      </c>
      <c r="C11" s="16" t="n">
        <v>70</v>
      </c>
      <c r="D11" s="16" t="s">
        <v>272</v>
      </c>
      <c r="E11" s="16" t="n">
        <v>476</v>
      </c>
      <c r="F11" s="16"/>
      <c r="G11" s="89" t="n">
        <v>0</v>
      </c>
      <c r="H11" s="90" t="n">
        <v>2.9</v>
      </c>
      <c r="I11" s="90" t="n">
        <f aca="false">ROUND((+H11+G11)*(1+$I$30),2)</f>
        <v>3.09</v>
      </c>
      <c r="J11" s="17" t="n">
        <f aca="false">ROUND(+H11*$E11*12+G11*E11*12,0)</f>
        <v>16565</v>
      </c>
      <c r="K11" s="17" t="n">
        <f aca="false">ROUND(+I11*$E11*12,0)</f>
        <v>17650</v>
      </c>
      <c r="L11" s="17" t="n">
        <f aca="false">+K11-J11</f>
        <v>1085</v>
      </c>
      <c r="M11" s="117" t="n">
        <f aca="false">IF(+L11=0,"na",L11/J11)</f>
        <v>0.0654995472381527</v>
      </c>
      <c r="O11" s="29"/>
    </row>
    <row r="12" customFormat="false" ht="12.75" hidden="false" customHeight="false" outlineLevel="0" collapsed="false">
      <c r="A12" s="3" t="n">
        <f aca="false">+A11+1</f>
        <v>3</v>
      </c>
      <c r="B12" s="10" t="str">
        <f aca="false">+B11</f>
        <v>52E </v>
      </c>
      <c r="C12" s="16" t="n">
        <v>100</v>
      </c>
      <c r="D12" s="16" t="s">
        <v>272</v>
      </c>
      <c r="E12" s="16" t="n">
        <v>9094</v>
      </c>
      <c r="F12" s="16"/>
      <c r="G12" s="89" t="n">
        <v>0</v>
      </c>
      <c r="H12" s="90" t="n">
        <v>4.09</v>
      </c>
      <c r="I12" s="90" t="n">
        <f aca="false">ROUND((+H12+G12)*(1+$I$30),2)</f>
        <v>4.36</v>
      </c>
      <c r="J12" s="17" t="n">
        <f aca="false">ROUND(+H12*$E12*12+G12*E12*12,0)</f>
        <v>446334</v>
      </c>
      <c r="K12" s="17" t="n">
        <f aca="false">ROUND(+I12*$E12*12,0)</f>
        <v>475798</v>
      </c>
      <c r="L12" s="17" t="n">
        <f aca="false">+K12-J12</f>
        <v>29464</v>
      </c>
      <c r="M12" s="117" t="n">
        <f aca="false">IF(+L12=0,"na",L12/J12)</f>
        <v>0.0660133442668495</v>
      </c>
      <c r="O12" s="29"/>
    </row>
    <row r="13" customFormat="false" ht="12.75" hidden="false" customHeight="false" outlineLevel="0" collapsed="false">
      <c r="A13" s="3" t="n">
        <f aca="false">+A12+1</f>
        <v>4</v>
      </c>
      <c r="B13" s="10" t="str">
        <f aca="false">+B12</f>
        <v>52E </v>
      </c>
      <c r="C13" s="16" t="n">
        <v>150</v>
      </c>
      <c r="D13" s="16" t="s">
        <v>272</v>
      </c>
      <c r="E13" s="16" t="n">
        <v>3668</v>
      </c>
      <c r="F13" s="16"/>
      <c r="G13" s="89" t="n">
        <v>0</v>
      </c>
      <c r="H13" s="90" t="n">
        <v>5.94</v>
      </c>
      <c r="I13" s="90" t="n">
        <f aca="false">ROUND((+H13+G13)*(1+$I$30),2)</f>
        <v>6.33</v>
      </c>
      <c r="J13" s="17" t="n">
        <f aca="false">ROUND(+H13*$E13*12+G13*E13*12,0)</f>
        <v>261455</v>
      </c>
      <c r="K13" s="17" t="n">
        <f aca="false">ROUND(+I13*$E13*12,0)</f>
        <v>278621</v>
      </c>
      <c r="L13" s="17" t="n">
        <f aca="false">+K13-J13</f>
        <v>17166</v>
      </c>
      <c r="M13" s="117" t="n">
        <f aca="false">IF(+L13=0,"na",L13/J13)</f>
        <v>0.0656556577613739</v>
      </c>
      <c r="O13" s="29"/>
    </row>
    <row r="14" customFormat="false" ht="12.75" hidden="false" customHeight="false" outlineLevel="0" collapsed="false">
      <c r="A14" s="3" t="n">
        <f aca="false">+A13+1</f>
        <v>5</v>
      </c>
      <c r="B14" s="10" t="str">
        <f aca="false">+B13</f>
        <v>52E </v>
      </c>
      <c r="C14" s="16" t="n">
        <v>200</v>
      </c>
      <c r="D14" s="16" t="s">
        <v>272</v>
      </c>
      <c r="E14" s="16" t="n">
        <v>876</v>
      </c>
      <c r="F14" s="16"/>
      <c r="G14" s="89" t="n">
        <v>0</v>
      </c>
      <c r="H14" s="90" t="n">
        <v>7.87</v>
      </c>
      <c r="I14" s="90" t="n">
        <f aca="false">ROUND((+H14+G14)*(1+$I$30),2)</f>
        <v>8.38</v>
      </c>
      <c r="J14" s="17" t="n">
        <f aca="false">ROUND(+H14*$E14*12+G14*E14*12,0)</f>
        <v>82729</v>
      </c>
      <c r="K14" s="17" t="n">
        <f aca="false">ROUND(+I14*$E14*12,0)</f>
        <v>88091</v>
      </c>
      <c r="L14" s="17" t="n">
        <f aca="false">+K14-J14</f>
        <v>5362</v>
      </c>
      <c r="M14" s="117" t="n">
        <f aca="false">IF(+L14=0,"na",L14/J14)</f>
        <v>0.0648140313553893</v>
      </c>
      <c r="O14" s="29"/>
    </row>
    <row r="15" customFormat="false" ht="12.75" hidden="false" customHeight="false" outlineLevel="0" collapsed="false">
      <c r="A15" s="3" t="n">
        <f aca="false">+A14+1</f>
        <v>6</v>
      </c>
      <c r="B15" s="10" t="str">
        <f aca="false">+B14</f>
        <v>52E </v>
      </c>
      <c r="C15" s="16" t="n">
        <v>250</v>
      </c>
      <c r="D15" s="16" t="s">
        <v>272</v>
      </c>
      <c r="E15" s="16" t="n">
        <v>994</v>
      </c>
      <c r="F15" s="16"/>
      <c r="G15" s="89" t="n">
        <v>0</v>
      </c>
      <c r="H15" s="90" t="n">
        <v>9.78</v>
      </c>
      <c r="I15" s="90" t="n">
        <f aca="false">ROUND((+H15+G15)*(1+$I$30),2)</f>
        <v>10.42</v>
      </c>
      <c r="J15" s="17" t="n">
        <f aca="false">ROUND(+H15*$E15*12+G15*E15*12,0)</f>
        <v>116656</v>
      </c>
      <c r="K15" s="17" t="n">
        <f aca="false">ROUND(+I15*$E15*12,0)</f>
        <v>124290</v>
      </c>
      <c r="L15" s="17" t="n">
        <f aca="false">+K15-J15</f>
        <v>7634</v>
      </c>
      <c r="M15" s="117" t="n">
        <f aca="false">IF(+L15=0,"na",L15/J15)</f>
        <v>0.0654402688245783</v>
      </c>
      <c r="O15" s="29"/>
    </row>
    <row r="16" customFormat="false" ht="12.75" hidden="false" customHeight="false" outlineLevel="0" collapsed="false">
      <c r="A16" s="3" t="n">
        <f aca="false">+A15+1</f>
        <v>7</v>
      </c>
      <c r="B16" s="10" t="str">
        <f aca="false">+B15</f>
        <v>52E </v>
      </c>
      <c r="C16" s="16" t="n">
        <v>310</v>
      </c>
      <c r="D16" s="16" t="s">
        <v>272</v>
      </c>
      <c r="E16" s="16" t="n">
        <v>155</v>
      </c>
      <c r="F16" s="16"/>
      <c r="G16" s="89" t="n">
        <v>0</v>
      </c>
      <c r="H16" s="90" t="n">
        <v>13.33</v>
      </c>
      <c r="I16" s="90" t="n">
        <f aca="false">ROUND((+H16+G16)*(1+$I$30),2)</f>
        <v>14.2</v>
      </c>
      <c r="J16" s="17" t="n">
        <f aca="false">ROUND(+H16*$E16*12+G16*E16*12,0)</f>
        <v>24794</v>
      </c>
      <c r="K16" s="17" t="n">
        <f aca="false">ROUND(+I16*$E16*12,0)</f>
        <v>26412</v>
      </c>
      <c r="L16" s="17" t="n">
        <f aca="false">+K16-J16</f>
        <v>1618</v>
      </c>
      <c r="M16" s="117" t="n">
        <f aca="false">IF(+L16=0,"na",L16/J16)</f>
        <v>0.0652577236428168</v>
      </c>
      <c r="O16" s="29"/>
    </row>
    <row r="17" customFormat="false" ht="12.75" hidden="false" customHeight="false" outlineLevel="0" collapsed="false">
      <c r="A17" s="3" t="n">
        <f aca="false">+A16+1</f>
        <v>8</v>
      </c>
      <c r="B17" s="10" t="str">
        <f aca="false">+B16</f>
        <v>52E </v>
      </c>
      <c r="C17" s="16" t="n">
        <v>400</v>
      </c>
      <c r="D17" s="16" t="s">
        <v>272</v>
      </c>
      <c r="E17" s="16" t="n">
        <v>486</v>
      </c>
      <c r="F17" s="16"/>
      <c r="G17" s="89" t="n">
        <v>0</v>
      </c>
      <c r="H17" s="90" t="n">
        <v>15.25</v>
      </c>
      <c r="I17" s="90" t="n">
        <f aca="false">ROUND((+H17+G17)*(1+$I$30),2)</f>
        <v>16.24</v>
      </c>
      <c r="J17" s="17" t="n">
        <f aca="false">ROUND(+H17*$E17*12+G17*E17*12,0)</f>
        <v>88938</v>
      </c>
      <c r="K17" s="17" t="n">
        <f aca="false">ROUND(+I17*$E17*12,0)</f>
        <v>94712</v>
      </c>
      <c r="L17" s="17" t="n">
        <f aca="false">+K17-J17</f>
        <v>5774</v>
      </c>
      <c r="M17" s="117" t="n">
        <f aca="false">IF(+L17=0,"na",L17/J17)</f>
        <v>0.0649216307989836</v>
      </c>
      <c r="O17" s="29"/>
    </row>
    <row r="18" customFormat="false" ht="12.75" hidden="false" customHeight="false" outlineLevel="0" collapsed="false">
      <c r="A18" s="3" t="n">
        <f aca="false">+A17+1</f>
        <v>9</v>
      </c>
      <c r="B18" s="10"/>
      <c r="C18" s="16"/>
      <c r="D18" s="16"/>
      <c r="E18" s="16"/>
      <c r="F18" s="16"/>
      <c r="G18" s="16"/>
      <c r="H18" s="89"/>
      <c r="I18" s="89"/>
      <c r="J18" s="17"/>
      <c r="K18" s="17"/>
      <c r="L18" s="17"/>
      <c r="M18" s="47"/>
      <c r="O18" s="29"/>
    </row>
    <row r="19" customFormat="false" ht="12.75" hidden="false" customHeight="false" outlineLevel="0" collapsed="false">
      <c r="A19" s="3" t="n">
        <f aca="false">+A18+1</f>
        <v>10</v>
      </c>
      <c r="B19" s="10" t="str">
        <f aca="false">+B14</f>
        <v>52E </v>
      </c>
      <c r="C19" s="16" t="n">
        <v>70</v>
      </c>
      <c r="D19" s="16" t="s">
        <v>273</v>
      </c>
      <c r="E19" s="16" t="n">
        <v>0</v>
      </c>
      <c r="F19" s="16"/>
      <c r="G19" s="89" t="n">
        <v>0</v>
      </c>
      <c r="H19" s="90" t="n">
        <v>3.15</v>
      </c>
      <c r="I19" s="90" t="n">
        <f aca="false">ROUND((+H19+G19)*(1+$I$30),2)</f>
        <v>3.36</v>
      </c>
      <c r="J19" s="17" t="n">
        <f aca="false">ROUND(+H19*$E19*12+G19*E19*12,0)</f>
        <v>0</v>
      </c>
      <c r="K19" s="17" t="n">
        <f aca="false">ROUND(+I19*$E19*12,0)</f>
        <v>0</v>
      </c>
      <c r="L19" s="17" t="n">
        <f aca="false">+K19-J19</f>
        <v>0</v>
      </c>
      <c r="M19" s="117" t="str">
        <f aca="false">IF(+L19=0,"na",L19/J19)</f>
        <v>na</v>
      </c>
      <c r="O19" s="29"/>
    </row>
    <row r="20" customFormat="false" ht="12.75" hidden="false" customHeight="false" outlineLevel="0" collapsed="false">
      <c r="A20" s="3" t="n">
        <f aca="false">+A19+1</f>
        <v>11</v>
      </c>
      <c r="B20" s="10" t="str">
        <f aca="false">+B15</f>
        <v>52E </v>
      </c>
      <c r="C20" s="16" t="n">
        <v>100</v>
      </c>
      <c r="D20" s="16" t="s">
        <v>273</v>
      </c>
      <c r="E20" s="16" t="n">
        <v>0</v>
      </c>
      <c r="F20" s="16"/>
      <c r="G20" s="89" t="n">
        <v>0</v>
      </c>
      <c r="H20" s="90" t="n">
        <v>4.02</v>
      </c>
      <c r="I20" s="90" t="n">
        <f aca="false">ROUND((+H20+G20)*(1+$I$30),2)</f>
        <v>4.28</v>
      </c>
      <c r="J20" s="17" t="n">
        <f aca="false">ROUND(+H20*$E20*12+G20*E20*12,0)</f>
        <v>0</v>
      </c>
      <c r="K20" s="17" t="n">
        <f aca="false">ROUND(+I20*$E20*12,0)</f>
        <v>0</v>
      </c>
      <c r="L20" s="17" t="n">
        <f aca="false">+K20-J20</f>
        <v>0</v>
      </c>
      <c r="M20" s="117" t="str">
        <f aca="false">IF(+L20=0,"na",L20/J20)</f>
        <v>na</v>
      </c>
      <c r="O20" s="29"/>
    </row>
    <row r="21" customFormat="false" ht="12.75" hidden="false" customHeight="false" outlineLevel="0" collapsed="false">
      <c r="A21" s="3" t="n">
        <f aca="false">+A20+1</f>
        <v>12</v>
      </c>
      <c r="B21" s="10" t="str">
        <f aca="false">+B16</f>
        <v>52E </v>
      </c>
      <c r="C21" s="16" t="n">
        <v>150</v>
      </c>
      <c r="D21" s="16" t="s">
        <v>273</v>
      </c>
      <c r="E21" s="16" t="n">
        <v>0</v>
      </c>
      <c r="F21" s="16"/>
      <c r="G21" s="89" t="n">
        <v>0</v>
      </c>
      <c r="H21" s="90" t="n">
        <v>5.78</v>
      </c>
      <c r="I21" s="90" t="n">
        <f aca="false">ROUND((+H21+G21)*(1+$I$30),2)</f>
        <v>6.16</v>
      </c>
      <c r="J21" s="17" t="n">
        <f aca="false">ROUND(+H21*$E21*12+G21*E21*12,0)</f>
        <v>0</v>
      </c>
      <c r="K21" s="17" t="n">
        <f aca="false">ROUND(+I21*$E21*12,0)</f>
        <v>0</v>
      </c>
      <c r="L21" s="17" t="n">
        <f aca="false">+K21-J21</f>
        <v>0</v>
      </c>
      <c r="M21" s="117" t="str">
        <f aca="false">IF(+L21=0,"na",L21/J21)</f>
        <v>na</v>
      </c>
      <c r="O21" s="29"/>
    </row>
    <row r="22" customFormat="false" ht="12.75" hidden="false" customHeight="false" outlineLevel="0" collapsed="false">
      <c r="A22" s="3" t="n">
        <f aca="false">+A21+1</f>
        <v>13</v>
      </c>
      <c r="B22" s="10" t="str">
        <f aca="false">+B17</f>
        <v>52E </v>
      </c>
      <c r="C22" s="16" t="n">
        <v>175</v>
      </c>
      <c r="D22" s="16" t="s">
        <v>273</v>
      </c>
      <c r="E22" s="16" t="n">
        <v>281</v>
      </c>
      <c r="F22" s="16"/>
      <c r="G22" s="89" t="n">
        <v>0</v>
      </c>
      <c r="H22" s="90" t="n">
        <v>6.83</v>
      </c>
      <c r="I22" s="90" t="n">
        <f aca="false">ROUND((+H22+G22)*(1+$I$30),2)</f>
        <v>7.27</v>
      </c>
      <c r="J22" s="17" t="n">
        <f aca="false">ROUND(+H22*$E22*12+G22*E22*12,0)</f>
        <v>23031</v>
      </c>
      <c r="K22" s="17" t="n">
        <f aca="false">ROUND(+I22*$E22*12,0)</f>
        <v>24514</v>
      </c>
      <c r="L22" s="17" t="n">
        <f aca="false">+K22-J22</f>
        <v>1483</v>
      </c>
      <c r="M22" s="117" t="n">
        <f aca="false">IF(+L22=0,"na",L22/J22)</f>
        <v>0.0643914723633364</v>
      </c>
      <c r="O22" s="29"/>
    </row>
    <row r="23" customFormat="false" ht="12.75" hidden="false" customHeight="false" outlineLevel="0" collapsed="false">
      <c r="A23" s="3" t="n">
        <f aca="false">+A22+1</f>
        <v>14</v>
      </c>
      <c r="B23" s="10" t="str">
        <f aca="false">+B22</f>
        <v>52E </v>
      </c>
      <c r="C23" s="16" t="n">
        <v>250</v>
      </c>
      <c r="D23" s="16" t="str">
        <f aca="false">+D22</f>
        <v>Metal Halide</v>
      </c>
      <c r="E23" s="16" t="n">
        <v>0</v>
      </c>
      <c r="F23" s="16"/>
      <c r="G23" s="89" t="n">
        <v>0</v>
      </c>
      <c r="H23" s="90" t="n">
        <v>9.29</v>
      </c>
      <c r="I23" s="90" t="n">
        <f aca="false">ROUND((+H23+G23)*(1+$I$30),2)</f>
        <v>9.89</v>
      </c>
      <c r="J23" s="17" t="n">
        <f aca="false">ROUND(+H23*$E23*12+G23*E23*12,0)</f>
        <v>0</v>
      </c>
      <c r="K23" s="17" t="n">
        <f aca="false">ROUND(+I23*$E23*12,0)</f>
        <v>0</v>
      </c>
      <c r="L23" s="17" t="n">
        <f aca="false">+K23-J23</f>
        <v>0</v>
      </c>
      <c r="M23" s="117" t="str">
        <f aca="false">IF(+L23=0,"na",L23/J23)</f>
        <v>na</v>
      </c>
      <c r="O23" s="29"/>
    </row>
    <row r="24" customFormat="false" ht="12.75" hidden="false" customHeight="false" outlineLevel="0" collapsed="false">
      <c r="A24" s="3" t="n">
        <f aca="false">+A23+1</f>
        <v>15</v>
      </c>
      <c r="B24" s="10" t="str">
        <f aca="false">+B23</f>
        <v>52E </v>
      </c>
      <c r="C24" s="16" t="n">
        <v>400</v>
      </c>
      <c r="D24" s="16" t="str">
        <f aca="false">+D23</f>
        <v>Metal Halide</v>
      </c>
      <c r="E24" s="16" t="n">
        <v>0</v>
      </c>
      <c r="F24" s="16"/>
      <c r="G24" s="89" t="n">
        <v>0</v>
      </c>
      <c r="H24" s="90" t="n">
        <v>14.57</v>
      </c>
      <c r="I24" s="90" t="n">
        <f aca="false">ROUND((+H24+G24)*(1+$I$30),2)</f>
        <v>15.52</v>
      </c>
      <c r="J24" s="17" t="n">
        <f aca="false">ROUND(+H24*$E24*12+G24*E24*12,0)</f>
        <v>0</v>
      </c>
      <c r="K24" s="17" t="n">
        <f aca="false">ROUND(+I24*$E24*12,0)</f>
        <v>0</v>
      </c>
      <c r="L24" s="17" t="n">
        <f aca="false">+K24-J24</f>
        <v>0</v>
      </c>
      <c r="M24" s="117" t="str">
        <f aca="false">IF(+L24=0,"na",L24/J24)</f>
        <v>na</v>
      </c>
      <c r="O24" s="29"/>
    </row>
    <row r="25" customFormat="false" ht="12.75" hidden="false" customHeight="false" outlineLevel="0" collapsed="false">
      <c r="A25" s="3" t="n">
        <f aca="false">+A24+1</f>
        <v>16</v>
      </c>
      <c r="B25" s="10" t="str">
        <f aca="false">+B24</f>
        <v>52E </v>
      </c>
      <c r="C25" s="16" t="n">
        <v>1000</v>
      </c>
      <c r="D25" s="16" t="str">
        <f aca="false">+D24</f>
        <v>Metal Halide</v>
      </c>
      <c r="E25" s="16" t="n">
        <v>18</v>
      </c>
      <c r="F25" s="16"/>
      <c r="G25" s="89" t="n">
        <v>0</v>
      </c>
      <c r="H25" s="90" t="n">
        <v>34.87</v>
      </c>
      <c r="I25" s="90" t="n">
        <f aca="false">ROUND((+H25+G25)*(1+$I$30),2)</f>
        <v>37.14</v>
      </c>
      <c r="J25" s="17" t="n">
        <f aca="false">ROUND(+H25*$E25*12+G25*E25*12,0)</f>
        <v>7532</v>
      </c>
      <c r="K25" s="17" t="n">
        <f aca="false">ROUND(+I25*$E25*12,0)</f>
        <v>8022</v>
      </c>
      <c r="L25" s="17" t="n">
        <f aca="false">+K25-J25</f>
        <v>490</v>
      </c>
      <c r="M25" s="117" t="n">
        <f aca="false">IF(+L25=0,"na",L25/J25)</f>
        <v>0.0650557620817844</v>
      </c>
      <c r="O25" s="29"/>
    </row>
    <row r="26" customFormat="false" ht="12.75" hidden="false" customHeight="false" outlineLevel="0" collapsed="false">
      <c r="A26" s="3" t="n">
        <f aca="false">+A25+1</f>
        <v>17</v>
      </c>
      <c r="B26" s="10"/>
      <c r="C26" s="16"/>
      <c r="D26" s="16"/>
      <c r="E26" s="16"/>
      <c r="F26" s="16"/>
      <c r="G26" s="16"/>
      <c r="H26" s="89"/>
      <c r="I26" s="89"/>
      <c r="J26" s="17"/>
      <c r="K26" s="17"/>
      <c r="L26" s="17"/>
      <c r="M26" s="47"/>
    </row>
    <row r="27" customFormat="false" ht="13.5" hidden="false" customHeight="false" outlineLevel="0" collapsed="false">
      <c r="A27" s="3" t="n">
        <f aca="false">+A26+1</f>
        <v>18</v>
      </c>
      <c r="C27" s="16"/>
      <c r="D27" s="16"/>
      <c r="E27" s="25" t="n">
        <f aca="false">SUM(E10:E25)</f>
        <v>16048</v>
      </c>
      <c r="F27" s="25" t="n">
        <f aca="false">+'DWH-8,  p18 Lighting Summary'!E14</f>
        <v>10535790.8797</v>
      </c>
      <c r="G27" s="16"/>
      <c r="H27" s="89"/>
      <c r="I27" s="89"/>
      <c r="J27" s="26" t="n">
        <f aca="false">SUM(J10:J25)+G27</f>
        <v>1068034</v>
      </c>
      <c r="K27" s="26" t="n">
        <f aca="false">SUM(K10:K25)</f>
        <v>1138110</v>
      </c>
      <c r="L27" s="26" t="n">
        <f aca="false">SUM(L10:L25)</f>
        <v>70076</v>
      </c>
      <c r="M27" s="96" t="n">
        <f aca="false">+L27/J27</f>
        <v>0.065612143433636</v>
      </c>
    </row>
    <row r="28" customFormat="false" ht="13.5" hidden="false" customHeight="false" outlineLevel="0" collapsed="false">
      <c r="A28" s="3" t="n">
        <f aca="false">+A27+1</f>
        <v>19</v>
      </c>
      <c r="C28" s="16"/>
      <c r="D28" s="16"/>
      <c r="E28" s="16"/>
      <c r="F28" s="16"/>
      <c r="G28" s="16"/>
      <c r="H28" s="89"/>
      <c r="I28" s="89"/>
      <c r="M28" s="47"/>
    </row>
    <row r="29" customFormat="false" ht="12.75" hidden="false" customHeight="false" outlineLevel="0" collapsed="false">
      <c r="A29" s="3" t="n">
        <f aca="false">+A28+1</f>
        <v>20</v>
      </c>
    </row>
    <row r="30" customFormat="false" ht="12.75" hidden="false" customHeight="false" outlineLevel="0" collapsed="false">
      <c r="A30" s="3" t="n">
        <f aca="false">+A29+1</f>
        <v>21</v>
      </c>
      <c r="B30" s="1" t="str">
        <f aca="false">+'DWH-8,  p19 Sch 003'!$B$14</f>
        <v>Proposed Increase</v>
      </c>
      <c r="I30" s="128" t="n">
        <f aca="false">+'DWH-8,  p18 Lighting Summary'!$H$27</f>
        <v>0.0651126597137415</v>
      </c>
    </row>
    <row r="31" customFormat="false" ht="12.75" hidden="true" customHeight="false" outlineLevel="0" collapsed="false">
      <c r="A31" s="3" t="n">
        <f aca="false">+A30+1</f>
        <v>22</v>
      </c>
    </row>
    <row r="32" customFormat="false" ht="12.75" hidden="true" customHeight="false" outlineLevel="0" collapsed="false">
      <c r="A32" s="3" t="n">
        <f aca="false">+A31+1</f>
        <v>23</v>
      </c>
    </row>
    <row r="33" customFormat="false" ht="12.75" hidden="true" customHeight="false" outlineLevel="0" collapsed="false">
      <c r="A33" s="3" t="n">
        <f aca="false">+A32+1</f>
        <v>24</v>
      </c>
      <c r="B33" s="10" t="str">
        <f aca="false">+'DWH-8,  p19 Sch 003'!$B$16</f>
        <v>Annual Schedule 95</v>
      </c>
      <c r="J33" s="17" t="n">
        <f aca="false">(SUMPRODUCT(E10:E17,G10:G17)+SUMPRODUCT(E19:E25,G19:G25))*12</f>
        <v>0</v>
      </c>
    </row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8)
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9.85"/>
    <col collapsed="false" customWidth="true" hidden="false" outlineLevel="0" max="3" min="3" style="1" width="12.28"/>
    <col collapsed="false" customWidth="true" hidden="false" outlineLevel="0" max="4" min="4" style="1" width="8.41"/>
    <col collapsed="false" customWidth="true" hidden="false" outlineLevel="0" max="5" min="5" style="1" width="9.85"/>
    <col collapsed="false" customWidth="true" hidden="false" outlineLevel="0" max="6" min="6" style="1" width="12.28"/>
    <col collapsed="false" customWidth="true" hidden="false" outlineLevel="0" max="7" min="7" style="1" width="9.7"/>
    <col collapsed="false" customWidth="true" hidden="false" outlineLevel="0" max="8" min="8" style="1" width="10.28"/>
    <col collapsed="false" customWidth="true" hidden="false" outlineLevel="0" max="9" min="9" style="1" width="7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25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tr">
        <f aca="false">+'DWH-8,  p18 Lighting Summary'!A4</f>
        <v>Twelve Months ended December 2008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274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A5" s="2" t="s">
        <v>270</v>
      </c>
      <c r="B5" s="2"/>
      <c r="C5" s="2"/>
      <c r="D5" s="2"/>
      <c r="E5" s="2"/>
      <c r="F5" s="2"/>
      <c r="G5" s="2"/>
      <c r="H5" s="2"/>
      <c r="I5" s="2"/>
    </row>
    <row r="7" s="6" customFormat="true" ht="38.25" hidden="false" customHeight="false" outlineLevel="0" collapsed="false">
      <c r="A7" s="4" t="s">
        <v>3</v>
      </c>
      <c r="B7" s="4" t="s">
        <v>5</v>
      </c>
      <c r="C7" s="4" t="s">
        <v>275</v>
      </c>
      <c r="D7" s="4" t="s">
        <v>276</v>
      </c>
      <c r="E7" s="4" t="s">
        <v>277</v>
      </c>
      <c r="F7" s="4" t="s">
        <v>260</v>
      </c>
      <c r="G7" s="4" t="s">
        <v>233</v>
      </c>
      <c r="H7" s="4" t="s">
        <v>234</v>
      </c>
      <c r="I7" s="4" t="s">
        <v>103</v>
      </c>
    </row>
    <row r="8" s="6" customFormat="true" ht="12.75" hidden="false" customHeight="false" outlineLevel="0" collapsed="false">
      <c r="A8" s="5"/>
      <c r="B8" s="5" t="s">
        <v>104</v>
      </c>
      <c r="C8" s="5" t="s">
        <v>105</v>
      </c>
      <c r="D8" s="5" t="s">
        <v>106</v>
      </c>
      <c r="E8" s="5" t="s">
        <v>107</v>
      </c>
      <c r="F8" s="5" t="s">
        <v>108</v>
      </c>
      <c r="G8" s="5" t="s">
        <v>109</v>
      </c>
      <c r="H8" s="5" t="s">
        <v>110</v>
      </c>
      <c r="I8" s="5" t="s">
        <v>111</v>
      </c>
      <c r="J8" s="5" t="s">
        <v>112</v>
      </c>
      <c r="K8" s="5" t="s">
        <v>139</v>
      </c>
      <c r="L8" s="5" t="s">
        <v>140</v>
      </c>
      <c r="M8" s="5" t="s">
        <v>261</v>
      </c>
    </row>
    <row r="9" s="6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3" t="n">
        <v>1</v>
      </c>
      <c r="B10" s="10" t="s">
        <v>278</v>
      </c>
      <c r="C10" s="17" t="n">
        <v>29378904.107</v>
      </c>
      <c r="D10" s="15" t="n">
        <v>0.0026</v>
      </c>
      <c r="E10" s="129" t="n">
        <f aca="false">ROUND((+D10*(1+E13)),5)</f>
        <v>0.00277</v>
      </c>
      <c r="F10" s="17" t="n">
        <f aca="false">+D10*C10*12</f>
        <v>916621.808138401</v>
      </c>
      <c r="G10" s="17" t="n">
        <f aca="false">+C10*E10*12</f>
        <v>976554.772516681</v>
      </c>
      <c r="H10" s="17" t="n">
        <f aca="false">+G10-F10</f>
        <v>59932.9643782801</v>
      </c>
      <c r="I10" s="47" t="n">
        <f aca="false">+H10/F10</f>
        <v>0.0653846153846154</v>
      </c>
    </row>
    <row r="11" customFormat="false" ht="12.75" hidden="false" customHeight="false" outlineLevel="0" collapsed="false">
      <c r="A11" s="3" t="n">
        <f aca="false">+A10+1</f>
        <v>2</v>
      </c>
      <c r="B11" s="10" t="s">
        <v>279</v>
      </c>
      <c r="C11" s="16"/>
      <c r="D11" s="15" t="n">
        <v>0.015</v>
      </c>
      <c r="E11" s="129" t="n">
        <f aca="false">ROUND((+D11*(1+E13)),5)-0</f>
        <v>0.01598</v>
      </c>
      <c r="F11" s="17" t="n">
        <v>0</v>
      </c>
      <c r="G11" s="17" t="n">
        <f aca="false">+C11*E11*12</f>
        <v>0</v>
      </c>
      <c r="H11" s="17" t="n">
        <f aca="false">+G11-F11</f>
        <v>0</v>
      </c>
      <c r="I11" s="47" t="n">
        <f aca="false">(+E11/D11)-1</f>
        <v>0.0653333333333335</v>
      </c>
    </row>
    <row r="12" customFormat="false" ht="12.75" hidden="false" customHeight="false" outlineLevel="0" collapsed="false">
      <c r="A12" s="3" t="n">
        <f aca="false">+A11+1</f>
        <v>3</v>
      </c>
      <c r="B12" s="10"/>
      <c r="C12" s="16"/>
      <c r="D12" s="15"/>
      <c r="E12" s="129"/>
      <c r="F12" s="17"/>
      <c r="G12" s="17"/>
      <c r="H12" s="17"/>
      <c r="I12" s="47"/>
    </row>
    <row r="13" customFormat="false" ht="12.75" hidden="false" customHeight="false" outlineLevel="0" collapsed="false">
      <c r="A13" s="3" t="n">
        <f aca="false">+A12+1</f>
        <v>4</v>
      </c>
      <c r="B13" s="1" t="str">
        <f aca="false">+'DWH-8,  p19 Sch 003'!$B$14</f>
        <v>Proposed Increase</v>
      </c>
      <c r="E13" s="128" t="n">
        <f aca="false">+'DWH-8,  p18 Lighting Summary'!H27</f>
        <v>0.0651126597137415</v>
      </c>
    </row>
    <row r="17" customFormat="false" ht="12.75" hidden="false" customHeight="false" outlineLevel="0" collapsed="false">
      <c r="C17" s="17"/>
      <c r="D17" s="15"/>
      <c r="E17" s="129"/>
      <c r="F17" s="17"/>
      <c r="G17" s="17"/>
      <c r="H17" s="17"/>
      <c r="I17" s="47"/>
    </row>
    <row r="25" customFormat="false" ht="12.75" hidden="false" customHeight="false" outlineLevel="0" collapsed="false">
      <c r="G25" s="128"/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8)
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0.28"/>
    <col collapsed="false" customWidth="true" hidden="false" outlineLevel="0" max="3" min="3" style="1" width="9.99"/>
    <col collapsed="false" customWidth="true" hidden="false" outlineLevel="0" max="4" min="4" style="1" width="13.85"/>
    <col collapsed="false" customWidth="true" hidden="false" outlineLevel="0" max="5" min="5" style="1" width="8.7"/>
    <col collapsed="false" customWidth="true" hidden="false" outlineLevel="0" max="6" min="6" style="1" width="11.99"/>
    <col collapsed="false" customWidth="true" hidden="false" outlineLevel="0" max="7" min="7" style="1" width="11.28"/>
    <col collapsed="false" customWidth="true" hidden="false" outlineLevel="0" max="9" min="8" style="1" width="8.99"/>
    <col collapsed="false" customWidth="true" hidden="false" outlineLevel="0" max="11" min="10" style="1" width="12.99"/>
    <col collapsed="false" customWidth="true" hidden="false" outlineLevel="0" max="12" min="12" style="1" width="11.42"/>
    <col collapsed="false" customWidth="true" hidden="false" outlineLevel="0" max="13" min="13" style="1" width="7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2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tr">
        <f aca="false">+'DWH-8,  p18 Lighting Summary'!A4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8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A5" s="2" t="s">
        <v>28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7" s="6" customFormat="true" ht="51" hidden="false" customHeight="false" outlineLevel="0" collapsed="false">
      <c r="A7" s="4" t="s">
        <v>3</v>
      </c>
      <c r="B7" s="4" t="s">
        <v>5</v>
      </c>
      <c r="C7" s="4" t="s">
        <v>254</v>
      </c>
      <c r="D7" s="4" t="s">
        <v>255</v>
      </c>
      <c r="E7" s="4" t="str">
        <f aca="false">+'DWH-8,  p19 Sch 003'!E7</f>
        <v>Inventory
@
12-31-08</v>
      </c>
      <c r="F7" s="4" t="str">
        <f aca="false">+'DWH-8,  p19 Sch 003'!F7</f>
        <v>Billed kWh
12 Months
ended
12-31-08</v>
      </c>
      <c r="G7" s="4" t="str">
        <f aca="false">+'DWH-8,  p19 Sch 003'!G7</f>
        <v>Schedule 95</v>
      </c>
      <c r="H7" s="4" t="str">
        <f aca="false">+'DWH-8,  p19 Sch 003'!H7</f>
        <v>Proforma Base Lamp Charge</v>
      </c>
      <c r="I7" s="4" t="str">
        <f aca="false">+'DWH-8,  p19 Sch 003'!I7</f>
        <v>Proposed Lamp Charge</v>
      </c>
      <c r="J7" s="4" t="s">
        <v>260</v>
      </c>
      <c r="K7" s="4" t="s">
        <v>233</v>
      </c>
      <c r="L7" s="4" t="s">
        <v>234</v>
      </c>
      <c r="M7" s="4" t="s">
        <v>103</v>
      </c>
    </row>
    <row r="8" s="6" customFormat="true" ht="12.75" hidden="false" customHeight="false" outlineLevel="0" collapsed="false">
      <c r="A8" s="5"/>
      <c r="B8" s="5" t="s">
        <v>104</v>
      </c>
      <c r="C8" s="5" t="s">
        <v>105</v>
      </c>
      <c r="D8" s="5" t="s">
        <v>106</v>
      </c>
      <c r="E8" s="5" t="s">
        <v>107</v>
      </c>
      <c r="F8" s="5" t="s">
        <v>108</v>
      </c>
      <c r="G8" s="5" t="s">
        <v>109</v>
      </c>
      <c r="H8" s="5" t="s">
        <v>110</v>
      </c>
      <c r="I8" s="5" t="s">
        <v>111</v>
      </c>
      <c r="J8" s="5" t="s">
        <v>112</v>
      </c>
      <c r="K8" s="5" t="s">
        <v>139</v>
      </c>
      <c r="L8" s="5" t="s">
        <v>140</v>
      </c>
      <c r="M8" s="5" t="s">
        <v>261</v>
      </c>
    </row>
    <row r="9" s="6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3" t="n">
        <v>1</v>
      </c>
      <c r="B10" s="10" t="s">
        <v>282</v>
      </c>
      <c r="C10" s="16" t="n">
        <v>50</v>
      </c>
      <c r="D10" s="16" t="s">
        <v>272</v>
      </c>
      <c r="E10" s="16" t="n">
        <v>22</v>
      </c>
      <c r="F10" s="16"/>
      <c r="G10" s="89" t="n">
        <v>0</v>
      </c>
      <c r="H10" s="90" t="n">
        <v>8.92</v>
      </c>
      <c r="I10" s="90" t="n">
        <f aca="false">ROUND((+(H10+G10)*(1+$I$39)),2)</f>
        <v>9.5</v>
      </c>
      <c r="J10" s="17" t="n">
        <f aca="false">ROUND(+H10*$E10*12+G10*E10*12,0)</f>
        <v>2355</v>
      </c>
      <c r="K10" s="17" t="n">
        <f aca="false">ROUND(+I10*$E10*12,0)</f>
        <v>2508</v>
      </c>
      <c r="L10" s="17" t="n">
        <f aca="false">+K10-J10</f>
        <v>153</v>
      </c>
      <c r="M10" s="117" t="n">
        <f aca="false">IF(L10=0,"na",+L10/J10)</f>
        <v>0.064968152866242</v>
      </c>
    </row>
    <row r="11" customFormat="false" ht="12.75" hidden="false" customHeight="false" outlineLevel="0" collapsed="false">
      <c r="A11" s="3" t="n">
        <f aca="false">+A10+1</f>
        <v>2</v>
      </c>
      <c r="B11" s="10" t="str">
        <f aca="false">+B10</f>
        <v>53E - Company Owned</v>
      </c>
      <c r="C11" s="16" t="n">
        <v>70</v>
      </c>
      <c r="D11" s="16" t="s">
        <v>272</v>
      </c>
      <c r="E11" s="16" t="n">
        <v>6318</v>
      </c>
      <c r="F11" s="16"/>
      <c r="G11" s="89" t="n">
        <v>0</v>
      </c>
      <c r="H11" s="90" t="n">
        <v>10.21</v>
      </c>
      <c r="I11" s="90" t="n">
        <f aca="false">ROUND((+(H11+G11)*(1+$I$39)),2)</f>
        <v>10.87</v>
      </c>
      <c r="J11" s="17" t="n">
        <f aca="false">ROUND(+H11*$E11*12+G11*E11*12,0)</f>
        <v>774081</v>
      </c>
      <c r="K11" s="17" t="n">
        <f aca="false">ROUND(+I11*$E11*12,0)</f>
        <v>824120</v>
      </c>
      <c r="L11" s="17" t="n">
        <f aca="false">+K11-J11</f>
        <v>50039</v>
      </c>
      <c r="M11" s="117" t="n">
        <f aca="false">IF(L11=0,"na",+L11/J11)</f>
        <v>0.0646431058248426</v>
      </c>
    </row>
    <row r="12" customFormat="false" ht="12.75" hidden="false" customHeight="false" outlineLevel="0" collapsed="false">
      <c r="A12" s="3" t="n">
        <f aca="false">+A11+1</f>
        <v>3</v>
      </c>
      <c r="B12" s="10" t="str">
        <f aca="false">+B11</f>
        <v>53E - Company Owned</v>
      </c>
      <c r="C12" s="16" t="n">
        <v>100</v>
      </c>
      <c r="D12" s="16" t="s">
        <v>272</v>
      </c>
      <c r="E12" s="16" t="n">
        <v>46025</v>
      </c>
      <c r="F12" s="16"/>
      <c r="G12" s="89" t="n">
        <v>0</v>
      </c>
      <c r="H12" s="90" t="n">
        <v>11.5</v>
      </c>
      <c r="I12" s="90" t="n">
        <f aca="false">ROUND((+(H12+G12)*(1+$I$39)),2)</f>
        <v>12.25</v>
      </c>
      <c r="J12" s="17" t="n">
        <f aca="false">ROUND(+H12*$E12*12+G12*E12*12,0)</f>
        <v>6351450</v>
      </c>
      <c r="K12" s="17" t="n">
        <f aca="false">ROUND(+I12*$E12*12,0)</f>
        <v>6765675</v>
      </c>
      <c r="L12" s="17" t="n">
        <f aca="false">+K12-J12</f>
        <v>414225</v>
      </c>
      <c r="M12" s="117" t="n">
        <f aca="false">IF(L12=0,"na",+L12/J12)</f>
        <v>0.0652173913043478</v>
      </c>
    </row>
    <row r="13" customFormat="false" ht="12.75" hidden="false" customHeight="false" outlineLevel="0" collapsed="false">
      <c r="A13" s="3" t="n">
        <f aca="false">+A12+1</f>
        <v>4</v>
      </c>
      <c r="B13" s="10" t="str">
        <f aca="false">+B12</f>
        <v>53E - Company Owned</v>
      </c>
      <c r="C13" s="16" t="n">
        <v>150</v>
      </c>
      <c r="D13" s="16" t="s">
        <v>272</v>
      </c>
      <c r="E13" s="16" t="n">
        <v>5154</v>
      </c>
      <c r="F13" s="16"/>
      <c r="G13" s="89" t="n">
        <v>0</v>
      </c>
      <c r="H13" s="90" t="n">
        <v>13.68</v>
      </c>
      <c r="I13" s="130" t="n">
        <f aca="false">ROUND((+(H13+G13)*(1+$I$39)),2)-0.03</f>
        <v>14.54</v>
      </c>
      <c r="J13" s="17" t="n">
        <f aca="false">ROUND(+H13*$E13*12+G13*E13*12,0)</f>
        <v>846081</v>
      </c>
      <c r="K13" s="17" t="n">
        <f aca="false">ROUND(+I13*$E13*12,0)</f>
        <v>899270</v>
      </c>
      <c r="L13" s="17" t="n">
        <f aca="false">+K13-J13</f>
        <v>53189</v>
      </c>
      <c r="M13" s="117" t="n">
        <f aca="false">IF(L13=0,"na",+L13/J13)</f>
        <v>0.0628651393897275</v>
      </c>
    </row>
    <row r="14" customFormat="false" ht="12.75" hidden="false" customHeight="false" outlineLevel="0" collapsed="false">
      <c r="A14" s="3" t="n">
        <f aca="false">+A13+1</f>
        <v>5</v>
      </c>
      <c r="B14" s="10" t="str">
        <f aca="false">+B13</f>
        <v>53E - Company Owned</v>
      </c>
      <c r="C14" s="16" t="n">
        <v>200</v>
      </c>
      <c r="D14" s="16" t="s">
        <v>272</v>
      </c>
      <c r="E14" s="16" t="n">
        <v>7247</v>
      </c>
      <c r="F14" s="16"/>
      <c r="G14" s="89" t="n">
        <v>0</v>
      </c>
      <c r="H14" s="90" t="n">
        <v>16.36</v>
      </c>
      <c r="I14" s="90" t="n">
        <f aca="false">ROUND((+(H14+G14)*(1+$I$39)),2)</f>
        <v>17.43</v>
      </c>
      <c r="J14" s="17" t="n">
        <f aca="false">ROUND(+H14*$E14*12+G14*E14*12,0)</f>
        <v>1422731</v>
      </c>
      <c r="K14" s="17" t="n">
        <f aca="false">ROUND(+I14*$E14*12,0)</f>
        <v>1515783</v>
      </c>
      <c r="L14" s="17" t="n">
        <f aca="false">+K14-J14</f>
        <v>93052</v>
      </c>
      <c r="M14" s="117" t="n">
        <f aca="false">IF(L14=0,"na",+L14/J14)</f>
        <v>0.0654037903159487</v>
      </c>
    </row>
    <row r="15" customFormat="false" ht="12.75" hidden="false" customHeight="false" outlineLevel="0" collapsed="false">
      <c r="A15" s="3" t="n">
        <f aca="false">+A14+1</f>
        <v>6</v>
      </c>
      <c r="B15" s="10" t="str">
        <f aca="false">+B14</f>
        <v>53E - Company Owned</v>
      </c>
      <c r="C15" s="16" t="n">
        <v>250</v>
      </c>
      <c r="D15" s="16" t="s">
        <v>272</v>
      </c>
      <c r="E15" s="16" t="n">
        <v>2182</v>
      </c>
      <c r="F15" s="16"/>
      <c r="G15" s="89" t="n">
        <v>0</v>
      </c>
      <c r="H15" s="90" t="n">
        <v>18.41</v>
      </c>
      <c r="I15" s="90" t="n">
        <f aca="false">ROUND((+(H15+G15)*(1+$I$39)),2)</f>
        <v>19.61</v>
      </c>
      <c r="J15" s="17" t="n">
        <f aca="false">ROUND(+H15*$E15*12+G15*E15*12,0)</f>
        <v>482047</v>
      </c>
      <c r="K15" s="17" t="n">
        <f aca="false">ROUND(+I15*$E15*12,0)</f>
        <v>513468</v>
      </c>
      <c r="L15" s="17" t="n">
        <f aca="false">+K15-J15</f>
        <v>31421</v>
      </c>
      <c r="M15" s="117" t="n">
        <f aca="false">IF(L15=0,"na",+L15/J15)</f>
        <v>0.0651824407163617</v>
      </c>
    </row>
    <row r="16" customFormat="false" ht="12.75" hidden="false" customHeight="false" outlineLevel="0" collapsed="false">
      <c r="A16" s="3" t="n">
        <f aca="false">+A15+1</f>
        <v>7</v>
      </c>
      <c r="B16" s="10" t="str">
        <f aca="false">+B15</f>
        <v>53E - Company Owned</v>
      </c>
      <c r="C16" s="16" t="n">
        <v>310</v>
      </c>
      <c r="D16" s="16" t="s">
        <v>272</v>
      </c>
      <c r="E16" s="16" t="n">
        <v>28</v>
      </c>
      <c r="F16" s="16"/>
      <c r="G16" s="89" t="n">
        <v>0</v>
      </c>
      <c r="H16" s="90" t="n">
        <v>21.28</v>
      </c>
      <c r="I16" s="90" t="n">
        <f aca="false">ROUND((+(H16+G16)*(1+$I$39)),2)</f>
        <v>22.67</v>
      </c>
      <c r="J16" s="17" t="n">
        <f aca="false">ROUND(+H16*$E16*12+G16*E16*12,0)</f>
        <v>7150</v>
      </c>
      <c r="K16" s="17" t="n">
        <f aca="false">ROUND(+I16*$E16*12,0)</f>
        <v>7617</v>
      </c>
      <c r="L16" s="17" t="n">
        <f aca="false">+K16-J16</f>
        <v>467</v>
      </c>
      <c r="M16" s="117" t="n">
        <f aca="false">IF(L16=0,"na",+L16/J16)</f>
        <v>0.0653146853146853</v>
      </c>
    </row>
    <row r="17" customFormat="false" ht="12.75" hidden="false" customHeight="false" outlineLevel="0" collapsed="false">
      <c r="A17" s="3" t="n">
        <f aca="false">+A16+1</f>
        <v>8</v>
      </c>
      <c r="B17" s="10" t="str">
        <f aca="false">+B16</f>
        <v>53E - Company Owned</v>
      </c>
      <c r="C17" s="16" t="n">
        <v>400</v>
      </c>
      <c r="D17" s="16" t="s">
        <v>272</v>
      </c>
      <c r="E17" s="16" t="n">
        <v>1306</v>
      </c>
      <c r="F17" s="16"/>
      <c r="G17" s="89" t="n">
        <v>0</v>
      </c>
      <c r="H17" s="90" t="n">
        <v>24.89</v>
      </c>
      <c r="I17" s="90" t="n">
        <f aca="false">ROUND((+(H17+G17)*(1+$I$39)),2)</f>
        <v>26.51</v>
      </c>
      <c r="J17" s="17" t="n">
        <f aca="false">ROUND(+H17*$E17*12+G17*E17*12,0)</f>
        <v>390076</v>
      </c>
      <c r="K17" s="17" t="n">
        <f aca="false">ROUND(+I17*$E17*12,0)</f>
        <v>415465</v>
      </c>
      <c r="L17" s="17" t="n">
        <f aca="false">+K17-J17</f>
        <v>25389</v>
      </c>
      <c r="M17" s="117" t="n">
        <f aca="false">IF(L17=0,"na",+L17/J17)</f>
        <v>0.0650873163178458</v>
      </c>
    </row>
    <row r="18" customFormat="false" ht="12.75" hidden="false" customHeight="false" outlineLevel="0" collapsed="false">
      <c r="A18" s="3" t="n">
        <f aca="false">+A17+1</f>
        <v>9</v>
      </c>
      <c r="B18" s="10" t="str">
        <f aca="false">+B17</f>
        <v>53E - Company Owned</v>
      </c>
      <c r="C18" s="16" t="n">
        <v>1000</v>
      </c>
      <c r="D18" s="16" t="s">
        <v>272</v>
      </c>
      <c r="E18" s="16" t="n">
        <v>0</v>
      </c>
      <c r="F18" s="16"/>
      <c r="G18" s="89" t="n">
        <v>0</v>
      </c>
      <c r="H18" s="90" t="n">
        <v>55.16</v>
      </c>
      <c r="I18" s="90" t="n">
        <f aca="false">ROUND((+(H18+G18)*(1+$I$39)),2)</f>
        <v>58.75</v>
      </c>
      <c r="J18" s="17" t="n">
        <f aca="false">ROUND(+H18*$E18*12+G18*E18*12,0)</f>
        <v>0</v>
      </c>
      <c r="K18" s="17" t="n">
        <f aca="false">ROUND(+I18*$E18*12,0)</f>
        <v>0</v>
      </c>
      <c r="L18" s="17" t="n">
        <f aca="false">+K18-J18</f>
        <v>0</v>
      </c>
      <c r="M18" s="117" t="str">
        <f aca="false">IF(L18=0,"na",+L18/J18)</f>
        <v>na</v>
      </c>
    </row>
    <row r="19" customFormat="false" ht="12.75" hidden="false" customHeight="false" outlineLevel="0" collapsed="false">
      <c r="A19" s="3" t="n">
        <f aca="false">+A18+1</f>
        <v>10</v>
      </c>
      <c r="B19" s="10"/>
      <c r="C19" s="16"/>
      <c r="D19" s="16"/>
      <c r="E19" s="16"/>
      <c r="F19" s="16"/>
      <c r="G19" s="89"/>
      <c r="H19" s="89"/>
      <c r="I19" s="89"/>
      <c r="J19" s="17"/>
      <c r="K19" s="17"/>
      <c r="L19" s="17"/>
      <c r="M19" s="47"/>
    </row>
    <row r="20" customFormat="false" ht="12.75" hidden="false" customHeight="false" outlineLevel="0" collapsed="false">
      <c r="A20" s="3" t="n">
        <f aca="false">+A19+1</f>
        <v>11</v>
      </c>
      <c r="B20" s="10" t="s">
        <v>283</v>
      </c>
      <c r="C20" s="16" t="n">
        <v>50</v>
      </c>
      <c r="D20" s="16" t="s">
        <v>272</v>
      </c>
      <c r="E20" s="16" t="n">
        <v>10</v>
      </c>
      <c r="F20" s="16"/>
      <c r="G20" s="89" t="n">
        <v>0</v>
      </c>
      <c r="H20" s="90" t="n">
        <v>4.05</v>
      </c>
      <c r="I20" s="90" t="n">
        <f aca="false">ROUND((+(H20+G20)*(1+$I$39)),2)</f>
        <v>4.31</v>
      </c>
      <c r="J20" s="17" t="n">
        <f aca="false">ROUND(+H20*$E20*12+G20*E20*12,0)</f>
        <v>486</v>
      </c>
      <c r="K20" s="17" t="n">
        <f aca="false">ROUND(+I20*$E20*12,0)</f>
        <v>517</v>
      </c>
      <c r="L20" s="17" t="n">
        <f aca="false">+K20-J20</f>
        <v>31</v>
      </c>
      <c r="M20" s="117" t="n">
        <f aca="false">IF(L20=0,"na",+L20/J20)</f>
        <v>0.0637860082304527</v>
      </c>
    </row>
    <row r="21" customFormat="false" ht="12.75" hidden="false" customHeight="false" outlineLevel="0" collapsed="false">
      <c r="A21" s="3" t="n">
        <f aca="false">+A20+1</f>
        <v>12</v>
      </c>
      <c r="B21" s="10" t="str">
        <f aca="false">+B20</f>
        <v>53E - Customer Owned</v>
      </c>
      <c r="C21" s="16" t="n">
        <v>70</v>
      </c>
      <c r="D21" s="16" t="s">
        <v>272</v>
      </c>
      <c r="E21" s="16" t="n">
        <v>130</v>
      </c>
      <c r="F21" s="16"/>
      <c r="G21" s="89" t="n">
        <v>0</v>
      </c>
      <c r="H21" s="90" t="n">
        <v>5.04</v>
      </c>
      <c r="I21" s="90" t="n">
        <f aca="false">ROUND((+(H21+G21)*(1+$I$39)),2)</f>
        <v>5.37</v>
      </c>
      <c r="J21" s="17" t="n">
        <f aca="false">ROUND(+H21*$E21*12+G21*E21*12,0)</f>
        <v>7862</v>
      </c>
      <c r="K21" s="17" t="n">
        <f aca="false">ROUND(+I21*$E21*12,0)</f>
        <v>8377</v>
      </c>
      <c r="L21" s="17" t="n">
        <f aca="false">+K21-J21</f>
        <v>515</v>
      </c>
      <c r="M21" s="117" t="n">
        <f aca="false">IF(L21=0,"na",+L21/J21)</f>
        <v>0.0655049605698296</v>
      </c>
    </row>
    <row r="22" customFormat="false" ht="12.75" hidden="false" customHeight="false" outlineLevel="0" collapsed="false">
      <c r="A22" s="3" t="n">
        <f aca="false">+A21+1</f>
        <v>13</v>
      </c>
      <c r="B22" s="10" t="str">
        <f aca="false">+B21</f>
        <v>53E - Customer Owned</v>
      </c>
      <c r="C22" s="16" t="n">
        <v>100</v>
      </c>
      <c r="D22" s="16" t="s">
        <v>272</v>
      </c>
      <c r="E22" s="16" t="n">
        <v>647</v>
      </c>
      <c r="F22" s="16"/>
      <c r="G22" s="89" t="n">
        <v>0</v>
      </c>
      <c r="H22" s="90" t="n">
        <v>6.2</v>
      </c>
      <c r="I22" s="90" t="n">
        <f aca="false">ROUND((+(H22+G22)*(1+$I$39)),2)</f>
        <v>6.6</v>
      </c>
      <c r="J22" s="17" t="n">
        <f aca="false">ROUND(+H22*$E22*12+G22*E22*12,0)</f>
        <v>48137</v>
      </c>
      <c r="K22" s="17" t="n">
        <f aca="false">ROUND(+I22*$E22*12,0)</f>
        <v>51242</v>
      </c>
      <c r="L22" s="17" t="n">
        <f aca="false">+K22-J22</f>
        <v>3105</v>
      </c>
      <c r="M22" s="117" t="n">
        <f aca="false">IF(L22=0,"na",+L22/J22)</f>
        <v>0.0645033965556641</v>
      </c>
    </row>
    <row r="23" customFormat="false" ht="12.75" hidden="false" customHeight="false" outlineLevel="0" collapsed="false">
      <c r="A23" s="3" t="n">
        <f aca="false">+A22+1</f>
        <v>14</v>
      </c>
      <c r="B23" s="10" t="str">
        <f aca="false">+B22</f>
        <v>53E - Customer Owned</v>
      </c>
      <c r="C23" s="16" t="n">
        <v>150</v>
      </c>
      <c r="D23" s="16" t="s">
        <v>272</v>
      </c>
      <c r="E23" s="16" t="n">
        <v>371</v>
      </c>
      <c r="F23" s="16"/>
      <c r="G23" s="89" t="n">
        <v>0</v>
      </c>
      <c r="H23" s="90" t="n">
        <v>8.11</v>
      </c>
      <c r="I23" s="90" t="n">
        <f aca="false">ROUND((+(H23+G23)*(1+$I$39)),2)</f>
        <v>8.64</v>
      </c>
      <c r="J23" s="17" t="n">
        <f aca="false">ROUND(+H23*$E23*12+G23*E23*12,0)</f>
        <v>36106</v>
      </c>
      <c r="K23" s="17" t="n">
        <f aca="false">ROUND(+I23*$E23*12,0)</f>
        <v>38465</v>
      </c>
      <c r="L23" s="17" t="n">
        <f aca="false">+K23-J23</f>
        <v>2359</v>
      </c>
      <c r="M23" s="117" t="n">
        <f aca="false">IF(L23=0,"na",+L23/J23)</f>
        <v>0.0653354013183404</v>
      </c>
    </row>
    <row r="24" customFormat="false" ht="12.75" hidden="false" customHeight="false" outlineLevel="0" collapsed="false">
      <c r="A24" s="3" t="n">
        <f aca="false">+A23+1</f>
        <v>15</v>
      </c>
      <c r="B24" s="10" t="str">
        <f aca="false">+B23</f>
        <v>53E - Customer Owned</v>
      </c>
      <c r="C24" s="16" t="n">
        <v>200</v>
      </c>
      <c r="D24" s="16" t="s">
        <v>272</v>
      </c>
      <c r="E24" s="16" t="n">
        <v>1483</v>
      </c>
      <c r="F24" s="16"/>
      <c r="G24" s="89" t="n">
        <v>0</v>
      </c>
      <c r="H24" s="90" t="n">
        <v>10.01</v>
      </c>
      <c r="I24" s="90" t="n">
        <f aca="false">ROUND((+(H24+G24)*(1+$I$39)),2)</f>
        <v>10.66</v>
      </c>
      <c r="J24" s="17" t="n">
        <f aca="false">ROUND(+H24*$E24*12+G24*E24*12,0)</f>
        <v>178138</v>
      </c>
      <c r="K24" s="17" t="n">
        <f aca="false">ROUND(+I24*$E24*12,0)</f>
        <v>189705</v>
      </c>
      <c r="L24" s="17" t="n">
        <f aca="false">+K24-J24</f>
        <v>11567</v>
      </c>
      <c r="M24" s="117" t="n">
        <f aca="false">IF(L24=0,"na",+L24/J24)</f>
        <v>0.0649328049040631</v>
      </c>
    </row>
    <row r="25" customFormat="false" ht="12.75" hidden="false" customHeight="false" outlineLevel="0" collapsed="false">
      <c r="A25" s="3" t="n">
        <f aca="false">+A24+1</f>
        <v>16</v>
      </c>
      <c r="B25" s="10" t="str">
        <f aca="false">+B24</f>
        <v>53E - Customer Owned</v>
      </c>
      <c r="C25" s="16" t="n">
        <v>250</v>
      </c>
      <c r="D25" s="16" t="s">
        <v>272</v>
      </c>
      <c r="E25" s="16" t="n">
        <v>818</v>
      </c>
      <c r="F25" s="16"/>
      <c r="G25" s="89" t="n">
        <v>0</v>
      </c>
      <c r="H25" s="90" t="n">
        <v>11.99</v>
      </c>
      <c r="I25" s="90" t="n">
        <f aca="false">ROUND((+(H25+G25)*(1+$I$39)),2)</f>
        <v>12.77</v>
      </c>
      <c r="J25" s="17" t="n">
        <f aca="false">ROUND(+H25*$E25*12+G25*E25*12,0)</f>
        <v>117694</v>
      </c>
      <c r="K25" s="17" t="n">
        <f aca="false">ROUND(+I25*$E25*12,0)</f>
        <v>125350</v>
      </c>
      <c r="L25" s="17" t="n">
        <f aca="false">+K25-J25</f>
        <v>7656</v>
      </c>
      <c r="M25" s="117" t="n">
        <f aca="false">IF(L25=0,"na",+L25/J25)</f>
        <v>0.0650500450320322</v>
      </c>
    </row>
    <row r="26" customFormat="false" ht="12.75" hidden="false" customHeight="false" outlineLevel="0" collapsed="false">
      <c r="A26" s="3" t="n">
        <f aca="false">+A25+1</f>
        <v>17</v>
      </c>
      <c r="B26" s="10" t="str">
        <f aca="false">+B25</f>
        <v>53E - Customer Owned</v>
      </c>
      <c r="C26" s="16" t="n">
        <v>310</v>
      </c>
      <c r="D26" s="16" t="s">
        <v>272</v>
      </c>
      <c r="E26" s="16" t="n">
        <v>35</v>
      </c>
      <c r="F26" s="16"/>
      <c r="G26" s="89" t="n">
        <v>0</v>
      </c>
      <c r="H26" s="90" t="n">
        <v>14.44</v>
      </c>
      <c r="I26" s="90" t="n">
        <f aca="false">ROUND((+(H26+G26)*(1+$I$39)),2)</f>
        <v>15.38</v>
      </c>
      <c r="J26" s="17" t="n">
        <f aca="false">ROUND(+H26*$E26*12+G26*E26*12,0)</f>
        <v>6065</v>
      </c>
      <c r="K26" s="17" t="n">
        <f aca="false">ROUND(+I26*$E26*12,0)</f>
        <v>6460</v>
      </c>
      <c r="L26" s="17" t="n">
        <f aca="false">+K26-J26</f>
        <v>395</v>
      </c>
      <c r="M26" s="117" t="n">
        <f aca="false">IF(L26=0,"na",+L26/J26)</f>
        <v>0.0651277823577906</v>
      </c>
    </row>
    <row r="27" customFormat="false" ht="12.75" hidden="false" customHeight="false" outlineLevel="0" collapsed="false">
      <c r="A27" s="3" t="n">
        <f aca="false">+A26+1</f>
        <v>18</v>
      </c>
      <c r="B27" s="10" t="str">
        <f aca="false">+B26</f>
        <v>53E - Customer Owned</v>
      </c>
      <c r="C27" s="16" t="n">
        <v>400</v>
      </c>
      <c r="D27" s="16" t="s">
        <v>272</v>
      </c>
      <c r="E27" s="16" t="n">
        <v>1798</v>
      </c>
      <c r="F27" s="16"/>
      <c r="G27" s="89" t="n">
        <v>0</v>
      </c>
      <c r="H27" s="90" t="n">
        <v>17.46</v>
      </c>
      <c r="I27" s="90" t="n">
        <f aca="false">ROUND((+(H27+G27)*(1+$I$39)),2)</f>
        <v>18.6</v>
      </c>
      <c r="J27" s="17" t="n">
        <f aca="false">ROUND(+H27*$E27*12+G27*E27*12,0)</f>
        <v>376717</v>
      </c>
      <c r="K27" s="17" t="n">
        <f aca="false">ROUND(+I27*$E27*12,0)</f>
        <v>401314</v>
      </c>
      <c r="L27" s="17" t="n">
        <f aca="false">+K27-J27</f>
        <v>24597</v>
      </c>
      <c r="M27" s="117" t="n">
        <f aca="false">IF(L27=0,"na",+L27/J27)</f>
        <v>0.0652930449116976</v>
      </c>
    </row>
    <row r="28" customFormat="false" ht="12.75" hidden="false" customHeight="false" outlineLevel="0" collapsed="false">
      <c r="A28" s="3" t="n">
        <f aca="false">+A27+1</f>
        <v>19</v>
      </c>
      <c r="B28" s="10" t="str">
        <f aca="false">+B27</f>
        <v>53E - Customer Owned</v>
      </c>
      <c r="C28" s="16" t="n">
        <v>1000</v>
      </c>
      <c r="D28" s="16" t="s">
        <v>272</v>
      </c>
      <c r="E28" s="16" t="n">
        <v>1</v>
      </c>
      <c r="F28" s="16"/>
      <c r="G28" s="89" t="n">
        <v>0</v>
      </c>
      <c r="H28" s="90" t="n">
        <v>42.23</v>
      </c>
      <c r="I28" s="90" t="n">
        <f aca="false">ROUND((+(H28+G28)*(1+$I$39)),2)</f>
        <v>44.98</v>
      </c>
      <c r="J28" s="17" t="n">
        <f aca="false">ROUND(+H28*$E28*12+G28*E28*12,0)</f>
        <v>507</v>
      </c>
      <c r="K28" s="17" t="n">
        <f aca="false">ROUND(+I28*$E28*12,0)</f>
        <v>540</v>
      </c>
      <c r="L28" s="17" t="n">
        <f aca="false">+K28-J28</f>
        <v>33</v>
      </c>
      <c r="M28" s="117" t="n">
        <f aca="false">IF(L28=0,"na",+L28/J28)</f>
        <v>0.0650887573964497</v>
      </c>
    </row>
    <row r="29" customFormat="false" ht="12.75" hidden="false" customHeight="false" outlineLevel="0" collapsed="false">
      <c r="A29" s="3" t="n">
        <f aca="false">+A28+1</f>
        <v>20</v>
      </c>
      <c r="B29" s="10"/>
      <c r="C29" s="16"/>
      <c r="D29" s="16"/>
      <c r="E29" s="16"/>
      <c r="F29" s="16"/>
      <c r="G29" s="89"/>
      <c r="H29" s="90"/>
      <c r="I29" s="90"/>
      <c r="J29" s="17"/>
      <c r="K29" s="17"/>
      <c r="L29" s="17"/>
      <c r="M29" s="117"/>
    </row>
    <row r="30" customFormat="false" ht="12.75" hidden="false" customHeight="false" outlineLevel="0" collapsed="false">
      <c r="A30" s="3" t="n">
        <f aca="false">+A29+1</f>
        <v>21</v>
      </c>
      <c r="B30" s="10" t="str">
        <f aca="false">+B28</f>
        <v>53E - Customer Owned</v>
      </c>
      <c r="C30" s="16" t="n">
        <v>70</v>
      </c>
      <c r="D30" s="16" t="s">
        <v>284</v>
      </c>
      <c r="E30" s="16" t="n">
        <v>0</v>
      </c>
      <c r="F30" s="16"/>
      <c r="G30" s="89" t="n">
        <v>0</v>
      </c>
      <c r="H30" s="90" t="n">
        <v>8.99</v>
      </c>
      <c r="I30" s="90" t="n">
        <f aca="false">ROUND((+(H30+G30)*(1+$I$39)),2)</f>
        <v>9.58</v>
      </c>
      <c r="J30" s="17" t="n">
        <f aca="false">ROUND(+H30*$E30*12+G30*E30*12,0)</f>
        <v>0</v>
      </c>
      <c r="K30" s="17" t="n">
        <f aca="false">ROUND(+I30*$E30*12,0)</f>
        <v>0</v>
      </c>
      <c r="L30" s="17" t="n">
        <f aca="false">+K30-J30</f>
        <v>0</v>
      </c>
      <c r="M30" s="117" t="str">
        <f aca="false">IF(L30=0,"na",+L30/J30)</f>
        <v>na</v>
      </c>
    </row>
    <row r="31" customFormat="false" ht="12.75" hidden="false" customHeight="false" outlineLevel="0" collapsed="false">
      <c r="A31" s="3" t="n">
        <f aca="false">+A30+1</f>
        <v>22</v>
      </c>
      <c r="B31" s="10" t="str">
        <f aca="false">+B30</f>
        <v>53E - Customer Owned</v>
      </c>
      <c r="C31" s="16" t="n">
        <v>100</v>
      </c>
      <c r="D31" s="16" t="s">
        <v>284</v>
      </c>
      <c r="E31" s="16" t="n">
        <v>0</v>
      </c>
      <c r="F31" s="16"/>
      <c r="G31" s="89" t="n">
        <v>0</v>
      </c>
      <c r="H31" s="90" t="n">
        <v>9.85</v>
      </c>
      <c r="I31" s="90" t="n">
        <f aca="false">ROUND((+(H31+G31)*(1+$I$39)),2)</f>
        <v>10.49</v>
      </c>
      <c r="J31" s="17" t="n">
        <f aca="false">ROUND(+H31*$E31*12+G31*E31*12,0)</f>
        <v>0</v>
      </c>
      <c r="K31" s="17" t="n">
        <f aca="false">ROUND(+I31*$E31*12,0)</f>
        <v>0</v>
      </c>
      <c r="L31" s="17" t="n">
        <f aca="false">+K31-J31</f>
        <v>0</v>
      </c>
      <c r="M31" s="117" t="str">
        <f aca="false">IF(L31=0,"na",+L31/J31)</f>
        <v>na</v>
      </c>
    </row>
    <row r="32" customFormat="false" ht="12.75" hidden="false" customHeight="false" outlineLevel="0" collapsed="false">
      <c r="A32" s="3" t="n">
        <f aca="false">+A31+1</f>
        <v>23</v>
      </c>
      <c r="B32" s="10" t="str">
        <f aca="false">+B31</f>
        <v>53E - Customer Owned</v>
      </c>
      <c r="C32" s="16" t="n">
        <v>150</v>
      </c>
      <c r="D32" s="16" t="s">
        <v>284</v>
      </c>
      <c r="E32" s="16" t="n">
        <v>0</v>
      </c>
      <c r="F32" s="16"/>
      <c r="G32" s="89" t="n">
        <v>0</v>
      </c>
      <c r="H32" s="90" t="n">
        <v>11.94</v>
      </c>
      <c r="I32" s="90" t="n">
        <f aca="false">ROUND((+(H32+G32)*(1+$I$39)),2)</f>
        <v>12.72</v>
      </c>
      <c r="J32" s="17" t="n">
        <f aca="false">ROUND(+H32*$E32*12+G32*E32*12,0)</f>
        <v>0</v>
      </c>
      <c r="K32" s="17" t="n">
        <f aca="false">ROUND(+I32*$E32*12,0)</f>
        <v>0</v>
      </c>
      <c r="L32" s="17" t="n">
        <f aca="false">+K32-J32</f>
        <v>0</v>
      </c>
      <c r="M32" s="117" t="str">
        <f aca="false">IF(L32=0,"na",+L32/J32)</f>
        <v>na</v>
      </c>
    </row>
    <row r="33" customFormat="false" ht="12.75" hidden="false" customHeight="false" outlineLevel="0" collapsed="false">
      <c r="A33" s="3" t="n">
        <f aca="false">+A32+1</f>
        <v>24</v>
      </c>
      <c r="B33" s="10" t="str">
        <f aca="false">+B32</f>
        <v>53E - Customer Owned</v>
      </c>
      <c r="C33" s="16" t="n">
        <v>175</v>
      </c>
      <c r="D33" s="16" t="s">
        <v>284</v>
      </c>
      <c r="E33" s="16" t="n">
        <v>4</v>
      </c>
      <c r="F33" s="16"/>
      <c r="G33" s="89" t="n">
        <v>0</v>
      </c>
      <c r="H33" s="90" t="n">
        <v>15.37</v>
      </c>
      <c r="I33" s="90" t="n">
        <f aca="false">ROUND((+(H33+G33)*(1+$I$39)),2)</f>
        <v>16.37</v>
      </c>
      <c r="J33" s="17" t="n">
        <f aca="false">ROUND(+H33*$E33*12+G33*E33*12,0)</f>
        <v>738</v>
      </c>
      <c r="K33" s="17" t="n">
        <f aca="false">ROUND(+I33*$E33*12,0)</f>
        <v>786</v>
      </c>
      <c r="L33" s="17" t="n">
        <f aca="false">+K33-J33</f>
        <v>48</v>
      </c>
      <c r="M33" s="117" t="n">
        <f aca="false">IF(L33=0,"na",+L33/J33)</f>
        <v>0.0650406504065041</v>
      </c>
    </row>
    <row r="34" customFormat="false" ht="12.75" hidden="false" customHeight="false" outlineLevel="0" collapsed="false">
      <c r="A34" s="3" t="n">
        <f aca="false">+A33+1</f>
        <v>25</v>
      </c>
      <c r="B34" s="10" t="str">
        <f aca="false">+B33</f>
        <v>53E - Customer Owned</v>
      </c>
      <c r="C34" s="16" t="n">
        <v>250</v>
      </c>
      <c r="D34" s="16" t="s">
        <v>284</v>
      </c>
      <c r="E34" s="16" t="n">
        <v>0</v>
      </c>
      <c r="F34" s="16"/>
      <c r="G34" s="89" t="n">
        <v>0</v>
      </c>
      <c r="H34" s="90" t="n">
        <v>15.87</v>
      </c>
      <c r="I34" s="90" t="n">
        <f aca="false">ROUND((+(H34+G34)*(1+$I$39)),2)</f>
        <v>16.9</v>
      </c>
      <c r="J34" s="17" t="n">
        <f aca="false">ROUND(+H34*$E34*12+G34*E34*12,0)</f>
        <v>0</v>
      </c>
      <c r="K34" s="17" t="n">
        <f aca="false">ROUND(+I34*$E34*12,0)</f>
        <v>0</v>
      </c>
      <c r="L34" s="17" t="n">
        <f aca="false">+K34-J34</f>
        <v>0</v>
      </c>
      <c r="M34" s="117" t="str">
        <f aca="false">IF(L34=0,"na",+L34/J34)</f>
        <v>na</v>
      </c>
    </row>
    <row r="35" customFormat="false" ht="12.75" hidden="false" customHeight="false" outlineLevel="0" collapsed="false">
      <c r="A35" s="3" t="n">
        <f aca="false">+A34+1</f>
        <v>26</v>
      </c>
      <c r="B35" s="10" t="str">
        <f aca="false">+B34</f>
        <v>53E - Customer Owned</v>
      </c>
      <c r="C35" s="16" t="n">
        <v>400</v>
      </c>
      <c r="D35" s="16" t="s">
        <v>284</v>
      </c>
      <c r="E35" s="16" t="n">
        <v>0</v>
      </c>
      <c r="F35" s="16"/>
      <c r="G35" s="89" t="n">
        <v>0</v>
      </c>
      <c r="H35" s="90" t="n">
        <v>17.85</v>
      </c>
      <c r="I35" s="90" t="n">
        <f aca="false">ROUND((+(H35+G35)*(1+$I$39)),2)</f>
        <v>19.01</v>
      </c>
      <c r="J35" s="17" t="n">
        <f aca="false">ROUND(+H35*$E35*12+G35*E35*12,0)</f>
        <v>0</v>
      </c>
      <c r="K35" s="17" t="n">
        <f aca="false">ROUND(+I35*$E35*12,0)</f>
        <v>0</v>
      </c>
      <c r="L35" s="17" t="n">
        <f aca="false">+K35-J35</f>
        <v>0</v>
      </c>
      <c r="M35" s="117" t="str">
        <f aca="false">IF(L35=0,"na",+L35/J35)</f>
        <v>na</v>
      </c>
    </row>
    <row r="36" customFormat="false" ht="12.75" hidden="false" customHeight="false" outlineLevel="0" collapsed="false">
      <c r="A36" s="3" t="n">
        <f aca="false">+A35+1</f>
        <v>27</v>
      </c>
      <c r="B36" s="10"/>
      <c r="C36" s="16"/>
      <c r="D36" s="16"/>
      <c r="E36" s="16"/>
      <c r="F36" s="16"/>
      <c r="G36" s="16"/>
      <c r="H36" s="89"/>
      <c r="I36" s="89"/>
      <c r="J36" s="17"/>
      <c r="K36" s="17"/>
      <c r="L36" s="17"/>
      <c r="M36" s="47"/>
    </row>
    <row r="37" customFormat="false" ht="13.5" hidden="false" customHeight="false" outlineLevel="0" collapsed="false">
      <c r="A37" s="3" t="n">
        <f aca="false">+A36+1</f>
        <v>28</v>
      </c>
      <c r="C37" s="16"/>
      <c r="D37" s="16"/>
      <c r="E37" s="25" t="n">
        <f aca="false">SUM(E10:E35)</f>
        <v>73579</v>
      </c>
      <c r="F37" s="25" t="n">
        <f aca="false">+'DWH-8,  p18 Lighting Summary'!E15</f>
        <v>47652852.9115</v>
      </c>
      <c r="G37" s="16"/>
      <c r="H37" s="89"/>
      <c r="I37" s="89"/>
      <c r="J37" s="26" t="n">
        <f aca="false">SUM(J10:J35)</f>
        <v>11048421</v>
      </c>
      <c r="K37" s="26" t="n">
        <f aca="false">SUM(K10:K35)</f>
        <v>11766662</v>
      </c>
      <c r="L37" s="26" t="n">
        <f aca="false">SUM(L10:L35)</f>
        <v>718241</v>
      </c>
      <c r="M37" s="96" t="n">
        <f aca="false">+L37/J37</f>
        <v>0.0650084749666943</v>
      </c>
    </row>
    <row r="38" customFormat="false" ht="13.5" hidden="false" customHeight="false" outlineLevel="0" collapsed="false">
      <c r="A38" s="3" t="n">
        <f aca="false">+A37+1</f>
        <v>29</v>
      </c>
      <c r="C38" s="16"/>
      <c r="D38" s="16"/>
      <c r="E38" s="16"/>
      <c r="F38" s="16"/>
      <c r="G38" s="16"/>
      <c r="H38" s="89"/>
      <c r="I38" s="89"/>
      <c r="M38" s="47"/>
    </row>
    <row r="39" customFormat="false" ht="12.75" hidden="false" customHeight="false" outlineLevel="0" collapsed="false">
      <c r="A39" s="3" t="n">
        <f aca="false">+A38+1</f>
        <v>30</v>
      </c>
      <c r="B39" s="1" t="str">
        <f aca="false">+'DWH-8,  p19 Sch 003'!$B$14</f>
        <v>Proposed Increase</v>
      </c>
      <c r="I39" s="128" t="n">
        <f aca="false">+'DWH-8,  p18 Lighting Summary'!$H$27</f>
        <v>0.0651126597137415</v>
      </c>
    </row>
    <row r="42" customFormat="false" ht="12.75" hidden="true" customHeight="false" outlineLevel="0" collapsed="false">
      <c r="B42" s="10" t="str">
        <f aca="false">+'DWH-8,  p19 Sch 003'!$B$16</f>
        <v>Annual Schedule 95</v>
      </c>
      <c r="J42" s="17" t="n">
        <f aca="false">(SUMPRODUCT(E10:E18,G10:G18)+SUMPRODUCT(E20:E28,G20:G28))*12</f>
        <v>0</v>
      </c>
    </row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8)
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28"/>
    <col collapsed="false" customWidth="true" hidden="false" outlineLevel="0" max="3" min="3" style="1" width="9.85"/>
    <col collapsed="false" customWidth="true" hidden="false" outlineLevel="0" max="4" min="4" style="1" width="13.85"/>
    <col collapsed="false" customWidth="true" hidden="false" outlineLevel="0" max="5" min="5" style="1" width="8.28"/>
    <col collapsed="false" customWidth="true" hidden="false" outlineLevel="0" max="7" min="6" style="1" width="11.28"/>
    <col collapsed="false" customWidth="true" hidden="false" outlineLevel="0" max="8" min="8" style="1" width="8.41"/>
    <col collapsed="false" customWidth="true" hidden="false" outlineLevel="0" max="9" min="9" style="1" width="8.85"/>
    <col collapsed="false" customWidth="true" hidden="false" outlineLevel="0" max="10" min="10" style="1" width="12.28"/>
    <col collapsed="false" customWidth="true" hidden="false" outlineLevel="0" max="11" min="11" style="1" width="11.28"/>
    <col collapsed="false" customWidth="true" hidden="false" outlineLevel="0" max="12" min="12" style="1" width="9.7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2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tr">
        <f aca="false">+'DWH-8,  p18 Lighting Summary'!A4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8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A5" s="2" t="s">
        <v>28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7" s="6" customFormat="true" ht="51" hidden="false" customHeight="false" outlineLevel="0" collapsed="false">
      <c r="A7" s="4" t="s">
        <v>3</v>
      </c>
      <c r="B7" s="4" t="s">
        <v>5</v>
      </c>
      <c r="C7" s="4" t="s">
        <v>254</v>
      </c>
      <c r="D7" s="4" t="s">
        <v>255</v>
      </c>
      <c r="E7" s="4" t="str">
        <f aca="false">+'DWH-8,  p19 Sch 003'!E7</f>
        <v>Inventory
@
12-31-08</v>
      </c>
      <c r="F7" s="4" t="str">
        <f aca="false">+'DWH-8,  p19 Sch 003'!F7</f>
        <v>Billed kWh
12 Months
ended
12-31-08</v>
      </c>
      <c r="G7" s="4" t="str">
        <f aca="false">+'DWH-8,  p19 Sch 003'!G7</f>
        <v>Schedule 95</v>
      </c>
      <c r="H7" s="4" t="str">
        <f aca="false">+'DWH-8,  p19 Sch 003'!H7</f>
        <v>Proforma Base Lamp Charge</v>
      </c>
      <c r="I7" s="4" t="str">
        <f aca="false">+'DWH-8,  p19 Sch 003'!I7</f>
        <v>Proposed Lamp Charge</v>
      </c>
      <c r="J7" s="4" t="s">
        <v>260</v>
      </c>
      <c r="K7" s="4" t="s">
        <v>233</v>
      </c>
      <c r="L7" s="4" t="s">
        <v>234</v>
      </c>
      <c r="M7" s="4" t="s">
        <v>103</v>
      </c>
    </row>
    <row r="8" s="6" customFormat="true" ht="12.75" hidden="false" customHeight="false" outlineLevel="0" collapsed="false">
      <c r="A8" s="5"/>
      <c r="B8" s="5" t="s">
        <v>104</v>
      </c>
      <c r="C8" s="5" t="s">
        <v>105</v>
      </c>
      <c r="D8" s="5" t="s">
        <v>106</v>
      </c>
      <c r="E8" s="5" t="s">
        <v>107</v>
      </c>
      <c r="F8" s="5" t="s">
        <v>108</v>
      </c>
      <c r="G8" s="5" t="s">
        <v>109</v>
      </c>
      <c r="H8" s="5" t="s">
        <v>110</v>
      </c>
      <c r="I8" s="5" t="s">
        <v>111</v>
      </c>
      <c r="J8" s="5" t="s">
        <v>112</v>
      </c>
      <c r="K8" s="5" t="s">
        <v>139</v>
      </c>
      <c r="L8" s="5" t="s">
        <v>140</v>
      </c>
      <c r="M8" s="5" t="s">
        <v>261</v>
      </c>
    </row>
    <row r="9" s="6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3" t="n">
        <v>1</v>
      </c>
      <c r="B10" s="10" t="s">
        <v>287</v>
      </c>
      <c r="C10" s="16" t="n">
        <v>50</v>
      </c>
      <c r="D10" s="16" t="s">
        <v>272</v>
      </c>
      <c r="E10" s="16" t="n">
        <v>194</v>
      </c>
      <c r="F10" s="16"/>
      <c r="G10" s="89" t="n">
        <v>0</v>
      </c>
      <c r="H10" s="90" t="n">
        <v>1.99</v>
      </c>
      <c r="I10" s="90" t="n">
        <f aca="false">ROUND((H10+G10)*(1+$I$22),2)</f>
        <v>2.12</v>
      </c>
      <c r="J10" s="17" t="n">
        <f aca="false">ROUND(+H10*$E10*12+E10*G10*12,0)</f>
        <v>4633</v>
      </c>
      <c r="K10" s="17" t="n">
        <f aca="false">ROUND(+I10*$E10*12,0)</f>
        <v>4935</v>
      </c>
      <c r="L10" s="17" t="n">
        <f aca="false">+K10-J10</f>
        <v>302</v>
      </c>
      <c r="M10" s="47" t="n">
        <f aca="false">+L10/J10</f>
        <v>0.0651845456507662</v>
      </c>
    </row>
    <row r="11" customFormat="false" ht="12.75" hidden="false" customHeight="false" outlineLevel="0" collapsed="false">
      <c r="A11" s="3" t="n">
        <f aca="false">+A10+1</f>
        <v>2</v>
      </c>
      <c r="B11" s="10" t="str">
        <f aca="false">+B10</f>
        <v>54E - Customer Owned</v>
      </c>
      <c r="C11" s="16" t="n">
        <v>70</v>
      </c>
      <c r="D11" s="16" t="s">
        <v>272</v>
      </c>
      <c r="E11" s="16" t="n">
        <v>985</v>
      </c>
      <c r="F11" s="16"/>
      <c r="G11" s="89" t="n">
        <v>0</v>
      </c>
      <c r="H11" s="90" t="n">
        <v>2.9</v>
      </c>
      <c r="I11" s="90" t="n">
        <f aca="false">ROUND((H11+G11)*(1+$I$22),2)</f>
        <v>3.09</v>
      </c>
      <c r="J11" s="17" t="n">
        <f aca="false">ROUND(+H11*$E11*12+E11*G11*12,0)</f>
        <v>34278</v>
      </c>
      <c r="K11" s="17" t="n">
        <f aca="false">ROUND(+I11*$E11*12,0)</f>
        <v>36524</v>
      </c>
      <c r="L11" s="17" t="n">
        <f aca="false">+K11-J11</f>
        <v>2246</v>
      </c>
      <c r="M11" s="47" t="n">
        <f aca="false">+L11/J11</f>
        <v>0.0655230760254391</v>
      </c>
    </row>
    <row r="12" customFormat="false" ht="12.75" hidden="false" customHeight="false" outlineLevel="0" collapsed="false">
      <c r="A12" s="3" t="n">
        <f aca="false">+A11+1</f>
        <v>3</v>
      </c>
      <c r="B12" s="10" t="str">
        <f aca="false">+B11</f>
        <v>54E - Customer Owned</v>
      </c>
      <c r="C12" s="16" t="n">
        <v>100</v>
      </c>
      <c r="D12" s="16" t="s">
        <v>272</v>
      </c>
      <c r="E12" s="16" t="n">
        <v>2461</v>
      </c>
      <c r="F12" s="16"/>
      <c r="G12" s="89" t="n">
        <v>0</v>
      </c>
      <c r="H12" s="90" t="n">
        <v>4.08</v>
      </c>
      <c r="I12" s="90" t="n">
        <f aca="false">ROUND((H12+G12)*(1+$I$22),2)</f>
        <v>4.35</v>
      </c>
      <c r="J12" s="17" t="n">
        <f aca="false">ROUND(+H12*$E12*12+E12*G12*12,0)</f>
        <v>120491</v>
      </c>
      <c r="K12" s="17" t="n">
        <f aca="false">ROUND(+I12*$E12*12,0)</f>
        <v>128464</v>
      </c>
      <c r="L12" s="17" t="n">
        <f aca="false">+K12-J12</f>
        <v>7973</v>
      </c>
      <c r="M12" s="47" t="n">
        <f aca="false">+L12/J12</f>
        <v>0.0661709173299251</v>
      </c>
    </row>
    <row r="13" customFormat="false" ht="12.75" hidden="false" customHeight="false" outlineLevel="0" collapsed="false">
      <c r="A13" s="3" t="n">
        <f aca="false">+A12+1</f>
        <v>4</v>
      </c>
      <c r="B13" s="10" t="str">
        <f aca="false">+B12</f>
        <v>54E - Customer Owned</v>
      </c>
      <c r="C13" s="16" t="n">
        <v>150</v>
      </c>
      <c r="D13" s="16" t="s">
        <v>272</v>
      </c>
      <c r="E13" s="16" t="n">
        <v>1079</v>
      </c>
      <c r="F13" s="16"/>
      <c r="G13" s="89" t="n">
        <v>0</v>
      </c>
      <c r="H13" s="90" t="n">
        <v>5.93</v>
      </c>
      <c r="I13" s="90" t="n">
        <f aca="false">ROUND((H13+G13)*(1+$I$22),2)</f>
        <v>6.32</v>
      </c>
      <c r="J13" s="17" t="n">
        <f aca="false">ROUND(+H13*$E13*12+E13*G13*12,0)</f>
        <v>76782</v>
      </c>
      <c r="K13" s="17" t="n">
        <f aca="false">ROUND(+I13*$E13*12,0)</f>
        <v>81831</v>
      </c>
      <c r="L13" s="17" t="n">
        <f aca="false">+K13-J13</f>
        <v>5049</v>
      </c>
      <c r="M13" s="47" t="n">
        <f aca="false">+L13/J13</f>
        <v>0.0657575994373681</v>
      </c>
    </row>
    <row r="14" customFormat="false" ht="12.75" hidden="false" customHeight="false" outlineLevel="0" collapsed="false">
      <c r="A14" s="3" t="n">
        <f aca="false">+A13+1</f>
        <v>5</v>
      </c>
      <c r="B14" s="10" t="str">
        <f aca="false">+B13</f>
        <v>54E - Customer Owned</v>
      </c>
      <c r="C14" s="16" t="n">
        <v>200</v>
      </c>
      <c r="D14" s="16" t="s">
        <v>272</v>
      </c>
      <c r="E14" s="16" t="n">
        <v>1790</v>
      </c>
      <c r="F14" s="16"/>
      <c r="G14" s="89" t="n">
        <v>0</v>
      </c>
      <c r="H14" s="90" t="n">
        <v>7.86</v>
      </c>
      <c r="I14" s="90" t="n">
        <f aca="false">ROUND((H14+G14)*(1+$I$22),2)</f>
        <v>8.37</v>
      </c>
      <c r="J14" s="17" t="n">
        <f aca="false">ROUND(+H14*$E14*12+E14*G14*12,0)</f>
        <v>168833</v>
      </c>
      <c r="K14" s="17" t="n">
        <f aca="false">ROUND(+I14*$E14*12,0)</f>
        <v>179788</v>
      </c>
      <c r="L14" s="17" t="n">
        <f aca="false">+K14-J14</f>
        <v>10955</v>
      </c>
      <c r="M14" s="47" t="n">
        <f aca="false">+L14/J14</f>
        <v>0.064886603922219</v>
      </c>
    </row>
    <row r="15" customFormat="false" ht="12.75" hidden="false" customHeight="false" outlineLevel="0" collapsed="false">
      <c r="A15" s="3" t="n">
        <f aca="false">+A14+1</f>
        <v>6</v>
      </c>
      <c r="B15" s="10" t="str">
        <f aca="false">+B14</f>
        <v>54E - Customer Owned</v>
      </c>
      <c r="C15" s="16" t="n">
        <v>250</v>
      </c>
      <c r="D15" s="16" t="s">
        <v>272</v>
      </c>
      <c r="E15" s="16" t="n">
        <v>2344</v>
      </c>
      <c r="F15" s="16"/>
      <c r="G15" s="89" t="n">
        <v>0</v>
      </c>
      <c r="H15" s="90" t="n">
        <v>9.75</v>
      </c>
      <c r="I15" s="90" t="n">
        <f aca="false">ROUND((H15+G15)*(1+$I$22),2)</f>
        <v>10.38</v>
      </c>
      <c r="J15" s="17" t="n">
        <f aca="false">ROUND(+H15*$E15*12+E15*G15*12,0)</f>
        <v>274248</v>
      </c>
      <c r="K15" s="17" t="n">
        <f aca="false">ROUND(+I15*$E15*12,0)</f>
        <v>291969</v>
      </c>
      <c r="L15" s="17" t="n">
        <f aca="false">+K15-J15</f>
        <v>17721</v>
      </c>
      <c r="M15" s="47" t="n">
        <f aca="false">+L15/J15</f>
        <v>0.0646166972958782</v>
      </c>
    </row>
    <row r="16" customFormat="false" ht="12.75" hidden="false" customHeight="false" outlineLevel="0" collapsed="false">
      <c r="A16" s="3" t="n">
        <f aca="false">+A15+1</f>
        <v>7</v>
      </c>
      <c r="B16" s="10" t="str">
        <f aca="false">+B15</f>
        <v>54E - Customer Owned</v>
      </c>
      <c r="C16" s="16" t="n">
        <v>310</v>
      </c>
      <c r="D16" s="16" t="s">
        <v>272</v>
      </c>
      <c r="E16" s="16" t="n">
        <v>150</v>
      </c>
      <c r="F16" s="16"/>
      <c r="G16" s="89" t="n">
        <v>0</v>
      </c>
      <c r="H16" s="90" t="n">
        <v>13.31</v>
      </c>
      <c r="I16" s="90" t="n">
        <f aca="false">ROUND((H16+G16)*(1+$I$22),2)</f>
        <v>14.18</v>
      </c>
      <c r="J16" s="17" t="n">
        <f aca="false">ROUND(+H16*$E16*12+E16*G16*12,0)</f>
        <v>23958</v>
      </c>
      <c r="K16" s="17" t="n">
        <f aca="false">ROUND(+I16*$E16*12,0)</f>
        <v>25524</v>
      </c>
      <c r="L16" s="17" t="n">
        <f aca="false">+K16-J16</f>
        <v>1566</v>
      </c>
      <c r="M16" s="47" t="n">
        <f aca="false">+L16/J16</f>
        <v>0.0653643876784373</v>
      </c>
    </row>
    <row r="17" customFormat="false" ht="12.75" hidden="false" customHeight="false" outlineLevel="0" collapsed="false">
      <c r="A17" s="3" t="n">
        <f aca="false">+A16+1</f>
        <v>8</v>
      </c>
      <c r="B17" s="10" t="str">
        <f aca="false">+B16</f>
        <v>54E - Customer Owned</v>
      </c>
      <c r="C17" s="16" t="n">
        <v>400</v>
      </c>
      <c r="D17" s="16" t="s">
        <v>272</v>
      </c>
      <c r="E17" s="16" t="n">
        <v>2318</v>
      </c>
      <c r="F17" s="16"/>
      <c r="G17" s="89" t="n">
        <v>0</v>
      </c>
      <c r="H17" s="90" t="n">
        <v>15.23</v>
      </c>
      <c r="I17" s="90" t="n">
        <f aca="false">ROUND((H17+G17)*(1+$I$22),2)</f>
        <v>16.22</v>
      </c>
      <c r="J17" s="17" t="n">
        <f aca="false">ROUND(+H17*$E17*12+E17*G17*12,0)</f>
        <v>423638</v>
      </c>
      <c r="K17" s="17" t="n">
        <f aca="false">ROUND(+I17*$E17*12,0)</f>
        <v>451176</v>
      </c>
      <c r="L17" s="17" t="n">
        <f aca="false">+K17-J17</f>
        <v>27538</v>
      </c>
      <c r="M17" s="47" t="n">
        <f aca="false">+L17/J17</f>
        <v>0.0650036115740326</v>
      </c>
    </row>
    <row r="18" customFormat="false" ht="12.75" hidden="false" customHeight="false" outlineLevel="0" collapsed="false">
      <c r="A18" s="3" t="n">
        <f aca="false">+A17+1</f>
        <v>9</v>
      </c>
      <c r="B18" s="10" t="str">
        <f aca="false">+B17</f>
        <v>54E - Customer Owned</v>
      </c>
      <c r="C18" s="16" t="n">
        <v>1000</v>
      </c>
      <c r="D18" s="16" t="s">
        <v>272</v>
      </c>
      <c r="E18" s="16" t="n">
        <v>11</v>
      </c>
      <c r="F18" s="16"/>
      <c r="G18" s="89" t="n">
        <v>0</v>
      </c>
      <c r="H18" s="90" t="n">
        <v>38.34</v>
      </c>
      <c r="I18" s="90" t="n">
        <f aca="false">ROUND((H18+G18)*(1+$I$22),2)</f>
        <v>40.84</v>
      </c>
      <c r="J18" s="17" t="n">
        <f aca="false">ROUND(+H18*$E18*12+E18*G18*12,0)</f>
        <v>5061</v>
      </c>
      <c r="K18" s="17" t="n">
        <f aca="false">ROUND(+I18*$E18*12,0)</f>
        <v>5391</v>
      </c>
      <c r="L18" s="17" t="n">
        <f aca="false">+K18-J18</f>
        <v>330</v>
      </c>
      <c r="M18" s="47" t="n">
        <f aca="false">+L18/J18</f>
        <v>0.0652045050385299</v>
      </c>
    </row>
    <row r="19" customFormat="false" ht="12.75" hidden="false" customHeight="false" outlineLevel="0" collapsed="false">
      <c r="A19" s="3" t="n">
        <f aca="false">+A18+1</f>
        <v>10</v>
      </c>
      <c r="B19" s="10"/>
      <c r="C19" s="16"/>
      <c r="D19" s="16"/>
      <c r="E19" s="16"/>
      <c r="F19" s="16"/>
      <c r="G19" s="92"/>
      <c r="H19" s="89"/>
      <c r="I19" s="89"/>
      <c r="J19" s="17"/>
      <c r="K19" s="17"/>
      <c r="L19" s="17"/>
      <c r="M19" s="47"/>
    </row>
    <row r="20" customFormat="false" ht="13.5" hidden="false" customHeight="false" outlineLevel="0" collapsed="false">
      <c r="A20" s="3" t="n">
        <f aca="false">+A19+1</f>
        <v>11</v>
      </c>
      <c r="C20" s="16"/>
      <c r="D20" s="16"/>
      <c r="E20" s="25" t="n">
        <f aca="false">SUM(E10:E19)</f>
        <v>11332</v>
      </c>
      <c r="F20" s="25" t="n">
        <f aca="false">+'DWH-8,  p18 Lighting Summary'!E16</f>
        <v>10986593.3806</v>
      </c>
      <c r="G20" s="92"/>
      <c r="H20" s="89"/>
      <c r="I20" s="89"/>
      <c r="J20" s="26" t="n">
        <f aca="false">SUM(J10:J18)+G20</f>
        <v>1131922</v>
      </c>
      <c r="K20" s="26" t="n">
        <f aca="false">SUM(K10:K18)</f>
        <v>1205602</v>
      </c>
      <c r="L20" s="26" t="n">
        <f aca="false">SUM(L10:L18)</f>
        <v>73680</v>
      </c>
      <c r="M20" s="96" t="n">
        <f aca="false">+L20/J20</f>
        <v>0.0650928244172302</v>
      </c>
    </row>
    <row r="21" customFormat="false" ht="13.5" hidden="false" customHeight="false" outlineLevel="0" collapsed="false">
      <c r="A21" s="3" t="n">
        <f aca="false">+A20+1</f>
        <v>12</v>
      </c>
      <c r="F21" s="94"/>
      <c r="G21" s="94"/>
    </row>
    <row r="22" customFormat="false" ht="12.75" hidden="false" customHeight="false" outlineLevel="0" collapsed="false">
      <c r="A22" s="3" t="n">
        <f aca="false">+A21+1</f>
        <v>13</v>
      </c>
      <c r="B22" s="1" t="str">
        <f aca="false">+'DWH-8,  p19 Sch 003'!$B$14</f>
        <v>Proposed Increase</v>
      </c>
      <c r="I22" s="128" t="n">
        <f aca="false">+'DWH-8,  p18 Lighting Summary'!$H$27</f>
        <v>0.0651126597137415</v>
      </c>
      <c r="J22" s="17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  <c r="G24" s="128"/>
    </row>
    <row r="25" customFormat="false" ht="12.75" hidden="true" customHeight="false" outlineLevel="0" collapsed="false">
      <c r="A25" s="3"/>
      <c r="B25" s="10" t="str">
        <f aca="false">+'DWH-8,  p19 Sch 003'!$B$16</f>
        <v>Annual Schedule 95</v>
      </c>
      <c r="J25" s="17" t="n">
        <f aca="false">(SUMPRODUCT(E10:E18,G10:G18))*12</f>
        <v>0</v>
      </c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8)
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84"/>
    <col collapsed="false" customWidth="true" hidden="false" outlineLevel="0" max="3" min="3" style="1" width="9.85"/>
    <col collapsed="false" customWidth="true" hidden="false" outlineLevel="0" max="4" min="4" style="1" width="13.85"/>
    <col collapsed="false" customWidth="true" hidden="false" outlineLevel="0" max="5" min="5" style="1" width="8.28"/>
    <col collapsed="false" customWidth="true" hidden="false" outlineLevel="0" max="9" min="6" style="1" width="10.28"/>
    <col collapsed="false" customWidth="true" hidden="false" outlineLevel="0" max="11" min="10" style="1" width="11.28"/>
    <col collapsed="false" customWidth="true" hidden="false" outlineLevel="0" max="12" min="12" style="1" width="9.7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2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tr">
        <f aca="false">+'DWH-8,  p18 Lighting Summary'!A4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8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A5" s="2" t="s">
        <v>28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7" s="6" customFormat="true" ht="51" hidden="false" customHeight="false" outlineLevel="0" collapsed="false">
      <c r="A7" s="4" t="s">
        <v>3</v>
      </c>
      <c r="B7" s="4" t="s">
        <v>5</v>
      </c>
      <c r="C7" s="4" t="s">
        <v>254</v>
      </c>
      <c r="D7" s="4" t="s">
        <v>255</v>
      </c>
      <c r="E7" s="4" t="str">
        <f aca="false">+'DWH-8,  p19 Sch 003'!E7</f>
        <v>Inventory
@
12-31-08</v>
      </c>
      <c r="F7" s="4" t="str">
        <f aca="false">+'DWH-8,  p19 Sch 003'!F7</f>
        <v>Billed kWh
12 Months
ended
12-31-08</v>
      </c>
      <c r="G7" s="4" t="str">
        <f aca="false">+'DWH-8,  p19 Sch 003'!G7</f>
        <v>Schedule 95</v>
      </c>
      <c r="H7" s="4" t="str">
        <f aca="false">+'DWH-8,  p19 Sch 003'!H7</f>
        <v>Proforma Base Lamp Charge</v>
      </c>
      <c r="I7" s="4" t="str">
        <f aca="false">+'DWH-8,  p19 Sch 003'!I7</f>
        <v>Proposed Lamp Charge</v>
      </c>
      <c r="J7" s="4" t="s">
        <v>260</v>
      </c>
      <c r="K7" s="4" t="s">
        <v>233</v>
      </c>
      <c r="L7" s="4" t="s">
        <v>234</v>
      </c>
      <c r="M7" s="4" t="s">
        <v>103</v>
      </c>
    </row>
    <row r="8" s="6" customFormat="true" ht="12.75" hidden="false" customHeight="false" outlineLevel="0" collapsed="false">
      <c r="A8" s="5"/>
      <c r="B8" s="5" t="s">
        <v>104</v>
      </c>
      <c r="C8" s="5" t="s">
        <v>105</v>
      </c>
      <c r="D8" s="5" t="s">
        <v>106</v>
      </c>
      <c r="E8" s="5" t="s">
        <v>107</v>
      </c>
      <c r="F8" s="5" t="s">
        <v>108</v>
      </c>
      <c r="G8" s="5" t="s">
        <v>109</v>
      </c>
      <c r="H8" s="5" t="s">
        <v>110</v>
      </c>
      <c r="I8" s="5" t="s">
        <v>111</v>
      </c>
      <c r="J8" s="5" t="s">
        <v>112</v>
      </c>
      <c r="K8" s="5" t="s">
        <v>139</v>
      </c>
      <c r="L8" s="5" t="s">
        <v>140</v>
      </c>
      <c r="M8" s="5" t="s">
        <v>261</v>
      </c>
    </row>
    <row r="9" s="6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3" t="n">
        <v>1</v>
      </c>
      <c r="B10" s="19" t="s">
        <v>290</v>
      </c>
      <c r="C10" s="16" t="n">
        <v>70</v>
      </c>
      <c r="D10" s="16" t="s">
        <v>272</v>
      </c>
      <c r="E10" s="16" t="n">
        <v>9</v>
      </c>
      <c r="F10" s="16"/>
      <c r="G10" s="89" t="n">
        <v>0</v>
      </c>
      <c r="H10" s="90" t="n">
        <v>10.28</v>
      </c>
      <c r="I10" s="90" t="n">
        <f aca="false">ROUND((+H10+G10)*(1+$I$20),2)</f>
        <v>10.95</v>
      </c>
      <c r="J10" s="17" t="n">
        <f aca="false">ROUND(+H10*$E10*12+E10*G10*12,0)</f>
        <v>1110</v>
      </c>
      <c r="K10" s="17" t="n">
        <f aca="false">ROUND(+I10*$E10*12,0)</f>
        <v>1183</v>
      </c>
      <c r="L10" s="17" t="n">
        <f aca="false">+K10-J10</f>
        <v>73</v>
      </c>
      <c r="M10" s="47" t="n">
        <f aca="false">+L10/J10</f>
        <v>0.0657657657657658</v>
      </c>
    </row>
    <row r="11" customFormat="false" ht="12.75" hidden="false" customHeight="false" outlineLevel="0" collapsed="false">
      <c r="A11" s="3" t="n">
        <f aca="false">+A10+1</f>
        <v>2</v>
      </c>
      <c r="B11" s="19" t="str">
        <f aca="false">+B10</f>
        <v>55E &amp; 56E</v>
      </c>
      <c r="C11" s="16" t="n">
        <v>100</v>
      </c>
      <c r="D11" s="16" t="s">
        <v>272</v>
      </c>
      <c r="E11" s="16" t="n">
        <v>5035</v>
      </c>
      <c r="F11" s="16"/>
      <c r="G11" s="89" t="n">
        <v>0</v>
      </c>
      <c r="H11" s="90" t="n">
        <v>11.56</v>
      </c>
      <c r="I11" s="90" t="n">
        <f aca="false">ROUND((+H11+G11)*(1+$I$20),2)</f>
        <v>12.31</v>
      </c>
      <c r="J11" s="17" t="n">
        <f aca="false">ROUND(+H11*$E11*12+E11*G11*12,0)</f>
        <v>698455</v>
      </c>
      <c r="K11" s="17" t="n">
        <f aca="false">ROUND(+I11*$E11*12,0)</f>
        <v>743770</v>
      </c>
      <c r="L11" s="17" t="n">
        <f aca="false">+K11-J11</f>
        <v>45315</v>
      </c>
      <c r="M11" s="47" t="n">
        <f aca="false">+L11/J11</f>
        <v>0.0648789113113944</v>
      </c>
    </row>
    <row r="12" customFormat="false" ht="12.75" hidden="false" customHeight="false" outlineLevel="0" collapsed="false">
      <c r="A12" s="3" t="n">
        <f aca="false">+A11+1</f>
        <v>3</v>
      </c>
      <c r="B12" s="19" t="str">
        <f aca="false">+B11</f>
        <v>55E &amp; 56E</v>
      </c>
      <c r="C12" s="16" t="n">
        <v>150</v>
      </c>
      <c r="D12" s="16" t="s">
        <v>272</v>
      </c>
      <c r="E12" s="16" t="n">
        <v>367</v>
      </c>
      <c r="F12" s="16"/>
      <c r="G12" s="89" t="n">
        <v>0</v>
      </c>
      <c r="H12" s="90" t="n">
        <v>13.79</v>
      </c>
      <c r="I12" s="90" t="n">
        <f aca="false">ROUND((+H12+G12)*(1+$I$20),2)</f>
        <v>14.69</v>
      </c>
      <c r="J12" s="17" t="n">
        <f aca="false">ROUND(+H12*$E12*12+E12*G12*12,0)</f>
        <v>60731</v>
      </c>
      <c r="K12" s="17" t="n">
        <f aca="false">ROUND(+I12*$E12*12,0)</f>
        <v>64695</v>
      </c>
      <c r="L12" s="17" t="n">
        <f aca="false">+K12-J12</f>
        <v>3964</v>
      </c>
      <c r="M12" s="47" t="n">
        <f aca="false">+L12/J12</f>
        <v>0.0652714429204196</v>
      </c>
    </row>
    <row r="13" customFormat="false" ht="12.75" hidden="false" customHeight="false" outlineLevel="0" collapsed="false">
      <c r="A13" s="3" t="n">
        <f aca="false">+A12+1</f>
        <v>4</v>
      </c>
      <c r="B13" s="19" t="str">
        <f aca="false">+B12</f>
        <v>55E &amp; 56E</v>
      </c>
      <c r="C13" s="16" t="n">
        <v>200</v>
      </c>
      <c r="D13" s="16" t="s">
        <v>272</v>
      </c>
      <c r="E13" s="16" t="n">
        <v>1464</v>
      </c>
      <c r="F13" s="16"/>
      <c r="G13" s="89" t="n">
        <v>0</v>
      </c>
      <c r="H13" s="90" t="n">
        <v>16.53</v>
      </c>
      <c r="I13" s="90" t="n">
        <f aca="false">ROUND((+H13+G13)*(1+$I$20),2)</f>
        <v>17.61</v>
      </c>
      <c r="J13" s="17" t="n">
        <f aca="false">ROUND(+H13*$E13*12+E13*G13*12,0)</f>
        <v>290399</v>
      </c>
      <c r="K13" s="17" t="n">
        <f aca="false">ROUND(+I13*$E13*12,0)</f>
        <v>309372</v>
      </c>
      <c r="L13" s="17" t="n">
        <f aca="false">+K13-J13</f>
        <v>18973</v>
      </c>
      <c r="M13" s="47" t="n">
        <f aca="false">+L13/J13</f>
        <v>0.065334247018757</v>
      </c>
    </row>
    <row r="14" customFormat="false" ht="12.75" hidden="false" customHeight="false" outlineLevel="0" collapsed="false">
      <c r="A14" s="3" t="n">
        <f aca="false">+A13+1</f>
        <v>5</v>
      </c>
      <c r="B14" s="19" t="str">
        <f aca="false">+B13</f>
        <v>55E &amp; 56E</v>
      </c>
      <c r="C14" s="16" t="n">
        <v>250</v>
      </c>
      <c r="D14" s="16" t="s">
        <v>272</v>
      </c>
      <c r="E14" s="16" t="n">
        <v>106</v>
      </c>
      <c r="F14" s="16"/>
      <c r="G14" s="89" t="n">
        <v>0</v>
      </c>
      <c r="H14" s="90" t="n">
        <v>18.63</v>
      </c>
      <c r="I14" s="90" t="n">
        <f aca="false">ROUND((+H14+G14)*(1+$I$20),2)</f>
        <v>19.84</v>
      </c>
      <c r="J14" s="17" t="n">
        <f aca="false">ROUND(+H14*$E14*12+E14*G14*12,0)</f>
        <v>23697</v>
      </c>
      <c r="K14" s="17" t="n">
        <f aca="false">ROUND(+I14*$E14*12,0)</f>
        <v>25236</v>
      </c>
      <c r="L14" s="17" t="n">
        <f aca="false">+K14-J14</f>
        <v>1539</v>
      </c>
      <c r="M14" s="47" t="n">
        <f aca="false">+L14/J14</f>
        <v>0.0649449297379415</v>
      </c>
    </row>
    <row r="15" customFormat="false" ht="12.75" hidden="false" customHeight="false" outlineLevel="0" collapsed="false">
      <c r="A15" s="3" t="n">
        <f aca="false">+A14+1</f>
        <v>6</v>
      </c>
      <c r="B15" s="19" t="str">
        <f aca="false">+B14</f>
        <v>55E &amp; 56E</v>
      </c>
      <c r="C15" s="16" t="n">
        <v>400</v>
      </c>
      <c r="D15" s="16" t="s">
        <v>272</v>
      </c>
      <c r="E15" s="16" t="n">
        <v>68</v>
      </c>
      <c r="F15" s="16"/>
      <c r="G15" s="89" t="n">
        <v>0</v>
      </c>
      <c r="H15" s="90" t="n">
        <v>25.15</v>
      </c>
      <c r="I15" s="90" t="n">
        <f aca="false">ROUND((+H15+G15)*(1+$I$20),2)</f>
        <v>26.79</v>
      </c>
      <c r="J15" s="17" t="n">
        <f aca="false">ROUND(+H15*$E15*12+E15*G15*12,0)</f>
        <v>20522</v>
      </c>
      <c r="K15" s="17" t="n">
        <f aca="false">ROUND(+I15*$E15*12,0)</f>
        <v>21861</v>
      </c>
      <c r="L15" s="17" t="n">
        <f aca="false">+K15-J15</f>
        <v>1339</v>
      </c>
      <c r="M15" s="47" t="n">
        <f aca="false">+L15/J15</f>
        <v>0.065247051944255</v>
      </c>
    </row>
    <row r="16" customFormat="false" ht="12.75" hidden="false" customHeight="false" outlineLevel="0" collapsed="false">
      <c r="A16" s="3" t="n">
        <f aca="false">+A15+1</f>
        <v>7</v>
      </c>
      <c r="B16" s="19"/>
      <c r="C16" s="16"/>
      <c r="D16" s="16"/>
      <c r="E16" s="16"/>
      <c r="F16" s="16"/>
      <c r="G16" s="89"/>
      <c r="H16" s="90"/>
      <c r="I16" s="90"/>
      <c r="J16" s="17"/>
      <c r="K16" s="17"/>
      <c r="L16" s="17"/>
      <c r="M16" s="47"/>
    </row>
    <row r="17" customFormat="false" ht="12.75" hidden="false" customHeight="false" outlineLevel="0" collapsed="false">
      <c r="A17" s="3" t="n">
        <f aca="false">+A16+1</f>
        <v>8</v>
      </c>
      <c r="B17" s="19" t="str">
        <f aca="false">+B15</f>
        <v>55E &amp; 56E</v>
      </c>
      <c r="C17" s="16" t="n">
        <v>250</v>
      </c>
      <c r="D17" s="16" t="s">
        <v>273</v>
      </c>
      <c r="E17" s="16" t="n">
        <v>0</v>
      </c>
      <c r="F17" s="16"/>
      <c r="G17" s="89" t="n">
        <v>0</v>
      </c>
      <c r="H17" s="90" t="n">
        <v>21.51</v>
      </c>
      <c r="I17" s="90" t="n">
        <f aca="false">ROUND((+H17+G17)*(1+$I$20),2)</f>
        <v>22.91</v>
      </c>
      <c r="J17" s="17" t="n">
        <f aca="false">ROUND(+H17*$E17*12+E17*G17*12,0)</f>
        <v>0</v>
      </c>
      <c r="K17" s="17" t="n">
        <f aca="false">ROUND(+I17*$E17*12,0)</f>
        <v>0</v>
      </c>
      <c r="L17" s="17" t="n">
        <f aca="false">+K17-J17</f>
        <v>0</v>
      </c>
      <c r="M17" s="117" t="str">
        <f aca="false">IF(L17=0,"na",+L17/J17)</f>
        <v>na</v>
      </c>
    </row>
    <row r="18" customFormat="false" ht="13.5" hidden="false" customHeight="false" outlineLevel="0" collapsed="false">
      <c r="A18" s="3" t="n">
        <f aca="false">+A17+1</f>
        <v>9</v>
      </c>
      <c r="B18" s="10" t="s">
        <v>291</v>
      </c>
      <c r="C18" s="16"/>
      <c r="D18" s="16"/>
      <c r="E18" s="25" t="n">
        <f aca="false">SUM(E10:E15)</f>
        <v>7049</v>
      </c>
      <c r="F18" s="25" t="n">
        <f aca="false">+'DWH-8,  p18 Lighting Summary'!E17</f>
        <v>4255750.3612</v>
      </c>
      <c r="G18" s="16"/>
      <c r="H18" s="89"/>
      <c r="I18" s="89"/>
      <c r="J18" s="26" t="n">
        <f aca="false">SUM(J10:J17)</f>
        <v>1094914</v>
      </c>
      <c r="K18" s="26" t="n">
        <f aca="false">SUM(K10:K17)</f>
        <v>1166117</v>
      </c>
      <c r="L18" s="26" t="n">
        <f aca="false">SUM(L10:L17)</f>
        <v>71203</v>
      </c>
      <c r="M18" s="96" t="n">
        <f aca="false">+L18/J18</f>
        <v>0.0650306782085168</v>
      </c>
    </row>
    <row r="19" customFormat="false" ht="13.5" hidden="false" customHeight="false" outlineLevel="0" collapsed="false">
      <c r="A19" s="3" t="n">
        <f aca="false">+A18+1</f>
        <v>10</v>
      </c>
      <c r="B19" s="10"/>
      <c r="C19" s="16"/>
      <c r="D19" s="16"/>
      <c r="E19" s="16"/>
      <c r="F19" s="16"/>
      <c r="G19" s="16"/>
      <c r="H19" s="89"/>
      <c r="I19" s="89"/>
      <c r="J19" s="17"/>
      <c r="K19" s="17"/>
      <c r="L19" s="17"/>
      <c r="M19" s="47"/>
    </row>
    <row r="20" customFormat="false" ht="12.75" hidden="false" customHeight="false" outlineLevel="0" collapsed="false">
      <c r="A20" s="3" t="n">
        <f aca="false">+A19+1</f>
        <v>11</v>
      </c>
      <c r="B20" s="1" t="str">
        <f aca="false">+'DWH-8,  p19 Sch 003'!$B$14</f>
        <v>Proposed Increase</v>
      </c>
      <c r="I20" s="128" t="n">
        <f aca="false">+'DWH-8,  p18 Lighting Summary'!$H$27</f>
        <v>0.0651126597137415</v>
      </c>
    </row>
    <row r="22" customFormat="false" ht="12.75" hidden="false" customHeight="false" outlineLevel="0" collapsed="false">
      <c r="E22" s="94"/>
    </row>
    <row r="23" customFormat="false" ht="12.75" hidden="true" customHeight="false" outlineLevel="0" collapsed="false">
      <c r="B23" s="10" t="str">
        <f aca="false">+'DWH-8,  p19 Sch 003'!$B$16</f>
        <v>Annual Schedule 95</v>
      </c>
      <c r="J23" s="17" t="n">
        <f aca="false">(SUMPRODUCT(E17:E17,G17:G17)+SUMPRODUCT(E10:E15,G10:G15))*12</f>
        <v>0</v>
      </c>
    </row>
    <row r="25" customFormat="false" ht="12.75" hidden="false" customHeight="false" outlineLevel="0" collapsed="false">
      <c r="G25" s="128"/>
    </row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8)
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56"/>
    <col collapsed="false" customWidth="true" hidden="false" outlineLevel="0" max="3" min="3" style="1" width="13.85"/>
    <col collapsed="false" customWidth="true" hidden="false" outlineLevel="0" max="4" min="4" style="1" width="11.7"/>
    <col collapsed="false" customWidth="true" hidden="false" outlineLevel="0" max="5" min="5" style="1" width="13.41"/>
    <col collapsed="false" customWidth="true" hidden="false" outlineLevel="0" max="6" min="6" style="1" width="12.85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9" min="9" style="1" width="11.28"/>
    <col collapsed="false" customWidth="true" hidden="false" outlineLevel="0" max="11" min="10" style="1" width="9.7"/>
    <col collapsed="false" customWidth="true" hidden="false" outlineLevel="0" max="12" min="12" style="1" width="9.28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2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tr">
        <f aca="false">+'DWH-8,  p18 Lighting Summary'!A4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9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A5" s="2" t="s">
        <v>29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7" s="6" customFormat="true" ht="38.25" hidden="false" customHeight="false" outlineLevel="0" collapsed="false">
      <c r="A7" s="4" t="s">
        <v>3</v>
      </c>
      <c r="B7" s="4" t="s">
        <v>5</v>
      </c>
      <c r="C7" s="4" t="s">
        <v>294</v>
      </c>
      <c r="D7" s="4" t="s">
        <v>133</v>
      </c>
      <c r="E7" s="4" t="s">
        <v>294</v>
      </c>
      <c r="F7" s="4" t="s">
        <v>295</v>
      </c>
      <c r="G7" s="4" t="s">
        <v>296</v>
      </c>
      <c r="H7" s="4" t="s">
        <v>297</v>
      </c>
      <c r="I7" s="4" t="str">
        <f aca="false">+'DWH-8,  p19 Sch 003'!G7</f>
        <v>Schedule 95</v>
      </c>
      <c r="J7" s="4" t="str">
        <f aca="false">+'DWH-8,  p19 Sch 003'!J7</f>
        <v>Annual Proforma Revenue</v>
      </c>
      <c r="K7" s="4" t="str">
        <f aca="false">+'DWH-8,  p19 Sch 003'!K7</f>
        <v>Annual Proposed Revenue</v>
      </c>
      <c r="L7" s="4" t="s">
        <v>234</v>
      </c>
      <c r="M7" s="4" t="s">
        <v>103</v>
      </c>
    </row>
    <row r="8" s="6" customFormat="true" ht="12.75" hidden="false" customHeight="false" outlineLevel="0" collapsed="false">
      <c r="A8" s="5"/>
      <c r="B8" s="5" t="s">
        <v>104</v>
      </c>
      <c r="C8" s="5" t="s">
        <v>105</v>
      </c>
      <c r="D8" s="5" t="s">
        <v>106</v>
      </c>
      <c r="E8" s="5" t="s">
        <v>107</v>
      </c>
      <c r="F8" s="5" t="s">
        <v>108</v>
      </c>
      <c r="G8" s="5" t="s">
        <v>109</v>
      </c>
      <c r="H8" s="5" t="s">
        <v>110</v>
      </c>
      <c r="I8" s="5" t="s">
        <v>111</v>
      </c>
      <c r="J8" s="5" t="s">
        <v>112</v>
      </c>
      <c r="K8" s="5" t="s">
        <v>139</v>
      </c>
      <c r="L8" s="5" t="s">
        <v>140</v>
      </c>
      <c r="M8" s="5" t="s">
        <v>261</v>
      </c>
    </row>
    <row r="9" s="6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3" t="n">
        <v>1</v>
      </c>
      <c r="B10" s="1" t="s">
        <v>245</v>
      </c>
      <c r="C10" s="16" t="n">
        <f aca="false">+'DWH-8,  p18 Lighting Summary'!C18</f>
        <v>7142163.7668</v>
      </c>
      <c r="D10" s="16" t="n">
        <f aca="false">+'DWH-8,  p18 Lighting Summary'!D18</f>
        <v>-47437</v>
      </c>
      <c r="E10" s="16" t="n">
        <f aca="false">SUM(C10:D10)</f>
        <v>7094726.7668</v>
      </c>
      <c r="F10" s="16" t="n">
        <f aca="false">ROUND(E10/0.245,0)</f>
        <v>28958068</v>
      </c>
      <c r="G10" s="100" t="n">
        <v>0.02466</v>
      </c>
      <c r="H10" s="100" t="n">
        <f aca="false">ROUND((+(G10+I10)*(1+$H$15)),5)</f>
        <v>0.02627</v>
      </c>
      <c r="I10" s="100" t="n">
        <v>0</v>
      </c>
      <c r="J10" s="17" t="n">
        <f aca="false">+G10*$F10+I10*F10</f>
        <v>714105.95688</v>
      </c>
      <c r="K10" s="17" t="n">
        <f aca="false">+H10*$F10</f>
        <v>760728.44636</v>
      </c>
      <c r="L10" s="17" t="n">
        <f aca="false">+K10-J10</f>
        <v>46622.48948</v>
      </c>
      <c r="M10" s="47" t="n">
        <f aca="false">+L10/J10</f>
        <v>0.0652879156528791</v>
      </c>
    </row>
    <row r="11" customFormat="false" ht="13.5" hidden="false" customHeight="false" outlineLevel="0" collapsed="false">
      <c r="A11" s="3" t="n">
        <f aca="false">+A10+1</f>
        <v>2</v>
      </c>
      <c r="E11" s="16"/>
      <c r="F11" s="16"/>
      <c r="G11" s="89"/>
      <c r="H11" s="89"/>
      <c r="I11" s="89"/>
      <c r="J11" s="26" t="n">
        <f aca="false">SUM(J10:J10)</f>
        <v>714105.95688</v>
      </c>
      <c r="K11" s="26" t="n">
        <f aca="false">SUM(K10:K10)</f>
        <v>760728.44636</v>
      </c>
      <c r="L11" s="26" t="n">
        <f aca="false">SUM(L10:L10)</f>
        <v>46622.48948</v>
      </c>
      <c r="M11" s="96" t="n">
        <f aca="false">+L11/J11</f>
        <v>0.0652879156528791</v>
      </c>
    </row>
    <row r="12" customFormat="false" ht="13.5" hidden="false" customHeight="false" outlineLevel="0" collapsed="false">
      <c r="A12" s="3" t="n">
        <f aca="false">+A11+1</f>
        <v>3</v>
      </c>
      <c r="E12" s="16"/>
      <c r="F12" s="16"/>
      <c r="G12" s="89"/>
      <c r="H12" s="89"/>
      <c r="I12" s="89"/>
      <c r="M12" s="47"/>
    </row>
    <row r="13" customFormat="false" ht="13.5" hidden="false" customHeight="true" outlineLevel="0" collapsed="false">
      <c r="A13" s="3" t="n">
        <f aca="false">+A12+1</f>
        <v>4</v>
      </c>
      <c r="B13" s="1" t="s">
        <v>298</v>
      </c>
      <c r="J13" s="105" t="n">
        <v>4.21</v>
      </c>
      <c r="K13" s="89" t="n">
        <f aca="false">ROUND(+J13*(1+H15),2)</f>
        <v>4.48</v>
      </c>
    </row>
    <row r="14" customFormat="false" ht="13.5" hidden="false" customHeight="true" outlineLevel="0" collapsed="false">
      <c r="A14" s="3" t="n">
        <f aca="false">+A13+1</f>
        <v>5</v>
      </c>
      <c r="J14" s="105"/>
      <c r="K14" s="89"/>
    </row>
    <row r="15" customFormat="false" ht="12.75" hidden="false" customHeight="false" outlineLevel="0" collapsed="false">
      <c r="A15" s="3" t="n">
        <f aca="false">+A14+1</f>
        <v>6</v>
      </c>
      <c r="B15" s="1" t="str">
        <f aca="false">+'DWH-8,  p19 Sch 003'!$B$14</f>
        <v>Proposed Increase</v>
      </c>
      <c r="H15" s="128" t="n">
        <f aca="false">+'DWH-8,  p18 Lighting Summary'!$H$27</f>
        <v>0.0651126597137415</v>
      </c>
      <c r="I15" s="128"/>
    </row>
    <row r="18" customFormat="false" ht="12.75" hidden="true" customHeight="false" outlineLevel="0" collapsed="false">
      <c r="B18" s="10" t="str">
        <f aca="false">+'DWH-8,  p19 Sch 003'!$B$16</f>
        <v>Annual Schedule 95</v>
      </c>
      <c r="C18" s="10"/>
      <c r="D18" s="10"/>
      <c r="J18" s="17" t="n">
        <f aca="false">+I10*F10</f>
        <v>0</v>
      </c>
    </row>
    <row r="24" customFormat="false" ht="12.75" hidden="false" customHeight="false" outlineLevel="0" collapsed="false">
      <c r="H24" s="128"/>
    </row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8)
Page &amp;P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8.99"/>
    <col collapsed="false" customWidth="true" hidden="false" outlineLevel="0" max="4" min="3" style="1" width="9.85"/>
    <col collapsed="false" customWidth="true" hidden="false" outlineLevel="0" max="5" min="5" style="1" width="13.85"/>
    <col collapsed="false" customWidth="true" hidden="false" outlineLevel="0" max="6" min="6" style="1" width="8.28"/>
    <col collapsed="false" customWidth="true" hidden="false" outlineLevel="0" max="10" min="7" style="1" width="10.28"/>
    <col collapsed="false" customWidth="true" hidden="false" outlineLevel="0" max="12" min="11" style="1" width="9.7"/>
    <col collapsed="false" customWidth="true" hidden="false" outlineLevel="0" max="13" min="13" style="1" width="8.7"/>
    <col collapsed="false" customWidth="true" hidden="false" outlineLevel="0" max="14" min="14" style="1" width="7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2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+'DWH-8,  p18 Lighting Summary'!A4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29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2" t="s">
        <v>30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7" s="6" customFormat="true" ht="51" hidden="false" customHeight="false" outlineLevel="0" collapsed="false">
      <c r="A7" s="4" t="s">
        <v>3</v>
      </c>
      <c r="B7" s="4" t="s">
        <v>5</v>
      </c>
      <c r="C7" s="4" t="s">
        <v>254</v>
      </c>
      <c r="D7" s="4"/>
      <c r="E7" s="4" t="s">
        <v>255</v>
      </c>
      <c r="F7" s="4" t="str">
        <f aca="false">+'DWH-8,  p19 Sch 003'!E7</f>
        <v>Inventory
@
12-31-08</v>
      </c>
      <c r="G7" s="4" t="str">
        <f aca="false">+'DWH-8,  p19 Sch 003'!F7</f>
        <v>Billed kWh
12 Months
ended
12-31-08</v>
      </c>
      <c r="H7" s="4" t="str">
        <f aca="false">+'DWH-8,  p19 Sch 003'!G7</f>
        <v>Schedule 95</v>
      </c>
      <c r="I7" s="4" t="str">
        <f aca="false">+'DWH-8,  p19 Sch 003'!H7</f>
        <v>Proforma Base Lamp Charge</v>
      </c>
      <c r="J7" s="4" t="str">
        <f aca="false">+'DWH-8,  p19 Sch 003'!I7</f>
        <v>Proposed Lamp Charge</v>
      </c>
      <c r="K7" s="4" t="s">
        <v>260</v>
      </c>
      <c r="L7" s="4" t="s">
        <v>233</v>
      </c>
      <c r="M7" s="4" t="s">
        <v>234</v>
      </c>
      <c r="N7" s="4" t="s">
        <v>103</v>
      </c>
    </row>
    <row r="8" s="6" customFormat="true" ht="12.75" hidden="false" customHeight="false" outlineLevel="0" collapsed="false">
      <c r="A8" s="5"/>
      <c r="B8" s="5" t="s">
        <v>104</v>
      </c>
      <c r="C8" s="5" t="s">
        <v>105</v>
      </c>
      <c r="D8" s="5" t="s">
        <v>106</v>
      </c>
      <c r="E8" s="5" t="s">
        <v>107</v>
      </c>
      <c r="F8" s="5" t="s">
        <v>108</v>
      </c>
      <c r="G8" s="5" t="s">
        <v>109</v>
      </c>
      <c r="H8" s="5" t="s">
        <v>110</v>
      </c>
      <c r="I8" s="5" t="s">
        <v>111</v>
      </c>
      <c r="J8" s="5" t="s">
        <v>112</v>
      </c>
      <c r="K8" s="5" t="s">
        <v>139</v>
      </c>
      <c r="L8" s="5" t="s">
        <v>140</v>
      </c>
      <c r="M8" s="5" t="s">
        <v>261</v>
      </c>
      <c r="N8" s="5" t="s">
        <v>301</v>
      </c>
    </row>
    <row r="9" s="6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3" t="n">
        <v>1</v>
      </c>
      <c r="B10" s="19" t="s">
        <v>302</v>
      </c>
      <c r="C10" s="16" t="n">
        <v>70</v>
      </c>
      <c r="D10" s="16" t="s">
        <v>303</v>
      </c>
      <c r="E10" s="16" t="s">
        <v>272</v>
      </c>
      <c r="F10" s="16" t="n">
        <v>69</v>
      </c>
      <c r="G10" s="16"/>
      <c r="H10" s="89" t="n">
        <v>0</v>
      </c>
      <c r="I10" s="90" t="n">
        <v>12.28</v>
      </c>
      <c r="J10" s="90" t="n">
        <f aca="false">ROUND(+(I10+H10)*(1+$J$33),2)</f>
        <v>13.08</v>
      </c>
      <c r="K10" s="17" t="n">
        <f aca="false">ROUND(+I10*$F10*12+H10*F10*12,0)</f>
        <v>10168</v>
      </c>
      <c r="L10" s="17" t="n">
        <f aca="false">ROUND(+J10*$F10*12,0)</f>
        <v>10830</v>
      </c>
      <c r="M10" s="17" t="n">
        <f aca="false">+L10-K10</f>
        <v>662</v>
      </c>
      <c r="N10" s="117" t="n">
        <f aca="false">IF(M10=0,"na",+M10/K10)</f>
        <v>0.0651062155782848</v>
      </c>
    </row>
    <row r="11" customFormat="false" ht="12.75" hidden="false" customHeight="false" outlineLevel="0" collapsed="false">
      <c r="A11" s="3" t="n">
        <f aca="false">+A10+1</f>
        <v>2</v>
      </c>
      <c r="B11" s="19" t="str">
        <f aca="false">+B10</f>
        <v>58E &amp; 59E</v>
      </c>
      <c r="C11" s="16" t="n">
        <v>100</v>
      </c>
      <c r="D11" s="16" t="s">
        <v>303</v>
      </c>
      <c r="E11" s="16" t="s">
        <v>272</v>
      </c>
      <c r="F11" s="16" t="n">
        <v>6</v>
      </c>
      <c r="G11" s="16"/>
      <c r="H11" s="89" t="n">
        <v>0</v>
      </c>
      <c r="I11" s="90" t="n">
        <v>13.47</v>
      </c>
      <c r="J11" s="90" t="n">
        <f aca="false">ROUND(+(I11+H11)*(1+$J$33),2)</f>
        <v>14.35</v>
      </c>
      <c r="K11" s="17" t="n">
        <f aca="false">ROUND(+I11*$F11*12+H11*F11*12,0)</f>
        <v>970</v>
      </c>
      <c r="L11" s="17" t="n">
        <f aca="false">ROUND(+J11*$F11*12,0)</f>
        <v>1033</v>
      </c>
      <c r="M11" s="17" t="n">
        <f aca="false">+L11-K11</f>
        <v>63</v>
      </c>
      <c r="N11" s="117" t="n">
        <f aca="false">IF(M11=0,"na",+M11/K11)</f>
        <v>0.0649484536082474</v>
      </c>
    </row>
    <row r="12" customFormat="false" ht="12.75" hidden="false" customHeight="false" outlineLevel="0" collapsed="false">
      <c r="A12" s="3" t="n">
        <f aca="false">+A11+1</f>
        <v>3</v>
      </c>
      <c r="B12" s="19" t="str">
        <f aca="false">+B11</f>
        <v>58E &amp; 59E</v>
      </c>
      <c r="C12" s="16" t="n">
        <v>150</v>
      </c>
      <c r="D12" s="16" t="s">
        <v>303</v>
      </c>
      <c r="E12" s="16" t="s">
        <v>272</v>
      </c>
      <c r="F12" s="16" t="n">
        <v>199</v>
      </c>
      <c r="G12" s="16"/>
      <c r="H12" s="89" t="n">
        <v>0</v>
      </c>
      <c r="I12" s="90" t="n">
        <v>15.38</v>
      </c>
      <c r="J12" s="90" t="n">
        <f aca="false">ROUND(+(I12+H12)*(1+$J$33),2)</f>
        <v>16.38</v>
      </c>
      <c r="K12" s="17" t="n">
        <f aca="false">ROUND(+I12*$F12*12+H12*F12*12,0)</f>
        <v>36727</v>
      </c>
      <c r="L12" s="17" t="n">
        <f aca="false">ROUND(+J12*$F12*12,0)</f>
        <v>39115</v>
      </c>
      <c r="M12" s="17" t="n">
        <f aca="false">+L12-K12</f>
        <v>2388</v>
      </c>
      <c r="N12" s="117" t="n">
        <f aca="false">IF(M12=0,"na",+M12/K12)</f>
        <v>0.0650202848040951</v>
      </c>
    </row>
    <row r="13" customFormat="false" ht="12.75" hidden="false" customHeight="false" outlineLevel="0" collapsed="false">
      <c r="A13" s="3" t="n">
        <f aca="false">+A12+1</f>
        <v>4</v>
      </c>
      <c r="B13" s="19" t="str">
        <f aca="false">+B12</f>
        <v>58E &amp; 59E</v>
      </c>
      <c r="C13" s="16" t="n">
        <v>200</v>
      </c>
      <c r="D13" s="16" t="s">
        <v>303</v>
      </c>
      <c r="E13" s="16" t="s">
        <v>272</v>
      </c>
      <c r="F13" s="16" t="n">
        <v>353</v>
      </c>
      <c r="G13" s="16"/>
      <c r="H13" s="89" t="n">
        <v>0</v>
      </c>
      <c r="I13" s="90" t="n">
        <v>17.96</v>
      </c>
      <c r="J13" s="90" t="n">
        <f aca="false">ROUND(+(I13+H13)*(1+$J$33),2)</f>
        <v>19.13</v>
      </c>
      <c r="K13" s="17" t="n">
        <f aca="false">ROUND(+I13*$F13*12+H13*F13*12,0)</f>
        <v>76079</v>
      </c>
      <c r="L13" s="17" t="n">
        <f aca="false">ROUND(+J13*$F13*12,0)</f>
        <v>81035</v>
      </c>
      <c r="M13" s="17" t="n">
        <f aca="false">+L13-K13</f>
        <v>4956</v>
      </c>
      <c r="N13" s="117" t="n">
        <f aca="false">IF(M13=0,"na",+M13/K13)</f>
        <v>0.0651428120769201</v>
      </c>
    </row>
    <row r="14" customFormat="false" ht="12.75" hidden="false" customHeight="false" outlineLevel="0" collapsed="false">
      <c r="A14" s="3" t="n">
        <f aca="false">+A13+1</f>
        <v>5</v>
      </c>
      <c r="B14" s="19" t="str">
        <f aca="false">+B13</f>
        <v>58E &amp; 59E</v>
      </c>
      <c r="C14" s="16" t="n">
        <v>250</v>
      </c>
      <c r="D14" s="16" t="s">
        <v>303</v>
      </c>
      <c r="E14" s="16" t="s">
        <v>272</v>
      </c>
      <c r="F14" s="16" t="n">
        <v>37</v>
      </c>
      <c r="G14" s="16"/>
      <c r="H14" s="89" t="n">
        <v>0</v>
      </c>
      <c r="I14" s="90" t="n">
        <v>19.99</v>
      </c>
      <c r="J14" s="90" t="n">
        <f aca="false">ROUND(+(I14+H14)*(1+$J$33),2)</f>
        <v>21.29</v>
      </c>
      <c r="K14" s="17" t="n">
        <f aca="false">ROUND(+I14*$F14*12+H14*F14*12,0)</f>
        <v>8876</v>
      </c>
      <c r="L14" s="17" t="n">
        <f aca="false">ROUND(+J14*$F14*12,0)</f>
        <v>9453</v>
      </c>
      <c r="M14" s="17" t="n">
        <f aca="false">+L14-K14</f>
        <v>577</v>
      </c>
      <c r="N14" s="117" t="n">
        <f aca="false">IF(M14=0,"na",+M14/K14)</f>
        <v>0.0650067598017125</v>
      </c>
    </row>
    <row r="15" customFormat="false" ht="12.75" hidden="false" customHeight="false" outlineLevel="0" collapsed="false">
      <c r="A15" s="3" t="n">
        <f aca="false">+A14+1</f>
        <v>6</v>
      </c>
      <c r="B15" s="19" t="str">
        <f aca="false">+B14</f>
        <v>58E &amp; 59E</v>
      </c>
      <c r="C15" s="16" t="n">
        <v>400</v>
      </c>
      <c r="D15" s="16" t="s">
        <v>303</v>
      </c>
      <c r="E15" s="16" t="s">
        <v>272</v>
      </c>
      <c r="F15" s="16" t="n">
        <v>479</v>
      </c>
      <c r="G15" s="16"/>
      <c r="H15" s="89" t="n">
        <v>0</v>
      </c>
      <c r="I15" s="90" t="n">
        <v>25.39</v>
      </c>
      <c r="J15" s="90" t="n">
        <f aca="false">ROUND(+(I15+H15)*(1+$J$33),2)</f>
        <v>27.04</v>
      </c>
      <c r="K15" s="17" t="n">
        <f aca="false">ROUND(+I15*$F15*12+H15*F15*12,0)</f>
        <v>145942</v>
      </c>
      <c r="L15" s="17" t="n">
        <f aca="false">ROUND(+J15*$F15*12,0)</f>
        <v>155426</v>
      </c>
      <c r="M15" s="17" t="n">
        <f aca="false">+L15-K15</f>
        <v>9484</v>
      </c>
      <c r="N15" s="117" t="n">
        <f aca="false">IF(M15=0,"na",+M15/K15)</f>
        <v>0.0649847199572433</v>
      </c>
    </row>
    <row r="16" customFormat="false" ht="12.75" hidden="false" customHeight="false" outlineLevel="0" collapsed="false">
      <c r="A16" s="3" t="n">
        <f aca="false">+A15+1</f>
        <v>7</v>
      </c>
      <c r="B16" s="19"/>
      <c r="C16" s="16"/>
      <c r="D16" s="16"/>
      <c r="E16" s="16"/>
      <c r="F16" s="16"/>
      <c r="G16" s="16"/>
      <c r="H16" s="16"/>
      <c r="I16" s="90"/>
      <c r="J16" s="90"/>
      <c r="K16" s="17"/>
      <c r="L16" s="17"/>
      <c r="M16" s="17"/>
      <c r="N16" s="47"/>
    </row>
    <row r="17" customFormat="false" ht="12.75" hidden="false" customHeight="false" outlineLevel="0" collapsed="false">
      <c r="A17" s="3" t="n">
        <f aca="false">+A16+1</f>
        <v>8</v>
      </c>
      <c r="B17" s="19" t="str">
        <f aca="false">+B11</f>
        <v>58E &amp; 59E</v>
      </c>
      <c r="C17" s="16" t="n">
        <v>100</v>
      </c>
      <c r="D17" s="16" t="s">
        <v>304</v>
      </c>
      <c r="E17" s="16" t="s">
        <v>272</v>
      </c>
      <c r="F17" s="16" t="n">
        <v>1</v>
      </c>
      <c r="G17" s="16"/>
      <c r="H17" s="89" t="n">
        <v>0</v>
      </c>
      <c r="I17" s="90" t="n">
        <v>15.37</v>
      </c>
      <c r="J17" s="90" t="n">
        <f aca="false">ROUND(+(I17+H17)*(1+$J$33),2)</f>
        <v>16.37</v>
      </c>
      <c r="K17" s="17" t="n">
        <f aca="false">ROUND(+I17*$F17*12+H17*F17*12,0)</f>
        <v>184</v>
      </c>
      <c r="L17" s="17" t="n">
        <f aca="false">ROUND(+J17*$F17*12,0)</f>
        <v>196</v>
      </c>
      <c r="M17" s="17" t="n">
        <f aca="false">+L17-K17</f>
        <v>12</v>
      </c>
      <c r="N17" s="117" t="n">
        <f aca="false">IF(M17=0,"na",+M17/K17)</f>
        <v>0.0652173913043478</v>
      </c>
    </row>
    <row r="18" customFormat="false" ht="12.75" hidden="false" customHeight="false" outlineLevel="0" collapsed="false">
      <c r="A18" s="3" t="n">
        <f aca="false">+A17+1</f>
        <v>9</v>
      </c>
      <c r="B18" s="19" t="str">
        <f aca="false">+B12</f>
        <v>58E &amp; 59E</v>
      </c>
      <c r="C18" s="16" t="n">
        <v>150</v>
      </c>
      <c r="D18" s="16" t="s">
        <v>304</v>
      </c>
      <c r="E18" s="16" t="s">
        <v>272</v>
      </c>
      <c r="F18" s="16" t="n">
        <v>9</v>
      </c>
      <c r="G18" s="16"/>
      <c r="H18" s="89" t="n">
        <v>0</v>
      </c>
      <c r="I18" s="90" t="n">
        <v>17.2</v>
      </c>
      <c r="J18" s="90" t="n">
        <f aca="false">ROUND(+(I18+H18)*(1+$J$33),2)</f>
        <v>18.32</v>
      </c>
      <c r="K18" s="17" t="n">
        <f aca="false">ROUND(+I18*$F18*12+H18*F18*12,0)</f>
        <v>1858</v>
      </c>
      <c r="L18" s="17" t="n">
        <f aca="false">ROUND(+J18*$F18*12,0)</f>
        <v>1979</v>
      </c>
      <c r="M18" s="17" t="n">
        <f aca="false">+L18-K18</f>
        <v>121</v>
      </c>
      <c r="N18" s="117" t="n">
        <f aca="false">IF(M18=0,"na",+M18/K18)</f>
        <v>0.0651237890204521</v>
      </c>
    </row>
    <row r="19" customFormat="false" ht="12.75" hidden="false" customHeight="false" outlineLevel="0" collapsed="false">
      <c r="A19" s="3" t="n">
        <f aca="false">+A18+1</f>
        <v>10</v>
      </c>
      <c r="B19" s="19" t="str">
        <f aca="false">+B13</f>
        <v>58E &amp; 59E</v>
      </c>
      <c r="C19" s="16" t="n">
        <v>200</v>
      </c>
      <c r="D19" s="16" t="s">
        <v>304</v>
      </c>
      <c r="E19" s="16" t="s">
        <v>272</v>
      </c>
      <c r="F19" s="16" t="n">
        <v>6</v>
      </c>
      <c r="G19" s="16"/>
      <c r="H19" s="89" t="n">
        <v>0</v>
      </c>
      <c r="I19" s="90" t="n">
        <v>20</v>
      </c>
      <c r="J19" s="90" t="n">
        <f aca="false">ROUND(+(I19+H19)*(1+$J$33),2)</f>
        <v>21.3</v>
      </c>
      <c r="K19" s="17" t="n">
        <f aca="false">ROUND(+I19*$F19*12+H19*F19*12,0)</f>
        <v>1440</v>
      </c>
      <c r="L19" s="17" t="n">
        <f aca="false">ROUND(+J19*$F19*12,0)</f>
        <v>1534</v>
      </c>
      <c r="M19" s="17" t="n">
        <f aca="false">+L19-K19</f>
        <v>94</v>
      </c>
      <c r="N19" s="117" t="n">
        <f aca="false">IF(M19=0,"na",+M19/K19)</f>
        <v>0.0652777777777778</v>
      </c>
    </row>
    <row r="20" customFormat="false" ht="12.75" hidden="false" customHeight="false" outlineLevel="0" collapsed="false">
      <c r="A20" s="3" t="n">
        <f aca="false">+A19+1</f>
        <v>11</v>
      </c>
      <c r="B20" s="19" t="str">
        <f aca="false">+B14</f>
        <v>58E &amp; 59E</v>
      </c>
      <c r="C20" s="16" t="n">
        <v>250</v>
      </c>
      <c r="D20" s="16" t="s">
        <v>304</v>
      </c>
      <c r="E20" s="16" t="s">
        <v>272</v>
      </c>
      <c r="F20" s="16" t="n">
        <v>22</v>
      </c>
      <c r="G20" s="16"/>
      <c r="H20" s="89" t="n">
        <v>0</v>
      </c>
      <c r="I20" s="90" t="n">
        <v>20.81</v>
      </c>
      <c r="J20" s="90" t="n">
        <f aca="false">ROUND(+(I20+H20)*(1+$J$33),2)</f>
        <v>22.16</v>
      </c>
      <c r="K20" s="17" t="n">
        <f aca="false">ROUND(+I20*$F20*12+H20*F20*12,0)</f>
        <v>5494</v>
      </c>
      <c r="L20" s="17" t="n">
        <f aca="false">ROUND(+J20*$F20*12,0)</f>
        <v>5850</v>
      </c>
      <c r="M20" s="17" t="n">
        <f aca="false">+L20-K20</f>
        <v>356</v>
      </c>
      <c r="N20" s="117" t="n">
        <f aca="false">IF(M20=0,"na",+M20/K20)</f>
        <v>0.06479796141245</v>
      </c>
    </row>
    <row r="21" customFormat="false" ht="12.75" hidden="false" customHeight="false" outlineLevel="0" collapsed="false">
      <c r="A21" s="3" t="n">
        <f aca="false">+A20+1</f>
        <v>12</v>
      </c>
      <c r="B21" s="19" t="str">
        <f aca="false">+B13</f>
        <v>58E &amp; 59E</v>
      </c>
      <c r="C21" s="16" t="n">
        <v>400</v>
      </c>
      <c r="D21" s="16" t="s">
        <v>304</v>
      </c>
      <c r="E21" s="16" t="s">
        <v>272</v>
      </c>
      <c r="F21" s="16" t="n">
        <v>70</v>
      </c>
      <c r="G21" s="16"/>
      <c r="H21" s="89" t="n">
        <v>0</v>
      </c>
      <c r="I21" s="90" t="n">
        <v>27.21</v>
      </c>
      <c r="J21" s="90" t="n">
        <f aca="false">ROUND(+(I21+H21)*(1+$J$33),2)</f>
        <v>28.98</v>
      </c>
      <c r="K21" s="17" t="n">
        <f aca="false">ROUND(+I21*$F21*12+H21*F21*12,0)</f>
        <v>22856</v>
      </c>
      <c r="L21" s="17" t="n">
        <f aca="false">ROUND(+J21*$F21*12,0)</f>
        <v>24343</v>
      </c>
      <c r="M21" s="17" t="n">
        <f aca="false">+L21-K21</f>
        <v>1487</v>
      </c>
      <c r="N21" s="117" t="n">
        <f aca="false">IF(M21=0,"na",+M21/K21)</f>
        <v>0.0650595029751488</v>
      </c>
    </row>
    <row r="22" customFormat="false" ht="12.75" hidden="false" customHeight="false" outlineLevel="0" collapsed="false">
      <c r="A22" s="3" t="n">
        <f aca="false">+A21+1</f>
        <v>13</v>
      </c>
      <c r="B22" s="19"/>
      <c r="C22" s="16"/>
      <c r="D22" s="16"/>
      <c r="E22" s="16"/>
      <c r="F22" s="16"/>
      <c r="G22" s="16"/>
      <c r="H22" s="16"/>
      <c r="I22" s="89"/>
      <c r="J22" s="89"/>
      <c r="K22" s="17"/>
      <c r="L22" s="17"/>
      <c r="M22" s="17"/>
      <c r="N22" s="47"/>
    </row>
    <row r="23" customFormat="false" ht="12.75" hidden="false" customHeight="false" outlineLevel="0" collapsed="false">
      <c r="A23" s="3" t="n">
        <f aca="false">+A22+1</f>
        <v>14</v>
      </c>
      <c r="B23" s="19" t="str">
        <f aca="false">+B14</f>
        <v>58E &amp; 59E</v>
      </c>
      <c r="C23" s="16" t="n">
        <v>175</v>
      </c>
      <c r="D23" s="16" t="s">
        <v>303</v>
      </c>
      <c r="E23" s="16" t="s">
        <v>273</v>
      </c>
      <c r="F23" s="16" t="n">
        <v>3</v>
      </c>
      <c r="G23" s="16"/>
      <c r="H23" s="89" t="n">
        <v>0</v>
      </c>
      <c r="I23" s="90" t="n">
        <v>17.54</v>
      </c>
      <c r="J23" s="90" t="n">
        <f aca="false">ROUND(+(I23+H23)*(1+$J$33),2)</f>
        <v>18.68</v>
      </c>
      <c r="K23" s="17" t="n">
        <f aca="false">ROUND(+I23*$F23*12+H23*F23*12,0)</f>
        <v>631</v>
      </c>
      <c r="L23" s="17" t="n">
        <f aca="false">ROUND(+J23*$F23*12,0)</f>
        <v>672</v>
      </c>
      <c r="M23" s="17" t="n">
        <f aca="false">+L23-K23</f>
        <v>41</v>
      </c>
      <c r="N23" s="117" t="n">
        <f aca="false">IF(M23=0,"na",+M23/K23)</f>
        <v>0.0649762282091918</v>
      </c>
    </row>
    <row r="24" customFormat="false" ht="12.75" hidden="false" customHeight="false" outlineLevel="0" collapsed="false">
      <c r="A24" s="3" t="n">
        <f aca="false">+A23+1</f>
        <v>15</v>
      </c>
      <c r="B24" s="19" t="str">
        <f aca="false">+B15</f>
        <v>58E &amp; 59E</v>
      </c>
      <c r="C24" s="16" t="n">
        <v>250</v>
      </c>
      <c r="D24" s="16" t="s">
        <v>303</v>
      </c>
      <c r="E24" s="16" t="s">
        <v>273</v>
      </c>
      <c r="F24" s="16" t="n">
        <v>8</v>
      </c>
      <c r="G24" s="16"/>
      <c r="H24" s="89" t="n">
        <v>0</v>
      </c>
      <c r="I24" s="90" t="n">
        <v>20.54</v>
      </c>
      <c r="J24" s="90" t="n">
        <f aca="false">ROUND(+(I24+H24)*(1+$J$33),2)</f>
        <v>21.88</v>
      </c>
      <c r="K24" s="17" t="n">
        <f aca="false">ROUND(+I24*$F24*12+H24*F24*12,0)</f>
        <v>1972</v>
      </c>
      <c r="L24" s="17" t="n">
        <f aca="false">ROUND(+J24*$F24*12,0)</f>
        <v>2100</v>
      </c>
      <c r="M24" s="17" t="n">
        <f aca="false">+L24-K24</f>
        <v>128</v>
      </c>
      <c r="N24" s="117" t="n">
        <f aca="false">IF(M24=0,"na",+M24/K24)</f>
        <v>0.0649087221095335</v>
      </c>
    </row>
    <row r="25" customFormat="false" ht="12.75" hidden="false" customHeight="false" outlineLevel="0" collapsed="false">
      <c r="A25" s="3" t="n">
        <f aca="false">+A24+1</f>
        <v>16</v>
      </c>
      <c r="B25" s="19" t="str">
        <f aca="false">+B15</f>
        <v>58E &amp; 59E</v>
      </c>
      <c r="C25" s="16" t="n">
        <v>400</v>
      </c>
      <c r="D25" s="16" t="s">
        <v>303</v>
      </c>
      <c r="E25" s="16" t="s">
        <v>273</v>
      </c>
      <c r="F25" s="16" t="n">
        <v>74</v>
      </c>
      <c r="G25" s="16"/>
      <c r="H25" s="89" t="n">
        <v>0</v>
      </c>
      <c r="I25" s="90" t="n">
        <v>25.55</v>
      </c>
      <c r="J25" s="90" t="n">
        <f aca="false">ROUND(+(I25+H25)*(1+$J$33),2)</f>
        <v>27.21</v>
      </c>
      <c r="K25" s="17" t="n">
        <f aca="false">ROUND(+I25*$F25*12+H25*F25*12,0)</f>
        <v>22688</v>
      </c>
      <c r="L25" s="17" t="n">
        <f aca="false">ROUND(+J25*$F25*12,0)</f>
        <v>24162</v>
      </c>
      <c r="M25" s="17" t="n">
        <f aca="false">+L25-K25</f>
        <v>1474</v>
      </c>
      <c r="N25" s="117" t="n">
        <f aca="false">IF(M25=0,"na",+M25/K25)</f>
        <v>0.0649682651622003</v>
      </c>
    </row>
    <row r="26" customFormat="false" ht="12.75" hidden="false" customHeight="false" outlineLevel="0" collapsed="false">
      <c r="A26" s="3" t="n">
        <f aca="false">+A25+1</f>
        <v>17</v>
      </c>
      <c r="B26" s="19" t="str">
        <f aca="false">+B29</f>
        <v>58E &amp; 59E</v>
      </c>
      <c r="C26" s="16" t="n">
        <v>1000</v>
      </c>
      <c r="D26" s="16" t="s">
        <v>303</v>
      </c>
      <c r="E26" s="16" t="s">
        <v>273</v>
      </c>
      <c r="F26" s="16" t="n">
        <v>104</v>
      </c>
      <c r="G26" s="16"/>
      <c r="H26" s="89" t="n">
        <v>0</v>
      </c>
      <c r="I26" s="90" t="n">
        <v>47.29</v>
      </c>
      <c r="J26" s="90" t="n">
        <f aca="false">ROUND(+(I26+H26)*(1+$J$33),2)</f>
        <v>50.37</v>
      </c>
      <c r="K26" s="17" t="n">
        <f aca="false">ROUND(+I26*$F26*12+H26*F26*12,0)</f>
        <v>59018</v>
      </c>
      <c r="L26" s="17" t="n">
        <f aca="false">ROUND(+J26*$F26*12,0)</f>
        <v>62862</v>
      </c>
      <c r="M26" s="17" t="n">
        <f aca="false">+L26-K26</f>
        <v>3844</v>
      </c>
      <c r="N26" s="117" t="n">
        <f aca="false">IF(M26=0,"na",+M26/K26)</f>
        <v>0.06513267138839</v>
      </c>
    </row>
    <row r="27" customFormat="false" ht="12.75" hidden="false" customHeight="false" outlineLevel="0" collapsed="false">
      <c r="A27" s="3" t="n">
        <f aca="false">+A26+1</f>
        <v>18</v>
      </c>
      <c r="B27" s="19"/>
      <c r="C27" s="16"/>
      <c r="D27" s="16"/>
      <c r="E27" s="16"/>
      <c r="F27" s="16"/>
      <c r="G27" s="16"/>
      <c r="H27" s="89"/>
      <c r="I27" s="90"/>
      <c r="J27" s="90"/>
      <c r="K27" s="17"/>
      <c r="L27" s="17"/>
      <c r="M27" s="17"/>
      <c r="N27" s="117"/>
    </row>
    <row r="28" customFormat="false" ht="12.75" hidden="false" customHeight="false" outlineLevel="0" collapsed="false">
      <c r="A28" s="3" t="n">
        <f aca="false">+A27+1</f>
        <v>19</v>
      </c>
      <c r="B28" s="19" t="str">
        <f aca="false">+B24</f>
        <v>58E &amp; 59E</v>
      </c>
      <c r="C28" s="16" t="n">
        <v>250</v>
      </c>
      <c r="D28" s="16" t="s">
        <v>304</v>
      </c>
      <c r="E28" s="16" t="s">
        <v>273</v>
      </c>
      <c r="F28" s="16" t="n">
        <v>1</v>
      </c>
      <c r="G28" s="16"/>
      <c r="H28" s="89" t="n">
        <v>0</v>
      </c>
      <c r="I28" s="90" t="n">
        <v>24.43</v>
      </c>
      <c r="J28" s="90" t="n">
        <f aca="false">ROUND(+(I28+H28)*(1+$J$33),2)</f>
        <v>26.02</v>
      </c>
      <c r="K28" s="17" t="n">
        <f aca="false">ROUND(+I28*$F28*12+H28*F28*12,0)</f>
        <v>293</v>
      </c>
      <c r="L28" s="17" t="n">
        <f aca="false">ROUND(+J28*$F28*12,0)</f>
        <v>312</v>
      </c>
      <c r="M28" s="17" t="n">
        <f aca="false">+L28-K28</f>
        <v>19</v>
      </c>
      <c r="N28" s="117" t="n">
        <f aca="false">IF(M28=0,"na",+M28/K28)</f>
        <v>0.0648464163822526</v>
      </c>
    </row>
    <row r="29" customFormat="false" ht="12.75" hidden="false" customHeight="false" outlineLevel="0" collapsed="false">
      <c r="A29" s="3" t="n">
        <f aca="false">+A28+1</f>
        <v>20</v>
      </c>
      <c r="B29" s="19" t="str">
        <f aca="false">+B25</f>
        <v>58E &amp; 59E</v>
      </c>
      <c r="C29" s="16" t="n">
        <v>400</v>
      </c>
      <c r="D29" s="16" t="s">
        <v>304</v>
      </c>
      <c r="E29" s="16" t="s">
        <v>273</v>
      </c>
      <c r="F29" s="16" t="n">
        <v>61</v>
      </c>
      <c r="G29" s="16"/>
      <c r="H29" s="89" t="n">
        <v>0</v>
      </c>
      <c r="I29" s="90" t="n">
        <v>30.88</v>
      </c>
      <c r="J29" s="90" t="n">
        <f aca="false">ROUND(+(I29+H29)*(1+$J$33),2)</f>
        <v>32.89</v>
      </c>
      <c r="K29" s="17" t="n">
        <f aca="false">ROUND(+I29*$F29*12+H29*F29*12,0)</f>
        <v>22604</v>
      </c>
      <c r="L29" s="17" t="n">
        <f aca="false">ROUND(+J29*$F29*12,0)</f>
        <v>24075</v>
      </c>
      <c r="M29" s="17" t="n">
        <f aca="false">+L29-K29</f>
        <v>1471</v>
      </c>
      <c r="N29" s="117" t="n">
        <f aca="false">IF(M29=0,"na",+M29/K29)</f>
        <v>0.0650769775261016</v>
      </c>
    </row>
    <row r="30" customFormat="false" ht="12.75" hidden="false" customHeight="false" outlineLevel="0" collapsed="false">
      <c r="A30" s="3" t="n">
        <f aca="false">+A29+1</f>
        <v>21</v>
      </c>
      <c r="B30" s="10"/>
      <c r="C30" s="16"/>
      <c r="D30" s="16"/>
      <c r="E30" s="16"/>
      <c r="F30" s="16"/>
      <c r="G30" s="16"/>
      <c r="H30" s="16"/>
      <c r="I30" s="89"/>
      <c r="J30" s="89"/>
      <c r="K30" s="78"/>
      <c r="L30" s="78"/>
      <c r="M30" s="78"/>
      <c r="N30" s="131"/>
    </row>
    <row r="31" customFormat="false" ht="13.5" hidden="false" customHeight="false" outlineLevel="0" collapsed="false">
      <c r="A31" s="3" t="n">
        <f aca="false">+A30+1</f>
        <v>22</v>
      </c>
      <c r="B31" s="10" t="s">
        <v>305</v>
      </c>
      <c r="C31" s="16"/>
      <c r="D31" s="16"/>
      <c r="E31" s="16"/>
      <c r="F31" s="25" t="n">
        <f aca="false">SUM(F10:F29)</f>
        <v>1502</v>
      </c>
      <c r="G31" s="25" t="n">
        <f aca="false">SUM('DWH-8,  p18 Lighting Summary'!E19)</f>
        <v>2202091.0027</v>
      </c>
      <c r="H31" s="16"/>
      <c r="I31" s="89"/>
      <c r="J31" s="89"/>
      <c r="K31" s="26" t="n">
        <f aca="false">SUM(K10:K29)</f>
        <v>417800</v>
      </c>
      <c r="L31" s="26" t="n">
        <f aca="false">SUM(L10:L29)</f>
        <v>444977</v>
      </c>
      <c r="M31" s="26" t="n">
        <f aca="false">SUM(M10:M29)</f>
        <v>27177</v>
      </c>
      <c r="N31" s="119" t="n">
        <f aca="false">IF(M31=0,"na",+M31/K31)</f>
        <v>0.0650478697941599</v>
      </c>
    </row>
    <row r="32" customFormat="false" ht="13.5" hidden="false" customHeight="false" outlineLevel="0" collapsed="false">
      <c r="A32" s="3" t="n">
        <f aca="false">+A31+1</f>
        <v>23</v>
      </c>
      <c r="B32" s="10"/>
      <c r="C32" s="16"/>
      <c r="D32" s="16"/>
      <c r="E32" s="16"/>
      <c r="F32" s="16"/>
      <c r="G32" s="16"/>
      <c r="H32" s="16"/>
      <c r="I32" s="89"/>
      <c r="J32" s="89"/>
      <c r="K32" s="78"/>
      <c r="L32" s="78"/>
      <c r="M32" s="78"/>
      <c r="N32" s="47"/>
    </row>
    <row r="33" customFormat="false" ht="12" hidden="false" customHeight="true" outlineLevel="0" collapsed="false">
      <c r="A33" s="3" t="n">
        <f aca="false">+A32+1</f>
        <v>24</v>
      </c>
      <c r="B33" s="1" t="str">
        <f aca="false">+'DWH-8,  p19 Sch 003'!$B$14</f>
        <v>Proposed Increase</v>
      </c>
      <c r="J33" s="128" t="n">
        <f aca="false">+'DWH-8,  p18 Lighting Summary'!$H$27</f>
        <v>0.0651126597137415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true" customHeight="true" outlineLevel="0" collapsed="false">
      <c r="B36" s="10" t="str">
        <f aca="false">+'DWH-8,  p19 Sch 003'!$B$16</f>
        <v>Annual Schedule 95</v>
      </c>
      <c r="K36" s="17" t="n">
        <f aca="false">(SUMPRODUCT(F10:F15,H10:H15)+SUMPRODUCT(F28:F29,H28:H29)+SUMPRODUCT(F17:F21,H17:H21)+SUMPRODUCT(F23:F26,H23:H26))*12</f>
        <v>0</v>
      </c>
    </row>
    <row r="37" customFormat="false" ht="12" hidden="false" customHeight="true" outlineLevel="0" collapsed="false"/>
  </sheetData>
  <mergeCells count="5">
    <mergeCell ref="A1:N1"/>
    <mergeCell ref="A2:N2"/>
    <mergeCell ref="A3:N3"/>
    <mergeCell ref="A4:N4"/>
    <mergeCell ref="A5:N5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8)
Page 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41"/>
    <col collapsed="false" customWidth="false" hidden="false" outlineLevel="0" max="3" min="3" style="1" width="9.14"/>
    <col collapsed="false" customWidth="true" hidden="false" outlineLevel="0" max="4" min="4" style="1" width="8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306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tr">
        <f aca="false">+'DWH-8,  p18 Lighting Summary'!A4</f>
        <v>Twelve Months ended December 2008</v>
      </c>
      <c r="B3" s="2"/>
      <c r="C3" s="2"/>
      <c r="D3" s="2"/>
      <c r="E3" s="2"/>
      <c r="F3" s="2"/>
      <c r="G3" s="2"/>
      <c r="H3" s="2"/>
      <c r="I3" s="2"/>
      <c r="L3" s="3"/>
      <c r="M3" s="3"/>
      <c r="N3" s="3"/>
    </row>
    <row r="4" customFormat="false" ht="12.75" hidden="false" customHeight="false" outlineLevel="0" collapsed="false">
      <c r="A4" s="2" t="s">
        <v>307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A5" s="2" t="s">
        <v>308</v>
      </c>
      <c r="B5" s="2"/>
      <c r="C5" s="2"/>
      <c r="D5" s="2"/>
      <c r="E5" s="2"/>
      <c r="F5" s="2"/>
      <c r="G5" s="2"/>
      <c r="H5" s="2"/>
      <c r="I5" s="2"/>
    </row>
    <row r="7" s="6" customFormat="true" ht="38.25" hidden="false" customHeight="false" outlineLevel="0" collapsed="false">
      <c r="A7" s="4" t="s">
        <v>3</v>
      </c>
      <c r="B7" s="4" t="s">
        <v>5</v>
      </c>
      <c r="C7" s="4" t="str">
        <f aca="false">+'DWH-8,  p19 Sch 003'!E7</f>
        <v>Inventory
@
12-31-08</v>
      </c>
      <c r="D7" s="4" t="s">
        <v>309</v>
      </c>
      <c r="E7" s="4" t="s">
        <v>310</v>
      </c>
      <c r="F7" s="4" t="s">
        <v>260</v>
      </c>
      <c r="G7" s="4" t="s">
        <v>233</v>
      </c>
      <c r="H7" s="4" t="s">
        <v>234</v>
      </c>
      <c r="I7" s="4" t="s">
        <v>103</v>
      </c>
    </row>
    <row r="8" s="6" customFormat="true" ht="12.75" hidden="false" customHeight="false" outlineLevel="0" collapsed="false">
      <c r="A8" s="5"/>
      <c r="B8" s="5" t="s">
        <v>104</v>
      </c>
      <c r="C8" s="5" t="s">
        <v>105</v>
      </c>
      <c r="D8" s="5" t="s">
        <v>106</v>
      </c>
      <c r="E8" s="5" t="s">
        <v>107</v>
      </c>
      <c r="F8" s="5" t="s">
        <v>108</v>
      </c>
      <c r="G8" s="5" t="s">
        <v>109</v>
      </c>
      <c r="H8" s="5" t="s">
        <v>110</v>
      </c>
      <c r="I8" s="5" t="s">
        <v>111</v>
      </c>
      <c r="J8" s="5"/>
      <c r="K8" s="5"/>
      <c r="L8" s="5"/>
      <c r="M8" s="5"/>
      <c r="N8" s="5"/>
    </row>
    <row r="9" s="6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3" t="n">
        <v>1</v>
      </c>
      <c r="B10" s="111" t="s">
        <v>311</v>
      </c>
      <c r="C10" s="16" t="n">
        <v>1097</v>
      </c>
      <c r="D10" s="89" t="n">
        <v>2.05</v>
      </c>
      <c r="E10" s="90" t="n">
        <f aca="false">ROUND((+D10*(1+$F$19)),2)</f>
        <v>2.18</v>
      </c>
      <c r="F10" s="17" t="n">
        <f aca="false">ROUND(+D10*$C10*12,0)</f>
        <v>26986</v>
      </c>
      <c r="G10" s="17" t="n">
        <f aca="false">ROUND(+E10*$C10*12,0)</f>
        <v>28698</v>
      </c>
      <c r="H10" s="17" t="n">
        <f aca="false">+G10-F10</f>
        <v>1712</v>
      </c>
      <c r="I10" s="47" t="n">
        <f aca="false">+H10/F10</f>
        <v>0.0634403023790113</v>
      </c>
    </row>
    <row r="11" customFormat="false" ht="12.75" hidden="false" customHeight="false" outlineLevel="0" collapsed="false">
      <c r="A11" s="3" t="n">
        <f aca="false">+A10+1</f>
        <v>2</v>
      </c>
      <c r="B11" s="24"/>
      <c r="C11" s="24"/>
      <c r="D11" s="24"/>
      <c r="E11" s="24"/>
      <c r="F11" s="24"/>
      <c r="G11" s="24"/>
      <c r="H11" s="24"/>
      <c r="I11" s="24"/>
    </row>
    <row r="12" customFormat="false" ht="12.75" hidden="false" customHeight="false" outlineLevel="0" collapsed="false">
      <c r="A12" s="3" t="n">
        <f aca="false">+A11+1</f>
        <v>3</v>
      </c>
      <c r="B12" s="111" t="s">
        <v>312</v>
      </c>
      <c r="C12" s="16" t="n">
        <v>239</v>
      </c>
      <c r="D12" s="90" t="n">
        <v>8.07</v>
      </c>
      <c r="E12" s="90" t="n">
        <f aca="false">+F21</f>
        <v>8.6</v>
      </c>
      <c r="F12" s="17" t="n">
        <f aca="false">ROUND(+D12*$C12*12,0)</f>
        <v>23145</v>
      </c>
      <c r="G12" s="17" t="n">
        <f aca="false">ROUND(+E12*$C12*12,0)</f>
        <v>24665</v>
      </c>
      <c r="H12" s="17" t="n">
        <f aca="false">+G12-F12</f>
        <v>1520</v>
      </c>
      <c r="I12" s="47" t="n">
        <f aca="false">+H12/F12</f>
        <v>0.0656729315186865</v>
      </c>
    </row>
    <row r="13" customFormat="false" ht="12.75" hidden="false" customHeight="false" outlineLevel="0" collapsed="false">
      <c r="A13" s="3" t="n">
        <f aca="false">+A12+1</f>
        <v>4</v>
      </c>
      <c r="B13" s="111" t="s">
        <v>313</v>
      </c>
      <c r="C13" s="16" t="n">
        <v>164</v>
      </c>
      <c r="D13" s="89" t="n">
        <v>8.07</v>
      </c>
      <c r="E13" s="90" t="n">
        <f aca="false">+F21</f>
        <v>8.6</v>
      </c>
      <c r="F13" s="17" t="n">
        <f aca="false">ROUND(+D13*$C13*12,0)</f>
        <v>15882</v>
      </c>
      <c r="G13" s="17" t="n">
        <f aca="false">ROUND(+E13*$C13*12,0)</f>
        <v>16925</v>
      </c>
      <c r="H13" s="17" t="n">
        <f aca="false">+G13-F13</f>
        <v>1043</v>
      </c>
      <c r="I13" s="117" t="n">
        <f aca="false">IF(H13=0,"na",+H13/F13)</f>
        <v>0.0656718297443647</v>
      </c>
    </row>
    <row r="14" customFormat="false" ht="12.75" hidden="false" customHeight="false" outlineLevel="0" collapsed="false">
      <c r="A14" s="3" t="n">
        <f aca="false">+A13+1</f>
        <v>5</v>
      </c>
      <c r="B14" s="24"/>
      <c r="C14" s="24"/>
      <c r="D14" s="24"/>
      <c r="E14" s="24"/>
      <c r="F14" s="24"/>
      <c r="G14" s="24"/>
      <c r="H14" s="24"/>
      <c r="I14" s="24"/>
    </row>
    <row r="15" customFormat="false" ht="12.75" hidden="false" customHeight="false" outlineLevel="0" collapsed="false">
      <c r="A15" s="3" t="n">
        <f aca="false">+A14+1</f>
        <v>6</v>
      </c>
      <c r="B15" s="24" t="s">
        <v>314</v>
      </c>
      <c r="C15" s="110" t="n">
        <f aca="false">SUM(C12:C14)</f>
        <v>403</v>
      </c>
      <c r="D15" s="24"/>
      <c r="E15" s="24"/>
      <c r="F15" s="103" t="n">
        <f aca="false">SUM(F12:F14)</f>
        <v>39027</v>
      </c>
      <c r="G15" s="103" t="n">
        <f aca="false">SUM(G12:G14)</f>
        <v>41590</v>
      </c>
      <c r="H15" s="103" t="n">
        <f aca="false">SUM(H12:H14)</f>
        <v>2563</v>
      </c>
      <c r="I15" s="117" t="n">
        <f aca="false">IF(H15=0,"na",+H15/F15)</f>
        <v>0.0656724831526892</v>
      </c>
    </row>
    <row r="16" customFormat="false" ht="12.75" hidden="false" customHeight="false" outlineLevel="0" collapsed="false">
      <c r="A16" s="3" t="n">
        <f aca="false">+A15+1</f>
        <v>7</v>
      </c>
      <c r="B16" s="24"/>
      <c r="C16" s="110"/>
      <c r="D16" s="24"/>
      <c r="E16" s="24"/>
      <c r="F16" s="103"/>
      <c r="G16" s="103"/>
      <c r="H16" s="103"/>
      <c r="I16" s="117"/>
    </row>
    <row r="17" customFormat="false" ht="12.75" hidden="false" customHeight="false" outlineLevel="0" collapsed="false">
      <c r="A17" s="3" t="n">
        <f aca="false">+A16+1</f>
        <v>8</v>
      </c>
      <c r="B17" s="24" t="s">
        <v>315</v>
      </c>
      <c r="C17" s="24"/>
      <c r="D17" s="24"/>
      <c r="E17" s="24"/>
      <c r="F17" s="132" t="n">
        <f aca="false">ROUND(+F15/C15/12,2)</f>
        <v>8.07</v>
      </c>
      <c r="G17" s="24"/>
      <c r="H17" s="24"/>
      <c r="I17" s="24"/>
    </row>
    <row r="18" customFormat="false" ht="12.75" hidden="false" customHeight="false" outlineLevel="0" collapsed="false">
      <c r="A18" s="3" t="n">
        <f aca="false">+A17+1</f>
        <v>9</v>
      </c>
      <c r="B18" s="24"/>
      <c r="C18" s="24"/>
      <c r="D18" s="24"/>
      <c r="E18" s="24"/>
      <c r="F18" s="132"/>
      <c r="G18" s="24"/>
      <c r="H18" s="24"/>
      <c r="I18" s="24"/>
    </row>
    <row r="19" customFormat="false" ht="12.75" hidden="false" customHeight="false" outlineLevel="0" collapsed="false">
      <c r="A19" s="3" t="n">
        <f aca="false">+A18+1</f>
        <v>10</v>
      </c>
      <c r="B19" s="1" t="str">
        <f aca="false">+'DWH-8,  p19 Sch 003'!$B$14</f>
        <v>Proposed Increase</v>
      </c>
      <c r="C19" s="24"/>
      <c r="D19" s="24"/>
      <c r="E19" s="24"/>
      <c r="F19" s="128" t="n">
        <f aca="false">+'DWH-8,  p18 Lighting Summary'!$H$27</f>
        <v>0.0651126597137415</v>
      </c>
      <c r="G19" s="24"/>
      <c r="H19" s="24"/>
      <c r="I19" s="24"/>
    </row>
    <row r="20" customFormat="false" ht="12.75" hidden="false" customHeight="false" outlineLevel="0" collapsed="false">
      <c r="A20" s="3" t="n">
        <f aca="false">+A19+1</f>
        <v>11</v>
      </c>
      <c r="B20" s="24"/>
      <c r="C20" s="24"/>
      <c r="D20" s="24"/>
      <c r="E20" s="24"/>
      <c r="F20" s="24"/>
      <c r="G20" s="24"/>
      <c r="H20" s="24"/>
      <c r="I20" s="24"/>
    </row>
    <row r="21" customFormat="false" ht="12.75" hidden="false" customHeight="false" outlineLevel="0" collapsed="false">
      <c r="A21" s="3" t="n">
        <f aca="false">+A20+1</f>
        <v>12</v>
      </c>
      <c r="B21" s="111" t="s">
        <v>316</v>
      </c>
      <c r="C21" s="24"/>
      <c r="D21" s="24"/>
      <c r="E21" s="24"/>
      <c r="F21" s="89" t="n">
        <f aca="false">ROUND(+F17*(1+F19),2)</f>
        <v>8.6</v>
      </c>
      <c r="G21" s="24"/>
      <c r="H21" s="24"/>
      <c r="I21" s="24"/>
    </row>
    <row r="23" customFormat="false" ht="12.75" hidden="false" customHeight="false" outlineLevel="0" collapsed="false">
      <c r="D23" s="133"/>
    </row>
    <row r="26" customFormat="false" ht="12.75" hidden="false" customHeight="false" outlineLevel="0" collapsed="false">
      <c r="G26" s="128"/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8)
Page &amp;P of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85"/>
    <col collapsed="false" customWidth="true" hidden="false" outlineLevel="0" max="3" min="3" style="1" width="14.99"/>
    <col collapsed="false" customWidth="true" hidden="false" outlineLevel="0" max="5" min="4" style="1" width="10.71"/>
    <col collapsed="false" customWidth="true" hidden="false" outlineLevel="0" max="6" min="6" style="1" width="11.28"/>
    <col collapsed="false" customWidth="true" hidden="false" outlineLevel="0" max="7" min="7" style="1" width="13.41"/>
    <col collapsed="false" customWidth="true" hidden="false" outlineLevel="0" max="8" min="8" style="1" width="14.99"/>
    <col collapsed="false" customWidth="true" hidden="false" outlineLevel="0" max="9" min="9" style="1" width="35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317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318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3" customFormat="true" ht="51" hidden="false" customHeight="false" outlineLevel="0" collapsed="false">
      <c r="A5" s="134" t="s">
        <v>3</v>
      </c>
      <c r="B5" s="135" t="s">
        <v>319</v>
      </c>
      <c r="C5" s="134" t="s">
        <v>320</v>
      </c>
      <c r="D5" s="134" t="s">
        <v>321</v>
      </c>
      <c r="E5" s="134" t="s">
        <v>322</v>
      </c>
      <c r="F5" s="134" t="s">
        <v>323</v>
      </c>
      <c r="G5" s="134" t="s">
        <v>324</v>
      </c>
      <c r="H5" s="134" t="s">
        <v>325</v>
      </c>
      <c r="I5" s="135" t="s">
        <v>326</v>
      </c>
    </row>
    <row r="6" s="6" customFormat="true" ht="12.75" hidden="false" customHeight="false" outlineLevel="0" collapsed="false">
      <c r="A6" s="5"/>
      <c r="B6" s="5" t="s">
        <v>104</v>
      </c>
      <c r="C6" s="5" t="s">
        <v>105</v>
      </c>
      <c r="D6" s="5" t="s">
        <v>106</v>
      </c>
      <c r="E6" s="5" t="s">
        <v>107</v>
      </c>
      <c r="F6" s="5" t="s">
        <v>108</v>
      </c>
      <c r="G6" s="5" t="s">
        <v>109</v>
      </c>
      <c r="H6" s="5" t="s">
        <v>110</v>
      </c>
      <c r="I6" s="5" t="s">
        <v>111</v>
      </c>
      <c r="J6" s="5"/>
      <c r="K6" s="5"/>
      <c r="L6" s="5"/>
      <c r="M6" s="5"/>
      <c r="N6" s="5"/>
    </row>
    <row r="7" s="6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3" t="n">
        <v>1</v>
      </c>
    </row>
    <row r="9" customFormat="false" ht="12.75" hidden="false" customHeight="false" outlineLevel="0" collapsed="false">
      <c r="A9" s="3" t="n">
        <f aca="false">+A8+1</f>
        <v>2</v>
      </c>
      <c r="B9" s="1" t="s">
        <v>327</v>
      </c>
    </row>
    <row r="10" customFormat="false" ht="12.75" hidden="false" customHeight="true" outlineLevel="0" collapsed="false">
      <c r="A10" s="3" t="n">
        <f aca="false">+A9+1</f>
        <v>3</v>
      </c>
      <c r="B10" s="19" t="s">
        <v>328</v>
      </c>
      <c r="C10" s="16" t="n">
        <f aca="false">+'DWH-8,  p4 Residential Sch 7'!$F$12</f>
        <v>11562880</v>
      </c>
      <c r="D10" s="105" t="n">
        <f aca="false">+'DWH-8,  p4 Residential Sch 7'!$G$12</f>
        <v>7</v>
      </c>
      <c r="E10" s="105"/>
      <c r="F10" s="136" t="n">
        <f aca="false">ROUND(D10*(1+H27),2)</f>
        <v>7.61</v>
      </c>
      <c r="G10" s="17" t="n">
        <f aca="false">+D10*C10</f>
        <v>80940160</v>
      </c>
      <c r="H10" s="17" t="n">
        <f aca="false">+F10*C10</f>
        <v>87993516.8</v>
      </c>
      <c r="I10" s="137" t="s">
        <v>329</v>
      </c>
      <c r="K10" s="93"/>
    </row>
    <row r="11" customFormat="false" ht="12.75" hidden="false" customHeight="false" outlineLevel="0" collapsed="false">
      <c r="A11" s="3" t="n">
        <f aca="false">+A10+1</f>
        <v>4</v>
      </c>
      <c r="B11" s="19" t="s">
        <v>330</v>
      </c>
      <c r="C11" s="16" t="n">
        <f aca="false">+'DWH-8,  p4 Residential Sch 7'!$F$13</f>
        <v>3575</v>
      </c>
      <c r="D11" s="105" t="n">
        <f aca="false">+'DWH-8,  p4 Residential Sch 7'!$G$13</f>
        <v>17.25</v>
      </c>
      <c r="E11" s="105"/>
      <c r="F11" s="136" t="n">
        <f aca="false">ROUND(+F10/D10*D11,2)</f>
        <v>18.75</v>
      </c>
      <c r="G11" s="17" t="n">
        <f aca="false">+D11*C11</f>
        <v>61668.75</v>
      </c>
      <c r="H11" s="17" t="n">
        <f aca="false">+F11*C11</f>
        <v>67031.25</v>
      </c>
      <c r="I11" s="137"/>
    </row>
    <row r="12" customFormat="false" ht="12.75" hidden="false" customHeight="false" outlineLevel="0" collapsed="false">
      <c r="A12" s="3" t="n">
        <f aca="false">+A11+1</f>
        <v>5</v>
      </c>
      <c r="B12" s="1" t="s">
        <v>143</v>
      </c>
      <c r="C12" s="138" t="n">
        <f aca="false">SUM(C10:C11)</f>
        <v>11566455</v>
      </c>
      <c r="E12" s="105"/>
      <c r="G12" s="97" t="n">
        <f aca="false">SUM(G10:G11)</f>
        <v>81001828.75</v>
      </c>
      <c r="H12" s="97" t="n">
        <f aca="false">SUM(H10:H11)</f>
        <v>88060548.05</v>
      </c>
      <c r="I12" s="139"/>
    </row>
    <row r="13" customFormat="false" ht="12.75" hidden="false" customHeight="false" outlineLevel="0" collapsed="false">
      <c r="A13" s="3" t="n">
        <f aca="false">+A12+1</f>
        <v>6</v>
      </c>
      <c r="H13" s="89"/>
      <c r="I13" s="140"/>
    </row>
    <row r="14" customFormat="false" ht="12.75" hidden="false" customHeight="false" outlineLevel="0" collapsed="false">
      <c r="A14" s="3" t="n">
        <f aca="false">+A13+1</f>
        <v>7</v>
      </c>
      <c r="B14" s="1" t="s">
        <v>331</v>
      </c>
      <c r="I14" s="141"/>
    </row>
    <row r="15" customFormat="false" ht="25.5" hidden="false" customHeight="false" outlineLevel="0" collapsed="false">
      <c r="A15" s="3" t="n">
        <f aca="false">+A14+1</f>
        <v>8</v>
      </c>
      <c r="B15" s="19" t="s">
        <v>332</v>
      </c>
      <c r="C15" s="16" t="n">
        <f aca="false">+'DWH-8,  p4 Residential Sch 7'!$F$16</f>
        <v>5938919119.7606</v>
      </c>
      <c r="D15" s="92" t="n">
        <f aca="false">+'DWH-8,  p4 Residential Sch 7'!$G$16</f>
        <v>0.084233</v>
      </c>
      <c r="E15" s="92" t="n">
        <f aca="false">+'DWH-8,  p4 Residential Sch 7'!$G$27</f>
        <v>0</v>
      </c>
      <c r="F15" s="142" t="n">
        <f aca="false">ROUND(D15*(1+H27),6)-0.000005</f>
        <v>0.091541</v>
      </c>
      <c r="G15" s="17" t="n">
        <f aca="false">+C15*SUM(D15:E15)</f>
        <v>500252974.214795</v>
      </c>
      <c r="H15" s="17" t="n">
        <f aca="false">+C15*SUM(F15)</f>
        <v>543654595.142005</v>
      </c>
      <c r="I15" s="143" t="s">
        <v>333</v>
      </c>
    </row>
    <row r="16" customFormat="false" ht="12.75" hidden="false" customHeight="false" outlineLevel="0" collapsed="false">
      <c r="A16" s="3" t="n">
        <f aca="false">+A15+1</f>
        <v>9</v>
      </c>
      <c r="B16" s="19" t="s">
        <v>145</v>
      </c>
      <c r="C16" s="16" t="n">
        <f aca="false">+'DWH-8,  p4 Residential Sch 7'!$F$17</f>
        <v>4903727858.0727</v>
      </c>
      <c r="D16" s="92" t="n">
        <f aca="false">+'DWH-8,  p4 Residential Sch 7'!$G$17</f>
        <v>0.102042</v>
      </c>
      <c r="E16" s="92" t="n">
        <f aca="false">+'DWH-8,  p4 Residential Sch 7'!$G$27</f>
        <v>0</v>
      </c>
      <c r="F16" s="142" t="n">
        <f aca="false">ROUND(D16*(1+H27),6)</f>
        <v>0.110901</v>
      </c>
      <c r="G16" s="17" t="n">
        <f aca="false">+C16*SUM(D16:E16)</f>
        <v>500386198.093455</v>
      </c>
      <c r="H16" s="17" t="n">
        <f aca="false">+C16*SUM(F16)</f>
        <v>543828323.188121</v>
      </c>
      <c r="I16" s="144" t="s">
        <v>329</v>
      </c>
    </row>
    <row r="17" customFormat="false" ht="12.75" hidden="false" customHeight="false" outlineLevel="0" collapsed="false">
      <c r="A17" s="3" t="n">
        <f aca="false">+A16+1</f>
        <v>10</v>
      </c>
      <c r="B17" s="10" t="s">
        <v>334</v>
      </c>
      <c r="C17" s="138" t="n">
        <f aca="false">SUM(C16,C15)</f>
        <v>10842646977.8333</v>
      </c>
      <c r="F17" s="24"/>
      <c r="G17" s="12" t="n">
        <f aca="false">SUM(G16,G15)</f>
        <v>1000639172.30825</v>
      </c>
      <c r="H17" s="12" t="n">
        <f aca="false">SUM(H16,H15)</f>
        <v>1087482918.33013</v>
      </c>
      <c r="I17" s="144"/>
    </row>
    <row r="18" customFormat="false" ht="12.75" hidden="false" customHeight="false" outlineLevel="0" collapsed="false">
      <c r="A18" s="3" t="n">
        <f aca="false">+A17+1</f>
        <v>11</v>
      </c>
      <c r="I18" s="141"/>
    </row>
    <row r="19" customFormat="false" ht="12.75" hidden="false" customHeight="false" outlineLevel="0" collapsed="false">
      <c r="A19" s="3" t="n">
        <f aca="false">+A18+1</f>
        <v>12</v>
      </c>
      <c r="B19" s="10" t="s">
        <v>222</v>
      </c>
      <c r="C19" s="16" t="n">
        <f aca="false">+'DWH-8,  p4 Residential Sch 7'!$F$22</f>
        <v>43778820</v>
      </c>
      <c r="D19" s="92" t="n">
        <f aca="false">+'DWH-8,  p4 Residential Sch 7'!$G$22</f>
        <v>0.099781</v>
      </c>
      <c r="F19" s="142" t="n">
        <f aca="false">ROUND(SUM(D19)*(1+H27),6)</f>
        <v>0.108444</v>
      </c>
      <c r="G19" s="12" t="n">
        <f aca="false">+C19*SUM(D19:D19)</f>
        <v>4368294.43842</v>
      </c>
      <c r="H19" s="12" t="n">
        <f aca="false">+C19*F19</f>
        <v>4747550.35608</v>
      </c>
      <c r="I19" s="144" t="s">
        <v>329</v>
      </c>
    </row>
    <row r="20" customFormat="false" ht="12.75" hidden="false" customHeight="false" outlineLevel="0" collapsed="false">
      <c r="A20" s="3" t="n">
        <f aca="false">+A19+1</f>
        <v>13</v>
      </c>
      <c r="B20" s="10"/>
      <c r="C20" s="16"/>
      <c r="D20" s="92"/>
      <c r="I20" s="144"/>
    </row>
    <row r="21" customFormat="false" ht="13.5" hidden="false" customHeight="false" outlineLevel="0" collapsed="false">
      <c r="A21" s="3" t="n">
        <f aca="false">+A20+1</f>
        <v>14</v>
      </c>
      <c r="B21" s="1" t="s">
        <v>146</v>
      </c>
      <c r="C21" s="75" t="n">
        <f aca="false">SUM(C19,C17)</f>
        <v>10886425797.8333</v>
      </c>
      <c r="I21" s="141"/>
    </row>
    <row r="22" customFormat="false" ht="13.5" hidden="false" customHeight="false" outlineLevel="0" collapsed="false">
      <c r="A22" s="3" t="n">
        <f aca="false">+A21+1</f>
        <v>15</v>
      </c>
      <c r="I22" s="141"/>
    </row>
    <row r="23" customFormat="false" ht="13.5" hidden="false" customHeight="false" outlineLevel="0" collapsed="false">
      <c r="A23" s="3" t="n">
        <f aca="false">+A22+1</f>
        <v>16</v>
      </c>
      <c r="B23" s="1" t="s">
        <v>149</v>
      </c>
      <c r="G23" s="95" t="n">
        <f aca="false">SUM(G19,G17,G12)</f>
        <v>1086009295.49667</v>
      </c>
      <c r="H23" s="95" t="n">
        <f aca="false">SUM(H19,H17,H12)</f>
        <v>1180291016.73621</v>
      </c>
      <c r="I23" s="139"/>
    </row>
    <row r="24" customFormat="false" ht="13.5" hidden="false" customHeight="false" outlineLevel="0" collapsed="false">
      <c r="A24" s="3" t="n">
        <f aca="false">+A23+1</f>
        <v>17</v>
      </c>
      <c r="I24" s="141"/>
    </row>
    <row r="25" customFormat="false" ht="12.75" hidden="false" customHeight="false" outlineLevel="0" collapsed="false">
      <c r="A25" s="3" t="n">
        <f aca="false">+A24+1</f>
        <v>18</v>
      </c>
      <c r="B25" s="145" t="s">
        <v>335</v>
      </c>
      <c r="C25" s="145"/>
      <c r="D25" s="145"/>
      <c r="E25" s="145"/>
      <c r="F25" s="145"/>
      <c r="G25" s="145"/>
      <c r="H25" s="17" t="n">
        <f aca="false">+'DWH-8,  p1 Rate Spread'!J8</f>
        <v>94283937.2784651</v>
      </c>
      <c r="I25" s="141" t="s">
        <v>336</v>
      </c>
    </row>
    <row r="26" customFormat="false" ht="12.75" hidden="false" customHeight="false" outlineLevel="0" collapsed="false">
      <c r="A26" s="3" t="n">
        <f aca="false">+A25+1</f>
        <v>19</v>
      </c>
      <c r="B26" s="145" t="s">
        <v>337</v>
      </c>
      <c r="C26" s="145"/>
      <c r="D26" s="145"/>
      <c r="E26" s="145"/>
      <c r="F26" s="145"/>
      <c r="G26" s="145"/>
      <c r="H26" s="29" t="n">
        <f aca="false">SUM(G23,H25)</f>
        <v>1180293232.77513</v>
      </c>
    </row>
    <row r="27" customFormat="false" ht="12.75" hidden="false" customHeight="false" outlineLevel="0" collapsed="false">
      <c r="A27" s="3" t="n">
        <f aca="false">+A26+1</f>
        <v>20</v>
      </c>
      <c r="B27" s="145" t="s">
        <v>338</v>
      </c>
      <c r="C27" s="145"/>
      <c r="D27" s="145"/>
      <c r="E27" s="145"/>
      <c r="F27" s="145"/>
      <c r="G27" s="145"/>
      <c r="H27" s="15" t="n">
        <f aca="false">+H25/G23</f>
        <v>0.0868168787039211</v>
      </c>
    </row>
    <row r="28" customFormat="false" ht="12.75" hidden="false" customHeight="false" outlineLevel="0" collapsed="false">
      <c r="A28" s="3" t="n">
        <f aca="false">+A27+1</f>
        <v>21</v>
      </c>
      <c r="B28" s="10"/>
      <c r="G28" s="29"/>
    </row>
    <row r="29" customFormat="false" ht="12.75" hidden="false" customHeight="false" outlineLevel="0" collapsed="false">
      <c r="A29" s="3" t="n">
        <f aca="false">+A28+1</f>
        <v>22</v>
      </c>
      <c r="B29" s="10" t="s">
        <v>339</v>
      </c>
      <c r="G29" s="29"/>
      <c r="H29" s="29" t="n">
        <f aca="false">+H26-H12-G17-H19</f>
        <v>86845962.0608051</v>
      </c>
    </row>
    <row r="30" customFormat="false" ht="12.75" hidden="false" customHeight="true" outlineLevel="0" collapsed="false">
      <c r="A30" s="3" t="n">
        <f aca="false">+A29+1</f>
        <v>23</v>
      </c>
      <c r="B30" s="10" t="s">
        <v>340</v>
      </c>
      <c r="H30" s="15" t="n">
        <f aca="false">+H29/SUM(G15,G16)</f>
        <v>0.0867904879842662</v>
      </c>
      <c r="I30" s="137" t="s">
        <v>329</v>
      </c>
    </row>
    <row r="31" customFormat="false" ht="12.75" hidden="false" customHeight="false" outlineLevel="0" collapsed="false">
      <c r="A31" s="3" t="n">
        <f aca="false">+A30+1</f>
        <v>24</v>
      </c>
      <c r="B31" s="10"/>
      <c r="H31" s="146"/>
      <c r="I31" s="137"/>
    </row>
    <row r="32" customFormat="false" ht="13.5" hidden="false" customHeight="false" outlineLevel="0" collapsed="false">
      <c r="A32" s="3" t="n">
        <f aca="false">+A31+1</f>
        <v>25</v>
      </c>
      <c r="C32" s="29"/>
    </row>
    <row r="33" customFormat="false" ht="13.5" hidden="false" customHeight="false" outlineLevel="0" collapsed="false">
      <c r="A33" s="3" t="n">
        <f aca="false">+A32+1</f>
        <v>26</v>
      </c>
      <c r="B33" s="10" t="s">
        <v>341</v>
      </c>
      <c r="C33" s="94"/>
      <c r="G33" s="29"/>
      <c r="H33" s="147" t="n">
        <f aca="false">+H23-H26</f>
        <v>-2216.03892850876</v>
      </c>
    </row>
  </sheetData>
  <mergeCells count="5">
    <mergeCell ref="A1:I1"/>
    <mergeCell ref="A2:I2"/>
    <mergeCell ref="A3:I3"/>
    <mergeCell ref="I10:I11"/>
    <mergeCell ref="I30:I31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8)
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6.42"/>
    <col collapsed="false" customWidth="true" hidden="false" outlineLevel="0" max="3" min="3" style="1" width="8.7"/>
    <col collapsed="false" customWidth="true" hidden="false" outlineLevel="0" max="4" min="4" style="1" width="17.7"/>
    <col collapsed="false" customWidth="true" hidden="false" outlineLevel="0" max="5" min="5" style="1" width="18.7"/>
    <col collapsed="false" customWidth="true" hidden="false" outlineLevel="0" max="6" min="6" style="1" width="14.99"/>
    <col collapsed="false" customWidth="true" hidden="false" outlineLevel="0" max="7" min="7" style="1" width="13.7"/>
    <col collapsed="false" customWidth="true" hidden="false" outlineLevel="0" max="9" min="8" style="1" width="13.99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2" t="s">
        <v>97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s="6" customFormat="true" ht="38.2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98</v>
      </c>
      <c r="F6" s="4" t="s">
        <v>99</v>
      </c>
      <c r="G6" s="4" t="s">
        <v>100</v>
      </c>
      <c r="H6" s="4" t="s">
        <v>101</v>
      </c>
      <c r="I6" s="4" t="s">
        <v>102</v>
      </c>
      <c r="J6" s="4" t="s">
        <v>103</v>
      </c>
    </row>
    <row r="7" s="6" customFormat="true" ht="12.75" hidden="false" customHeight="false" outlineLevel="0" collapsed="false">
      <c r="A7" s="5"/>
      <c r="B7" s="5" t="s">
        <v>104</v>
      </c>
      <c r="C7" s="5" t="s">
        <v>105</v>
      </c>
      <c r="D7" s="5" t="s">
        <v>106</v>
      </c>
      <c r="E7" s="5" t="s">
        <v>107</v>
      </c>
      <c r="F7" s="5" t="s">
        <v>108</v>
      </c>
      <c r="G7" s="5" t="s">
        <v>109</v>
      </c>
      <c r="H7" s="5" t="s">
        <v>110</v>
      </c>
      <c r="I7" s="5" t="s">
        <v>111</v>
      </c>
      <c r="J7" s="5" t="s">
        <v>112</v>
      </c>
    </row>
    <row r="8" s="6" customFormat="true" ht="12.75" hidden="false" customHeight="false" outlineLevel="0" collapsed="false">
      <c r="A8" s="6" t="n">
        <v>1</v>
      </c>
      <c r="B8" s="68" t="s">
        <v>22</v>
      </c>
      <c r="C8" s="5"/>
      <c r="D8" s="5"/>
      <c r="E8" s="5"/>
      <c r="F8" s="69"/>
      <c r="G8" s="5"/>
      <c r="H8" s="5"/>
      <c r="I8" s="5"/>
      <c r="J8" s="5"/>
    </row>
    <row r="9" customFormat="false" ht="12.75" hidden="false" customHeight="false" outlineLevel="0" collapsed="false">
      <c r="A9" s="6" t="n">
        <f aca="false">+A8+1</f>
        <v>2</v>
      </c>
      <c r="B9" s="19" t="str">
        <f aca="false">+'DWH-8,  p4 Residential Sch 7'!A4</f>
        <v>Residential</v>
      </c>
      <c r="C9" s="3" t="n">
        <v>7</v>
      </c>
      <c r="D9" s="70" t="n">
        <f aca="false">+'DWH-8,  p4 Residential Sch 7'!F24</f>
        <v>10886425797.8333</v>
      </c>
      <c r="E9" s="71" t="n">
        <f aca="false">+'DWH-8,  p4 Residential Sch 7'!H24</f>
        <v>1086009284.05825</v>
      </c>
      <c r="F9" s="71" t="n">
        <f aca="false">+'DWH-8,  p4 Residential Sch 7'!J24</f>
        <v>1180291016.73621</v>
      </c>
      <c r="G9" s="71" t="n">
        <f aca="false">+F9-E9</f>
        <v>94281732.6779566</v>
      </c>
      <c r="H9" s="71"/>
      <c r="I9" s="71"/>
      <c r="J9" s="72"/>
    </row>
    <row r="10" customFormat="false" ht="12.75" hidden="false" customHeight="false" outlineLevel="0" collapsed="false">
      <c r="A10" s="6" t="n">
        <f aca="false">+A9+1</f>
        <v>3</v>
      </c>
      <c r="B10" s="10" t="s">
        <v>113</v>
      </c>
      <c r="D10" s="11" t="n">
        <f aca="false">SUM(D9:D9)</f>
        <v>10886425797.8333</v>
      </c>
      <c r="E10" s="12" t="n">
        <f aca="false">SUM(E9:E9)</f>
        <v>1086009284.05825</v>
      </c>
      <c r="F10" s="12" t="n">
        <f aca="false">SUM(F9:F9)</f>
        <v>1180291016.73621</v>
      </c>
      <c r="G10" s="12" t="n">
        <f aca="false">SUM(G9:G9)</f>
        <v>94281732.6779566</v>
      </c>
      <c r="H10" s="12" t="n">
        <f aca="false">+'DWH-8,  p1 Rate Spread'!J8</f>
        <v>94283937.2784651</v>
      </c>
      <c r="I10" s="12" t="n">
        <f aca="false">+H10-G10</f>
        <v>2204.60050851107</v>
      </c>
      <c r="J10" s="73" t="n">
        <f aca="false">+G10/E10</f>
        <v>0.0868148496167918</v>
      </c>
    </row>
    <row r="11" customFormat="false" ht="12.75" hidden="false" customHeight="false" outlineLevel="0" collapsed="false">
      <c r="A11" s="6" t="n">
        <f aca="false">+A10+1</f>
        <v>4</v>
      </c>
      <c r="D11" s="16"/>
      <c r="E11" s="17"/>
      <c r="F11" s="17"/>
      <c r="G11" s="17"/>
      <c r="H11" s="17"/>
      <c r="I11" s="17"/>
      <c r="J11" s="72"/>
    </row>
    <row r="12" customFormat="false" ht="12.75" hidden="false" customHeight="false" outlineLevel="0" collapsed="false">
      <c r="A12" s="6" t="n">
        <f aca="false">+A11+1</f>
        <v>5</v>
      </c>
      <c r="B12" s="1" t="s">
        <v>23</v>
      </c>
      <c r="D12" s="16"/>
      <c r="E12" s="17"/>
      <c r="F12" s="17"/>
      <c r="G12" s="17"/>
      <c r="H12" s="17"/>
      <c r="I12" s="17"/>
      <c r="J12" s="72"/>
    </row>
    <row r="13" customFormat="false" ht="12.75" hidden="false" customHeight="false" outlineLevel="0" collapsed="false">
      <c r="A13" s="6" t="n">
        <f aca="false">+A12+1</f>
        <v>6</v>
      </c>
      <c r="B13" s="19" t="s">
        <v>24</v>
      </c>
      <c r="C13" s="3" t="n">
        <v>24</v>
      </c>
      <c r="D13" s="16" t="n">
        <f aca="false">+'DWH-8,  p5 Secondary Sch 24'!F24</f>
        <v>2690813598.8268</v>
      </c>
      <c r="E13" s="17" t="n">
        <f aca="false">+'DWH-8,  p5 Secondary Sch 24'!H24</f>
        <v>251380614.625988</v>
      </c>
      <c r="F13" s="17" t="n">
        <f aca="false">+'DWH-8,  p5 Secondary Sch 24'!J24</f>
        <v>267748808.499976</v>
      </c>
      <c r="G13" s="71" t="n">
        <f aca="false">+F13-E13</f>
        <v>16368193.8739879</v>
      </c>
      <c r="H13" s="71"/>
      <c r="I13" s="71"/>
      <c r="J13" s="72"/>
    </row>
    <row r="14" customFormat="false" ht="12.75" hidden="false" customHeight="false" outlineLevel="0" collapsed="false">
      <c r="A14" s="6" t="n">
        <f aca="false">+A13+1</f>
        <v>7</v>
      </c>
      <c r="B14" s="19" t="s">
        <v>25</v>
      </c>
      <c r="C14" s="3" t="n">
        <v>25</v>
      </c>
      <c r="D14" s="16" t="n">
        <f aca="false">+'DWH-8,  p6 Secondary Sch 25'!F30</f>
        <v>3124276082.0187</v>
      </c>
      <c r="E14" s="17" t="n">
        <f aca="false">+'DWH-8,  p6 Secondary Sch 25'!H30</f>
        <v>273323435.699105</v>
      </c>
      <c r="F14" s="17" t="n">
        <f aca="false">+'DWH-8,  p6 Secondary Sch 25'!J30</f>
        <v>285186691.752272</v>
      </c>
      <c r="G14" s="71" t="n">
        <f aca="false">+F14-E14</f>
        <v>11863256.0531667</v>
      </c>
      <c r="H14" s="71"/>
      <c r="I14" s="71"/>
      <c r="J14" s="72"/>
    </row>
    <row r="15" customFormat="false" ht="12.75" hidden="false" customHeight="false" outlineLevel="0" collapsed="false">
      <c r="A15" s="6" t="n">
        <f aca="false">+A14+1</f>
        <v>8</v>
      </c>
      <c r="B15" s="19" t="s">
        <v>27</v>
      </c>
      <c r="C15" s="3" t="n">
        <v>26</v>
      </c>
      <c r="D15" s="16" t="n">
        <f aca="false">+'DWH-8,  p7 Secondary Sch 26'!F26</f>
        <v>2126986053.7592</v>
      </c>
      <c r="E15" s="17" t="n">
        <f aca="false">+'DWH-8,  p7 Secondary Sch 26'!H26</f>
        <v>167558419.586498</v>
      </c>
      <c r="F15" s="17" t="n">
        <f aca="false">+'DWH-8,  p7 Secondary Sch 26'!J26</f>
        <v>182104089.604548</v>
      </c>
      <c r="G15" s="71" t="n">
        <f aca="false">+F15-E15</f>
        <v>14545670.0180497</v>
      </c>
      <c r="H15" s="71"/>
      <c r="I15" s="71"/>
      <c r="J15" s="72"/>
    </row>
    <row r="16" customFormat="false" ht="12.75" hidden="false" customHeight="false" outlineLevel="0" collapsed="false">
      <c r="A16" s="6" t="n">
        <f aca="false">+A15+1</f>
        <v>9</v>
      </c>
      <c r="B16" s="19" t="s">
        <v>114</v>
      </c>
      <c r="C16" s="3" t="n">
        <v>29</v>
      </c>
      <c r="D16" s="16" t="n">
        <f aca="false">+'DWH-8,  p8 Secondary Sch 29'!F32</f>
        <v>14643939.683</v>
      </c>
      <c r="E16" s="17" t="n">
        <f aca="false">+'DWH-8,  p8 Secondary Sch 29'!H32</f>
        <v>1167072.38944645</v>
      </c>
      <c r="F16" s="17" t="n">
        <f aca="false">+'DWH-8,  p8 Secondary Sch 29'!J32</f>
        <v>1221320.45645412</v>
      </c>
      <c r="G16" s="71" t="n">
        <f aca="false">+F16-E16</f>
        <v>54248.0670076648</v>
      </c>
      <c r="H16" s="71"/>
      <c r="I16" s="71"/>
      <c r="J16" s="72"/>
    </row>
    <row r="17" customFormat="false" ht="12.75" hidden="false" customHeight="false" outlineLevel="0" collapsed="false">
      <c r="A17" s="6" t="n">
        <f aca="false">+A16+1</f>
        <v>10</v>
      </c>
      <c r="B17" s="10" t="s">
        <v>28</v>
      </c>
      <c r="D17" s="11" t="n">
        <f aca="false">SUM(D13:D16)</f>
        <v>7956719674.2877</v>
      </c>
      <c r="E17" s="12" t="n">
        <f aca="false">SUM(E13:E16)</f>
        <v>693429542.301038</v>
      </c>
      <c r="F17" s="12" t="n">
        <f aca="false">SUM(F13:F16)</f>
        <v>736260910.31325</v>
      </c>
      <c r="G17" s="12" t="n">
        <f aca="false">SUM(G13:G16)</f>
        <v>42831368.012212</v>
      </c>
      <c r="H17" s="12" t="n">
        <f aca="false">+'DWH-8,  p1 Rate Spread'!J14</f>
        <v>42830164.2595983</v>
      </c>
      <c r="I17" s="12" t="n">
        <f aca="false">+H17-G17</f>
        <v>-1203.75261370093</v>
      </c>
      <c r="J17" s="73" t="n">
        <f aca="false">+G17/E17</f>
        <v>0.0617674405247905</v>
      </c>
    </row>
    <row r="18" customFormat="false" ht="12.75" hidden="false" customHeight="false" outlineLevel="0" collapsed="false">
      <c r="A18" s="6" t="n">
        <f aca="false">+A17+1</f>
        <v>11</v>
      </c>
      <c r="D18" s="16"/>
      <c r="E18" s="17"/>
      <c r="F18" s="17"/>
      <c r="G18" s="17"/>
      <c r="H18" s="17"/>
      <c r="I18" s="17"/>
      <c r="J18" s="72"/>
    </row>
    <row r="19" customFormat="false" ht="12.75" hidden="false" customHeight="false" outlineLevel="0" collapsed="false">
      <c r="A19" s="6" t="n">
        <f aca="false">+A18+1</f>
        <v>12</v>
      </c>
      <c r="B19" s="1" t="s">
        <v>29</v>
      </c>
      <c r="D19" s="16"/>
      <c r="E19" s="17"/>
      <c r="F19" s="17"/>
      <c r="G19" s="17"/>
      <c r="H19" s="17"/>
      <c r="I19" s="17"/>
      <c r="J19" s="72"/>
    </row>
    <row r="20" customFormat="false" ht="12.75" hidden="false" customHeight="false" outlineLevel="0" collapsed="false">
      <c r="A20" s="6" t="n">
        <f aca="false">+A19+1</f>
        <v>13</v>
      </c>
      <c r="B20" s="19" t="s">
        <v>115</v>
      </c>
      <c r="C20" s="3" t="n">
        <v>31</v>
      </c>
      <c r="D20" s="16" t="n">
        <f aca="false">+'DWH-8,  p9 Primary Sch 31'!F26</f>
        <v>1347886610.5106</v>
      </c>
      <c r="E20" s="17" t="n">
        <f aca="false">+'DWH-8,  p9 Primary Sch 31'!H26</f>
        <v>106074485.395868</v>
      </c>
      <c r="F20" s="17" t="n">
        <f aca="false">+'DWH-8,  p9 Primary Sch 31'!J26</f>
        <v>112980895.752471</v>
      </c>
      <c r="G20" s="71" t="n">
        <f aca="false">+F20-E20</f>
        <v>6906410.35660347</v>
      </c>
      <c r="H20" s="71"/>
      <c r="I20" s="71"/>
      <c r="J20" s="72"/>
    </row>
    <row r="21" customFormat="false" ht="12.75" hidden="false" customHeight="false" outlineLevel="0" collapsed="false">
      <c r="A21" s="6" t="n">
        <f aca="false">+A20+1</f>
        <v>14</v>
      </c>
      <c r="B21" s="19" t="s">
        <v>114</v>
      </c>
      <c r="C21" s="3" t="n">
        <v>35</v>
      </c>
      <c r="D21" s="16" t="n">
        <f aca="false">+'DWH-8,  p10 Primary Sch 35'!C26</f>
        <v>4659141</v>
      </c>
      <c r="E21" s="17" t="n">
        <f aca="false">+'DWH-8,  p10 Primary Sch 35'!E26</f>
        <v>257023.83284</v>
      </c>
      <c r="F21" s="17" t="n">
        <f aca="false">+'DWH-8,  p10 Primary Sch 35'!G26</f>
        <v>273761.09884</v>
      </c>
      <c r="G21" s="71" t="n">
        <f aca="false">+F21-E21</f>
        <v>16737.266</v>
      </c>
      <c r="H21" s="71"/>
      <c r="I21" s="71"/>
      <c r="J21" s="72"/>
    </row>
    <row r="22" customFormat="false" ht="12.75" hidden="false" customHeight="false" outlineLevel="0" collapsed="false">
      <c r="A22" s="6" t="n">
        <f aca="false">+A21+1</f>
        <v>15</v>
      </c>
      <c r="B22" s="19" t="s">
        <v>32</v>
      </c>
      <c r="C22" s="3" t="n">
        <v>43</v>
      </c>
      <c r="D22" s="16" t="n">
        <f aca="false">+'DWH-8,  p11 Primary Sch 43'!F24</f>
        <v>164521412.2367</v>
      </c>
      <c r="E22" s="17" t="n">
        <f aca="false">+'DWH-8,  p11 Primary Sch 43'!H24</f>
        <v>13767819.0526747</v>
      </c>
      <c r="F22" s="17" t="n">
        <f aca="false">+'DWH-8,  p11 Primary Sch 43'!J24</f>
        <v>14664268.8274178</v>
      </c>
      <c r="G22" s="71" t="n">
        <f aca="false">+F22-E22</f>
        <v>896449.774743043</v>
      </c>
      <c r="H22" s="71"/>
      <c r="I22" s="71"/>
      <c r="J22" s="72"/>
    </row>
    <row r="23" customFormat="false" ht="12.75" hidden="false" customHeight="false" outlineLevel="0" collapsed="false">
      <c r="A23" s="6" t="n">
        <f aca="false">+A22+1</f>
        <v>16</v>
      </c>
      <c r="B23" s="10" t="s">
        <v>33</v>
      </c>
      <c r="D23" s="11" t="n">
        <f aca="false">SUM(D20:D22)</f>
        <v>1517067163.7473</v>
      </c>
      <c r="E23" s="12" t="n">
        <f aca="false">SUM(E20:E22)</f>
        <v>120099328.281383</v>
      </c>
      <c r="F23" s="12" t="n">
        <f aca="false">SUM(F20:F22)</f>
        <v>127918925.678729</v>
      </c>
      <c r="G23" s="12" t="n">
        <f aca="false">SUM(G20:G22)</f>
        <v>7819597.39734652</v>
      </c>
      <c r="H23" s="12" t="n">
        <f aca="false">+'DWH-8,  p1 Rate Spread'!J19</f>
        <v>7819986.6942346</v>
      </c>
      <c r="I23" s="12" t="n">
        <f aca="false">+H23-G23</f>
        <v>389.296888086945</v>
      </c>
      <c r="J23" s="73" t="n">
        <f aca="false">+G23/E23</f>
        <v>0.0651094182560776</v>
      </c>
    </row>
    <row r="24" customFormat="false" ht="12.75" hidden="false" customHeight="false" outlineLevel="0" collapsed="false">
      <c r="A24" s="6" t="n">
        <f aca="false">+A23+1</f>
        <v>17</v>
      </c>
      <c r="J24" s="72"/>
    </row>
    <row r="25" customFormat="false" ht="12.75" hidden="false" customHeight="false" outlineLevel="0" collapsed="false">
      <c r="A25" s="6" t="n">
        <f aca="false">+A24+1</f>
        <v>18</v>
      </c>
      <c r="B25" s="1" t="s">
        <v>34</v>
      </c>
      <c r="C25" s="3" t="n">
        <v>40</v>
      </c>
      <c r="D25" s="11" t="n">
        <f aca="false">+'DWH-8,  p12 Campus Sch 40'!F41</f>
        <v>681456292</v>
      </c>
      <c r="E25" s="12" t="n">
        <f aca="false">+'DWH-8,  p12 Campus Sch 40'!H41</f>
        <v>44871349.977541</v>
      </c>
      <c r="F25" s="12" t="n">
        <f aca="false">+'DWH-8,  p12 Campus Sch 40'!J41</f>
        <v>48899367.588184</v>
      </c>
      <c r="G25" s="12" t="n">
        <f aca="false">+F25-E25</f>
        <v>4028017.61064299</v>
      </c>
      <c r="H25" s="74" t="n">
        <f aca="false">+'DWH-8,  p1 Rate Spread'!J21</f>
        <v>4028017.610643</v>
      </c>
      <c r="I25" s="74" t="n">
        <f aca="false">+H25-G25</f>
        <v>0</v>
      </c>
      <c r="J25" s="73" t="n">
        <f aca="false">+G25/E25</f>
        <v>0.08976813964053</v>
      </c>
    </row>
    <row r="26" customFormat="false" ht="12.75" hidden="false" customHeight="false" outlineLevel="0" collapsed="false">
      <c r="A26" s="6" t="n">
        <f aca="false">+A25+1</f>
        <v>19</v>
      </c>
      <c r="J26" s="72"/>
    </row>
    <row r="27" customFormat="false" ht="12.75" hidden="false" customHeight="false" outlineLevel="0" collapsed="false">
      <c r="A27" s="6" t="n">
        <f aca="false">+A26+1</f>
        <v>20</v>
      </c>
      <c r="B27" s="1" t="s">
        <v>116</v>
      </c>
      <c r="D27" s="16"/>
      <c r="E27" s="17"/>
      <c r="F27" s="17"/>
      <c r="G27" s="17"/>
      <c r="H27" s="17"/>
      <c r="I27" s="17"/>
      <c r="J27" s="72"/>
    </row>
    <row r="28" customFormat="false" ht="12.75" hidden="false" customHeight="false" outlineLevel="0" collapsed="false">
      <c r="A28" s="6" t="n">
        <f aca="false">+A27+1</f>
        <v>21</v>
      </c>
      <c r="B28" s="19" t="s">
        <v>117</v>
      </c>
      <c r="C28" s="3" t="n">
        <v>46</v>
      </c>
      <c r="D28" s="16" t="n">
        <f aca="false">+'DWH-8,  p13 HV Sch 46'!E20</f>
        <v>50680977</v>
      </c>
      <c r="E28" s="17" t="n">
        <f aca="false">+'DWH-8,  p13 HV Sch 46'!G20</f>
        <v>3026077.45024</v>
      </c>
      <c r="F28" s="17" t="n">
        <f aca="false">+'DWH-8,  p13 HV Sch 46'!I20</f>
        <v>3287892.85111</v>
      </c>
      <c r="G28" s="71" t="n">
        <f aca="false">+F28-E28</f>
        <v>261815.40087</v>
      </c>
      <c r="H28" s="71"/>
      <c r="I28" s="71"/>
      <c r="J28" s="72"/>
    </row>
    <row r="29" customFormat="false" ht="12.75" hidden="false" customHeight="false" outlineLevel="0" collapsed="false">
      <c r="A29" s="6" t="n">
        <f aca="false">+A28+1</f>
        <v>22</v>
      </c>
      <c r="B29" s="19" t="s">
        <v>115</v>
      </c>
      <c r="C29" s="3" t="n">
        <v>49</v>
      </c>
      <c r="D29" s="16" t="n">
        <f aca="false">+'DWH-8,  p14 HV Sch 49'!E20</f>
        <v>519355973</v>
      </c>
      <c r="E29" s="17" t="n">
        <f aca="false">+'DWH-8,  p14 HV Sch 49'!G20</f>
        <v>32324390.840432</v>
      </c>
      <c r="F29" s="17" t="n">
        <f aca="false">+'DWH-8,  p14 HV Sch 49'!I20</f>
        <v>35131138.564947</v>
      </c>
      <c r="G29" s="71" t="n">
        <f aca="false">+F29-E29</f>
        <v>2806747.724515</v>
      </c>
      <c r="H29" s="71"/>
      <c r="I29" s="71"/>
      <c r="J29" s="72"/>
    </row>
    <row r="30" customFormat="false" ht="12.75" hidden="false" customHeight="false" outlineLevel="0" collapsed="false">
      <c r="A30" s="6" t="n">
        <f aca="false">+A29+1</f>
        <v>23</v>
      </c>
      <c r="B30" s="10" t="s">
        <v>36</v>
      </c>
      <c r="D30" s="11" t="n">
        <f aca="false">SUM(D28:D29)</f>
        <v>570036950</v>
      </c>
      <c r="E30" s="12" t="n">
        <f aca="false">SUM(E28:E29)</f>
        <v>35350468.290672</v>
      </c>
      <c r="F30" s="12" t="n">
        <f aca="false">SUM(F28:F29)</f>
        <v>38419031.416057</v>
      </c>
      <c r="G30" s="12" t="n">
        <f aca="false">SUM(G28:G29)</f>
        <v>3068563.125385</v>
      </c>
      <c r="H30" s="12" t="n">
        <f aca="false">+'DWH-8,  p1 Rate Spread'!J23</f>
        <v>3069017.35004258</v>
      </c>
      <c r="I30" s="12" t="n">
        <f aca="false">+H30-G30</f>
        <v>454.224657577928</v>
      </c>
      <c r="J30" s="73" t="n">
        <f aca="false">+G30/E30</f>
        <v>0.0868040304347173</v>
      </c>
    </row>
    <row r="31" customFormat="false" ht="12.75" hidden="false" customHeight="false" outlineLevel="0" collapsed="false">
      <c r="A31" s="6" t="n">
        <f aca="false">+A30+1</f>
        <v>24</v>
      </c>
      <c r="J31" s="72"/>
    </row>
    <row r="32" customFormat="false" ht="12.75" hidden="false" customHeight="false" outlineLevel="0" collapsed="false">
      <c r="A32" s="6" t="n">
        <f aca="false">+A31+1</f>
        <v>25</v>
      </c>
      <c r="B32" s="1" t="s">
        <v>40</v>
      </c>
      <c r="C32" s="3" t="s">
        <v>41</v>
      </c>
      <c r="D32" s="11" t="n">
        <f aca="false">+'DWH-8,  p18 Lighting Summary'!E23</f>
        <v>83137755.6235</v>
      </c>
      <c r="E32" s="12" t="n">
        <f aca="false">+'DWH-8,  p18 Lighting Summary'!F23</f>
        <v>16499335.9650184</v>
      </c>
      <c r="F32" s="12" t="n">
        <f aca="false">+'DWH-8,  p18 Lighting Summary'!G23</f>
        <v>17573246.6188767</v>
      </c>
      <c r="G32" s="12" t="n">
        <f aca="false">+F32-E32</f>
        <v>1073910.65385828</v>
      </c>
      <c r="H32" s="74" t="n">
        <f aca="false">+'DWH-8,  p1 Rate Spread'!J27</f>
        <v>1074315.64819294</v>
      </c>
      <c r="I32" s="74" t="n">
        <f aca="false">+H32-G32</f>
        <v>404.994334660005</v>
      </c>
      <c r="J32" s="73" t="n">
        <f aca="false">+G32/E32</f>
        <v>0.0650881136147034</v>
      </c>
    </row>
    <row r="33" customFormat="false" ht="12.75" hidden="false" customHeight="false" outlineLevel="0" collapsed="false">
      <c r="A33" s="6" t="n">
        <f aca="false">+A32+1</f>
        <v>26</v>
      </c>
      <c r="C33" s="3"/>
      <c r="J33" s="72"/>
    </row>
    <row r="34" customFormat="false" ht="12.75" hidden="false" customHeight="false" outlineLevel="0" collapsed="false">
      <c r="A34" s="6" t="n">
        <f aca="false">+A33+1</f>
        <v>27</v>
      </c>
      <c r="B34" s="19" t="s">
        <v>118</v>
      </c>
      <c r="C34" s="3" t="n">
        <v>449</v>
      </c>
      <c r="D34" s="16" t="n">
        <f aca="false">SUM('DWH-8,  p16 Sch 449'!C28)</f>
        <v>1750325443</v>
      </c>
      <c r="E34" s="17" t="n">
        <f aca="false">+'DWH-8,  p16 Sch 449'!E28</f>
        <v>5403078.00409343</v>
      </c>
      <c r="F34" s="17" t="n">
        <f aca="false">+'DWH-8,  p16 Sch 449'!G28</f>
        <v>5866736.45854634</v>
      </c>
      <c r="G34" s="71" t="n">
        <f aca="false">+F34-E34</f>
        <v>463658.454452904</v>
      </c>
      <c r="H34" s="71"/>
      <c r="I34" s="71"/>
      <c r="J34" s="72"/>
    </row>
    <row r="35" customFormat="false" ht="12.75" hidden="false" customHeight="false" outlineLevel="0" collapsed="false">
      <c r="A35" s="6" t="n">
        <f aca="false">+A34+1</f>
        <v>28</v>
      </c>
      <c r="B35" s="19" t="s">
        <v>119</v>
      </c>
      <c r="C35" s="3" t="n">
        <v>459</v>
      </c>
      <c r="D35" s="16" t="n">
        <f aca="false">+'DWH-8,  p17 Sch 459'!C22</f>
        <v>289786783</v>
      </c>
      <c r="E35" s="17" t="n">
        <f aca="false">+'DWH-8,  p17 Sch 459'!E22</f>
        <v>758012.588033142</v>
      </c>
      <c r="F35" s="17" t="n">
        <f aca="false">+'DWH-8,  p17 Sch 459'!G22</f>
        <v>829135.184101392</v>
      </c>
      <c r="G35" s="71" t="n">
        <f aca="false">+F35-E35</f>
        <v>71122.5960682491</v>
      </c>
      <c r="H35" s="71"/>
      <c r="I35" s="71"/>
      <c r="J35" s="72"/>
    </row>
    <row r="36" customFormat="false" ht="12.75" hidden="false" customHeight="false" outlineLevel="0" collapsed="false">
      <c r="A36" s="6" t="n">
        <f aca="false">+A35+1</f>
        <v>29</v>
      </c>
      <c r="B36" s="10" t="s">
        <v>120</v>
      </c>
      <c r="D36" s="11" t="n">
        <f aca="false">SUM(D34:D35)</f>
        <v>2040112226</v>
      </c>
      <c r="E36" s="12" t="n">
        <f aca="false">SUM(E34:E35)</f>
        <v>6161090.59212658</v>
      </c>
      <c r="F36" s="12" t="n">
        <f aca="false">SUM(F34:F35)</f>
        <v>6695871.64264773</v>
      </c>
      <c r="G36" s="12" t="n">
        <f aca="false">SUM(G34:G35)</f>
        <v>534781.050521153</v>
      </c>
      <c r="H36" s="12" t="n">
        <f aca="false">+'DWH-8,  p1 Rate Spread'!J25</f>
        <v>534886.660254229</v>
      </c>
      <c r="I36" s="12" t="n">
        <f aca="false">+H36-G36</f>
        <v>105.609733076068</v>
      </c>
      <c r="J36" s="73" t="n">
        <f aca="false">+G36/E36</f>
        <v>0.0867997382159198</v>
      </c>
    </row>
    <row r="37" customFormat="false" ht="12.75" hidden="false" customHeight="false" outlineLevel="0" collapsed="false">
      <c r="A37" s="6" t="n">
        <f aca="false">+A36+1</f>
        <v>30</v>
      </c>
      <c r="E37" s="29"/>
      <c r="J37" s="72"/>
    </row>
    <row r="38" customFormat="false" ht="13.5" hidden="false" customHeight="false" outlineLevel="0" collapsed="false">
      <c r="A38" s="6" t="n">
        <f aca="false">+A37+1</f>
        <v>31</v>
      </c>
      <c r="B38" s="10" t="s">
        <v>42</v>
      </c>
      <c r="D38" s="75" t="n">
        <f aca="false">SUM(D10,D17,D23,D25,D30,D32,D36)</f>
        <v>23734955859.4918</v>
      </c>
      <c r="E38" s="26" t="n">
        <f aca="false">SUM(E10,E17,E23,E25,E30,E32,E36)</f>
        <v>2002420399.46603</v>
      </c>
      <c r="F38" s="26" t="n">
        <f aca="false">SUM(F10,F17,F23,F25,F30,F32,F36)</f>
        <v>2156058369.99395</v>
      </c>
      <c r="G38" s="26" t="n">
        <f aca="false">SUM(G10,G17,G23,G25,G30,G32,G36)</f>
        <v>153637970.527923</v>
      </c>
      <c r="H38" s="26" t="n">
        <f aca="false">SUM(H10,H17,H23,H25,H30,H32,H36)</f>
        <v>153640325.501431</v>
      </c>
      <c r="I38" s="26" t="n">
        <f aca="false">SUM(I10,I17,I23,I25,I30,I32,I36)</f>
        <v>2354.97350821109</v>
      </c>
      <c r="J38" s="76" t="n">
        <f aca="false">+G38/E38</f>
        <v>0.0767261313203223</v>
      </c>
    </row>
    <row r="39" customFormat="false" ht="13.5" hidden="false" customHeight="false" outlineLevel="0" collapsed="false">
      <c r="A39" s="6" t="n">
        <f aca="false">+A38+1</f>
        <v>32</v>
      </c>
      <c r="D39" s="77"/>
      <c r="E39" s="78"/>
      <c r="F39" s="78"/>
      <c r="G39" s="78"/>
      <c r="H39" s="78"/>
      <c r="I39" s="78"/>
      <c r="J39" s="79"/>
    </row>
    <row r="40" customFormat="false" ht="12.75" hidden="false" customHeight="false" outlineLevel="0" collapsed="false">
      <c r="A40" s="6" t="n">
        <f aca="false">+A39+1</f>
        <v>33</v>
      </c>
      <c r="B40" s="10" t="s">
        <v>121</v>
      </c>
      <c r="D40" s="11" t="n">
        <f aca="false">+'DWH-8,  p15 Firm Resale'!E14</f>
        <v>7617108</v>
      </c>
      <c r="E40" s="12" t="n">
        <f aca="false">+'DWH-8,  p15 Firm Resale'!G26</f>
        <v>1323875.24112</v>
      </c>
      <c r="F40" s="12" t="n">
        <f aca="false">+'DWH-8,  p15 Firm Resale'!I26</f>
        <v>1623914.73968923</v>
      </c>
      <c r="G40" s="12" t="n">
        <f aca="false">+F40-E40</f>
        <v>300039.498569228</v>
      </c>
      <c r="H40" s="12" t="n">
        <f aca="false">+'DWH-8,  p1 Rate Spread'!J31</f>
        <v>300039.498569228</v>
      </c>
      <c r="I40" s="12" t="n">
        <f aca="false">+H40-G40</f>
        <v>0</v>
      </c>
      <c r="J40" s="73" t="n">
        <f aca="false">+G40/E40</f>
        <v>0.226637291226471</v>
      </c>
    </row>
    <row r="41" customFormat="false" ht="12.75" hidden="false" customHeight="false" outlineLevel="0" collapsed="false">
      <c r="A41" s="6" t="n">
        <f aca="false">+A40+1</f>
        <v>34</v>
      </c>
      <c r="J41" s="72"/>
    </row>
    <row r="42" customFormat="false" ht="13.5" hidden="false" customHeight="false" outlineLevel="0" collapsed="false">
      <c r="A42" s="6" t="n">
        <f aca="false">+A41+1</f>
        <v>35</v>
      </c>
      <c r="B42" s="10" t="s">
        <v>122</v>
      </c>
      <c r="D42" s="25" t="n">
        <f aca="false">SUM(D38,D40)</f>
        <v>23742572967.4918</v>
      </c>
      <c r="E42" s="26" t="n">
        <f aca="false">SUM(E38,E40)</f>
        <v>2003744274.70715</v>
      </c>
      <c r="F42" s="26" t="n">
        <f aca="false">SUM(F38,F40)</f>
        <v>2157682284.73364</v>
      </c>
      <c r="G42" s="26" t="n">
        <f aca="false">SUM(G38,G40)</f>
        <v>153938010.026492</v>
      </c>
      <c r="H42" s="26" t="n">
        <f aca="false">SUM(H38,H40)</f>
        <v>153940365</v>
      </c>
      <c r="I42" s="26" t="n">
        <f aca="false">SUM(I38,I40)</f>
        <v>2354.97350821109</v>
      </c>
      <c r="J42" s="76" t="n">
        <f aca="false">+G42/E42</f>
        <v>0.0768251777283258</v>
      </c>
    </row>
    <row r="43" customFormat="false" ht="13.5" hidden="false" customHeight="false" outlineLevel="0" collapsed="false">
      <c r="E43" s="17"/>
      <c r="F43" s="29"/>
      <c r="G43" s="29"/>
      <c r="H43" s="29"/>
      <c r="I43" s="29"/>
    </row>
  </sheetData>
  <mergeCells count="3">
    <mergeCell ref="B1:J1"/>
    <mergeCell ref="B2:J2"/>
    <mergeCell ref="B3:J3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8)
Page &amp;P of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14"/>
    <col collapsed="false" customWidth="true" hidden="false" outlineLevel="0" max="3" min="3" style="1" width="13.99"/>
    <col collapsed="false" customWidth="true" hidden="false" outlineLevel="0" max="5" min="4" style="1" width="10.71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3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317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34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3" customFormat="true" ht="51" hidden="false" customHeight="false" outlineLevel="0" collapsed="false">
      <c r="A5" s="134" t="str">
        <f aca="false">+'DWH-8,  p29 Rate Des Sch 7'!A5</f>
        <v>Line No.</v>
      </c>
      <c r="B5" s="135" t="str">
        <f aca="false">+'DWH-8,  p29 Rate Des Sch 7'!B5</f>
        <v>Description</v>
      </c>
      <c r="C5" s="134" t="str">
        <f aca="false">+'DWH-8,  p29 Rate Des Sch 7'!C5</f>
        <v>Bill
Determinants</v>
      </c>
      <c r="D5" s="134" t="str">
        <f aca="false">+'DWH-8,  p29 Rate Des Sch 7'!D5</f>
        <v>Base Rates
Effective 
11-1-08</v>
      </c>
      <c r="E5" s="134" t="str">
        <f aca="false">+'DWH-8,  p29 Rate Des Sch 7'!E5</f>
        <v>PCORC
Effective
11-1-08</v>
      </c>
      <c r="F5" s="134" t="str">
        <f aca="false">+'DWH-8,  p29 Rate Des Sch 7'!F5</f>
        <v>Proposed
Rates
Effective 2010</v>
      </c>
      <c r="G5" s="134" t="str">
        <f aca="false">+'DWH-8,  p29 Rate Des Sch 7'!G5</f>
        <v>Proforma
Revenue
Effective
11-1-08</v>
      </c>
      <c r="H5" s="134" t="str">
        <f aca="false">+'DWH-8,  p29 Rate Des Sch 7'!H5</f>
        <v>Proposed
Revenue
Effective
2010</v>
      </c>
      <c r="I5" s="135" t="str">
        <f aca="false">+'DWH-8,  p29 Rate Des Sch 7'!I5</f>
        <v>Notes:</v>
      </c>
    </row>
    <row r="6" s="6" customFormat="true" ht="12.75" hidden="false" customHeight="false" outlineLevel="0" collapsed="false">
      <c r="A6" s="5"/>
      <c r="B6" s="5" t="s">
        <v>104</v>
      </c>
      <c r="C6" s="5" t="s">
        <v>105</v>
      </c>
      <c r="D6" s="5" t="s">
        <v>106</v>
      </c>
      <c r="E6" s="5" t="s">
        <v>107</v>
      </c>
      <c r="F6" s="5" t="s">
        <v>108</v>
      </c>
      <c r="G6" s="5" t="s">
        <v>109</v>
      </c>
      <c r="H6" s="5" t="s">
        <v>110</v>
      </c>
      <c r="I6" s="5" t="s">
        <v>111</v>
      </c>
      <c r="J6" s="5"/>
      <c r="K6" s="5"/>
      <c r="L6" s="5"/>
      <c r="M6" s="5"/>
      <c r="N6" s="5"/>
    </row>
    <row r="7" s="6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3" t="n">
        <v>1</v>
      </c>
    </row>
    <row r="9" customFormat="false" ht="12.75" hidden="false" customHeight="false" outlineLevel="0" collapsed="false">
      <c r="A9" s="3" t="n">
        <f aca="false">+A8+1</f>
        <v>2</v>
      </c>
      <c r="B9" s="1" t="s">
        <v>327</v>
      </c>
    </row>
    <row r="10" customFormat="false" ht="13.5" hidden="false" customHeight="true" outlineLevel="0" collapsed="false">
      <c r="A10" s="3" t="n">
        <f aca="false">+A9+1</f>
        <v>3</v>
      </c>
      <c r="B10" s="19" t="s">
        <v>328</v>
      </c>
      <c r="C10" s="16" t="n">
        <f aca="false">+'DWH-8,  p5 Secondary Sch 24'!$F$12</f>
        <v>1057108</v>
      </c>
      <c r="D10" s="105" t="n">
        <f aca="false">+'DWH-8,  p5 Secondary Sch 24'!$G$12</f>
        <v>9.25</v>
      </c>
      <c r="E10" s="105"/>
      <c r="F10" s="136" t="n">
        <f aca="false">ROUND(D10*(1+H26),2)</f>
        <v>9.85</v>
      </c>
      <c r="G10" s="17" t="n">
        <f aca="false">+D10*C10</f>
        <v>9778249</v>
      </c>
      <c r="H10" s="17" t="n">
        <f aca="false">+F10*C10</f>
        <v>10412513.8</v>
      </c>
      <c r="I10" s="137" t="s">
        <v>329</v>
      </c>
      <c r="K10" s="148" t="n">
        <v>14.9642752406166</v>
      </c>
    </row>
    <row r="11" customFormat="false" ht="13.5" hidden="false" customHeight="false" outlineLevel="0" collapsed="false">
      <c r="A11" s="3" t="n">
        <f aca="false">+A10+1</f>
        <v>4</v>
      </c>
      <c r="B11" s="19" t="s">
        <v>330</v>
      </c>
      <c r="C11" s="16" t="n">
        <f aca="false">+'DWH-8,  p5 Secondary Sch 24'!$F$13</f>
        <v>420852</v>
      </c>
      <c r="D11" s="105" t="n">
        <f aca="false">+'DWH-8,  p5 Secondary Sch 24'!$G$13</f>
        <v>23.5</v>
      </c>
      <c r="F11" s="136" t="n">
        <f aca="false">ROUND(D11*(1+H26),2)</f>
        <v>25.03</v>
      </c>
      <c r="G11" s="17" t="n">
        <f aca="false">+D11*C11</f>
        <v>9890022</v>
      </c>
      <c r="H11" s="17" t="n">
        <f aca="false">+F11*C11</f>
        <v>10533925.56</v>
      </c>
      <c r="I11" s="137"/>
      <c r="K11" s="89" t="n">
        <f aca="false">(G10+G11)/$C$12</f>
        <v>13.3077153644212</v>
      </c>
    </row>
    <row r="12" customFormat="false" ht="12.75" hidden="false" customHeight="false" outlineLevel="0" collapsed="false">
      <c r="A12" s="3" t="n">
        <f aca="false">+A11+1</f>
        <v>5</v>
      </c>
      <c r="B12" s="1" t="s">
        <v>143</v>
      </c>
      <c r="C12" s="138" t="n">
        <f aca="false">SUM(C10:C11)</f>
        <v>1477960</v>
      </c>
      <c r="G12" s="97" t="n">
        <f aca="false">SUM(G10:G11)</f>
        <v>19668271</v>
      </c>
      <c r="H12" s="97" t="n">
        <f aca="false">SUM(H10:H11)</f>
        <v>20946439.36</v>
      </c>
      <c r="I12" s="149"/>
      <c r="K12" s="14" t="n">
        <f aca="false">+K10/K11-1</f>
        <v>0.124481162305611</v>
      </c>
    </row>
    <row r="13" customFormat="false" ht="12.75" hidden="false" customHeight="false" outlineLevel="0" collapsed="false">
      <c r="A13" s="3" t="n">
        <f aca="false">+A12+1</f>
        <v>6</v>
      </c>
      <c r="D13" s="89"/>
      <c r="K13" s="89" t="n">
        <f aca="false">(H10+H11)/$C$12</f>
        <v>14.1725346829414</v>
      </c>
      <c r="M13" s="105"/>
    </row>
    <row r="14" customFormat="false" ht="12.75" hidden="false" customHeight="false" outlineLevel="0" collapsed="false">
      <c r="A14" s="3" t="n">
        <f aca="false">+A13+1</f>
        <v>7</v>
      </c>
      <c r="B14" s="1" t="s">
        <v>331</v>
      </c>
    </row>
    <row r="15" customFormat="false" ht="25.5" hidden="false" customHeight="false" outlineLevel="0" collapsed="false">
      <c r="A15" s="3" t="n">
        <f aca="false">+A14+1</f>
        <v>8</v>
      </c>
      <c r="B15" s="19" t="s">
        <v>343</v>
      </c>
      <c r="C15" s="16" t="n">
        <f aca="false">+'DWH-8,  p5 Secondary Sch 24'!$F$16</f>
        <v>1418303291.4777</v>
      </c>
      <c r="D15" s="92" t="n">
        <f aca="false">+'DWH-8,  p5 Secondary Sch 24'!$G$16</f>
        <v>0.08748</v>
      </c>
      <c r="E15" s="92" t="n">
        <f aca="false">+'DWH-8,  p5 Secondary Sch 24'!$G$31</f>
        <v>0</v>
      </c>
      <c r="F15" s="142" t="n">
        <f aca="false">ROUND(SUM(D15:E15)*(1+H31),6)-0</f>
        <v>0.093177</v>
      </c>
      <c r="G15" s="17" t="n">
        <f aca="false">+C15*SUM(D15:E15)</f>
        <v>124073171.938469</v>
      </c>
      <c r="H15" s="17" t="n">
        <f aca="false">+C15*SUM(F15)</f>
        <v>132153245.790018</v>
      </c>
      <c r="I15" s="143" t="s">
        <v>333</v>
      </c>
    </row>
    <row r="16" customFormat="false" ht="12.75" hidden="false" customHeight="false" outlineLevel="0" collapsed="false">
      <c r="A16" s="3" t="n">
        <f aca="false">+A15+1</f>
        <v>9</v>
      </c>
      <c r="B16" s="19" t="s">
        <v>344</v>
      </c>
      <c r="C16" s="16" t="n">
        <f aca="false">+'DWH-8,  p5 Secondary Sch 24'!$F$17</f>
        <v>1263034901.3491</v>
      </c>
      <c r="D16" s="92" t="n">
        <f aca="false">+'DWH-8,  p5 Secondary Sch 24'!$G$17</f>
        <v>0.084515</v>
      </c>
      <c r="E16" s="92" t="n">
        <f aca="false">+E15</f>
        <v>0</v>
      </c>
      <c r="F16" s="142" t="n">
        <f aca="false">ROUND(SUM(D16:E16)*(1+H31),6)</f>
        <v>0.090019</v>
      </c>
      <c r="G16" s="17" t="n">
        <f aca="false">+C16*SUM(D16:E16)</f>
        <v>106745394.687519</v>
      </c>
      <c r="H16" s="17" t="n">
        <f aca="false">+C16*SUM(F16)</f>
        <v>113697138.784545</v>
      </c>
      <c r="I16" s="144" t="s">
        <v>329</v>
      </c>
    </row>
    <row r="17" customFormat="false" ht="12.75" hidden="false" customHeight="false" outlineLevel="0" collapsed="false">
      <c r="A17" s="3" t="n">
        <f aca="false">+A16+1</f>
        <v>10</v>
      </c>
      <c r="B17" s="10" t="s">
        <v>334</v>
      </c>
      <c r="C17" s="138" t="n">
        <f aca="false">SUM(C16,C15)</f>
        <v>2681338192.8268</v>
      </c>
      <c r="F17" s="24"/>
      <c r="G17" s="12" t="n">
        <f aca="false">SUM(G16,G15)</f>
        <v>230818566.625988</v>
      </c>
      <c r="H17" s="12" t="n">
        <f aca="false">SUM(H16,H15)</f>
        <v>245850384.574562</v>
      </c>
      <c r="I17" s="144"/>
    </row>
    <row r="18" customFormat="false" ht="12.75" hidden="false" customHeight="false" outlineLevel="0" collapsed="false">
      <c r="A18" s="3" t="n">
        <f aca="false">+A17+1</f>
        <v>11</v>
      </c>
      <c r="I18" s="149"/>
    </row>
    <row r="19" customFormat="false" ht="12.75" hidden="false" customHeight="false" outlineLevel="0" collapsed="false">
      <c r="A19" s="3" t="n">
        <f aca="false">+A18+1</f>
        <v>12</v>
      </c>
      <c r="B19" s="19" t="s">
        <v>222</v>
      </c>
      <c r="C19" s="16" t="n">
        <f aca="false">+'DWH-8,  p5 Secondary Sch 24'!$F$22</f>
        <v>9475406</v>
      </c>
      <c r="D19" s="92" t="n">
        <f aca="false">+'DWH-8,  p5 Secondary Sch 24'!$G$22</f>
        <v>0.094326</v>
      </c>
      <c r="F19" s="142" t="n">
        <f aca="false">ROUND(SUM(D19)*(1+H31),6)</f>
        <v>0.100469</v>
      </c>
      <c r="G19" s="12" t="n">
        <f aca="false">+C19*SUM(D19:D19)</f>
        <v>893777.146356</v>
      </c>
      <c r="H19" s="12" t="n">
        <f aca="false">+C19*SUM(F19)</f>
        <v>951984.565414</v>
      </c>
      <c r="I19" s="144" t="s">
        <v>329</v>
      </c>
    </row>
    <row r="20" customFormat="false" ht="13.5" hidden="false" customHeight="false" outlineLevel="0" collapsed="false">
      <c r="A20" s="3" t="n">
        <f aca="false">+A19+1</f>
        <v>13</v>
      </c>
      <c r="B20" s="1" t="s">
        <v>146</v>
      </c>
      <c r="C20" s="75" t="n">
        <f aca="false">SUM(C19,C17)</f>
        <v>2690813598.8268</v>
      </c>
      <c r="I20" s="144"/>
    </row>
    <row r="21" customFormat="false" ht="13.5" hidden="false" customHeight="false" outlineLevel="0" collapsed="false">
      <c r="A21" s="3" t="n">
        <f aca="false">+A20+1</f>
        <v>14</v>
      </c>
    </row>
    <row r="22" customFormat="false" ht="13.5" hidden="false" customHeight="false" outlineLevel="0" collapsed="false">
      <c r="A22" s="3" t="n">
        <f aca="false">+A21+1</f>
        <v>15</v>
      </c>
      <c r="B22" s="1" t="s">
        <v>149</v>
      </c>
      <c r="D22" s="29"/>
      <c r="E22" s="29"/>
      <c r="F22" s="29"/>
      <c r="G22" s="95" t="n">
        <f aca="false">SUM(G19,G17,G12)</f>
        <v>251380614.772344</v>
      </c>
      <c r="H22" s="95" t="n">
        <f aca="false">SUM(H19,H17,H12)</f>
        <v>267748808.499976</v>
      </c>
      <c r="I22" s="149"/>
    </row>
    <row r="23" customFormat="false" ht="13.5" hidden="false" customHeight="false" outlineLevel="0" collapsed="false">
      <c r="A23" s="3" t="n">
        <f aca="false">+A22+1</f>
        <v>16</v>
      </c>
      <c r="D23" s="17"/>
      <c r="E23" s="17"/>
      <c r="F23" s="17"/>
      <c r="I23" s="149"/>
    </row>
    <row r="24" customFormat="false" ht="12.75" hidden="false" customHeight="false" outlineLevel="0" collapsed="false">
      <c r="A24" s="3" t="n">
        <f aca="false">+A23+1</f>
        <v>17</v>
      </c>
      <c r="B24" s="145" t="s">
        <v>335</v>
      </c>
      <c r="C24" s="145"/>
      <c r="D24" s="145"/>
      <c r="E24" s="145"/>
      <c r="F24" s="145"/>
      <c r="G24" s="145"/>
      <c r="H24" s="17" t="n">
        <f aca="false">+'DWH-8,  p1 Rate Spread'!J11</f>
        <v>16368060.4187732</v>
      </c>
      <c r="I24" s="141" t="s">
        <v>345</v>
      </c>
    </row>
    <row r="25" customFormat="false" ht="12.75" hidden="false" customHeight="false" outlineLevel="0" collapsed="false">
      <c r="A25" s="3" t="n">
        <f aca="false">+A24+1</f>
        <v>18</v>
      </c>
      <c r="B25" s="145" t="s">
        <v>337</v>
      </c>
      <c r="C25" s="145"/>
      <c r="D25" s="145"/>
      <c r="E25" s="145"/>
      <c r="F25" s="145"/>
      <c r="G25" s="145"/>
      <c r="H25" s="29" t="n">
        <f aca="false">SUM(G22,H24)</f>
        <v>267748675.191118</v>
      </c>
    </row>
    <row r="26" customFormat="false" ht="12.75" hidden="false" customHeight="false" outlineLevel="0" collapsed="false">
      <c r="A26" s="3" t="n">
        <f aca="false">+A25+1</f>
        <v>19</v>
      </c>
      <c r="B26" s="145" t="s">
        <v>338</v>
      </c>
      <c r="C26" s="145"/>
      <c r="D26" s="145"/>
      <c r="E26" s="145"/>
      <c r="F26" s="145"/>
      <c r="G26" s="145"/>
      <c r="H26" s="15" t="n">
        <f aca="false">+H24/G22</f>
        <v>0.0651126596758323</v>
      </c>
    </row>
    <row r="27" customFormat="false" ht="12.75" hidden="false" customHeight="false" outlineLevel="0" collapsed="false">
      <c r="A27" s="3" t="n">
        <f aca="false">+A26+1</f>
        <v>20</v>
      </c>
      <c r="B27" s="10"/>
      <c r="C27" s="100"/>
      <c r="D27" s="92"/>
      <c r="G27" s="29"/>
    </row>
    <row r="28" customFormat="false" ht="12.75" hidden="false" customHeight="false" outlineLevel="0" collapsed="false">
      <c r="A28" s="3" t="n">
        <f aca="false">+A27+1</f>
        <v>21</v>
      </c>
      <c r="B28" s="10" t="s">
        <v>346</v>
      </c>
      <c r="G28" s="29"/>
      <c r="H28" s="29" t="n">
        <f aca="false">+H25-H12</f>
        <v>246802235.831118</v>
      </c>
    </row>
    <row r="29" customFormat="false" ht="12.75" hidden="false" customHeight="false" outlineLevel="0" collapsed="false">
      <c r="A29" s="3" t="n">
        <f aca="false">+A28+1</f>
        <v>22</v>
      </c>
      <c r="B29" s="10" t="s">
        <v>347</v>
      </c>
      <c r="H29" s="29" t="n">
        <f aca="false">SUM(G15,G16,G19)</f>
        <v>231712343.772344</v>
      </c>
    </row>
    <row r="30" customFormat="false" ht="12.75" hidden="false" customHeight="false" outlineLevel="0" collapsed="false">
      <c r="A30" s="3" t="n">
        <f aca="false">+A29+1</f>
        <v>23</v>
      </c>
      <c r="B30" s="10" t="s">
        <v>348</v>
      </c>
      <c r="H30" s="93" t="n">
        <f aca="false">+H28-H29</f>
        <v>15089892.0587732</v>
      </c>
    </row>
    <row r="31" customFormat="false" ht="12.75" hidden="false" customHeight="true" outlineLevel="0" collapsed="false">
      <c r="A31" s="3" t="n">
        <f aca="false">+A30+1</f>
        <v>24</v>
      </c>
      <c r="B31" s="10" t="s">
        <v>349</v>
      </c>
      <c r="H31" s="15" t="n">
        <f aca="false">+H30/H29</f>
        <v>0.0651233845081592</v>
      </c>
      <c r="I31" s="137" t="s">
        <v>329</v>
      </c>
    </row>
    <row r="32" customFormat="false" ht="13.5" hidden="false" customHeight="false" outlineLevel="0" collapsed="false">
      <c r="A32" s="3" t="n">
        <f aca="false">+A31+1</f>
        <v>25</v>
      </c>
      <c r="C32" s="29"/>
      <c r="D32" s="92"/>
      <c r="I32" s="137"/>
    </row>
    <row r="33" customFormat="false" ht="13.5" hidden="false" customHeight="false" outlineLevel="0" collapsed="false">
      <c r="A33" s="3" t="n">
        <f aca="false">+A32+1</f>
        <v>26</v>
      </c>
      <c r="B33" s="10" t="str">
        <f aca="false">+'DWH-8,  p29 Rate Des Sch 7'!$B$33</f>
        <v>Over (Under) Recover Target Rate Spread</v>
      </c>
      <c r="C33" s="94"/>
      <c r="D33" s="92"/>
      <c r="G33" s="29"/>
      <c r="H33" s="147" t="n">
        <f aca="false">+H22-H25</f>
        <v>133.308858722448</v>
      </c>
    </row>
  </sheetData>
  <mergeCells count="5">
    <mergeCell ref="A1:I1"/>
    <mergeCell ref="A2:I2"/>
    <mergeCell ref="A3:I3"/>
    <mergeCell ref="I10:I11"/>
    <mergeCell ref="I31:I32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8)
Page &amp;P of &amp;N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7"/>
    <col collapsed="false" customWidth="true" hidden="false" outlineLevel="0" max="3" min="3" style="1" width="16.28"/>
    <col collapsed="false" customWidth="true" hidden="false" outlineLevel="0" max="4" min="4" style="1" width="15.85"/>
    <col collapsed="false" customWidth="true" hidden="false" outlineLevel="0" max="5" min="5" style="1" width="11.85"/>
    <col collapsed="false" customWidth="true" hidden="false" outlineLevel="0" max="6" min="6" style="1" width="13.99"/>
    <col collapsed="false" customWidth="true" hidden="false" outlineLevel="0" max="7" min="7" style="1" width="16.42"/>
    <col collapsed="false" customWidth="true" hidden="false" outlineLevel="0" max="8" min="8" style="1" width="14.7"/>
    <col collapsed="false" customWidth="true" hidden="false" outlineLevel="0" max="9" min="9" style="1" width="37.14"/>
    <col collapsed="false" customWidth="true" hidden="false" outlineLevel="0" max="10" min="10" style="1" width="4.99"/>
    <col collapsed="false" customWidth="true" hidden="false" outlineLevel="0" max="11" min="11" style="1" width="16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317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35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3" customFormat="true" ht="51" hidden="false" customHeight="false" outlineLevel="0" collapsed="false">
      <c r="A5" s="134" t="str">
        <f aca="false">+'DWH-8,  p29 Rate Des Sch 7'!A5</f>
        <v>Line No.</v>
      </c>
      <c r="B5" s="135" t="str">
        <f aca="false">+'DWH-8,  p29 Rate Des Sch 7'!B5</f>
        <v>Description</v>
      </c>
      <c r="C5" s="134" t="str">
        <f aca="false">+'DWH-8,  p29 Rate Des Sch 7'!C5</f>
        <v>Bill
Determinants</v>
      </c>
      <c r="D5" s="134" t="str">
        <f aca="false">+'DWH-8,  p29 Rate Des Sch 7'!D5</f>
        <v>Base Rates
Effective 
11-1-08</v>
      </c>
      <c r="E5" s="134" t="str">
        <f aca="false">+'DWH-8,  p29 Rate Des Sch 7'!E5</f>
        <v>PCORC
Effective
11-1-08</v>
      </c>
      <c r="F5" s="134" t="str">
        <f aca="false">+'DWH-8,  p29 Rate Des Sch 7'!F5</f>
        <v>Proposed
Rates
Effective 2010</v>
      </c>
      <c r="G5" s="134" t="str">
        <f aca="false">+'DWH-8,  p29 Rate Des Sch 7'!G5</f>
        <v>Proforma
Revenue
Effective
11-1-08</v>
      </c>
      <c r="H5" s="134" t="str">
        <f aca="false">+'DWH-8,  p29 Rate Des Sch 7'!H5</f>
        <v>Proposed
Revenue
Effective
2010</v>
      </c>
      <c r="I5" s="150" t="str">
        <f aca="false">+'DWH-8,  p29 Rate Des Sch 7'!I5</f>
        <v>Notes:</v>
      </c>
    </row>
    <row r="6" s="6" customFormat="true" ht="12.75" hidden="false" customHeight="false" outlineLevel="0" collapsed="false">
      <c r="A6" s="5"/>
      <c r="B6" s="5" t="s">
        <v>104</v>
      </c>
      <c r="C6" s="5" t="s">
        <v>105</v>
      </c>
      <c r="D6" s="5" t="s">
        <v>106</v>
      </c>
      <c r="E6" s="5" t="s">
        <v>107</v>
      </c>
      <c r="F6" s="5" t="s">
        <v>108</v>
      </c>
      <c r="G6" s="5" t="s">
        <v>109</v>
      </c>
      <c r="H6" s="5" t="s">
        <v>110</v>
      </c>
      <c r="I6" s="5" t="s">
        <v>111</v>
      </c>
      <c r="J6" s="5"/>
      <c r="K6" s="5"/>
      <c r="L6" s="5"/>
      <c r="M6" s="5"/>
      <c r="N6" s="5"/>
    </row>
    <row r="7" s="6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3" customFormat="true" ht="12.75" hidden="false" customHeight="false" outlineLevel="0" collapsed="false">
      <c r="A8" s="3" t="n">
        <v>1</v>
      </c>
      <c r="B8" s="151"/>
      <c r="C8" s="152"/>
      <c r="D8" s="152"/>
      <c r="E8" s="152"/>
      <c r="F8" s="152"/>
      <c r="G8" s="152"/>
      <c r="H8" s="152"/>
      <c r="I8" s="153"/>
      <c r="K8" s="154"/>
      <c r="L8" s="154"/>
    </row>
    <row r="9" customFormat="false" ht="13.5" hidden="false" customHeight="false" outlineLevel="0" collapsed="false">
      <c r="A9" s="3" t="n">
        <f aca="false">+A8+1</f>
        <v>2</v>
      </c>
      <c r="B9" s="1" t="s">
        <v>327</v>
      </c>
      <c r="C9" s="25" t="n">
        <f aca="false">+'DWH-8,  p6 Secondary Sch 25'!$F$12</f>
        <v>94411</v>
      </c>
      <c r="D9" s="105" t="n">
        <f aca="false">+'DWH-8,  p6 Secondary Sch 25'!$G$12</f>
        <v>50</v>
      </c>
      <c r="E9" s="105"/>
      <c r="F9" s="155" t="n">
        <f aca="false">ROUND(D9*(1+$H$40),2)</f>
        <v>52.17</v>
      </c>
      <c r="G9" s="26" t="n">
        <f aca="false">+C9*D9</f>
        <v>4720550</v>
      </c>
      <c r="H9" s="26" t="n">
        <f aca="false">+C9*F9</f>
        <v>4925421.87</v>
      </c>
      <c r="I9" s="141" t="s">
        <v>329</v>
      </c>
      <c r="J9" s="154"/>
      <c r="M9" s="3"/>
      <c r="N9" s="89"/>
      <c r="O9" s="105"/>
    </row>
    <row r="10" customFormat="false" ht="13.5" hidden="false" customHeight="false" outlineLevel="0" collapsed="false">
      <c r="A10" s="3" t="n">
        <f aca="false">+A9+1</f>
        <v>3</v>
      </c>
      <c r="F10" s="24"/>
      <c r="G10" s="17"/>
      <c r="H10" s="17"/>
      <c r="I10" s="156"/>
      <c r="M10" s="3"/>
    </row>
    <row r="11" customFormat="false" ht="13.5" hidden="false" customHeight="false" outlineLevel="0" collapsed="false">
      <c r="A11" s="3" t="n">
        <f aca="false">+A10+1</f>
        <v>4</v>
      </c>
      <c r="B11" s="1" t="s">
        <v>331</v>
      </c>
      <c r="F11" s="24"/>
      <c r="G11" s="17"/>
      <c r="H11" s="17"/>
      <c r="I11" s="156"/>
    </row>
    <row r="12" customFormat="false" ht="13.5" hidden="false" customHeight="false" outlineLevel="0" collapsed="false">
      <c r="A12" s="3" t="n">
        <f aca="false">+A11+1</f>
        <v>5</v>
      </c>
      <c r="B12" s="19" t="s">
        <v>351</v>
      </c>
      <c r="F12" s="24"/>
      <c r="G12" s="17"/>
      <c r="H12" s="17"/>
      <c r="I12" s="156"/>
      <c r="K12" s="157" t="s">
        <v>352</v>
      </c>
      <c r="L12" s="157"/>
      <c r="M12" s="157"/>
      <c r="N12" s="157"/>
      <c r="O12" s="157"/>
      <c r="P12" s="157"/>
      <c r="Q12" s="157"/>
      <c r="R12" s="157"/>
      <c r="S12" s="157"/>
      <c r="T12" s="157"/>
      <c r="U12" s="157"/>
    </row>
    <row r="13" customFormat="false" ht="12.75" hidden="false" customHeight="true" outlineLevel="0" collapsed="false">
      <c r="A13" s="3" t="n">
        <f aca="false">+A12+1</f>
        <v>6</v>
      </c>
      <c r="B13" s="106" t="s">
        <v>343</v>
      </c>
      <c r="C13" s="16" t="n">
        <f aca="false">+'DWH-8,  p6 Secondary Sch 25'!$F$14</f>
        <v>798205045.6188</v>
      </c>
      <c r="D13" s="92" t="n">
        <f aca="false">+'DWH-8,  p6 Secondary Sch 25'!$G$14</f>
        <v>0.088276</v>
      </c>
      <c r="E13" s="92" t="n">
        <f aca="false">+'DWH-8,  p6 Secondary Sch 25'!$G$37</f>
        <v>0</v>
      </c>
      <c r="F13" s="158" t="n">
        <f aca="false">ROUND(D13*(1+$H$40),6)</f>
        <v>0.092108</v>
      </c>
      <c r="G13" s="17" t="n">
        <f aca="false">+C13*SUM(D13:E13)</f>
        <v>70462348.6070452</v>
      </c>
      <c r="H13" s="17" t="n">
        <f aca="false">+C13*F13</f>
        <v>73521070.3418564</v>
      </c>
      <c r="I13" s="159" t="s">
        <v>329</v>
      </c>
      <c r="K13" s="160" t="n">
        <f aca="false">SUM(G13:G14)</f>
        <v>132250733.519452</v>
      </c>
      <c r="L13" s="2" t="s">
        <v>353</v>
      </c>
      <c r="M13" s="161" t="s">
        <v>354</v>
      </c>
      <c r="N13" s="24"/>
      <c r="O13" s="24"/>
      <c r="P13" s="24"/>
      <c r="Q13" s="24"/>
      <c r="R13" s="24"/>
      <c r="S13" s="24"/>
      <c r="T13" s="24"/>
      <c r="U13" s="37"/>
    </row>
    <row r="14" customFormat="false" ht="12.75" hidden="false" customHeight="false" outlineLevel="0" collapsed="false">
      <c r="A14" s="3" t="n">
        <f aca="false">+A13+1</f>
        <v>7</v>
      </c>
      <c r="B14" s="106" t="s">
        <v>344</v>
      </c>
      <c r="C14" s="16" t="n">
        <f aca="false">+'DWH-8,  p6 Secondary Sch 25'!$F$15</f>
        <v>768493133.4097</v>
      </c>
      <c r="D14" s="92" t="n">
        <f aca="false">+'DWH-8,  p6 Secondary Sch 25'!$G$15</f>
        <v>0.080402</v>
      </c>
      <c r="E14" s="92" t="n">
        <f aca="false">+'DWH-8,  p6 Secondary Sch 25'!$G$37</f>
        <v>0</v>
      </c>
      <c r="F14" s="158" t="n">
        <f aca="false">ROUND(D14*(1+$H$40),6)</f>
        <v>0.083892</v>
      </c>
      <c r="G14" s="17" t="n">
        <f aca="false">+C14*SUM(D14:E14)</f>
        <v>61788384.9124067</v>
      </c>
      <c r="H14" s="17" t="n">
        <f aca="false">+C14*F14</f>
        <v>64470425.9480065</v>
      </c>
      <c r="I14" s="159"/>
      <c r="K14" s="160" t="n">
        <f aca="false">+K13-K32</f>
        <v>99624770.5062433</v>
      </c>
      <c r="L14" s="2" t="s">
        <v>355</v>
      </c>
      <c r="M14" s="161" t="s">
        <v>356</v>
      </c>
      <c r="N14" s="24"/>
      <c r="O14" s="24"/>
      <c r="P14" s="24"/>
      <c r="Q14" s="24"/>
      <c r="R14" s="24"/>
      <c r="S14" s="24"/>
      <c r="T14" s="24"/>
      <c r="U14" s="37"/>
    </row>
    <row r="15" customFormat="false" ht="12.75" hidden="false" customHeight="false" outlineLevel="0" collapsed="false">
      <c r="A15" s="3" t="n">
        <f aca="false">+A14+1</f>
        <v>8</v>
      </c>
      <c r="B15" s="19" t="s">
        <v>357</v>
      </c>
      <c r="C15" s="16" t="n">
        <f aca="false">SUM(C13:C14)</f>
        <v>1566698179.0285</v>
      </c>
      <c r="D15" s="92"/>
      <c r="F15" s="24"/>
      <c r="H15" s="17"/>
      <c r="I15" s="159"/>
      <c r="K15" s="160" t="n">
        <f aca="false">+K32</f>
        <v>32625963.0132086</v>
      </c>
      <c r="L15" s="2" t="s">
        <v>358</v>
      </c>
      <c r="M15" s="161" t="str">
        <f aca="false">+N32</f>
        <v>Sch 25 + Sch 29 Demand Charge Revenue - First Block Energy Charge</v>
      </c>
      <c r="N15" s="24"/>
      <c r="O15" s="24"/>
      <c r="P15" s="24"/>
      <c r="Q15" s="24"/>
      <c r="R15" s="24"/>
      <c r="S15" s="24"/>
      <c r="T15" s="24"/>
      <c r="U15" s="37"/>
    </row>
    <row r="16" customFormat="false" ht="12.75" hidden="false" customHeight="false" outlineLevel="0" collapsed="false">
      <c r="A16" s="3" t="n">
        <f aca="false">+A15+1</f>
        <v>9</v>
      </c>
      <c r="B16" s="19" t="s">
        <v>359</v>
      </c>
      <c r="C16" s="16"/>
      <c r="F16" s="24"/>
      <c r="H16" s="17"/>
      <c r="I16" s="156"/>
      <c r="K16" s="160" t="n">
        <f aca="false">+K14*H40</f>
        <v>4324555.82317747</v>
      </c>
      <c r="L16" s="2" t="s">
        <v>360</v>
      </c>
      <c r="M16" s="161" t="s">
        <v>361</v>
      </c>
      <c r="N16" s="24"/>
      <c r="O16" s="24"/>
      <c r="P16" s="24"/>
      <c r="Q16" s="24"/>
      <c r="R16" s="24"/>
      <c r="S16" s="24"/>
      <c r="T16" s="24"/>
      <c r="U16" s="37"/>
    </row>
    <row r="17" customFormat="false" ht="12.75" hidden="false" customHeight="true" outlineLevel="0" collapsed="false">
      <c r="A17" s="3" t="n">
        <f aca="false">+A16+1</f>
        <v>10</v>
      </c>
      <c r="B17" s="106" t="s">
        <v>362</v>
      </c>
      <c r="C17" s="16" t="n">
        <f aca="false">+'DWH-8,  p6 Secondary Sch 25'!$F$16</f>
        <v>1546822068.9902</v>
      </c>
      <c r="D17" s="92" t="n">
        <f aca="false">+'DWH-8,  p6 Secondary Sch 25'!$G$16</f>
        <v>0.063589</v>
      </c>
      <c r="E17" s="92" t="n">
        <f aca="false">+'DWH-8,  p6 Secondary Sch 25'!$G$37</f>
        <v>0</v>
      </c>
      <c r="F17" s="158" t="n">
        <f aca="false">ROUND(D17*(1+$H$40),6)</f>
        <v>0.066349</v>
      </c>
      <c r="G17" s="17" t="n">
        <f aca="false">+C17*SUM(D17:E17)</f>
        <v>98360868.5450178</v>
      </c>
      <c r="H17" s="17" t="n">
        <f aca="false">+C17*F17</f>
        <v>102630097.455431</v>
      </c>
      <c r="I17" s="159" t="s">
        <v>329</v>
      </c>
      <c r="K17" s="160" t="n">
        <f aca="false">+K15*H41</f>
        <v>0</v>
      </c>
      <c r="L17" s="2" t="s">
        <v>363</v>
      </c>
      <c r="M17" s="161" t="s">
        <v>364</v>
      </c>
      <c r="N17" s="24"/>
      <c r="O17" s="24"/>
      <c r="P17" s="24"/>
      <c r="Q17" s="24"/>
      <c r="R17" s="24"/>
      <c r="S17" s="24"/>
      <c r="T17" s="24"/>
      <c r="U17" s="37"/>
    </row>
    <row r="18" customFormat="false" ht="12.75" hidden="false" customHeight="false" outlineLevel="0" collapsed="false">
      <c r="A18" s="3" t="n">
        <f aca="false">+A17+1</f>
        <v>11</v>
      </c>
      <c r="B18" s="10" t="s">
        <v>365</v>
      </c>
      <c r="C18" s="138" t="n">
        <f aca="false">SUM(C17,C15)</f>
        <v>3113520248.0187</v>
      </c>
      <c r="D18" s="92"/>
      <c r="E18" s="92"/>
      <c r="F18" s="132"/>
      <c r="G18" s="12" t="n">
        <f aca="false">SUM(G17,G13:G14)</f>
        <v>230611602.06447</v>
      </c>
      <c r="H18" s="12" t="n">
        <f aca="false">SUM(H17,H13:H14)</f>
        <v>240621593.745294</v>
      </c>
      <c r="I18" s="159"/>
      <c r="K18" s="162" t="n">
        <f aca="false">SUM(K16:K17)</f>
        <v>4324555.82317747</v>
      </c>
      <c r="L18" s="2" t="s">
        <v>366</v>
      </c>
      <c r="M18" s="161" t="s">
        <v>367</v>
      </c>
      <c r="N18" s="24"/>
      <c r="O18" s="24"/>
      <c r="P18" s="24"/>
      <c r="Q18" s="24"/>
      <c r="R18" s="24"/>
      <c r="S18" s="24"/>
      <c r="T18" s="24"/>
      <c r="U18" s="37"/>
    </row>
    <row r="19" customFormat="false" ht="13.5" hidden="false" customHeight="false" outlineLevel="0" collapsed="false">
      <c r="A19" s="3" t="n">
        <f aca="false">+A18+1</f>
        <v>12</v>
      </c>
      <c r="F19" s="132"/>
      <c r="G19" s="17"/>
      <c r="H19" s="17"/>
      <c r="I19" s="159"/>
      <c r="K19" s="163" t="n">
        <f aca="false">+K18/K13</f>
        <v>0.0326996736282102</v>
      </c>
      <c r="L19" s="164" t="s">
        <v>368</v>
      </c>
      <c r="M19" s="165" t="s">
        <v>369</v>
      </c>
      <c r="N19" s="52"/>
      <c r="O19" s="52"/>
      <c r="P19" s="52"/>
      <c r="Q19" s="52"/>
      <c r="R19" s="52"/>
      <c r="S19" s="52"/>
      <c r="T19" s="52"/>
      <c r="U19" s="53"/>
    </row>
    <row r="20" customFormat="false" ht="12.75" hidden="false" customHeight="false" outlineLevel="0" collapsed="false">
      <c r="A20" s="3" t="n">
        <f aca="false">+A19+1</f>
        <v>13</v>
      </c>
      <c r="B20" s="10" t="s">
        <v>222</v>
      </c>
      <c r="F20" s="15"/>
      <c r="G20" s="17"/>
      <c r="H20" s="17"/>
      <c r="I20" s="156"/>
    </row>
    <row r="21" customFormat="false" ht="12.75" hidden="false" customHeight="false" outlineLevel="0" collapsed="false">
      <c r="A21" s="3" t="n">
        <f aca="false">+A20+1</f>
        <v>14</v>
      </c>
      <c r="B21" s="19" t="s">
        <v>370</v>
      </c>
      <c r="C21" s="16" t="n">
        <f aca="false">-C23*(D23-(D17+E17))/(D17-D13)</f>
        <v>11910407.6663021</v>
      </c>
      <c r="F21" s="24"/>
      <c r="G21" s="17"/>
      <c r="H21" s="17"/>
      <c r="I21" s="156"/>
    </row>
    <row r="22" customFormat="false" ht="12.75" hidden="false" customHeight="false" outlineLevel="0" collapsed="false">
      <c r="A22" s="3" t="n">
        <f aca="false">+A21+1</f>
        <v>15</v>
      </c>
      <c r="B22" s="19" t="s">
        <v>371</v>
      </c>
      <c r="C22" s="16" t="n">
        <f aca="false">C23-C21</f>
        <v>-1154573.66630211</v>
      </c>
      <c r="F22" s="24"/>
      <c r="G22" s="17"/>
      <c r="H22" s="17"/>
      <c r="I22" s="156"/>
    </row>
    <row r="23" customFormat="false" ht="12.75" hidden="false" customHeight="true" outlineLevel="0" collapsed="false">
      <c r="A23" s="3" t="n">
        <f aca="false">+A22+1</f>
        <v>16</v>
      </c>
      <c r="B23" s="19" t="s">
        <v>372</v>
      </c>
      <c r="C23" s="16" t="n">
        <f aca="false">+'DWH-8,  p6 Secondary Sch 25'!$F$28</f>
        <v>10755834</v>
      </c>
      <c r="D23" s="92" t="n">
        <f aca="false">+'DWH-8,  p6 Secondary Sch 25'!$G$28</f>
        <v>0.090926</v>
      </c>
      <c r="F23" s="158" t="n">
        <f aca="false">ROUND(D23*(1+$H$40),6)</f>
        <v>0.094873</v>
      </c>
      <c r="G23" s="17" t="n">
        <f aca="false">+C23*SUM(D23:D23)</f>
        <v>977984.962284</v>
      </c>
      <c r="H23" s="17" t="n">
        <f aca="false">+C23*SUM(F23)</f>
        <v>1020438.239082</v>
      </c>
      <c r="I23" s="159" t="s">
        <v>329</v>
      </c>
    </row>
    <row r="24" customFormat="false" ht="13.5" hidden="false" customHeight="false" outlineLevel="0" collapsed="false">
      <c r="A24" s="3" t="n">
        <f aca="false">+A23+1</f>
        <v>17</v>
      </c>
      <c r="B24" s="10" t="s">
        <v>146</v>
      </c>
      <c r="C24" s="75" t="n">
        <f aca="false">SUM(C23,C18)</f>
        <v>3124276082.0187</v>
      </c>
      <c r="F24" s="24"/>
      <c r="G24" s="26" t="n">
        <f aca="false">SUM(G23,G18)</f>
        <v>231589587.026754</v>
      </c>
      <c r="H24" s="26" t="n">
        <f aca="false">SUM(H23,H18)</f>
        <v>241642031.984376</v>
      </c>
      <c r="I24" s="159"/>
    </row>
    <row r="25" customFormat="false" ht="14.25" hidden="false" customHeight="false" outlineLevel="0" collapsed="false">
      <c r="A25" s="3" t="n">
        <f aca="false">+A24+1</f>
        <v>18</v>
      </c>
      <c r="C25" s="110"/>
      <c r="F25" s="24"/>
      <c r="G25" s="17"/>
      <c r="H25" s="17"/>
      <c r="I25" s="159"/>
    </row>
    <row r="26" customFormat="false" ht="13.5" hidden="false" customHeight="false" outlineLevel="0" collapsed="false">
      <c r="A26" s="3" t="n">
        <f aca="false">+A25+1</f>
        <v>19</v>
      </c>
      <c r="B26" s="10" t="s">
        <v>373</v>
      </c>
      <c r="F26" s="24"/>
      <c r="G26" s="17"/>
      <c r="H26" s="17"/>
      <c r="I26" s="156"/>
      <c r="K26" s="166" t="s">
        <v>374</v>
      </c>
      <c r="L26" s="166"/>
      <c r="M26" s="166"/>
    </row>
    <row r="27" customFormat="false" ht="13.5" hidden="false" customHeight="true" outlineLevel="0" collapsed="false">
      <c r="A27" s="3" t="n">
        <f aca="false">+A26+1</f>
        <v>20</v>
      </c>
      <c r="B27" s="19" t="s">
        <v>163</v>
      </c>
      <c r="C27" s="16" t="n">
        <f aca="false">+'DWH-8,  p6 Secondary Sch 25'!$C$19</f>
        <v>4417884.1355873</v>
      </c>
      <c r="D27" s="105" t="n">
        <v>0</v>
      </c>
      <c r="F27" s="167" t="n">
        <v>0</v>
      </c>
      <c r="G27" s="17" t="n">
        <f aca="false">+C27*D27</f>
        <v>0</v>
      </c>
      <c r="H27" s="17" t="n">
        <f aca="false">+C27*F27</f>
        <v>0</v>
      </c>
      <c r="I27" s="137" t="s">
        <v>375</v>
      </c>
      <c r="K27" s="168" t="n">
        <v>70345611.7058172</v>
      </c>
      <c r="L27" s="32"/>
      <c r="M27" s="169"/>
      <c r="N27" s="1" t="s">
        <v>376</v>
      </c>
    </row>
    <row r="28" customFormat="false" ht="13.5" hidden="false" customHeight="false" outlineLevel="0" collapsed="false">
      <c r="A28" s="3" t="n">
        <f aca="false">+A27+1</f>
        <v>21</v>
      </c>
      <c r="B28" s="19" t="s">
        <v>377</v>
      </c>
      <c r="C28" s="16" t="n">
        <f aca="false">+'DWH-8,  p6 Secondary Sch 25'!$F$20</f>
        <v>2434318.45671888</v>
      </c>
      <c r="D28" s="105" t="n">
        <f aca="false">+'DWH-8,  p6 Secondary Sch 25'!$G$20</f>
        <v>8.72</v>
      </c>
      <c r="F28" s="167" t="n">
        <f aca="false">ROUND(D28*(1+$H$40),2)-0</f>
        <v>9.1</v>
      </c>
      <c r="G28" s="17" t="n">
        <f aca="false">+C28*D28</f>
        <v>21227256.9425886</v>
      </c>
      <c r="H28" s="17" t="n">
        <f aca="false">+C28*F28</f>
        <v>22152297.9561418</v>
      </c>
      <c r="I28" s="137"/>
      <c r="K28" s="170"/>
      <c r="L28" s="171"/>
      <c r="M28" s="172"/>
    </row>
    <row r="29" customFormat="false" ht="12.75" hidden="false" customHeight="false" outlineLevel="0" collapsed="false">
      <c r="A29" s="3" t="n">
        <f aca="false">+A28+1</f>
        <v>22</v>
      </c>
      <c r="B29" s="19" t="s">
        <v>378</v>
      </c>
      <c r="C29" s="16" t="n">
        <f aca="false">+'DWH-8,  p6 Secondary Sch 25'!$F$21</f>
        <v>2349960.56123016</v>
      </c>
      <c r="D29" s="105" t="n">
        <f aca="false">+'DWH-8,  p6 Secondary Sch 25'!$G$21</f>
        <v>5.81</v>
      </c>
      <c r="F29" s="167" t="n">
        <f aca="false">ROUND(D29*(1+$H$40),2)</f>
        <v>6.06</v>
      </c>
      <c r="G29" s="17" t="n">
        <f aca="false">+C29*D29</f>
        <v>13653270.8607472</v>
      </c>
      <c r="H29" s="17" t="n">
        <f aca="false">+C29*F29</f>
        <v>14240761.0010548</v>
      </c>
      <c r="I29" s="137"/>
      <c r="K29" s="170"/>
      <c r="L29" s="171"/>
      <c r="M29" s="172"/>
    </row>
    <row r="30" customFormat="false" ht="13.5" hidden="false" customHeight="false" outlineLevel="0" collapsed="false">
      <c r="A30" s="3" t="n">
        <f aca="false">+A29+1</f>
        <v>23</v>
      </c>
      <c r="B30" s="10" t="s">
        <v>379</v>
      </c>
      <c r="C30" s="75" t="n">
        <f aca="false">SUM(C29,C28)</f>
        <v>4784279.01794904</v>
      </c>
      <c r="F30" s="89"/>
      <c r="G30" s="26" t="n">
        <f aca="false">SUM(G27:G29)</f>
        <v>34880527.8033359</v>
      </c>
      <c r="H30" s="26" t="n">
        <f aca="false">SUM(H27:H29)</f>
        <v>36393058.9571966</v>
      </c>
      <c r="I30" s="137"/>
      <c r="K30" s="162" t="n">
        <f aca="false">SUM(K31:K32)</f>
        <v>69699854.3512836</v>
      </c>
      <c r="L30" s="103" t="n">
        <f aca="false">SUM(L31:L32)</f>
        <v>72725073.1990767</v>
      </c>
      <c r="M30" s="172" t="n">
        <f aca="false">+L30/K30</f>
        <v>1.04340351749584</v>
      </c>
      <c r="N30" s="10" t="s">
        <v>380</v>
      </c>
    </row>
    <row r="31" customFormat="false" ht="13.5" hidden="false" customHeight="false" outlineLevel="0" collapsed="false">
      <c r="A31" s="3" t="n">
        <f aca="false">+A30+1</f>
        <v>24</v>
      </c>
      <c r="I31" s="156"/>
      <c r="K31" s="162" t="n">
        <f aca="false">SUM('DWH-8,  p32 Rate Des Sch 29'!G32,'DWH-8,  p32 Rate Des Sch 29'!G34,G30,G32)</f>
        <v>37073891.338075</v>
      </c>
      <c r="L31" s="103" t="n">
        <f aca="false">SUM('DWH-8,  p32 Rate Des Sch 29'!H32,'DWH-8,  p32 Rate Des Sch 29'!H34,H30,H32)</f>
        <v>38682434.3895757</v>
      </c>
      <c r="M31" s="172" t="n">
        <f aca="false">+L31/K31</f>
        <v>1.04338748896986</v>
      </c>
      <c r="N31" s="10" t="s">
        <v>381</v>
      </c>
    </row>
    <row r="32" customFormat="false" ht="13.5" hidden="false" customHeight="false" outlineLevel="0" collapsed="false">
      <c r="A32" s="3" t="n">
        <f aca="false">+A31+1</f>
        <v>25</v>
      </c>
      <c r="B32" s="10" t="s">
        <v>382</v>
      </c>
      <c r="C32" s="25" t="n">
        <f aca="false">+'DWH-8,  p6 Secondary Sch 25'!$F$24</f>
        <v>778384244.9997</v>
      </c>
      <c r="D32" s="100" t="n">
        <f aca="false">+'DWH-8,  p6 Secondary Sch 25'!$G$24</f>
        <v>0.00274</v>
      </c>
      <c r="F32" s="173" t="n">
        <f aca="false">ROUND(D32*(1+$H$40),5)</f>
        <v>0.00286</v>
      </c>
      <c r="G32" s="26" t="n">
        <f aca="false">+C32*D32</f>
        <v>2132772.83129918</v>
      </c>
      <c r="H32" s="26" t="n">
        <f aca="false">+C32*F32</f>
        <v>2226178.94069914</v>
      </c>
      <c r="I32" s="174" t="s">
        <v>329</v>
      </c>
      <c r="K32" s="160" t="n">
        <f aca="false">(SUM(G13:G14)/C15-SUM(D17:E17))*C15</f>
        <v>32625963.0132086</v>
      </c>
      <c r="L32" s="17" t="n">
        <f aca="false">(SUM(H13:H14)/C15-F17)*C15</f>
        <v>34042638.809501</v>
      </c>
      <c r="M32" s="172" t="n">
        <f aca="false">+L32/K32</f>
        <v>1.04342173120588</v>
      </c>
      <c r="N32" s="10" t="s">
        <v>383</v>
      </c>
    </row>
    <row r="33" customFormat="false" ht="14.25" hidden="false" customHeight="false" outlineLevel="0" collapsed="false">
      <c r="A33" s="3" t="n">
        <f aca="false">+A32+1</f>
        <v>26</v>
      </c>
      <c r="C33" s="110"/>
      <c r="F33" s="24"/>
      <c r="G33" s="17"/>
      <c r="H33" s="17"/>
      <c r="I33" s="174"/>
      <c r="K33" s="51" t="s">
        <v>124</v>
      </c>
      <c r="L33" s="52" t="s">
        <v>125</v>
      </c>
      <c r="M33" s="175"/>
    </row>
    <row r="34" customFormat="false" ht="13.5" hidden="false" customHeight="false" outlineLevel="0" collapsed="false">
      <c r="A34" s="3" t="n">
        <f aca="false">+A33+1</f>
        <v>27</v>
      </c>
      <c r="B34" s="1" t="s">
        <v>149</v>
      </c>
      <c r="D34" s="29"/>
      <c r="E34" s="29"/>
      <c r="F34" s="29"/>
      <c r="G34" s="26" t="n">
        <f aca="false">SUM(G9,G24,G30,G32)</f>
        <v>273323437.661389</v>
      </c>
      <c r="H34" s="26" t="n">
        <f aca="false">SUM(H9,H24,H30,H32)</f>
        <v>285186691.752272</v>
      </c>
      <c r="I34" s="174"/>
    </row>
    <row r="35" customFormat="false" ht="13.5" hidden="false" customHeight="false" outlineLevel="0" collapsed="false">
      <c r="A35" s="3" t="n">
        <f aca="false">+A34+1</f>
        <v>28</v>
      </c>
      <c r="D35" s="17"/>
      <c r="E35" s="17"/>
      <c r="F35" s="17"/>
      <c r="G35" s="17"/>
      <c r="H35" s="17"/>
      <c r="I35" s="174"/>
    </row>
    <row r="36" customFormat="false" ht="12.75" hidden="false" customHeight="false" outlineLevel="0" collapsed="false">
      <c r="A36" s="3" t="n">
        <f aca="false">+A35+1</f>
        <v>29</v>
      </c>
      <c r="B36" s="111" t="s">
        <v>384</v>
      </c>
      <c r="C36" s="29"/>
      <c r="D36" s="17"/>
      <c r="E36" s="29"/>
      <c r="F36" s="17"/>
      <c r="H36" s="176" t="n">
        <f aca="false">+'DWH-8,  p1 Rate Spread'!J12</f>
        <v>11915204.6985479</v>
      </c>
      <c r="I36" s="174"/>
      <c r="L36" s="16" t="n">
        <f aca="false">G30*(1+1.5*H40)</f>
        <v>37151691.7246314</v>
      </c>
    </row>
    <row r="37" customFormat="false" ht="12.75" hidden="false" customHeight="false" outlineLevel="0" collapsed="false">
      <c r="A37" s="3" t="n">
        <f aca="false">+A36+1</f>
        <v>30</v>
      </c>
      <c r="B37" s="111" t="s">
        <v>385</v>
      </c>
      <c r="C37" s="29"/>
      <c r="D37" s="92"/>
      <c r="F37" s="17"/>
      <c r="H37" s="17" t="n">
        <f aca="false">+G34+'DWH-8,  p32 Rate Des Sch 29'!G36</f>
        <v>274490510.046315</v>
      </c>
      <c r="I37" s="174"/>
    </row>
    <row r="38" customFormat="false" ht="12.75" hidden="false" customHeight="false" outlineLevel="0" collapsed="false">
      <c r="A38" s="3" t="n">
        <f aca="false">+A37+1</f>
        <v>31</v>
      </c>
      <c r="B38" s="111" t="s">
        <v>386</v>
      </c>
      <c r="C38" s="29"/>
      <c r="D38" s="92"/>
      <c r="F38" s="17"/>
      <c r="H38" s="17" t="n">
        <f aca="false">SUM(H36:H37)</f>
        <v>286405714.744863</v>
      </c>
      <c r="I38" s="174"/>
    </row>
    <row r="39" customFormat="false" ht="12.75" hidden="false" customHeight="false" outlineLevel="0" collapsed="false">
      <c r="A39" s="3" t="n">
        <f aca="false">+A38+1</f>
        <v>32</v>
      </c>
      <c r="B39" s="10"/>
      <c r="C39" s="29"/>
      <c r="D39" s="92"/>
      <c r="F39" s="17"/>
      <c r="H39" s="17"/>
      <c r="I39" s="174"/>
    </row>
    <row r="40" customFormat="false" ht="12.75" hidden="false" customHeight="false" outlineLevel="0" collapsed="false">
      <c r="A40" s="3" t="n">
        <f aca="false">+A39+1</f>
        <v>33</v>
      </c>
      <c r="B40" s="10" t="s">
        <v>387</v>
      </c>
      <c r="C40" s="29"/>
      <c r="D40" s="92"/>
      <c r="F40" s="17"/>
      <c r="H40" s="15" t="n">
        <f aca="false">+H36/H37</f>
        <v>0.0434084394995566</v>
      </c>
      <c r="I40" s="156" t="s">
        <v>75</v>
      </c>
    </row>
    <row r="41" customFormat="false" ht="12.75" hidden="false" customHeight="false" outlineLevel="0" collapsed="false">
      <c r="A41" s="3" t="n">
        <f aca="false">+A40+1</f>
        <v>34</v>
      </c>
      <c r="B41" s="10"/>
      <c r="C41" s="93"/>
      <c r="D41" s="92"/>
      <c r="F41" s="17"/>
      <c r="H41" s="15"/>
      <c r="I41" s="156"/>
    </row>
    <row r="42" customFormat="false" ht="12.75" hidden="false" customHeight="false" outlineLevel="0" collapsed="false">
      <c r="A42" s="3" t="n">
        <f aca="false">+A41+1</f>
        <v>35</v>
      </c>
      <c r="B42" s="10"/>
      <c r="C42" s="93"/>
      <c r="D42" s="92"/>
      <c r="F42" s="17"/>
      <c r="H42" s="15"/>
      <c r="I42" s="145"/>
    </row>
    <row r="43" customFormat="false" ht="12.75" hidden="false" customHeight="false" outlineLevel="0" collapsed="false">
      <c r="A43" s="3" t="n">
        <f aca="false">+A42+1</f>
        <v>36</v>
      </c>
      <c r="B43" s="10" t="s">
        <v>156</v>
      </c>
      <c r="C43" s="94"/>
      <c r="D43" s="92"/>
      <c r="G43" s="17"/>
      <c r="I43" s="145"/>
    </row>
    <row r="44" customFormat="false" ht="12.75" hidden="false" customHeight="false" outlineLevel="0" collapsed="false">
      <c r="A44" s="3" t="n">
        <f aca="false">+A43+1</f>
        <v>37</v>
      </c>
      <c r="B44" s="10" t="s">
        <v>388</v>
      </c>
      <c r="C44" s="100"/>
      <c r="D44" s="92"/>
      <c r="G44" s="17"/>
      <c r="H44" s="17" t="n">
        <f aca="false">+H34</f>
        <v>285186691.752272</v>
      </c>
      <c r="I44" s="145"/>
    </row>
    <row r="45" customFormat="false" ht="12.75" hidden="false" customHeight="false" outlineLevel="0" collapsed="false">
      <c r="A45" s="3" t="n">
        <f aca="false">+A44+1</f>
        <v>38</v>
      </c>
      <c r="B45" s="10" t="s">
        <v>389</v>
      </c>
      <c r="G45" s="17"/>
      <c r="H45" s="17" t="n">
        <f aca="false">+'DWH-8,  p32 Rate Des Sch 29'!H36</f>
        <v>1221320.45645412</v>
      </c>
      <c r="I45" s="145"/>
    </row>
    <row r="46" customFormat="false" ht="12.75" hidden="false" customHeight="false" outlineLevel="0" collapsed="false">
      <c r="A46" s="3" t="n">
        <f aca="false">+A45+1</f>
        <v>39</v>
      </c>
      <c r="B46" s="10" t="s">
        <v>390</v>
      </c>
      <c r="G46" s="17"/>
      <c r="H46" s="12" t="n">
        <f aca="false">SUM(H44:H45)</f>
        <v>286408012.208726</v>
      </c>
      <c r="I46" s="145"/>
    </row>
    <row r="47" customFormat="false" ht="12.75" hidden="false" customHeight="false" outlineLevel="0" collapsed="false">
      <c r="A47" s="3" t="n">
        <f aca="false">+A46+1</f>
        <v>40</v>
      </c>
      <c r="B47" s="10" t="s">
        <v>391</v>
      </c>
      <c r="G47" s="17"/>
      <c r="H47" s="12" t="n">
        <f aca="false">SUM(H36:H37)</f>
        <v>286405714.744863</v>
      </c>
    </row>
    <row r="48" customFormat="false" ht="13.5" hidden="false" customHeight="false" outlineLevel="0" collapsed="false">
      <c r="A48" s="3" t="n">
        <f aca="false">+A47+1</f>
        <v>41</v>
      </c>
      <c r="B48" s="10"/>
      <c r="G48" s="17"/>
      <c r="H48" s="17"/>
    </row>
    <row r="49" customFormat="false" ht="13.5" hidden="false" customHeight="false" outlineLevel="0" collapsed="false">
      <c r="A49" s="3" t="n">
        <f aca="false">+A48+1</f>
        <v>42</v>
      </c>
      <c r="B49" s="10" t="str">
        <f aca="false">+'DWH-8,  p29 Rate Des Sch 7'!$B$33</f>
        <v>Over (Under) Recover Target Rate Spread</v>
      </c>
      <c r="G49" s="17"/>
      <c r="H49" s="177" t="n">
        <f aca="false">+H46-H47</f>
        <v>2297.46386253834</v>
      </c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  <c r="G51" s="17"/>
      <c r="H51" s="17"/>
    </row>
    <row r="52" customFormat="false" ht="12.75" hidden="false" customHeight="false" outlineLevel="0" collapsed="false">
      <c r="A52" s="3"/>
      <c r="B52" s="89"/>
      <c r="G52" s="17"/>
      <c r="H52" s="17"/>
    </row>
    <row r="53" customFormat="false" ht="12.75" hidden="false" customHeight="false" outlineLevel="0" collapsed="false">
      <c r="D53" s="141"/>
      <c r="G53" s="17"/>
      <c r="H53" s="17"/>
    </row>
    <row r="54" customFormat="false" ht="12.75" hidden="false" customHeight="false" outlineLevel="0" collapsed="false">
      <c r="G54" s="17"/>
      <c r="H54" s="17"/>
    </row>
    <row r="55" customFormat="false" ht="12.75" hidden="false" customHeight="false" outlineLevel="0" collapsed="false">
      <c r="G55" s="17"/>
      <c r="H55" s="17"/>
    </row>
    <row r="56" customFormat="false" ht="12.75" hidden="false" customHeight="false" outlineLevel="0" collapsed="false">
      <c r="G56" s="17"/>
      <c r="H56" s="17"/>
    </row>
    <row r="57" customFormat="false" ht="12.75" hidden="false" customHeight="false" outlineLevel="0" collapsed="false">
      <c r="G57" s="17"/>
      <c r="H57" s="17"/>
    </row>
    <row r="58" customFormat="false" ht="12.75" hidden="false" customHeight="false" outlineLevel="0" collapsed="false">
      <c r="G58" s="17"/>
      <c r="H58" s="17"/>
    </row>
    <row r="59" customFormat="false" ht="12.75" hidden="false" customHeight="false" outlineLevel="0" collapsed="false">
      <c r="G59" s="17"/>
      <c r="H59" s="17"/>
    </row>
    <row r="60" customFormat="false" ht="12.75" hidden="false" customHeight="false" outlineLevel="0" collapsed="false">
      <c r="G60" s="17"/>
      <c r="H60" s="17"/>
    </row>
    <row r="61" customFormat="false" ht="12.75" hidden="false" customHeight="false" outlineLevel="0" collapsed="false">
      <c r="G61" s="17"/>
      <c r="H61" s="17"/>
    </row>
    <row r="62" customFormat="false" ht="12.75" hidden="false" customHeight="false" outlineLevel="0" collapsed="false">
      <c r="G62" s="17"/>
      <c r="H62" s="17"/>
    </row>
    <row r="63" customFormat="false" ht="12.75" hidden="false" customHeight="false" outlineLevel="0" collapsed="false">
      <c r="G63" s="17"/>
      <c r="H63" s="17"/>
    </row>
    <row r="64" customFormat="false" ht="12.75" hidden="false" customHeight="false" outlineLevel="0" collapsed="false">
      <c r="G64" s="17"/>
      <c r="H64" s="17"/>
    </row>
    <row r="65" customFormat="false" ht="12.75" hidden="false" customHeight="false" outlineLevel="0" collapsed="false">
      <c r="G65" s="17"/>
      <c r="H65" s="17"/>
    </row>
    <row r="66" customFormat="false" ht="12.75" hidden="false" customHeight="false" outlineLevel="0" collapsed="false">
      <c r="G66" s="17"/>
      <c r="H66" s="17"/>
    </row>
    <row r="67" customFormat="false" ht="12.75" hidden="false" customHeight="false" outlineLevel="0" collapsed="false">
      <c r="G67" s="17"/>
      <c r="H67" s="17"/>
    </row>
    <row r="68" customFormat="false" ht="12.75" hidden="false" customHeight="false" outlineLevel="0" collapsed="false">
      <c r="G68" s="17"/>
      <c r="H68" s="17"/>
    </row>
    <row r="69" customFormat="false" ht="12.75" hidden="false" customHeight="false" outlineLevel="0" collapsed="false">
      <c r="G69" s="17"/>
      <c r="H69" s="17"/>
    </row>
    <row r="70" customFormat="false" ht="12.75" hidden="false" customHeight="false" outlineLevel="0" collapsed="false">
      <c r="G70" s="17"/>
      <c r="H70" s="17"/>
    </row>
  </sheetData>
  <mergeCells count="9">
    <mergeCell ref="A1:I1"/>
    <mergeCell ref="A2:I2"/>
    <mergeCell ref="A3:I3"/>
    <mergeCell ref="K12:U12"/>
    <mergeCell ref="I13:I15"/>
    <mergeCell ref="I17:I19"/>
    <mergeCell ref="I23:I25"/>
    <mergeCell ref="K26:M26"/>
    <mergeCell ref="I27:I30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8)
Page &amp;P of &amp;N</oddFooter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7.28"/>
    <col collapsed="false" customWidth="true" hidden="false" outlineLevel="0" max="3" min="3" style="1" width="11.99"/>
    <col collapsed="false" customWidth="true" hidden="false" outlineLevel="0" max="5" min="4" style="1" width="10.71"/>
    <col collapsed="false" customWidth="true" hidden="false" outlineLevel="0" max="6" min="6" style="1" width="12.42"/>
    <col collapsed="false" customWidth="true" hidden="false" outlineLevel="0" max="7" min="7" style="1" width="16.13"/>
    <col collapsed="false" customWidth="true" hidden="false" outlineLevel="0" max="8" min="8" style="1" width="12.56"/>
    <col collapsed="false" customWidth="true" hidden="false" outlineLevel="0" max="9" min="9" style="1" width="36.42"/>
    <col collapsed="false" customWidth="true" hidden="false" outlineLevel="0" max="10" min="10" style="1" width="12.28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317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39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3" customFormat="true" ht="51" hidden="false" customHeight="false" outlineLevel="0" collapsed="false">
      <c r="A5" s="134" t="str">
        <f aca="false">+'DWH-8,  p29 Rate Des Sch 7'!A5</f>
        <v>Line No.</v>
      </c>
      <c r="B5" s="135" t="str">
        <f aca="false">+'DWH-8,  p29 Rate Des Sch 7'!B5</f>
        <v>Description</v>
      </c>
      <c r="C5" s="134" t="str">
        <f aca="false">+'DWH-8,  p29 Rate Des Sch 7'!C5</f>
        <v>Bill
Determinants</v>
      </c>
      <c r="D5" s="134" t="str">
        <f aca="false">+'DWH-8,  p29 Rate Des Sch 7'!D5</f>
        <v>Base Rates
Effective 
11-1-08</v>
      </c>
      <c r="E5" s="134" t="str">
        <f aca="false">+'DWH-8,  p29 Rate Des Sch 7'!E5</f>
        <v>PCORC
Effective
11-1-08</v>
      </c>
      <c r="F5" s="134" t="str">
        <f aca="false">+'DWH-8,  p29 Rate Des Sch 7'!F5</f>
        <v>Proposed
Rates
Effective 2010</v>
      </c>
      <c r="G5" s="134" t="str">
        <f aca="false">+'DWH-8,  p29 Rate Des Sch 7'!G5</f>
        <v>Proforma
Revenue
Effective
11-1-08</v>
      </c>
      <c r="H5" s="134" t="str">
        <f aca="false">+'DWH-8,  p29 Rate Des Sch 7'!H5</f>
        <v>Proposed
Revenue
Effective
2010</v>
      </c>
      <c r="I5" s="135" t="str">
        <f aca="false">+'DWH-8,  p29 Rate Des Sch 7'!I5</f>
        <v>Notes:</v>
      </c>
    </row>
    <row r="6" s="6" customFormat="true" ht="12.75" hidden="false" customHeight="false" outlineLevel="0" collapsed="false">
      <c r="A6" s="5"/>
      <c r="B6" s="5" t="s">
        <v>104</v>
      </c>
      <c r="C6" s="5" t="s">
        <v>105</v>
      </c>
      <c r="D6" s="5" t="s">
        <v>106</v>
      </c>
      <c r="E6" s="5" t="s">
        <v>107</v>
      </c>
      <c r="F6" s="5" t="s">
        <v>108</v>
      </c>
      <c r="G6" s="5" t="s">
        <v>109</v>
      </c>
      <c r="H6" s="5" t="s">
        <v>110</v>
      </c>
      <c r="I6" s="5" t="s">
        <v>111</v>
      </c>
      <c r="J6" s="5"/>
      <c r="K6" s="5"/>
      <c r="L6" s="5"/>
      <c r="M6" s="5"/>
      <c r="N6" s="5"/>
    </row>
    <row r="7" s="6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3" t="n">
        <v>1</v>
      </c>
    </row>
    <row r="9" customFormat="false" ht="12.75" hidden="false" customHeight="false" outlineLevel="0" collapsed="false">
      <c r="A9" s="3" t="n">
        <f aca="false">+A8+1</f>
        <v>2</v>
      </c>
      <c r="B9" s="1" t="s">
        <v>327</v>
      </c>
    </row>
    <row r="10" customFormat="false" ht="12.75" hidden="false" customHeight="true" outlineLevel="0" collapsed="false">
      <c r="A10" s="3" t="n">
        <f aca="false">+A9+1</f>
        <v>3</v>
      </c>
      <c r="B10" s="19" t="s">
        <v>328</v>
      </c>
      <c r="C10" s="16" t="n">
        <f aca="false">+'DWH-8,  p8 Secondary Sch 29'!$F$12</f>
        <v>2881</v>
      </c>
      <c r="D10" s="105" t="n">
        <f aca="false">+'DWH-8,  p8 Secondary Sch 29'!$G$12</f>
        <v>9.25</v>
      </c>
      <c r="F10" s="155" t="n">
        <f aca="false">ROUND(+'DWH-8,  p30 Rate Des Sch 24'!F10,2)</f>
        <v>9.85</v>
      </c>
      <c r="G10" s="17" t="n">
        <f aca="false">+C10*D10</f>
        <v>26649.25</v>
      </c>
      <c r="H10" s="17" t="n">
        <f aca="false">+C10*F10</f>
        <v>28377.85</v>
      </c>
      <c r="I10" s="137" t="s">
        <v>393</v>
      </c>
    </row>
    <row r="11" customFormat="false" ht="12.75" hidden="false" customHeight="false" outlineLevel="0" collapsed="false">
      <c r="A11" s="3" t="n">
        <f aca="false">+A10+1</f>
        <v>4</v>
      </c>
      <c r="B11" s="19" t="s">
        <v>330</v>
      </c>
      <c r="C11" s="16" t="n">
        <f aca="false">+'DWH-8,  p8 Secondary Sch 29'!$F$13</f>
        <v>5972</v>
      </c>
      <c r="D11" s="105" t="n">
        <f aca="false">+'DWH-8,  p8 Secondary Sch 29'!$G$13</f>
        <v>23.5</v>
      </c>
      <c r="F11" s="155" t="n">
        <f aca="false">ROUND(+'DWH-8,  p30 Rate Des Sch 24'!F11,2)</f>
        <v>25.03</v>
      </c>
      <c r="G11" s="17" t="n">
        <f aca="false">+C11*D11</f>
        <v>140342</v>
      </c>
      <c r="H11" s="17" t="n">
        <f aca="false">+C11*F11</f>
        <v>149479.16</v>
      </c>
      <c r="I11" s="137"/>
    </row>
    <row r="12" customFormat="false" ht="13.5" hidden="false" customHeight="false" outlineLevel="0" collapsed="false">
      <c r="A12" s="3" t="n">
        <f aca="false">+A11+1</f>
        <v>5</v>
      </c>
      <c r="B12" s="1" t="s">
        <v>143</v>
      </c>
      <c r="C12" s="75" t="n">
        <f aca="false">SUM(C10:C11)</f>
        <v>8853</v>
      </c>
      <c r="E12" s="105"/>
      <c r="F12" s="24"/>
      <c r="G12" s="26" t="n">
        <f aca="false">SUM(G10:G11)</f>
        <v>166991.25</v>
      </c>
      <c r="H12" s="26" t="n">
        <f aca="false">SUM(H10:H11)</f>
        <v>177857.01</v>
      </c>
      <c r="I12" s="144"/>
    </row>
    <row r="13" customFormat="false" ht="13.5" hidden="false" customHeight="false" outlineLevel="0" collapsed="false">
      <c r="A13" s="3" t="n">
        <f aca="false">+A12+1</f>
        <v>6</v>
      </c>
      <c r="F13" s="24"/>
      <c r="G13" s="17"/>
      <c r="H13" s="17"/>
      <c r="I13" s="141"/>
    </row>
    <row r="14" customFormat="false" ht="12.75" hidden="false" customHeight="false" outlineLevel="0" collapsed="false">
      <c r="A14" s="3" t="n">
        <f aca="false">+A13+1</f>
        <v>7</v>
      </c>
      <c r="B14" s="1" t="s">
        <v>331</v>
      </c>
      <c r="F14" s="24"/>
      <c r="G14" s="17"/>
      <c r="H14" s="17"/>
      <c r="I14" s="141"/>
    </row>
    <row r="15" customFormat="false" ht="12.75" hidden="false" customHeight="true" outlineLevel="0" collapsed="false">
      <c r="A15" s="3" t="n">
        <f aca="false">+A14+1</f>
        <v>8</v>
      </c>
      <c r="B15" s="19" t="s">
        <v>351</v>
      </c>
      <c r="F15" s="24"/>
      <c r="G15" s="17"/>
      <c r="H15" s="17"/>
      <c r="I15" s="141"/>
    </row>
    <row r="16" customFormat="false" ht="12.75" hidden="false" customHeight="true" outlineLevel="0" collapsed="false">
      <c r="A16" s="3" t="n">
        <f aca="false">+A15+1</f>
        <v>9</v>
      </c>
      <c r="B16" s="106" t="s">
        <v>343</v>
      </c>
      <c r="C16" s="16" t="n">
        <f aca="false">+'DWH-8,  p8 Secondary Sch 29'!$F$16</f>
        <v>1983877.657</v>
      </c>
      <c r="D16" s="92" t="n">
        <f aca="false">+'DWH-8,  p8 Secondary Sch 29'!$G$16</f>
        <v>0.088276</v>
      </c>
      <c r="E16" s="92" t="n">
        <f aca="false">+'DWH-8,  p8 Secondary Sch 29'!$G$38</f>
        <v>0</v>
      </c>
      <c r="F16" s="142" t="n">
        <f aca="false">ROUND(+'DWH-8,  p31 Rate Des Sch 25'!F13,6)</f>
        <v>0.092108</v>
      </c>
      <c r="G16" s="17" t="n">
        <f aca="false">+C16*SUM(D16:E16)</f>
        <v>175128.784049332</v>
      </c>
      <c r="H16" s="17" t="n">
        <f aca="false">+C16*F16</f>
        <v>182731.003230956</v>
      </c>
      <c r="I16" s="137" t="s">
        <v>394</v>
      </c>
    </row>
    <row r="17" customFormat="false" ht="12.75" hidden="false" customHeight="false" outlineLevel="0" collapsed="false">
      <c r="A17" s="3" t="n">
        <f aca="false">+A16+1</f>
        <v>10</v>
      </c>
      <c r="B17" s="106" t="s">
        <v>344</v>
      </c>
      <c r="C17" s="16" t="n">
        <f aca="false">+'DWH-8,  p8 Secondary Sch 29'!$F$18</f>
        <v>10526232.9215</v>
      </c>
      <c r="D17" s="92" t="n">
        <f aca="false">+'DWH-8,  p8 Secondary Sch 29'!$G$18</f>
        <v>0.061658</v>
      </c>
      <c r="E17" s="92" t="n">
        <f aca="false">+E16</f>
        <v>0</v>
      </c>
      <c r="F17" s="142" t="n">
        <f aca="false">ROUND(SUM(D17:E17)*(1+$H$38),6)</f>
        <v>0.064334</v>
      </c>
      <c r="G17" s="17" t="n">
        <f aca="false">+C17*SUM(D17:E17)</f>
        <v>649026.469473847</v>
      </c>
      <c r="H17" s="17" t="n">
        <f aca="false">+C17*F17</f>
        <v>677194.668771781</v>
      </c>
      <c r="I17" s="137"/>
    </row>
    <row r="18" customFormat="false" ht="12.75" hidden="false" customHeight="false" outlineLevel="0" collapsed="false">
      <c r="A18" s="3" t="n">
        <f aca="false">+A17+1</f>
        <v>11</v>
      </c>
      <c r="B18" s="19" t="s">
        <v>357</v>
      </c>
      <c r="C18" s="11" t="n">
        <f aca="false">SUM(C16:C17)</f>
        <v>12510110.5785</v>
      </c>
      <c r="D18" s="92"/>
      <c r="F18" s="24"/>
      <c r="G18" s="17"/>
      <c r="H18" s="17"/>
      <c r="I18" s="141"/>
    </row>
    <row r="19" customFormat="false" ht="12.75" hidden="false" customHeight="false" outlineLevel="0" collapsed="false">
      <c r="A19" s="3" t="n">
        <f aca="false">+A18+1</f>
        <v>12</v>
      </c>
      <c r="B19" s="19" t="s">
        <v>359</v>
      </c>
      <c r="C19" s="16"/>
      <c r="F19" s="24"/>
      <c r="G19" s="17"/>
      <c r="H19" s="17"/>
      <c r="I19" s="141"/>
    </row>
    <row r="20" customFormat="false" ht="12.75" hidden="false" customHeight="true" outlineLevel="0" collapsed="false">
      <c r="A20" s="3" t="n">
        <f aca="false">+A19+1</f>
        <v>13</v>
      </c>
      <c r="B20" s="106" t="s">
        <v>343</v>
      </c>
      <c r="C20" s="16" t="n">
        <f aca="false">+'DWH-8,  p8 Secondary Sch 29'!$F$17</f>
        <v>77018.4943</v>
      </c>
      <c r="D20" s="92" t="n">
        <f aca="false">+'DWH-8,  p8 Secondary Sch 29'!$G$17</f>
        <v>0.067426</v>
      </c>
      <c r="E20" s="92" t="n">
        <f aca="false">+E17</f>
        <v>0</v>
      </c>
      <c r="F20" s="142" t="n">
        <f aca="false">ROUND(SUM(D20:E20)*(1+$H$38),6)</f>
        <v>0.070353</v>
      </c>
      <c r="G20" s="17" t="n">
        <f aca="false">+C20*SUM(D20:E20)</f>
        <v>5193.0489966718</v>
      </c>
      <c r="H20" s="17" t="n">
        <f aca="false">+C20*F20</f>
        <v>5418.4821294879</v>
      </c>
      <c r="I20" s="137" t="s">
        <v>329</v>
      </c>
    </row>
    <row r="21" customFormat="false" ht="12.75" hidden="false" customHeight="false" outlineLevel="0" collapsed="false">
      <c r="A21" s="3" t="n">
        <f aca="false">+A20+1</f>
        <v>14</v>
      </c>
      <c r="B21" s="106" t="s">
        <v>344</v>
      </c>
      <c r="C21" s="16" t="n">
        <f aca="false">+'DWH-8,  p8 Secondary Sch 29'!$F$19</f>
        <v>2046290.6102</v>
      </c>
      <c r="D21" s="92" t="n">
        <f aca="false">+'DWH-8,  p8 Secondary Sch 29'!$G$19</f>
        <v>0.053059</v>
      </c>
      <c r="E21" s="92" t="n">
        <f aca="false">+E20</f>
        <v>0</v>
      </c>
      <c r="F21" s="142" t="n">
        <f aca="false">ROUND(SUM(D21:E21)*(1+$H$38),6)</f>
        <v>0.055362</v>
      </c>
      <c r="G21" s="17" t="n">
        <f aca="false">+C21*SUM(D21:E21)</f>
        <v>108574.133486602</v>
      </c>
      <c r="H21" s="17" t="n">
        <f aca="false">+C21*F21</f>
        <v>113286.740761892</v>
      </c>
      <c r="I21" s="137"/>
    </row>
    <row r="22" customFormat="false" ht="12.75" hidden="false" customHeight="false" outlineLevel="0" collapsed="false">
      <c r="A22" s="3" t="n">
        <f aca="false">+A21+1</f>
        <v>15</v>
      </c>
      <c r="B22" s="19" t="s">
        <v>395</v>
      </c>
      <c r="C22" s="11" t="n">
        <f aca="false">SUM(C20:C21)</f>
        <v>2123309.1045</v>
      </c>
      <c r="D22" s="92"/>
      <c r="E22" s="92"/>
      <c r="F22" s="92"/>
      <c r="G22" s="92"/>
      <c r="H22" s="92"/>
      <c r="I22" s="141"/>
    </row>
    <row r="23" customFormat="false" ht="12.75" hidden="false" customHeight="false" outlineLevel="0" collapsed="false">
      <c r="A23" s="3" t="n">
        <f aca="false">+A22+1</f>
        <v>16</v>
      </c>
      <c r="B23" s="10" t="s">
        <v>365</v>
      </c>
      <c r="C23" s="138" t="n">
        <f aca="false">SUM(C22,C18)</f>
        <v>14633419.683</v>
      </c>
      <c r="D23" s="92"/>
      <c r="E23" s="92"/>
      <c r="F23" s="24"/>
      <c r="G23" s="12" t="n">
        <f aca="false">SUM(G20:G21,G16:G17)</f>
        <v>937922.436006453</v>
      </c>
      <c r="H23" s="12" t="n">
        <f aca="false">SUM(H20:H21,H16:H17)</f>
        <v>978630.894894118</v>
      </c>
      <c r="I23" s="139"/>
    </row>
    <row r="24" customFormat="false" ht="12.75" hidden="false" customHeight="false" outlineLevel="0" collapsed="false">
      <c r="A24" s="3" t="n">
        <f aca="false">+A23+1</f>
        <v>17</v>
      </c>
      <c r="F24" s="24"/>
      <c r="G24" s="17"/>
      <c r="H24" s="17"/>
      <c r="I24" s="141"/>
    </row>
    <row r="25" customFormat="false" ht="12.75" hidden="false" customHeight="true" outlineLevel="0" collapsed="false">
      <c r="A25" s="3" t="n">
        <f aca="false">+A24+1</f>
        <v>18</v>
      </c>
      <c r="B25" s="10" t="s">
        <v>222</v>
      </c>
      <c r="C25" s="11" t="n">
        <f aca="false">+'DWH-8,  p8 Secondary Sch 29'!$F$30</f>
        <v>10520</v>
      </c>
      <c r="D25" s="92" t="n">
        <f aca="false">+'DWH-8,  p8 Secondary Sch 29'!$G$30</f>
        <v>0.149049</v>
      </c>
      <c r="F25" s="142" t="n">
        <f aca="false">ROUND(SUM(D25:E25)*(1+$H$38),6)</f>
        <v>0.155519</v>
      </c>
      <c r="G25" s="17" t="n">
        <f aca="false">+C25*SUM(D25:D25)</f>
        <v>1567.99548</v>
      </c>
      <c r="H25" s="17" t="n">
        <f aca="false">+C25*SUM(F25)</f>
        <v>1636.05988</v>
      </c>
      <c r="I25" s="137" t="s">
        <v>329</v>
      </c>
    </row>
    <row r="26" customFormat="false" ht="13.5" hidden="false" customHeight="false" outlineLevel="0" collapsed="false">
      <c r="A26" s="3" t="n">
        <f aca="false">+A25+1</f>
        <v>19</v>
      </c>
      <c r="B26" s="10" t="s">
        <v>146</v>
      </c>
      <c r="C26" s="75" t="n">
        <f aca="false">SUM(C25,C23)</f>
        <v>14643939.683</v>
      </c>
      <c r="F26" s="24"/>
      <c r="G26" s="26" t="n">
        <f aca="false">SUM(G25,G23)</f>
        <v>939490.431486453</v>
      </c>
      <c r="H26" s="26" t="n">
        <f aca="false">SUM(H25,H23)</f>
        <v>980266.954774117</v>
      </c>
      <c r="I26" s="137"/>
    </row>
    <row r="27" customFormat="false" ht="13.5" hidden="false" customHeight="false" outlineLevel="0" collapsed="false">
      <c r="A27" s="3" t="n">
        <f aca="false">+A26+1</f>
        <v>20</v>
      </c>
      <c r="C27" s="110"/>
      <c r="F27" s="24"/>
      <c r="G27" s="17"/>
      <c r="H27" s="17"/>
      <c r="I27" s="141"/>
    </row>
    <row r="28" customFormat="false" ht="12.75" hidden="false" customHeight="false" outlineLevel="0" collapsed="false">
      <c r="A28" s="3" t="n">
        <f aca="false">+A27+1</f>
        <v>21</v>
      </c>
      <c r="B28" s="10" t="s">
        <v>373</v>
      </c>
      <c r="F28" s="24"/>
      <c r="G28" s="17"/>
      <c r="H28" s="17"/>
      <c r="I28" s="141"/>
    </row>
    <row r="29" customFormat="false" ht="12.75" hidden="false" customHeight="true" outlineLevel="0" collapsed="false">
      <c r="A29" s="3" t="n">
        <f aca="false">+A28+1</f>
        <v>22</v>
      </c>
      <c r="B29" s="19" t="s">
        <v>163</v>
      </c>
      <c r="C29" s="16" t="n">
        <v>21989.26</v>
      </c>
      <c r="D29" s="105" t="n">
        <v>0</v>
      </c>
      <c r="F29" s="167" t="n">
        <v>0</v>
      </c>
      <c r="G29" s="17" t="n">
        <f aca="false">+C29*D29</f>
        <v>0</v>
      </c>
      <c r="H29" s="17" t="n">
        <f aca="false">+C29*F29</f>
        <v>0</v>
      </c>
      <c r="I29" s="137" t="s">
        <v>329</v>
      </c>
    </row>
    <row r="30" customFormat="false" ht="12.75" hidden="false" customHeight="false" outlineLevel="0" collapsed="false">
      <c r="A30" s="3" t="n">
        <f aca="false">+A29+1</f>
        <v>23</v>
      </c>
      <c r="B30" s="19" t="s">
        <v>377</v>
      </c>
      <c r="C30" s="16" t="n">
        <f aca="false">+'DWH-8,  p8 Secondary Sch 29'!$F$22</f>
        <v>3084</v>
      </c>
      <c r="D30" s="105" t="n">
        <f aca="false">+'DWH-8,  p8 Secondary Sch 29'!$G$22</f>
        <v>8.55</v>
      </c>
      <c r="F30" s="178" t="n">
        <f aca="false">ROUND(SUM(D30:E30)*(1+$H$38),2)</f>
        <v>8.92</v>
      </c>
      <c r="G30" s="17" t="n">
        <f aca="false">+C30*D30</f>
        <v>26368.2</v>
      </c>
      <c r="H30" s="17" t="n">
        <f aca="false">+C30*F30</f>
        <v>27509.28</v>
      </c>
      <c r="I30" s="137"/>
    </row>
    <row r="31" customFormat="false" ht="12.75" hidden="false" customHeight="false" outlineLevel="0" collapsed="false">
      <c r="A31" s="3" t="n">
        <f aca="false">+A30+1</f>
        <v>24</v>
      </c>
      <c r="B31" s="19" t="s">
        <v>378</v>
      </c>
      <c r="C31" s="16" t="n">
        <f aca="false">+'DWH-8,  p8 Secondary Sch 29'!$F$23</f>
        <v>7865</v>
      </c>
      <c r="D31" s="105" t="n">
        <f aca="false">+'DWH-8,  p8 Secondary Sch 29'!$G$23</f>
        <v>4.21</v>
      </c>
      <c r="F31" s="178" t="n">
        <f aca="false">ROUND(SUM(D31:E31)*(1+$H$38),2)</f>
        <v>4.39</v>
      </c>
      <c r="G31" s="17" t="n">
        <f aca="false">+C31*D31</f>
        <v>33111.65</v>
      </c>
      <c r="H31" s="17" t="n">
        <f aca="false">+C31*F31</f>
        <v>34527.35</v>
      </c>
      <c r="I31" s="137"/>
    </row>
    <row r="32" customFormat="false" ht="13.5" hidden="false" customHeight="false" outlineLevel="0" collapsed="false">
      <c r="A32" s="3" t="n">
        <f aca="false">+A31+1</f>
        <v>25</v>
      </c>
      <c r="B32" s="10" t="s">
        <v>379</v>
      </c>
      <c r="C32" s="75" t="n">
        <f aca="false">SUM(C29:C31)</f>
        <v>32938.26</v>
      </c>
      <c r="F32" s="24"/>
      <c r="G32" s="26" t="n">
        <f aca="false">SUM(G29:G31)</f>
        <v>59479.85</v>
      </c>
      <c r="H32" s="26" t="n">
        <f aca="false">SUM(H29:H31)</f>
        <v>62036.63</v>
      </c>
      <c r="I32" s="141"/>
    </row>
    <row r="33" customFormat="false" ht="13.5" hidden="false" customHeight="true" outlineLevel="0" collapsed="false">
      <c r="A33" s="3" t="n">
        <f aca="false">+A32+1</f>
        <v>26</v>
      </c>
      <c r="C33" s="110"/>
      <c r="F33" s="24"/>
      <c r="G33" s="17"/>
      <c r="H33" s="17"/>
      <c r="I33" s="141"/>
    </row>
    <row r="34" customFormat="false" ht="13.5" hidden="false" customHeight="true" outlineLevel="0" collapsed="false">
      <c r="A34" s="3" t="n">
        <f aca="false">+A33+1</f>
        <v>27</v>
      </c>
      <c r="B34" s="10" t="s">
        <v>382</v>
      </c>
      <c r="C34" s="25" t="n">
        <f aca="false">+'DWH-8,  p8 Secondary Sch 29'!$F$26</f>
        <v>408402</v>
      </c>
      <c r="D34" s="100" t="n">
        <f aca="false">+'DWH-8,  p8 Secondary Sch 29'!$G$26</f>
        <v>0.00272</v>
      </c>
      <c r="F34" s="173" t="n">
        <f aca="false">ROUND(SUM(D34:E34)*(1+$H$38),5)</f>
        <v>0.00284</v>
      </c>
      <c r="G34" s="26" t="n">
        <f aca="false">+C34*D34</f>
        <v>1110.85344</v>
      </c>
      <c r="H34" s="26" t="n">
        <f aca="false">+C34*F34</f>
        <v>1159.86168</v>
      </c>
      <c r="I34" s="137" t="s">
        <v>329</v>
      </c>
    </row>
    <row r="35" customFormat="false" ht="13.5" hidden="false" customHeight="false" outlineLevel="0" collapsed="false">
      <c r="A35" s="3" t="n">
        <f aca="false">+A34+1</f>
        <v>28</v>
      </c>
      <c r="C35" s="110"/>
      <c r="F35" s="24"/>
      <c r="G35" s="17"/>
      <c r="H35" s="17"/>
      <c r="I35" s="137"/>
    </row>
    <row r="36" customFormat="false" ht="13.5" hidden="false" customHeight="false" outlineLevel="0" collapsed="false">
      <c r="A36" s="3" t="n">
        <f aca="false">+A35+1</f>
        <v>29</v>
      </c>
      <c r="B36" s="1" t="s">
        <v>149</v>
      </c>
      <c r="D36" s="29"/>
      <c r="E36" s="29"/>
      <c r="F36" s="29"/>
      <c r="G36" s="26" t="n">
        <f aca="false">SUM(G12,G26,G32,G34)</f>
        <v>1167072.38492645</v>
      </c>
      <c r="H36" s="26" t="n">
        <f aca="false">SUM(H12,H26,H32,H34)</f>
        <v>1221320.45645412</v>
      </c>
      <c r="I36" s="137"/>
    </row>
    <row r="37" customFormat="false" ht="13.5" hidden="false" customHeight="false" outlineLevel="0" collapsed="false">
      <c r="A37" s="3" t="n">
        <f aca="false">+A36+1</f>
        <v>30</v>
      </c>
      <c r="D37" s="17"/>
      <c r="E37" s="17"/>
      <c r="F37" s="17"/>
      <c r="G37" s="17"/>
      <c r="I37" s="141"/>
    </row>
    <row r="38" customFormat="false" ht="12.75" hidden="false" customHeight="false" outlineLevel="0" collapsed="false">
      <c r="A38" s="3" t="n">
        <f aca="false">+A37+1</f>
        <v>31</v>
      </c>
      <c r="B38" s="10" t="s">
        <v>396</v>
      </c>
      <c r="D38" s="17"/>
      <c r="E38" s="17"/>
      <c r="F38" s="17"/>
      <c r="G38" s="17"/>
      <c r="H38" s="179" t="n">
        <f aca="false">+'DWH-8,  p31 Rate Des Sch 25'!H40</f>
        <v>0.0434084394995566</v>
      </c>
      <c r="I38" s="141" t="s">
        <v>329</v>
      </c>
    </row>
    <row r="39" customFormat="false" ht="12.75" hidden="false" customHeight="false" outlineLevel="0" collapsed="false">
      <c r="G39" s="17"/>
      <c r="H39" s="17"/>
    </row>
    <row r="40" customFormat="false" ht="12.75" hidden="false" customHeight="false" outlineLevel="0" collapsed="false">
      <c r="G40" s="17"/>
      <c r="H40" s="17"/>
    </row>
    <row r="41" customFormat="false" ht="12.75" hidden="false" customHeight="false" outlineLevel="0" collapsed="false">
      <c r="G41" s="17"/>
      <c r="H41" s="17"/>
    </row>
    <row r="42" customFormat="false" ht="12.75" hidden="false" customHeight="false" outlineLevel="0" collapsed="false">
      <c r="G42" s="17"/>
      <c r="H42" s="17"/>
    </row>
    <row r="43" customFormat="false" ht="12.75" hidden="false" customHeight="false" outlineLevel="0" collapsed="false">
      <c r="G43" s="17"/>
      <c r="H43" s="17"/>
    </row>
    <row r="44" customFormat="false" ht="12.75" hidden="false" customHeight="false" outlineLevel="0" collapsed="false">
      <c r="G44" s="17"/>
      <c r="H44" s="17"/>
    </row>
    <row r="45" customFormat="false" ht="12.75" hidden="false" customHeight="false" outlineLevel="0" collapsed="false">
      <c r="G45" s="17"/>
      <c r="H45" s="17"/>
    </row>
    <row r="46" customFormat="false" ht="12.75" hidden="false" customHeight="false" outlineLevel="0" collapsed="false">
      <c r="G46" s="17"/>
      <c r="H46" s="17"/>
    </row>
    <row r="47" customFormat="false" ht="12.75" hidden="false" customHeight="false" outlineLevel="0" collapsed="false">
      <c r="G47" s="17"/>
      <c r="H47" s="17"/>
    </row>
    <row r="48" customFormat="false" ht="12.75" hidden="false" customHeight="false" outlineLevel="0" collapsed="false">
      <c r="G48" s="17"/>
      <c r="H48" s="17"/>
    </row>
    <row r="49" customFormat="false" ht="12.75" hidden="false" customHeight="false" outlineLevel="0" collapsed="false">
      <c r="G49" s="17"/>
      <c r="H49" s="17"/>
    </row>
    <row r="50" customFormat="false" ht="12.75" hidden="false" customHeight="false" outlineLevel="0" collapsed="false">
      <c r="G50" s="17"/>
      <c r="H50" s="17"/>
    </row>
    <row r="51" customFormat="false" ht="12.75" hidden="false" customHeight="false" outlineLevel="0" collapsed="false">
      <c r="G51" s="17"/>
      <c r="H51" s="17"/>
    </row>
    <row r="52" customFormat="false" ht="12.75" hidden="false" customHeight="false" outlineLevel="0" collapsed="false">
      <c r="G52" s="17"/>
      <c r="H52" s="17"/>
    </row>
    <row r="53" customFormat="false" ht="12.75" hidden="false" customHeight="false" outlineLevel="0" collapsed="false">
      <c r="G53" s="17"/>
      <c r="H53" s="17"/>
    </row>
    <row r="54" customFormat="false" ht="12.75" hidden="false" customHeight="false" outlineLevel="0" collapsed="false">
      <c r="G54" s="17"/>
      <c r="H54" s="17"/>
    </row>
    <row r="55" customFormat="false" ht="12.75" hidden="false" customHeight="false" outlineLevel="0" collapsed="false">
      <c r="G55" s="17"/>
      <c r="H55" s="17"/>
    </row>
    <row r="56" customFormat="false" ht="12.75" hidden="false" customHeight="false" outlineLevel="0" collapsed="false">
      <c r="G56" s="17"/>
      <c r="H56" s="17"/>
    </row>
  </sheetData>
  <mergeCells count="9">
    <mergeCell ref="A1:I1"/>
    <mergeCell ref="A2:I2"/>
    <mergeCell ref="A3:I3"/>
    <mergeCell ref="I10:I11"/>
    <mergeCell ref="I16:I17"/>
    <mergeCell ref="I20:I21"/>
    <mergeCell ref="I25:I26"/>
    <mergeCell ref="I29:I31"/>
    <mergeCell ref="I34:I36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8)
Page &amp;P of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99"/>
    <col collapsed="false" customWidth="true" hidden="false" outlineLevel="0" max="3" min="3" style="1" width="13.99"/>
    <col collapsed="false" customWidth="true" hidden="false" outlineLevel="0" max="4" min="4" style="1" width="11.7"/>
    <col collapsed="false" customWidth="true" hidden="false" outlineLevel="0" max="5" min="5" style="1" width="12.14"/>
    <col collapsed="false" customWidth="true" hidden="false" outlineLevel="0" max="6" min="6" style="1" width="12.56"/>
    <col collapsed="false" customWidth="true" hidden="false" outlineLevel="0" max="8" min="7" style="1" width="13.41"/>
    <col collapsed="false" customWidth="true" hidden="false" outlineLevel="0" max="9" min="9" style="1" width="30.13"/>
    <col collapsed="false" customWidth="true" hidden="false" outlineLevel="0" max="10" min="10" style="1" width="12.28"/>
    <col collapsed="false" customWidth="true" hidden="false" outlineLevel="0" max="11" min="11" style="1" width="20.13"/>
    <col collapsed="false" customWidth="true" hidden="false" outlineLevel="0" max="13" min="12" style="1" width="1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317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397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3" customFormat="true" ht="51" hidden="false" customHeight="false" outlineLevel="0" collapsed="false">
      <c r="A5" s="134" t="str">
        <f aca="false">+'DWH-8,  p29 Rate Des Sch 7'!A5</f>
        <v>Line No.</v>
      </c>
      <c r="B5" s="135" t="str">
        <f aca="false">+'DWH-8,  p29 Rate Des Sch 7'!B5</f>
        <v>Description</v>
      </c>
      <c r="C5" s="134" t="str">
        <f aca="false">+'DWH-8,  p29 Rate Des Sch 7'!C5</f>
        <v>Bill
Determinants</v>
      </c>
      <c r="D5" s="134" t="str">
        <f aca="false">+'DWH-8,  p29 Rate Des Sch 7'!D5</f>
        <v>Base Rates
Effective 
11-1-08</v>
      </c>
      <c r="E5" s="134" t="str">
        <f aca="false">+'DWH-8,  p29 Rate Des Sch 7'!E5</f>
        <v>PCORC
Effective
11-1-08</v>
      </c>
      <c r="F5" s="134" t="str">
        <f aca="false">+'DWH-8,  p29 Rate Des Sch 7'!F5</f>
        <v>Proposed
Rates
Effective 2010</v>
      </c>
      <c r="G5" s="134" t="str">
        <f aca="false">+'DWH-8,  p29 Rate Des Sch 7'!G5</f>
        <v>Proforma
Revenue
Effective
11-1-08</v>
      </c>
      <c r="H5" s="134" t="str">
        <f aca="false">+'DWH-8,  p29 Rate Des Sch 7'!H5</f>
        <v>Proposed
Revenue
Effective
2010</v>
      </c>
      <c r="I5" s="135" t="str">
        <f aca="false">+'DWH-8,  p29 Rate Des Sch 7'!I5</f>
        <v>Notes:</v>
      </c>
    </row>
    <row r="6" s="6" customFormat="true" ht="12.75" hidden="false" customHeight="false" outlineLevel="0" collapsed="false">
      <c r="A6" s="5"/>
      <c r="B6" s="5" t="s">
        <v>104</v>
      </c>
      <c r="C6" s="5" t="s">
        <v>105</v>
      </c>
      <c r="D6" s="5" t="s">
        <v>106</v>
      </c>
      <c r="E6" s="5" t="s">
        <v>107</v>
      </c>
      <c r="F6" s="5" t="s">
        <v>108</v>
      </c>
      <c r="G6" s="5" t="s">
        <v>109</v>
      </c>
      <c r="H6" s="5" t="s">
        <v>110</v>
      </c>
      <c r="I6" s="5" t="s">
        <v>111</v>
      </c>
      <c r="J6" s="5"/>
      <c r="K6" s="5"/>
      <c r="L6" s="5"/>
      <c r="M6" s="5"/>
      <c r="N6" s="5"/>
    </row>
    <row r="7" s="6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3" customFormat="true" ht="12.75" hidden="false" customHeight="false" outlineLevel="0" collapsed="false">
      <c r="A8" s="3" t="n">
        <v>1</v>
      </c>
      <c r="B8" s="151"/>
      <c r="C8" s="152"/>
      <c r="D8" s="152"/>
      <c r="E8" s="152"/>
      <c r="F8" s="152"/>
      <c r="G8" s="152"/>
      <c r="H8" s="152"/>
      <c r="I8" s="151"/>
    </row>
    <row r="9" customFormat="false" ht="13.5" hidden="false" customHeight="false" outlineLevel="0" collapsed="false">
      <c r="A9" s="3" t="n">
        <f aca="false">+A8+1</f>
        <v>2</v>
      </c>
      <c r="B9" s="1" t="s">
        <v>327</v>
      </c>
      <c r="C9" s="25" t="n">
        <f aca="false">+'DWH-8,  p7 Secondary Sch 26'!$F$12</f>
        <v>9827</v>
      </c>
      <c r="D9" s="105" t="n">
        <f aca="false">+'DWH-8,  p7 Secondary Sch 26'!$G$12</f>
        <v>100</v>
      </c>
      <c r="E9" s="105"/>
      <c r="F9" s="178" t="n">
        <f aca="false">ROUND(D9*(1+$H$31),2)</f>
        <v>108.68</v>
      </c>
      <c r="G9" s="26" t="n">
        <f aca="false">+C9*D9</f>
        <v>982700</v>
      </c>
      <c r="H9" s="26" t="n">
        <f aca="false">+C9*F9</f>
        <v>1067998.36</v>
      </c>
      <c r="I9" s="141" t="s">
        <v>329</v>
      </c>
      <c r="J9" s="154"/>
      <c r="K9" s="180" t="n">
        <v>172.256667383468</v>
      </c>
      <c r="L9" s="3"/>
      <c r="M9" s="3"/>
    </row>
    <row r="10" customFormat="false" ht="13.5" hidden="false" customHeight="false" outlineLevel="0" collapsed="false">
      <c r="A10" s="3" t="n">
        <f aca="false">+A9+1</f>
        <v>3</v>
      </c>
      <c r="F10" s="24"/>
      <c r="G10" s="17"/>
      <c r="H10" s="17"/>
      <c r="I10" s="141"/>
    </row>
    <row r="11" customFormat="false" ht="12.75" hidden="false" customHeight="false" outlineLevel="0" collapsed="false">
      <c r="A11" s="3" t="n">
        <f aca="false">+A10+1</f>
        <v>4</v>
      </c>
      <c r="B11" s="1" t="s">
        <v>331</v>
      </c>
      <c r="F11" s="24"/>
      <c r="G11" s="17"/>
      <c r="H11" s="17"/>
      <c r="I11" s="141"/>
    </row>
    <row r="12" customFormat="false" ht="12.75" hidden="false" customHeight="false" outlineLevel="0" collapsed="false">
      <c r="A12" s="3" t="n">
        <f aca="false">+A11+1</f>
        <v>5</v>
      </c>
      <c r="B12" s="19" t="s">
        <v>398</v>
      </c>
      <c r="C12" s="16" t="n">
        <f aca="false">+'DWH-8,  p7 Secondary Sch 26'!$F$14</f>
        <v>2119862543.7592</v>
      </c>
      <c r="F12" s="24"/>
      <c r="G12" s="17"/>
      <c r="H12" s="17"/>
      <c r="I12" s="141"/>
    </row>
    <row r="13" customFormat="false" ht="12.75" hidden="false" customHeight="false" outlineLevel="0" collapsed="false">
      <c r="A13" s="3" t="n">
        <f aca="false">+A12+1</f>
        <v>6</v>
      </c>
      <c r="B13" s="19"/>
      <c r="C13" s="16"/>
      <c r="F13" s="24"/>
      <c r="G13" s="17"/>
      <c r="H13" s="17"/>
      <c r="I13" s="141"/>
    </row>
    <row r="14" customFormat="false" ht="12.75" hidden="false" customHeight="false" outlineLevel="0" collapsed="false">
      <c r="A14" s="3" t="n">
        <f aca="false">+A13+1</f>
        <v>7</v>
      </c>
      <c r="B14" s="10" t="s">
        <v>365</v>
      </c>
      <c r="C14" s="138" t="n">
        <f aca="false">SUM(C12:C13)</f>
        <v>2119862543.7592</v>
      </c>
      <c r="D14" s="92" t="n">
        <f aca="false">+'DWH-8,  p7 Secondary Sch 26'!$G$14</f>
        <v>0.060996</v>
      </c>
      <c r="E14" s="92" t="n">
        <f aca="false">+'DWH-8,  p7 Secondary Sch 26'!$G$32</f>
        <v>0</v>
      </c>
      <c r="F14" s="142" t="n">
        <f aca="false">ROUND((H30-SUM(H9,H23,H25,H16))/C14,6)-0.000001</f>
        <v>0.066827</v>
      </c>
      <c r="G14" s="17" t="n">
        <f aca="false">+C14*SUM(D14:E14)</f>
        <v>129303135.719136</v>
      </c>
      <c r="H14" s="17" t="n">
        <f aca="false">+C14*F14</f>
        <v>141664054.211796</v>
      </c>
      <c r="I14" s="141" t="s">
        <v>399</v>
      </c>
    </row>
    <row r="15" customFormat="false" ht="12.75" hidden="false" customHeight="false" outlineLevel="0" collapsed="false">
      <c r="A15" s="3" t="n">
        <f aca="false">+A14+1</f>
        <v>8</v>
      </c>
      <c r="F15" s="24"/>
      <c r="G15" s="17"/>
      <c r="H15" s="17"/>
      <c r="I15" s="141"/>
    </row>
    <row r="16" customFormat="false" ht="12.75" hidden="false" customHeight="false" outlineLevel="0" collapsed="false">
      <c r="A16" s="3" t="n">
        <f aca="false">+A15+1</f>
        <v>9</v>
      </c>
      <c r="B16" s="10" t="s">
        <v>222</v>
      </c>
      <c r="C16" s="16" t="n">
        <f aca="false">+'DWH-8,  p7 Secondary Sch 26'!$F$24</f>
        <v>7123510</v>
      </c>
      <c r="D16" s="92" t="n">
        <f aca="false">+'DWH-8,  p7 Secondary Sch 26'!$G$24</f>
        <v>0.081786</v>
      </c>
      <c r="F16" s="142" t="n">
        <f aca="false">ROUND(D16*(1+$H$31),6)</f>
        <v>0.088886</v>
      </c>
      <c r="G16" s="17" t="n">
        <f aca="false">+C16*SUM(D16:D16)</f>
        <v>582603.38886</v>
      </c>
      <c r="H16" s="17" t="n">
        <f aca="false">+C16*SUM(F16)</f>
        <v>633180.30986</v>
      </c>
      <c r="I16" s="141" t="s">
        <v>329</v>
      </c>
    </row>
    <row r="17" customFormat="false" ht="12.75" hidden="false" customHeight="false" outlineLevel="0" collapsed="false">
      <c r="A17" s="3" t="n">
        <f aca="false">+A16+1</f>
        <v>10</v>
      </c>
      <c r="B17" s="10"/>
      <c r="C17" s="16"/>
      <c r="D17" s="92"/>
      <c r="F17" s="142"/>
      <c r="G17" s="17"/>
      <c r="H17" s="17"/>
      <c r="I17" s="141"/>
      <c r="K17" s="1" t="s">
        <v>400</v>
      </c>
      <c r="L17" s="94" t="n">
        <v>39002984.0612747</v>
      </c>
    </row>
    <row r="18" customFormat="false" ht="13.5" hidden="false" customHeight="false" outlineLevel="0" collapsed="false">
      <c r="A18" s="3" t="n">
        <f aca="false">+A17+1</f>
        <v>11</v>
      </c>
      <c r="B18" s="10" t="s">
        <v>146</v>
      </c>
      <c r="C18" s="75" t="n">
        <f aca="false">SUM(C16,C14)</f>
        <v>2126986053.7592</v>
      </c>
      <c r="F18" s="24"/>
      <c r="G18" s="26" t="n">
        <f aca="false">SUM(G16,G14)</f>
        <v>129885739.107996</v>
      </c>
      <c r="H18" s="26" t="n">
        <f aca="false">SUM(H16,H14)</f>
        <v>142297234.521656</v>
      </c>
      <c r="I18" s="141"/>
      <c r="K18" s="1" t="s">
        <v>401</v>
      </c>
      <c r="L18" s="94" t="n">
        <v>27771017.5745857</v>
      </c>
    </row>
    <row r="19" customFormat="false" ht="13.5" hidden="false" customHeight="false" outlineLevel="0" collapsed="false">
      <c r="A19" s="3" t="n">
        <f aca="false">+A18+1</f>
        <v>12</v>
      </c>
      <c r="C19" s="110"/>
      <c r="F19" s="24"/>
      <c r="G19" s="17"/>
      <c r="H19" s="17"/>
      <c r="I19" s="141"/>
      <c r="K19" s="14" t="s">
        <v>402</v>
      </c>
      <c r="L19" s="94" t="n">
        <f aca="false">L17+L18</f>
        <v>66774001.6358604</v>
      </c>
      <c r="M19" s="14"/>
    </row>
    <row r="20" customFormat="false" ht="12.75" hidden="false" customHeight="false" outlineLevel="0" collapsed="false">
      <c r="A20" s="3" t="n">
        <f aca="false">+A19+1</f>
        <v>13</v>
      </c>
      <c r="B20" s="10" t="s">
        <v>373</v>
      </c>
      <c r="F20" s="24"/>
      <c r="G20" s="17"/>
      <c r="H20" s="17"/>
      <c r="I20" s="141"/>
    </row>
    <row r="21" customFormat="false" ht="12.75" hidden="false" customHeight="false" outlineLevel="0" collapsed="false">
      <c r="A21" s="3" t="n">
        <f aca="false">+A20+1</f>
        <v>14</v>
      </c>
      <c r="B21" s="19" t="s">
        <v>403</v>
      </c>
      <c r="C21" s="16" t="n">
        <f aca="false">+'DWH-8,  p7 Secondary Sch 26'!$F$16</f>
        <v>2455859.64202172</v>
      </c>
      <c r="D21" s="105" t="n">
        <f aca="false">+'DWH-8,  p7 Secondary Sch 26'!$G$16</f>
        <v>8.52</v>
      </c>
      <c r="F21" s="181" t="n">
        <f aca="false">ROUND((1+C37)*'DWH-8,  p34 Rate Des Sch 31'!F19,2)</f>
        <v>8.99</v>
      </c>
      <c r="G21" s="17" t="n">
        <f aca="false">+C21*D21</f>
        <v>20923924.1500251</v>
      </c>
      <c r="H21" s="17" t="n">
        <f aca="false">+C21*F21</f>
        <v>22078178.1817753</v>
      </c>
      <c r="I21" s="182" t="s">
        <v>404</v>
      </c>
      <c r="K21" s="1" t="s">
        <v>405</v>
      </c>
      <c r="L21" s="29" t="n">
        <f aca="false">'DWH-8,  p34 Rate Des Sch 31'!M21+SUM('DWH-8,  p33 Rate Des Sch 26'!H23,'DWH-8,  p33 Rate Des Sch 26'!H25)</f>
        <v>69282447.8137257</v>
      </c>
    </row>
    <row r="22" customFormat="false" ht="12.75" hidden="false" customHeight="false" outlineLevel="0" collapsed="false">
      <c r="A22" s="3" t="n">
        <f aca="false">+A21+1</f>
        <v>15</v>
      </c>
      <c r="B22" s="19" t="s">
        <v>406</v>
      </c>
      <c r="C22" s="16" t="n">
        <f aca="false">+'DWH-8,  p7 Secondary Sch 26'!$F$17</f>
        <v>2571587.75206349</v>
      </c>
      <c r="D22" s="105" t="n">
        <f aca="false">+'DWH-8,  p7 Secondary Sch 26'!$G$17</f>
        <v>5.68</v>
      </c>
      <c r="F22" s="181" t="n">
        <f aca="false">ROUND((1+C37)*'DWH-8,  p34 Rate Des Sch 31'!F20,2)</f>
        <v>5.99</v>
      </c>
      <c r="G22" s="17" t="n">
        <f aca="false">+C22*D22</f>
        <v>14606618.4317206</v>
      </c>
      <c r="H22" s="17" t="n">
        <f aca="false">+C22*F22</f>
        <v>15403810.6348603</v>
      </c>
      <c r="I22" s="182"/>
      <c r="L22" s="29" t="n">
        <f aca="false">L21-L19</f>
        <v>2508446.17786531</v>
      </c>
    </row>
    <row r="23" customFormat="false" ht="13.5" hidden="false" customHeight="false" outlineLevel="0" collapsed="false">
      <c r="A23" s="3" t="n">
        <f aca="false">+A22+1</f>
        <v>16</v>
      </c>
      <c r="B23" s="10" t="s">
        <v>379</v>
      </c>
      <c r="C23" s="75" t="n">
        <f aca="false">SUM(C21:C22)</f>
        <v>5027447.39408521</v>
      </c>
      <c r="F23" s="24"/>
      <c r="G23" s="26" t="n">
        <f aca="false">SUM(G21:G22)</f>
        <v>35530542.5817457</v>
      </c>
      <c r="H23" s="26" t="n">
        <f aca="false">SUM(H21:H22)</f>
        <v>37481988.8166356</v>
      </c>
      <c r="I23" s="141"/>
      <c r="K23" s="1" t="s">
        <v>407</v>
      </c>
      <c r="L23" s="26" t="n">
        <f aca="false">+L17</f>
        <v>39002984.0612747</v>
      </c>
      <c r="M23" s="47" t="n">
        <f aca="false">L22/L19</f>
        <v>0.0375662101478455</v>
      </c>
    </row>
    <row r="24" customFormat="false" ht="13.5" hidden="false" customHeight="false" outlineLevel="0" collapsed="false">
      <c r="A24" s="3" t="n">
        <f aca="false">+A23+1</f>
        <v>17</v>
      </c>
      <c r="C24" s="110"/>
      <c r="F24" s="24"/>
      <c r="G24" s="17"/>
      <c r="H24" s="17"/>
      <c r="I24" s="141"/>
      <c r="L24" s="29"/>
    </row>
    <row r="25" customFormat="false" ht="13.5" hidden="false" customHeight="false" outlineLevel="0" collapsed="false">
      <c r="A25" s="3" t="n">
        <f aca="false">+A24+1</f>
        <v>18</v>
      </c>
      <c r="B25" s="10" t="s">
        <v>382</v>
      </c>
      <c r="C25" s="25" t="n">
        <f aca="false">+'DWH-8,  p7 Secondary Sch 26'!$F$20</f>
        <v>974316206.4</v>
      </c>
      <c r="D25" s="100" t="n">
        <f aca="false">+'DWH-8,  p7 Secondary Sch 26'!$G$20</f>
        <v>0.00119</v>
      </c>
      <c r="F25" s="173" t="n">
        <f aca="false">ROUND(((1+H31)*(C25*D25))/C25,5)</f>
        <v>0.00129</v>
      </c>
      <c r="G25" s="26" t="n">
        <f aca="false">+C25*D25</f>
        <v>1159436.285616</v>
      </c>
      <c r="H25" s="26" t="n">
        <f aca="false">+C25*F25</f>
        <v>1256867.906256</v>
      </c>
      <c r="I25" s="141" t="s">
        <v>329</v>
      </c>
      <c r="K25" s="1" t="s">
        <v>408</v>
      </c>
      <c r="L25" s="123" t="n">
        <f aca="false">H23+H25</f>
        <v>38738856.7228916</v>
      </c>
    </row>
    <row r="26" customFormat="false" ht="13.5" hidden="false" customHeight="false" outlineLevel="0" collapsed="false">
      <c r="A26" s="3" t="n">
        <f aca="false">+A25+1</f>
        <v>19</v>
      </c>
      <c r="C26" s="110"/>
      <c r="F26" s="24"/>
      <c r="G26" s="17"/>
      <c r="H26" s="17"/>
      <c r="I26" s="141"/>
      <c r="K26" s="1" t="s">
        <v>409</v>
      </c>
      <c r="L26" s="123" t="n">
        <f aca="false">L25-L23</f>
        <v>-264127.338383108</v>
      </c>
    </row>
    <row r="27" customFormat="false" ht="13.5" hidden="false" customHeight="false" outlineLevel="0" collapsed="false">
      <c r="A27" s="3" t="n">
        <f aca="false">+A26+1</f>
        <v>20</v>
      </c>
      <c r="B27" s="1" t="s">
        <v>149</v>
      </c>
      <c r="D27" s="29"/>
      <c r="E27" s="29"/>
      <c r="F27" s="29"/>
      <c r="G27" s="26" t="n">
        <f aca="false">SUM(G9,G18,G23,G25)</f>
        <v>167558417.975358</v>
      </c>
      <c r="H27" s="26" t="n">
        <f aca="false">SUM(H9,H18,H23,H25)</f>
        <v>182104089.604548</v>
      </c>
      <c r="I27" s="141"/>
      <c r="K27" s="1" t="s">
        <v>138</v>
      </c>
      <c r="L27" s="47" t="n">
        <f aca="false">L26/L25</f>
        <v>-0.00681815006241602</v>
      </c>
    </row>
    <row r="28" customFormat="false" ht="13.5" hidden="false" customHeight="false" outlineLevel="0" collapsed="false">
      <c r="A28" s="3" t="n">
        <f aca="false">+A27+1</f>
        <v>21</v>
      </c>
      <c r="D28" s="17"/>
      <c r="E28" s="17"/>
      <c r="F28" s="17"/>
      <c r="G28" s="17"/>
      <c r="H28" s="17"/>
      <c r="I28" s="141"/>
      <c r="K28" s="1" t="s">
        <v>410</v>
      </c>
      <c r="L28" s="16" t="n">
        <f aca="false">(G23+G25)*(1+H31*1.5)</f>
        <v>41467943.1310935</v>
      </c>
    </row>
    <row r="29" customFormat="false" ht="12.75" hidden="false" customHeight="false" outlineLevel="0" collapsed="false">
      <c r="A29" s="3" t="n">
        <f aca="false">+A28+1</f>
        <v>22</v>
      </c>
      <c r="B29" s="111" t="s">
        <v>411</v>
      </c>
      <c r="C29" s="29"/>
      <c r="D29" s="17"/>
      <c r="E29" s="29"/>
      <c r="F29" s="17"/>
      <c r="H29" s="176" t="n">
        <f aca="false">+'DWH-8,  p1 Rate Spread'!J13</f>
        <v>14546899.1422773</v>
      </c>
      <c r="I29" s="141" t="s">
        <v>336</v>
      </c>
    </row>
    <row r="30" customFormat="false" ht="12.75" hidden="false" customHeight="false" outlineLevel="0" collapsed="false">
      <c r="A30" s="3" t="n">
        <f aca="false">+A29+1</f>
        <v>23</v>
      </c>
      <c r="B30" s="10" t="s">
        <v>412</v>
      </c>
      <c r="C30" s="29"/>
      <c r="D30" s="92"/>
      <c r="F30" s="17"/>
      <c r="H30" s="17" t="n">
        <f aca="false">+G27+H29</f>
        <v>182105317.117635</v>
      </c>
    </row>
    <row r="31" customFormat="false" ht="12.75" hidden="false" customHeight="false" outlineLevel="0" collapsed="false">
      <c r="A31" s="3" t="n">
        <f aca="false">+A30+1</f>
        <v>24</v>
      </c>
      <c r="B31" s="10" t="s">
        <v>387</v>
      </c>
      <c r="C31" s="29"/>
      <c r="D31" s="92"/>
      <c r="F31" s="17"/>
      <c r="H31" s="15" t="n">
        <f aca="false">+H29/G27</f>
        <v>0.0868168804531004</v>
      </c>
      <c r="I31" s="141" t="s">
        <v>329</v>
      </c>
    </row>
    <row r="32" customFormat="false" ht="13.5" hidden="false" customHeight="false" outlineLevel="0" collapsed="false">
      <c r="A32" s="3" t="n">
        <f aca="false">+A31+1</f>
        <v>25</v>
      </c>
      <c r="B32" s="10"/>
      <c r="G32" s="17"/>
      <c r="H32" s="17"/>
    </row>
    <row r="33" customFormat="false" ht="13.5" hidden="false" customHeight="false" outlineLevel="0" collapsed="false">
      <c r="A33" s="3" t="n">
        <f aca="false">+A32+1</f>
        <v>26</v>
      </c>
      <c r="B33" s="10" t="str">
        <f aca="false">+'DWH-8,  p31 Rate Des Sch 25'!B49</f>
        <v>Over (Under) Recover Target Rate Spread</v>
      </c>
      <c r="G33" s="17"/>
      <c r="H33" s="147" t="n">
        <f aca="false">+H27-H30</f>
        <v>-1227.51308751106</v>
      </c>
    </row>
    <row r="34" customFormat="false" ht="13.5" hidden="false" customHeight="false" outlineLevel="0" collapsed="false">
      <c r="A34" s="3" t="n">
        <f aca="false">+A33+1</f>
        <v>27</v>
      </c>
      <c r="G34" s="17"/>
      <c r="H34" s="17"/>
    </row>
    <row r="35" customFormat="false" ht="12.75" hidden="false" customHeight="false" outlineLevel="0" collapsed="false">
      <c r="A35" s="3" t="n">
        <f aca="false">+A34+1</f>
        <v>28</v>
      </c>
      <c r="B35" s="183" t="s">
        <v>413</v>
      </c>
      <c r="C35" s="183"/>
      <c r="D35" s="183"/>
      <c r="E35" s="183"/>
    </row>
    <row r="36" customFormat="false" ht="12.75" hidden="false" customHeight="false" outlineLevel="0" collapsed="false">
      <c r="A36" s="3" t="n">
        <f aca="false">+A35+1</f>
        <v>29</v>
      </c>
      <c r="B36" s="35" t="s">
        <v>414</v>
      </c>
      <c r="C36" s="184" t="n">
        <f aca="false">'DWH-8,  p34 Rate Des Sch 31'!F9-F9</f>
        <v>237.48</v>
      </c>
      <c r="D36" s="24"/>
      <c r="E36" s="37"/>
    </row>
    <row r="37" customFormat="false" ht="12.75" hidden="false" customHeight="false" outlineLevel="0" collapsed="false">
      <c r="A37" s="3" t="n">
        <f aca="false">+A36+1</f>
        <v>30</v>
      </c>
      <c r="B37" s="35" t="s">
        <v>415</v>
      </c>
      <c r="C37" s="14" t="n">
        <v>0.02</v>
      </c>
      <c r="D37" s="185"/>
      <c r="E37" s="186" t="n">
        <f aca="false">ROUND(+C37*(H23/C23),2)</f>
        <v>0.15</v>
      </c>
      <c r="F37" s="89"/>
    </row>
    <row r="38" customFormat="false" ht="13.5" hidden="false" customHeight="false" outlineLevel="0" collapsed="false">
      <c r="A38" s="3" t="n">
        <f aca="false">+A37+1</f>
        <v>31</v>
      </c>
      <c r="B38" s="187" t="s">
        <v>416</v>
      </c>
      <c r="C38" s="188" t="n">
        <f aca="false">+C37</f>
        <v>0.02</v>
      </c>
      <c r="D38" s="189"/>
      <c r="E38" s="190" t="n">
        <f aca="false">ROUND(+C38*F14,6)</f>
        <v>0.001337</v>
      </c>
      <c r="F38" s="92"/>
    </row>
    <row r="39" customFormat="false" ht="12.75" hidden="false" customHeight="false" outlineLevel="0" collapsed="false">
      <c r="A39" s="3" t="n">
        <f aca="false">+A38+1</f>
        <v>32</v>
      </c>
      <c r="G39" s="17"/>
      <c r="H39" s="17"/>
    </row>
    <row r="40" customFormat="false" ht="12.75" hidden="false" customHeight="false" outlineLevel="0" collapsed="false">
      <c r="A40" s="3" t="n">
        <f aca="false">+A39+1</f>
        <v>33</v>
      </c>
      <c r="G40" s="17"/>
      <c r="H40" s="17"/>
    </row>
    <row r="41" customFormat="false" ht="12.75" hidden="false" customHeight="false" outlineLevel="0" collapsed="false">
      <c r="G41" s="17"/>
      <c r="H41" s="17"/>
    </row>
    <row r="42" customFormat="false" ht="12.75" hidden="false" customHeight="false" outlineLevel="0" collapsed="false">
      <c r="G42" s="17"/>
      <c r="H42" s="17"/>
    </row>
    <row r="43" customFormat="false" ht="12.75" hidden="false" customHeight="false" outlineLevel="0" collapsed="false">
      <c r="G43" s="17"/>
      <c r="H43" s="17"/>
    </row>
    <row r="44" customFormat="false" ht="12.75" hidden="false" customHeight="false" outlineLevel="0" collapsed="false">
      <c r="G44" s="17"/>
      <c r="H44" s="17"/>
    </row>
    <row r="45" customFormat="false" ht="12.75" hidden="false" customHeight="false" outlineLevel="0" collapsed="false">
      <c r="G45" s="17"/>
      <c r="H45" s="17"/>
    </row>
    <row r="46" customFormat="false" ht="12.75" hidden="false" customHeight="false" outlineLevel="0" collapsed="false">
      <c r="G46" s="17"/>
      <c r="H46" s="17"/>
    </row>
    <row r="47" customFormat="false" ht="12.75" hidden="false" customHeight="false" outlineLevel="0" collapsed="false">
      <c r="G47" s="17"/>
      <c r="H47" s="17"/>
    </row>
    <row r="48" customFormat="false" ht="12.75" hidden="false" customHeight="false" outlineLevel="0" collapsed="false">
      <c r="G48" s="17"/>
      <c r="H48" s="17"/>
    </row>
    <row r="49" customFormat="false" ht="12.75" hidden="false" customHeight="false" outlineLevel="0" collapsed="false">
      <c r="G49" s="17"/>
      <c r="H49" s="17"/>
    </row>
    <row r="50" customFormat="false" ht="12.75" hidden="false" customHeight="false" outlineLevel="0" collapsed="false">
      <c r="G50" s="17"/>
      <c r="H50" s="17"/>
    </row>
    <row r="51" customFormat="false" ht="12.75" hidden="false" customHeight="false" outlineLevel="0" collapsed="false">
      <c r="G51" s="17"/>
      <c r="H51" s="17"/>
    </row>
    <row r="52" customFormat="false" ht="12.75" hidden="false" customHeight="false" outlineLevel="0" collapsed="false">
      <c r="G52" s="17"/>
      <c r="H52" s="17"/>
    </row>
    <row r="53" customFormat="false" ht="12.75" hidden="false" customHeight="false" outlineLevel="0" collapsed="false">
      <c r="G53" s="17"/>
      <c r="H53" s="17"/>
    </row>
    <row r="54" customFormat="false" ht="12.75" hidden="false" customHeight="false" outlineLevel="0" collapsed="false">
      <c r="G54" s="17"/>
      <c r="H54" s="17"/>
    </row>
    <row r="55" customFormat="false" ht="12.75" hidden="false" customHeight="false" outlineLevel="0" collapsed="false">
      <c r="G55" s="17"/>
      <c r="H55" s="17"/>
    </row>
    <row r="56" customFormat="false" ht="12.75" hidden="false" customHeight="false" outlineLevel="0" collapsed="false">
      <c r="G56" s="17"/>
      <c r="H56" s="17"/>
    </row>
    <row r="57" customFormat="false" ht="12.75" hidden="false" customHeight="false" outlineLevel="0" collapsed="false">
      <c r="G57" s="17"/>
      <c r="H57" s="17"/>
    </row>
    <row r="58" customFormat="false" ht="12.75" hidden="false" customHeight="false" outlineLevel="0" collapsed="false">
      <c r="G58" s="17"/>
      <c r="H58" s="17"/>
    </row>
  </sheetData>
  <mergeCells count="5">
    <mergeCell ref="A1:I1"/>
    <mergeCell ref="A2:I2"/>
    <mergeCell ref="A3:I3"/>
    <mergeCell ref="I21:I22"/>
    <mergeCell ref="B35:E35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8)
Page &amp;P of &amp;N</oddFooter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1" width="13.99"/>
    <col collapsed="false" customWidth="true" hidden="false" outlineLevel="0" max="5" min="4" style="1" width="10.71"/>
    <col collapsed="false" customWidth="true" hidden="false" outlineLevel="0" max="6" min="6" style="1" width="12.42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30.13"/>
    <col collapsed="false" customWidth="true" hidden="false" outlineLevel="0" max="10" min="10" style="1" width="9.99"/>
    <col collapsed="false" customWidth="true" hidden="false" outlineLevel="0" max="13" min="11" style="1" width="12.28"/>
    <col collapsed="false" customWidth="false" hidden="false" outlineLevel="0" max="257" min="14" style="1" width="27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145"/>
    </row>
    <row r="2" customFormat="false" ht="12.75" hidden="false" customHeight="false" outlineLevel="0" collapsed="false">
      <c r="A2" s="2" t="s">
        <v>317</v>
      </c>
      <c r="B2" s="2"/>
      <c r="C2" s="2"/>
      <c r="D2" s="2"/>
      <c r="E2" s="2"/>
      <c r="F2" s="2"/>
      <c r="G2" s="2"/>
      <c r="H2" s="2"/>
      <c r="I2" s="2"/>
      <c r="J2" s="145"/>
    </row>
    <row r="3" customFormat="false" ht="12.75" hidden="false" customHeight="false" outlineLevel="0" collapsed="false">
      <c r="A3" s="2" t="s">
        <v>417</v>
      </c>
      <c r="B3" s="2"/>
      <c r="C3" s="2"/>
      <c r="D3" s="2"/>
      <c r="E3" s="2"/>
      <c r="F3" s="2"/>
      <c r="G3" s="2"/>
      <c r="H3" s="2"/>
      <c r="I3" s="2"/>
      <c r="J3" s="145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s="3" customFormat="true" ht="51" hidden="false" customHeight="false" outlineLevel="0" collapsed="false">
      <c r="A5" s="134" t="str">
        <f aca="false">+'DWH-8,  p29 Rate Des Sch 7'!A5</f>
        <v>Line No.</v>
      </c>
      <c r="B5" s="135" t="str">
        <f aca="false">+'DWH-8,  p29 Rate Des Sch 7'!B5</f>
        <v>Description</v>
      </c>
      <c r="C5" s="134" t="str">
        <f aca="false">+'DWH-8,  p29 Rate Des Sch 7'!C5</f>
        <v>Bill
Determinants</v>
      </c>
      <c r="D5" s="134" t="str">
        <f aca="false">+'DWH-8,  p29 Rate Des Sch 7'!D5</f>
        <v>Base Rates
Effective 
11-1-08</v>
      </c>
      <c r="E5" s="134" t="str">
        <f aca="false">+'DWH-8,  p29 Rate Des Sch 7'!E5</f>
        <v>PCORC
Effective
11-1-08</v>
      </c>
      <c r="F5" s="134" t="str">
        <f aca="false">+'DWH-8,  p29 Rate Des Sch 7'!F5</f>
        <v>Proposed
Rates
Effective 2010</v>
      </c>
      <c r="G5" s="134" t="str">
        <f aca="false">+'DWH-8,  p29 Rate Des Sch 7'!G5</f>
        <v>Proforma
Revenue
Effective
11-1-08</v>
      </c>
      <c r="H5" s="134" t="str">
        <f aca="false">+'DWH-8,  p29 Rate Des Sch 7'!H5</f>
        <v>Proposed
Revenue
Effective
2010</v>
      </c>
      <c r="I5" s="135" t="str">
        <f aca="false">+'DWH-8,  p29 Rate Des Sch 7'!I5</f>
        <v>Notes:</v>
      </c>
      <c r="J5" s="191"/>
    </row>
    <row r="6" s="6" customFormat="true" ht="12.75" hidden="false" customHeight="false" outlineLevel="0" collapsed="false">
      <c r="A6" s="5"/>
      <c r="B6" s="5" t="s">
        <v>104</v>
      </c>
      <c r="C6" s="5" t="s">
        <v>105</v>
      </c>
      <c r="D6" s="5" t="s">
        <v>106</v>
      </c>
      <c r="E6" s="5" t="s">
        <v>107</v>
      </c>
      <c r="F6" s="5" t="s">
        <v>108</v>
      </c>
      <c r="G6" s="5" t="s">
        <v>109</v>
      </c>
      <c r="H6" s="5" t="s">
        <v>110</v>
      </c>
      <c r="I6" s="5" t="s">
        <v>111</v>
      </c>
      <c r="J6" s="5"/>
      <c r="K6" s="5"/>
      <c r="L6" s="5"/>
      <c r="M6" s="5"/>
      <c r="N6" s="5"/>
    </row>
    <row r="7" s="6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3" customFormat="true" ht="12.75" hidden="false" customHeight="false" outlineLevel="0" collapsed="false">
      <c r="A8" s="3" t="n">
        <v>1</v>
      </c>
      <c r="B8" s="151"/>
      <c r="C8" s="152"/>
      <c r="D8" s="152"/>
      <c r="E8" s="152"/>
      <c r="F8" s="152"/>
      <c r="G8" s="152"/>
      <c r="H8" s="152"/>
      <c r="I8" s="151"/>
      <c r="J8" s="191"/>
    </row>
    <row r="9" customFormat="false" ht="13.5" hidden="false" customHeight="false" outlineLevel="0" collapsed="false">
      <c r="A9" s="3" t="n">
        <f aca="false">+A8+1</f>
        <v>2</v>
      </c>
      <c r="B9" s="1" t="s">
        <v>327</v>
      </c>
      <c r="C9" s="25" t="n">
        <f aca="false">+'DWH-8,  p9 Primary Sch 31'!$F$12</f>
        <v>5816</v>
      </c>
      <c r="D9" s="105" t="n">
        <f aca="false">+'DWH-8,  p9 Primary Sch 31'!$G$12</f>
        <v>325</v>
      </c>
      <c r="E9" s="105"/>
      <c r="F9" s="155" t="n">
        <f aca="false">ROUND(D9*(1+H31),2)</f>
        <v>346.16</v>
      </c>
      <c r="G9" s="26" t="n">
        <f aca="false">+C9*D9</f>
        <v>1890200</v>
      </c>
      <c r="H9" s="26" t="n">
        <f aca="false">+C9*F9</f>
        <v>2013266.56</v>
      </c>
      <c r="I9" s="141" t="s">
        <v>329</v>
      </c>
      <c r="J9" s="192"/>
    </row>
    <row r="10" customFormat="false" ht="13.5" hidden="false" customHeight="false" outlineLevel="0" collapsed="false">
      <c r="A10" s="3" t="n">
        <f aca="false">+A9+1</f>
        <v>3</v>
      </c>
      <c r="F10" s="24"/>
      <c r="G10" s="17"/>
      <c r="H10" s="17"/>
      <c r="I10" s="141"/>
      <c r="J10" s="192"/>
    </row>
    <row r="11" customFormat="false" ht="12.75" hidden="false" customHeight="false" outlineLevel="0" collapsed="false">
      <c r="A11" s="3" t="n">
        <f aca="false">+A10+1</f>
        <v>4</v>
      </c>
      <c r="B11" s="1" t="s">
        <v>331</v>
      </c>
      <c r="F11" s="24"/>
      <c r="G11" s="17"/>
      <c r="H11" s="17"/>
      <c r="I11" s="141"/>
      <c r="J11" s="192"/>
    </row>
    <row r="12" customFormat="false" ht="25.5" hidden="false" customHeight="false" outlineLevel="0" collapsed="false">
      <c r="A12" s="3" t="n">
        <f aca="false">+A11+1</f>
        <v>5</v>
      </c>
      <c r="B12" s="10" t="s">
        <v>365</v>
      </c>
      <c r="C12" s="138" t="n">
        <f aca="false">+'DWH-8,  p9 Primary Sch 31'!F14</f>
        <v>1343420632.5106</v>
      </c>
      <c r="D12" s="92" t="n">
        <f aca="false">+'DWH-8,  p9 Primary Sch 31'!$G$14</f>
        <v>0.058896</v>
      </c>
      <c r="E12" s="92" t="n">
        <f aca="false">+'DWH-8,  p9 Primary Sch 31'!$G$33</f>
        <v>0</v>
      </c>
      <c r="F12" s="142" t="n">
        <f aca="false">ROUND(D12*(1+$H$31),6)-0.000006</f>
        <v>0.062725</v>
      </c>
      <c r="G12" s="17" t="n">
        <f aca="false">+C12*SUM(D12:E12)</f>
        <v>79122101.5723443</v>
      </c>
      <c r="H12" s="17" t="n">
        <f aca="false">+C12*F12</f>
        <v>84266059.1742274</v>
      </c>
      <c r="I12" s="149" t="s">
        <v>418</v>
      </c>
      <c r="J12" s="192"/>
    </row>
    <row r="13" customFormat="false" ht="12.75" hidden="false" customHeight="false" outlineLevel="0" collapsed="false">
      <c r="A13" s="3" t="n">
        <f aca="false">+A12+1</f>
        <v>6</v>
      </c>
      <c r="F13" s="24"/>
      <c r="G13" s="17"/>
      <c r="H13" s="17"/>
      <c r="I13" s="141"/>
      <c r="J13" s="192"/>
    </row>
    <row r="14" customFormat="false" ht="12.75" hidden="false" customHeight="false" outlineLevel="0" collapsed="false">
      <c r="A14" s="3" t="n">
        <f aca="false">+A13+1</f>
        <v>7</v>
      </c>
      <c r="B14" s="10" t="s">
        <v>222</v>
      </c>
      <c r="C14" s="16" t="n">
        <f aca="false">+'DWH-8,  p9 Primary Sch 31'!$F$24</f>
        <v>4465978</v>
      </c>
      <c r="D14" s="92" t="n">
        <f aca="false">+'DWH-8,  p9 Primary Sch 31'!$G$24</f>
        <v>0.081827</v>
      </c>
      <c r="F14" s="142" t="n">
        <f aca="false">ROUND(D14*(1+$H$31),6)</f>
        <v>0.087155</v>
      </c>
      <c r="G14" s="17" t="n">
        <f aca="false">+C14*SUM(D14:D14)</f>
        <v>365437.581806</v>
      </c>
      <c r="H14" s="17" t="n">
        <f aca="false">+C14*SUM(F14)</f>
        <v>389232.31259</v>
      </c>
      <c r="I14" s="141" t="s">
        <v>329</v>
      </c>
      <c r="J14" s="192"/>
    </row>
    <row r="15" customFormat="false" ht="12.75" hidden="false" customHeight="false" outlineLevel="0" collapsed="false">
      <c r="A15" s="3" t="n">
        <f aca="false">+A14+1</f>
        <v>8</v>
      </c>
      <c r="B15" s="10"/>
      <c r="C15" s="16"/>
      <c r="D15" s="92"/>
      <c r="F15" s="24"/>
      <c r="G15" s="17"/>
      <c r="H15" s="17"/>
      <c r="I15" s="141"/>
      <c r="J15" s="192"/>
    </row>
    <row r="16" customFormat="false" ht="13.5" hidden="false" customHeight="false" outlineLevel="0" collapsed="false">
      <c r="A16" s="3" t="n">
        <f aca="false">+A15+1</f>
        <v>9</v>
      </c>
      <c r="B16" s="10" t="s">
        <v>146</v>
      </c>
      <c r="C16" s="75" t="n">
        <f aca="false">SUM(C14,C12)</f>
        <v>1347886610.5106</v>
      </c>
      <c r="F16" s="24"/>
      <c r="G16" s="26" t="n">
        <f aca="false">SUM(G14,G12)</f>
        <v>79487539.1541503</v>
      </c>
      <c r="H16" s="26" t="n">
        <f aca="false">SUM(H14,H12)</f>
        <v>84655291.4868174</v>
      </c>
      <c r="I16" s="141"/>
      <c r="J16" s="192"/>
    </row>
    <row r="17" customFormat="false" ht="13.5" hidden="false" customHeight="false" outlineLevel="0" collapsed="false">
      <c r="A17" s="3" t="n">
        <f aca="false">+A16+1</f>
        <v>10</v>
      </c>
      <c r="C17" s="110"/>
      <c r="F17" s="24"/>
      <c r="G17" s="17"/>
      <c r="H17" s="17"/>
      <c r="I17" s="141"/>
      <c r="J17" s="192"/>
    </row>
    <row r="18" customFormat="false" ht="12.75" hidden="false" customHeight="false" outlineLevel="0" collapsed="false">
      <c r="A18" s="3" t="n">
        <f aca="false">+A17+1</f>
        <v>11</v>
      </c>
      <c r="B18" s="10" t="s">
        <v>373</v>
      </c>
      <c r="F18" s="24"/>
      <c r="G18" s="17"/>
      <c r="H18" s="17"/>
      <c r="I18" s="141"/>
      <c r="J18" s="192"/>
    </row>
    <row r="19" customFormat="false" ht="13.5" hidden="false" customHeight="false" outlineLevel="0" collapsed="false">
      <c r="A19" s="3" t="n">
        <f aca="false">+A18+1</f>
        <v>12</v>
      </c>
      <c r="B19" s="19" t="s">
        <v>403</v>
      </c>
      <c r="C19" s="25" t="n">
        <f aca="false">+'DWH-8,  p9 Primary Sch 31'!$F$16</f>
        <v>1724037.99195945</v>
      </c>
      <c r="D19" s="105" t="n">
        <f aca="false">+'DWH-8,  p9 Primary Sch 31'!$G$16</f>
        <v>8.27</v>
      </c>
      <c r="F19" s="181" t="n">
        <f aca="false">ROUND(((1+H31)*(C19*D19))/C19,2)</f>
        <v>8.81</v>
      </c>
      <c r="G19" s="17" t="n">
        <f aca="false">+C19*D19</f>
        <v>14257794.1935047</v>
      </c>
      <c r="H19" s="17" t="n">
        <f aca="false">+C19*F19</f>
        <v>15188774.7091628</v>
      </c>
      <c r="I19" s="182" t="s">
        <v>329</v>
      </c>
      <c r="J19" s="192"/>
    </row>
    <row r="20" customFormat="false" ht="14.25" hidden="false" customHeight="false" outlineLevel="0" collapsed="false">
      <c r="A20" s="3" t="n">
        <f aca="false">+A19+1</f>
        <v>13</v>
      </c>
      <c r="B20" s="19" t="s">
        <v>406</v>
      </c>
      <c r="C20" s="25" t="n">
        <f aca="false">+'DWH-8,  p9 Primary Sch 31'!$F$17</f>
        <v>1752536.77295082</v>
      </c>
      <c r="D20" s="105" t="n">
        <f aca="false">+'DWH-8,  p9 Primary Sch 31'!$G$17</f>
        <v>5.51</v>
      </c>
      <c r="F20" s="181" t="n">
        <f aca="false">ROUND(((1+H31)*(C20*D20))/C20,2)</f>
        <v>5.87</v>
      </c>
      <c r="G20" s="17" t="n">
        <f aca="false">+C20*D20</f>
        <v>9656477.61895902</v>
      </c>
      <c r="H20" s="17" t="n">
        <f aca="false">+C20*F20</f>
        <v>10287390.8572213</v>
      </c>
      <c r="I20" s="182"/>
      <c r="J20" s="192"/>
      <c r="K20" s="166" t="s">
        <v>374</v>
      </c>
      <c r="L20" s="166"/>
      <c r="M20" s="166"/>
    </row>
    <row r="21" customFormat="false" ht="14.25" hidden="false" customHeight="false" outlineLevel="0" collapsed="false">
      <c r="A21" s="3" t="n">
        <f aca="false">+A20+1</f>
        <v>14</v>
      </c>
      <c r="B21" s="10" t="s">
        <v>379</v>
      </c>
      <c r="C21" s="75" t="n">
        <f aca="false">SUM(C19:C20)</f>
        <v>3476574.76491027</v>
      </c>
      <c r="F21" s="24"/>
      <c r="G21" s="26" t="n">
        <f aca="false">SUM(G19:G20)</f>
        <v>23914271.8124637</v>
      </c>
      <c r="H21" s="26" t="n">
        <f aca="false">SUM(H19:H20)</f>
        <v>25476165.5663841</v>
      </c>
      <c r="I21" s="141"/>
      <c r="J21" s="192"/>
      <c r="K21" s="193" t="n">
        <f aca="false">+'DWH-8,  p33 Rate Des Sch 26'!L18</f>
        <v>27771017.5745857</v>
      </c>
      <c r="L21" s="194" t="n">
        <f aca="false">SUM(G21,G23,'DWH-8,  p35 Rate Des Sch 35'!G21,'DWH-8,  p35 Rate Des Sch 35'!G23,'DWH-8,  p36 Rate Des Sch 43'!G17,'DWH-8,  p36 Rate Des Sch 43'!G19)</f>
        <v>28666209.9263537</v>
      </c>
      <c r="M21" s="195" t="n">
        <f aca="false">SUM(H21,H23,'DWH-8,  p35 Rate Des Sch 35'!H21,'DWH-8,  p35 Rate Des Sch 35'!H23,'DWH-8,  p36 Rate Des Sch 43'!H17,'DWH-8,  p36 Rate Des Sch 43'!H19)</f>
        <v>30543591.0908341</v>
      </c>
    </row>
    <row r="22" customFormat="false" ht="13.5" hidden="false" customHeight="false" outlineLevel="0" collapsed="false">
      <c r="A22" s="3" t="n">
        <f aca="false">+A21+1</f>
        <v>15</v>
      </c>
      <c r="C22" s="110"/>
      <c r="F22" s="24"/>
      <c r="G22" s="17"/>
      <c r="H22" s="17"/>
      <c r="I22" s="141"/>
      <c r="J22" s="192"/>
      <c r="K22" s="170"/>
      <c r="L22" s="14" t="n">
        <f aca="false">+K21/L21</f>
        <v>0.968771862270322</v>
      </c>
      <c r="M22" s="196" t="n">
        <f aca="false">+K21/M21</f>
        <v>0.909225686396763</v>
      </c>
    </row>
    <row r="23" customFormat="false" ht="13.5" hidden="false" customHeight="false" outlineLevel="0" collapsed="false">
      <c r="A23" s="3" t="n">
        <f aca="false">+A22+1</f>
        <v>16</v>
      </c>
      <c r="B23" s="10" t="s">
        <v>382</v>
      </c>
      <c r="C23" s="25" t="n">
        <f aca="false">+'DWH-8,  p9 Primary Sch 31'!$F$20</f>
        <v>767130403</v>
      </c>
      <c r="D23" s="100" t="n">
        <f aca="false">+'DWH-8,  p9 Primary Sch 31'!$G$20</f>
        <v>0.00102</v>
      </c>
      <c r="F23" s="173" t="n">
        <f aca="false">ROUND(((1+H31)*(G23))/C23,5)</f>
        <v>0.00109</v>
      </c>
      <c r="G23" s="26" t="n">
        <f aca="false">+C23*D23</f>
        <v>782473.01106</v>
      </c>
      <c r="H23" s="26" t="n">
        <f aca="false">+C23*F23</f>
        <v>836172.13927</v>
      </c>
      <c r="I23" s="141" t="s">
        <v>329</v>
      </c>
      <c r="J23" s="192"/>
      <c r="K23" s="51"/>
      <c r="L23" s="52" t="s">
        <v>124</v>
      </c>
      <c r="M23" s="53" t="s">
        <v>125</v>
      </c>
    </row>
    <row r="24" customFormat="false" ht="13.5" hidden="false" customHeight="false" outlineLevel="0" collapsed="false">
      <c r="A24" s="3" t="n">
        <f aca="false">+A23+1</f>
        <v>17</v>
      </c>
      <c r="C24" s="110"/>
      <c r="F24" s="24"/>
      <c r="G24" s="17"/>
      <c r="H24" s="17"/>
      <c r="I24" s="141"/>
      <c r="J24" s="192"/>
    </row>
    <row r="25" customFormat="false" ht="13.5" hidden="false" customHeight="false" outlineLevel="0" collapsed="false">
      <c r="A25" s="3" t="n">
        <f aca="false">+A24+1</f>
        <v>18</v>
      </c>
      <c r="B25" s="1" t="s">
        <v>149</v>
      </c>
      <c r="D25" s="29"/>
      <c r="E25" s="29"/>
      <c r="F25" s="29"/>
      <c r="G25" s="26" t="n">
        <f aca="false">SUM(G9,G16,G21,G23)</f>
        <v>106074483.977674</v>
      </c>
      <c r="H25" s="26" t="n">
        <f aca="false">SUM(H9,H16,H21,H23)</f>
        <v>112980895.752471</v>
      </c>
      <c r="I25" s="141"/>
      <c r="J25" s="192"/>
      <c r="L25" s="1" t="s">
        <v>419</v>
      </c>
      <c r="M25" s="16" t="n">
        <f aca="false">L21*(1+0.5*H31)</f>
        <v>29599476.5249098</v>
      </c>
    </row>
    <row r="26" customFormat="false" ht="13.5" hidden="false" customHeight="false" outlineLevel="0" collapsed="false">
      <c r="A26" s="3" t="n">
        <f aca="false">+A25+1</f>
        <v>19</v>
      </c>
      <c r="D26" s="17"/>
      <c r="E26" s="17"/>
      <c r="F26" s="17"/>
      <c r="G26" s="17"/>
      <c r="H26" s="17"/>
      <c r="I26" s="141"/>
      <c r="J26" s="192"/>
    </row>
    <row r="27" customFormat="false" ht="12.75" hidden="false" customHeight="false" outlineLevel="0" collapsed="false">
      <c r="A27" s="3" t="n">
        <f aca="false">+A26+1</f>
        <v>20</v>
      </c>
      <c r="B27" s="111" t="s">
        <v>420</v>
      </c>
      <c r="C27" s="29"/>
      <c r="D27" s="17"/>
      <c r="E27" s="29"/>
      <c r="F27" s="17"/>
      <c r="H27" s="197" t="n">
        <f aca="false">+'DWH-8,  p1 Rate Spread'!J17</f>
        <v>6923527.37725743</v>
      </c>
      <c r="I27" s="141" t="s">
        <v>336</v>
      </c>
      <c r="J27" s="192"/>
    </row>
    <row r="28" customFormat="false" ht="12.75" hidden="false" customHeight="false" outlineLevel="0" collapsed="false">
      <c r="A28" s="3" t="n">
        <f aca="false">+A27+1</f>
        <v>21</v>
      </c>
      <c r="B28" s="111" t="s">
        <v>421</v>
      </c>
      <c r="C28" s="29"/>
      <c r="D28" s="92"/>
      <c r="F28" s="17"/>
      <c r="H28" s="17" t="n">
        <f aca="false">+G25+'DWH-8,  p35 Rate Des Sch 35'!G25</f>
        <v>106331507.810518</v>
      </c>
      <c r="J28" s="192"/>
    </row>
    <row r="29" customFormat="false" ht="12.75" hidden="false" customHeight="false" outlineLevel="0" collapsed="false">
      <c r="A29" s="3" t="n">
        <f aca="false">+A28+1</f>
        <v>22</v>
      </c>
      <c r="B29" s="10" t="s">
        <v>422</v>
      </c>
      <c r="G29" s="17"/>
      <c r="H29" s="12" t="n">
        <f aca="false">SUM(H27:H28)</f>
        <v>113255035.187775</v>
      </c>
      <c r="J29" s="192"/>
    </row>
    <row r="30" customFormat="false" ht="12.75" hidden="false" customHeight="false" outlineLevel="0" collapsed="false">
      <c r="A30" s="3" t="n">
        <f aca="false">+A29+1</f>
        <v>23</v>
      </c>
      <c r="B30" s="111"/>
      <c r="C30" s="29"/>
      <c r="D30" s="92"/>
      <c r="F30" s="17"/>
      <c r="H30" s="17"/>
      <c r="J30" s="192"/>
    </row>
    <row r="31" customFormat="false" ht="12.75" hidden="false" customHeight="false" outlineLevel="0" collapsed="false">
      <c r="A31" s="3" t="n">
        <f aca="false">+A30+1</f>
        <v>24</v>
      </c>
      <c r="B31" s="10" t="s">
        <v>387</v>
      </c>
      <c r="C31" s="29"/>
      <c r="D31" s="92"/>
      <c r="F31" s="15"/>
      <c r="H31" s="179" t="n">
        <f aca="false">H27/H28</f>
        <v>0.0651126605821776</v>
      </c>
      <c r="I31" s="198" t="s">
        <v>75</v>
      </c>
      <c r="J31" s="192"/>
    </row>
    <row r="32" customFormat="false" ht="12.75" hidden="false" customHeight="false" outlineLevel="0" collapsed="false">
      <c r="A32" s="3" t="n">
        <f aca="false">+A31+1</f>
        <v>25</v>
      </c>
      <c r="B32" s="10"/>
      <c r="C32" s="93"/>
      <c r="D32" s="92"/>
      <c r="F32" s="17"/>
      <c r="H32" s="179"/>
      <c r="I32" s="141"/>
      <c r="J32" s="141"/>
    </row>
    <row r="33" customFormat="false" ht="12.75" hidden="false" customHeight="false" outlineLevel="0" collapsed="false">
      <c r="A33" s="3" t="n">
        <f aca="false">+A32+1</f>
        <v>26</v>
      </c>
      <c r="J33" s="141"/>
    </row>
    <row r="34" customFormat="false" ht="12.75" hidden="false" customHeight="false" outlineLevel="0" collapsed="false">
      <c r="A34" s="3" t="n">
        <f aca="false">+A33+1</f>
        <v>27</v>
      </c>
      <c r="B34" s="10" t="s">
        <v>156</v>
      </c>
      <c r="C34" s="94"/>
      <c r="D34" s="92"/>
      <c r="G34" s="17"/>
      <c r="I34" s="93"/>
    </row>
    <row r="35" customFormat="false" ht="12.75" hidden="false" customHeight="false" outlineLevel="0" collapsed="false">
      <c r="A35" s="3" t="n">
        <f aca="false">+A34+1</f>
        <v>28</v>
      </c>
      <c r="B35" s="10" t="s">
        <v>423</v>
      </c>
      <c r="C35" s="100"/>
      <c r="D35" s="92"/>
      <c r="G35" s="17"/>
      <c r="H35" s="17" t="n">
        <f aca="false">+H25</f>
        <v>112980895.752471</v>
      </c>
      <c r="I35" s="17"/>
      <c r="J35" s="17"/>
    </row>
    <row r="36" customFormat="false" ht="12.75" hidden="false" customHeight="false" outlineLevel="0" collapsed="false">
      <c r="A36" s="3" t="n">
        <f aca="false">+A35+1</f>
        <v>29</v>
      </c>
      <c r="B36" s="10" t="s">
        <v>424</v>
      </c>
      <c r="G36" s="17"/>
      <c r="H36" s="17" t="n">
        <f aca="false">+'DWH-8,  p35 Rate Des Sch 35'!H25</f>
        <v>273761.09884</v>
      </c>
      <c r="I36" s="17"/>
      <c r="J36" s="17"/>
    </row>
    <row r="37" customFormat="false" ht="12.75" hidden="false" customHeight="false" outlineLevel="0" collapsed="false">
      <c r="A37" s="3" t="n">
        <f aca="false">+A36+1</f>
        <v>30</v>
      </c>
      <c r="B37" s="10" t="s">
        <v>425</v>
      </c>
      <c r="G37" s="17"/>
      <c r="H37" s="12" t="n">
        <f aca="false">SUM(H35:H36)</f>
        <v>113254656.851311</v>
      </c>
    </row>
    <row r="38" customFormat="false" ht="13.5" hidden="false" customHeight="false" outlineLevel="0" collapsed="false">
      <c r="A38" s="3" t="n">
        <f aca="false">+A37+1</f>
        <v>31</v>
      </c>
      <c r="G38" s="17"/>
    </row>
    <row r="39" customFormat="false" ht="13.5" hidden="false" customHeight="false" outlineLevel="0" collapsed="false">
      <c r="A39" s="3" t="n">
        <f aca="false">+A38+1</f>
        <v>32</v>
      </c>
      <c r="B39" s="10" t="str">
        <f aca="false">+'DWH-8,  p29 Rate Des Sch 7'!$B$33</f>
        <v>Over (Under) Recover Target Rate Spread</v>
      </c>
      <c r="G39" s="17"/>
      <c r="H39" s="147" t="n">
        <f aca="false">+H25-H29+'DWH-8,  p35 Rate Des Sch 35'!H25</f>
        <v>-378.336463956279</v>
      </c>
    </row>
    <row r="40" customFormat="false" ht="12.75" hidden="false" customHeight="false" outlineLevel="0" collapsed="false">
      <c r="A40" s="3"/>
      <c r="G40" s="17"/>
      <c r="H40" s="17"/>
    </row>
    <row r="41" customFormat="false" ht="12.75" hidden="false" customHeight="false" outlineLevel="0" collapsed="false">
      <c r="G41" s="17"/>
      <c r="H41" s="17"/>
    </row>
    <row r="42" customFormat="false" ht="12.75" hidden="false" customHeight="false" outlineLevel="0" collapsed="false">
      <c r="G42" s="17"/>
      <c r="H42" s="17"/>
    </row>
    <row r="43" customFormat="false" ht="12.75" hidden="false" customHeight="false" outlineLevel="0" collapsed="false">
      <c r="G43" s="17"/>
      <c r="H43" s="17"/>
    </row>
    <row r="44" customFormat="false" ht="12.75" hidden="false" customHeight="false" outlineLevel="0" collapsed="false">
      <c r="G44" s="17"/>
      <c r="H44" s="17"/>
    </row>
    <row r="45" customFormat="false" ht="12.75" hidden="false" customHeight="false" outlineLevel="0" collapsed="false">
      <c r="G45" s="17"/>
      <c r="H45" s="17"/>
    </row>
    <row r="46" customFormat="false" ht="12.75" hidden="false" customHeight="false" outlineLevel="0" collapsed="false">
      <c r="G46" s="17"/>
      <c r="H46" s="17"/>
    </row>
    <row r="47" customFormat="false" ht="12.75" hidden="false" customHeight="false" outlineLevel="0" collapsed="false">
      <c r="G47" s="17"/>
      <c r="H47" s="17"/>
    </row>
    <row r="48" customFormat="false" ht="12.75" hidden="false" customHeight="false" outlineLevel="0" collapsed="false">
      <c r="G48" s="17"/>
      <c r="H48" s="17"/>
    </row>
    <row r="49" customFormat="false" ht="12.75" hidden="false" customHeight="false" outlineLevel="0" collapsed="false">
      <c r="G49" s="17"/>
      <c r="H49" s="17"/>
    </row>
    <row r="50" customFormat="false" ht="12.75" hidden="false" customHeight="false" outlineLevel="0" collapsed="false">
      <c r="G50" s="17"/>
      <c r="H50" s="17"/>
    </row>
    <row r="51" customFormat="false" ht="12.75" hidden="false" customHeight="false" outlineLevel="0" collapsed="false">
      <c r="G51" s="17"/>
      <c r="H51" s="17"/>
    </row>
    <row r="52" customFormat="false" ht="12.75" hidden="false" customHeight="false" outlineLevel="0" collapsed="false">
      <c r="G52" s="17"/>
      <c r="H52" s="17"/>
    </row>
    <row r="53" customFormat="false" ht="12.75" hidden="false" customHeight="false" outlineLevel="0" collapsed="false">
      <c r="G53" s="17"/>
      <c r="H53" s="17"/>
    </row>
    <row r="54" customFormat="false" ht="12.75" hidden="false" customHeight="false" outlineLevel="0" collapsed="false">
      <c r="G54" s="17"/>
      <c r="H54" s="17"/>
    </row>
    <row r="55" customFormat="false" ht="12.75" hidden="false" customHeight="false" outlineLevel="0" collapsed="false">
      <c r="G55" s="17"/>
      <c r="H55" s="17"/>
    </row>
    <row r="56" customFormat="false" ht="12.75" hidden="false" customHeight="false" outlineLevel="0" collapsed="false">
      <c r="G56" s="17"/>
      <c r="H56" s="17"/>
    </row>
    <row r="57" customFormat="false" ht="12.75" hidden="false" customHeight="false" outlineLevel="0" collapsed="false">
      <c r="G57" s="17"/>
      <c r="H57" s="17"/>
    </row>
    <row r="58" customFormat="false" ht="12.75" hidden="false" customHeight="false" outlineLevel="0" collapsed="false">
      <c r="G58" s="17"/>
      <c r="H58" s="17"/>
    </row>
  </sheetData>
  <mergeCells count="5">
    <mergeCell ref="A1:I1"/>
    <mergeCell ref="A2:I2"/>
    <mergeCell ref="A3:I3"/>
    <mergeCell ref="I19:I20"/>
    <mergeCell ref="K20:M20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8)
Page &amp;P of &amp;N</oddFooter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7"/>
    <col collapsed="false" customWidth="true" hidden="false" outlineLevel="0" max="3" min="3" style="1" width="11.99"/>
    <col collapsed="false" customWidth="true" hidden="false" outlineLevel="0" max="5" min="4" style="1" width="10.71"/>
    <col collapsed="false" customWidth="true" hidden="false" outlineLevel="0" max="6" min="6" style="1" width="12.42"/>
    <col collapsed="false" customWidth="true" hidden="false" outlineLevel="0" max="7" min="7" style="1" width="16.13"/>
    <col collapsed="false" customWidth="true" hidden="false" outlineLevel="0" max="8" min="8" style="1" width="12.42"/>
    <col collapsed="false" customWidth="true" hidden="false" outlineLevel="0" max="9" min="9" style="1" width="46.85"/>
    <col collapsed="false" customWidth="false" hidden="false" outlineLevel="0" max="257" min="10" style="1" width="26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317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426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3" customFormat="true" ht="51" hidden="false" customHeight="false" outlineLevel="0" collapsed="false">
      <c r="A5" s="134" t="str">
        <f aca="false">+'DWH-8,  p29 Rate Des Sch 7'!A5</f>
        <v>Line No.</v>
      </c>
      <c r="B5" s="135" t="str">
        <f aca="false">+'DWH-8,  p29 Rate Des Sch 7'!B5</f>
        <v>Description</v>
      </c>
      <c r="C5" s="134" t="str">
        <f aca="false">+'DWH-8,  p29 Rate Des Sch 7'!C5</f>
        <v>Bill
Determinants</v>
      </c>
      <c r="D5" s="134" t="str">
        <f aca="false">+'DWH-8,  p29 Rate Des Sch 7'!D5</f>
        <v>Base Rates
Effective 
11-1-08</v>
      </c>
      <c r="E5" s="134" t="str">
        <f aca="false">+'DWH-8,  p29 Rate Des Sch 7'!E5</f>
        <v>PCORC
Effective
11-1-08</v>
      </c>
      <c r="F5" s="134" t="str">
        <f aca="false">+'DWH-8,  p29 Rate Des Sch 7'!F5</f>
        <v>Proposed
Rates
Effective 2010</v>
      </c>
      <c r="G5" s="134" t="str">
        <f aca="false">+'DWH-8,  p29 Rate Des Sch 7'!G5</f>
        <v>Proforma
Revenue
Effective
11-1-08</v>
      </c>
      <c r="H5" s="134" t="str">
        <f aca="false">+'DWH-8,  p29 Rate Des Sch 7'!H5</f>
        <v>Proposed
Revenue
Effective
2010</v>
      </c>
      <c r="I5" s="135" t="str">
        <f aca="false">+'DWH-8,  p29 Rate Des Sch 7'!I5</f>
        <v>Notes:</v>
      </c>
    </row>
    <row r="6" s="6" customFormat="true" ht="12.75" hidden="false" customHeight="false" outlineLevel="0" collapsed="false">
      <c r="A6" s="5"/>
      <c r="B6" s="5" t="s">
        <v>104</v>
      </c>
      <c r="C6" s="5" t="s">
        <v>105</v>
      </c>
      <c r="D6" s="5" t="s">
        <v>106</v>
      </c>
      <c r="E6" s="5" t="s">
        <v>107</v>
      </c>
      <c r="F6" s="5" t="s">
        <v>108</v>
      </c>
      <c r="G6" s="5" t="s">
        <v>109</v>
      </c>
      <c r="H6" s="5" t="s">
        <v>110</v>
      </c>
      <c r="I6" s="5" t="s">
        <v>111</v>
      </c>
      <c r="J6" s="5"/>
      <c r="K6" s="5"/>
      <c r="L6" s="5"/>
      <c r="M6" s="5"/>
      <c r="N6" s="5"/>
    </row>
    <row r="7" s="6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3" customFormat="true" ht="12.75" hidden="false" customHeight="false" outlineLevel="0" collapsed="false">
      <c r="A8" s="3" t="n">
        <v>1</v>
      </c>
      <c r="B8" s="151"/>
      <c r="C8" s="152"/>
      <c r="D8" s="152"/>
      <c r="E8" s="152"/>
      <c r="F8" s="152"/>
      <c r="G8" s="152"/>
      <c r="H8" s="152"/>
      <c r="I8" s="151"/>
    </row>
    <row r="9" customFormat="false" ht="13.5" hidden="false" customHeight="false" outlineLevel="0" collapsed="false">
      <c r="A9" s="3" t="n">
        <f aca="false">+A8+1</f>
        <v>2</v>
      </c>
      <c r="B9" s="1" t="s">
        <v>327</v>
      </c>
      <c r="C9" s="25" t="n">
        <f aca="false">+'DWH-8,  p10 Primary Sch 35'!$C$12</f>
        <v>12</v>
      </c>
      <c r="D9" s="105" t="n">
        <f aca="false">+'DWH-8,  p10 Primary Sch 35'!$D$12</f>
        <v>325</v>
      </c>
      <c r="E9" s="105"/>
      <c r="F9" s="155" t="n">
        <f aca="false">ROUND(+'DWH-8,  p34 Rate Des Sch 31'!F9,2)</f>
        <v>346.16</v>
      </c>
      <c r="G9" s="26" t="n">
        <f aca="false">+C9*D9</f>
        <v>3900</v>
      </c>
      <c r="H9" s="26" t="n">
        <f aca="false">+C9*F9</f>
        <v>4153.92</v>
      </c>
      <c r="I9" s="141" t="s">
        <v>427</v>
      </c>
    </row>
    <row r="10" customFormat="false" ht="13.5" hidden="false" customHeight="false" outlineLevel="0" collapsed="false">
      <c r="A10" s="3" t="n">
        <f aca="false">+A9+1</f>
        <v>3</v>
      </c>
      <c r="F10" s="24"/>
      <c r="G10" s="17"/>
      <c r="H10" s="17"/>
      <c r="I10" s="141"/>
    </row>
    <row r="11" customFormat="false" ht="12.75" hidden="false" customHeight="false" outlineLevel="0" collapsed="false">
      <c r="A11" s="3" t="n">
        <f aca="false">+A10+1</f>
        <v>4</v>
      </c>
      <c r="B11" s="1" t="s">
        <v>331</v>
      </c>
      <c r="F11" s="24"/>
      <c r="G11" s="17"/>
      <c r="H11" s="17"/>
      <c r="I11" s="141"/>
    </row>
    <row r="12" customFormat="false" ht="12.75" hidden="false" customHeight="false" outlineLevel="0" collapsed="false">
      <c r="A12" s="3" t="n">
        <f aca="false">+A11+1</f>
        <v>5</v>
      </c>
      <c r="B12" s="10" t="s">
        <v>365</v>
      </c>
      <c r="C12" s="16" t="n">
        <f aca="false">+'DWH-8,  p10 Primary Sch 35'!$C$14</f>
        <v>4659000</v>
      </c>
      <c r="D12" s="92" t="n">
        <f aca="false">+'DWH-8,  p10 Primary Sch 35'!$D$14</f>
        <v>0.047939</v>
      </c>
      <c r="E12" s="92" t="n">
        <f aca="false">+'DWH-8,  p10 Primary Sch 35'!$D$33</f>
        <v>0</v>
      </c>
      <c r="F12" s="142" t="n">
        <f aca="false">ROUND((H31-SUM(H23,H21,H9,H14))/SUM(C12),6)-0</f>
        <v>0.051053</v>
      </c>
      <c r="G12" s="17" t="n">
        <f aca="false">+C12*SUM(D12:E12)</f>
        <v>223347.801</v>
      </c>
      <c r="H12" s="17" t="n">
        <f aca="false">+C12*F12</f>
        <v>237855.927</v>
      </c>
      <c r="I12" s="141" t="s">
        <v>399</v>
      </c>
    </row>
    <row r="13" customFormat="false" ht="12.75" hidden="false" customHeight="false" outlineLevel="0" collapsed="false">
      <c r="A13" s="3" t="n">
        <f aca="false">+A12+1</f>
        <v>6</v>
      </c>
      <c r="F13" s="24"/>
      <c r="G13" s="17"/>
      <c r="H13" s="17"/>
      <c r="I13" s="141"/>
    </row>
    <row r="14" customFormat="false" ht="12.75" hidden="false" customHeight="false" outlineLevel="0" collapsed="false">
      <c r="A14" s="3" t="n">
        <f aca="false">+A13+1</f>
        <v>7</v>
      </c>
      <c r="B14" s="10" t="s">
        <v>222</v>
      </c>
      <c r="C14" s="16" t="n">
        <f aca="false">+'DWH-8,  p10 Primary Sch 35'!$C$24</f>
        <v>141</v>
      </c>
      <c r="D14" s="92" t="n">
        <f aca="false">+'DWH-8,  p10 Primary Sch 35'!$D$24</f>
        <v>0.141844</v>
      </c>
      <c r="F14" s="142" t="n">
        <f aca="false">ROUND(D14*(1+H27),6)</f>
        <v>0.15108</v>
      </c>
      <c r="G14" s="17" t="n">
        <f aca="false">+C14*SUM(D14:D14)</f>
        <v>20.000004</v>
      </c>
      <c r="H14" s="17" t="n">
        <f aca="false">+C14*SUM(F14)</f>
        <v>21.30228</v>
      </c>
      <c r="I14" s="141" t="s">
        <v>329</v>
      </c>
    </row>
    <row r="15" customFormat="false" ht="12.75" hidden="false" customHeight="false" outlineLevel="0" collapsed="false">
      <c r="A15" s="3" t="n">
        <f aca="false">+A14+1</f>
        <v>8</v>
      </c>
      <c r="B15" s="10"/>
      <c r="C15" s="16"/>
      <c r="D15" s="92"/>
      <c r="F15" s="24"/>
      <c r="G15" s="17"/>
      <c r="H15" s="17"/>
      <c r="I15" s="141"/>
    </row>
    <row r="16" customFormat="false" ht="13.5" hidden="false" customHeight="false" outlineLevel="0" collapsed="false">
      <c r="A16" s="3" t="n">
        <f aca="false">+A15+1</f>
        <v>9</v>
      </c>
      <c r="B16" s="10" t="s">
        <v>146</v>
      </c>
      <c r="C16" s="75" t="n">
        <f aca="false">SUM(C14,C12)</f>
        <v>4659141</v>
      </c>
      <c r="F16" s="24"/>
      <c r="G16" s="26" t="n">
        <f aca="false">SUM(G14,G12)</f>
        <v>223367.801004</v>
      </c>
      <c r="H16" s="26" t="n">
        <f aca="false">SUM(H14,H12)</f>
        <v>237877.22928</v>
      </c>
      <c r="I16" s="141"/>
    </row>
    <row r="17" customFormat="false" ht="13.5" hidden="false" customHeight="false" outlineLevel="0" collapsed="false">
      <c r="A17" s="3" t="n">
        <f aca="false">+A16+1</f>
        <v>10</v>
      </c>
      <c r="C17" s="110"/>
      <c r="F17" s="24"/>
      <c r="G17" s="17"/>
      <c r="H17" s="17"/>
      <c r="I17" s="141"/>
    </row>
    <row r="18" customFormat="false" ht="12.75" hidden="false" customHeight="false" outlineLevel="0" collapsed="false">
      <c r="A18" s="3" t="n">
        <f aca="false">+A17+1</f>
        <v>11</v>
      </c>
      <c r="B18" s="10" t="s">
        <v>373</v>
      </c>
      <c r="F18" s="24"/>
      <c r="G18" s="17"/>
      <c r="H18" s="17"/>
      <c r="I18" s="141"/>
    </row>
    <row r="19" customFormat="false" ht="12.75" hidden="false" customHeight="true" outlineLevel="0" collapsed="false">
      <c r="A19" s="3" t="n">
        <f aca="false">+A18+1</f>
        <v>12</v>
      </c>
      <c r="B19" s="19" t="s">
        <v>403</v>
      </c>
      <c r="C19" s="16" t="n">
        <f aca="false">+'DWH-8,  p10 Primary Sch 35'!$C$16</f>
        <v>1006</v>
      </c>
      <c r="D19" s="105" t="n">
        <f aca="false">+'DWH-8,  p10 Primary Sch 35'!$D$16</f>
        <v>4.3</v>
      </c>
      <c r="F19" s="181" t="n">
        <f aca="false">ROUND(((C19*D19)*(1+H27))/C19,2)</f>
        <v>4.58</v>
      </c>
      <c r="G19" s="17" t="n">
        <f aca="false">+C19*D19</f>
        <v>4325.8</v>
      </c>
      <c r="H19" s="17" t="n">
        <f aca="false">+C19*F19</f>
        <v>4607.48</v>
      </c>
      <c r="I19" s="137" t="s">
        <v>329</v>
      </c>
    </row>
    <row r="20" customFormat="false" ht="12.75" hidden="false" customHeight="false" outlineLevel="0" collapsed="false">
      <c r="A20" s="3" t="n">
        <f aca="false">+A19+1</f>
        <v>13</v>
      </c>
      <c r="B20" s="19" t="s">
        <v>406</v>
      </c>
      <c r="C20" s="16" t="n">
        <f aca="false">+'DWH-8,  p10 Primary Sch 35'!$C$17</f>
        <v>7765</v>
      </c>
      <c r="D20" s="105" t="n">
        <f aca="false">+'DWH-8,  p10 Primary Sch 35'!$D$17</f>
        <v>2.86</v>
      </c>
      <c r="F20" s="181" t="n">
        <f aca="false">ROUND(((C20*D20)*(1+H27))/C20,2)</f>
        <v>3.05</v>
      </c>
      <c r="G20" s="17" t="n">
        <f aca="false">+C20*D20</f>
        <v>22207.9</v>
      </c>
      <c r="H20" s="17" t="n">
        <f aca="false">+C20*F20</f>
        <v>23683.25</v>
      </c>
      <c r="I20" s="137"/>
    </row>
    <row r="21" customFormat="false" ht="13.5" hidden="false" customHeight="false" outlineLevel="0" collapsed="false">
      <c r="A21" s="3" t="n">
        <f aca="false">+A20+1</f>
        <v>14</v>
      </c>
      <c r="B21" s="10" t="s">
        <v>379</v>
      </c>
      <c r="C21" s="75" t="n">
        <f aca="false">SUM(C19:C20)</f>
        <v>8771</v>
      </c>
      <c r="F21" s="24"/>
      <c r="G21" s="26" t="n">
        <f aca="false">SUM(G19:G20)</f>
        <v>26533.7</v>
      </c>
      <c r="H21" s="26" t="n">
        <f aca="false">SUM(H19:H20)</f>
        <v>28290.73</v>
      </c>
      <c r="I21" s="141"/>
    </row>
    <row r="22" customFormat="false" ht="13.5" hidden="false" customHeight="false" outlineLevel="0" collapsed="false">
      <c r="A22" s="3" t="n">
        <f aca="false">+A21+1</f>
        <v>15</v>
      </c>
      <c r="C22" s="110"/>
      <c r="F22" s="24"/>
      <c r="G22" s="17"/>
      <c r="H22" s="17"/>
      <c r="I22" s="141"/>
    </row>
    <row r="23" customFormat="false" ht="13.5" hidden="false" customHeight="false" outlineLevel="0" collapsed="false">
      <c r="A23" s="3" t="n">
        <f aca="false">+A22+1</f>
        <v>16</v>
      </c>
      <c r="B23" s="10" t="s">
        <v>382</v>
      </c>
      <c r="C23" s="25" t="n">
        <f aca="false">+'DWH-8,  p10 Primary Sch 35'!$C$20</f>
        <v>3098396</v>
      </c>
      <c r="D23" s="100" t="n">
        <f aca="false">+'DWH-8,  p10 Primary Sch 35'!$D$20</f>
        <v>0.00104</v>
      </c>
      <c r="F23" s="173" t="n">
        <f aca="false">ROUND(((C23*D23)*(1+H27))/C23,5)</f>
        <v>0.00111</v>
      </c>
      <c r="G23" s="26" t="n">
        <f aca="false">+C23*D23</f>
        <v>3222.33184</v>
      </c>
      <c r="H23" s="26" t="n">
        <f aca="false">+C23*F23</f>
        <v>3439.21956</v>
      </c>
      <c r="I23" s="141" t="s">
        <v>329</v>
      </c>
    </row>
    <row r="24" customFormat="false" ht="13.5" hidden="false" customHeight="false" outlineLevel="0" collapsed="false">
      <c r="A24" s="3" t="n">
        <f aca="false">+A23+1</f>
        <v>17</v>
      </c>
      <c r="C24" s="110"/>
      <c r="F24" s="24"/>
      <c r="G24" s="17"/>
      <c r="H24" s="17"/>
      <c r="I24" s="141"/>
    </row>
    <row r="25" customFormat="false" ht="13.5" hidden="false" customHeight="false" outlineLevel="0" collapsed="false">
      <c r="A25" s="3" t="n">
        <f aca="false">+A24+1</f>
        <v>18</v>
      </c>
      <c r="B25" s="1" t="s">
        <v>149</v>
      </c>
      <c r="D25" s="29"/>
      <c r="E25" s="29"/>
      <c r="F25" s="29"/>
      <c r="G25" s="26" t="n">
        <f aca="false">SUM(G9,G16,G21,G23)</f>
        <v>257023.832844</v>
      </c>
      <c r="H25" s="26" t="n">
        <f aca="false">SUM(H9,H16,H21,H23)</f>
        <v>273761.09884</v>
      </c>
      <c r="I25" s="141"/>
    </row>
    <row r="26" customFormat="false" ht="13.5" hidden="false" customHeight="false" outlineLevel="0" collapsed="false">
      <c r="A26" s="3" t="n">
        <f aca="false">+A25+1</f>
        <v>19</v>
      </c>
      <c r="D26" s="17"/>
      <c r="E26" s="17"/>
      <c r="F26" s="17"/>
      <c r="G26" s="17"/>
      <c r="H26" s="17"/>
      <c r="I26" s="141"/>
    </row>
    <row r="27" customFormat="false" ht="12.75" hidden="false" customHeight="false" outlineLevel="0" collapsed="false">
      <c r="A27" s="3" t="n">
        <f aca="false">+A26+1</f>
        <v>20</v>
      </c>
      <c r="B27" s="111" t="s">
        <v>420</v>
      </c>
      <c r="C27" s="29"/>
      <c r="D27" s="17"/>
      <c r="E27" s="29"/>
      <c r="F27" s="17"/>
      <c r="H27" s="199" t="n">
        <f aca="false">+'DWH-8,  p34 Rate Des Sch 31'!H31</f>
        <v>0.0651126605821776</v>
      </c>
      <c r="I27" s="141" t="s">
        <v>329</v>
      </c>
    </row>
    <row r="28" customFormat="false" ht="12.75" hidden="false" customHeight="false" outlineLevel="0" collapsed="false">
      <c r="A28" s="3"/>
      <c r="B28" s="10"/>
      <c r="C28" s="29"/>
      <c r="D28" s="92"/>
      <c r="F28" s="17"/>
      <c r="H28" s="15"/>
      <c r="I28" s="198"/>
    </row>
    <row r="29" customFormat="false" ht="12.75" hidden="false" customHeight="false" outlineLevel="0" collapsed="false">
      <c r="A29" s="3" t="n">
        <f aca="false">+A28+1</f>
        <v>1</v>
      </c>
      <c r="B29" s="10"/>
      <c r="C29" s="29"/>
      <c r="D29" s="92"/>
      <c r="F29" s="17"/>
    </row>
    <row r="30" customFormat="false" ht="12.75" hidden="false" customHeight="false" outlineLevel="0" collapsed="false">
      <c r="A30" s="3" t="n">
        <f aca="false">+A29+1</f>
        <v>2</v>
      </c>
      <c r="B30" s="10" t="s">
        <v>428</v>
      </c>
      <c r="C30" s="29"/>
      <c r="D30" s="92"/>
      <c r="F30" s="17"/>
      <c r="H30" s="17" t="n">
        <f aca="false">+G25*(H27)</f>
        <v>16735.5055895017</v>
      </c>
    </row>
    <row r="31" customFormat="false" ht="12.75" hidden="false" customHeight="false" outlineLevel="0" collapsed="false">
      <c r="A31" s="3" t="n">
        <f aca="false">+A30+1</f>
        <v>3</v>
      </c>
      <c r="B31" s="10" t="s">
        <v>429</v>
      </c>
      <c r="C31" s="29"/>
      <c r="D31" s="92"/>
      <c r="F31" s="17"/>
      <c r="H31" s="17" t="n">
        <f aca="false">+H30+G25</f>
        <v>273759.338433502</v>
      </c>
    </row>
    <row r="32" customFormat="false" ht="13.5" hidden="false" customHeight="false" outlineLevel="0" collapsed="false">
      <c r="A32" s="3" t="n">
        <f aca="false">+A31+1</f>
        <v>4</v>
      </c>
      <c r="G32" s="17"/>
    </row>
    <row r="33" customFormat="false" ht="13.5" hidden="false" customHeight="false" outlineLevel="0" collapsed="false">
      <c r="A33" s="3" t="n">
        <f aca="false">+A32+1</f>
        <v>5</v>
      </c>
      <c r="B33" s="10" t="str">
        <f aca="false">+'DWH-8,  p29 Rate Des Sch 7'!$B$33</f>
        <v>Over (Under) Recover Target Rate Spread</v>
      </c>
      <c r="E33" s="1" t="n">
        <f aca="false">H12/G12</f>
        <v>1.06495755022007</v>
      </c>
      <c r="G33" s="17"/>
      <c r="H33" s="147" t="n">
        <f aca="false">+H25-H31</f>
        <v>1.76040649821516</v>
      </c>
    </row>
    <row r="34" customFormat="false" ht="12.75" hidden="false" customHeight="false" outlineLevel="0" collapsed="false">
      <c r="G34" s="17"/>
      <c r="H34" s="17"/>
    </row>
    <row r="35" customFormat="false" ht="12.75" hidden="false" customHeight="false" outlineLevel="0" collapsed="false">
      <c r="G35" s="17"/>
      <c r="H35" s="17"/>
    </row>
    <row r="36" customFormat="false" ht="12.75" hidden="false" customHeight="false" outlineLevel="0" collapsed="false">
      <c r="G36" s="17"/>
      <c r="H36" s="17"/>
    </row>
    <row r="37" customFormat="false" ht="12.75" hidden="false" customHeight="false" outlineLevel="0" collapsed="false">
      <c r="G37" s="17"/>
      <c r="H37" s="17"/>
    </row>
    <row r="38" customFormat="false" ht="12.75" hidden="false" customHeight="false" outlineLevel="0" collapsed="false">
      <c r="G38" s="17"/>
      <c r="H38" s="17"/>
    </row>
    <row r="39" customFormat="false" ht="12.75" hidden="false" customHeight="false" outlineLevel="0" collapsed="false">
      <c r="G39" s="17"/>
      <c r="H39" s="17"/>
    </row>
    <row r="40" customFormat="false" ht="12.75" hidden="false" customHeight="false" outlineLevel="0" collapsed="false">
      <c r="G40" s="17"/>
      <c r="H40" s="17"/>
    </row>
    <row r="41" customFormat="false" ht="12.75" hidden="false" customHeight="false" outlineLevel="0" collapsed="false">
      <c r="G41" s="17"/>
      <c r="H41" s="17"/>
    </row>
    <row r="42" customFormat="false" ht="12.75" hidden="false" customHeight="false" outlineLevel="0" collapsed="false">
      <c r="G42" s="17"/>
      <c r="H42" s="17"/>
    </row>
    <row r="43" customFormat="false" ht="12.75" hidden="false" customHeight="false" outlineLevel="0" collapsed="false">
      <c r="G43" s="17"/>
      <c r="H43" s="17"/>
    </row>
    <row r="44" customFormat="false" ht="12.75" hidden="false" customHeight="false" outlineLevel="0" collapsed="false">
      <c r="G44" s="17"/>
      <c r="H44" s="17"/>
    </row>
    <row r="45" customFormat="false" ht="12.75" hidden="false" customHeight="false" outlineLevel="0" collapsed="false">
      <c r="G45" s="17"/>
      <c r="H45" s="17"/>
    </row>
    <row r="46" customFormat="false" ht="12.75" hidden="false" customHeight="false" outlineLevel="0" collapsed="false">
      <c r="G46" s="17"/>
      <c r="H46" s="17"/>
    </row>
    <row r="47" customFormat="false" ht="12.75" hidden="false" customHeight="false" outlineLevel="0" collapsed="false">
      <c r="G47" s="17"/>
      <c r="H47" s="17"/>
    </row>
    <row r="48" customFormat="false" ht="12.75" hidden="false" customHeight="false" outlineLevel="0" collapsed="false">
      <c r="G48" s="17"/>
      <c r="H48" s="17"/>
    </row>
    <row r="49" customFormat="false" ht="12.75" hidden="false" customHeight="false" outlineLevel="0" collapsed="false">
      <c r="G49" s="17"/>
      <c r="H49" s="17"/>
    </row>
    <row r="50" customFormat="false" ht="12.75" hidden="false" customHeight="false" outlineLevel="0" collapsed="false">
      <c r="G50" s="17"/>
      <c r="H50" s="17"/>
    </row>
  </sheetData>
  <mergeCells count="4">
    <mergeCell ref="A1:I1"/>
    <mergeCell ref="A2:I2"/>
    <mergeCell ref="A3:I3"/>
    <mergeCell ref="I19:I20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8)
Page &amp;P of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7.41"/>
    <col collapsed="false" customWidth="true" hidden="false" outlineLevel="0" max="3" min="3" style="1" width="12.28"/>
    <col collapsed="false" customWidth="true" hidden="false" outlineLevel="0" max="5" min="4" style="1" width="10.71"/>
    <col collapsed="false" customWidth="true" hidden="false" outlineLevel="0" max="6" min="6" style="1" width="12.42"/>
    <col collapsed="false" customWidth="true" hidden="false" outlineLevel="0" max="7" min="7" style="1" width="16.13"/>
    <col collapsed="false" customWidth="true" hidden="false" outlineLevel="0" max="8" min="8" style="1" width="12.42"/>
    <col collapsed="false" customWidth="true" hidden="false" outlineLevel="0" max="9" min="9" style="1" width="31.7"/>
    <col collapsed="false" customWidth="true" hidden="false" outlineLevel="0" max="10" min="10" style="1" width="12.28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317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43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3" customFormat="true" ht="51" hidden="false" customHeight="false" outlineLevel="0" collapsed="false">
      <c r="A5" s="134" t="str">
        <f aca="false">+'DWH-8,  p29 Rate Des Sch 7'!A5</f>
        <v>Line No.</v>
      </c>
      <c r="B5" s="135" t="str">
        <f aca="false">+'DWH-8,  p29 Rate Des Sch 7'!B5</f>
        <v>Description</v>
      </c>
      <c r="C5" s="134" t="str">
        <f aca="false">+'DWH-8,  p29 Rate Des Sch 7'!C5</f>
        <v>Bill
Determinants</v>
      </c>
      <c r="D5" s="134" t="str">
        <f aca="false">+'DWH-8,  p29 Rate Des Sch 7'!D5</f>
        <v>Base Rates
Effective 
11-1-08</v>
      </c>
      <c r="E5" s="134" t="str">
        <f aca="false">+'DWH-8,  p29 Rate Des Sch 7'!E5</f>
        <v>PCORC
Effective
11-1-08</v>
      </c>
      <c r="F5" s="134" t="str">
        <f aca="false">+'DWH-8,  p29 Rate Des Sch 7'!F5</f>
        <v>Proposed
Rates
Effective 2010</v>
      </c>
      <c r="G5" s="134" t="str">
        <f aca="false">+'DWH-8,  p29 Rate Des Sch 7'!G5</f>
        <v>Proforma
Revenue
Effective
11-1-08</v>
      </c>
      <c r="H5" s="134" t="str">
        <f aca="false">+'DWH-8,  p29 Rate Des Sch 7'!H5</f>
        <v>Proposed
Revenue
Effective
2010</v>
      </c>
      <c r="I5" s="135" t="str">
        <f aca="false">+'DWH-8,  p29 Rate Des Sch 7'!I5</f>
        <v>Notes:</v>
      </c>
    </row>
    <row r="6" s="6" customFormat="true" ht="12.75" hidden="false" customHeight="false" outlineLevel="0" collapsed="false">
      <c r="A6" s="5"/>
      <c r="B6" s="5" t="s">
        <v>104</v>
      </c>
      <c r="C6" s="5" t="s">
        <v>105</v>
      </c>
      <c r="D6" s="5" t="s">
        <v>106</v>
      </c>
      <c r="E6" s="5" t="s">
        <v>107</v>
      </c>
      <c r="F6" s="5" t="s">
        <v>108</v>
      </c>
      <c r="G6" s="5" t="s">
        <v>109</v>
      </c>
      <c r="H6" s="5" t="s">
        <v>110</v>
      </c>
      <c r="I6" s="5" t="s">
        <v>111</v>
      </c>
      <c r="J6" s="5"/>
      <c r="K6" s="5"/>
      <c r="L6" s="5"/>
      <c r="M6" s="5"/>
      <c r="N6" s="5"/>
    </row>
    <row r="7" s="6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3" customFormat="true" ht="12.75" hidden="false" customHeight="false" outlineLevel="0" collapsed="false">
      <c r="A8" s="3" t="n">
        <v>1</v>
      </c>
      <c r="B8" s="151"/>
      <c r="C8" s="152"/>
      <c r="D8" s="152"/>
      <c r="E8" s="152"/>
      <c r="F8" s="152"/>
      <c r="G8" s="152"/>
      <c r="H8" s="152"/>
      <c r="I8" s="151"/>
    </row>
    <row r="9" customFormat="false" ht="13.5" hidden="false" customHeight="false" outlineLevel="0" collapsed="false">
      <c r="A9" s="3" t="n">
        <f aca="false">+A8+1</f>
        <v>2</v>
      </c>
      <c r="B9" s="1" t="s">
        <v>327</v>
      </c>
      <c r="C9" s="25" t="n">
        <f aca="false">+'DWH-8,  p11 Primary Sch 43'!$F$12</f>
        <v>2143</v>
      </c>
      <c r="D9" s="105" t="n">
        <f aca="false">+'DWH-8,  p11 Primary Sch 43'!$G$12</f>
        <v>325</v>
      </c>
      <c r="E9" s="105"/>
      <c r="F9" s="155" t="n">
        <f aca="false">ROUND(+'DWH-8,  p34 Rate Des Sch 31'!F9,2)</f>
        <v>346.16</v>
      </c>
      <c r="G9" s="26" t="n">
        <f aca="false">+C9*D9</f>
        <v>696475</v>
      </c>
      <c r="H9" s="26" t="n">
        <f aca="false">+C9*F9</f>
        <v>741820.88</v>
      </c>
      <c r="I9" s="141" t="s">
        <v>427</v>
      </c>
    </row>
    <row r="10" customFormat="false" ht="13.5" hidden="false" customHeight="false" outlineLevel="0" collapsed="false">
      <c r="A10" s="3" t="n">
        <f aca="false">+A9+1</f>
        <v>3</v>
      </c>
      <c r="F10" s="24"/>
      <c r="G10" s="17"/>
      <c r="H10" s="17"/>
      <c r="I10" s="141"/>
    </row>
    <row r="11" customFormat="false" ht="12.75" hidden="false" customHeight="false" outlineLevel="0" collapsed="false">
      <c r="A11" s="3" t="n">
        <f aca="false">+A10+1</f>
        <v>4</v>
      </c>
      <c r="B11" s="1" t="s">
        <v>331</v>
      </c>
      <c r="F11" s="24"/>
      <c r="G11" s="17"/>
      <c r="H11" s="17"/>
      <c r="I11" s="141"/>
    </row>
    <row r="12" customFormat="false" ht="12.75" hidden="false" customHeight="false" outlineLevel="0" collapsed="false">
      <c r="A12" s="3" t="n">
        <f aca="false">+A11+1</f>
        <v>5</v>
      </c>
      <c r="B12" s="10" t="s">
        <v>365</v>
      </c>
      <c r="C12" s="138" t="n">
        <f aca="false">+'DWH-8,  p11 Primary Sch 43'!F14</f>
        <v>163853514.2367</v>
      </c>
      <c r="D12" s="92" t="n">
        <f aca="false">+'DWH-8,  p11 Primary Sch 43'!$G$14</f>
        <v>0.055398</v>
      </c>
      <c r="E12" s="92" t="n">
        <f aca="false">+'DWH-8,  p11 Primary Sch 43'!$G$29</f>
        <v>0</v>
      </c>
      <c r="F12" s="142" t="n">
        <f aca="false">ROUND((H24-SUM(H17,H19,H9,H14))/SUM(C12),6)-0-0</f>
        <v>0.058985</v>
      </c>
      <c r="G12" s="17" t="n">
        <f aca="false">+C12*SUM(D12:E12)</f>
        <v>9077156.98168471</v>
      </c>
      <c r="H12" s="17" t="n">
        <f aca="false">+C12*F12</f>
        <v>9664899.53725175</v>
      </c>
      <c r="I12" s="141" t="s">
        <v>431</v>
      </c>
    </row>
    <row r="13" customFormat="false" ht="12.75" hidden="false" customHeight="false" outlineLevel="0" collapsed="false">
      <c r="A13" s="3" t="n">
        <f aca="false">+A12+1</f>
        <v>6</v>
      </c>
      <c r="B13" s="10"/>
      <c r="C13" s="110"/>
      <c r="D13" s="92"/>
      <c r="E13" s="92"/>
      <c r="F13" s="92"/>
      <c r="G13" s="17"/>
      <c r="H13" s="17"/>
    </row>
    <row r="14" customFormat="false" ht="12.75" hidden="false" customHeight="false" outlineLevel="0" collapsed="false">
      <c r="A14" s="3" t="n">
        <f aca="false">+A13+1</f>
        <v>7</v>
      </c>
      <c r="B14" s="10" t="s">
        <v>222</v>
      </c>
      <c r="C14" s="16" t="n">
        <f aca="false">+'DWH-8,  p11 Primary Sch 43'!$F$22</f>
        <v>667898</v>
      </c>
      <c r="D14" s="92" t="n">
        <f aca="false">+'DWH-8,  p11 Primary Sch 43'!$G$22</f>
        <v>0.081566</v>
      </c>
      <c r="F14" s="142" t="n">
        <f aca="false">ROUND(+D14*(1+H25),6)</f>
        <v>0.086877</v>
      </c>
      <c r="G14" s="17" t="n">
        <f aca="false">+C14*SUM(D14:D14)</f>
        <v>54477.768268</v>
      </c>
      <c r="H14" s="17" t="n">
        <f aca="false">+C14*SUM(F14)</f>
        <v>58024.974546</v>
      </c>
      <c r="I14" s="141" t="s">
        <v>329</v>
      </c>
    </row>
    <row r="15" customFormat="false" ht="13.5" hidden="false" customHeight="false" outlineLevel="0" collapsed="false">
      <c r="A15" s="3" t="n">
        <f aca="false">+A14+1</f>
        <v>8</v>
      </c>
      <c r="B15" s="10" t="s">
        <v>146</v>
      </c>
      <c r="C15" s="75" t="n">
        <f aca="false">SUM(C14,C12)</f>
        <v>164521412.2367</v>
      </c>
      <c r="F15" s="24"/>
      <c r="G15" s="26" t="n">
        <f aca="false">SUM(G12:G14)</f>
        <v>9131634.74995271</v>
      </c>
      <c r="H15" s="26" t="n">
        <f aca="false">SUM(H12:H14)</f>
        <v>9722924.51179775</v>
      </c>
      <c r="I15" s="141"/>
    </row>
    <row r="16" customFormat="false" ht="13.5" hidden="false" customHeight="false" outlineLevel="0" collapsed="false">
      <c r="A16" s="3" t="n">
        <f aca="false">+A15+1</f>
        <v>9</v>
      </c>
      <c r="C16" s="110"/>
      <c r="F16" s="24"/>
      <c r="G16" s="17"/>
      <c r="H16" s="17"/>
      <c r="I16" s="141"/>
    </row>
    <row r="17" customFormat="false" ht="12.75" hidden="false" customHeight="true" outlineLevel="0" collapsed="false">
      <c r="A17" s="3" t="n">
        <f aca="false">+A16+1</f>
        <v>10</v>
      </c>
      <c r="B17" s="10" t="s">
        <v>432</v>
      </c>
      <c r="C17" s="25" t="n">
        <f aca="false">+'DWH-8,  p11 Primary Sch 43'!$F$16</f>
        <v>822142</v>
      </c>
      <c r="D17" s="105" t="n">
        <f aca="false">+'DWH-8,  p11 Primary Sch 43'!$G$16</f>
        <v>4.55</v>
      </c>
      <c r="F17" s="181" t="n">
        <f aca="false">ROUND(((C17*D17)*(1+H25))/C17,2)</f>
        <v>4.85</v>
      </c>
      <c r="G17" s="26" t="n">
        <f aca="false">+C17*D17</f>
        <v>3740746.1</v>
      </c>
      <c r="H17" s="26" t="n">
        <f aca="false">+C17*F17</f>
        <v>3987388.7</v>
      </c>
      <c r="I17" s="141" t="s">
        <v>329</v>
      </c>
      <c r="K17" s="200" t="n">
        <v>3795702.84035467</v>
      </c>
    </row>
    <row r="18" customFormat="false" ht="13.5" hidden="false" customHeight="false" outlineLevel="0" collapsed="false">
      <c r="A18" s="3" t="n">
        <f aca="false">+A17+1</f>
        <v>11</v>
      </c>
      <c r="C18" s="110"/>
      <c r="F18" s="24"/>
      <c r="G18" s="17"/>
      <c r="H18" s="17"/>
    </row>
    <row r="19" customFormat="false" ht="13.5" hidden="false" customHeight="true" outlineLevel="0" collapsed="false">
      <c r="A19" s="3" t="n">
        <f aca="false">+A18+1</f>
        <v>12</v>
      </c>
      <c r="B19" s="10" t="s">
        <v>382</v>
      </c>
      <c r="C19" s="25" t="n">
        <f aca="false">+'DWH-8,  p11 Primary Sch 43'!$F$18</f>
        <v>69325077</v>
      </c>
      <c r="D19" s="100" t="n">
        <f aca="false">+'DWH-8,  p11 Primary Sch 43'!$G$18</f>
        <v>0.00287</v>
      </c>
      <c r="F19" s="173" t="n">
        <f aca="false">ROUND(((C19*D19)*(1+H25))/C19,5)</f>
        <v>0.00306</v>
      </c>
      <c r="G19" s="26" t="n">
        <f aca="false">+C19*D19</f>
        <v>198962.97099</v>
      </c>
      <c r="H19" s="26" t="n">
        <f aca="false">+C19*F19</f>
        <v>212134.73562</v>
      </c>
      <c r="I19" s="141" t="s">
        <v>329</v>
      </c>
    </row>
    <row r="20" customFormat="false" ht="13.5" hidden="false" customHeight="false" outlineLevel="0" collapsed="false">
      <c r="A20" s="3" t="n">
        <f aca="false">+A19+1</f>
        <v>13</v>
      </c>
      <c r="C20" s="110"/>
      <c r="F20" s="24"/>
      <c r="G20" s="17"/>
      <c r="H20" s="17"/>
      <c r="I20" s="141"/>
    </row>
    <row r="21" customFormat="false" ht="13.5" hidden="false" customHeight="false" outlineLevel="0" collapsed="false">
      <c r="A21" s="3" t="n">
        <f aca="false">+A20+1</f>
        <v>14</v>
      </c>
      <c r="B21" s="1" t="s">
        <v>149</v>
      </c>
      <c r="D21" s="29"/>
      <c r="E21" s="29"/>
      <c r="F21" s="29"/>
      <c r="G21" s="26" t="n">
        <f aca="false">SUM(G9,G15,G17,G19)</f>
        <v>13767818.8209427</v>
      </c>
      <c r="H21" s="26" t="n">
        <f aca="false">SUM(H9,H15,H17,H19)</f>
        <v>14664268.8274178</v>
      </c>
      <c r="I21" s="141"/>
    </row>
    <row r="22" customFormat="false" ht="13.5" hidden="false" customHeight="false" outlineLevel="0" collapsed="false">
      <c r="A22" s="3" t="n">
        <f aca="false">+A21+1</f>
        <v>15</v>
      </c>
      <c r="D22" s="17"/>
      <c r="E22" s="17"/>
      <c r="F22" s="17"/>
      <c r="G22" s="17"/>
      <c r="H22" s="17"/>
      <c r="I22" s="141"/>
    </row>
    <row r="23" customFormat="false" ht="12.75" hidden="false" customHeight="false" outlineLevel="0" collapsed="false">
      <c r="A23" s="3" t="n">
        <f aca="false">+A22+1</f>
        <v>16</v>
      </c>
      <c r="B23" s="111" t="s">
        <v>433</v>
      </c>
      <c r="C23" s="29"/>
      <c r="D23" s="17"/>
      <c r="E23" s="29"/>
      <c r="F23" s="17"/>
      <c r="H23" s="17" t="n">
        <f aca="false">+'DWH-8,  p1 Rate Spread'!J18</f>
        <v>896459.316977175</v>
      </c>
      <c r="I23" s="141" t="s">
        <v>336</v>
      </c>
    </row>
    <row r="24" customFormat="false" ht="12.75" hidden="false" customHeight="false" outlineLevel="0" collapsed="false">
      <c r="A24" s="3" t="n">
        <f aca="false">+A23+1</f>
        <v>17</v>
      </c>
      <c r="B24" s="10" t="s">
        <v>434</v>
      </c>
      <c r="C24" s="29"/>
      <c r="D24" s="92"/>
      <c r="F24" s="17"/>
      <c r="H24" s="17" t="n">
        <f aca="false">+H23+G21</f>
        <v>14664278.1379199</v>
      </c>
    </row>
    <row r="25" customFormat="false" ht="12.75" hidden="false" customHeight="false" outlineLevel="0" collapsed="false">
      <c r="A25" s="3" t="n">
        <f aca="false">+A24+1</f>
        <v>18</v>
      </c>
      <c r="B25" s="111" t="s">
        <v>435</v>
      </c>
      <c r="C25" s="29"/>
      <c r="D25" s="92"/>
      <c r="F25" s="17"/>
      <c r="H25" s="15" t="n">
        <f aca="false">+H23/G21</f>
        <v>0.0651126608096803</v>
      </c>
      <c r="I25" s="141" t="s">
        <v>436</v>
      </c>
    </row>
    <row r="26" customFormat="false" ht="12.75" hidden="false" customHeight="false" outlineLevel="0" collapsed="false">
      <c r="A26" s="3" t="n">
        <f aca="false">+A25+1</f>
        <v>19</v>
      </c>
      <c r="B26" s="10" t="s">
        <v>437</v>
      </c>
      <c r="G26" s="17"/>
      <c r="H26" s="15" t="n">
        <f aca="false">+'DWH-8,  p34 Rate Des Sch 31'!H31</f>
        <v>0.0651126605821776</v>
      </c>
      <c r="I26" s="141" t="s">
        <v>438</v>
      </c>
    </row>
    <row r="27" customFormat="false" ht="12.75" hidden="false" customHeight="false" outlineLevel="0" collapsed="false">
      <c r="A27" s="3"/>
      <c r="B27" s="10"/>
      <c r="G27" s="17"/>
      <c r="H27" s="15"/>
      <c r="I27" s="141"/>
    </row>
    <row r="28" customFormat="false" ht="13.5" hidden="false" customHeight="false" outlineLevel="0" collapsed="false">
      <c r="A28" s="3" t="n">
        <f aca="false">+A27+1</f>
        <v>1</v>
      </c>
      <c r="G28" s="17"/>
    </row>
    <row r="29" customFormat="false" ht="13.5" hidden="false" customHeight="false" outlineLevel="0" collapsed="false">
      <c r="A29" s="3" t="n">
        <f aca="false">+A28+1</f>
        <v>2</v>
      </c>
      <c r="B29" s="10" t="str">
        <f aca="false">+'DWH-8,  p29 Rate Des Sch 7'!$B$33</f>
        <v>Over (Under) Recover Target Rate Spread</v>
      </c>
      <c r="G29" s="17"/>
      <c r="H29" s="147" t="n">
        <f aca="false">+H21-H24</f>
        <v>-9.31050213240087</v>
      </c>
    </row>
    <row r="30" customFormat="false" ht="12.75" hidden="false" customHeight="false" outlineLevel="0" collapsed="false">
      <c r="G30" s="17"/>
      <c r="H30" s="17"/>
    </row>
    <row r="31" customFormat="false" ht="12.75" hidden="false" customHeight="false" outlineLevel="0" collapsed="false">
      <c r="G31" s="17"/>
      <c r="H31" s="17"/>
    </row>
    <row r="32" customFormat="false" ht="12.75" hidden="false" customHeight="false" outlineLevel="0" collapsed="false">
      <c r="G32" s="17"/>
      <c r="H32" s="17"/>
    </row>
    <row r="33" customFormat="false" ht="12.75" hidden="false" customHeight="false" outlineLevel="0" collapsed="false">
      <c r="G33" s="17"/>
      <c r="H33" s="17"/>
    </row>
    <row r="34" customFormat="false" ht="12.75" hidden="false" customHeight="false" outlineLevel="0" collapsed="false">
      <c r="G34" s="17"/>
      <c r="H34" s="17"/>
    </row>
    <row r="35" customFormat="false" ht="12.75" hidden="false" customHeight="false" outlineLevel="0" collapsed="false">
      <c r="G35" s="17"/>
      <c r="H35" s="17"/>
    </row>
    <row r="36" customFormat="false" ht="12.75" hidden="false" customHeight="false" outlineLevel="0" collapsed="false">
      <c r="G36" s="17"/>
      <c r="H36" s="17"/>
    </row>
    <row r="37" customFormat="false" ht="12.75" hidden="false" customHeight="false" outlineLevel="0" collapsed="false">
      <c r="G37" s="17"/>
      <c r="H37" s="17"/>
    </row>
    <row r="38" customFormat="false" ht="12.75" hidden="false" customHeight="false" outlineLevel="0" collapsed="false">
      <c r="G38" s="17"/>
      <c r="H38" s="17"/>
    </row>
    <row r="39" customFormat="false" ht="12.75" hidden="false" customHeight="false" outlineLevel="0" collapsed="false">
      <c r="G39" s="17"/>
      <c r="H39" s="17"/>
    </row>
    <row r="40" customFormat="false" ht="12.75" hidden="false" customHeight="false" outlineLevel="0" collapsed="false">
      <c r="G40" s="17"/>
      <c r="H40" s="17"/>
    </row>
    <row r="41" customFormat="false" ht="12.75" hidden="false" customHeight="false" outlineLevel="0" collapsed="false">
      <c r="G41" s="17"/>
      <c r="H41" s="17"/>
    </row>
    <row r="42" customFormat="false" ht="12.75" hidden="false" customHeight="false" outlineLevel="0" collapsed="false">
      <c r="G42" s="17"/>
      <c r="H42" s="17"/>
    </row>
    <row r="43" customFormat="false" ht="12.75" hidden="false" customHeight="false" outlineLevel="0" collapsed="false">
      <c r="G43" s="17"/>
      <c r="H43" s="17"/>
    </row>
    <row r="44" customFormat="false" ht="12.75" hidden="false" customHeight="false" outlineLevel="0" collapsed="false">
      <c r="G44" s="17"/>
      <c r="H44" s="17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8)
Page &amp;P of &amp;N</oddFooter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14"/>
    <col collapsed="false" customWidth="true" hidden="false" outlineLevel="0" max="3" min="3" style="1" width="13.99"/>
    <col collapsed="false" customWidth="true" hidden="false" outlineLevel="0" max="4" min="4" style="1" width="11.7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13"/>
    <col collapsed="false" customWidth="true" hidden="false" outlineLevel="0" max="8" min="8" style="1" width="13.41"/>
    <col collapsed="false" customWidth="true" hidden="false" outlineLevel="0" max="9" min="9" style="1" width="38.56"/>
    <col collapsed="false" customWidth="true" hidden="false" outlineLevel="0" max="10" min="10" style="1" width="12.28"/>
    <col collapsed="false" customWidth="true" hidden="false" outlineLevel="0" max="11" min="11" style="1" width="13.99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317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439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3" customFormat="true" ht="51" hidden="false" customHeight="false" outlineLevel="0" collapsed="false">
      <c r="A5" s="134" t="str">
        <f aca="false">+'DWH-8,  p29 Rate Des Sch 7'!A5</f>
        <v>Line No.</v>
      </c>
      <c r="B5" s="135" t="str">
        <f aca="false">+'DWH-8,  p29 Rate Des Sch 7'!B5</f>
        <v>Description</v>
      </c>
      <c r="C5" s="134" t="str">
        <f aca="false">+'DWH-8,  p29 Rate Des Sch 7'!C5</f>
        <v>Bill
Determinants</v>
      </c>
      <c r="D5" s="134" t="str">
        <f aca="false">+'DWH-8,  p29 Rate Des Sch 7'!D5</f>
        <v>Base Rates
Effective 
11-1-08</v>
      </c>
      <c r="E5" s="134" t="str">
        <f aca="false">+'DWH-8,  p29 Rate Des Sch 7'!E5</f>
        <v>PCORC
Effective
11-1-08</v>
      </c>
      <c r="F5" s="134" t="str">
        <f aca="false">+'DWH-8,  p29 Rate Des Sch 7'!F5</f>
        <v>Proposed
Rates
Effective 2010</v>
      </c>
      <c r="G5" s="134" t="str">
        <f aca="false">+'DWH-8,  p29 Rate Des Sch 7'!G5</f>
        <v>Proforma
Revenue
Effective
11-1-08</v>
      </c>
      <c r="H5" s="134" t="str">
        <f aca="false">+'DWH-8,  p29 Rate Des Sch 7'!H5</f>
        <v>Proposed
Revenue
Effective
2010</v>
      </c>
      <c r="I5" s="135" t="str">
        <f aca="false">+'DWH-8,  p29 Rate Des Sch 7'!I5</f>
        <v>Notes:</v>
      </c>
    </row>
    <row r="6" s="6" customFormat="true" ht="12.75" hidden="false" customHeight="false" outlineLevel="0" collapsed="false">
      <c r="A6" s="5"/>
      <c r="B6" s="5" t="s">
        <v>104</v>
      </c>
      <c r="C6" s="5" t="s">
        <v>105</v>
      </c>
      <c r="D6" s="5" t="s">
        <v>106</v>
      </c>
      <c r="E6" s="5" t="s">
        <v>107</v>
      </c>
      <c r="F6" s="5" t="s">
        <v>108</v>
      </c>
      <c r="G6" s="5" t="s">
        <v>109</v>
      </c>
      <c r="H6" s="5" t="s">
        <v>110</v>
      </c>
      <c r="I6" s="5" t="s">
        <v>111</v>
      </c>
      <c r="J6" s="5"/>
      <c r="K6" s="5"/>
      <c r="L6" s="5"/>
      <c r="M6" s="5"/>
      <c r="N6" s="5"/>
    </row>
    <row r="7" s="6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3" customFormat="true" ht="12.75" hidden="false" customHeight="false" outlineLevel="0" collapsed="false">
      <c r="A8" s="3" t="n">
        <v>1</v>
      </c>
      <c r="B8" s="151"/>
      <c r="C8" s="152"/>
      <c r="D8" s="152"/>
      <c r="E8" s="152"/>
      <c r="F8" s="152"/>
      <c r="G8" s="152"/>
      <c r="H8" s="152"/>
      <c r="I8" s="151"/>
    </row>
    <row r="9" customFormat="false" ht="12.75" hidden="false" customHeight="false" outlineLevel="0" collapsed="false">
      <c r="A9" s="3" t="n">
        <f aca="false">+A8+1</f>
        <v>2</v>
      </c>
      <c r="B9" s="1" t="s">
        <v>331</v>
      </c>
      <c r="F9" s="24"/>
      <c r="G9" s="17"/>
      <c r="H9" s="17"/>
      <c r="I9" s="141"/>
    </row>
    <row r="10" customFormat="false" ht="12.75" hidden="false" customHeight="false" outlineLevel="0" collapsed="false">
      <c r="A10" s="3" t="n">
        <f aca="false">+A9+1</f>
        <v>3</v>
      </c>
      <c r="B10" s="10" t="s">
        <v>365</v>
      </c>
      <c r="C10" s="16" t="n">
        <f aca="false">+'DWH-8,  p13 HV Sch 46'!$E$12</f>
        <v>50506720</v>
      </c>
      <c r="D10" s="92" t="n">
        <f aca="false">+'DWH-8,  p13 HV Sch 46'!$F$12</f>
        <v>0.053192</v>
      </c>
      <c r="E10" s="92" t="n">
        <f aca="false">+'DWH-8,  p13 HV Sch 46'!$F$32</f>
        <v>0</v>
      </c>
      <c r="F10" s="142" t="n">
        <f aca="false">ROUND(+'DWH-8,  p38 Rate Des Sch 49'!F10,6)</f>
        <v>0.057804</v>
      </c>
      <c r="G10" s="17" t="n">
        <f aca="false">+C10*SUM(D10:E10)</f>
        <v>2686553.45024</v>
      </c>
      <c r="H10" s="17" t="n">
        <f aca="false">+C10*F10</f>
        <v>2919490.44288</v>
      </c>
      <c r="I10" s="141" t="s">
        <v>440</v>
      </c>
    </row>
    <row r="11" customFormat="false" ht="12.75" hidden="false" customHeight="false" outlineLevel="0" collapsed="false">
      <c r="A11" s="3" t="n">
        <f aca="false">+A10+1</f>
        <v>4</v>
      </c>
      <c r="B11" s="10"/>
      <c r="C11" s="110"/>
      <c r="D11" s="92"/>
      <c r="E11" s="92"/>
      <c r="F11" s="92"/>
      <c r="G11" s="17"/>
      <c r="H11" s="17"/>
    </row>
    <row r="12" customFormat="false" ht="12.75" hidden="false" customHeight="false" outlineLevel="0" collapsed="false">
      <c r="A12" s="3" t="n">
        <f aca="false">+A11+1</f>
        <v>5</v>
      </c>
      <c r="B12" s="10" t="s">
        <v>222</v>
      </c>
      <c r="C12" s="16" t="n">
        <f aca="false">+'DWH-8,  p13 HV Sch 46'!$E$18</f>
        <v>174257</v>
      </c>
      <c r="D12" s="92" t="n">
        <f aca="false">+'DWH-8,  p13 HV Sch 46'!$F$18</f>
        <v>0.059246</v>
      </c>
      <c r="F12" s="142" t="n">
        <f aca="false">ROUND(D12*(1+H19),6)</f>
        <v>0.06439</v>
      </c>
      <c r="G12" s="17" t="n">
        <f aca="false">+C12*SUM(D12:D12)</f>
        <v>10324.030222</v>
      </c>
      <c r="H12" s="17" t="n">
        <f aca="false">+C12*SUM(F12)</f>
        <v>11220.40823</v>
      </c>
      <c r="I12" s="141" t="s">
        <v>329</v>
      </c>
    </row>
    <row r="13" customFormat="false" ht="13.5" hidden="false" customHeight="false" outlineLevel="0" collapsed="false">
      <c r="A13" s="3" t="n">
        <f aca="false">+A12+1</f>
        <v>6</v>
      </c>
      <c r="B13" s="10" t="s">
        <v>441</v>
      </c>
      <c r="C13" s="75" t="n">
        <f aca="false">SUM(C12,C10)</f>
        <v>50680977</v>
      </c>
      <c r="F13" s="24"/>
      <c r="G13" s="26" t="n">
        <f aca="false">SUM(G10:G12)</f>
        <v>2696877.480462</v>
      </c>
      <c r="H13" s="26" t="n">
        <f aca="false">SUM(H10:H12)</f>
        <v>2930710.85111</v>
      </c>
      <c r="I13" s="141"/>
    </row>
    <row r="14" customFormat="false" ht="14.25" hidden="false" customHeight="false" outlineLevel="0" collapsed="false">
      <c r="A14" s="3" t="n">
        <f aca="false">+A13+1</f>
        <v>7</v>
      </c>
      <c r="C14" s="110"/>
      <c r="F14" s="24"/>
      <c r="G14" s="17"/>
      <c r="H14" s="17"/>
      <c r="I14" s="141"/>
      <c r="K14" s="166" t="s">
        <v>374</v>
      </c>
      <c r="L14" s="166"/>
    </row>
    <row r="15" customFormat="false" ht="12.75" hidden="false" customHeight="true" outlineLevel="0" collapsed="false">
      <c r="A15" s="3" t="n">
        <f aca="false">+A14+1</f>
        <v>8</v>
      </c>
      <c r="B15" s="10" t="s">
        <v>442</v>
      </c>
      <c r="C15" s="25" t="n">
        <f aca="false">+'DWH-8,  p13 HV Sch 46'!$E$14</f>
        <v>164600</v>
      </c>
      <c r="D15" s="105" t="n">
        <f aca="false">+'DWH-8,  p13 HV Sch 46'!$F$14</f>
        <v>2</v>
      </c>
      <c r="F15" s="181" t="n">
        <f aca="false">ROUND(((C15*D15)*(1+H19))/C15,2)</f>
        <v>2.17</v>
      </c>
      <c r="G15" s="26" t="n">
        <f aca="false">+C15*D15</f>
        <v>329200</v>
      </c>
      <c r="H15" s="26" t="n">
        <f aca="false">+C15*F15</f>
        <v>357182</v>
      </c>
      <c r="I15" s="143" t="s">
        <v>329</v>
      </c>
      <c r="K15" s="162" t="n">
        <v>6069374.47275686</v>
      </c>
      <c r="L15" s="37"/>
    </row>
    <row r="16" customFormat="false" ht="13.5" hidden="false" customHeight="false" outlineLevel="0" collapsed="false">
      <c r="A16" s="3" t="n">
        <f aca="false">+A15+1</f>
        <v>9</v>
      </c>
      <c r="C16" s="110"/>
      <c r="F16" s="24"/>
      <c r="G16" s="17"/>
      <c r="H16" s="17"/>
      <c r="I16" s="141"/>
      <c r="K16" s="162" t="n">
        <f aca="false">+G15+'DWH-8,  p38 Rate Des Sch 49'!G15</f>
        <v>5013993.52</v>
      </c>
      <c r="L16" s="44" t="n">
        <f aca="false">+H15+'DWH-8,  p38 Rate Des Sch 49'!H15</f>
        <v>5452225.8</v>
      </c>
    </row>
    <row r="17" customFormat="false" ht="13.5" hidden="false" customHeight="false" outlineLevel="0" collapsed="false">
      <c r="A17" s="3" t="n">
        <f aca="false">+A16+1</f>
        <v>10</v>
      </c>
      <c r="B17" s="1" t="s">
        <v>149</v>
      </c>
      <c r="D17" s="29"/>
      <c r="E17" s="29"/>
      <c r="F17" s="29"/>
      <c r="G17" s="26" t="n">
        <f aca="false">SUM(G13,G15)</f>
        <v>3026077.480462</v>
      </c>
      <c r="H17" s="26" t="n">
        <f aca="false">SUM(H13,H15)</f>
        <v>3287892.85111</v>
      </c>
      <c r="I17" s="141"/>
      <c r="K17" s="201" t="n">
        <f aca="false">+K15/K16</f>
        <v>1.21048709946415</v>
      </c>
      <c r="L17" s="196" t="n">
        <f aca="false">+K15/L16</f>
        <v>1.11319206052634</v>
      </c>
    </row>
    <row r="18" customFormat="false" ht="14.25" hidden="false" customHeight="false" outlineLevel="0" collapsed="false">
      <c r="A18" s="3" t="n">
        <f aca="false">+A17+1</f>
        <v>11</v>
      </c>
      <c r="D18" s="17"/>
      <c r="E18" s="17"/>
      <c r="F18" s="17"/>
      <c r="G18" s="17"/>
      <c r="H18" s="17"/>
      <c r="I18" s="141"/>
      <c r="K18" s="51" t="s">
        <v>124</v>
      </c>
      <c r="L18" s="53" t="s">
        <v>125</v>
      </c>
    </row>
    <row r="19" customFormat="false" ht="12.75" hidden="false" customHeight="false" outlineLevel="0" collapsed="false">
      <c r="A19" s="3" t="n">
        <f aca="false">+A18+1</f>
        <v>12</v>
      </c>
      <c r="B19" s="10" t="s">
        <v>443</v>
      </c>
      <c r="C19" s="29"/>
      <c r="D19" s="92"/>
      <c r="F19" s="17"/>
      <c r="H19" s="179" t="n">
        <f aca="false">+'DWH-8,  p38 Rate Des Sch 49'!H22</f>
        <v>0.086816878482426</v>
      </c>
      <c r="I19" s="141" t="s">
        <v>75</v>
      </c>
    </row>
    <row r="20" customFormat="false" ht="12.75" hidden="false" customHeight="false" outlineLevel="0" collapsed="false">
      <c r="A20" s="3"/>
      <c r="K20" s="1" t="s">
        <v>410</v>
      </c>
      <c r="L20" s="16" t="n">
        <f aca="false">K16*(1+H19*1.5)</f>
        <v>5666942.41920627</v>
      </c>
    </row>
    <row r="21" customFormat="false" ht="12.75" hidden="false" customHeight="false" outlineLevel="0" collapsed="false">
      <c r="A21" s="3"/>
      <c r="B21" s="10"/>
    </row>
    <row r="22" customFormat="false" ht="12.75" hidden="false" customHeight="false" outlineLevel="0" collapsed="false">
      <c r="G22" s="17"/>
      <c r="H22" s="17"/>
    </row>
    <row r="23" customFormat="false" ht="12.75" hidden="false" customHeight="false" outlineLevel="0" collapsed="false">
      <c r="G23" s="17"/>
      <c r="H23" s="17"/>
    </row>
    <row r="24" customFormat="false" ht="12.75" hidden="false" customHeight="false" outlineLevel="0" collapsed="false">
      <c r="G24" s="17"/>
      <c r="H24" s="17"/>
    </row>
    <row r="25" customFormat="false" ht="12.75" hidden="false" customHeight="false" outlineLevel="0" collapsed="false">
      <c r="G25" s="17"/>
      <c r="H25" s="17"/>
    </row>
    <row r="26" customFormat="false" ht="12.75" hidden="false" customHeight="false" outlineLevel="0" collapsed="false">
      <c r="G26" s="17"/>
      <c r="H26" s="17"/>
    </row>
    <row r="27" customFormat="false" ht="12.75" hidden="false" customHeight="false" outlineLevel="0" collapsed="false">
      <c r="G27" s="17"/>
      <c r="H27" s="17"/>
    </row>
    <row r="28" customFormat="false" ht="12.75" hidden="false" customHeight="false" outlineLevel="0" collapsed="false">
      <c r="G28" s="17"/>
      <c r="H28" s="17"/>
    </row>
    <row r="29" customFormat="false" ht="12.75" hidden="false" customHeight="false" outlineLevel="0" collapsed="false">
      <c r="G29" s="17"/>
      <c r="H29" s="17"/>
    </row>
    <row r="30" customFormat="false" ht="12.75" hidden="false" customHeight="false" outlineLevel="0" collapsed="false">
      <c r="G30" s="17"/>
      <c r="H30" s="17"/>
    </row>
    <row r="31" customFormat="false" ht="12.75" hidden="false" customHeight="false" outlineLevel="0" collapsed="false">
      <c r="G31" s="17"/>
      <c r="H31" s="17"/>
    </row>
    <row r="32" customFormat="false" ht="12.75" hidden="false" customHeight="false" outlineLevel="0" collapsed="false">
      <c r="G32" s="17"/>
      <c r="H32" s="17"/>
    </row>
    <row r="33" customFormat="false" ht="12.75" hidden="false" customHeight="false" outlineLevel="0" collapsed="false">
      <c r="G33" s="17"/>
      <c r="H33" s="17"/>
    </row>
    <row r="34" customFormat="false" ht="12.75" hidden="false" customHeight="false" outlineLevel="0" collapsed="false">
      <c r="G34" s="17"/>
      <c r="H34" s="17"/>
    </row>
    <row r="35" customFormat="false" ht="12.75" hidden="false" customHeight="false" outlineLevel="0" collapsed="false">
      <c r="G35" s="17"/>
      <c r="H35" s="17"/>
    </row>
    <row r="36" customFormat="false" ht="12.75" hidden="false" customHeight="false" outlineLevel="0" collapsed="false">
      <c r="G36" s="17"/>
      <c r="H36" s="17"/>
    </row>
  </sheetData>
  <mergeCells count="4">
    <mergeCell ref="A1:I1"/>
    <mergeCell ref="A2:I2"/>
    <mergeCell ref="A3:I3"/>
    <mergeCell ref="K14:L14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8)
Page &amp;P of &amp;N</oddFooter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14"/>
    <col collapsed="false" customWidth="true" hidden="false" outlineLevel="0" max="3" min="3" style="1" width="12.28"/>
    <col collapsed="false" customWidth="true" hidden="false" outlineLevel="0" max="5" min="4" style="1" width="10.71"/>
    <col collapsed="false" customWidth="true" hidden="false" outlineLevel="0" max="6" min="6" style="1" width="12.42"/>
    <col collapsed="false" customWidth="true" hidden="false" outlineLevel="0" max="7" min="7" style="1" width="16.13"/>
    <col collapsed="false" customWidth="true" hidden="false" outlineLevel="0" max="8" min="8" style="1" width="12.42"/>
    <col collapsed="false" customWidth="true" hidden="false" outlineLevel="0" max="9" min="9" style="1" width="47.41"/>
    <col collapsed="false" customWidth="true" hidden="false" outlineLevel="0" max="10" min="10" style="1" width="12.28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317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444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3" customFormat="true" ht="51" hidden="false" customHeight="false" outlineLevel="0" collapsed="false">
      <c r="A5" s="134" t="str">
        <f aca="false">+'DWH-8,  p29 Rate Des Sch 7'!A5</f>
        <v>Line No.</v>
      </c>
      <c r="B5" s="135" t="str">
        <f aca="false">+'DWH-8,  p29 Rate Des Sch 7'!B5</f>
        <v>Description</v>
      </c>
      <c r="C5" s="134" t="str">
        <f aca="false">+'DWH-8,  p29 Rate Des Sch 7'!C5</f>
        <v>Bill
Determinants</v>
      </c>
      <c r="D5" s="134" t="str">
        <f aca="false">+'DWH-8,  p29 Rate Des Sch 7'!D5</f>
        <v>Base Rates
Effective 
11-1-08</v>
      </c>
      <c r="E5" s="134" t="str">
        <f aca="false">+'DWH-8,  p29 Rate Des Sch 7'!E5</f>
        <v>PCORC
Effective
11-1-08</v>
      </c>
      <c r="F5" s="134" t="str">
        <f aca="false">+'DWH-8,  p29 Rate Des Sch 7'!F5</f>
        <v>Proposed
Rates
Effective 2010</v>
      </c>
      <c r="G5" s="134" t="str">
        <f aca="false">+'DWH-8,  p29 Rate Des Sch 7'!G5</f>
        <v>Proforma
Revenue
Effective
11-1-08</v>
      </c>
      <c r="H5" s="134" t="str">
        <f aca="false">+'DWH-8,  p29 Rate Des Sch 7'!H5</f>
        <v>Proposed
Revenue
Effective
2010</v>
      </c>
      <c r="I5" s="135" t="str">
        <f aca="false">+'DWH-8,  p29 Rate Des Sch 7'!I5</f>
        <v>Notes:</v>
      </c>
    </row>
    <row r="6" s="6" customFormat="true" ht="12.75" hidden="false" customHeight="false" outlineLevel="0" collapsed="false">
      <c r="A6" s="5"/>
      <c r="B6" s="5" t="s">
        <v>104</v>
      </c>
      <c r="C6" s="5" t="s">
        <v>105</v>
      </c>
      <c r="D6" s="5" t="s">
        <v>106</v>
      </c>
      <c r="E6" s="5" t="s">
        <v>107</v>
      </c>
      <c r="F6" s="5" t="s">
        <v>108</v>
      </c>
      <c r="G6" s="5" t="s">
        <v>109</v>
      </c>
      <c r="H6" s="5" t="s">
        <v>110</v>
      </c>
      <c r="I6" s="5" t="s">
        <v>111</v>
      </c>
      <c r="J6" s="5"/>
      <c r="K6" s="5"/>
      <c r="L6" s="5"/>
      <c r="M6" s="5"/>
      <c r="N6" s="5"/>
    </row>
    <row r="7" s="6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3" customFormat="true" ht="12.75" hidden="false" customHeight="false" outlineLevel="0" collapsed="false">
      <c r="A8" s="3" t="n">
        <v>1</v>
      </c>
      <c r="B8" s="151"/>
      <c r="C8" s="152"/>
      <c r="D8" s="152"/>
      <c r="E8" s="152"/>
      <c r="F8" s="152"/>
      <c r="G8" s="152"/>
      <c r="H8" s="152"/>
      <c r="I8" s="151"/>
    </row>
    <row r="9" customFormat="false" ht="12.75" hidden="false" customHeight="false" outlineLevel="0" collapsed="false">
      <c r="A9" s="3" t="n">
        <f aca="false">+A8+1</f>
        <v>2</v>
      </c>
      <c r="B9" s="1" t="s">
        <v>331</v>
      </c>
      <c r="F9" s="24"/>
      <c r="G9" s="17"/>
      <c r="H9" s="17"/>
      <c r="I9" s="141"/>
    </row>
    <row r="10" customFormat="false" ht="12.75" hidden="false" customHeight="false" outlineLevel="0" collapsed="false">
      <c r="A10" s="3" t="n">
        <f aca="false">+A9+1</f>
        <v>3</v>
      </c>
      <c r="B10" s="10" t="s">
        <v>365</v>
      </c>
      <c r="C10" s="16" t="n">
        <f aca="false">+'DWH-8,  p14 HV Sch 49'!$E$12</f>
        <v>517710846</v>
      </c>
      <c r="D10" s="92" t="n">
        <f aca="false">+'DWH-8,  p14 HV Sch 49'!$F$12</f>
        <v>0.053192</v>
      </c>
      <c r="E10" s="92" t="n">
        <f aca="false">+'DWH-8,  p14 HV Sch 49'!$F$30</f>
        <v>0</v>
      </c>
      <c r="F10" s="142" t="n">
        <f aca="false">(ROUND((H20-SUM(H15,H12,'DWH-8,  p37 Rate Des Sch 46'!H12,'DWH-8,  p37 Rate Des Sch 46'!H15))/SUM(C10,'DWH-8,  p37 Rate Des Sch 46'!C10),6)-0)*0+ROUND(D10*(1+H22),6)-0.000006</f>
        <v>0.057804</v>
      </c>
      <c r="G10" s="17" t="n">
        <f aca="false">+C10*SUM(D10:E10)</f>
        <v>27538075.320432</v>
      </c>
      <c r="H10" s="17" t="n">
        <f aca="false">+C10*F10</f>
        <v>29925757.742184</v>
      </c>
      <c r="I10" s="141" t="s">
        <v>445</v>
      </c>
      <c r="K10" s="1" t="n">
        <f aca="false">F10/D10-1</f>
        <v>0.0867047676342307</v>
      </c>
    </row>
    <row r="11" customFormat="false" ht="12.75" hidden="false" customHeight="false" outlineLevel="0" collapsed="false">
      <c r="A11" s="3" t="n">
        <f aca="false">+A10+1</f>
        <v>4</v>
      </c>
      <c r="B11" s="10"/>
      <c r="C11" s="110"/>
      <c r="D11" s="92"/>
      <c r="E11" s="92"/>
      <c r="F11" s="92"/>
      <c r="G11" s="17"/>
      <c r="H11" s="17"/>
    </row>
    <row r="12" customFormat="false" ht="12.75" hidden="false" customHeight="false" outlineLevel="0" collapsed="false">
      <c r="A12" s="3" t="n">
        <f aca="false">+A11+1</f>
        <v>5</v>
      </c>
      <c r="B12" s="10" t="s">
        <v>222</v>
      </c>
      <c r="C12" s="16" t="n">
        <f aca="false">+'DWH-8,  p14 HV Sch 49'!$E$18</f>
        <v>1645127</v>
      </c>
      <c r="D12" s="92" t="n">
        <f aca="false">+'DWH-8,  p14 HV Sch 49'!$F$18</f>
        <v>0.061711</v>
      </c>
      <c r="F12" s="142" t="n">
        <f aca="false">ROUND(D12*(1+H22),6)</f>
        <v>0.067069</v>
      </c>
      <c r="G12" s="17" t="n">
        <f aca="false">+C12*SUM(D12:D12)</f>
        <v>101522.432297</v>
      </c>
      <c r="H12" s="17" t="n">
        <f aca="false">+C12*SUM(F12)</f>
        <v>110337.022763</v>
      </c>
      <c r="I12" s="141" t="s">
        <v>329</v>
      </c>
    </row>
    <row r="13" customFormat="false" ht="13.5" hidden="false" customHeight="false" outlineLevel="0" collapsed="false">
      <c r="A13" s="3" t="n">
        <f aca="false">+A12+1</f>
        <v>6</v>
      </c>
      <c r="B13" s="10" t="s">
        <v>441</v>
      </c>
      <c r="C13" s="75" t="n">
        <f aca="false">SUM(C12,C10)</f>
        <v>519355973</v>
      </c>
      <c r="F13" s="24"/>
      <c r="G13" s="26" t="n">
        <f aca="false">SUM(G10:G12)</f>
        <v>27639597.752729</v>
      </c>
      <c r="H13" s="26" t="n">
        <f aca="false">SUM(H10:H12)</f>
        <v>30036094.764947</v>
      </c>
      <c r="I13" s="141"/>
    </row>
    <row r="14" customFormat="false" ht="13.5" hidden="false" customHeight="false" outlineLevel="0" collapsed="false">
      <c r="A14" s="3" t="n">
        <f aca="false">+A13+1</f>
        <v>7</v>
      </c>
      <c r="C14" s="110"/>
      <c r="F14" s="24"/>
      <c r="G14" s="17"/>
      <c r="H14" s="17"/>
      <c r="I14" s="141"/>
    </row>
    <row r="15" customFormat="false" ht="12.75" hidden="false" customHeight="true" outlineLevel="0" collapsed="false">
      <c r="A15" s="3" t="n">
        <f aca="false">+A14+1</f>
        <v>8</v>
      </c>
      <c r="B15" s="10" t="s">
        <v>442</v>
      </c>
      <c r="C15" s="25" t="n">
        <f aca="false">+'DWH-8,  p14 HV Sch 49'!$E$14</f>
        <v>1323388</v>
      </c>
      <c r="D15" s="105" t="n">
        <f aca="false">+'DWH-8,  p14 HV Sch 49'!$F$14</f>
        <v>3.54</v>
      </c>
      <c r="F15" s="181" t="n">
        <f aca="false">ROUND(((C15*D15)*(1+H22))/C15,2)</f>
        <v>3.85</v>
      </c>
      <c r="G15" s="26" t="n">
        <f aca="false">+C15*D15</f>
        <v>4684793.52</v>
      </c>
      <c r="H15" s="26" t="n">
        <f aca="false">+C15*F15</f>
        <v>5095043.8</v>
      </c>
      <c r="I15" s="141" t="s">
        <v>329</v>
      </c>
    </row>
    <row r="16" customFormat="false" ht="13.5" hidden="false" customHeight="false" outlineLevel="0" collapsed="false">
      <c r="A16" s="3" t="n">
        <f aca="false">+A15+1</f>
        <v>9</v>
      </c>
      <c r="C16" s="110"/>
      <c r="F16" s="24"/>
      <c r="G16" s="17"/>
      <c r="H16" s="17"/>
      <c r="I16" s="141"/>
    </row>
    <row r="17" customFormat="false" ht="13.5" hidden="false" customHeight="false" outlineLevel="0" collapsed="false">
      <c r="A17" s="3" t="n">
        <f aca="false">+A16+1</f>
        <v>10</v>
      </c>
      <c r="B17" s="1" t="s">
        <v>149</v>
      </c>
      <c r="D17" s="29"/>
      <c r="E17" s="29"/>
      <c r="F17" s="29"/>
      <c r="G17" s="26" t="n">
        <f aca="false">SUM(G13,G15)</f>
        <v>32324391.272729</v>
      </c>
      <c r="H17" s="26" t="n">
        <f aca="false">SUM(H13,H15)</f>
        <v>35131138.564947</v>
      </c>
      <c r="I17" s="141"/>
    </row>
    <row r="18" customFormat="false" ht="13.5" hidden="false" customHeight="false" outlineLevel="0" collapsed="false">
      <c r="A18" s="3" t="n">
        <f aca="false">+A17+1</f>
        <v>11</v>
      </c>
      <c r="D18" s="17"/>
      <c r="E18" s="17"/>
      <c r="F18" s="17"/>
      <c r="G18" s="17"/>
      <c r="H18" s="17"/>
      <c r="I18" s="141"/>
    </row>
    <row r="19" customFormat="false" ht="12.75" hidden="false" customHeight="false" outlineLevel="0" collapsed="false">
      <c r="A19" s="3" t="n">
        <f aca="false">+A18+1</f>
        <v>12</v>
      </c>
      <c r="B19" s="10" t="s">
        <v>446</v>
      </c>
      <c r="C19" s="29"/>
      <c r="D19" s="17"/>
      <c r="E19" s="29"/>
      <c r="F19" s="17"/>
      <c r="H19" s="17" t="n">
        <f aca="false">+'DWH-8,  p1 Rate Spread'!J23</f>
        <v>3069017.35004258</v>
      </c>
      <c r="I19" s="143" t="s">
        <v>336</v>
      </c>
    </row>
    <row r="20" customFormat="false" ht="12.75" hidden="false" customHeight="false" outlineLevel="0" collapsed="false">
      <c r="A20" s="3" t="n">
        <f aca="false">+A19+1</f>
        <v>13</v>
      </c>
      <c r="B20" s="10" t="s">
        <v>447</v>
      </c>
      <c r="C20" s="29"/>
      <c r="D20" s="92"/>
      <c r="F20" s="17"/>
      <c r="H20" s="17" t="n">
        <f aca="false">+H19+G17+'DWH-8,  p37 Rate Des Sch 46'!G17</f>
        <v>38419486.1032336</v>
      </c>
    </row>
    <row r="21" customFormat="false" ht="12.75" hidden="false" customHeight="false" outlineLevel="0" collapsed="false">
      <c r="A21" s="3" t="n">
        <f aca="false">+A20+1</f>
        <v>14</v>
      </c>
      <c r="B21" s="10"/>
      <c r="C21" s="29"/>
      <c r="D21" s="92"/>
      <c r="F21" s="17"/>
    </row>
    <row r="22" customFormat="false" ht="12.75" hidden="false" customHeight="false" outlineLevel="0" collapsed="false">
      <c r="A22" s="3" t="n">
        <f aca="false">+A21+1</f>
        <v>15</v>
      </c>
      <c r="B22" s="10" t="s">
        <v>443</v>
      </c>
      <c r="C22" s="29"/>
      <c r="D22" s="92"/>
      <c r="F22" s="17"/>
      <c r="H22" s="15" t="n">
        <f aca="false">+H19/(G17+'DWH-8,  p37 Rate Des Sch 46'!G17)</f>
        <v>0.086816878482426</v>
      </c>
      <c r="I22" s="141" t="s">
        <v>329</v>
      </c>
    </row>
    <row r="23" customFormat="false" ht="12.75" hidden="false" customHeight="false" outlineLevel="0" collapsed="false">
      <c r="A23" s="3" t="n">
        <f aca="false">+A22+1</f>
        <v>16</v>
      </c>
      <c r="B23" s="10"/>
      <c r="G23" s="17"/>
      <c r="H23" s="15"/>
      <c r="I23" s="143"/>
    </row>
    <row r="24" customFormat="false" ht="12.75" hidden="false" customHeight="false" outlineLevel="0" collapsed="false">
      <c r="A24" s="3" t="n">
        <f aca="false">+A23+1</f>
        <v>17</v>
      </c>
      <c r="G24" s="17"/>
      <c r="H24" s="17"/>
    </row>
    <row r="25" customFormat="false" ht="12.75" hidden="false" customHeight="false" outlineLevel="0" collapsed="false">
      <c r="A25" s="3" t="n">
        <f aca="false">+A24+1</f>
        <v>18</v>
      </c>
      <c r="B25" s="10" t="s">
        <v>448</v>
      </c>
      <c r="G25" s="17"/>
      <c r="H25" s="17" t="n">
        <f aca="false">+'DWH-8,  p37 Rate Des Sch 46'!H17</f>
        <v>3287892.85111</v>
      </c>
    </row>
    <row r="26" customFormat="false" ht="12.75" hidden="false" customHeight="false" outlineLevel="0" collapsed="false">
      <c r="A26" s="3" t="n">
        <f aca="false">+A25+1</f>
        <v>19</v>
      </c>
      <c r="B26" s="10" t="s">
        <v>449</v>
      </c>
      <c r="G26" s="17"/>
      <c r="H26" s="17" t="n">
        <f aca="false">+H17</f>
        <v>35131138.564947</v>
      </c>
    </row>
    <row r="27" customFormat="false" ht="13.5" hidden="false" customHeight="false" outlineLevel="0" collapsed="false">
      <c r="A27" s="3" t="n">
        <f aca="false">+A26+1</f>
        <v>20</v>
      </c>
      <c r="B27" s="10" t="s">
        <v>450</v>
      </c>
      <c r="G27" s="17"/>
      <c r="H27" s="17" t="n">
        <f aca="false">SUM(H25:H26)</f>
        <v>38419031.416057</v>
      </c>
    </row>
    <row r="28" customFormat="false" ht="13.5" hidden="false" customHeight="false" outlineLevel="0" collapsed="false">
      <c r="A28" s="3" t="n">
        <f aca="false">+A27+1</f>
        <v>21</v>
      </c>
      <c r="B28" s="10" t="str">
        <f aca="false">+'DWH-8,  p29 Rate Des Sch 7'!$B$33</f>
        <v>Over (Under) Recover Target Rate Spread</v>
      </c>
      <c r="G28" s="17"/>
      <c r="H28" s="177" t="n">
        <f aca="false">+H27-H20</f>
        <v>-454.687176570296</v>
      </c>
    </row>
    <row r="29" customFormat="false" ht="12.75" hidden="false" customHeight="false" outlineLevel="0" collapsed="false">
      <c r="G29" s="17"/>
      <c r="H29" s="17"/>
    </row>
    <row r="30" customFormat="false" ht="12.75" hidden="false" customHeight="false" outlineLevel="0" collapsed="false">
      <c r="G30" s="17"/>
      <c r="H30" s="17"/>
    </row>
    <row r="31" customFormat="false" ht="12.75" hidden="false" customHeight="false" outlineLevel="0" collapsed="false">
      <c r="G31" s="17"/>
      <c r="H31" s="17"/>
    </row>
    <row r="32" customFormat="false" ht="12.75" hidden="false" customHeight="false" outlineLevel="0" collapsed="false">
      <c r="G32" s="17"/>
      <c r="H32" s="17"/>
    </row>
    <row r="33" customFormat="false" ht="12.75" hidden="false" customHeight="false" outlineLevel="0" collapsed="false">
      <c r="G33" s="17"/>
      <c r="H33" s="17"/>
    </row>
    <row r="34" customFormat="false" ht="12.75" hidden="false" customHeight="false" outlineLevel="0" collapsed="false">
      <c r="G34" s="17"/>
      <c r="H34" s="17"/>
    </row>
    <row r="35" customFormat="false" ht="12.75" hidden="false" customHeight="false" outlineLevel="0" collapsed="false">
      <c r="G35" s="17"/>
      <c r="H35" s="17"/>
    </row>
    <row r="36" customFormat="false" ht="12.75" hidden="false" customHeight="false" outlineLevel="0" collapsed="false">
      <c r="G36" s="17"/>
      <c r="H36" s="17"/>
    </row>
    <row r="37" customFormat="false" ht="12.75" hidden="false" customHeight="false" outlineLevel="0" collapsed="false">
      <c r="G37" s="17"/>
      <c r="H37" s="17"/>
    </row>
    <row r="38" customFormat="false" ht="12.75" hidden="false" customHeight="false" outlineLevel="0" collapsed="false">
      <c r="G38" s="17"/>
      <c r="H38" s="1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8)
Page &amp;P of &amp;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7.41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12.42"/>
    <col collapsed="false" customWidth="true" hidden="false" outlineLevel="0" max="6" min="6" style="1" width="16.13"/>
    <col collapsed="false" customWidth="true" hidden="false" outlineLevel="0" max="7" min="7" style="1" width="17.85"/>
    <col collapsed="false" customWidth="true" hidden="false" outlineLevel="0" max="8" min="8" style="1" width="33.41"/>
    <col collapsed="false" customWidth="true" hidden="false" outlineLevel="0" max="9" min="9" style="1" width="12.28"/>
    <col collapsed="false" customWidth="true" hidden="false" outlineLevel="0" max="10" min="10" style="1" width="14.99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317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45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3" customFormat="true" ht="51" hidden="false" customHeight="false" outlineLevel="0" collapsed="false">
      <c r="A5" s="134" t="str">
        <f aca="false">+'DWH-8,  p29 Rate Des Sch 7'!A5</f>
        <v>Line No.</v>
      </c>
      <c r="B5" s="135" t="str">
        <f aca="false">+'DWH-8,  p29 Rate Des Sch 7'!B5</f>
        <v>Description</v>
      </c>
      <c r="C5" s="134" t="str">
        <f aca="false">+'DWH-8,  p29 Rate Des Sch 7'!C5</f>
        <v>Bill
Determinants</v>
      </c>
      <c r="D5" s="134" t="str">
        <f aca="false">+'DWH-8,  p29 Rate Des Sch 7'!D5</f>
        <v>Base Rates
Effective 
11-1-08</v>
      </c>
      <c r="E5" s="134" t="s">
        <v>452</v>
      </c>
      <c r="F5" s="134" t="str">
        <f aca="false">+'DWH-8,  p29 Rate Des Sch 7'!G5</f>
        <v>Proforma
Revenue
Effective
11-1-08</v>
      </c>
      <c r="G5" s="134" t="str">
        <f aca="false">+'DWH-8,  p29 Rate Des Sch 7'!H5</f>
        <v>Proposed
Revenue
Effective
2010</v>
      </c>
      <c r="H5" s="135" t="str">
        <f aca="false">+'DWH-8,  p29 Rate Des Sch 7'!I5</f>
        <v>Notes:</v>
      </c>
    </row>
    <row r="6" s="6" customFormat="true" ht="12.75" hidden="false" customHeight="false" outlineLevel="0" collapsed="false">
      <c r="A6" s="5"/>
      <c r="B6" s="5" t="s">
        <v>104</v>
      </c>
      <c r="C6" s="5" t="s">
        <v>105</v>
      </c>
      <c r="D6" s="5" t="s">
        <v>106</v>
      </c>
      <c r="E6" s="5" t="s">
        <v>107</v>
      </c>
      <c r="F6" s="5" t="s">
        <v>108</v>
      </c>
      <c r="G6" s="5" t="s">
        <v>109</v>
      </c>
      <c r="H6" s="5" t="s">
        <v>110</v>
      </c>
      <c r="I6" s="5"/>
      <c r="J6" s="5"/>
      <c r="K6" s="5"/>
      <c r="L6" s="5"/>
      <c r="M6" s="5"/>
      <c r="N6" s="5"/>
    </row>
    <row r="7" s="6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3" customFormat="true" ht="12.75" hidden="false" customHeight="false" outlineLevel="0" collapsed="false">
      <c r="A8" s="3" t="n">
        <v>1</v>
      </c>
      <c r="B8" s="151"/>
      <c r="C8" s="152"/>
      <c r="D8" s="152"/>
      <c r="E8" s="152"/>
      <c r="F8" s="152"/>
      <c r="G8" s="152"/>
      <c r="H8" s="151"/>
    </row>
    <row r="9" customFormat="false" ht="12.75" hidden="false" customHeight="false" outlineLevel="0" collapsed="false">
      <c r="A9" s="3" t="n">
        <f aca="false">+A8+1</f>
        <v>2</v>
      </c>
      <c r="B9" s="1" t="s">
        <v>327</v>
      </c>
      <c r="E9" s="24"/>
      <c r="F9" s="17"/>
      <c r="G9" s="17"/>
      <c r="H9" s="141"/>
      <c r="J9" s="1" t="s">
        <v>453</v>
      </c>
    </row>
    <row r="10" customFormat="false" ht="13.5" hidden="false" customHeight="true" outlineLevel="0" collapsed="false">
      <c r="A10" s="3" t="n">
        <f aca="false">+A9+1</f>
        <v>3</v>
      </c>
      <c r="B10" s="19" t="s">
        <v>454</v>
      </c>
      <c r="C10" s="16" t="n">
        <f aca="false">+'DWH-8,  p16 Sch 449'!$C$14</f>
        <v>24</v>
      </c>
      <c r="D10" s="89" t="n">
        <f aca="false">+'DWH-8,  p16 Sch 449'!$D$14</f>
        <v>1000</v>
      </c>
      <c r="E10" s="167" t="n">
        <v>800</v>
      </c>
      <c r="F10" s="17" t="n">
        <f aca="false">+C10*SUM(D10)</f>
        <v>24000</v>
      </c>
      <c r="G10" s="17" t="n">
        <f aca="false">+C10*E10</f>
        <v>19200</v>
      </c>
      <c r="H10" s="137" t="s">
        <v>95</v>
      </c>
      <c r="J10" s="180" t="n">
        <v>802.386292573979</v>
      </c>
      <c r="K10" s="202"/>
    </row>
    <row r="11" customFormat="false" ht="13.5" hidden="false" customHeight="false" outlineLevel="0" collapsed="false">
      <c r="A11" s="3" t="n">
        <f aca="false">+A10+1</f>
        <v>4</v>
      </c>
      <c r="B11" s="19" t="s">
        <v>455</v>
      </c>
      <c r="C11" s="16" t="n">
        <f aca="false">+'DWH-8,  p16 Sch 449'!$C$20</f>
        <v>168</v>
      </c>
      <c r="D11" s="89" t="n">
        <f aca="false">+'DWH-8,  p16 Sch 449'!$D$20</f>
        <v>1000</v>
      </c>
      <c r="E11" s="167" t="n">
        <f aca="false">E10</f>
        <v>800</v>
      </c>
      <c r="F11" s="17" t="n">
        <f aca="false">+C11*SUM(D11)</f>
        <v>168000</v>
      </c>
      <c r="G11" s="17" t="n">
        <f aca="false">+C11*E11</f>
        <v>134400</v>
      </c>
      <c r="H11" s="137"/>
    </row>
    <row r="12" customFormat="false" ht="12.75" hidden="false" customHeight="false" outlineLevel="0" collapsed="false">
      <c r="A12" s="3" t="n">
        <f aca="false">+A11+1</f>
        <v>5</v>
      </c>
      <c r="B12" s="19" t="s">
        <v>456</v>
      </c>
      <c r="C12" s="16" t="n">
        <f aca="false">+'DWH-8,  p17 Sch 459'!$C$14</f>
        <v>55</v>
      </c>
      <c r="D12" s="89" t="n">
        <f aca="false">+'DWH-8,  p17 Sch 459'!$D$14</f>
        <v>1000</v>
      </c>
      <c r="E12" s="167" t="n">
        <f aca="false">E11</f>
        <v>800</v>
      </c>
      <c r="F12" s="17" t="n">
        <f aca="false">+C12*SUM(D12)</f>
        <v>55000</v>
      </c>
      <c r="G12" s="17" t="n">
        <f aca="false">+C12*E12</f>
        <v>44000</v>
      </c>
      <c r="H12" s="137"/>
    </row>
    <row r="13" customFormat="false" ht="13.5" hidden="false" customHeight="false" outlineLevel="0" collapsed="false">
      <c r="A13" s="3" t="n">
        <f aca="false">+A12+1</f>
        <v>6</v>
      </c>
      <c r="B13" s="10" t="s">
        <v>143</v>
      </c>
      <c r="C13" s="75" t="n">
        <f aca="false">SUM(C10:C12)</f>
        <v>247</v>
      </c>
      <c r="E13" s="24"/>
      <c r="F13" s="26" t="n">
        <f aca="false">SUM(F10:F12)</f>
        <v>247000</v>
      </c>
      <c r="G13" s="26" t="n">
        <f aca="false">SUM(G10:G12)</f>
        <v>197600</v>
      </c>
      <c r="I13" s="29"/>
      <c r="J13" s="129"/>
    </row>
    <row r="14" customFormat="false" ht="13.5" hidden="false" customHeight="false" outlineLevel="0" collapsed="false">
      <c r="A14" s="3" t="n">
        <f aca="false">+A13+1</f>
        <v>7</v>
      </c>
      <c r="C14" s="110"/>
      <c r="E14" s="24"/>
      <c r="F14" s="17"/>
      <c r="I14" s="129"/>
      <c r="J14" s="203"/>
    </row>
    <row r="15" customFormat="false" ht="12.75" hidden="false" customHeight="false" outlineLevel="0" collapsed="false">
      <c r="A15" s="3" t="n">
        <f aca="false">+A14+1</f>
        <v>8</v>
      </c>
      <c r="B15" s="10" t="s">
        <v>442</v>
      </c>
      <c r="D15" s="29"/>
      <c r="E15" s="29"/>
      <c r="I15" s="129"/>
      <c r="J15" s="203"/>
    </row>
    <row r="16" customFormat="false" ht="38.25" hidden="false" customHeight="false" outlineLevel="0" collapsed="false">
      <c r="A16" s="3" t="n">
        <f aca="false">+A15+1</f>
        <v>9</v>
      </c>
      <c r="B16" s="19" t="s">
        <v>454</v>
      </c>
      <c r="C16" s="16" t="n">
        <f aca="false">+'DWH-8,  p16 Sch 449'!$C$15</f>
        <v>198458</v>
      </c>
      <c r="D16" s="112" t="n">
        <f aca="false">+'DWH-8,  p16 Sch 449'!$D$15</f>
        <v>3.979</v>
      </c>
      <c r="E16" s="204" t="n">
        <f aca="false">ROUND(D16+$G$40,3)-0.002</f>
        <v>4.139</v>
      </c>
      <c r="F16" s="17" t="n">
        <f aca="false">+C16*SUM(D16)</f>
        <v>789664.382</v>
      </c>
      <c r="G16" s="17" t="n">
        <f aca="false">+C16*E16</f>
        <v>821417.662</v>
      </c>
      <c r="H16" s="143" t="s">
        <v>457</v>
      </c>
      <c r="I16" s="129"/>
      <c r="J16" s="203"/>
    </row>
    <row r="17" customFormat="false" ht="12.75" hidden="false" customHeight="true" outlineLevel="0" collapsed="false">
      <c r="A17" s="3" t="n">
        <f aca="false">+A16+1</f>
        <v>10</v>
      </c>
      <c r="B17" s="19" t="s">
        <v>455</v>
      </c>
      <c r="C17" s="16" t="n">
        <f aca="false">+'DWH-8,  p16 Sch 449'!$C$21</f>
        <v>2921197</v>
      </c>
      <c r="D17" s="112" t="n">
        <f aca="false">+'DWH-8,  p16 Sch 449'!$D$21</f>
        <v>1.512</v>
      </c>
      <c r="E17" s="204" t="n">
        <f aca="false">ROUND(D17+$G$40,3)</f>
        <v>1.674</v>
      </c>
      <c r="F17" s="17" t="n">
        <f aca="false">+C17*SUM(D17)</f>
        <v>4416849.864</v>
      </c>
      <c r="G17" s="17" t="n">
        <f aca="false">+C17*E17</f>
        <v>4890083.778</v>
      </c>
      <c r="H17" s="137" t="s">
        <v>458</v>
      </c>
      <c r="I17" s="129"/>
      <c r="J17" s="203"/>
    </row>
    <row r="18" customFormat="false" ht="12.75" hidden="false" customHeight="false" outlineLevel="0" collapsed="false">
      <c r="A18" s="3" t="n">
        <f aca="false">+A17+1</f>
        <v>11</v>
      </c>
      <c r="B18" s="19" t="s">
        <v>456</v>
      </c>
      <c r="C18" s="16" t="n">
        <f aca="false">+'DWH-8,  p17 Sch 459'!$C$15</f>
        <v>509831</v>
      </c>
      <c r="D18" s="112" t="n">
        <f aca="false">+'DWH-8,  p17 Sch 459'!$D$15</f>
        <v>1.512</v>
      </c>
      <c r="E18" s="204" t="n">
        <f aca="false">ROUND(D18+$G$40,3)</f>
        <v>1.674</v>
      </c>
      <c r="F18" s="17" t="n">
        <f aca="false">+C18*SUM(D18)</f>
        <v>770864.472</v>
      </c>
      <c r="G18" s="17" t="n">
        <f aca="false">+C18*E18</f>
        <v>853457.094</v>
      </c>
      <c r="H18" s="137"/>
      <c r="I18" s="129"/>
      <c r="J18" s="203"/>
    </row>
    <row r="19" customFormat="false" ht="12.75" hidden="false" customHeight="true" outlineLevel="0" collapsed="false">
      <c r="A19" s="3" t="n">
        <f aca="false">+A18+1</f>
        <v>12</v>
      </c>
      <c r="B19" s="10" t="s">
        <v>459</v>
      </c>
      <c r="C19" s="25" t="n">
        <f aca="false">SUM(C16:C18)</f>
        <v>3629486</v>
      </c>
      <c r="D19" s="105"/>
      <c r="E19" s="24"/>
      <c r="F19" s="26" t="n">
        <f aca="false">SUM(F16:F18)</f>
        <v>5977378.718</v>
      </c>
      <c r="G19" s="26" t="n">
        <f aca="false">SUM(G16:G18)</f>
        <v>6564958.534</v>
      </c>
      <c r="I19" s="29"/>
      <c r="J19" s="129"/>
      <c r="K19" s="205"/>
    </row>
    <row r="20" customFormat="false" ht="13.5" hidden="false" customHeight="false" outlineLevel="0" collapsed="false">
      <c r="A20" s="3" t="n">
        <f aca="false">+A19+1</f>
        <v>13</v>
      </c>
      <c r="C20" s="110"/>
      <c r="E20" s="24"/>
      <c r="I20" s="129"/>
      <c r="J20" s="203"/>
    </row>
    <row r="21" customFormat="false" ht="13.5" hidden="false" customHeight="false" outlineLevel="0" collapsed="false">
      <c r="A21" s="3" t="n">
        <f aca="false">+A20+1</f>
        <v>14</v>
      </c>
      <c r="B21" s="19" t="s">
        <v>217</v>
      </c>
      <c r="C21" s="110"/>
      <c r="E21" s="24"/>
      <c r="F21" s="26" t="n">
        <f aca="false">+'DWH-8,  p16 Sch 449'!$E$24+'DWH-8,  p17 Sch 459'!$E$18</f>
        <v>-24143.1258734247</v>
      </c>
      <c r="G21" s="95" t="n">
        <f aca="false">+F21</f>
        <v>-24143.1258734247</v>
      </c>
      <c r="I21" s="129"/>
      <c r="J21" s="203"/>
    </row>
    <row r="22" customFormat="false" ht="13.5" hidden="false" customHeight="false" outlineLevel="0" collapsed="false">
      <c r="A22" s="3" t="n">
        <f aca="false">+A21+1</f>
        <v>15</v>
      </c>
      <c r="C22" s="110"/>
      <c r="E22" s="24"/>
      <c r="I22" s="129"/>
      <c r="J22" s="203"/>
    </row>
    <row r="23" customFormat="false" ht="12.75" hidden="false" customHeight="true" outlineLevel="0" collapsed="false">
      <c r="A23" s="3" t="n">
        <f aca="false">+A22+1</f>
        <v>16</v>
      </c>
      <c r="B23" s="10" t="s">
        <v>222</v>
      </c>
      <c r="D23" s="29"/>
      <c r="E23" s="29"/>
      <c r="I23" s="129"/>
      <c r="J23" s="203"/>
    </row>
    <row r="24" customFormat="false" ht="12.75" hidden="false" customHeight="true" outlineLevel="0" collapsed="false">
      <c r="A24" s="3" t="n">
        <f aca="false">+A23+1</f>
        <v>17</v>
      </c>
      <c r="B24" s="19" t="s">
        <v>460</v>
      </c>
      <c r="C24" s="16" t="n">
        <v>-636482</v>
      </c>
      <c r="D24" s="92" t="n">
        <f aca="false">+'DWH-8,  p16 Sch 449'!$D$26</f>
        <v>0.003213</v>
      </c>
      <c r="E24" s="142" t="n">
        <f aca="false">D24*(1+$G$34)</f>
        <v>0.00349194264748451</v>
      </c>
      <c r="F24" s="17" t="n">
        <f aca="false">+C24*SUM(D24)</f>
        <v>-2045.016666</v>
      </c>
      <c r="G24" s="17" t="n">
        <f aca="false">+E24*C24</f>
        <v>-2222.55864015623</v>
      </c>
      <c r="H24" s="137" t="s">
        <v>461</v>
      </c>
      <c r="I24" s="129"/>
      <c r="J24" s="203"/>
    </row>
    <row r="25" customFormat="false" ht="12.75" hidden="false" customHeight="true" outlineLevel="0" collapsed="false">
      <c r="A25" s="3" t="n">
        <f aca="false">+A24+1</f>
        <v>18</v>
      </c>
      <c r="B25" s="19" t="s">
        <v>462</v>
      </c>
      <c r="C25" s="16" t="n">
        <v>-9862184</v>
      </c>
      <c r="D25" s="92" t="n">
        <f aca="false">+D24</f>
        <v>0.003213</v>
      </c>
      <c r="E25" s="142" t="n">
        <f aca="false">D25*(1+$G$34)</f>
        <v>0.00349194264748451</v>
      </c>
      <c r="F25" s="17" t="n">
        <f aca="false">+C25*SUM(D25)</f>
        <v>-31687.197192</v>
      </c>
      <c r="G25" s="17" t="n">
        <f aca="false">+E25*C25</f>
        <v>-34438.1809069393</v>
      </c>
      <c r="H25" s="137"/>
      <c r="I25" s="129"/>
      <c r="J25" s="203"/>
    </row>
    <row r="26" customFormat="false" ht="12.75" hidden="false" customHeight="true" outlineLevel="0" collapsed="false">
      <c r="A26" s="3" t="n">
        <f aca="false">+A25+1</f>
        <v>19</v>
      </c>
      <c r="B26" s="19" t="s">
        <v>463</v>
      </c>
      <c r="C26" s="16" t="n">
        <v>-1684743</v>
      </c>
      <c r="D26" s="92" t="n">
        <f aca="false">+'DWH-8,  p17 Sch 459'!$D$20</f>
        <v>0.003213</v>
      </c>
      <c r="E26" s="142" t="n">
        <f aca="false">D26*(1+$G$34)</f>
        <v>0.00349194264748451</v>
      </c>
      <c r="F26" s="17" t="n">
        <f aca="false">+C26*SUM(D26)</f>
        <v>-5413.079259</v>
      </c>
      <c r="G26" s="17" t="n">
        <f aca="false">+E26*C26</f>
        <v>-5883.02593175099</v>
      </c>
      <c r="H26" s="137"/>
      <c r="I26" s="129"/>
      <c r="J26" s="203"/>
    </row>
    <row r="27" customFormat="false" ht="12.75" hidden="false" customHeight="true" outlineLevel="0" collapsed="false">
      <c r="A27" s="3" t="n">
        <f aca="false">+A26+1</f>
        <v>20</v>
      </c>
      <c r="B27" s="19"/>
      <c r="C27" s="16"/>
      <c r="D27" s="105"/>
      <c r="E27" s="29"/>
      <c r="F27" s="17"/>
      <c r="G27" s="17"/>
      <c r="I27" s="129"/>
      <c r="J27" s="203"/>
    </row>
    <row r="28" customFormat="false" ht="12.75" hidden="false" customHeight="true" outlineLevel="0" collapsed="false">
      <c r="A28" s="3" t="n">
        <f aca="false">+A27+1</f>
        <v>21</v>
      </c>
      <c r="B28" s="19"/>
      <c r="C28" s="16"/>
      <c r="D28" s="105"/>
      <c r="E28" s="29"/>
      <c r="F28" s="26" t="n">
        <f aca="false">SUM(F24:F27)</f>
        <v>-39145.293117</v>
      </c>
      <c r="G28" s="26" t="n">
        <f aca="false">SUM(G24:G27)</f>
        <v>-42543.7654788466</v>
      </c>
      <c r="I28" s="29"/>
      <c r="J28" s="129"/>
    </row>
    <row r="29" customFormat="false" ht="13.5" hidden="false" customHeight="false" outlineLevel="0" collapsed="false">
      <c r="A29" s="3" t="n">
        <f aca="false">+A28+1</f>
        <v>22</v>
      </c>
      <c r="C29" s="110"/>
      <c r="E29" s="29"/>
      <c r="F29" s="24"/>
      <c r="G29" s="24"/>
      <c r="H29" s="141"/>
      <c r="I29" s="129"/>
      <c r="J29" s="203"/>
    </row>
    <row r="30" customFormat="false" ht="13.5" hidden="false" customHeight="false" outlineLevel="0" collapsed="false">
      <c r="A30" s="3" t="n">
        <f aca="false">+A29+1</f>
        <v>23</v>
      </c>
      <c r="B30" s="1" t="s">
        <v>149</v>
      </c>
      <c r="D30" s="29"/>
      <c r="E30" s="29"/>
      <c r="F30" s="26" t="n">
        <f aca="false">SUM(F13,F19,F28,F21)</f>
        <v>6161090.29900958</v>
      </c>
      <c r="G30" s="26" t="n">
        <f aca="false">SUM(G13,G19,G28,G21)</f>
        <v>6695871.64264773</v>
      </c>
      <c r="I30" s="139"/>
      <c r="J30" s="129"/>
    </row>
    <row r="31" customFormat="false" ht="13.5" hidden="false" customHeight="false" outlineLevel="0" collapsed="false">
      <c r="A31" s="3" t="n">
        <f aca="false">+A30+1</f>
        <v>24</v>
      </c>
      <c r="D31" s="17"/>
      <c r="E31" s="17"/>
      <c r="F31" s="17"/>
      <c r="G31" s="17"/>
      <c r="H31" s="141"/>
      <c r="I31" s="47"/>
    </row>
    <row r="32" customFormat="false" ht="12.75" hidden="false" customHeight="false" outlineLevel="0" collapsed="false">
      <c r="A32" s="3" t="n">
        <f aca="false">+A31+1</f>
        <v>25</v>
      </c>
      <c r="B32" s="10" t="s">
        <v>464</v>
      </c>
      <c r="C32" s="29"/>
      <c r="D32" s="17"/>
      <c r="E32" s="17"/>
      <c r="G32" s="17" t="n">
        <f aca="false">+'DWH-8,  p1 Rate Spread'!J25</f>
        <v>534886.660254229</v>
      </c>
      <c r="H32" s="206" t="s">
        <v>336</v>
      </c>
    </row>
    <row r="33" customFormat="false" ht="12.75" hidden="false" customHeight="false" outlineLevel="0" collapsed="false">
      <c r="A33" s="3" t="n">
        <f aca="false">+A32+1</f>
        <v>26</v>
      </c>
      <c r="B33" s="10" t="s">
        <v>465</v>
      </c>
      <c r="C33" s="29"/>
      <c r="D33" s="92"/>
      <c r="E33" s="17"/>
      <c r="G33" s="17" t="n">
        <f aca="false">+G32+F30</f>
        <v>6695976.9592638</v>
      </c>
    </row>
    <row r="34" customFormat="false" ht="12.75" hidden="false" customHeight="false" outlineLevel="0" collapsed="false">
      <c r="A34" s="3" t="n">
        <f aca="false">+A33+1</f>
        <v>27</v>
      </c>
      <c r="B34" s="10" t="s">
        <v>466</v>
      </c>
      <c r="C34" s="29"/>
      <c r="D34" s="92"/>
      <c r="E34" s="17"/>
      <c r="G34" s="207" t="n">
        <f aca="false">+G32/(F30)</f>
        <v>0.0868168837486791</v>
      </c>
      <c r="H34" s="198" t="s">
        <v>75</v>
      </c>
    </row>
    <row r="35" customFormat="false" ht="12.75" hidden="false" customHeight="false" outlineLevel="0" collapsed="false">
      <c r="A35" s="3" t="n">
        <f aca="false">+A34+1</f>
        <v>28</v>
      </c>
      <c r="B35" s="10"/>
      <c r="D35" s="29"/>
      <c r="E35" s="29"/>
      <c r="F35" s="17"/>
      <c r="G35" s="15"/>
    </row>
    <row r="36" customFormat="false" ht="12.75" hidden="false" customHeight="false" outlineLevel="0" collapsed="false">
      <c r="A36" s="3" t="n">
        <f aca="false">+A35+1</f>
        <v>29</v>
      </c>
      <c r="B36" s="10"/>
      <c r="D36" s="29"/>
      <c r="E36" s="29"/>
      <c r="F36" s="17"/>
      <c r="G36" s="15"/>
    </row>
    <row r="37" customFormat="false" ht="12.75" hidden="false" customHeight="false" outlineLevel="0" collapsed="false">
      <c r="A37" s="3" t="n">
        <f aca="false">+A36+1</f>
        <v>30</v>
      </c>
      <c r="B37" s="10" t="s">
        <v>467</v>
      </c>
      <c r="D37" s="29"/>
      <c r="E37" s="29"/>
      <c r="F37" s="17"/>
      <c r="G37" s="208" t="n">
        <f aca="false">G33-G13-G28-G21</f>
        <v>6565063.85061608</v>
      </c>
    </row>
    <row r="38" customFormat="false" ht="12.75" hidden="false" customHeight="false" outlineLevel="0" collapsed="false">
      <c r="A38" s="3" t="n">
        <f aca="false">+A37+1</f>
        <v>31</v>
      </c>
      <c r="B38" s="10" t="s">
        <v>348</v>
      </c>
      <c r="D38" s="29"/>
      <c r="E38" s="29"/>
      <c r="F38" s="17"/>
      <c r="G38" s="208" t="n">
        <f aca="false">G37-F19</f>
        <v>587685.132616076</v>
      </c>
    </row>
    <row r="39" customFormat="false" ht="12.75" hidden="false" customHeight="false" outlineLevel="0" collapsed="false">
      <c r="A39" s="3" t="n">
        <f aca="false">+A38+1</f>
        <v>32</v>
      </c>
      <c r="B39" s="10" t="s">
        <v>468</v>
      </c>
      <c r="D39" s="29"/>
      <c r="E39" s="29"/>
      <c r="F39" s="17"/>
      <c r="G39" s="47" t="n">
        <f aca="false">G38/F19</f>
        <v>0.0983182027343103</v>
      </c>
    </row>
    <row r="40" customFormat="false" ht="13.5" hidden="false" customHeight="false" outlineLevel="0" collapsed="false">
      <c r="A40" s="3" t="n">
        <f aca="false">+A39+1</f>
        <v>33</v>
      </c>
      <c r="B40" s="10" t="s">
        <v>469</v>
      </c>
      <c r="D40" s="128"/>
      <c r="E40" s="112"/>
      <c r="F40" s="17"/>
      <c r="G40" s="209" t="n">
        <f aca="false">ROUND(G38/C19,6)</f>
        <v>0.16192</v>
      </c>
      <c r="I40" s="94"/>
    </row>
    <row r="41" customFormat="false" ht="13.5" hidden="false" customHeight="false" outlineLevel="0" collapsed="false">
      <c r="A41" s="3" t="n">
        <f aca="false">+A40+1</f>
        <v>34</v>
      </c>
      <c r="B41" s="10" t="s">
        <v>156</v>
      </c>
      <c r="E41" s="94"/>
      <c r="F41" s="17"/>
      <c r="G41" s="147" t="n">
        <f aca="false">+G30-G33</f>
        <v>-105.316616076045</v>
      </c>
    </row>
    <row r="42" customFormat="false" ht="12.75" hidden="false" customHeight="false" outlineLevel="0" collapsed="false">
      <c r="A42" s="3" t="n">
        <f aca="false">+A41+1</f>
        <v>35</v>
      </c>
      <c r="B42" s="10"/>
      <c r="E42" s="94"/>
      <c r="F42" s="17"/>
      <c r="G42" s="17"/>
    </row>
    <row r="43" customFormat="false" ht="12.75" hidden="false" customHeight="false" outlineLevel="0" collapsed="false">
      <c r="A43" s="3" t="n">
        <f aca="false">+A42+1</f>
        <v>36</v>
      </c>
      <c r="B43" s="10" t="s">
        <v>470</v>
      </c>
      <c r="E43" s="93"/>
      <c r="F43" s="17" t="n">
        <f aca="false">SUM(F10,F16,F24)</f>
        <v>811619.365334</v>
      </c>
      <c r="G43" s="17" t="n">
        <f aca="false">SUM(G10,G16,G24)</f>
        <v>838395.103359844</v>
      </c>
      <c r="I43" s="29"/>
    </row>
    <row r="44" customFormat="false" ht="12.75" hidden="false" customHeight="false" outlineLevel="0" collapsed="false">
      <c r="A44" s="3" t="n">
        <f aca="false">+A43+1</f>
        <v>37</v>
      </c>
      <c r="B44" s="10" t="s">
        <v>471</v>
      </c>
      <c r="E44" s="93"/>
      <c r="F44" s="17" t="n">
        <f aca="false">SUM(F11:F12,F17:F18,F25:F26)</f>
        <v>5373614.059549</v>
      </c>
      <c r="G44" s="17" t="n">
        <f aca="false">SUM(G11:G12,G17:G18,G25:G26)</f>
        <v>5881619.66516131</v>
      </c>
      <c r="I44" s="29"/>
    </row>
    <row r="45" customFormat="false" ht="12.75" hidden="false" customHeight="false" outlineLevel="0" collapsed="false">
      <c r="A45" s="3" t="n">
        <f aca="false">+A44+1</f>
        <v>38</v>
      </c>
      <c r="B45" s="10" t="s">
        <v>217</v>
      </c>
      <c r="E45" s="93"/>
      <c r="F45" s="17" t="n">
        <f aca="false">+F21</f>
        <v>-24143.1258734247</v>
      </c>
      <c r="G45" s="17" t="n">
        <f aca="false">+G21</f>
        <v>-24143.1258734247</v>
      </c>
    </row>
    <row r="46" customFormat="false" ht="13.5" hidden="false" customHeight="false" outlineLevel="0" collapsed="false">
      <c r="A46" s="3" t="n">
        <f aca="false">+A45+1</f>
        <v>39</v>
      </c>
      <c r="B46" s="10" t="s">
        <v>134</v>
      </c>
      <c r="E46" s="113"/>
      <c r="F46" s="26" t="n">
        <f aca="false">SUM(F43:F45)</f>
        <v>6161090.29900958</v>
      </c>
      <c r="G46" s="26" t="n">
        <f aca="false">SUM(G43:G45)</f>
        <v>6695871.64264773</v>
      </c>
    </row>
    <row r="47" customFormat="false" ht="29.25" hidden="false" customHeight="true" outlineLevel="0" collapsed="false">
      <c r="A47" s="210" t="s">
        <v>472</v>
      </c>
      <c r="B47" s="210"/>
      <c r="C47" s="210"/>
      <c r="D47" s="210"/>
      <c r="E47" s="210"/>
      <c r="F47" s="210"/>
      <c r="G47" s="210"/>
      <c r="H47" s="210"/>
    </row>
    <row r="48" customFormat="false" ht="12.75" hidden="false" customHeight="false" outlineLevel="0" collapsed="false">
      <c r="F48" s="17"/>
      <c r="G48" s="17"/>
    </row>
    <row r="49" customFormat="false" ht="12.75" hidden="false" customHeight="false" outlineLevel="0" collapsed="false">
      <c r="F49" s="17"/>
      <c r="G49" s="17"/>
    </row>
    <row r="50" customFormat="false" ht="12.75" hidden="false" customHeight="false" outlineLevel="0" collapsed="false">
      <c r="F50" s="17"/>
      <c r="G50" s="17"/>
    </row>
    <row r="51" customFormat="false" ht="12.75" hidden="false" customHeight="false" outlineLevel="0" collapsed="false">
      <c r="F51" s="17"/>
      <c r="G51" s="17"/>
    </row>
    <row r="52" customFormat="false" ht="12.75" hidden="false" customHeight="false" outlineLevel="0" collapsed="false">
      <c r="F52" s="17"/>
      <c r="G52" s="17"/>
    </row>
    <row r="53" customFormat="false" ht="12.75" hidden="false" customHeight="false" outlineLevel="0" collapsed="false">
      <c r="F53" s="17"/>
      <c r="G53" s="17"/>
    </row>
    <row r="54" customFormat="false" ht="12.75" hidden="false" customHeight="false" outlineLevel="0" collapsed="false">
      <c r="F54" s="17"/>
      <c r="G54" s="17"/>
    </row>
    <row r="55" customFormat="false" ht="12.75" hidden="false" customHeight="false" outlineLevel="0" collapsed="false">
      <c r="F55" s="17"/>
      <c r="G55" s="17"/>
    </row>
    <row r="56" customFormat="false" ht="12.75" hidden="false" customHeight="false" outlineLevel="0" collapsed="false">
      <c r="F56" s="17"/>
      <c r="G56" s="17"/>
    </row>
    <row r="57" customFormat="false" ht="12.75" hidden="false" customHeight="false" outlineLevel="0" collapsed="false">
      <c r="F57" s="17"/>
      <c r="G57" s="17"/>
    </row>
    <row r="58" customFormat="false" ht="12.75" hidden="false" customHeight="false" outlineLevel="0" collapsed="false">
      <c r="F58" s="17"/>
      <c r="G58" s="17"/>
    </row>
  </sheetData>
  <mergeCells count="7">
    <mergeCell ref="A1:H1"/>
    <mergeCell ref="A2:H2"/>
    <mergeCell ref="A3:H3"/>
    <mergeCell ref="H10:H12"/>
    <mergeCell ref="H17:H18"/>
    <mergeCell ref="H24:H26"/>
    <mergeCell ref="A47:H47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8)
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20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56"/>
    <col collapsed="false" customWidth="true" hidden="false" outlineLevel="0" max="3" min="3" style="1" width="13.56"/>
    <col collapsed="false" customWidth="true" hidden="false" outlineLevel="0" max="4" min="4" style="1" width="11.28"/>
    <col collapsed="false" customWidth="true" hidden="false" outlineLevel="0" max="5" min="5" style="1" width="12.14"/>
    <col collapsed="false" customWidth="true" hidden="false" outlineLevel="0" max="6" min="6" style="1" width="13.56"/>
    <col collapsed="false" customWidth="true" hidden="false" outlineLevel="0" max="7" min="7" style="1" width="9.7"/>
    <col collapsed="false" customWidth="true" hidden="false" outlineLevel="0" max="8" min="8" style="1" width="13.7"/>
    <col collapsed="false" customWidth="true" hidden="false" outlineLevel="0" max="9" min="9" style="1" width="10.41"/>
    <col collapsed="false" customWidth="true" hidden="false" outlineLevel="0" max="10" min="10" style="1" width="13.85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false" hidden="false" outlineLevel="0" max="257" min="13" style="1" width="20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tr">
        <f aca="false">+'DWH-8,  p3 Proforma Proposed'!B3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2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12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2.75" hidden="false" customHeight="true" outlineLevel="0" collapsed="false">
      <c r="G7" s="80" t="s">
        <v>124</v>
      </c>
      <c r="H7" s="80"/>
      <c r="I7" s="80" t="s">
        <v>125</v>
      </c>
      <c r="J7" s="80"/>
    </row>
    <row r="8" customFormat="false" ht="12.75" hidden="false" customHeight="false" outlineLevel="0" collapsed="false">
      <c r="A8" s="3" t="s">
        <v>126</v>
      </c>
      <c r="C8" s="81" t="s">
        <v>127</v>
      </c>
      <c r="D8" s="81"/>
      <c r="E8" s="81"/>
      <c r="F8" s="81"/>
      <c r="G8" s="82" t="s">
        <v>128</v>
      </c>
      <c r="H8" s="82"/>
      <c r="I8" s="82" t="s">
        <v>129</v>
      </c>
      <c r="J8" s="82"/>
      <c r="K8" s="81" t="s">
        <v>130</v>
      </c>
      <c r="L8" s="81"/>
    </row>
    <row r="9" customFormat="false" ht="12.75" hidden="false" customHeight="false" outlineLevel="0" collapsed="false">
      <c r="A9" s="83" t="s">
        <v>131</v>
      </c>
      <c r="B9" s="83"/>
      <c r="C9" s="84" t="s">
        <v>124</v>
      </c>
      <c r="D9" s="85" t="s">
        <v>132</v>
      </c>
      <c r="E9" s="85" t="s">
        <v>133</v>
      </c>
      <c r="F9" s="86" t="s">
        <v>134</v>
      </c>
      <c r="G9" s="87" t="s">
        <v>135</v>
      </c>
      <c r="H9" s="88" t="s">
        <v>136</v>
      </c>
      <c r="I9" s="83" t="s">
        <v>135</v>
      </c>
      <c r="J9" s="88" t="s">
        <v>136</v>
      </c>
      <c r="K9" s="87" t="s">
        <v>137</v>
      </c>
      <c r="L9" s="88" t="s">
        <v>138</v>
      </c>
    </row>
    <row r="10" s="6" customFormat="true" ht="12.75" hidden="false" customHeight="false" outlineLevel="0" collapsed="false">
      <c r="A10" s="5"/>
      <c r="B10" s="5" t="s">
        <v>104</v>
      </c>
      <c r="C10" s="5" t="s">
        <v>105</v>
      </c>
      <c r="D10" s="5" t="s">
        <v>106</v>
      </c>
      <c r="E10" s="5" t="s">
        <v>107</v>
      </c>
      <c r="F10" s="5" t="s">
        <v>108</v>
      </c>
      <c r="G10" s="5" t="s">
        <v>109</v>
      </c>
      <c r="H10" s="5" t="s">
        <v>110</v>
      </c>
      <c r="I10" s="5" t="s">
        <v>111</v>
      </c>
      <c r="J10" s="5" t="s">
        <v>112</v>
      </c>
      <c r="K10" s="5" t="s">
        <v>139</v>
      </c>
      <c r="L10" s="5" t="s">
        <v>140</v>
      </c>
    </row>
    <row r="11" s="6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 t="n">
        <v>1</v>
      </c>
      <c r="B12" s="10" t="s">
        <v>141</v>
      </c>
      <c r="C12" s="70" t="n">
        <v>11562880</v>
      </c>
      <c r="D12" s="70"/>
      <c r="E12" s="70"/>
      <c r="F12" s="70" t="n">
        <f aca="false">+C12</f>
        <v>11562880</v>
      </c>
      <c r="G12" s="89" t="n">
        <v>7</v>
      </c>
      <c r="H12" s="17" t="n">
        <f aca="false">+G12*F12</f>
        <v>80940160</v>
      </c>
      <c r="I12" s="90" t="n">
        <f aca="false">+'DWH-8,  p29 Rate Des Sch 7'!$F$10</f>
        <v>7.61</v>
      </c>
      <c r="J12" s="17" t="n">
        <f aca="false">+I12*C12</f>
        <v>87993516.8</v>
      </c>
      <c r="K12" s="29" t="n">
        <f aca="false">+J12-H12</f>
        <v>7053356.8</v>
      </c>
      <c r="L12" s="47" t="n">
        <f aca="false">+K12/H12</f>
        <v>0.0871428571428571</v>
      </c>
    </row>
    <row r="13" customFormat="false" ht="12.75" hidden="false" customHeight="false" outlineLevel="0" collapsed="false">
      <c r="A13" s="6" t="n">
        <f aca="false">+A12+1</f>
        <v>2</v>
      </c>
      <c r="B13" s="1" t="s">
        <v>142</v>
      </c>
      <c r="C13" s="70" t="n">
        <v>3575</v>
      </c>
      <c r="D13" s="70"/>
      <c r="E13" s="70"/>
      <c r="F13" s="70" t="n">
        <f aca="false">+C13</f>
        <v>3575</v>
      </c>
      <c r="G13" s="89" t="n">
        <v>17.25</v>
      </c>
      <c r="H13" s="17" t="n">
        <f aca="false">+G13*F13</f>
        <v>61668.75</v>
      </c>
      <c r="I13" s="90" t="n">
        <f aca="false">+'DWH-8,  p29 Rate Des Sch 7'!$F$11</f>
        <v>18.75</v>
      </c>
      <c r="J13" s="17" t="n">
        <f aca="false">+I13*C13</f>
        <v>67031.25</v>
      </c>
      <c r="K13" s="29" t="n">
        <f aca="false">+J13-H13</f>
        <v>5362.5</v>
      </c>
      <c r="L13" s="47" t="n">
        <f aca="false">+K13/H13</f>
        <v>0.0869565217391304</v>
      </c>
    </row>
    <row r="14" customFormat="false" ht="12.75" hidden="false" customHeight="false" outlineLevel="0" collapsed="false">
      <c r="A14" s="6" t="n">
        <f aca="false">+A13+1</f>
        <v>3</v>
      </c>
      <c r="B14" s="1" t="s">
        <v>143</v>
      </c>
      <c r="C14" s="11" t="n">
        <f aca="false">SUM(C12:C13)</f>
        <v>11566455</v>
      </c>
      <c r="D14" s="11"/>
      <c r="E14" s="11"/>
      <c r="F14" s="11" t="n">
        <f aca="false">SUM(F12:F13)</f>
        <v>11566455</v>
      </c>
      <c r="H14" s="12" t="n">
        <f aca="false">SUM(H12:H13)</f>
        <v>81001828.75</v>
      </c>
      <c r="J14" s="12" t="n">
        <f aca="false">SUM(J12:J13)</f>
        <v>88060548.05</v>
      </c>
      <c r="K14" s="12" t="n">
        <f aca="false">SUM(K12:K13)</f>
        <v>7058719.3</v>
      </c>
      <c r="L14" s="91" t="n">
        <f aca="false">+K14/H14</f>
        <v>0.0871427152809806</v>
      </c>
    </row>
    <row r="15" customFormat="false" ht="12.75" hidden="false" customHeight="false" outlineLevel="0" collapsed="false">
      <c r="A15" s="6" t="n">
        <f aca="false">+A14+1</f>
        <v>4</v>
      </c>
      <c r="H15" s="17"/>
      <c r="J15" s="17"/>
    </row>
    <row r="16" customFormat="false" ht="12.75" hidden="false" customHeight="false" outlineLevel="0" collapsed="false">
      <c r="A16" s="6" t="n">
        <f aca="false">+A15+1</f>
        <v>5</v>
      </c>
      <c r="B16" s="1" t="s">
        <v>144</v>
      </c>
      <c r="C16" s="16" t="n">
        <v>5938919119.7606</v>
      </c>
      <c r="D16" s="16" t="n">
        <v>0</v>
      </c>
      <c r="E16" s="16" t="n">
        <v>0</v>
      </c>
      <c r="F16" s="16" t="n">
        <f aca="false">SUM(C16:E16)</f>
        <v>5938919119.7606</v>
      </c>
      <c r="G16" s="92" t="n">
        <v>0.084233</v>
      </c>
      <c r="H16" s="17" t="n">
        <f aca="false">+G16*F16</f>
        <v>500252974.214795</v>
      </c>
      <c r="I16" s="92" t="n">
        <f aca="false">+'DWH-8,  p29 Rate Des Sch 7'!$F$15</f>
        <v>0.091541</v>
      </c>
      <c r="J16" s="17" t="n">
        <f aca="false">+I16*F16</f>
        <v>543654595.142005</v>
      </c>
      <c r="K16" s="29" t="n">
        <f aca="false">+J16-H16</f>
        <v>43401620.9272105</v>
      </c>
      <c r="L16" s="47" t="n">
        <f aca="false">+K16/H16</f>
        <v>0.0867593460995097</v>
      </c>
    </row>
    <row r="17" customFormat="false" ht="12.75" hidden="false" customHeight="false" outlineLevel="0" collapsed="false">
      <c r="A17" s="6" t="n">
        <f aca="false">+A16+1</f>
        <v>6</v>
      </c>
      <c r="B17" s="10" t="s">
        <v>145</v>
      </c>
      <c r="C17" s="16" t="n">
        <v>5143750983.0727</v>
      </c>
      <c r="D17" s="16" t="n">
        <v>-63418125</v>
      </c>
      <c r="E17" s="16" t="n">
        <v>-176605000</v>
      </c>
      <c r="F17" s="16" t="n">
        <f aca="false">SUM(C17:E17)</f>
        <v>4903727858.0727</v>
      </c>
      <c r="G17" s="92" t="n">
        <v>0.102042</v>
      </c>
      <c r="H17" s="17" t="n">
        <f aca="false">+G17*F17</f>
        <v>500386198.093455</v>
      </c>
      <c r="I17" s="92" t="n">
        <f aca="false">+'DWH-8,  p29 Rate Des Sch 7'!$F$16</f>
        <v>0.110901</v>
      </c>
      <c r="J17" s="17" t="n">
        <f aca="false">+I17*F17</f>
        <v>543828323.188121</v>
      </c>
      <c r="K17" s="29" t="n">
        <f aca="false">+J17-H17</f>
        <v>43442125.0946661</v>
      </c>
      <c r="L17" s="47" t="n">
        <f aca="false">+K17/H17</f>
        <v>0.0868171929205621</v>
      </c>
    </row>
    <row r="18" customFormat="false" ht="12.75" hidden="false" customHeight="false" outlineLevel="0" collapsed="false">
      <c r="A18" s="6" t="n">
        <f aca="false">+A17+1</f>
        <v>7</v>
      </c>
      <c r="B18" s="1" t="s">
        <v>146</v>
      </c>
      <c r="C18" s="11" t="n">
        <f aca="false">SUM(C16:C17)</f>
        <v>11082670102.8333</v>
      </c>
      <c r="D18" s="11" t="n">
        <f aca="false">SUM(D16:D17)</f>
        <v>-63418125</v>
      </c>
      <c r="E18" s="11" t="n">
        <f aca="false">SUM(E16:E17)</f>
        <v>-176605000</v>
      </c>
      <c r="F18" s="11" t="n">
        <f aca="false">SUM(F16:F17)</f>
        <v>10842646977.8333</v>
      </c>
      <c r="H18" s="12" t="n">
        <f aca="false">SUM(H16:H17)</f>
        <v>1000639172.30825</v>
      </c>
      <c r="J18" s="12" t="n">
        <f aca="false">SUM(J16:J17)</f>
        <v>1087482918.33013</v>
      </c>
      <c r="K18" s="12" t="n">
        <f aca="false">SUM(K16:K17)</f>
        <v>86843746.0218765</v>
      </c>
      <c r="L18" s="91" t="n">
        <f aca="false">+K18/H18</f>
        <v>0.0867882733608635</v>
      </c>
    </row>
    <row r="19" customFormat="false" ht="12.75" hidden="false" customHeight="false" outlineLevel="0" collapsed="false">
      <c r="A19" s="6" t="n">
        <f aca="false">+A18+1</f>
        <v>8</v>
      </c>
      <c r="C19" s="16"/>
      <c r="D19" s="16"/>
      <c r="E19" s="16"/>
      <c r="F19" s="16"/>
      <c r="H19" s="17"/>
      <c r="J19" s="17"/>
      <c r="K19" s="17"/>
      <c r="L19" s="47"/>
    </row>
    <row r="20" customFormat="false" ht="12.75" hidden="false" customHeight="false" outlineLevel="0" collapsed="false">
      <c r="A20" s="6" t="n">
        <f aca="false">+A19+1</f>
        <v>9</v>
      </c>
      <c r="B20" s="1" t="s">
        <v>147</v>
      </c>
      <c r="C20" s="16"/>
      <c r="D20" s="16"/>
      <c r="E20" s="16"/>
      <c r="F20" s="11" t="n">
        <f aca="false">+F18</f>
        <v>10842646977.8333</v>
      </c>
      <c r="G20" s="92" t="n">
        <v>0</v>
      </c>
      <c r="H20" s="12" t="n">
        <f aca="false">+G20*F20</f>
        <v>0</v>
      </c>
      <c r="I20" s="92" t="n">
        <v>0</v>
      </c>
      <c r="J20" s="12" t="n">
        <f aca="false">+I20*F20</f>
        <v>0</v>
      </c>
      <c r="K20" s="12" t="n">
        <f aca="false">+J20-H20</f>
        <v>0</v>
      </c>
      <c r="L20" s="47"/>
    </row>
    <row r="21" customFormat="false" ht="12.75" hidden="false" customHeight="false" outlineLevel="0" collapsed="false">
      <c r="A21" s="6" t="n">
        <f aca="false">+A20+1</f>
        <v>10</v>
      </c>
    </row>
    <row r="22" customFormat="false" ht="12.75" hidden="false" customHeight="false" outlineLevel="0" collapsed="false">
      <c r="A22" s="6" t="n">
        <f aca="false">+A21+1</f>
        <v>11</v>
      </c>
      <c r="B22" s="1" t="s">
        <v>148</v>
      </c>
      <c r="C22" s="16"/>
      <c r="D22" s="16"/>
      <c r="E22" s="16"/>
      <c r="F22" s="11" t="n">
        <v>43778820</v>
      </c>
      <c r="G22" s="92" t="n">
        <f aca="false">ROUND(+H22/F22,6)</f>
        <v>0.099781</v>
      </c>
      <c r="H22" s="12" t="n">
        <v>4368283</v>
      </c>
      <c r="I22" s="92" t="n">
        <f aca="false">+'DWH-8,  p29 Rate Des Sch 7'!$F$19</f>
        <v>0.108444</v>
      </c>
      <c r="J22" s="12" t="n">
        <f aca="false">+I22*F22</f>
        <v>4747550.35608</v>
      </c>
      <c r="K22" s="12" t="n">
        <f aca="false">+J22-H22</f>
        <v>379267.35608</v>
      </c>
      <c r="L22" s="91" t="n">
        <f aca="false">+K22/H22</f>
        <v>0.086822981954237</v>
      </c>
    </row>
    <row r="23" customFormat="false" ht="12.75" hidden="false" customHeight="false" outlineLevel="0" collapsed="false">
      <c r="A23" s="6" t="n">
        <f aca="false">+A22+1</f>
        <v>12</v>
      </c>
    </row>
    <row r="24" customFormat="false" ht="13.5" hidden="false" customHeight="false" outlineLevel="0" collapsed="false">
      <c r="A24" s="6" t="n">
        <f aca="false">+A23+1</f>
        <v>13</v>
      </c>
      <c r="B24" s="1" t="s">
        <v>149</v>
      </c>
      <c r="C24" s="93"/>
      <c r="D24" s="93"/>
      <c r="E24" s="93"/>
      <c r="F24" s="94" t="n">
        <f aca="false">+F22+F18</f>
        <v>10886425797.8333</v>
      </c>
      <c r="H24" s="95" t="n">
        <f aca="false">SUM(H14,H18,H20,H22)</f>
        <v>1086009284.05825</v>
      </c>
      <c r="J24" s="95" t="n">
        <f aca="false">SUM(J14,J18,J20,J22)</f>
        <v>1180291016.73621</v>
      </c>
      <c r="K24" s="95" t="n">
        <f aca="false">SUM(K14,K18,K20,K22)</f>
        <v>94281732.6779565</v>
      </c>
      <c r="L24" s="96" t="n">
        <f aca="false">+K24/H24</f>
        <v>0.0868148496167917</v>
      </c>
    </row>
    <row r="25" customFormat="false" ht="14.25" hidden="false" customHeight="true" outlineLevel="0" collapsed="false">
      <c r="A25" s="6"/>
    </row>
    <row r="26" customFormat="false" ht="12.75" hidden="false" customHeight="false" outlineLevel="0" collapsed="false">
      <c r="A26" s="6"/>
    </row>
    <row r="27" customFormat="false" ht="12.75" hidden="true" customHeight="false" outlineLevel="0" collapsed="false">
      <c r="A27" s="6" t="n">
        <f aca="false">ROW()</f>
        <v>27</v>
      </c>
      <c r="B27" s="10" t="s">
        <v>150</v>
      </c>
      <c r="G27" s="92" t="n">
        <f aca="false">+G20</f>
        <v>0</v>
      </c>
      <c r="H27" s="17" t="n">
        <f aca="false">+G27*$F$18</f>
        <v>0</v>
      </c>
    </row>
  </sheetData>
  <mergeCells count="11">
    <mergeCell ref="A1:L1"/>
    <mergeCell ref="A2:L2"/>
    <mergeCell ref="A3:L3"/>
    <mergeCell ref="A4:L4"/>
    <mergeCell ref="A5:L5"/>
    <mergeCell ref="G7:H7"/>
    <mergeCell ref="I7:J7"/>
    <mergeCell ref="C8:F8"/>
    <mergeCell ref="G8:H8"/>
    <mergeCell ref="I8:J8"/>
    <mergeCell ref="K8:L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8)
Page &amp;P of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40.99"/>
    <col collapsed="false" customWidth="true" hidden="false" outlineLevel="0" max="3" min="3" style="24" width="14.99"/>
    <col collapsed="false" customWidth="true" hidden="false" outlineLevel="0" max="4" min="4" style="24" width="22.56"/>
    <col collapsed="false" customWidth="true" hidden="false" outlineLevel="0" max="5" min="5" style="24" width="13.41"/>
    <col collapsed="false" customWidth="true" hidden="false" outlineLevel="0" max="6" min="6" style="24" width="16.42"/>
    <col collapsed="false" customWidth="true" hidden="false" outlineLevel="0" max="7" min="7" style="24" width="17.85"/>
    <col collapsed="false" customWidth="false" hidden="false" outlineLevel="0" max="8" min="8" style="24" width="9.14"/>
    <col collapsed="false" customWidth="true" hidden="false" outlineLevel="0" max="9" min="9" style="24" width="11.42"/>
    <col collapsed="false" customWidth="true" hidden="false" outlineLevel="0" max="10" min="10" style="24" width="12.42"/>
    <col collapsed="false" customWidth="false" hidden="false" outlineLevel="0" max="257" min="11" style="2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473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474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6" customFormat="false" ht="12.75" hidden="false" customHeight="false" outlineLevel="0" collapsed="false">
      <c r="A6" s="211" t="s">
        <v>3</v>
      </c>
      <c r="B6" s="211" t="s">
        <v>319</v>
      </c>
      <c r="C6" s="211" t="s">
        <v>475</v>
      </c>
      <c r="D6" s="211" t="s">
        <v>476</v>
      </c>
      <c r="E6" s="211"/>
      <c r="F6" s="211"/>
    </row>
    <row r="7" s="5" customFormat="true" ht="12.75" hidden="false" customHeight="false" outlineLevel="0" collapsed="false">
      <c r="B7" s="5" t="s">
        <v>104</v>
      </c>
      <c r="C7" s="5" t="s">
        <v>105</v>
      </c>
      <c r="D7" s="5" t="s">
        <v>106</v>
      </c>
      <c r="E7" s="5" t="s">
        <v>107</v>
      </c>
      <c r="F7" s="5" t="s">
        <v>108</v>
      </c>
    </row>
    <row r="8" s="5" customFormat="true" ht="12.75" hidden="false" customHeight="false" outlineLevel="0" collapsed="false">
      <c r="B8" s="212" t="s">
        <v>63</v>
      </c>
      <c r="C8" s="213"/>
      <c r="D8" s="213"/>
      <c r="E8" s="213"/>
      <c r="F8" s="214"/>
    </row>
    <row r="9" customFormat="false" ht="12.75" hidden="false" customHeight="false" outlineLevel="0" collapsed="false">
      <c r="A9" s="2" t="n">
        <v>1</v>
      </c>
      <c r="B9" s="215" t="s">
        <v>477</v>
      </c>
      <c r="C9" s="184" t="n">
        <f aca="false">+'DWH-8,  p34 Rate Des Sch 31'!$F$9</f>
        <v>346.16</v>
      </c>
      <c r="D9" s="24" t="s">
        <v>478</v>
      </c>
      <c r="F9" s="216"/>
    </row>
    <row r="10" customFormat="false" ht="12.75" hidden="false" customHeight="false" outlineLevel="0" collapsed="false">
      <c r="A10" s="2" t="n">
        <f aca="false">+A9+1</f>
        <v>2</v>
      </c>
      <c r="B10" s="215" t="s">
        <v>479</v>
      </c>
      <c r="C10" s="184" t="n">
        <f aca="false">+'DWH-8,  p33 Rate Des Sch 26'!$F$9</f>
        <v>108.68</v>
      </c>
      <c r="D10" s="111" t="s">
        <v>480</v>
      </c>
      <c r="E10" s="111"/>
      <c r="F10" s="216"/>
    </row>
    <row r="11" customFormat="false" ht="12.75" hidden="false" customHeight="false" outlineLevel="0" collapsed="false">
      <c r="A11" s="2" t="n">
        <f aca="false">+A10+1</f>
        <v>3</v>
      </c>
      <c r="B11" s="217" t="s">
        <v>481</v>
      </c>
      <c r="C11" s="218" t="n">
        <f aca="false">+'DWH-8,  p31 Rate Des Sch 25'!$F$9</f>
        <v>52.17</v>
      </c>
      <c r="D11" s="219" t="s">
        <v>482</v>
      </c>
      <c r="E11" s="219"/>
      <c r="F11" s="220"/>
    </row>
    <row r="12" customFormat="false" ht="12.75" hidden="false" customHeight="false" outlineLevel="0" collapsed="false">
      <c r="A12" s="2" t="n">
        <f aca="false">+A11+1</f>
        <v>4</v>
      </c>
      <c r="B12" s="221"/>
    </row>
    <row r="13" customFormat="false" ht="12.75" hidden="false" customHeight="false" outlineLevel="0" collapsed="false">
      <c r="A13" s="2" t="n">
        <f aca="false">+A12+1</f>
        <v>5</v>
      </c>
    </row>
    <row r="14" customFormat="false" ht="12.75" hidden="false" customHeight="false" outlineLevel="0" collapsed="false">
      <c r="A14" s="2" t="n">
        <f aca="false">+A13+1</f>
        <v>6</v>
      </c>
      <c r="B14" s="222" t="s">
        <v>483</v>
      </c>
      <c r="C14" s="223"/>
      <c r="D14" s="224"/>
      <c r="E14" s="224"/>
      <c r="F14" s="224"/>
    </row>
    <row r="15" customFormat="false" ht="12.75" hidden="false" customHeight="false" outlineLevel="0" collapsed="false">
      <c r="A15" s="2" t="n">
        <f aca="false">+A14+1</f>
        <v>7</v>
      </c>
      <c r="B15" s="215" t="s">
        <v>484</v>
      </c>
      <c r="C15" s="225"/>
      <c r="D15" s="226" t="s">
        <v>485</v>
      </c>
      <c r="E15" s="226"/>
      <c r="F15" s="226"/>
    </row>
    <row r="16" customFormat="false" ht="12.75" hidden="false" customHeight="false" outlineLevel="0" collapsed="false">
      <c r="A16" s="2" t="n">
        <f aca="false">+A15+1</f>
        <v>8</v>
      </c>
      <c r="B16" s="227" t="s">
        <v>486</v>
      </c>
      <c r="C16" s="89" t="n">
        <f aca="false">+'DWH-8,  p41 Sch 40 Prod &amp; Trans'!H11</f>
        <v>4.28</v>
      </c>
      <c r="F16" s="216"/>
    </row>
    <row r="17" customFormat="false" ht="12.75" hidden="false" customHeight="false" outlineLevel="0" collapsed="false">
      <c r="A17" s="2" t="n">
        <f aca="false">+A16+1</f>
        <v>9</v>
      </c>
      <c r="B17" s="227" t="s">
        <v>487</v>
      </c>
      <c r="C17" s="89" t="n">
        <f aca="false">+'DWH-8,  p41 Sch 40 Prod &amp; Trans'!H12</f>
        <v>4.37</v>
      </c>
      <c r="F17" s="216"/>
    </row>
    <row r="18" customFormat="false" ht="12.75" hidden="false" customHeight="false" outlineLevel="0" collapsed="false">
      <c r="A18" s="2" t="n">
        <f aca="false">+A17+1</f>
        <v>10</v>
      </c>
      <c r="B18" s="227" t="s">
        <v>488</v>
      </c>
      <c r="C18" s="89" t="n">
        <f aca="false">+'DWH-8,  p41 Sch 40 Prod &amp; Trans'!H13</f>
        <v>4.48</v>
      </c>
      <c r="F18" s="216"/>
    </row>
    <row r="19" customFormat="false" ht="12.75" hidden="false" customHeight="false" outlineLevel="0" collapsed="false">
      <c r="A19" s="2" t="n">
        <f aca="false">+A18+1</f>
        <v>11</v>
      </c>
      <c r="B19" s="215"/>
      <c r="F19" s="216"/>
    </row>
    <row r="20" customFormat="false" ht="12.75" hidden="false" customHeight="false" outlineLevel="0" collapsed="false">
      <c r="A20" s="2" t="n">
        <f aca="false">+A19+1</f>
        <v>12</v>
      </c>
      <c r="B20" s="215" t="s">
        <v>489</v>
      </c>
      <c r="D20" s="226" t="s">
        <v>490</v>
      </c>
      <c r="E20" s="226"/>
      <c r="F20" s="226"/>
    </row>
    <row r="21" customFormat="false" ht="12.75" hidden="false" customHeight="false" outlineLevel="0" collapsed="false">
      <c r="A21" s="2" t="n">
        <f aca="false">+A20+1</f>
        <v>13</v>
      </c>
      <c r="B21" s="227" t="s">
        <v>486</v>
      </c>
      <c r="C21" s="92" t="n">
        <f aca="false">+'DWH-8,  p41 Sch 40 Prod &amp; Trans'!G16</f>
        <v>0.057804</v>
      </c>
      <c r="F21" s="216"/>
    </row>
    <row r="22" customFormat="false" ht="12.75" hidden="false" customHeight="false" outlineLevel="0" collapsed="false">
      <c r="A22" s="2" t="n">
        <f aca="false">+A21+1</f>
        <v>14</v>
      </c>
      <c r="B22" s="227" t="s">
        <v>487</v>
      </c>
      <c r="C22" s="92" t="n">
        <f aca="false">+'DWH-8,  p41 Sch 40 Prod &amp; Trans'!G17</f>
        <v>0.058809</v>
      </c>
      <c r="F22" s="216"/>
    </row>
    <row r="23" customFormat="false" ht="12.75" hidden="false" customHeight="false" outlineLevel="0" collapsed="false">
      <c r="A23" s="2" t="n">
        <f aca="false">+A22+1</f>
        <v>15</v>
      </c>
      <c r="B23" s="228" t="s">
        <v>488</v>
      </c>
      <c r="C23" s="229" t="n">
        <f aca="false">+'DWH-8,  p41 Sch 40 Prod &amp; Trans'!G18</f>
        <v>0.06041</v>
      </c>
      <c r="D23" s="211"/>
      <c r="E23" s="211"/>
      <c r="F23" s="220"/>
    </row>
    <row r="24" customFormat="false" ht="12.75" hidden="false" customHeight="false" outlineLevel="0" collapsed="false">
      <c r="A24" s="2" t="n">
        <f aca="false">+A23+1</f>
        <v>16</v>
      </c>
      <c r="B24" s="221"/>
    </row>
    <row r="25" customFormat="false" ht="12.75" hidden="false" customHeight="false" outlineLevel="0" collapsed="false">
      <c r="A25" s="2" t="n">
        <f aca="false">+A24+1</f>
        <v>17</v>
      </c>
      <c r="B25" s="230" t="s">
        <v>491</v>
      </c>
      <c r="C25" s="223"/>
      <c r="D25" s="223"/>
      <c r="E25" s="223"/>
      <c r="F25" s="231"/>
    </row>
    <row r="26" customFormat="false" ht="12.75" hidden="false" customHeight="false" outlineLevel="0" collapsed="false">
      <c r="A26" s="2" t="n">
        <f aca="false">+A25+1</f>
        <v>18</v>
      </c>
      <c r="B26" s="227" t="s">
        <v>487</v>
      </c>
      <c r="C26" s="232" t="n">
        <f aca="false">+'DWH-8,  p34 Rate Des Sch 31'!$F$23*100</f>
        <v>0.109</v>
      </c>
      <c r="D26" s="24" t="s">
        <v>478</v>
      </c>
      <c r="F26" s="216"/>
    </row>
    <row r="27" customFormat="false" ht="12.75" hidden="false" customHeight="false" outlineLevel="0" collapsed="false">
      <c r="A27" s="2" t="n">
        <f aca="false">+A26+1</f>
        <v>19</v>
      </c>
      <c r="B27" s="228" t="s">
        <v>488</v>
      </c>
      <c r="C27" s="233" t="n">
        <f aca="false">+'DWH-8,  p33 Rate Des Sch 26'!$F$25*100</f>
        <v>0.129</v>
      </c>
      <c r="D27" s="219" t="s">
        <v>480</v>
      </c>
      <c r="E27" s="211"/>
      <c r="F27" s="220"/>
    </row>
    <row r="28" customFormat="false" ht="12.75" hidden="false" customHeight="false" outlineLevel="0" collapsed="false">
      <c r="A28" s="2" t="n">
        <f aca="false">+A27+1</f>
        <v>20</v>
      </c>
      <c r="B28" s="221"/>
    </row>
    <row r="29" customFormat="false" ht="12.75" hidden="false" customHeight="false" outlineLevel="0" collapsed="false">
      <c r="A29" s="2" t="n">
        <f aca="false">+A28+1</f>
        <v>21</v>
      </c>
    </row>
    <row r="30" customFormat="false" ht="12.75" hidden="false" customHeight="false" outlineLevel="0" collapsed="false">
      <c r="A30" s="2" t="n">
        <f aca="false">+A29+1</f>
        <v>22</v>
      </c>
      <c r="B30" s="212" t="s">
        <v>492</v>
      </c>
      <c r="C30" s="223" t="s">
        <v>493</v>
      </c>
      <c r="D30" s="223" t="s">
        <v>494</v>
      </c>
      <c r="E30" s="223" t="s">
        <v>495</v>
      </c>
      <c r="F30" s="231" t="s">
        <v>496</v>
      </c>
    </row>
    <row r="31" customFormat="false" ht="12.75" hidden="false" customHeight="false" outlineLevel="0" collapsed="false">
      <c r="A31" s="2" t="n">
        <f aca="false">+A30+1</f>
        <v>23</v>
      </c>
      <c r="B31" s="215" t="s">
        <v>497</v>
      </c>
      <c r="C31" s="89" t="n">
        <f aca="false">SUM(D31:F31)</f>
        <v>1.76</v>
      </c>
      <c r="D31" s="89" t="n">
        <v>0.2</v>
      </c>
      <c r="E31" s="89" t="n">
        <v>1.16</v>
      </c>
      <c r="F31" s="234" t="n">
        <v>0.4</v>
      </c>
    </row>
    <row r="32" customFormat="false" ht="12.75" hidden="false" customHeight="false" outlineLevel="0" collapsed="false">
      <c r="A32" s="2" t="n">
        <f aca="false">+A31+1</f>
        <v>24</v>
      </c>
      <c r="B32" s="215" t="s">
        <v>498</v>
      </c>
      <c r="C32" s="89" t="n">
        <f aca="false">SUM(D32:F32)</f>
        <v>7.01</v>
      </c>
      <c r="D32" s="89" t="n">
        <v>0.77</v>
      </c>
      <c r="E32" s="89" t="n">
        <v>5.28</v>
      </c>
      <c r="F32" s="234" t="n">
        <v>0.96</v>
      </c>
    </row>
    <row r="33" customFormat="false" ht="12.75" hidden="false" customHeight="false" outlineLevel="0" collapsed="false">
      <c r="A33" s="2" t="n">
        <f aca="false">+A32+1</f>
        <v>25</v>
      </c>
      <c r="B33" s="215" t="s">
        <v>499</v>
      </c>
      <c r="C33" s="89" t="n">
        <f aca="false">SUM(D33:F33)</f>
        <v>1.94</v>
      </c>
      <c r="D33" s="89" t="n">
        <v>0</v>
      </c>
      <c r="E33" s="89" t="n">
        <v>1.12</v>
      </c>
      <c r="F33" s="234" t="n">
        <v>0.82</v>
      </c>
    </row>
    <row r="34" customFormat="false" ht="12.75" hidden="false" customHeight="false" outlineLevel="0" collapsed="false">
      <c r="A34" s="2" t="n">
        <f aca="false">+A33+1</f>
        <v>26</v>
      </c>
      <c r="B34" s="215" t="s">
        <v>500</v>
      </c>
      <c r="C34" s="89" t="n">
        <f aca="false">SUM(D34:F34)</f>
        <v>0.53</v>
      </c>
      <c r="D34" s="89" t="n">
        <v>0.13</v>
      </c>
      <c r="E34" s="89" t="n">
        <v>0.2</v>
      </c>
      <c r="F34" s="234" t="n">
        <v>0.2</v>
      </c>
    </row>
    <row r="35" customFormat="false" ht="12.75" hidden="false" customHeight="false" outlineLevel="0" collapsed="false">
      <c r="A35" s="2" t="n">
        <f aca="false">+A34+1</f>
        <v>27</v>
      </c>
      <c r="B35" s="215" t="s">
        <v>501</v>
      </c>
      <c r="C35" s="89" t="n">
        <f aca="false">SUM(D35:F35)</f>
        <v>0.7</v>
      </c>
      <c r="D35" s="89" t="n">
        <v>0.1</v>
      </c>
      <c r="E35" s="89" t="n">
        <v>0.29</v>
      </c>
      <c r="F35" s="234" t="n">
        <v>0.31</v>
      </c>
    </row>
    <row r="36" customFormat="false" ht="12.75" hidden="false" customHeight="false" outlineLevel="0" collapsed="false">
      <c r="A36" s="2" t="n">
        <f aca="false">+A35+1</f>
        <v>28</v>
      </c>
      <c r="B36" s="215" t="s">
        <v>502</v>
      </c>
      <c r="C36" s="89" t="n">
        <f aca="false">SUM(D36:F36)</f>
        <v>1.1</v>
      </c>
      <c r="D36" s="89" t="n">
        <v>0.15</v>
      </c>
      <c r="E36" s="89" t="n">
        <v>0.37</v>
      </c>
      <c r="F36" s="234" t="n">
        <v>0.58</v>
      </c>
    </row>
    <row r="37" customFormat="false" ht="12.75" hidden="false" customHeight="false" outlineLevel="0" collapsed="false">
      <c r="A37" s="2" t="n">
        <f aca="false">+A36+1</f>
        <v>29</v>
      </c>
      <c r="B37" s="215" t="s">
        <v>503</v>
      </c>
      <c r="C37" s="89" t="n">
        <f aca="false">SUM(D37:F37)</f>
        <v>0.84</v>
      </c>
      <c r="D37" s="89" t="n">
        <v>0</v>
      </c>
      <c r="E37" s="89" t="n">
        <v>0.66</v>
      </c>
      <c r="F37" s="234" t="n">
        <v>0.18</v>
      </c>
    </row>
    <row r="38" customFormat="false" ht="12.75" hidden="false" customHeight="false" outlineLevel="0" collapsed="false">
      <c r="A38" s="2" t="n">
        <f aca="false">+A37+1</f>
        <v>30</v>
      </c>
      <c r="B38" s="215" t="s">
        <v>504</v>
      </c>
      <c r="C38" s="89" t="n">
        <f aca="false">SUM(D38:F38)</f>
        <v>1.38</v>
      </c>
      <c r="D38" s="89" t="n">
        <v>0</v>
      </c>
      <c r="E38" s="89" t="n">
        <v>0.44</v>
      </c>
      <c r="F38" s="234" t="n">
        <v>0.94</v>
      </c>
    </row>
    <row r="39" customFormat="false" ht="12.75" hidden="false" customHeight="false" outlineLevel="0" collapsed="false">
      <c r="A39" s="2" t="n">
        <f aca="false">+A38+1</f>
        <v>31</v>
      </c>
      <c r="B39" s="217" t="s">
        <v>505</v>
      </c>
      <c r="C39" s="235" t="n">
        <f aca="false">SUM(D39:F39)</f>
        <v>1.57</v>
      </c>
      <c r="D39" s="235" t="n">
        <v>0.08</v>
      </c>
      <c r="E39" s="235" t="n">
        <v>0.19</v>
      </c>
      <c r="F39" s="236" t="n">
        <v>1.3</v>
      </c>
    </row>
    <row r="40" customFormat="false" ht="12.75" hidden="false" customHeight="false" outlineLevel="0" collapsed="false">
      <c r="A40" s="2" t="n">
        <f aca="false">+A39+1</f>
        <v>32</v>
      </c>
      <c r="C40" s="89"/>
      <c r="D40" s="89"/>
      <c r="E40" s="89"/>
      <c r="F40" s="89"/>
    </row>
    <row r="41" customFormat="false" ht="12.75" hidden="false" customHeight="false" outlineLevel="0" collapsed="false">
      <c r="A41" s="2" t="n">
        <f aca="false">+A40+1</f>
        <v>33</v>
      </c>
      <c r="B41" s="2" t="s">
        <v>506</v>
      </c>
      <c r="C41" s="2"/>
      <c r="D41" s="2"/>
      <c r="E41" s="2"/>
      <c r="F41" s="2"/>
    </row>
    <row r="42" customFormat="false" ht="12.75" hidden="false" customHeight="false" outlineLevel="0" collapsed="false">
      <c r="C42" s="89"/>
      <c r="D42" s="89"/>
      <c r="E42" s="89"/>
      <c r="F42" s="89"/>
    </row>
    <row r="43" customFormat="false" ht="12.75" hidden="false" customHeight="false" outlineLevel="0" collapsed="false">
      <c r="C43" s="89"/>
      <c r="D43" s="89"/>
      <c r="E43" s="89"/>
      <c r="F43" s="89"/>
    </row>
    <row r="44" customFormat="false" ht="12.75" hidden="false" customHeight="false" outlineLevel="0" collapsed="false">
      <c r="C44" s="89"/>
      <c r="D44" s="89"/>
      <c r="E44" s="89"/>
      <c r="F44" s="89"/>
    </row>
    <row r="45" customFormat="false" ht="12.75" hidden="false" customHeight="false" outlineLevel="0" collapsed="false">
      <c r="C45" s="89"/>
      <c r="D45" s="89"/>
      <c r="E45" s="89"/>
      <c r="F45" s="89"/>
    </row>
    <row r="46" customFormat="false" ht="12.75" hidden="false" customHeight="false" outlineLevel="0" collapsed="false">
      <c r="C46" s="89"/>
      <c r="D46" s="89"/>
      <c r="E46" s="89"/>
      <c r="F46" s="89"/>
    </row>
    <row r="47" customFormat="false" ht="12.75" hidden="false" customHeight="false" outlineLevel="0" collapsed="false">
      <c r="C47" s="89"/>
      <c r="D47" s="89"/>
      <c r="E47" s="89"/>
      <c r="F47" s="89"/>
    </row>
    <row r="48" customFormat="false" ht="12.75" hidden="false" customHeight="false" outlineLevel="0" collapsed="false">
      <c r="C48" s="89"/>
      <c r="D48" s="89"/>
      <c r="E48" s="89"/>
      <c r="F48" s="89"/>
    </row>
    <row r="49" customFormat="false" ht="12.75" hidden="false" customHeight="false" outlineLevel="0" collapsed="false">
      <c r="C49" s="89"/>
      <c r="D49" s="89"/>
      <c r="E49" s="89"/>
      <c r="F49" s="89"/>
    </row>
    <row r="50" customFormat="false" ht="12.75" hidden="false" customHeight="false" outlineLevel="0" collapsed="false">
      <c r="C50" s="89"/>
      <c r="D50" s="89"/>
      <c r="E50" s="89"/>
      <c r="F50" s="89"/>
    </row>
    <row r="51" customFormat="false" ht="12.75" hidden="false" customHeight="false" outlineLevel="0" collapsed="false">
      <c r="C51" s="89"/>
      <c r="D51" s="89"/>
      <c r="E51" s="89"/>
      <c r="F51" s="89"/>
    </row>
    <row r="52" customFormat="false" ht="12.75" hidden="false" customHeight="false" outlineLevel="0" collapsed="false">
      <c r="C52" s="89"/>
      <c r="D52" s="89"/>
      <c r="E52" s="89"/>
      <c r="F52" s="89"/>
    </row>
    <row r="53" customFormat="false" ht="12.75" hidden="false" customHeight="false" outlineLevel="0" collapsed="false">
      <c r="C53" s="89"/>
      <c r="D53" s="89"/>
      <c r="E53" s="89"/>
      <c r="F53" s="89"/>
    </row>
    <row r="54" customFormat="false" ht="12.75" hidden="false" customHeight="false" outlineLevel="0" collapsed="false">
      <c r="C54" s="89"/>
      <c r="D54" s="89"/>
      <c r="E54" s="89"/>
      <c r="F54" s="89"/>
    </row>
    <row r="55" customFormat="false" ht="12.75" hidden="false" customHeight="false" outlineLevel="0" collapsed="false">
      <c r="C55" s="89"/>
      <c r="D55" s="89"/>
      <c r="E55" s="89"/>
      <c r="F55" s="89"/>
    </row>
    <row r="56" customFormat="false" ht="12.75" hidden="false" customHeight="false" outlineLevel="0" collapsed="false">
      <c r="C56" s="89"/>
      <c r="D56" s="89"/>
      <c r="E56" s="89"/>
      <c r="F56" s="89"/>
    </row>
    <row r="57" customFormat="false" ht="12.75" hidden="false" customHeight="false" outlineLevel="0" collapsed="false">
      <c r="C57" s="89"/>
      <c r="D57" s="89"/>
      <c r="E57" s="89"/>
      <c r="F57" s="89"/>
    </row>
    <row r="58" customFormat="false" ht="12.75" hidden="false" customHeight="false" outlineLevel="0" collapsed="false">
      <c r="C58" s="89"/>
      <c r="D58" s="89"/>
      <c r="E58" s="89"/>
      <c r="F58" s="89"/>
    </row>
    <row r="59" customFormat="false" ht="12.75" hidden="false" customHeight="false" outlineLevel="0" collapsed="false">
      <c r="C59" s="89"/>
      <c r="D59" s="89"/>
      <c r="E59" s="89"/>
      <c r="F59" s="89"/>
    </row>
    <row r="60" customFormat="false" ht="12.75" hidden="false" customHeight="false" outlineLevel="0" collapsed="false">
      <c r="C60" s="89"/>
      <c r="D60" s="89"/>
      <c r="E60" s="89"/>
      <c r="F60" s="89"/>
    </row>
    <row r="61" customFormat="false" ht="12.75" hidden="false" customHeight="false" outlineLevel="0" collapsed="false">
      <c r="C61" s="89"/>
      <c r="D61" s="89"/>
      <c r="E61" s="89"/>
      <c r="F61" s="89"/>
    </row>
    <row r="62" customFormat="false" ht="12.75" hidden="false" customHeight="false" outlineLevel="0" collapsed="false">
      <c r="C62" s="89"/>
      <c r="D62" s="89"/>
      <c r="E62" s="89"/>
      <c r="F62" s="89"/>
    </row>
    <row r="63" customFormat="false" ht="12.75" hidden="false" customHeight="false" outlineLevel="0" collapsed="false">
      <c r="C63" s="89"/>
      <c r="D63" s="89"/>
      <c r="E63" s="89"/>
      <c r="F63" s="89"/>
    </row>
    <row r="64" customFormat="false" ht="12.75" hidden="false" customHeight="false" outlineLevel="0" collapsed="false">
      <c r="C64" s="89"/>
      <c r="D64" s="89"/>
      <c r="E64" s="89"/>
      <c r="F64" s="89"/>
    </row>
    <row r="65" customFormat="false" ht="12.75" hidden="false" customHeight="false" outlineLevel="0" collapsed="false">
      <c r="C65" s="89"/>
      <c r="D65" s="89"/>
      <c r="E65" s="89"/>
      <c r="F65" s="89"/>
    </row>
    <row r="66" customFormat="false" ht="12.75" hidden="false" customHeight="false" outlineLevel="0" collapsed="false">
      <c r="C66" s="89"/>
      <c r="D66" s="89"/>
      <c r="E66" s="89"/>
      <c r="F66" s="89"/>
    </row>
    <row r="67" customFormat="false" ht="12.75" hidden="false" customHeight="false" outlineLevel="0" collapsed="false">
      <c r="C67" s="89"/>
      <c r="D67" s="89"/>
      <c r="E67" s="89"/>
      <c r="F67" s="89"/>
    </row>
    <row r="68" customFormat="false" ht="12.75" hidden="false" customHeight="false" outlineLevel="0" collapsed="false">
      <c r="C68" s="89"/>
      <c r="D68" s="89"/>
      <c r="E68" s="89"/>
      <c r="F68" s="89"/>
    </row>
    <row r="69" customFormat="false" ht="12.75" hidden="false" customHeight="false" outlineLevel="0" collapsed="false">
      <c r="C69" s="89"/>
      <c r="D69" s="89"/>
      <c r="E69" s="89"/>
      <c r="F69" s="89"/>
    </row>
    <row r="70" customFormat="false" ht="12.75" hidden="false" customHeight="false" outlineLevel="0" collapsed="false">
      <c r="C70" s="89"/>
      <c r="D70" s="89"/>
      <c r="E70" s="89"/>
      <c r="F70" s="89"/>
    </row>
    <row r="71" customFormat="false" ht="12.75" hidden="false" customHeight="false" outlineLevel="0" collapsed="false">
      <c r="C71" s="89"/>
      <c r="D71" s="89"/>
      <c r="E71" s="89"/>
      <c r="F71" s="89"/>
    </row>
    <row r="72" customFormat="false" ht="12.75" hidden="false" customHeight="false" outlineLevel="0" collapsed="false">
      <c r="C72" s="89"/>
      <c r="D72" s="89"/>
      <c r="E72" s="89"/>
      <c r="F72" s="89"/>
    </row>
  </sheetData>
  <mergeCells count="7">
    <mergeCell ref="A1:F1"/>
    <mergeCell ref="A2:F2"/>
    <mergeCell ref="A3:F3"/>
    <mergeCell ref="D14:F14"/>
    <mergeCell ref="D15:F15"/>
    <mergeCell ref="D20:F20"/>
    <mergeCell ref="B41:F41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8)
Page &amp;P of &amp;N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0.56"/>
    <col collapsed="false" customWidth="true" hidden="false" outlineLevel="0" max="3" min="3" style="1" width="14.28"/>
    <col collapsed="false" customWidth="true" hidden="false" outlineLevel="0" max="4" min="4" style="1" width="6.28"/>
    <col collapsed="false" customWidth="true" hidden="false" outlineLevel="0" max="5" min="5" style="1" width="12.28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true" hidden="false" outlineLevel="0" max="11" min="9" style="1" width="12.28"/>
    <col collapsed="false" customWidth="true" hidden="false" outlineLevel="0" max="12" min="12" style="1" width="11.28"/>
    <col collapsed="false" customWidth="true" hidden="false" outlineLevel="0" max="13" min="13" style="1" width="12.28"/>
    <col collapsed="false" customWidth="true" hidden="false" outlineLevel="0" max="14" min="14" style="1" width="10.41"/>
    <col collapsed="false" customWidth="false" hidden="false" outlineLevel="0" max="257" min="15" style="1" width="8.99"/>
  </cols>
  <sheetData>
    <row r="1" s="2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24" customFormat="true" ht="12.75" hidden="false" customHeight="false" outlineLevel="0" collapsed="false">
      <c r="A2" s="2" t="s">
        <v>18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24" customFormat="true" ht="12.75" hidden="false" customHeight="false" outlineLevel="0" collapsed="false">
      <c r="A3" s="2" t="s">
        <v>50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24" customFormat="true" ht="12.75" hidden="false" customHeight="false" outlineLevel="0" collapsed="false">
      <c r="A4" s="2" t="s">
        <v>50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24" customFormat="true" ht="12.75" hidden="false" customHeight="false" outlineLevel="0" collapsed="false"/>
    <row r="6" s="24" customFormat="true" ht="12.75" hidden="false" customHeight="false" outlineLevel="0" collapsed="false"/>
    <row r="7" s="24" customFormat="true" ht="12.75" hidden="false" customHeight="true" outlineLevel="0" collapsed="false">
      <c r="B7" s="80" t="s">
        <v>509</v>
      </c>
      <c r="C7" s="80"/>
      <c r="D7" s="80"/>
      <c r="E7" s="80"/>
      <c r="F7" s="80"/>
      <c r="G7" s="80"/>
      <c r="H7" s="80"/>
      <c r="I7" s="80"/>
      <c r="J7" s="80"/>
      <c r="K7" s="80"/>
      <c r="L7" s="80"/>
    </row>
    <row r="8" s="24" customFormat="true" ht="51" hidden="false" customHeight="false" outlineLevel="0" collapsed="false">
      <c r="A8" s="237" t="s">
        <v>3</v>
      </c>
      <c r="B8" s="238" t="s">
        <v>319</v>
      </c>
      <c r="C8" s="239" t="s">
        <v>510</v>
      </c>
      <c r="D8" s="239" t="s">
        <v>511</v>
      </c>
      <c r="E8" s="239" t="s">
        <v>512</v>
      </c>
      <c r="F8" s="239" t="s">
        <v>513</v>
      </c>
      <c r="G8" s="239" t="s">
        <v>514</v>
      </c>
      <c r="H8" s="239" t="s">
        <v>515</v>
      </c>
      <c r="I8" s="239" t="s">
        <v>127</v>
      </c>
      <c r="J8" s="239" t="s">
        <v>516</v>
      </c>
      <c r="K8" s="239" t="s">
        <v>517</v>
      </c>
      <c r="L8" s="240" t="s">
        <v>518</v>
      </c>
      <c r="M8" s="5"/>
    </row>
    <row r="9" s="2" customFormat="true" ht="12.75" hidden="false" customHeight="false" outlineLevel="0" collapsed="false">
      <c r="C9" s="5" t="s">
        <v>353</v>
      </c>
      <c r="D9" s="2" t="s">
        <v>355</v>
      </c>
      <c r="E9" s="5" t="s">
        <v>519</v>
      </c>
      <c r="F9" s="5" t="s">
        <v>520</v>
      </c>
      <c r="G9" s="5" t="s">
        <v>521</v>
      </c>
      <c r="H9" s="5" t="s">
        <v>522</v>
      </c>
      <c r="I9" s="5" t="s">
        <v>523</v>
      </c>
      <c r="J9" s="5" t="s">
        <v>524</v>
      </c>
      <c r="K9" s="5" t="s">
        <v>525</v>
      </c>
      <c r="L9" s="5" t="s">
        <v>526</v>
      </c>
      <c r="M9" s="5"/>
    </row>
    <row r="10" s="2" customFormat="true" ht="12.75" hidden="false" customHeight="false" outlineLevel="0" collapsed="false">
      <c r="A10" s="2" t="n">
        <v>1</v>
      </c>
      <c r="B10" s="81" t="s">
        <v>527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5"/>
    </row>
    <row r="11" customFormat="false" ht="12.75" hidden="false" customHeight="false" outlineLevel="0" collapsed="false">
      <c r="A11" s="2" t="n">
        <f aca="false">+A10+1</f>
        <v>2</v>
      </c>
      <c r="B11" s="241" t="s">
        <v>486</v>
      </c>
      <c r="C11" s="242" t="n">
        <v>3.93</v>
      </c>
      <c r="D11" s="14" t="n">
        <f aca="false">ROUND('DWH-8,  p42 Sch 40 FCR Rates'!H14,1)</f>
        <v>0.9</v>
      </c>
      <c r="E11" s="89" t="n">
        <f aca="false">+C11*D11</f>
        <v>3.537</v>
      </c>
      <c r="F11" s="89"/>
      <c r="G11" s="184" t="n">
        <f aca="false">+'DWH-8,  p38 Rate Des Sch 49'!$F$15</f>
        <v>3.85</v>
      </c>
      <c r="H11" s="184" t="n">
        <f aca="false">ROUND(+G11/D11,2)</f>
        <v>4.28</v>
      </c>
      <c r="I11" s="16" t="n">
        <v>0</v>
      </c>
      <c r="J11" s="17" t="n">
        <f aca="false">+I11*C11</f>
        <v>0</v>
      </c>
      <c r="K11" s="17" t="n">
        <f aca="false">+I11*H11</f>
        <v>0</v>
      </c>
      <c r="L11" s="17" t="n">
        <f aca="false">+K11-J11</f>
        <v>0</v>
      </c>
    </row>
    <row r="12" customFormat="false" ht="12.75" hidden="false" customHeight="false" outlineLevel="0" collapsed="false">
      <c r="A12" s="2" t="n">
        <f aca="false">+A11+1</f>
        <v>3</v>
      </c>
      <c r="B12" s="241" t="s">
        <v>487</v>
      </c>
      <c r="C12" s="242" t="n">
        <v>4.02</v>
      </c>
      <c r="D12" s="185" t="n">
        <f aca="false">+D11</f>
        <v>0.9</v>
      </c>
      <c r="E12" s="89" t="n">
        <f aca="false">+C12*D12</f>
        <v>3.618</v>
      </c>
      <c r="F12" s="15" t="n">
        <f aca="false">(+E12-$E$11)/E12</f>
        <v>0.0223880597014924</v>
      </c>
      <c r="G12" s="184" t="n">
        <f aca="false">+G11*(1+F12)</f>
        <v>3.93619402985075</v>
      </c>
      <c r="H12" s="184" t="n">
        <f aca="false">ROUND(+G12/D12,2)</f>
        <v>4.37</v>
      </c>
      <c r="I12" s="16" t="n">
        <f aca="false">SUM('DWH-8,  p12 Campus Sch 40'!F29)</f>
        <v>806744</v>
      </c>
      <c r="J12" s="17" t="n">
        <f aca="false">+I12*C12</f>
        <v>3243110.88</v>
      </c>
      <c r="K12" s="17" t="n">
        <f aca="false">+I12*H12</f>
        <v>3525471.28</v>
      </c>
      <c r="L12" s="17" t="n">
        <f aca="false">+K12-J12</f>
        <v>282360.4</v>
      </c>
      <c r="M12" s="15"/>
    </row>
    <row r="13" customFormat="false" ht="12.75" hidden="false" customHeight="false" outlineLevel="0" collapsed="false">
      <c r="A13" s="2" t="n">
        <f aca="false">+A12+1</f>
        <v>4</v>
      </c>
      <c r="B13" s="241" t="s">
        <v>488</v>
      </c>
      <c r="C13" s="242" t="n">
        <v>4.13</v>
      </c>
      <c r="D13" s="185" t="n">
        <f aca="false">+D12</f>
        <v>0.9</v>
      </c>
      <c r="E13" s="89" t="n">
        <f aca="false">+C13*D13</f>
        <v>3.717</v>
      </c>
      <c r="F13" s="15" t="n">
        <f aca="false">(+E13-$E$11)/E13</f>
        <v>0.0484261501210653</v>
      </c>
      <c r="G13" s="184" t="n">
        <f aca="false">+G11*(1+F13)</f>
        <v>4.0364406779661</v>
      </c>
      <c r="H13" s="184" t="n">
        <f aca="false">ROUND(+G13/D13,2)</f>
        <v>4.48</v>
      </c>
      <c r="I13" s="16" t="n">
        <f aca="false">+'DWH-8,  p12 Campus Sch 40'!F28</f>
        <v>369054</v>
      </c>
      <c r="J13" s="17" t="n">
        <f aca="false">+I13*C13</f>
        <v>1524193.02</v>
      </c>
      <c r="K13" s="17" t="n">
        <f aca="false">+I13*H13</f>
        <v>1653361.92</v>
      </c>
      <c r="L13" s="17" t="n">
        <f aca="false">+K13-J13</f>
        <v>129168.9</v>
      </c>
      <c r="M13" s="15"/>
    </row>
    <row r="14" customFormat="false" ht="12.75" hidden="false" customHeight="false" outlineLevel="0" collapsed="false">
      <c r="A14" s="2" t="n">
        <f aca="false">+A13+1</f>
        <v>5</v>
      </c>
      <c r="B14" s="241"/>
      <c r="C14" s="242"/>
      <c r="D14" s="185"/>
      <c r="E14" s="89"/>
      <c r="F14" s="15"/>
      <c r="G14" s="184"/>
      <c r="H14" s="184"/>
      <c r="I14" s="16"/>
      <c r="J14" s="17"/>
      <c r="K14" s="17"/>
      <c r="L14" s="17"/>
      <c r="M14" s="15"/>
    </row>
    <row r="15" customFormat="false" ht="12.75" hidden="false" customHeight="false" outlineLevel="0" collapsed="false">
      <c r="A15" s="2" t="n">
        <f aca="false">+A14+1</f>
        <v>6</v>
      </c>
      <c r="B15" s="81" t="s">
        <v>528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</row>
    <row r="16" customFormat="false" ht="12.75" hidden="false" customHeight="false" outlineLevel="0" collapsed="false">
      <c r="A16" s="2" t="n">
        <f aca="false">+A15+1</f>
        <v>7</v>
      </c>
      <c r="B16" s="241" t="s">
        <v>486</v>
      </c>
      <c r="C16" s="243" t="n">
        <v>0.053192</v>
      </c>
      <c r="D16" s="241"/>
      <c r="E16" s="243"/>
      <c r="F16" s="24"/>
      <c r="G16" s="92" t="n">
        <f aca="false">+'DWH-8,  p38 Rate Des Sch 49'!$F$10</f>
        <v>0.057804</v>
      </c>
      <c r="H16" s="244"/>
      <c r="I16" s="16" t="n">
        <v>0</v>
      </c>
      <c r="J16" s="17" t="n">
        <f aca="false">+I16*C16</f>
        <v>0</v>
      </c>
      <c r="K16" s="17" t="n">
        <f aca="false">+I16*G16</f>
        <v>0</v>
      </c>
      <c r="L16" s="17" t="n">
        <f aca="false">+K16-J16</f>
        <v>0</v>
      </c>
    </row>
    <row r="17" customFormat="false" ht="12.75" hidden="false" customHeight="false" outlineLevel="0" collapsed="false">
      <c r="A17" s="2" t="n">
        <f aca="false">+A16+1</f>
        <v>8</v>
      </c>
      <c r="B17" s="241" t="s">
        <v>487</v>
      </c>
      <c r="C17" s="243" t="n">
        <v>0.054133</v>
      </c>
      <c r="D17" s="241"/>
      <c r="E17" s="243"/>
      <c r="F17" s="15" t="n">
        <f aca="false">(+C17-$C$16)/C17</f>
        <v>0.0173831119649751</v>
      </c>
      <c r="G17" s="92" t="n">
        <f aca="false">ROUND(+G16*(1+F17),6)</f>
        <v>0.058809</v>
      </c>
      <c r="H17" s="92"/>
      <c r="I17" s="16" t="n">
        <f aca="false">+'DWH-8,  p12 Campus Sch 40'!F25</f>
        <v>474526330</v>
      </c>
      <c r="J17" s="17" t="n">
        <f aca="false">+I17*C17</f>
        <v>25687533.82189</v>
      </c>
      <c r="K17" s="17" t="n">
        <f aca="false">+I17*G17</f>
        <v>27906418.94097</v>
      </c>
      <c r="L17" s="17" t="n">
        <f aca="false">+K17-J17</f>
        <v>2218885.11908</v>
      </c>
    </row>
    <row r="18" customFormat="false" ht="12.75" hidden="false" customHeight="false" outlineLevel="0" collapsed="false">
      <c r="A18" s="2" t="n">
        <f aca="false">+A17+1</f>
        <v>9</v>
      </c>
      <c r="B18" s="241" t="s">
        <v>488</v>
      </c>
      <c r="C18" s="243" t="n">
        <v>0.055703</v>
      </c>
      <c r="D18" s="241"/>
      <c r="E18" s="243"/>
      <c r="F18" s="15" t="n">
        <f aca="false">(+C18-$C$16)/C18</f>
        <v>0.0450783620271799</v>
      </c>
      <c r="G18" s="92" t="n">
        <f aca="false">ROUND(+G16*(1+F18),6)</f>
        <v>0.06041</v>
      </c>
      <c r="H18" s="92"/>
      <c r="I18" s="16" t="n">
        <f aca="false">+'DWH-8,  p12 Campus Sch 40'!F19</f>
        <v>204652729</v>
      </c>
      <c r="J18" s="17" t="n">
        <f aca="false">+I18*C18</f>
        <v>11399770.963487</v>
      </c>
      <c r="K18" s="17" t="n">
        <f aca="false">+I18*G18</f>
        <v>12363071.35889</v>
      </c>
      <c r="L18" s="17" t="n">
        <f aca="false">+K18-J18</f>
        <v>963300.395402998</v>
      </c>
    </row>
    <row r="19" customFormat="false" ht="12.75" hidden="false" customHeight="false" outlineLevel="0" collapsed="false">
      <c r="A19" s="2" t="n">
        <f aca="false">+A18+1</f>
        <v>10</v>
      </c>
      <c r="B19" s="24"/>
      <c r="C19" s="24"/>
      <c r="D19" s="24"/>
      <c r="E19" s="24"/>
      <c r="F19" s="24"/>
      <c r="G19" s="24"/>
      <c r="H19" s="24"/>
      <c r="I19" s="16"/>
      <c r="J19" s="17"/>
      <c r="K19" s="24"/>
      <c r="L19" s="24"/>
    </row>
    <row r="20" customFormat="false" ht="12.75" hidden="false" customHeight="false" outlineLevel="0" collapsed="false">
      <c r="A20" s="2" t="n">
        <f aca="false">+A19+1</f>
        <v>11</v>
      </c>
      <c r="B20" s="111" t="s">
        <v>529</v>
      </c>
      <c r="C20" s="17" t="n">
        <f aca="false">+'DWH-8,  p12 Campus Sch 40'!K16</f>
        <v>12181.08</v>
      </c>
      <c r="D20" s="111"/>
      <c r="E20" s="111"/>
      <c r="F20" s="111"/>
      <c r="G20" s="24"/>
      <c r="H20" s="24"/>
      <c r="I20" s="16"/>
      <c r="J20" s="17"/>
      <c r="K20" s="24"/>
      <c r="L20" s="24"/>
    </row>
    <row r="21" customFormat="false" ht="12.75" hidden="false" customHeight="false" outlineLevel="0" collapsed="false">
      <c r="A21" s="2" t="n">
        <f aca="false">+A20+1</f>
        <v>12</v>
      </c>
      <c r="B21" s="111" t="s">
        <v>530</v>
      </c>
      <c r="C21" s="17" t="n">
        <f aca="false">+'DWH-8,  p12 Campus Sch 40'!K34</f>
        <v>17848.59256</v>
      </c>
      <c r="D21" s="111"/>
      <c r="E21" s="111"/>
      <c r="F21" s="111"/>
      <c r="G21" s="24"/>
      <c r="H21" s="24"/>
      <c r="I21" s="16"/>
      <c r="J21" s="17"/>
      <c r="K21" s="24"/>
      <c r="L21" s="24"/>
    </row>
    <row r="22" customFormat="false" ht="12.75" hidden="false" customHeight="false" outlineLevel="0" collapsed="false">
      <c r="A22" s="2" t="n">
        <f aca="false">+A21+1</f>
        <v>13</v>
      </c>
      <c r="B22" s="111" t="s">
        <v>531</v>
      </c>
      <c r="C22" s="17" t="n">
        <f aca="false">+'DWH-8,  p12 Campus Sch 40'!K37</f>
        <v>404273.1236</v>
      </c>
      <c r="D22" s="111"/>
      <c r="E22" s="111"/>
      <c r="F22" s="111"/>
      <c r="G22" s="24"/>
      <c r="H22" s="24"/>
      <c r="I22" s="24"/>
      <c r="J22" s="17"/>
      <c r="K22" s="24"/>
      <c r="L22" s="24"/>
    </row>
    <row r="23" customFormat="false" ht="12.75" hidden="false" customHeight="false" outlineLevel="0" collapsed="false">
      <c r="A23" s="2" t="n">
        <f aca="false">+A22+1</f>
        <v>14</v>
      </c>
      <c r="B23" s="111" t="s">
        <v>532</v>
      </c>
      <c r="C23" s="17" t="n">
        <f aca="false">SUM(L11:L13)</f>
        <v>411529.300000001</v>
      </c>
      <c r="D23" s="111"/>
      <c r="E23" s="111"/>
      <c r="F23" s="111"/>
      <c r="G23" s="24"/>
      <c r="H23" s="24"/>
      <c r="I23" s="24"/>
      <c r="J23" s="17"/>
      <c r="K23" s="24"/>
      <c r="L23" s="24"/>
    </row>
    <row r="24" customFormat="false" ht="12.75" hidden="false" customHeight="false" outlineLevel="0" collapsed="false">
      <c r="A24" s="2" t="n">
        <f aca="false">+A23+1</f>
        <v>15</v>
      </c>
      <c r="B24" s="111" t="s">
        <v>533</v>
      </c>
      <c r="C24" s="17" t="n">
        <f aca="false">SUM(L16:L18)</f>
        <v>3182185.514483</v>
      </c>
      <c r="D24" s="111"/>
      <c r="E24" s="111"/>
      <c r="F24" s="111"/>
      <c r="G24" s="24"/>
      <c r="H24" s="24"/>
      <c r="I24" s="24"/>
      <c r="J24" s="17"/>
      <c r="K24" s="24"/>
      <c r="L24" s="24"/>
    </row>
    <row r="25" customFormat="false" ht="12.75" hidden="false" customHeight="false" outlineLevel="0" collapsed="false">
      <c r="A25" s="2" t="n">
        <f aca="false">+A24+1</f>
        <v>16</v>
      </c>
      <c r="B25" s="24" t="s">
        <v>534</v>
      </c>
      <c r="C25" s="17" t="n">
        <f aca="false">SUM(C20:C24)</f>
        <v>4028017.610643</v>
      </c>
      <c r="D25" s="24"/>
      <c r="E25" s="24"/>
      <c r="F25" s="24"/>
      <c r="G25" s="24"/>
      <c r="H25" s="24"/>
      <c r="I25" s="24"/>
      <c r="J25" s="17"/>
      <c r="K25" s="24"/>
      <c r="L25" s="24"/>
    </row>
    <row r="26" customFormat="false" ht="12.75" hidden="false" customHeight="false" outlineLevel="0" collapsed="false">
      <c r="A26" s="2" t="n">
        <f aca="false">+A25+1</f>
        <v>17</v>
      </c>
      <c r="B26" s="111" t="s">
        <v>535</v>
      </c>
      <c r="C26" s="17" t="n">
        <f aca="false">'DWH-8,  p1 Rate Spread'!J21</f>
        <v>4028017.610643</v>
      </c>
      <c r="D26" s="111"/>
      <c r="E26" s="111"/>
      <c r="F26" s="111"/>
      <c r="G26" s="24"/>
      <c r="H26" s="24"/>
      <c r="I26" s="24"/>
      <c r="J26" s="17"/>
      <c r="K26" s="24"/>
      <c r="L26" s="24"/>
    </row>
    <row r="27" customFormat="false" ht="12.75" hidden="false" customHeight="false" outlineLevel="0" collapsed="false">
      <c r="A27" s="2" t="n">
        <f aca="false">+A26+1</f>
        <v>18</v>
      </c>
      <c r="B27" s="24" t="s">
        <v>156</v>
      </c>
      <c r="C27" s="17" t="n">
        <f aca="false">+C25-C26</f>
        <v>0</v>
      </c>
      <c r="D27" s="24"/>
      <c r="E27" s="24"/>
      <c r="F27" s="24"/>
      <c r="G27" s="24"/>
      <c r="H27" s="24"/>
      <c r="I27" s="24"/>
      <c r="J27" s="17"/>
      <c r="K27" s="24"/>
      <c r="L27" s="24"/>
    </row>
    <row r="28" customFormat="false" ht="12.75" hidden="false" customHeight="false" outlineLevel="0" collapsed="false">
      <c r="A28" s="2" t="n">
        <f aca="false">+A27+1</f>
        <v>19</v>
      </c>
      <c r="B28" s="111" t="s">
        <v>536</v>
      </c>
      <c r="C28" s="17" t="n">
        <f aca="false">+'DWH-8,  p3 Proforma Proposed'!E25</f>
        <v>44871349.977541</v>
      </c>
      <c r="D28" s="111"/>
      <c r="E28" s="111"/>
      <c r="F28" s="111"/>
      <c r="G28" s="24"/>
      <c r="H28" s="24"/>
      <c r="I28" s="24"/>
      <c r="J28" s="17"/>
      <c r="K28" s="24"/>
      <c r="L28" s="24"/>
    </row>
    <row r="29" customFormat="false" ht="12.75" hidden="false" customHeight="false" outlineLevel="0" collapsed="false">
      <c r="A29" s="2" t="n">
        <f aca="false">+A28+1</f>
        <v>20</v>
      </c>
      <c r="B29" s="24" t="s">
        <v>103</v>
      </c>
      <c r="C29" s="15" t="n">
        <f aca="false">+C26/C28</f>
        <v>0.0897681396405301</v>
      </c>
      <c r="D29" s="24"/>
      <c r="E29" s="24"/>
      <c r="F29" s="24"/>
      <c r="G29" s="24"/>
      <c r="H29" s="24"/>
      <c r="I29" s="24"/>
      <c r="J29" s="17"/>
      <c r="K29" s="24"/>
      <c r="L29" s="24"/>
    </row>
    <row r="30" customFormat="false" ht="12.75" hidden="false" customHeight="false" outlineLevel="0" collapsed="false">
      <c r="A30" s="2" t="n">
        <f aca="false">+A29+1</f>
        <v>21</v>
      </c>
      <c r="B30" s="24"/>
      <c r="C30" s="17"/>
      <c r="D30" s="24"/>
      <c r="E30" s="24"/>
      <c r="F30" s="24"/>
      <c r="G30" s="24"/>
      <c r="H30" s="24"/>
      <c r="I30" s="24"/>
      <c r="J30" s="17"/>
      <c r="K30" s="24"/>
      <c r="L30" s="24"/>
    </row>
    <row r="31" customFormat="false" ht="12.75" hidden="false" customHeight="false" outlineLevel="0" collapsed="false">
      <c r="A31" s="2" t="n">
        <f aca="false">+A30+1</f>
        <v>22</v>
      </c>
      <c r="B31" s="24" t="s">
        <v>537</v>
      </c>
      <c r="C31" s="17" t="n">
        <f aca="false">+'DWH-8,  p12 Campus Sch 40'!J41</f>
        <v>48899367.588184</v>
      </c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 t="n">
        <f aca="false">+A31+1</f>
        <v>23</v>
      </c>
      <c r="B32" s="111" t="s">
        <v>538</v>
      </c>
      <c r="C32" s="17" t="n">
        <f aca="false">+'DWH-8,  p1 Rate Spread'!$K$21</f>
        <v>48899367.588184</v>
      </c>
      <c r="D32" s="111"/>
      <c r="E32" s="111"/>
      <c r="F32" s="111"/>
      <c r="G32" s="24"/>
      <c r="H32" s="24"/>
      <c r="I32" s="24"/>
      <c r="J32" s="24"/>
      <c r="K32" s="24"/>
      <c r="L32" s="24"/>
    </row>
    <row r="33" customFormat="false" ht="12.75" hidden="false" customHeight="false" outlineLevel="0" collapsed="false">
      <c r="A33" s="2" t="n">
        <f aca="false">+A32+1</f>
        <v>24</v>
      </c>
      <c r="B33" s="24" t="s">
        <v>250</v>
      </c>
      <c r="C33" s="17" t="n">
        <f aca="false">+C32-C31</f>
        <v>0</v>
      </c>
      <c r="D33" s="24"/>
      <c r="E33" s="24"/>
      <c r="F33" s="24"/>
      <c r="G33" s="24"/>
      <c r="H33" s="24"/>
      <c r="I33" s="24"/>
      <c r="J33" s="24"/>
      <c r="K33" s="24"/>
      <c r="L33" s="24"/>
    </row>
  </sheetData>
  <mergeCells count="7">
    <mergeCell ref="A1:L1"/>
    <mergeCell ref="A2:L2"/>
    <mergeCell ref="A3:L3"/>
    <mergeCell ref="A4:L4"/>
    <mergeCell ref="B7:L7"/>
    <mergeCell ref="B10:L10"/>
    <mergeCell ref="B15:L15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8)
Page &amp;P of &amp;N</oddFooter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4" min="2" style="1" width="17.14"/>
    <col collapsed="false" customWidth="false" hidden="false" outlineLevel="0" max="5" min="5" style="1" width="9.14"/>
    <col collapsed="false" customWidth="true" hidden="false" outlineLevel="0" max="6" min="6" style="1" width="49.28"/>
    <col collapsed="false" customWidth="true" hidden="false" outlineLevel="0" max="7" min="7" style="1" width="11.85"/>
    <col collapsed="false" customWidth="true" hidden="false" outlineLevel="0" max="8" min="8" style="1" width="22.14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87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539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540</v>
      </c>
      <c r="B4" s="2"/>
      <c r="C4" s="2"/>
      <c r="D4" s="2"/>
      <c r="E4" s="2"/>
      <c r="F4" s="2"/>
      <c r="G4" s="2"/>
      <c r="H4" s="2"/>
    </row>
    <row r="5" customFormat="false" ht="13.5" hidden="false" customHeight="true" outlineLevel="0" collapsed="false"/>
    <row r="6" customFormat="false" ht="13.5" hidden="false" customHeight="true" outlineLevel="0" collapsed="false">
      <c r="B6" s="5" t="s">
        <v>104</v>
      </c>
      <c r="C6" s="5" t="s">
        <v>105</v>
      </c>
      <c r="D6" s="5" t="s">
        <v>106</v>
      </c>
      <c r="E6" s="5" t="s">
        <v>107</v>
      </c>
      <c r="F6" s="5" t="s">
        <v>108</v>
      </c>
      <c r="G6" s="5" t="s">
        <v>109</v>
      </c>
      <c r="H6" s="5" t="s">
        <v>110</v>
      </c>
      <c r="I6" s="5"/>
    </row>
    <row r="7" customFormat="false" ht="13.5" hidden="false" customHeight="false" outlineLevel="0" collapsed="false"/>
    <row r="8" customFormat="false" ht="13.5" hidden="false" customHeight="false" outlineLevel="0" collapsed="false">
      <c r="B8" s="245" t="s">
        <v>541</v>
      </c>
      <c r="C8" s="245"/>
      <c r="D8" s="245"/>
    </row>
    <row r="9" customFormat="false" ht="13.5" hidden="false" customHeight="false" outlineLevel="0" collapsed="false">
      <c r="B9" s="245" t="s">
        <v>542</v>
      </c>
      <c r="C9" s="245"/>
      <c r="D9" s="245"/>
    </row>
    <row r="10" customFormat="false" ht="26.25" hidden="false" customHeight="false" outlineLevel="0" collapsed="false">
      <c r="A10" s="246" t="s">
        <v>3</v>
      </c>
      <c r="B10" s="247" t="s">
        <v>543</v>
      </c>
      <c r="C10" s="248" t="s">
        <v>544</v>
      </c>
      <c r="D10" s="249" t="s">
        <v>545</v>
      </c>
      <c r="F10" s="166" t="s">
        <v>546</v>
      </c>
      <c r="G10" s="166"/>
      <c r="H10" s="166"/>
    </row>
    <row r="11" customFormat="false" ht="12.75" hidden="false" customHeight="false" outlineLevel="0" collapsed="false">
      <c r="A11" s="3" t="n">
        <v>1</v>
      </c>
      <c r="B11" s="250" t="n">
        <v>0</v>
      </c>
      <c r="C11" s="251" t="n">
        <v>0.115301399410116</v>
      </c>
      <c r="D11" s="252" t="n">
        <v>0.115301399410116</v>
      </c>
      <c r="F11" s="250"/>
      <c r="G11" s="32"/>
      <c r="H11" s="169"/>
    </row>
    <row r="12" customFormat="false" ht="12.75" hidden="false" customHeight="false" outlineLevel="0" collapsed="false">
      <c r="A12" s="3" t="n">
        <f aca="false">+A11+1</f>
        <v>2</v>
      </c>
      <c r="B12" s="170" t="n">
        <v>1</v>
      </c>
      <c r="C12" s="15" t="n">
        <v>0.117821588338235</v>
      </c>
      <c r="D12" s="253" t="n">
        <v>0.121286929171712</v>
      </c>
      <c r="F12" s="170" t="s">
        <v>547</v>
      </c>
      <c r="G12" s="2" t="s">
        <v>548</v>
      </c>
      <c r="H12" s="37" t="s">
        <v>511</v>
      </c>
    </row>
    <row r="13" customFormat="false" ht="12.75" hidden="false" customHeight="false" outlineLevel="0" collapsed="false">
      <c r="A13" s="3" t="n">
        <f aca="false">+A12+1</f>
        <v>3</v>
      </c>
      <c r="B13" s="170" t="n">
        <f aca="false">B12+1</f>
        <v>2</v>
      </c>
      <c r="C13" s="15" t="n">
        <v>0.114155421326871</v>
      </c>
      <c r="D13" s="253" t="n">
        <v>0.121073931710318</v>
      </c>
      <c r="F13" s="254" t="s">
        <v>549</v>
      </c>
      <c r="G13" s="255" t="n">
        <v>520125200.1</v>
      </c>
      <c r="H13" s="37"/>
    </row>
    <row r="14" customFormat="false" ht="13.5" hidden="false" customHeight="false" outlineLevel="0" collapsed="false">
      <c r="A14" s="3" t="n">
        <f aca="false">+A13+1</f>
        <v>4</v>
      </c>
      <c r="B14" s="170" t="n">
        <f aca="false">B13+1</f>
        <v>3</v>
      </c>
      <c r="C14" s="15" t="n">
        <v>0.110615047248646</v>
      </c>
      <c r="D14" s="253" t="n">
        <v>0.120985207928206</v>
      </c>
      <c r="F14" s="256" t="s">
        <v>550</v>
      </c>
      <c r="G14" s="257" t="n">
        <v>242707609.943</v>
      </c>
      <c r="H14" s="258" t="n">
        <f aca="false">+G13/SQRT(G14^2+G13^2)</f>
        <v>0.906194812562409</v>
      </c>
    </row>
    <row r="15" customFormat="false" ht="12.75" hidden="false" customHeight="false" outlineLevel="0" collapsed="false">
      <c r="A15" s="3" t="n">
        <f aca="false">+A14+1</f>
        <v>5</v>
      </c>
      <c r="B15" s="170" t="n">
        <f aca="false">B14+1</f>
        <v>4</v>
      </c>
      <c r="C15" s="15" t="n">
        <v>0.107191301351662</v>
      </c>
      <c r="D15" s="253" t="n">
        <v>0.121022437009941</v>
      </c>
      <c r="F15" s="170"/>
      <c r="G15" s="24"/>
      <c r="H15" s="37"/>
    </row>
    <row r="16" customFormat="false" ht="12.75" hidden="false" customHeight="false" outlineLevel="0" collapsed="false">
      <c r="A16" s="3" t="n">
        <f aca="false">+A15+1</f>
        <v>6</v>
      </c>
      <c r="B16" s="170" t="n">
        <f aca="false">B15+1</f>
        <v>5</v>
      </c>
      <c r="C16" s="15" t="n">
        <v>0.103874010837572</v>
      </c>
      <c r="D16" s="253" t="n">
        <v>0.121186345977167</v>
      </c>
      <c r="F16" s="35" t="s">
        <v>551</v>
      </c>
      <c r="G16" s="24"/>
      <c r="H16" s="37"/>
    </row>
    <row r="17" customFormat="false" ht="12.75" hidden="false" customHeight="false" outlineLevel="0" collapsed="false">
      <c r="A17" s="3" t="n">
        <f aca="false">+A16+1</f>
        <v>7</v>
      </c>
      <c r="B17" s="170" t="n">
        <f aca="false">B16+1</f>
        <v>6</v>
      </c>
      <c r="C17" s="15" t="n">
        <v>0.100651843314805</v>
      </c>
      <c r="D17" s="253" t="n">
        <v>0.121476362621316</v>
      </c>
      <c r="F17" s="254" t="s">
        <v>552</v>
      </c>
      <c r="G17" s="15" t="n">
        <v>0.0138570143995761</v>
      </c>
      <c r="H17" s="37" t="s">
        <v>553</v>
      </c>
    </row>
    <row r="18" customFormat="false" ht="12.75" hidden="false" customHeight="false" outlineLevel="0" collapsed="false">
      <c r="A18" s="3" t="n">
        <f aca="false">+A17+1</f>
        <v>8</v>
      </c>
      <c r="B18" s="170" t="n">
        <f aca="false">B17+1</f>
        <v>7</v>
      </c>
      <c r="C18" s="15" t="n">
        <v>0.0975163433254443</v>
      </c>
      <c r="D18" s="253" t="n">
        <v>0.121895429156805</v>
      </c>
      <c r="F18" s="254" t="s">
        <v>554</v>
      </c>
      <c r="G18" s="15" t="n">
        <v>0.0335994433812644</v>
      </c>
      <c r="H18" s="37" t="s">
        <v>553</v>
      </c>
    </row>
    <row r="19" customFormat="false" ht="12.75" hidden="false" customHeight="false" outlineLevel="0" collapsed="false">
      <c r="A19" s="3" t="n">
        <f aca="false">+A18+1</f>
        <v>9</v>
      </c>
      <c r="B19" s="170" t="n">
        <f aca="false">B18+1</f>
        <v>8</v>
      </c>
      <c r="C19" s="15" t="n">
        <v>0.0944580169115682</v>
      </c>
      <c r="D19" s="253" t="n">
        <v>0.122445577477959</v>
      </c>
      <c r="F19" s="254" t="s">
        <v>555</v>
      </c>
      <c r="G19" s="15" t="n">
        <v>0.0759237106749604</v>
      </c>
      <c r="H19" s="37" t="s">
        <v>553</v>
      </c>
    </row>
    <row r="20" customFormat="false" ht="12.75" hidden="false" customHeight="false" outlineLevel="0" collapsed="false">
      <c r="A20" s="3" t="n">
        <f aca="false">+A19+1</f>
        <v>10</v>
      </c>
      <c r="B20" s="170" t="n">
        <f aca="false">B19+1</f>
        <v>9</v>
      </c>
      <c r="C20" s="15" t="n">
        <v>0.0914661524401979</v>
      </c>
      <c r="D20" s="253" t="n">
        <v>0.123127512900266</v>
      </c>
      <c r="F20" s="170"/>
      <c r="G20" s="24"/>
      <c r="H20" s="37"/>
    </row>
    <row r="21" customFormat="false" ht="12.75" hidden="false" customHeight="false" outlineLevel="0" collapsed="false">
      <c r="A21" s="3" t="n">
        <f aca="false">+A20+1</f>
        <v>11</v>
      </c>
      <c r="B21" s="170" t="n">
        <f aca="false">B20+1</f>
        <v>10</v>
      </c>
      <c r="C21" s="15" t="n">
        <v>0.0885460203515458</v>
      </c>
      <c r="D21" s="253" t="n">
        <v>0.123964428492164</v>
      </c>
      <c r="F21" s="259" t="s">
        <v>556</v>
      </c>
      <c r="G21" s="260" t="n">
        <f aca="false">+G19-G17</f>
        <v>0.0620666962753843</v>
      </c>
      <c r="H21" s="37"/>
    </row>
    <row r="22" customFormat="false" ht="13.5" hidden="false" customHeight="false" outlineLevel="0" collapsed="false">
      <c r="A22" s="3" t="n">
        <f aca="false">+A21+1</f>
        <v>12</v>
      </c>
      <c r="B22" s="170" t="n">
        <f aca="false">B21+1</f>
        <v>11</v>
      </c>
      <c r="C22" s="15" t="n">
        <v>0.0857035749861996</v>
      </c>
      <c r="D22" s="253" t="n">
        <v>0.124984380188208</v>
      </c>
      <c r="F22" s="261" t="s">
        <v>557</v>
      </c>
      <c r="G22" s="262" t="n">
        <f aca="false">+G18-G17</f>
        <v>0.0197424289816883</v>
      </c>
      <c r="H22" s="53"/>
    </row>
    <row r="23" customFormat="false" ht="12.75" hidden="false" customHeight="false" outlineLevel="0" collapsed="false">
      <c r="A23" s="3" t="n">
        <f aca="false">+A22+1</f>
        <v>13</v>
      </c>
      <c r="B23" s="170" t="n">
        <f aca="false">B22+1</f>
        <v>12</v>
      </c>
      <c r="C23" s="15" t="n">
        <v>0.0829455991688725</v>
      </c>
      <c r="D23" s="253" t="n">
        <v>0.126221563952632</v>
      </c>
    </row>
    <row r="24" customFormat="false" ht="12.75" hidden="false" customHeight="false" outlineLevel="0" collapsed="false">
      <c r="A24" s="3" t="n">
        <f aca="false">+A23+1</f>
        <v>14</v>
      </c>
      <c r="B24" s="170" t="n">
        <f aca="false">B23+1</f>
        <v>13</v>
      </c>
      <c r="C24" s="15" t="n">
        <v>0.0802798889121479</v>
      </c>
      <c r="D24" s="253" t="n">
        <v>0.127718005087508</v>
      </c>
    </row>
    <row r="25" customFormat="false" ht="12.75" hidden="false" customHeight="false" outlineLevel="0" collapsed="false">
      <c r="A25" s="3" t="n">
        <f aca="false">+A24+1</f>
        <v>15</v>
      </c>
      <c r="B25" s="170" t="n">
        <f aca="false">B24+1</f>
        <v>14</v>
      </c>
      <c r="C25" s="15" t="n">
        <v>0.0777154916805004</v>
      </c>
      <c r="D25" s="253" t="n">
        <v>0.129525819467501</v>
      </c>
    </row>
    <row r="26" customFormat="false" ht="12.75" hidden="false" customHeight="false" outlineLevel="0" collapsed="false">
      <c r="A26" s="3" t="n">
        <f aca="false">+A25+1</f>
        <v>16</v>
      </c>
      <c r="B26" s="170" t="n">
        <f aca="false">B25+1</f>
        <v>15</v>
      </c>
      <c r="C26" s="15" t="n">
        <v>0.0752630170282041</v>
      </c>
      <c r="D26" s="253" t="n">
        <v>0.131710279799357</v>
      </c>
      <c r="G26" s="128"/>
    </row>
    <row r="27" customFormat="false" ht="12.75" hidden="false" customHeight="false" outlineLevel="0" collapsed="false">
      <c r="A27" s="3" t="n">
        <f aca="false">+A26+1</f>
        <v>17</v>
      </c>
      <c r="B27" s="170" t="n">
        <f aca="false">B26+1</f>
        <v>16</v>
      </c>
      <c r="C27" s="15" t="n">
        <v>0.0729350463422918</v>
      </c>
      <c r="D27" s="253" t="n">
        <v>0.134354032735801</v>
      </c>
    </row>
    <row r="28" customFormat="false" ht="12.75" hidden="false" customHeight="false" outlineLevel="0" collapsed="false">
      <c r="A28" s="3" t="n">
        <f aca="false">+A27+1</f>
        <v>18</v>
      </c>
      <c r="B28" s="170" t="n">
        <f aca="false">B27+1</f>
        <v>17</v>
      </c>
      <c r="C28" s="15" t="n">
        <v>0.0707466802969648</v>
      </c>
      <c r="D28" s="253" t="n">
        <v>0.13756298946632</v>
      </c>
    </row>
    <row r="29" customFormat="false" ht="12.75" hidden="false" customHeight="false" outlineLevel="0" collapsed="false">
      <c r="A29" s="3" t="n">
        <f aca="false">+A28+1</f>
        <v>19</v>
      </c>
      <c r="B29" s="170" t="n">
        <f aca="false">B28+1</f>
        <v>18</v>
      </c>
      <c r="C29" s="15" t="n">
        <v>0.0687162807868015</v>
      </c>
      <c r="D29" s="253" t="n">
        <v>0.141474695737533</v>
      </c>
    </row>
    <row r="30" customFormat="false" ht="12.75" hidden="false" customHeight="false" outlineLevel="0" collapsed="false">
      <c r="A30" s="3" t="n">
        <f aca="false">+A29+1</f>
        <v>20</v>
      </c>
      <c r="B30" s="170" t="n">
        <f aca="false">B29+1</f>
        <v>19</v>
      </c>
      <c r="C30" s="15" t="n">
        <v>0.066866492481373</v>
      </c>
      <c r="D30" s="253" t="n">
        <v>0.146270452303004</v>
      </c>
    </row>
    <row r="31" customFormat="false" ht="12.75" hidden="false" customHeight="false" outlineLevel="0" collapsed="false">
      <c r="A31" s="3" t="n">
        <f aca="false">+A30+1</f>
        <v>21</v>
      </c>
      <c r="B31" s="170" t="n">
        <f aca="false">B30+1</f>
        <v>20</v>
      </c>
      <c r="C31" s="15" t="n">
        <v>0.0652256745430333</v>
      </c>
      <c r="D31" s="253" t="n">
        <v>0.152193240600411</v>
      </c>
    </row>
    <row r="32" customFormat="false" ht="12.75" hidden="false" customHeight="false" outlineLevel="0" collapsed="false">
      <c r="A32" s="3" t="n">
        <f aca="false">+A31+1</f>
        <v>22</v>
      </c>
      <c r="B32" s="170" t="n">
        <f aca="false">B31+1</f>
        <v>21</v>
      </c>
      <c r="C32" s="15" t="n">
        <v>0.0638299476327038</v>
      </c>
      <c r="D32" s="253" t="n">
        <v>0.159574869081759</v>
      </c>
    </row>
    <row r="33" customFormat="false" ht="12.75" hidden="false" customHeight="false" outlineLevel="0" collapsed="false">
      <c r="A33" s="3" t="n">
        <f aca="false">+A32+1</f>
        <v>23</v>
      </c>
      <c r="B33" s="170" t="n">
        <f aca="false">B32+1</f>
        <v>22</v>
      </c>
      <c r="C33" s="15" t="n">
        <v>0.0625641937876198</v>
      </c>
      <c r="D33" s="253" t="n">
        <v>0.168442060197438</v>
      </c>
    </row>
    <row r="34" customFormat="false" ht="12.75" hidden="false" customHeight="false" outlineLevel="0" collapsed="false">
      <c r="A34" s="3" t="n">
        <f aca="false">+A33+1</f>
        <v>24</v>
      </c>
      <c r="B34" s="170" t="n">
        <f aca="false">B33+1</f>
        <v>23</v>
      </c>
      <c r="C34" s="15" t="n">
        <v>0.0613502299793268</v>
      </c>
      <c r="D34" s="253" t="n">
        <v>0.178938170773036</v>
      </c>
    </row>
    <row r="35" customFormat="false" ht="12.75" hidden="false" customHeight="false" outlineLevel="0" collapsed="false">
      <c r="A35" s="3" t="n">
        <f aca="false">+A34+1</f>
        <v>25</v>
      </c>
      <c r="B35" s="170" t="n">
        <f aca="false">B34+1</f>
        <v>24</v>
      </c>
      <c r="C35" s="15" t="n">
        <v>0.06019571181611</v>
      </c>
      <c r="D35" s="253" t="n">
        <v>0.191531810323986</v>
      </c>
    </row>
    <row r="36" customFormat="false" ht="12.75" hidden="false" customHeight="false" outlineLevel="0" collapsed="false">
      <c r="A36" s="3" t="n">
        <f aca="false">+A35+1</f>
        <v>26</v>
      </c>
      <c r="B36" s="170" t="n">
        <f aca="false">B35+1</f>
        <v>25</v>
      </c>
      <c r="C36" s="15" t="n">
        <v>0.0591111580730891</v>
      </c>
      <c r="D36" s="253" t="n">
        <v>0.206889053255812</v>
      </c>
    </row>
    <row r="37" customFormat="false" ht="12.75" hidden="false" customHeight="false" outlineLevel="0" collapsed="false">
      <c r="A37" s="3" t="n">
        <f aca="false">+A36+1</f>
        <v>27</v>
      </c>
      <c r="B37" s="170" t="n">
        <f aca="false">B36+1</f>
        <v>26</v>
      </c>
      <c r="C37" s="15" t="n">
        <v>0.0581115541086841</v>
      </c>
      <c r="D37" s="253" t="n">
        <v>0.225989377089327</v>
      </c>
    </row>
    <row r="38" customFormat="false" ht="12.75" hidden="false" customHeight="false" outlineLevel="0" collapsed="false">
      <c r="A38" s="3" t="n">
        <f aca="false">+A37+1</f>
        <v>28</v>
      </c>
      <c r="B38" s="170" t="n">
        <f aca="false">B37+1</f>
        <v>27</v>
      </c>
      <c r="C38" s="15" t="n">
        <v>0.0572191592444813</v>
      </c>
      <c r="D38" s="253" t="n">
        <v>0.250333821694606</v>
      </c>
    </row>
    <row r="39" customFormat="false" ht="12.75" hidden="false" customHeight="false" outlineLevel="0" collapsed="false">
      <c r="A39" s="3" t="n">
        <f aca="false">+A38+1</f>
        <v>29</v>
      </c>
      <c r="B39" s="170" t="n">
        <f aca="false">B38+1</f>
        <v>28</v>
      </c>
      <c r="C39" s="15" t="n">
        <v>0.056468721993675</v>
      </c>
      <c r="D39" s="253" t="n">
        <v>0.282343609968375</v>
      </c>
    </row>
    <row r="40" customFormat="false" ht="12.75" hidden="false" customHeight="false" outlineLevel="0" collapsed="false">
      <c r="A40" s="3" t="n">
        <f aca="false">+A39+1</f>
        <v>30</v>
      </c>
      <c r="B40" s="170" t="n">
        <f aca="false">B39+1</f>
        <v>29</v>
      </c>
      <c r="C40" s="15" t="n">
        <v>0.0559179121844424</v>
      </c>
      <c r="D40" s="253" t="n">
        <v>0.326187821075914</v>
      </c>
    </row>
    <row r="41" customFormat="false" ht="12.75" hidden="false" customHeight="false" outlineLevel="0" collapsed="false">
      <c r="A41" s="3" t="n">
        <f aca="false">+A40+1</f>
        <v>31</v>
      </c>
      <c r="B41" s="170" t="n">
        <f aca="false">B40+1</f>
        <v>30</v>
      </c>
      <c r="C41" s="15" t="n">
        <v>0.0556702734768314</v>
      </c>
      <c r="D41" s="253" t="n">
        <v>0.38969191433782</v>
      </c>
    </row>
    <row r="42" customFormat="false" ht="12.75" hidden="false" customHeight="false" outlineLevel="0" collapsed="false">
      <c r="A42" s="3" t="n">
        <f aca="false">+A41+1</f>
        <v>32</v>
      </c>
      <c r="B42" s="170" t="n">
        <f aca="false">B41+1</f>
        <v>31</v>
      </c>
      <c r="C42" s="15" t="n">
        <v>0.0559326067430908</v>
      </c>
      <c r="D42" s="253" t="n">
        <v>0.489410309002044</v>
      </c>
    </row>
    <row r="43" customFormat="false" ht="12.75" hidden="false" customHeight="false" outlineLevel="0" collapsed="false">
      <c r="A43" s="3" t="n">
        <f aca="false">+A42+1</f>
        <v>33</v>
      </c>
      <c r="B43" s="170" t="n">
        <f aca="false">B42+1</f>
        <v>32</v>
      </c>
      <c r="C43" s="15" t="n">
        <v>0.0571871226694728</v>
      </c>
      <c r="D43" s="253" t="n">
        <v>0.667183097810516</v>
      </c>
    </row>
    <row r="44" customFormat="false" ht="12.75" hidden="false" customHeight="false" outlineLevel="0" collapsed="false">
      <c r="A44" s="3" t="n">
        <f aca="false">+A43+1</f>
        <v>34</v>
      </c>
      <c r="B44" s="170" t="n">
        <f aca="false">B43+1</f>
        <v>33</v>
      </c>
      <c r="C44" s="15" t="n">
        <v>0.0608800553270485</v>
      </c>
      <c r="D44" s="253" t="n">
        <v>1.06540096822335</v>
      </c>
    </row>
    <row r="45" customFormat="false" ht="13.5" hidden="false" customHeight="false" outlineLevel="0" collapsed="false">
      <c r="A45" s="3" t="n">
        <f aca="false">+A44+1</f>
        <v>35</v>
      </c>
      <c r="B45" s="51" t="n">
        <f aca="false">B44+1</f>
        <v>34</v>
      </c>
      <c r="C45" s="263" t="n">
        <v>0.0742419623654476</v>
      </c>
      <c r="D45" s="258" t="n">
        <v>2.59846868279066</v>
      </c>
    </row>
    <row r="46" customFormat="false" ht="12.75" hidden="false" customHeight="false" outlineLevel="0" collapsed="false">
      <c r="A46" s="2" t="n">
        <f aca="false">+A45+1</f>
        <v>36</v>
      </c>
      <c r="B46" s="24"/>
      <c r="C46" s="24"/>
      <c r="D46" s="24"/>
    </row>
    <row r="47" customFormat="false" ht="12.75" hidden="false" customHeight="false" outlineLevel="0" collapsed="false">
      <c r="A47" s="2" t="n">
        <f aca="false">+A46+1</f>
        <v>37</v>
      </c>
      <c r="B47" s="24" t="s">
        <v>558</v>
      </c>
      <c r="C47" s="24"/>
      <c r="D47" s="15" t="n">
        <v>0.129718971808678</v>
      </c>
    </row>
    <row r="48" customFormat="false" ht="12.75" hidden="false" customHeight="false" outlineLevel="0" collapsed="false">
      <c r="B48" s="24"/>
      <c r="C48" s="24"/>
      <c r="D48" s="24"/>
    </row>
  </sheetData>
  <mergeCells count="7">
    <mergeCell ref="A1:H1"/>
    <mergeCell ref="A2:H2"/>
    <mergeCell ref="A3:H3"/>
    <mergeCell ref="A4:H4"/>
    <mergeCell ref="B8:D8"/>
    <mergeCell ref="B9:D9"/>
    <mergeCell ref="F10:H10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8)
Page &amp;P of &amp;N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7"/>
    <col collapsed="false" customWidth="true" hidden="false" outlineLevel="0" max="3" min="3" style="1" width="7.7"/>
    <col collapsed="false" customWidth="true" hidden="false" outlineLevel="0" max="6" min="4" style="1" width="15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559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560</v>
      </c>
      <c r="B3" s="2"/>
      <c r="C3" s="2"/>
      <c r="D3" s="2"/>
      <c r="E3" s="2"/>
      <c r="F3" s="2"/>
      <c r="G3" s="2"/>
    </row>
    <row r="5" customFormat="false" ht="12.75" hidden="false" customHeight="true" outlineLevel="0" collapsed="false">
      <c r="D5" s="83" t="s">
        <v>561</v>
      </c>
      <c r="E5" s="83"/>
    </row>
    <row r="6" s="6" customFormat="true" ht="25.5" hidden="false" customHeight="false" outlineLevel="0" collapsed="false">
      <c r="A6" s="4" t="s">
        <v>3</v>
      </c>
      <c r="B6" s="4" t="s">
        <v>562</v>
      </c>
      <c r="C6" s="4" t="s">
        <v>6</v>
      </c>
      <c r="D6" s="4" t="s">
        <v>563</v>
      </c>
      <c r="E6" s="4" t="s">
        <v>125</v>
      </c>
      <c r="F6" s="4" t="s">
        <v>564</v>
      </c>
      <c r="G6" s="4" t="s">
        <v>565</v>
      </c>
    </row>
    <row r="7" customFormat="false" ht="13.5" hidden="false" customHeight="true" outlineLevel="0" collapsed="false">
      <c r="B7" s="5" t="s">
        <v>104</v>
      </c>
      <c r="C7" s="5" t="s">
        <v>105</v>
      </c>
      <c r="D7" s="5" t="s">
        <v>106</v>
      </c>
      <c r="E7" s="5" t="s">
        <v>107</v>
      </c>
      <c r="F7" s="5" t="s">
        <v>108</v>
      </c>
      <c r="G7" s="5" t="s">
        <v>109</v>
      </c>
      <c r="H7" s="5"/>
      <c r="I7" s="5"/>
    </row>
    <row r="8" customFormat="false" ht="12.75" hidden="false" customHeight="false" outlineLevel="0" collapsed="false">
      <c r="A8" s="3" t="n">
        <v>1</v>
      </c>
      <c r="B8" s="1" t="s">
        <v>566</v>
      </c>
      <c r="C8" s="16" t="n">
        <v>1000</v>
      </c>
      <c r="D8" s="89" t="n">
        <f aca="false">+E$29+IF($C8&gt;600,600*E$31/100+($C8-600)*E$32/100,$C8*E$31/100)+$C8*SUM(E$33:E$38)/100</f>
        <v>92.3276</v>
      </c>
      <c r="E8" s="89" t="n">
        <f aca="false">+F$29+IF($C8&gt;600,600*F$31/100+($C8-600)*F$32/100,$C8*F$31/100)+$C8*SUM(F$33:F$38)/100</f>
        <v>100.866</v>
      </c>
      <c r="F8" s="89" t="n">
        <f aca="false">+E8-D8</f>
        <v>8.53839999999998</v>
      </c>
      <c r="G8" s="47" t="n">
        <f aca="false">+F8/D8</f>
        <v>0.0924793886118558</v>
      </c>
    </row>
    <row r="9" customFormat="false" ht="12.75" hidden="false" customHeight="false" outlineLevel="0" collapsed="false">
      <c r="A9" s="3" t="n">
        <f aca="false">+A8+1</f>
        <v>2</v>
      </c>
      <c r="B9" s="1" t="s">
        <v>567</v>
      </c>
      <c r="C9" s="16" t="n">
        <f aca="false">+C8</f>
        <v>1000</v>
      </c>
      <c r="D9" s="89" t="n">
        <f aca="false">+E$29+IF($C9&gt;600,600*E$31/100+($C9-600)*E$32/100,$C9*E$31/100)+$C9*SUM(E$33:E$38)/100</f>
        <v>92.3276</v>
      </c>
      <c r="E9" s="89" t="n">
        <f aca="false">+F$29+IF($C9&gt;600,600*F$31/100+($C9-600)*F$32/100,$C9*F$31/100)+$C9*SUM(F$33:F$38)/100</f>
        <v>100.866</v>
      </c>
      <c r="F9" s="89" t="n">
        <f aca="false">+E9-D9</f>
        <v>8.53839999999998</v>
      </c>
      <c r="G9" s="47" t="n">
        <f aca="false">+F9/D9</f>
        <v>0.0924793886118558</v>
      </c>
    </row>
    <row r="10" customFormat="false" ht="12.75" hidden="false" customHeight="false" outlineLevel="0" collapsed="false">
      <c r="A10" s="3" t="n">
        <f aca="false">+A9+1</f>
        <v>3</v>
      </c>
      <c r="B10" s="1" t="s">
        <v>568</v>
      </c>
      <c r="C10" s="16" t="n">
        <f aca="false">+C9</f>
        <v>1000</v>
      </c>
      <c r="D10" s="89" t="n">
        <f aca="false">+E$29+IF($C10&gt;600,600*E$31/100+($C10-600)*E$32/100,$C10*E$31/100)+$C10*SUM(E$33:E$38)/100</f>
        <v>92.3276</v>
      </c>
      <c r="E10" s="89" t="n">
        <f aca="false">+F$29+IF($C10&gt;600,600*F$31/100+($C10-600)*F$32/100,$C10*F$31/100)+$C10*SUM(F$33:F$38)/100</f>
        <v>100.866</v>
      </c>
      <c r="F10" s="89" t="n">
        <f aca="false">+E10-D10</f>
        <v>8.53839999999998</v>
      </c>
      <c r="G10" s="47" t="n">
        <f aca="false">+F10/D10</f>
        <v>0.0924793886118558</v>
      </c>
    </row>
    <row r="11" customFormat="false" ht="12.75" hidden="false" customHeight="false" outlineLevel="0" collapsed="false">
      <c r="A11" s="3" t="n">
        <f aca="false">+A10+1</f>
        <v>4</v>
      </c>
      <c r="B11" s="1" t="s">
        <v>569</v>
      </c>
      <c r="C11" s="16" t="n">
        <f aca="false">+C10</f>
        <v>1000</v>
      </c>
      <c r="D11" s="89" t="n">
        <f aca="false">+E$29+IF($C11&gt;600,600*E$31/100+($C11-600)*E$32/100,$C11*E$31/100)+$C11*SUM(E$33:E$38)/100</f>
        <v>92.3276</v>
      </c>
      <c r="E11" s="89" t="n">
        <f aca="false">+F$29+IF($C11&gt;600,600*F$31/100+($C11-600)*F$32/100,$C11*F$31/100)+$C11*SUM(F$33:F$38)/100</f>
        <v>100.866</v>
      </c>
      <c r="F11" s="89" t="n">
        <f aca="false">+E11-D11</f>
        <v>8.53839999999998</v>
      </c>
      <c r="G11" s="47" t="n">
        <f aca="false">+F11/D11</f>
        <v>0.0924793886118558</v>
      </c>
    </row>
    <row r="12" customFormat="false" ht="12.75" hidden="false" customHeight="false" outlineLevel="0" collapsed="false">
      <c r="A12" s="3" t="n">
        <f aca="false">+A11+1</f>
        <v>5</v>
      </c>
      <c r="B12" s="1" t="s">
        <v>570</v>
      </c>
      <c r="C12" s="16" t="n">
        <f aca="false">+C11</f>
        <v>1000</v>
      </c>
      <c r="D12" s="89" t="n">
        <f aca="false">+E$29+IF($C12&gt;600,600*E$31/100+($C12-600)*E$32/100,$C12*E$31/100)+$C12*SUM(E$33:E$38)/100</f>
        <v>92.3276</v>
      </c>
      <c r="E12" s="89" t="n">
        <f aca="false">+F$29+IF($C12&gt;600,600*F$31/100+($C12-600)*F$32/100,$C12*F$31/100)+$C12*SUM(F$33:F$38)/100</f>
        <v>100.866</v>
      </c>
      <c r="F12" s="89" t="n">
        <f aca="false">+E12-D12</f>
        <v>8.53839999999998</v>
      </c>
      <c r="G12" s="47" t="n">
        <f aca="false">+F12/D12</f>
        <v>0.0924793886118558</v>
      </c>
    </row>
    <row r="13" customFormat="false" ht="12.75" hidden="false" customHeight="false" outlineLevel="0" collapsed="false">
      <c r="A13" s="3" t="n">
        <f aca="false">+A12+1</f>
        <v>6</v>
      </c>
      <c r="B13" s="1" t="s">
        <v>571</v>
      </c>
      <c r="C13" s="16" t="n">
        <f aca="false">+C12</f>
        <v>1000</v>
      </c>
      <c r="D13" s="89" t="n">
        <f aca="false">+E$29+IF($C13&gt;600,600*E$31/100+($C13-600)*E$32/100,$C13*E$31/100)+$C13*SUM(E$33:E$38)/100</f>
        <v>92.3276</v>
      </c>
      <c r="E13" s="89" t="n">
        <f aca="false">+F$29+IF($C13&gt;600,600*F$31/100+($C13-600)*F$32/100,$C13*F$31/100)+$C13*SUM(F$33:F$38)/100</f>
        <v>100.866</v>
      </c>
      <c r="F13" s="89" t="n">
        <f aca="false">+E13-D13</f>
        <v>8.53839999999998</v>
      </c>
      <c r="G13" s="47" t="n">
        <f aca="false">+F13/D13</f>
        <v>0.0924793886118558</v>
      </c>
    </row>
    <row r="14" customFormat="false" ht="12.75" hidden="false" customHeight="false" outlineLevel="0" collapsed="false">
      <c r="A14" s="3" t="n">
        <f aca="false">+A13+1</f>
        <v>7</v>
      </c>
      <c r="B14" s="1" t="s">
        <v>572</v>
      </c>
      <c r="C14" s="16" t="n">
        <f aca="false">+C13</f>
        <v>1000</v>
      </c>
      <c r="D14" s="89" t="n">
        <f aca="false">+E$29+IF($C14&gt;600,600*E$31/100+($C14-600)*E$32/100,$C14*E$31/100)+$C14*SUM(E$33:E$38)/100</f>
        <v>92.3276</v>
      </c>
      <c r="E14" s="89" t="n">
        <f aca="false">+F$29+IF($C14&gt;600,600*F$31/100+($C14-600)*F$32/100,$C14*F$31/100)+$C14*SUM(F$33:F$38)/100</f>
        <v>100.866</v>
      </c>
      <c r="F14" s="89" t="n">
        <f aca="false">+E14-D14</f>
        <v>8.53839999999998</v>
      </c>
      <c r="G14" s="47" t="n">
        <f aca="false">+F14/D14</f>
        <v>0.0924793886118558</v>
      </c>
    </row>
    <row r="15" customFormat="false" ht="12.75" hidden="false" customHeight="false" outlineLevel="0" collapsed="false">
      <c r="A15" s="3" t="n">
        <f aca="false">+A14+1</f>
        <v>8</v>
      </c>
      <c r="B15" s="1" t="s">
        <v>573</v>
      </c>
      <c r="C15" s="16" t="n">
        <v>1000</v>
      </c>
      <c r="D15" s="89" t="n">
        <f aca="false">+E$29+IF($C15&gt;600,600*E$31/100+($C15-600)*E$32/100,$C15*E$31/100)+$C15*SUM(E$33:E$38)/100</f>
        <v>92.3276</v>
      </c>
      <c r="E15" s="89" t="n">
        <f aca="false">+F$29+IF($C15&gt;600,600*F$31/100+($C15-600)*F$32/100,$C15*F$31/100)+$C15*SUM(F$33:F$38)/100</f>
        <v>100.866</v>
      </c>
      <c r="F15" s="89" t="n">
        <f aca="false">+E15-D15</f>
        <v>8.53839999999998</v>
      </c>
      <c r="G15" s="47" t="n">
        <f aca="false">+F15/D15</f>
        <v>0.0924793886118558</v>
      </c>
    </row>
    <row r="16" customFormat="false" ht="12.75" hidden="false" customHeight="false" outlineLevel="0" collapsed="false">
      <c r="A16" s="3" t="n">
        <f aca="false">+A15+1</f>
        <v>9</v>
      </c>
      <c r="B16" s="1" t="s">
        <v>574</v>
      </c>
      <c r="C16" s="16" t="n">
        <f aca="false">+C15</f>
        <v>1000</v>
      </c>
      <c r="D16" s="89" t="n">
        <f aca="false">+E$29+IF($C16&gt;600,600*E$31/100+($C16-600)*E$32/100,$C16*E$31/100)+$C16*SUM(E$33:E$38)/100</f>
        <v>92.3276</v>
      </c>
      <c r="E16" s="89" t="n">
        <f aca="false">+F$29+IF($C16&gt;600,600*F$31/100+($C16-600)*F$32/100,$C16*F$31/100)+$C16*SUM(F$33:F$38)/100</f>
        <v>100.866</v>
      </c>
      <c r="F16" s="89" t="n">
        <f aca="false">+E16-D16</f>
        <v>8.53839999999998</v>
      </c>
      <c r="G16" s="47" t="n">
        <f aca="false">+F16/D16</f>
        <v>0.0924793886118558</v>
      </c>
    </row>
    <row r="17" customFormat="false" ht="12.75" hidden="false" customHeight="false" outlineLevel="0" collapsed="false">
      <c r="A17" s="3" t="n">
        <f aca="false">+A16+1</f>
        <v>10</v>
      </c>
      <c r="B17" s="1" t="s">
        <v>575</v>
      </c>
      <c r="C17" s="16" t="n">
        <f aca="false">+C16</f>
        <v>1000</v>
      </c>
      <c r="D17" s="89" t="n">
        <f aca="false">+E$29+IF($C17&gt;600,600*E$31/100+($C17-600)*E$32/100,$C17*E$31/100)+$C17*SUM(E$33:E$38)/100</f>
        <v>92.3276</v>
      </c>
      <c r="E17" s="89" t="n">
        <f aca="false">+F$29+IF($C17&gt;600,600*F$31/100+($C17-600)*F$32/100,$C17*F$31/100)+$C17*SUM(F$33:F$38)/100</f>
        <v>100.866</v>
      </c>
      <c r="F17" s="89" t="n">
        <f aca="false">+E17-D17</f>
        <v>8.53839999999998</v>
      </c>
      <c r="G17" s="47" t="n">
        <f aca="false">+F17/D17</f>
        <v>0.0924793886118558</v>
      </c>
    </row>
    <row r="18" customFormat="false" ht="12.75" hidden="false" customHeight="false" outlineLevel="0" collapsed="false">
      <c r="A18" s="3" t="n">
        <f aca="false">+A17+1</f>
        <v>11</v>
      </c>
      <c r="B18" s="1" t="s">
        <v>576</v>
      </c>
      <c r="C18" s="16" t="n">
        <f aca="false">+C17</f>
        <v>1000</v>
      </c>
      <c r="D18" s="89" t="n">
        <f aca="false">+E$29+IF($C18&gt;600,600*E$31/100+($C18-600)*E$32/100,$C18*E$31/100)+$C18*SUM(E$33:E$38)/100</f>
        <v>92.3276</v>
      </c>
      <c r="E18" s="89" t="n">
        <f aca="false">+F$29+IF($C18&gt;600,600*F$31/100+($C18-600)*F$32/100,$C18*F$31/100)+$C18*SUM(F$33:F$38)/100</f>
        <v>100.866</v>
      </c>
      <c r="F18" s="89" t="n">
        <f aca="false">+E18-D18</f>
        <v>8.53839999999998</v>
      </c>
      <c r="G18" s="47" t="n">
        <f aca="false">+F18/D18</f>
        <v>0.0924793886118558</v>
      </c>
    </row>
    <row r="19" customFormat="false" ht="12.75" hidden="false" customHeight="false" outlineLevel="0" collapsed="false">
      <c r="A19" s="3" t="n">
        <f aca="false">+A18+1</f>
        <v>12</v>
      </c>
      <c r="B19" s="1" t="s">
        <v>577</v>
      </c>
      <c r="C19" s="16" t="n">
        <f aca="false">+C18</f>
        <v>1000</v>
      </c>
      <c r="D19" s="89" t="n">
        <f aca="false">+E$29+IF($C19&gt;600,600*E$31/100+($C19-600)*E$32/100,$C19*E$31/100)+$C19*SUM(E$33:E$38)/100</f>
        <v>92.3276</v>
      </c>
      <c r="E19" s="89" t="n">
        <f aca="false">+F$29+IF($C19&gt;600,600*F$31/100+($C19-600)*F$32/100,$C19*F$31/100)+$C19*SUM(F$33:F$38)/100</f>
        <v>100.866</v>
      </c>
      <c r="F19" s="89" t="n">
        <f aca="false">+E19-D19</f>
        <v>8.53839999999998</v>
      </c>
      <c r="G19" s="47" t="n">
        <f aca="false">+F19/D19</f>
        <v>0.0924793886118558</v>
      </c>
    </row>
    <row r="20" customFormat="false" ht="12.75" hidden="false" customHeight="false" outlineLevel="0" collapsed="false">
      <c r="A20" s="3" t="n">
        <f aca="false">+A19+1</f>
        <v>13</v>
      </c>
      <c r="D20" s="89"/>
      <c r="E20" s="89"/>
      <c r="F20" s="89"/>
      <c r="G20" s="47"/>
    </row>
    <row r="21" customFormat="false" ht="13.5" hidden="false" customHeight="false" outlineLevel="0" collapsed="false">
      <c r="A21" s="3" t="n">
        <f aca="false">+A20+1</f>
        <v>14</v>
      </c>
      <c r="B21" s="10" t="s">
        <v>578</v>
      </c>
      <c r="C21" s="75" t="n">
        <f aca="false">SUM(C8:C20)</f>
        <v>12000</v>
      </c>
      <c r="D21" s="264" t="n">
        <f aca="false">SUM(D8:D20)</f>
        <v>1107.9312</v>
      </c>
      <c r="E21" s="264" t="n">
        <f aca="false">SUM(E8:E20)</f>
        <v>1210.392</v>
      </c>
      <c r="F21" s="264" t="n">
        <f aca="false">SUM(F8:F20)</f>
        <v>102.4608</v>
      </c>
      <c r="G21" s="96" t="n">
        <f aca="false">+F21/D21</f>
        <v>0.0924793886118558</v>
      </c>
    </row>
    <row r="22" customFormat="false" ht="13.5" hidden="false" customHeight="false" outlineLevel="0" collapsed="false">
      <c r="A22" s="3" t="n">
        <f aca="false">+A21+1</f>
        <v>15</v>
      </c>
      <c r="B22" s="10"/>
      <c r="G22" s="47"/>
    </row>
    <row r="23" customFormat="false" ht="13.5" hidden="false" customHeight="false" outlineLevel="0" collapsed="false">
      <c r="A23" s="3" t="n">
        <f aca="false">+A22+1</f>
        <v>16</v>
      </c>
      <c r="B23" s="10" t="s">
        <v>579</v>
      </c>
      <c r="C23" s="75" t="n">
        <f aca="false">AVERAGE(C14:C19)</f>
        <v>1000</v>
      </c>
      <c r="D23" s="264" t="n">
        <f aca="false">AVERAGE(D14:D19)</f>
        <v>92.3276</v>
      </c>
      <c r="E23" s="264" t="n">
        <f aca="false">AVERAGE(E14:E19)</f>
        <v>100.866</v>
      </c>
      <c r="F23" s="264" t="n">
        <f aca="false">AVERAGE(F14:F19)</f>
        <v>8.53839999999998</v>
      </c>
      <c r="G23" s="96" t="n">
        <f aca="false">+F23/D23</f>
        <v>0.0924793886118558</v>
      </c>
    </row>
    <row r="24" customFormat="false" ht="13.5" hidden="false" customHeight="false" outlineLevel="0" collapsed="false">
      <c r="A24" s="3" t="n">
        <f aca="false">+A23+1</f>
        <v>17</v>
      </c>
    </row>
    <row r="25" customFormat="false" ht="12.75" hidden="false" customHeight="false" outlineLevel="0" collapsed="false">
      <c r="A25" s="3" t="n">
        <f aca="false">+A24+1</f>
        <v>18</v>
      </c>
      <c r="B25" s="1" t="s">
        <v>580</v>
      </c>
      <c r="E25" s="93" t="n">
        <f aca="false">+E21/C21*100</f>
        <v>10.0866</v>
      </c>
    </row>
    <row r="26" customFormat="false" ht="12.75" hidden="false" customHeight="false" outlineLevel="0" collapsed="false">
      <c r="A26" s="3" t="n">
        <f aca="false">+A25+1</f>
        <v>19</v>
      </c>
    </row>
    <row r="27" customFormat="false" ht="12.75" hidden="false" customHeight="false" outlineLevel="0" collapsed="false">
      <c r="A27" s="3" t="n">
        <f aca="false">+A26+1</f>
        <v>20</v>
      </c>
    </row>
    <row r="28" customFormat="false" ht="38.25" hidden="false" customHeight="false" outlineLevel="0" collapsed="false">
      <c r="A28" s="3" t="n">
        <f aca="false">+A27+1</f>
        <v>21</v>
      </c>
      <c r="B28" s="219" t="s">
        <v>581</v>
      </c>
      <c r="C28" s="211"/>
      <c r="D28" s="220"/>
      <c r="E28" s="265" t="s">
        <v>582</v>
      </c>
      <c r="F28" s="265" t="s">
        <v>583</v>
      </c>
    </row>
    <row r="29" customFormat="false" ht="12.75" hidden="false" customHeight="false" outlineLevel="0" collapsed="false">
      <c r="A29" s="3" t="n">
        <f aca="false">+A28+1</f>
        <v>22</v>
      </c>
      <c r="B29" s="10" t="s">
        <v>584</v>
      </c>
      <c r="E29" s="266" t="n">
        <f aca="false">+'DWH-8,  p4 Residential Sch 7'!G12</f>
        <v>7</v>
      </c>
      <c r="F29" s="266" t="n">
        <f aca="false">+'DWH-8,  p4 Residential Sch 7'!I12</f>
        <v>7.61</v>
      </c>
      <c r="G29" s="1" t="s">
        <v>585</v>
      </c>
    </row>
    <row r="30" customFormat="false" ht="12.75" hidden="false" customHeight="false" outlineLevel="0" collapsed="false">
      <c r="A30" s="3" t="n">
        <f aca="false">+A29+1</f>
        <v>23</v>
      </c>
      <c r="B30" s="1" t="s">
        <v>586</v>
      </c>
      <c r="E30" s="267"/>
      <c r="F30" s="267"/>
    </row>
    <row r="31" customFormat="false" ht="12.75" hidden="false" customHeight="false" outlineLevel="0" collapsed="false">
      <c r="A31" s="3" t="n">
        <f aca="false">+A30+1</f>
        <v>24</v>
      </c>
      <c r="B31" s="268" t="s">
        <v>587</v>
      </c>
      <c r="C31" s="268"/>
      <c r="D31" s="268"/>
      <c r="E31" s="269" t="n">
        <f aca="false">+'DWH-8,  p4 Residential Sch 7'!G16*100</f>
        <v>8.4233</v>
      </c>
      <c r="F31" s="269" t="n">
        <f aca="false">+'DWH-8,  p4 Residential Sch 7'!I16*100</f>
        <v>9.1541</v>
      </c>
      <c r="G31" s="1" t="s">
        <v>588</v>
      </c>
    </row>
    <row r="32" customFormat="false" ht="12.75" hidden="false" customHeight="false" outlineLevel="0" collapsed="false">
      <c r="A32" s="3" t="n">
        <f aca="false">+A31+1</f>
        <v>25</v>
      </c>
      <c r="B32" s="268" t="s">
        <v>589</v>
      </c>
      <c r="C32" s="268"/>
      <c r="D32" s="268"/>
      <c r="E32" s="269" t="n">
        <f aca="false">+'DWH-8,  p4 Residential Sch 7'!G17*100</f>
        <v>10.2042</v>
      </c>
      <c r="F32" s="269" t="n">
        <f aca="false">+'DWH-8,  p4 Residential Sch 7'!I17*100</f>
        <v>11.0901</v>
      </c>
      <c r="G32" s="1" t="s">
        <v>588</v>
      </c>
    </row>
    <row r="33" customFormat="false" ht="12.75" hidden="false" customHeight="false" outlineLevel="0" collapsed="false">
      <c r="A33" s="3" t="n">
        <f aca="false">+A32+1</f>
        <v>26</v>
      </c>
      <c r="B33" s="268" t="s">
        <v>590</v>
      </c>
      <c r="C33" s="268"/>
      <c r="D33" s="268"/>
      <c r="E33" s="269" t="n">
        <v>0</v>
      </c>
      <c r="F33" s="269" t="n">
        <f aca="false">+E33</f>
        <v>0</v>
      </c>
      <c r="G33" s="1" t="s">
        <v>588</v>
      </c>
    </row>
    <row r="34" customFormat="false" ht="12.75" hidden="false" customHeight="false" outlineLevel="0" collapsed="false">
      <c r="A34" s="3" t="n">
        <f aca="false">+A33+1</f>
        <v>27</v>
      </c>
      <c r="B34" s="268" t="s">
        <v>591</v>
      </c>
      <c r="C34" s="268"/>
      <c r="D34" s="268"/>
      <c r="E34" s="269" t="n">
        <v>-0.1684</v>
      </c>
      <c r="F34" s="269" t="n">
        <f aca="false">+E34</f>
        <v>-0.1684</v>
      </c>
      <c r="G34" s="1" t="s">
        <v>588</v>
      </c>
    </row>
    <row r="35" customFormat="false" ht="12.75" hidden="false" customHeight="false" outlineLevel="0" collapsed="false">
      <c r="A35" s="3" t="n">
        <f aca="false">+A34+1</f>
        <v>28</v>
      </c>
      <c r="B35" s="268" t="s">
        <v>592</v>
      </c>
      <c r="C35" s="268"/>
      <c r="D35" s="268"/>
      <c r="E35" s="269" t="n">
        <v>0.2833</v>
      </c>
      <c r="F35" s="269" t="n">
        <f aca="false">+E35</f>
        <v>0.2833</v>
      </c>
      <c r="G35" s="1" t="s">
        <v>588</v>
      </c>
    </row>
    <row r="36" customFormat="false" ht="12.75" hidden="false" customHeight="false" outlineLevel="0" collapsed="false">
      <c r="A36" s="3" t="n">
        <f aca="false">+A35+1</f>
        <v>29</v>
      </c>
      <c r="B36" s="268" t="s">
        <v>593</v>
      </c>
      <c r="C36" s="268"/>
      <c r="D36" s="268"/>
      <c r="E36" s="269" t="n">
        <v>0.0553</v>
      </c>
      <c r="F36" s="269" t="n">
        <f aca="false">E36</f>
        <v>0.0553</v>
      </c>
      <c r="G36" s="1" t="s">
        <v>588</v>
      </c>
    </row>
    <row r="37" customFormat="false" ht="12.75" hidden="false" customHeight="false" outlineLevel="0" collapsed="false">
      <c r="A37" s="3" t="n">
        <f aca="false">+A36+1</f>
        <v>30</v>
      </c>
      <c r="B37" s="268" t="s">
        <v>594</v>
      </c>
      <c r="C37" s="268"/>
      <c r="D37" s="268"/>
      <c r="E37" s="269" t="n">
        <v>-0.0462</v>
      </c>
      <c r="F37" s="269" t="n">
        <f aca="false">+E37</f>
        <v>-0.0462</v>
      </c>
      <c r="G37" s="1" t="s">
        <v>588</v>
      </c>
    </row>
    <row r="38" customFormat="false" ht="12.75" hidden="false" customHeight="false" outlineLevel="0" collapsed="false">
      <c r="A38" s="3" t="n">
        <f aca="false">+A37+1</f>
        <v>31</v>
      </c>
      <c r="B38" s="268" t="s">
        <v>595</v>
      </c>
      <c r="C38" s="268"/>
      <c r="D38" s="268"/>
      <c r="E38" s="270" t="n">
        <v>-0.7269</v>
      </c>
      <c r="F38" s="270" t="n">
        <f aca="false">+E38</f>
        <v>-0.7269</v>
      </c>
      <c r="G38" s="1" t="s">
        <v>588</v>
      </c>
    </row>
    <row r="39" customFormat="false" ht="12.75" hidden="false" customHeight="false" outlineLevel="0" collapsed="false">
      <c r="B39" s="268"/>
      <c r="C39" s="268"/>
      <c r="D39" s="268"/>
    </row>
  </sheetData>
  <mergeCells count="13">
    <mergeCell ref="A1:G1"/>
    <mergeCell ref="A2:G2"/>
    <mergeCell ref="A3:G3"/>
    <mergeCell ref="D5:E5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8)
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56"/>
    <col collapsed="false" customWidth="true" hidden="false" outlineLevel="0" max="3" min="3" style="1" width="12.56"/>
    <col collapsed="false" customWidth="true" hidden="false" outlineLevel="0" max="4" min="4" style="1" width="11.28"/>
    <col collapsed="false" customWidth="true" hidden="false" outlineLevel="0" max="5" min="5" style="1" width="9.85"/>
    <col collapsed="false" customWidth="true" hidden="false" outlineLevel="0" max="6" min="6" style="1" width="12.85"/>
    <col collapsed="false" customWidth="true" hidden="false" outlineLevel="0" max="7" min="7" style="1" width="9.99"/>
    <col collapsed="false" customWidth="true" hidden="false" outlineLevel="0" max="8" min="8" style="1" width="12.7"/>
    <col collapsed="false" customWidth="true" hidden="false" outlineLevel="0" max="9" min="9" style="1" width="10.13"/>
    <col collapsed="false" customWidth="true" hidden="false" outlineLevel="0" max="10" min="10" style="1" width="12.42"/>
    <col collapsed="false" customWidth="true" hidden="false" outlineLevel="0" max="11" min="11" style="1" width="11.28"/>
    <col collapsed="false" customWidth="true" hidden="false" outlineLevel="0" max="12" min="12" style="1" width="4.7"/>
    <col collapsed="false" customWidth="false" hidden="false" outlineLevel="0" max="13" min="13" style="1" width="9.14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tr">
        <f aca="false">+'DWH-8,  p4 Residential Sch 7'!A1</f>
        <v>Puget Sound Energy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tr">
        <f aca="false">+'DWH-8,  p4 Residential Sch 7'!A2</f>
        <v>Proforma and Proposed Revenue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tr">
        <f aca="false">+'DWH-8,  p4 Residential Sch 7'!A3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15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15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2.75" hidden="false" customHeight="true" outlineLevel="0" collapsed="false">
      <c r="G7" s="80" t="s">
        <v>124</v>
      </c>
      <c r="H7" s="80"/>
      <c r="I7" s="80" t="s">
        <v>125</v>
      </c>
      <c r="J7" s="80"/>
    </row>
    <row r="8" customFormat="false" ht="12.75" hidden="false" customHeight="false" outlineLevel="0" collapsed="false">
      <c r="A8" s="3" t="s">
        <v>126</v>
      </c>
      <c r="C8" s="81" t="s">
        <v>127</v>
      </c>
      <c r="D8" s="81"/>
      <c r="E8" s="81"/>
      <c r="F8" s="81"/>
      <c r="G8" s="82" t="s">
        <v>128</v>
      </c>
      <c r="H8" s="82"/>
      <c r="I8" s="82" t="s">
        <v>129</v>
      </c>
      <c r="J8" s="82"/>
      <c r="K8" s="81" t="s">
        <v>130</v>
      </c>
      <c r="L8" s="81"/>
    </row>
    <row r="9" customFormat="false" ht="12.75" hidden="false" customHeight="false" outlineLevel="0" collapsed="false">
      <c r="A9" s="83" t="s">
        <v>131</v>
      </c>
      <c r="B9" s="83"/>
      <c r="C9" s="84" t="s">
        <v>124</v>
      </c>
      <c r="D9" s="85" t="s">
        <v>132</v>
      </c>
      <c r="E9" s="85" t="s">
        <v>133</v>
      </c>
      <c r="F9" s="86" t="s">
        <v>134</v>
      </c>
      <c r="G9" s="87" t="s">
        <v>135</v>
      </c>
      <c r="H9" s="88" t="s">
        <v>136</v>
      </c>
      <c r="I9" s="83" t="s">
        <v>135</v>
      </c>
      <c r="J9" s="88" t="s">
        <v>136</v>
      </c>
      <c r="K9" s="87" t="s">
        <v>137</v>
      </c>
      <c r="L9" s="88" t="s">
        <v>138</v>
      </c>
    </row>
    <row r="10" s="6" customFormat="true" ht="12.75" hidden="false" customHeight="false" outlineLevel="0" collapsed="false">
      <c r="A10" s="5"/>
      <c r="B10" s="5" t="s">
        <v>104</v>
      </c>
      <c r="C10" s="5" t="s">
        <v>105</v>
      </c>
      <c r="D10" s="5" t="s">
        <v>106</v>
      </c>
      <c r="E10" s="5" t="s">
        <v>107</v>
      </c>
      <c r="F10" s="5" t="s">
        <v>108</v>
      </c>
      <c r="G10" s="5" t="s">
        <v>109</v>
      </c>
      <c r="H10" s="5" t="s">
        <v>110</v>
      </c>
      <c r="I10" s="5" t="s">
        <v>111</v>
      </c>
      <c r="J10" s="5" t="s">
        <v>112</v>
      </c>
      <c r="K10" s="5" t="s">
        <v>139</v>
      </c>
      <c r="L10" s="5" t="s">
        <v>140</v>
      </c>
    </row>
    <row r="11" s="6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 t="n">
        <v>1</v>
      </c>
      <c r="B12" s="10" t="s">
        <v>141</v>
      </c>
      <c r="C12" s="70" t="n">
        <v>1057108</v>
      </c>
      <c r="D12" s="70"/>
      <c r="E12" s="70"/>
      <c r="F12" s="70" t="n">
        <f aca="false">+C12</f>
        <v>1057108</v>
      </c>
      <c r="G12" s="89" t="n">
        <v>9.25</v>
      </c>
      <c r="H12" s="17" t="n">
        <f aca="false">+G12*F12</f>
        <v>9778249</v>
      </c>
      <c r="I12" s="90" t="n">
        <f aca="false">+'DWH-8,  p30 Rate Des Sch 24'!$F$10</f>
        <v>9.85</v>
      </c>
      <c r="J12" s="17" t="n">
        <f aca="false">+I12*F12</f>
        <v>10412513.8</v>
      </c>
      <c r="K12" s="29" t="n">
        <f aca="false">+J12-H12</f>
        <v>634264.799999999</v>
      </c>
      <c r="L12" s="47" t="n">
        <f aca="false">+K12/H12</f>
        <v>0.0648648648648648</v>
      </c>
    </row>
    <row r="13" customFormat="false" ht="12.75" hidden="false" customHeight="false" outlineLevel="0" collapsed="false">
      <c r="A13" s="6" t="n">
        <f aca="false">+A12+1</f>
        <v>2</v>
      </c>
      <c r="B13" s="1" t="s">
        <v>142</v>
      </c>
      <c r="C13" s="70" t="n">
        <v>420852</v>
      </c>
      <c r="D13" s="70"/>
      <c r="E13" s="70"/>
      <c r="F13" s="70" t="n">
        <f aca="false">+C13</f>
        <v>420852</v>
      </c>
      <c r="G13" s="89" t="n">
        <v>23.5</v>
      </c>
      <c r="H13" s="17" t="n">
        <f aca="false">+G13*F13</f>
        <v>9890022</v>
      </c>
      <c r="I13" s="90" t="n">
        <f aca="false">+'DWH-8,  p30 Rate Des Sch 24'!$F$11</f>
        <v>25.03</v>
      </c>
      <c r="J13" s="17" t="n">
        <f aca="false">+I13*F13</f>
        <v>10533925.56</v>
      </c>
      <c r="K13" s="29" t="n">
        <f aca="false">+J13-H13</f>
        <v>643903.560000001</v>
      </c>
      <c r="L13" s="47" t="n">
        <f aca="false">+K13/H13</f>
        <v>0.0651063829787235</v>
      </c>
    </row>
    <row r="14" customFormat="false" ht="12.75" hidden="false" customHeight="false" outlineLevel="0" collapsed="false">
      <c r="A14" s="6" t="n">
        <f aca="false">+A13+1</f>
        <v>3</v>
      </c>
      <c r="B14" s="1" t="s">
        <v>143</v>
      </c>
      <c r="C14" s="11" t="n">
        <f aca="false">SUM(C12:C13)</f>
        <v>1477960</v>
      </c>
      <c r="D14" s="11"/>
      <c r="E14" s="11"/>
      <c r="F14" s="11" t="n">
        <f aca="false">SUM(F12:F13)</f>
        <v>1477960</v>
      </c>
      <c r="H14" s="12" t="n">
        <f aca="false">SUM(H12:H13)</f>
        <v>19668271</v>
      </c>
      <c r="J14" s="12" t="n">
        <f aca="false">SUM(J12:J13)</f>
        <v>20946439.36</v>
      </c>
      <c r="K14" s="12" t="n">
        <f aca="false">SUM(K12:K13)</f>
        <v>1278168.36</v>
      </c>
      <c r="L14" s="91" t="n">
        <f aca="false">+K14/H14</f>
        <v>0.0649863101845607</v>
      </c>
    </row>
    <row r="15" customFormat="false" ht="12.75" hidden="false" customHeight="false" outlineLevel="0" collapsed="false">
      <c r="A15" s="6" t="n">
        <f aca="false">+A14+1</f>
        <v>4</v>
      </c>
      <c r="H15" s="17"/>
      <c r="J15" s="89"/>
    </row>
    <row r="16" customFormat="false" ht="12.75" hidden="false" customHeight="false" outlineLevel="0" collapsed="false">
      <c r="A16" s="6" t="n">
        <f aca="false">+A15+1</f>
        <v>5</v>
      </c>
      <c r="B16" s="1" t="s">
        <v>153</v>
      </c>
      <c r="C16" s="16" t="n">
        <v>1429255356.4777</v>
      </c>
      <c r="D16" s="16" t="n">
        <v>-3960065</v>
      </c>
      <c r="E16" s="16" t="n">
        <v>-6992000</v>
      </c>
      <c r="F16" s="16" t="n">
        <f aca="false">SUM(C16:E16)</f>
        <v>1418303291.4777</v>
      </c>
      <c r="G16" s="92" t="n">
        <v>0.08748</v>
      </c>
      <c r="H16" s="17" t="n">
        <f aca="false">+G16*F16</f>
        <v>124073171.938469</v>
      </c>
      <c r="I16" s="92" t="n">
        <f aca="false">+'DWH-8,  p30 Rate Des Sch 24'!$F$15</f>
        <v>0.093177</v>
      </c>
      <c r="J16" s="17" t="n">
        <f aca="false">+I16*F16</f>
        <v>132153245.790018</v>
      </c>
      <c r="K16" s="29" t="n">
        <f aca="false">+J16-H16</f>
        <v>8080073.85154845</v>
      </c>
      <c r="L16" s="47" t="n">
        <f aca="false">+K16/H16</f>
        <v>0.0651234567901234</v>
      </c>
    </row>
    <row r="17" customFormat="false" ht="12.75" hidden="false" customHeight="false" outlineLevel="0" collapsed="false">
      <c r="A17" s="6" t="n">
        <f aca="false">+A16+1</f>
        <v>6</v>
      </c>
      <c r="B17" s="1" t="s">
        <v>154</v>
      </c>
      <c r="C17" s="16" t="n">
        <v>1267818938.3491</v>
      </c>
      <c r="D17" s="16" t="n">
        <v>-4247037</v>
      </c>
      <c r="E17" s="16" t="n">
        <v>-537000</v>
      </c>
      <c r="F17" s="16" t="n">
        <f aca="false">SUM(C17:E17)</f>
        <v>1263034901.3491</v>
      </c>
      <c r="G17" s="92" t="n">
        <v>0.084515</v>
      </c>
      <c r="H17" s="17" t="n">
        <f aca="false">+G17*F17</f>
        <v>106745394.687519</v>
      </c>
      <c r="I17" s="92" t="n">
        <f aca="false">+'DWH-8,  p30 Rate Des Sch 24'!$F$16</f>
        <v>0.090019</v>
      </c>
      <c r="J17" s="17" t="n">
        <f aca="false">+I17*F17</f>
        <v>113697138.784545</v>
      </c>
      <c r="K17" s="29" t="n">
        <f aca="false">+J17-H17</f>
        <v>6951744.09702544</v>
      </c>
      <c r="L17" s="47" t="n">
        <f aca="false">+K17/H17</f>
        <v>0.0651245341063716</v>
      </c>
    </row>
    <row r="18" customFormat="false" ht="12.75" hidden="false" customHeight="false" outlineLevel="0" collapsed="false">
      <c r="A18" s="6" t="n">
        <f aca="false">+A17+1</f>
        <v>7</v>
      </c>
      <c r="B18" s="1" t="s">
        <v>146</v>
      </c>
      <c r="C18" s="11" t="n">
        <f aca="false">SUM(C16:C17)</f>
        <v>2697074294.8268</v>
      </c>
      <c r="D18" s="11" t="n">
        <f aca="false">SUM(D16:D17)</f>
        <v>-8207102</v>
      </c>
      <c r="E18" s="11" t="n">
        <f aca="false">SUM(E16:E17)</f>
        <v>-7529000</v>
      </c>
      <c r="F18" s="11" t="n">
        <f aca="false">SUM(F16:F17)</f>
        <v>2681338192.8268</v>
      </c>
      <c r="H18" s="12" t="n">
        <f aca="false">SUM(H16:H17)</f>
        <v>230818566.625988</v>
      </c>
      <c r="J18" s="12" t="n">
        <f aca="false">SUM(J16:J17)</f>
        <v>245850384.574562</v>
      </c>
      <c r="K18" s="12" t="n">
        <f aca="false">SUM(K16:K17)</f>
        <v>15031817.9485739</v>
      </c>
      <c r="L18" s="91" t="n">
        <f aca="false">+K18/H18</f>
        <v>0.0651239550106513</v>
      </c>
      <c r="N18" s="29"/>
    </row>
    <row r="19" customFormat="false" ht="12.75" hidden="false" customHeight="false" outlineLevel="0" collapsed="false">
      <c r="A19" s="6" t="n">
        <f aca="false">+A18+1</f>
        <v>8</v>
      </c>
      <c r="C19" s="16"/>
      <c r="D19" s="16"/>
      <c r="E19" s="16"/>
      <c r="F19" s="16"/>
      <c r="H19" s="17"/>
      <c r="J19" s="17"/>
      <c r="K19" s="17"/>
      <c r="L19" s="47"/>
    </row>
    <row r="20" customFormat="false" ht="12.75" hidden="false" customHeight="false" outlineLevel="0" collapsed="false">
      <c r="A20" s="6" t="n">
        <f aca="false">+A19+1</f>
        <v>9</v>
      </c>
      <c r="B20" s="1" t="s">
        <v>147</v>
      </c>
      <c r="F20" s="11" t="n">
        <f aca="false">+F18</f>
        <v>2681338192.8268</v>
      </c>
      <c r="G20" s="92" t="n">
        <v>0</v>
      </c>
      <c r="H20" s="12" t="n">
        <f aca="false">+G20*F20</f>
        <v>0</v>
      </c>
      <c r="I20" s="92" t="n">
        <v>0</v>
      </c>
      <c r="J20" s="12" t="n">
        <f aca="false">+I20*F20</f>
        <v>0</v>
      </c>
      <c r="K20" s="97" t="n">
        <f aca="false">+J20-H20</f>
        <v>0</v>
      </c>
      <c r="L20" s="47"/>
    </row>
    <row r="21" customFormat="false" ht="12.75" hidden="false" customHeight="false" outlineLevel="0" collapsed="false">
      <c r="A21" s="6" t="n">
        <f aca="false">+A20+1</f>
        <v>10</v>
      </c>
      <c r="F21" s="94"/>
    </row>
    <row r="22" customFormat="false" ht="12.75" hidden="false" customHeight="false" outlineLevel="0" collapsed="false">
      <c r="A22" s="6" t="n">
        <f aca="false">+A21+1</f>
        <v>11</v>
      </c>
      <c r="B22" s="1" t="s">
        <v>148</v>
      </c>
      <c r="F22" s="11" t="n">
        <v>9475406</v>
      </c>
      <c r="G22" s="92" t="n">
        <f aca="false">ROUND(+H22/F22,6)</f>
        <v>0.094326</v>
      </c>
      <c r="H22" s="12" t="n">
        <v>893777</v>
      </c>
      <c r="I22" s="92" t="n">
        <f aca="false">+'DWH-8,  p30 Rate Des Sch 24'!$F$19</f>
        <v>0.100469</v>
      </c>
      <c r="J22" s="12" t="n">
        <f aca="false">+I22*F22</f>
        <v>951984.565414</v>
      </c>
      <c r="K22" s="97" t="n">
        <f aca="false">+J22-H22</f>
        <v>58207.5654140001</v>
      </c>
      <c r="L22" s="91" t="n">
        <f aca="false">+K22/H22</f>
        <v>0.0651253784937407</v>
      </c>
    </row>
    <row r="23" customFormat="false" ht="12.75" hidden="false" customHeight="false" outlineLevel="0" collapsed="false">
      <c r="A23" s="6" t="n">
        <f aca="false">+A22+1</f>
        <v>12</v>
      </c>
      <c r="F23" s="94"/>
    </row>
    <row r="24" customFormat="false" ht="13.5" hidden="false" customHeight="false" outlineLevel="0" collapsed="false">
      <c r="A24" s="6" t="n">
        <f aca="false">+A23+1</f>
        <v>13</v>
      </c>
      <c r="B24" s="10" t="s">
        <v>155</v>
      </c>
      <c r="C24" s="10"/>
      <c r="D24" s="10"/>
      <c r="E24" s="10"/>
      <c r="F24" s="75" t="n">
        <f aca="false">SUM(F22,F18)</f>
        <v>2690813598.8268</v>
      </c>
      <c r="H24" s="95" t="n">
        <f aca="false">SUM(H18,H14,H20,H22)</f>
        <v>251380614.625988</v>
      </c>
      <c r="J24" s="95" t="n">
        <f aca="false">SUM(J18,J14,J20,J22)</f>
        <v>267748808.499976</v>
      </c>
      <c r="K24" s="95" t="n">
        <f aca="false">SUM(K18,K14,K20,K22)</f>
        <v>16368193.8739879</v>
      </c>
      <c r="L24" s="96" t="n">
        <f aca="false">+K24/H24</f>
        <v>0.0651131906027876</v>
      </c>
    </row>
    <row r="25" customFormat="false" ht="13.5" hidden="false" customHeight="false" outlineLevel="0" collapsed="false">
      <c r="F25" s="94"/>
    </row>
    <row r="26" customFormat="false" ht="12.75" hidden="true" customHeight="false" outlineLevel="0" collapsed="false">
      <c r="B26" s="1" t="s">
        <v>156</v>
      </c>
      <c r="H26" s="17" t="n">
        <v>224604545.391556</v>
      </c>
      <c r="J26" s="29" t="n">
        <f aca="false">+'DWH-8,  p1 Rate Spread'!$K$11</f>
        <v>267748675.044762</v>
      </c>
    </row>
    <row r="27" customFormat="false" ht="12.75" hidden="true" customHeight="false" outlineLevel="0" collapsed="false">
      <c r="B27" s="1" t="s">
        <v>156</v>
      </c>
      <c r="H27" s="29" t="n">
        <f aca="false">+H26-(H24-H22)</f>
        <v>-25882292.2344321</v>
      </c>
      <c r="I27" s="29"/>
      <c r="J27" s="29" t="n">
        <f aca="false">+J26-J24</f>
        <v>-133.455214709044</v>
      </c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>
      <c r="B31" s="10" t="str">
        <f aca="false">+'DWH-8,  p4 Residential Sch 7'!$B$27</f>
        <v>Schedule 95 Effective 11-1-08</v>
      </c>
      <c r="G31" s="92" t="n">
        <f aca="false">+G20</f>
        <v>0</v>
      </c>
      <c r="H31" s="17" t="n">
        <f aca="false">+G31*$F$18</f>
        <v>0</v>
      </c>
    </row>
  </sheetData>
  <mergeCells count="11">
    <mergeCell ref="A1:L1"/>
    <mergeCell ref="A2:L2"/>
    <mergeCell ref="A3:L3"/>
    <mergeCell ref="A4:L4"/>
    <mergeCell ref="A5:L5"/>
    <mergeCell ref="G7:H7"/>
    <mergeCell ref="I7:J7"/>
    <mergeCell ref="C8:F8"/>
    <mergeCell ref="G8:H8"/>
    <mergeCell ref="I8:J8"/>
    <mergeCell ref="K8:L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8)
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41"/>
    <col collapsed="false" customWidth="true" hidden="false" outlineLevel="0" max="3" min="3" style="1" width="13.99"/>
    <col collapsed="false" customWidth="true" hidden="false" outlineLevel="0" max="5" min="4" style="1" width="11.28"/>
    <col collapsed="false" customWidth="true" hidden="false" outlineLevel="0" max="6" min="6" style="1" width="16.56"/>
    <col collapsed="false" customWidth="true" hidden="false" outlineLevel="0" max="7" min="7" style="1" width="10.71"/>
    <col collapsed="false" customWidth="true" hidden="false" outlineLevel="0" max="8" min="8" style="1" width="16.56"/>
    <col collapsed="false" customWidth="true" hidden="false" outlineLevel="0" max="9" min="9" style="1" width="11.28"/>
    <col collapsed="false" customWidth="true" hidden="false" outlineLevel="0" max="10" min="10" style="1" width="13.41"/>
    <col collapsed="false" customWidth="true" hidden="false" outlineLevel="0" max="11" min="11" style="1" width="12.85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tr">
        <f aca="false">+'DWH-8,  p4 Residential Sch 7'!A1</f>
        <v>Puget Sound Energy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tr">
        <f aca="false">+'DWH-8,  p4 Residential Sch 7'!A2</f>
        <v>Proforma and Proposed Revenue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tr">
        <f aca="false">+'DWH-8,  p4 Residential Sch 7'!A3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15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15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2.75" hidden="false" customHeight="true" outlineLevel="0" collapsed="false">
      <c r="G7" s="80" t="s">
        <v>124</v>
      </c>
      <c r="H7" s="80"/>
      <c r="I7" s="80" t="s">
        <v>125</v>
      </c>
      <c r="J7" s="80"/>
    </row>
    <row r="8" customFormat="false" ht="12.75" hidden="false" customHeight="false" outlineLevel="0" collapsed="false">
      <c r="A8" s="3" t="s">
        <v>126</v>
      </c>
      <c r="C8" s="81" t="s">
        <v>127</v>
      </c>
      <c r="D8" s="81"/>
      <c r="E8" s="81"/>
      <c r="F8" s="81"/>
      <c r="G8" s="82" t="s">
        <v>128</v>
      </c>
      <c r="H8" s="82"/>
      <c r="I8" s="82" t="s">
        <v>129</v>
      </c>
      <c r="J8" s="82"/>
      <c r="K8" s="81" t="s">
        <v>130</v>
      </c>
      <c r="L8" s="81"/>
    </row>
    <row r="9" customFormat="false" ht="12.75" hidden="false" customHeight="false" outlineLevel="0" collapsed="false">
      <c r="A9" s="83" t="s">
        <v>131</v>
      </c>
      <c r="B9" s="83"/>
      <c r="C9" s="84" t="s">
        <v>124</v>
      </c>
      <c r="D9" s="85" t="s">
        <v>132</v>
      </c>
      <c r="E9" s="85" t="s">
        <v>133</v>
      </c>
      <c r="F9" s="86" t="s">
        <v>134</v>
      </c>
      <c r="G9" s="87" t="s">
        <v>135</v>
      </c>
      <c r="H9" s="88" t="s">
        <v>136</v>
      </c>
      <c r="I9" s="83" t="s">
        <v>135</v>
      </c>
      <c r="J9" s="88" t="s">
        <v>136</v>
      </c>
      <c r="K9" s="87" t="s">
        <v>137</v>
      </c>
      <c r="L9" s="88" t="s">
        <v>138</v>
      </c>
    </row>
    <row r="10" s="6" customFormat="true" ht="12.75" hidden="false" customHeight="false" outlineLevel="0" collapsed="false">
      <c r="A10" s="5"/>
      <c r="B10" s="5" t="s">
        <v>104</v>
      </c>
      <c r="C10" s="5" t="s">
        <v>105</v>
      </c>
      <c r="D10" s="5" t="s">
        <v>106</v>
      </c>
      <c r="E10" s="5" t="s">
        <v>107</v>
      </c>
      <c r="F10" s="5" t="s">
        <v>108</v>
      </c>
      <c r="G10" s="5" t="s">
        <v>109</v>
      </c>
      <c r="H10" s="5" t="s">
        <v>110</v>
      </c>
      <c r="I10" s="5" t="s">
        <v>111</v>
      </c>
      <c r="J10" s="5" t="s">
        <v>112</v>
      </c>
      <c r="K10" s="5" t="s">
        <v>139</v>
      </c>
      <c r="L10" s="5" t="s">
        <v>140</v>
      </c>
    </row>
    <row r="11" s="6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 t="n">
        <v>1</v>
      </c>
      <c r="B12" s="1" t="s">
        <v>143</v>
      </c>
      <c r="C12" s="98" t="n">
        <v>94411</v>
      </c>
      <c r="D12" s="98"/>
      <c r="E12" s="98"/>
      <c r="F12" s="98" t="n">
        <f aca="false">+C12</f>
        <v>94411</v>
      </c>
      <c r="G12" s="89" t="n">
        <v>50</v>
      </c>
      <c r="H12" s="12" t="n">
        <f aca="false">+G12*F12</f>
        <v>4720550</v>
      </c>
      <c r="I12" s="90" t="n">
        <f aca="false">+'DWH-8,  p31 Rate Des Sch 25'!$F$9</f>
        <v>52.17</v>
      </c>
      <c r="J12" s="12" t="n">
        <f aca="false">+I12*F12</f>
        <v>4925421.87</v>
      </c>
      <c r="K12" s="97" t="n">
        <f aca="false">+J12-H12</f>
        <v>204871.87</v>
      </c>
      <c r="L12" s="91" t="n">
        <f aca="false">+K12/H12</f>
        <v>0.0434</v>
      </c>
    </row>
    <row r="13" customFormat="false" ht="12.75" hidden="false" customHeight="false" outlineLevel="0" collapsed="false">
      <c r="A13" s="6" t="n">
        <f aca="false">+A12+1</f>
        <v>2</v>
      </c>
      <c r="H13" s="17"/>
      <c r="J13" s="17"/>
    </row>
    <row r="14" customFormat="false" ht="12.75" hidden="false" customHeight="false" outlineLevel="0" collapsed="false">
      <c r="A14" s="6" t="n">
        <f aca="false">+A13+1</f>
        <v>3</v>
      </c>
      <c r="B14" s="1" t="s">
        <v>159</v>
      </c>
      <c r="C14" s="16" t="n">
        <v>798205045.6188</v>
      </c>
      <c r="D14" s="16" t="n">
        <v>0</v>
      </c>
      <c r="E14" s="16" t="n">
        <v>0</v>
      </c>
      <c r="F14" s="16" t="n">
        <f aca="false">SUM(C14:E14)</f>
        <v>798205045.6188</v>
      </c>
      <c r="G14" s="92" t="n">
        <v>0.088276</v>
      </c>
      <c r="H14" s="17" t="n">
        <f aca="false">+G14*F14</f>
        <v>70462348.6070452</v>
      </c>
      <c r="I14" s="92" t="n">
        <f aca="false">+'DWH-8,  p31 Rate Des Sch 25'!$F$13</f>
        <v>0.092108</v>
      </c>
      <c r="J14" s="17" t="n">
        <f aca="false">+I14*F14</f>
        <v>73521070.3418564</v>
      </c>
      <c r="K14" s="29" t="n">
        <f aca="false">+J14-H14</f>
        <v>3058721.73481125</v>
      </c>
      <c r="L14" s="47" t="n">
        <f aca="false">+K14/H14</f>
        <v>0.0434093071729576</v>
      </c>
    </row>
    <row r="15" customFormat="false" ht="12.75" hidden="false" customHeight="false" outlineLevel="0" collapsed="false">
      <c r="A15" s="6" t="n">
        <f aca="false">+A14+1</f>
        <v>4</v>
      </c>
      <c r="B15" s="1" t="s">
        <v>160</v>
      </c>
      <c r="C15" s="16" t="n">
        <v>768493133.4097</v>
      </c>
      <c r="D15" s="16" t="n">
        <v>0</v>
      </c>
      <c r="E15" s="16" t="n">
        <v>0</v>
      </c>
      <c r="F15" s="16" t="n">
        <f aca="false">SUM(C15:E15)</f>
        <v>768493133.4097</v>
      </c>
      <c r="G15" s="92" t="n">
        <v>0.080402</v>
      </c>
      <c r="H15" s="17" t="n">
        <f aca="false">+G15*F15</f>
        <v>61788384.9124067</v>
      </c>
      <c r="I15" s="92" t="n">
        <f aca="false">+'DWH-8,  p31 Rate Des Sch 25'!$F$14</f>
        <v>0.083892</v>
      </c>
      <c r="J15" s="17" t="n">
        <f aca="false">+I15*F15</f>
        <v>64470425.9480065</v>
      </c>
      <c r="K15" s="29" t="n">
        <f aca="false">+J15-H15</f>
        <v>2682041.03559985</v>
      </c>
      <c r="L15" s="47" t="n">
        <f aca="false">+K15/H15</f>
        <v>0.04340688042586</v>
      </c>
    </row>
    <row r="16" customFormat="false" ht="12.75" hidden="false" customHeight="false" outlineLevel="0" collapsed="false">
      <c r="A16" s="6" t="n">
        <f aca="false">+A15+1</f>
        <v>5</v>
      </c>
      <c r="B16" s="10" t="s">
        <v>161</v>
      </c>
      <c r="C16" s="16" t="n">
        <v>1569287352.9902</v>
      </c>
      <c r="D16" s="16" t="n">
        <v>-14525284</v>
      </c>
      <c r="E16" s="16" t="n">
        <v>-7940000</v>
      </c>
      <c r="F16" s="16" t="n">
        <f aca="false">SUM(C16:E16)</f>
        <v>1546822068.9902</v>
      </c>
      <c r="G16" s="92" t="n">
        <v>0.063589</v>
      </c>
      <c r="H16" s="17" t="n">
        <f aca="false">+G16*F16</f>
        <v>98360868.5450178</v>
      </c>
      <c r="I16" s="92" t="n">
        <f aca="false">+'DWH-8,  p31 Rate Des Sch 25'!$F$17</f>
        <v>0.066349</v>
      </c>
      <c r="J16" s="17" t="n">
        <f aca="false">+I16*F16</f>
        <v>102630097.455431</v>
      </c>
      <c r="K16" s="29" t="n">
        <f aca="false">+J16-H16</f>
        <v>4269228.91041297</v>
      </c>
      <c r="L16" s="47" t="n">
        <f aca="false">+K16/H16</f>
        <v>0.0434037333501079</v>
      </c>
    </row>
    <row r="17" customFormat="false" ht="12.75" hidden="false" customHeight="false" outlineLevel="0" collapsed="false">
      <c r="A17" s="6" t="n">
        <f aca="false">+A16+1</f>
        <v>6</v>
      </c>
      <c r="B17" s="10" t="s">
        <v>162</v>
      </c>
      <c r="C17" s="98" t="n">
        <f aca="false">SUM(C14:C16)</f>
        <v>3135985532.0187</v>
      </c>
      <c r="D17" s="98" t="n">
        <f aca="false">SUM(D14:D16)</f>
        <v>-14525284</v>
      </c>
      <c r="E17" s="98" t="n">
        <f aca="false">SUM(E14:E16)</f>
        <v>-7940000</v>
      </c>
      <c r="F17" s="98" t="n">
        <f aca="false">SUM(F14:F16)</f>
        <v>3113520248.0187</v>
      </c>
      <c r="G17" s="89"/>
      <c r="H17" s="12" t="n">
        <f aca="false">SUM(H14:H16)</f>
        <v>230611602.06447</v>
      </c>
      <c r="I17" s="99"/>
      <c r="J17" s="12" t="n">
        <f aca="false">SUM(J14:J16)</f>
        <v>240621593.745294</v>
      </c>
      <c r="K17" s="97" t="n">
        <f aca="false">SUM(K14:K16)</f>
        <v>10009991.6808241</v>
      </c>
      <c r="L17" s="91" t="n">
        <f aca="false">+K17/H17</f>
        <v>0.0434062796113167</v>
      </c>
    </row>
    <row r="18" customFormat="false" ht="12.75" hidden="false" customHeight="false" outlineLevel="0" collapsed="false">
      <c r="A18" s="6" t="n">
        <f aca="false">+A17+1</f>
        <v>7</v>
      </c>
      <c r="C18" s="94"/>
      <c r="D18" s="94"/>
      <c r="E18" s="94"/>
      <c r="F18" s="94"/>
      <c r="H18" s="29"/>
    </row>
    <row r="19" customFormat="false" ht="12.75" hidden="false" customHeight="false" outlineLevel="0" collapsed="false">
      <c r="A19" s="6" t="n">
        <f aca="false">+A18+1</f>
        <v>8</v>
      </c>
      <c r="B19" s="10" t="s">
        <v>163</v>
      </c>
      <c r="C19" s="16" t="n">
        <v>4417884.1355873</v>
      </c>
      <c r="D19" s="16"/>
      <c r="E19" s="16"/>
      <c r="F19" s="16" t="n">
        <f aca="false">+C19</f>
        <v>4417884.1355873</v>
      </c>
      <c r="G19" s="89" t="n">
        <v>0</v>
      </c>
      <c r="H19" s="17" t="n">
        <f aca="false">+G19*F19</f>
        <v>0</v>
      </c>
      <c r="I19" s="89" t="n">
        <v>0</v>
      </c>
      <c r="J19" s="17" t="n">
        <f aca="false">+I19*F19</f>
        <v>0</v>
      </c>
      <c r="K19" s="29" t="n">
        <f aca="false">+J19-H19</f>
        <v>0</v>
      </c>
      <c r="L19" s="47"/>
    </row>
    <row r="20" customFormat="false" ht="12.75" hidden="false" customHeight="false" outlineLevel="0" collapsed="false">
      <c r="A20" s="6" t="n">
        <f aca="false">+A19+1</f>
        <v>9</v>
      </c>
      <c r="B20" s="10" t="s">
        <v>164</v>
      </c>
      <c r="C20" s="16" t="n">
        <v>2434318.45671888</v>
      </c>
      <c r="D20" s="16"/>
      <c r="E20" s="16"/>
      <c r="F20" s="16" t="n">
        <f aca="false">+C20</f>
        <v>2434318.45671888</v>
      </c>
      <c r="G20" s="89" t="n">
        <v>8.72</v>
      </c>
      <c r="H20" s="17" t="n">
        <f aca="false">+G20*F20</f>
        <v>21227256.9425886</v>
      </c>
      <c r="I20" s="89" t="n">
        <f aca="false">+'DWH-8,  p31 Rate Des Sch 25'!$F$28</f>
        <v>9.1</v>
      </c>
      <c r="J20" s="17" t="n">
        <f aca="false">+I20*F20</f>
        <v>22152297.9561418</v>
      </c>
      <c r="K20" s="29" t="n">
        <f aca="false">+J20-H20</f>
        <v>925041.013553172</v>
      </c>
      <c r="L20" s="47" t="n">
        <f aca="false">+K20/H20</f>
        <v>0.043577981651376</v>
      </c>
    </row>
    <row r="21" customFormat="false" ht="12.75" hidden="false" customHeight="false" outlineLevel="0" collapsed="false">
      <c r="A21" s="6" t="n">
        <f aca="false">+A20+1</f>
        <v>10</v>
      </c>
      <c r="B21" s="10" t="s">
        <v>165</v>
      </c>
      <c r="C21" s="16" t="n">
        <v>2349960.56123016</v>
      </c>
      <c r="D21" s="16"/>
      <c r="E21" s="16"/>
      <c r="F21" s="16" t="n">
        <f aca="false">+C21</f>
        <v>2349960.56123016</v>
      </c>
      <c r="G21" s="89" t="n">
        <v>5.81</v>
      </c>
      <c r="H21" s="17" t="n">
        <f aca="false">+G21*F21</f>
        <v>13653270.8607472</v>
      </c>
      <c r="I21" s="89" t="n">
        <f aca="false">+'DWH-8,  p31 Rate Des Sch 25'!$F$29</f>
        <v>6.06</v>
      </c>
      <c r="J21" s="17" t="n">
        <f aca="false">+I21*F21</f>
        <v>14240761.0010548</v>
      </c>
      <c r="K21" s="29" t="n">
        <f aca="false">+J21-H21</f>
        <v>587490.14030754</v>
      </c>
      <c r="L21" s="47" t="n">
        <f aca="false">+K21/H21</f>
        <v>0.0430292598967298</v>
      </c>
    </row>
    <row r="22" customFormat="false" ht="12.75" hidden="false" customHeight="false" outlineLevel="0" collapsed="false">
      <c r="A22" s="6" t="n">
        <f aca="false">+A21+1</f>
        <v>11</v>
      </c>
      <c r="B22" s="10" t="s">
        <v>166</v>
      </c>
      <c r="C22" s="98" t="n">
        <f aca="false">SUM(C19:C21)</f>
        <v>9202163.15353634</v>
      </c>
      <c r="D22" s="98"/>
      <c r="E22" s="98"/>
      <c r="F22" s="98" t="n">
        <f aca="false">SUM(F19:F21)</f>
        <v>9202163.15353634</v>
      </c>
      <c r="G22" s="89"/>
      <c r="H22" s="12" t="n">
        <f aca="false">SUM(H20:H21)</f>
        <v>34880527.8033359</v>
      </c>
      <c r="I22" s="99"/>
      <c r="J22" s="12" t="n">
        <f aca="false">SUM(J20:J21)</f>
        <v>36393058.9571966</v>
      </c>
      <c r="K22" s="12" t="n">
        <f aca="false">SUM(K20:K21)</f>
        <v>1512531.15386071</v>
      </c>
      <c r="L22" s="91" t="n">
        <f aca="false">+K22/H22</f>
        <v>0.0433631957173555</v>
      </c>
    </row>
    <row r="23" customFormat="false" ht="12.75" hidden="false" customHeight="false" outlineLevel="0" collapsed="false">
      <c r="A23" s="6" t="n">
        <f aca="false">+A22+1</f>
        <v>12</v>
      </c>
      <c r="C23" s="16"/>
      <c r="D23" s="16"/>
      <c r="E23" s="16"/>
      <c r="F23" s="16"/>
      <c r="H23" s="17"/>
      <c r="J23" s="17"/>
      <c r="K23" s="17"/>
      <c r="L23" s="47"/>
    </row>
    <row r="24" customFormat="false" ht="12.75" hidden="false" customHeight="false" outlineLevel="0" collapsed="false">
      <c r="A24" s="6" t="n">
        <f aca="false">+A23+1</f>
        <v>13</v>
      </c>
      <c r="B24" s="10" t="s">
        <v>167</v>
      </c>
      <c r="C24" s="98" t="n">
        <v>778384244.9997</v>
      </c>
      <c r="D24" s="98"/>
      <c r="E24" s="98"/>
      <c r="F24" s="98" t="n">
        <f aca="false">+C24</f>
        <v>778384244.9997</v>
      </c>
      <c r="G24" s="100" t="n">
        <v>0.00274</v>
      </c>
      <c r="H24" s="12" t="n">
        <f aca="false">+G24*F24</f>
        <v>2132772.83129918</v>
      </c>
      <c r="I24" s="100" t="n">
        <f aca="false">+'DWH-8,  p31 Rate Des Sch 25'!$F$32</f>
        <v>0.00286</v>
      </c>
      <c r="J24" s="12" t="n">
        <f aca="false">+I24*F24</f>
        <v>2226178.94069914</v>
      </c>
      <c r="K24" s="97" t="n">
        <f aca="false">+J24-H24</f>
        <v>93406.1093999641</v>
      </c>
      <c r="L24" s="91" t="n">
        <f aca="false">+K24/H24</f>
        <v>0.0437956204379563</v>
      </c>
    </row>
    <row r="25" customFormat="false" ht="12.75" hidden="false" customHeight="false" outlineLevel="0" collapsed="false">
      <c r="A25" s="6" t="n">
        <f aca="false">+A24+1</f>
        <v>14</v>
      </c>
      <c r="F25" s="94"/>
    </row>
    <row r="26" customFormat="false" ht="12.75" hidden="false" customHeight="false" outlineLevel="0" collapsed="false">
      <c r="A26" s="6" t="n">
        <f aca="false">+A25+1</f>
        <v>15</v>
      </c>
      <c r="B26" s="10" t="s">
        <v>147</v>
      </c>
      <c r="F26" s="98" t="n">
        <f aca="false">+F17</f>
        <v>3113520248.0187</v>
      </c>
      <c r="G26" s="92" t="n">
        <v>0</v>
      </c>
      <c r="H26" s="12" t="n">
        <f aca="false">+G26*F26</f>
        <v>0</v>
      </c>
      <c r="I26" s="92" t="n">
        <v>0</v>
      </c>
      <c r="J26" s="12" t="n">
        <f aca="false">+I26*F26</f>
        <v>0</v>
      </c>
      <c r="K26" s="97" t="n">
        <f aca="false">+J26-H26</f>
        <v>0</v>
      </c>
      <c r="L26" s="47"/>
    </row>
    <row r="27" customFormat="false" ht="12.75" hidden="false" customHeight="false" outlineLevel="0" collapsed="false">
      <c r="A27" s="6" t="n">
        <f aca="false">+A26+1</f>
        <v>16</v>
      </c>
      <c r="F27" s="94"/>
    </row>
    <row r="28" customFormat="false" ht="12.75" hidden="false" customHeight="false" outlineLevel="0" collapsed="false">
      <c r="A28" s="6" t="n">
        <f aca="false">+A27+1</f>
        <v>17</v>
      </c>
      <c r="B28" s="10" t="s">
        <v>148</v>
      </c>
      <c r="F28" s="11" t="n">
        <v>10755834</v>
      </c>
      <c r="G28" s="92" t="n">
        <f aca="false">ROUND(+H28/F28,6)</f>
        <v>0.090926</v>
      </c>
      <c r="H28" s="12" t="n">
        <v>977983</v>
      </c>
      <c r="I28" s="92" t="n">
        <f aca="false">+'DWH-8,  p31 Rate Des Sch 25'!$F$23</f>
        <v>0.094873</v>
      </c>
      <c r="J28" s="12" t="n">
        <f aca="false">+I28*F28</f>
        <v>1020438.239082</v>
      </c>
      <c r="K28" s="97" t="n">
        <f aca="false">+J28-H28</f>
        <v>42455.239082</v>
      </c>
      <c r="L28" s="91" t="n">
        <f aca="false">+K28/H28</f>
        <v>0.0434110194982939</v>
      </c>
    </row>
    <row r="29" customFormat="false" ht="12.75" hidden="false" customHeight="false" outlineLevel="0" collapsed="false">
      <c r="A29" s="6" t="n">
        <f aca="false">+A28+1</f>
        <v>18</v>
      </c>
      <c r="F29" s="94"/>
      <c r="H29" s="101"/>
      <c r="I29" s="93"/>
    </row>
    <row r="30" customFormat="false" ht="13.5" hidden="false" customHeight="false" outlineLevel="0" collapsed="false">
      <c r="A30" s="6" t="n">
        <f aca="false">+A29+1</f>
        <v>19</v>
      </c>
      <c r="B30" s="1" t="s">
        <v>149</v>
      </c>
      <c r="F30" s="25" t="n">
        <f aca="false">+F17+F28</f>
        <v>3124276082.0187</v>
      </c>
      <c r="H30" s="95" t="n">
        <f aca="false">SUM(H24,H22,H17,H12,H26,H28)</f>
        <v>273323435.699105</v>
      </c>
      <c r="J30" s="95" t="n">
        <f aca="false">SUM(J24,J22,J17,J12,J26,J28)</f>
        <v>285186691.752272</v>
      </c>
      <c r="K30" s="95" t="n">
        <f aca="false">SUM(K24,K22,K17,K12,K26,K28)</f>
        <v>11863256.0531667</v>
      </c>
      <c r="L30" s="96" t="n">
        <f aca="false">+K30/H30</f>
        <v>0.0434037279782576</v>
      </c>
    </row>
    <row r="31" customFormat="false" ht="13.5" hidden="true" customHeight="false" outlineLevel="0" collapsed="false"/>
    <row r="32" customFormat="false" ht="12.75" hidden="true" customHeight="false" outlineLevel="0" collapsed="false">
      <c r="B32" s="1" t="s">
        <v>156</v>
      </c>
      <c r="F32" s="94"/>
      <c r="H32" s="17"/>
      <c r="J32" s="17"/>
    </row>
    <row r="33" customFormat="false" ht="12.75" hidden="true" customHeight="false" outlineLevel="0" collapsed="false">
      <c r="B33" s="1" t="s">
        <v>156</v>
      </c>
      <c r="H33" s="29"/>
      <c r="J33" s="29"/>
    </row>
    <row r="34" customFormat="false" ht="12.75" hidden="true" customHeight="false" outlineLevel="0" collapsed="false"/>
    <row r="35" customFormat="false" ht="12.75" hidden="true" customHeight="false" outlineLevel="0" collapsed="false">
      <c r="G35" s="102"/>
      <c r="H35" s="93"/>
      <c r="I35" s="102"/>
    </row>
    <row r="36" customFormat="false" ht="12.75" hidden="true" customHeight="false" outlineLevel="0" collapsed="false"/>
    <row r="37" customFormat="false" ht="12.75" hidden="true" customHeight="false" outlineLevel="0" collapsed="false">
      <c r="B37" s="10" t="str">
        <f aca="false">+'DWH-8,  p4 Residential Sch 7'!$B$27</f>
        <v>Schedule 95 Effective 11-1-08</v>
      </c>
      <c r="G37" s="92" t="n">
        <f aca="false">+G26</f>
        <v>0</v>
      </c>
      <c r="H37" s="17" t="n">
        <f aca="false">+G37*$F$17</f>
        <v>0</v>
      </c>
    </row>
    <row r="38" customFormat="false" ht="12.75" hidden="true" customHeight="false" outlineLevel="0" collapsed="false"/>
    <row r="39" customFormat="false" ht="13.5" hidden="false" customHeight="false" outlineLevel="0" collapsed="false"/>
  </sheetData>
  <mergeCells count="11">
    <mergeCell ref="A1:L1"/>
    <mergeCell ref="A2:L2"/>
    <mergeCell ref="A3:L3"/>
    <mergeCell ref="A4:L4"/>
    <mergeCell ref="A5:L5"/>
    <mergeCell ref="G7:H7"/>
    <mergeCell ref="I7:J7"/>
    <mergeCell ref="C8:F8"/>
    <mergeCell ref="G8:H8"/>
    <mergeCell ref="I8:J8"/>
    <mergeCell ref="K8:L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8)
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true" hidden="false" outlineLevel="0" max="4" min="3" style="1" width="13.99"/>
    <col collapsed="false" customWidth="true" hidden="false" outlineLevel="0" max="5" min="5" style="1" width="11.28"/>
    <col collapsed="false" customWidth="true" hidden="false" outlineLevel="0" max="6" min="6" style="1" width="16.56"/>
    <col collapsed="false" customWidth="true" hidden="false" outlineLevel="0" max="7" min="7" style="1" width="10.71"/>
    <col collapsed="false" customWidth="true" hidden="false" outlineLevel="0" max="8" min="8" style="1" width="13.41"/>
    <col collapsed="false" customWidth="true" hidden="false" outlineLevel="0" max="9" min="9" style="1" width="10.71"/>
    <col collapsed="false" customWidth="true" hidden="false" outlineLevel="0" max="10" min="10" style="1" width="13.41"/>
    <col collapsed="false" customWidth="true" hidden="false" outlineLevel="0" max="11" min="11" style="1" width="12.85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tr">
        <f aca="false">+'DWH-8,  p4 Residential Sch 7'!A1</f>
        <v>Puget Sound Energy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tr">
        <f aca="false">+'DWH-8,  p4 Residential Sch 7'!A2</f>
        <v>Proforma and Proposed Revenue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tr">
        <f aca="false">+'DWH-8,  p4 Residential Sch 7'!A3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16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16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2.75" hidden="false" customHeight="true" outlineLevel="0" collapsed="false">
      <c r="G7" s="80" t="s">
        <v>124</v>
      </c>
      <c r="H7" s="80"/>
      <c r="I7" s="80" t="s">
        <v>125</v>
      </c>
      <c r="J7" s="80"/>
    </row>
    <row r="8" customFormat="false" ht="12.75" hidden="false" customHeight="false" outlineLevel="0" collapsed="false">
      <c r="A8" s="3" t="s">
        <v>126</v>
      </c>
      <c r="C8" s="81" t="s">
        <v>127</v>
      </c>
      <c r="D8" s="81"/>
      <c r="E8" s="81"/>
      <c r="F8" s="81"/>
      <c r="G8" s="82" t="s">
        <v>128</v>
      </c>
      <c r="H8" s="82"/>
      <c r="I8" s="82" t="s">
        <v>129</v>
      </c>
      <c r="J8" s="82"/>
      <c r="K8" s="81" t="s">
        <v>130</v>
      </c>
      <c r="L8" s="81"/>
    </row>
    <row r="9" customFormat="false" ht="12.75" hidden="false" customHeight="false" outlineLevel="0" collapsed="false">
      <c r="A9" s="83" t="s">
        <v>131</v>
      </c>
      <c r="B9" s="83"/>
      <c r="C9" s="84" t="s">
        <v>124</v>
      </c>
      <c r="D9" s="85" t="s">
        <v>132</v>
      </c>
      <c r="E9" s="85" t="s">
        <v>133</v>
      </c>
      <c r="F9" s="86" t="s">
        <v>134</v>
      </c>
      <c r="G9" s="87" t="s">
        <v>135</v>
      </c>
      <c r="H9" s="88" t="s">
        <v>136</v>
      </c>
      <c r="I9" s="83" t="s">
        <v>135</v>
      </c>
      <c r="J9" s="88" t="s">
        <v>136</v>
      </c>
      <c r="K9" s="87" t="s">
        <v>137</v>
      </c>
      <c r="L9" s="88" t="s">
        <v>138</v>
      </c>
    </row>
    <row r="10" s="6" customFormat="true" ht="12.75" hidden="false" customHeight="false" outlineLevel="0" collapsed="false">
      <c r="A10" s="5"/>
      <c r="B10" s="5" t="s">
        <v>104</v>
      </c>
      <c r="C10" s="5" t="s">
        <v>105</v>
      </c>
      <c r="D10" s="5" t="s">
        <v>106</v>
      </c>
      <c r="E10" s="5" t="s">
        <v>107</v>
      </c>
      <c r="F10" s="5" t="s">
        <v>108</v>
      </c>
      <c r="G10" s="5" t="s">
        <v>109</v>
      </c>
      <c r="H10" s="5" t="s">
        <v>110</v>
      </c>
      <c r="I10" s="5" t="s">
        <v>111</v>
      </c>
      <c r="J10" s="5" t="s">
        <v>112</v>
      </c>
      <c r="K10" s="5" t="s">
        <v>139</v>
      </c>
      <c r="L10" s="5" t="s">
        <v>140</v>
      </c>
    </row>
    <row r="11" s="6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 t="n">
        <v>1</v>
      </c>
      <c r="B12" s="1" t="s">
        <v>143</v>
      </c>
      <c r="C12" s="98" t="n">
        <v>9827</v>
      </c>
      <c r="D12" s="98"/>
      <c r="E12" s="98"/>
      <c r="F12" s="98" t="n">
        <f aca="false">SUM(C12:E12)</f>
        <v>9827</v>
      </c>
      <c r="G12" s="89" t="n">
        <v>100</v>
      </c>
      <c r="H12" s="12" t="n">
        <f aca="false">+G12*F12</f>
        <v>982700</v>
      </c>
      <c r="I12" s="90" t="n">
        <f aca="false">+'DWH-8,  p33 Rate Des Sch 26'!$F$9</f>
        <v>108.68</v>
      </c>
      <c r="J12" s="12" t="n">
        <f aca="false">+I12*F12</f>
        <v>1067998.36</v>
      </c>
      <c r="K12" s="97" t="n">
        <f aca="false">+J12-H12</f>
        <v>85298.3600000001</v>
      </c>
      <c r="L12" s="91" t="n">
        <f aca="false">+K12/H12</f>
        <v>0.0868000000000001</v>
      </c>
    </row>
    <row r="13" customFormat="false" ht="12.75" hidden="false" customHeight="false" outlineLevel="0" collapsed="false">
      <c r="A13" s="6" t="n">
        <f aca="false">+A12+1</f>
        <v>2</v>
      </c>
      <c r="H13" s="17"/>
      <c r="J13" s="17"/>
    </row>
    <row r="14" customFormat="false" ht="12.75" hidden="false" customHeight="false" outlineLevel="0" collapsed="false">
      <c r="A14" s="6" t="n">
        <f aca="false">+A13+1</f>
        <v>3</v>
      </c>
      <c r="B14" s="10" t="s">
        <v>162</v>
      </c>
      <c r="C14" s="11" t="n">
        <v>2140652458.7592</v>
      </c>
      <c r="D14" s="11" t="n">
        <v>-17015915</v>
      </c>
      <c r="E14" s="11" t="n">
        <v>-3774000</v>
      </c>
      <c r="F14" s="98" t="n">
        <f aca="false">SUM(C14:E14)</f>
        <v>2119862543.7592</v>
      </c>
      <c r="G14" s="92" t="n">
        <v>0.060996</v>
      </c>
      <c r="H14" s="12" t="n">
        <f aca="false">+G14*F14</f>
        <v>129303135.719136</v>
      </c>
      <c r="I14" s="92" t="n">
        <f aca="false">+'DWH-8,  p33 Rate Des Sch 26'!$F$14</f>
        <v>0.066827</v>
      </c>
      <c r="J14" s="12" t="n">
        <f aca="false">+I14*F14</f>
        <v>141664054.211796</v>
      </c>
      <c r="K14" s="97" t="n">
        <f aca="false">+J14-H14</f>
        <v>12360918.4926599</v>
      </c>
      <c r="L14" s="91" t="n">
        <f aca="false">+K14/H14</f>
        <v>0.0955964325529541</v>
      </c>
    </row>
    <row r="15" customFormat="false" ht="12.75" hidden="false" customHeight="false" outlineLevel="0" collapsed="false">
      <c r="A15" s="6" t="n">
        <f aca="false">+A14+1</f>
        <v>4</v>
      </c>
      <c r="C15" s="94"/>
      <c r="D15" s="94"/>
      <c r="E15" s="94"/>
      <c r="F15" s="94"/>
    </row>
    <row r="16" customFormat="false" ht="12.75" hidden="false" customHeight="false" outlineLevel="0" collapsed="false">
      <c r="A16" s="6" t="n">
        <f aca="false">+A15+1</f>
        <v>5</v>
      </c>
      <c r="B16" s="10" t="s">
        <v>170</v>
      </c>
      <c r="C16" s="16" t="n">
        <v>2455859.64202172</v>
      </c>
      <c r="D16" s="16"/>
      <c r="E16" s="16"/>
      <c r="F16" s="16" t="n">
        <f aca="false">SUM(C16:E16)</f>
        <v>2455859.64202172</v>
      </c>
      <c r="G16" s="89" t="n">
        <v>8.52</v>
      </c>
      <c r="H16" s="17" t="n">
        <f aca="false">+G16*F16</f>
        <v>20923924.1500251</v>
      </c>
      <c r="I16" s="89" t="n">
        <f aca="false">+'DWH-8,  p33 Rate Des Sch 26'!$F$21</f>
        <v>8.99</v>
      </c>
      <c r="J16" s="17" t="n">
        <f aca="false">+I16*F16</f>
        <v>22078178.1817753</v>
      </c>
      <c r="K16" s="29" t="n">
        <f aca="false">+J16-H16</f>
        <v>1154254.03175021</v>
      </c>
      <c r="L16" s="47" t="n">
        <f aca="false">+K16/H16</f>
        <v>0.0551643192488265</v>
      </c>
    </row>
    <row r="17" customFormat="false" ht="12.75" hidden="false" customHeight="false" outlineLevel="0" collapsed="false">
      <c r="A17" s="6" t="n">
        <f aca="false">+A16+1</f>
        <v>6</v>
      </c>
      <c r="B17" s="10" t="s">
        <v>171</v>
      </c>
      <c r="C17" s="16" t="n">
        <v>2571587.75206349</v>
      </c>
      <c r="D17" s="16"/>
      <c r="E17" s="16"/>
      <c r="F17" s="16" t="n">
        <f aca="false">SUM(C17:E17)</f>
        <v>2571587.75206349</v>
      </c>
      <c r="G17" s="89" t="n">
        <v>5.68</v>
      </c>
      <c r="H17" s="17" t="n">
        <f aca="false">+G17*F17</f>
        <v>14606618.4317206</v>
      </c>
      <c r="I17" s="89" t="n">
        <f aca="false">+'DWH-8,  p33 Rate Des Sch 26'!$F$22</f>
        <v>5.99</v>
      </c>
      <c r="J17" s="17" t="n">
        <f aca="false">+I17*F17</f>
        <v>15403810.6348603</v>
      </c>
      <c r="K17" s="29" t="n">
        <f aca="false">+J17-H17</f>
        <v>797192.203139683</v>
      </c>
      <c r="L17" s="47" t="n">
        <f aca="false">+K17/H17</f>
        <v>0.0545774647887325</v>
      </c>
    </row>
    <row r="18" customFormat="false" ht="12.75" hidden="false" customHeight="false" outlineLevel="0" collapsed="false">
      <c r="A18" s="6" t="n">
        <f aca="false">+A17+1</f>
        <v>7</v>
      </c>
      <c r="B18" s="10" t="s">
        <v>166</v>
      </c>
      <c r="C18" s="11" t="n">
        <f aca="false">SUM(C16:C17)</f>
        <v>5027447.39408521</v>
      </c>
      <c r="D18" s="11" t="n">
        <f aca="false">SUM(D16:D17)</f>
        <v>0</v>
      </c>
      <c r="E18" s="11" t="n">
        <f aca="false">SUM(E16:E17)</f>
        <v>0</v>
      </c>
      <c r="F18" s="11" t="n">
        <f aca="false">SUM(C18:E18)</f>
        <v>5027447.39408521</v>
      </c>
      <c r="H18" s="12" t="n">
        <f aca="false">SUM(H16:H17)</f>
        <v>35530542.5817457</v>
      </c>
      <c r="J18" s="12" t="n">
        <f aca="false">SUM(J16:J17)</f>
        <v>37481988.8166356</v>
      </c>
      <c r="K18" s="12" t="n">
        <f aca="false">SUM(K16:K17)</f>
        <v>1951446.2348899</v>
      </c>
      <c r="L18" s="91" t="n">
        <f aca="false">+K18/H18</f>
        <v>0.0549230631758626</v>
      </c>
    </row>
    <row r="19" customFormat="false" ht="12.75" hidden="false" customHeight="false" outlineLevel="0" collapsed="false">
      <c r="A19" s="6" t="n">
        <f aca="false">+A18+1</f>
        <v>8</v>
      </c>
      <c r="C19" s="16"/>
      <c r="D19" s="16"/>
      <c r="E19" s="16"/>
      <c r="F19" s="16"/>
      <c r="H19" s="17"/>
      <c r="J19" s="17"/>
      <c r="K19" s="17"/>
      <c r="L19" s="47"/>
    </row>
    <row r="20" customFormat="false" ht="12.75" hidden="false" customHeight="false" outlineLevel="0" collapsed="false">
      <c r="A20" s="6" t="n">
        <f aca="false">+A19+1</f>
        <v>9</v>
      </c>
      <c r="B20" s="10" t="s">
        <v>167</v>
      </c>
      <c r="C20" s="98" t="n">
        <v>974316206.4</v>
      </c>
      <c r="D20" s="98"/>
      <c r="E20" s="98"/>
      <c r="F20" s="11" t="n">
        <f aca="false">SUM(C20:E20)</f>
        <v>974316206.4</v>
      </c>
      <c r="G20" s="100" t="n">
        <v>0.00119</v>
      </c>
      <c r="H20" s="12" t="n">
        <f aca="false">+G20*F20</f>
        <v>1159436.285616</v>
      </c>
      <c r="I20" s="100" t="n">
        <f aca="false">+'DWH-8,  p33 Rate Des Sch 26'!$F$25</f>
        <v>0.00129</v>
      </c>
      <c r="J20" s="12" t="n">
        <f aca="false">+I20*F20</f>
        <v>1256867.906256</v>
      </c>
      <c r="K20" s="97" t="n">
        <f aca="false">+J20-H20</f>
        <v>97431.6206399999</v>
      </c>
      <c r="L20" s="91" t="n">
        <f aca="false">+K20/H20</f>
        <v>0.084033613445378</v>
      </c>
    </row>
    <row r="21" customFormat="false" ht="12.75" hidden="false" customHeight="false" outlineLevel="0" collapsed="false">
      <c r="A21" s="6" t="n">
        <f aca="false">+A20+1</f>
        <v>10</v>
      </c>
      <c r="B21" s="10"/>
      <c r="C21" s="70"/>
      <c r="D21" s="70"/>
      <c r="E21" s="70"/>
      <c r="F21" s="16"/>
      <c r="G21" s="100"/>
      <c r="H21" s="17"/>
      <c r="I21" s="100"/>
      <c r="J21" s="17"/>
      <c r="K21" s="103"/>
      <c r="L21" s="47"/>
    </row>
    <row r="22" customFormat="false" ht="12.75" hidden="false" customHeight="false" outlineLevel="0" collapsed="false">
      <c r="A22" s="6" t="n">
        <f aca="false">+A21+1</f>
        <v>11</v>
      </c>
      <c r="B22" s="10" t="s">
        <v>147</v>
      </c>
      <c r="C22" s="94"/>
      <c r="D22" s="94"/>
      <c r="E22" s="94"/>
      <c r="F22" s="11" t="n">
        <f aca="false">+F14</f>
        <v>2119862543.7592</v>
      </c>
      <c r="G22" s="92" t="n">
        <v>0</v>
      </c>
      <c r="H22" s="12" t="n">
        <f aca="false">+G22*F22</f>
        <v>0</v>
      </c>
      <c r="I22" s="92" t="n">
        <v>0</v>
      </c>
      <c r="J22" s="12" t="n">
        <f aca="false">+I22*F22</f>
        <v>0</v>
      </c>
      <c r="K22" s="97" t="n">
        <f aca="false">+J22-H22</f>
        <v>0</v>
      </c>
      <c r="L22" s="47"/>
    </row>
    <row r="23" customFormat="false" ht="12.75" hidden="false" customHeight="false" outlineLevel="0" collapsed="false">
      <c r="A23" s="6" t="n">
        <f aca="false">+A22+1</f>
        <v>12</v>
      </c>
      <c r="F23" s="94"/>
    </row>
    <row r="24" customFormat="false" ht="12.75" hidden="false" customHeight="false" outlineLevel="0" collapsed="false">
      <c r="A24" s="6" t="n">
        <f aca="false">+A23+1</f>
        <v>13</v>
      </c>
      <c r="B24" s="10" t="s">
        <v>172</v>
      </c>
      <c r="C24" s="94"/>
      <c r="D24" s="94"/>
      <c r="E24" s="94"/>
      <c r="F24" s="11" t="n">
        <v>7123510</v>
      </c>
      <c r="G24" s="92" t="n">
        <f aca="false">ROUND(+H24/F24,6)</f>
        <v>0.081786</v>
      </c>
      <c r="H24" s="12" t="n">
        <v>582605</v>
      </c>
      <c r="I24" s="92" t="n">
        <f aca="false">+'DWH-8,  p33 Rate Des Sch 26'!$F$16</f>
        <v>0.088886</v>
      </c>
      <c r="J24" s="12" t="n">
        <f aca="false">+I24*F24</f>
        <v>633180.30986</v>
      </c>
      <c r="K24" s="97" t="n">
        <f aca="false">+J24-H24</f>
        <v>50575.30986</v>
      </c>
      <c r="L24" s="91" t="n">
        <f aca="false">+K24/H24</f>
        <v>0.0868089183237357</v>
      </c>
    </row>
    <row r="25" customFormat="false" ht="12.75" hidden="false" customHeight="false" outlineLevel="0" collapsed="false">
      <c r="A25" s="6" t="n">
        <f aca="false">+A24+1</f>
        <v>14</v>
      </c>
      <c r="F25" s="94"/>
    </row>
    <row r="26" customFormat="false" ht="13.5" hidden="false" customHeight="false" outlineLevel="0" collapsed="false">
      <c r="A26" s="6" t="n">
        <f aca="false">+A25+1</f>
        <v>15</v>
      </c>
      <c r="B26" s="1" t="s">
        <v>149</v>
      </c>
      <c r="F26" s="25" t="n">
        <f aca="false">+F24+F14</f>
        <v>2126986053.7592</v>
      </c>
      <c r="H26" s="95" t="n">
        <f aca="false">SUM(H20,H18,H14,H12,H22,H24)</f>
        <v>167558419.586498</v>
      </c>
      <c r="J26" s="95" t="n">
        <f aca="false">SUM(J20,J18,J14,J12,J22,J24)</f>
        <v>182104089.604548</v>
      </c>
      <c r="K26" s="95" t="n">
        <f aca="false">SUM(K20,K18,K14,K12,K22,K24)</f>
        <v>14545670.0180498</v>
      </c>
      <c r="L26" s="96" t="n">
        <f aca="false">+K26/H26</f>
        <v>0.0868095441216603</v>
      </c>
    </row>
    <row r="27" customFormat="false" ht="13.5" hidden="false" customHeight="false" outlineLevel="0" collapsed="false"/>
    <row r="28" customFormat="false" ht="12.75" hidden="true" customHeight="false" outlineLevel="0" collapsed="false">
      <c r="B28" s="1" t="s">
        <v>156</v>
      </c>
      <c r="H28" s="17"/>
      <c r="J28" s="17"/>
    </row>
    <row r="29" customFormat="false" ht="12.75" hidden="true" customHeight="false" outlineLevel="0" collapsed="false">
      <c r="B29" s="1" t="s">
        <v>156</v>
      </c>
      <c r="H29" s="29"/>
      <c r="J29" s="29"/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>
      <c r="B32" s="10" t="str">
        <f aca="false">+'DWH-8,  p4 Residential Sch 7'!$B$27</f>
        <v>Schedule 95 Effective 11-1-08</v>
      </c>
      <c r="G32" s="92" t="n">
        <f aca="false">+G22</f>
        <v>0</v>
      </c>
      <c r="H32" s="17" t="n">
        <f aca="false">+G32*$F$14</f>
        <v>0</v>
      </c>
    </row>
  </sheetData>
  <mergeCells count="11">
    <mergeCell ref="A1:L1"/>
    <mergeCell ref="A2:L2"/>
    <mergeCell ref="A3:L3"/>
    <mergeCell ref="A4:L4"/>
    <mergeCell ref="A5:L5"/>
    <mergeCell ref="G7:H7"/>
    <mergeCell ref="I7:J7"/>
    <mergeCell ref="C8:F8"/>
    <mergeCell ref="G8:H8"/>
    <mergeCell ref="I8:J8"/>
    <mergeCell ref="K8:L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8)
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7"/>
    <col collapsed="false" customWidth="true" hidden="false" outlineLevel="0" max="5" min="3" style="1" width="11.28"/>
    <col collapsed="false" customWidth="true" hidden="false" outlineLevel="0" max="6" min="6" style="1" width="13.99"/>
    <col collapsed="false" customWidth="true" hidden="false" outlineLevel="0" max="7" min="7" style="1" width="11.7"/>
    <col collapsed="false" customWidth="true" hidden="false" outlineLevel="0" max="8" min="8" style="1" width="13.41"/>
    <col collapsed="false" customWidth="true" hidden="false" outlineLevel="0" max="10" min="9" style="1" width="11.28"/>
    <col collapsed="false" customWidth="true" hidden="false" outlineLevel="0" max="11" min="11" style="1" width="9.7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tr">
        <f aca="false">+'DWH-8,  p4 Residential Sch 7'!A1</f>
        <v>Puget Sound Energy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tr">
        <f aca="false">+'DWH-8,  p4 Residential Sch 7'!A2</f>
        <v>Proforma and Proposed Revenue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tr">
        <f aca="false">+'DWH-8,  p4 Residential Sch 7'!A3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17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17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2.75" hidden="false" customHeight="true" outlineLevel="0" collapsed="false">
      <c r="G7" s="80" t="s">
        <v>124</v>
      </c>
      <c r="H7" s="80"/>
      <c r="I7" s="80" t="s">
        <v>125</v>
      </c>
      <c r="J7" s="80"/>
    </row>
    <row r="8" customFormat="false" ht="12.75" hidden="false" customHeight="false" outlineLevel="0" collapsed="false">
      <c r="A8" s="3" t="s">
        <v>126</v>
      </c>
      <c r="C8" s="81" t="s">
        <v>127</v>
      </c>
      <c r="D8" s="81"/>
      <c r="E8" s="81"/>
      <c r="F8" s="81"/>
      <c r="G8" s="82" t="s">
        <v>128</v>
      </c>
      <c r="H8" s="82"/>
      <c r="I8" s="82" t="s">
        <v>129</v>
      </c>
      <c r="J8" s="82"/>
      <c r="K8" s="81" t="s">
        <v>130</v>
      </c>
      <c r="L8" s="81"/>
    </row>
    <row r="9" customFormat="false" ht="12.75" hidden="false" customHeight="false" outlineLevel="0" collapsed="false">
      <c r="A9" s="83" t="s">
        <v>131</v>
      </c>
      <c r="B9" s="83"/>
      <c r="C9" s="84" t="s">
        <v>124</v>
      </c>
      <c r="D9" s="85" t="s">
        <v>132</v>
      </c>
      <c r="E9" s="85" t="s">
        <v>133</v>
      </c>
      <c r="F9" s="86" t="s">
        <v>134</v>
      </c>
      <c r="G9" s="87" t="s">
        <v>135</v>
      </c>
      <c r="H9" s="88" t="s">
        <v>136</v>
      </c>
      <c r="I9" s="83" t="s">
        <v>135</v>
      </c>
      <c r="J9" s="88" t="s">
        <v>136</v>
      </c>
      <c r="K9" s="87" t="s">
        <v>137</v>
      </c>
      <c r="L9" s="88" t="s">
        <v>138</v>
      </c>
    </row>
    <row r="10" s="6" customFormat="true" ht="12.75" hidden="false" customHeight="false" outlineLevel="0" collapsed="false">
      <c r="A10" s="5"/>
      <c r="B10" s="5" t="s">
        <v>104</v>
      </c>
      <c r="C10" s="5" t="s">
        <v>105</v>
      </c>
      <c r="D10" s="5" t="s">
        <v>106</v>
      </c>
      <c r="E10" s="5" t="s">
        <v>107</v>
      </c>
      <c r="F10" s="5" t="s">
        <v>108</v>
      </c>
      <c r="G10" s="5" t="s">
        <v>109</v>
      </c>
      <c r="H10" s="5" t="s">
        <v>110</v>
      </c>
      <c r="I10" s="5" t="s">
        <v>111</v>
      </c>
      <c r="J10" s="5" t="s">
        <v>112</v>
      </c>
      <c r="K10" s="5" t="s">
        <v>139</v>
      </c>
      <c r="L10" s="5" t="s">
        <v>140</v>
      </c>
    </row>
    <row r="11" s="6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 t="n">
        <v>1</v>
      </c>
      <c r="B12" s="10" t="s">
        <v>141</v>
      </c>
      <c r="C12" s="70" t="n">
        <v>2881</v>
      </c>
      <c r="D12" s="70"/>
      <c r="E12" s="70"/>
      <c r="F12" s="70" t="n">
        <f aca="false">SUM(C12:E12)</f>
        <v>2881</v>
      </c>
      <c r="G12" s="89" t="n">
        <v>9.25</v>
      </c>
      <c r="H12" s="17" t="n">
        <f aca="false">+G12*F12</f>
        <v>26649.25</v>
      </c>
      <c r="I12" s="90" t="n">
        <f aca="false">+'DWH-8,  p32 Rate Des Sch 29'!$F$10</f>
        <v>9.85</v>
      </c>
      <c r="J12" s="17" t="n">
        <f aca="false">+I12*F12</f>
        <v>28377.85</v>
      </c>
      <c r="K12" s="29" t="n">
        <f aca="false">+J12-H12</f>
        <v>1728.6</v>
      </c>
      <c r="L12" s="47" t="n">
        <f aca="false">+K12/H12</f>
        <v>0.0648648648648648</v>
      </c>
    </row>
    <row r="13" customFormat="false" ht="12.75" hidden="false" customHeight="false" outlineLevel="0" collapsed="false">
      <c r="A13" s="6" t="n">
        <f aca="false">+A12+1</f>
        <v>2</v>
      </c>
      <c r="B13" s="1" t="s">
        <v>142</v>
      </c>
      <c r="C13" s="70" t="n">
        <v>5972</v>
      </c>
      <c r="D13" s="70"/>
      <c r="E13" s="70"/>
      <c r="F13" s="70" t="n">
        <f aca="false">SUM(C13:E13)</f>
        <v>5972</v>
      </c>
      <c r="G13" s="89" t="n">
        <v>23.5</v>
      </c>
      <c r="H13" s="17" t="n">
        <f aca="false">+G13*F13</f>
        <v>140342</v>
      </c>
      <c r="I13" s="99" t="n">
        <f aca="false">+'DWH-8,  p32 Rate Des Sch 29'!$F$11</f>
        <v>25.03</v>
      </c>
      <c r="J13" s="17" t="n">
        <f aca="false">+I13*F13</f>
        <v>149479.16</v>
      </c>
      <c r="K13" s="29" t="n">
        <f aca="false">+J13-H13</f>
        <v>9137.16</v>
      </c>
      <c r="L13" s="47" t="n">
        <f aca="false">+K13/H13</f>
        <v>0.0651063829787234</v>
      </c>
    </row>
    <row r="14" customFormat="false" ht="12.75" hidden="false" customHeight="false" outlineLevel="0" collapsed="false">
      <c r="A14" s="6" t="n">
        <f aca="false">+A13+1</f>
        <v>3</v>
      </c>
      <c r="B14" s="1" t="s">
        <v>143</v>
      </c>
      <c r="C14" s="98" t="n">
        <f aca="false">SUM(C12:C13)</f>
        <v>8853</v>
      </c>
      <c r="D14" s="98"/>
      <c r="E14" s="98"/>
      <c r="F14" s="98" t="n">
        <f aca="false">SUM(F12:F13)</f>
        <v>8853</v>
      </c>
      <c r="G14" s="89"/>
      <c r="H14" s="12" t="n">
        <f aca="false">SUM(H12:H13)</f>
        <v>166991.25</v>
      </c>
      <c r="I14" s="89"/>
      <c r="J14" s="12" t="n">
        <f aca="false">SUM(J12:J13)</f>
        <v>177857.01</v>
      </c>
      <c r="K14" s="12" t="n">
        <f aca="false">SUM(K12:K13)</f>
        <v>10865.76</v>
      </c>
      <c r="L14" s="91" t="n">
        <f aca="false">+K14/H14</f>
        <v>0.0650678403808583</v>
      </c>
    </row>
    <row r="15" customFormat="false" ht="12.75" hidden="false" customHeight="false" outlineLevel="0" collapsed="false">
      <c r="A15" s="6" t="n">
        <f aca="false">+A14+1</f>
        <v>4</v>
      </c>
      <c r="H15" s="17"/>
      <c r="J15" s="17"/>
    </row>
    <row r="16" customFormat="false" ht="12.75" hidden="false" customHeight="false" outlineLevel="0" collapsed="false">
      <c r="A16" s="6" t="n">
        <f aca="false">+A15+1</f>
        <v>5</v>
      </c>
      <c r="B16" s="1" t="s">
        <v>159</v>
      </c>
      <c r="C16" s="16" t="n">
        <v>1983877.657</v>
      </c>
      <c r="D16" s="16"/>
      <c r="E16" s="16"/>
      <c r="F16" s="70" t="n">
        <f aca="false">SUM(C16:E16)</f>
        <v>1983877.657</v>
      </c>
      <c r="G16" s="92" t="n">
        <v>0.088276</v>
      </c>
      <c r="H16" s="17" t="n">
        <f aca="false">+G16*F16</f>
        <v>175128.784049332</v>
      </c>
      <c r="I16" s="92" t="n">
        <f aca="false">+'DWH-8,  p32 Rate Des Sch 29'!$F$16</f>
        <v>0.092108</v>
      </c>
      <c r="J16" s="17" t="n">
        <f aca="false">+I16*F16</f>
        <v>182731.003230956</v>
      </c>
      <c r="K16" s="29" t="n">
        <f aca="false">+J16-H16</f>
        <v>7602.21918162401</v>
      </c>
      <c r="L16" s="47" t="n">
        <f aca="false">+K16/H16</f>
        <v>0.0434093071729576</v>
      </c>
    </row>
    <row r="17" customFormat="false" ht="12.75" hidden="false" customHeight="false" outlineLevel="0" collapsed="false">
      <c r="A17" s="6" t="n">
        <f aca="false">+A16+1</f>
        <v>6</v>
      </c>
      <c r="B17" s="10" t="s">
        <v>175</v>
      </c>
      <c r="C17" s="16" t="n">
        <v>99782.4943</v>
      </c>
      <c r="D17" s="16" t="n">
        <v>-25764</v>
      </c>
      <c r="E17" s="16" t="n">
        <v>3000</v>
      </c>
      <c r="F17" s="70" t="n">
        <f aca="false">SUM(C17:E17)</f>
        <v>77018.4943</v>
      </c>
      <c r="G17" s="92" t="n">
        <v>0.067426</v>
      </c>
      <c r="H17" s="17" t="n">
        <f aca="false">+G17*F17</f>
        <v>5193.0489966718</v>
      </c>
      <c r="I17" s="92" t="n">
        <f aca="false">+'DWH-8,  p32 Rate Des Sch 29'!$F$20</f>
        <v>0.070353</v>
      </c>
      <c r="J17" s="17" t="n">
        <f aca="false">+I17*F17</f>
        <v>5418.4821294879</v>
      </c>
      <c r="K17" s="29" t="n">
        <f aca="false">+J17-H17</f>
        <v>225.4331328161</v>
      </c>
      <c r="L17" s="47" t="n">
        <f aca="false">+K17/H17</f>
        <v>0.0434105537923056</v>
      </c>
    </row>
    <row r="18" customFormat="false" ht="12.75" hidden="false" customHeight="false" outlineLevel="0" collapsed="false">
      <c r="A18" s="6" t="n">
        <f aca="false">+A17+1</f>
        <v>7</v>
      </c>
      <c r="B18" s="1" t="s">
        <v>160</v>
      </c>
      <c r="C18" s="16" t="n">
        <v>10526232.9215</v>
      </c>
      <c r="D18" s="16"/>
      <c r="E18" s="16"/>
      <c r="F18" s="70" t="n">
        <f aca="false">SUM(C18:E18)</f>
        <v>10526232.9215</v>
      </c>
      <c r="G18" s="92" t="n">
        <v>0.061658</v>
      </c>
      <c r="H18" s="17" t="n">
        <f aca="false">+G18*F18</f>
        <v>649026.469473847</v>
      </c>
      <c r="I18" s="92" t="n">
        <f aca="false">+'DWH-8,  p32 Rate Des Sch 29'!$F$17</f>
        <v>0.064334</v>
      </c>
      <c r="J18" s="17" t="n">
        <f aca="false">+I18*F18</f>
        <v>677194.668771781</v>
      </c>
      <c r="K18" s="29" t="n">
        <f aca="false">+J18-H18</f>
        <v>28168.1992979341</v>
      </c>
      <c r="L18" s="47" t="n">
        <f aca="false">+K18/H18</f>
        <v>0.0434006941516106</v>
      </c>
    </row>
    <row r="19" customFormat="false" ht="12.75" hidden="false" customHeight="false" outlineLevel="0" collapsed="false">
      <c r="A19" s="6" t="n">
        <f aca="false">+A18+1</f>
        <v>8</v>
      </c>
      <c r="B19" s="10" t="s">
        <v>176</v>
      </c>
      <c r="C19" s="16" t="n">
        <v>1998466.6102</v>
      </c>
      <c r="D19" s="16" t="n">
        <v>-17176</v>
      </c>
      <c r="E19" s="16" t="n">
        <v>65000</v>
      </c>
      <c r="F19" s="70" t="n">
        <f aca="false">SUM(C19:E19)</f>
        <v>2046290.6102</v>
      </c>
      <c r="G19" s="92" t="n">
        <v>0.053059</v>
      </c>
      <c r="H19" s="17" t="n">
        <f aca="false">+G19*F19</f>
        <v>108574.133486602</v>
      </c>
      <c r="I19" s="92" t="n">
        <f aca="false">+'DWH-8,  p32 Rate Des Sch 29'!$F$21</f>
        <v>0.055362</v>
      </c>
      <c r="J19" s="17" t="n">
        <f aca="false">+I19*F19</f>
        <v>113286.740761892</v>
      </c>
      <c r="K19" s="29" t="n">
        <f aca="false">+J19-H19</f>
        <v>4712.6072752906</v>
      </c>
      <c r="L19" s="47" t="n">
        <f aca="false">+K19/H19</f>
        <v>0.043404511958386</v>
      </c>
    </row>
    <row r="20" customFormat="false" ht="12.75" hidden="false" customHeight="false" outlineLevel="0" collapsed="false">
      <c r="A20" s="6" t="n">
        <f aca="false">+A19+1</f>
        <v>9</v>
      </c>
      <c r="B20" s="10" t="s">
        <v>162</v>
      </c>
      <c r="C20" s="11" t="n">
        <f aca="false">SUM(C16:C19)</f>
        <v>14608359.683</v>
      </c>
      <c r="D20" s="11" t="n">
        <f aca="false">SUM(D16:D19)</f>
        <v>-42940</v>
      </c>
      <c r="E20" s="11" t="n">
        <f aca="false">SUM(E16:E19)</f>
        <v>68000</v>
      </c>
      <c r="F20" s="11" t="n">
        <f aca="false">SUM(F16:F19)</f>
        <v>14633419.683</v>
      </c>
      <c r="H20" s="12" t="n">
        <f aca="false">SUM(H16:H19)</f>
        <v>937922.436006453</v>
      </c>
      <c r="J20" s="12" t="n">
        <f aca="false">SUM(J16:J19)</f>
        <v>978630.894894118</v>
      </c>
      <c r="K20" s="12" t="n">
        <f aca="false">SUM(K16:K19)</f>
        <v>40708.4588876648</v>
      </c>
      <c r="L20" s="91" t="n">
        <f aca="false">+K20/H20</f>
        <v>0.0434027989147972</v>
      </c>
    </row>
    <row r="21" customFormat="false" ht="12.75" hidden="false" customHeight="false" outlineLevel="0" collapsed="false">
      <c r="A21" s="6" t="n">
        <f aca="false">+A20+1</f>
        <v>10</v>
      </c>
      <c r="C21" s="94"/>
      <c r="D21" s="94"/>
      <c r="E21" s="94"/>
      <c r="F21" s="94"/>
      <c r="J21" s="17"/>
    </row>
    <row r="22" customFormat="false" ht="12.75" hidden="false" customHeight="false" outlineLevel="0" collapsed="false">
      <c r="A22" s="6" t="n">
        <f aca="false">+A21+1</f>
        <v>11</v>
      </c>
      <c r="B22" s="10" t="s">
        <v>164</v>
      </c>
      <c r="C22" s="16" t="n">
        <v>3084</v>
      </c>
      <c r="D22" s="16"/>
      <c r="E22" s="16"/>
      <c r="F22" s="70" t="n">
        <f aca="false">SUM(C22:E22)</f>
        <v>3084</v>
      </c>
      <c r="G22" s="89" t="n">
        <v>8.55</v>
      </c>
      <c r="H22" s="17" t="n">
        <f aca="false">+G22*F22</f>
        <v>26368.2</v>
      </c>
      <c r="I22" s="89" t="n">
        <f aca="false">+'DWH-8,  p32 Rate Des Sch 29'!$F$30</f>
        <v>8.92</v>
      </c>
      <c r="J22" s="17" t="n">
        <f aca="false">+I22*F22</f>
        <v>27509.28</v>
      </c>
      <c r="K22" s="29" t="n">
        <f aca="false">+J22-H22</f>
        <v>1141.08</v>
      </c>
      <c r="L22" s="47" t="n">
        <f aca="false">+K22/H22</f>
        <v>0.0432748538011695</v>
      </c>
    </row>
    <row r="23" customFormat="false" ht="12.75" hidden="false" customHeight="false" outlineLevel="0" collapsed="false">
      <c r="A23" s="6" t="n">
        <f aca="false">+A22+1</f>
        <v>12</v>
      </c>
      <c r="B23" s="10" t="s">
        <v>165</v>
      </c>
      <c r="C23" s="16" t="n">
        <v>7865</v>
      </c>
      <c r="D23" s="16"/>
      <c r="E23" s="16"/>
      <c r="F23" s="70" t="n">
        <f aca="false">SUM(C23:E23)</f>
        <v>7865</v>
      </c>
      <c r="G23" s="89" t="n">
        <v>4.21</v>
      </c>
      <c r="H23" s="17" t="n">
        <f aca="false">+G23*F23</f>
        <v>33111.65</v>
      </c>
      <c r="I23" s="89" t="n">
        <f aca="false">+'DWH-8,  p32 Rate Des Sch 29'!$F$31</f>
        <v>4.39</v>
      </c>
      <c r="J23" s="17" t="n">
        <f aca="false">+I23*F23</f>
        <v>34527.35</v>
      </c>
      <c r="K23" s="29" t="n">
        <f aca="false">+J23-H23</f>
        <v>1415.7</v>
      </c>
      <c r="L23" s="47" t="n">
        <f aca="false">+K23/H23</f>
        <v>0.0427553444180522</v>
      </c>
    </row>
    <row r="24" customFormat="false" ht="12.75" hidden="false" customHeight="false" outlineLevel="0" collapsed="false">
      <c r="A24" s="6" t="n">
        <f aca="false">+A23+1</f>
        <v>13</v>
      </c>
      <c r="B24" s="10" t="s">
        <v>166</v>
      </c>
      <c r="C24" s="11" t="n">
        <f aca="false">SUM(C22:C23)</f>
        <v>10949</v>
      </c>
      <c r="D24" s="11"/>
      <c r="E24" s="11"/>
      <c r="F24" s="11" t="n">
        <f aca="false">SUM(F22:F23)</f>
        <v>10949</v>
      </c>
      <c r="H24" s="12" t="n">
        <f aca="false">SUM(H22:H23)</f>
        <v>59479.85</v>
      </c>
      <c r="J24" s="12" t="n">
        <f aca="false">SUM(J22:J23)</f>
        <v>62036.63</v>
      </c>
      <c r="K24" s="12" t="n">
        <f aca="false">SUM(K22:K23)</f>
        <v>2556.78</v>
      </c>
      <c r="L24" s="91" t="n">
        <f aca="false">+K24/H24</f>
        <v>0.0429856497620622</v>
      </c>
    </row>
    <row r="25" customFormat="false" ht="12.75" hidden="false" customHeight="false" outlineLevel="0" collapsed="false">
      <c r="A25" s="6" t="n">
        <f aca="false">+A24+1</f>
        <v>14</v>
      </c>
      <c r="C25" s="16"/>
      <c r="D25" s="16"/>
      <c r="E25" s="16"/>
      <c r="F25" s="16"/>
      <c r="H25" s="17"/>
      <c r="J25" s="17"/>
      <c r="K25" s="17"/>
      <c r="L25" s="47"/>
    </row>
    <row r="26" customFormat="false" ht="12.75" hidden="false" customHeight="false" outlineLevel="0" collapsed="false">
      <c r="A26" s="6" t="n">
        <f aca="false">+A25+1</f>
        <v>15</v>
      </c>
      <c r="B26" s="10" t="s">
        <v>167</v>
      </c>
      <c r="C26" s="98" t="n">
        <v>408402</v>
      </c>
      <c r="D26" s="98"/>
      <c r="E26" s="98"/>
      <c r="F26" s="98" t="n">
        <f aca="false">SUM(C26:E26)</f>
        <v>408402</v>
      </c>
      <c r="G26" s="100" t="n">
        <v>0.00272</v>
      </c>
      <c r="H26" s="12" t="n">
        <f aca="false">+G26*F26</f>
        <v>1110.85344</v>
      </c>
      <c r="I26" s="100" t="n">
        <f aca="false">+'DWH-8,  p32 Rate Des Sch 29'!$F$34</f>
        <v>0.00284</v>
      </c>
      <c r="J26" s="12" t="n">
        <f aca="false">+I26*F26</f>
        <v>1159.86168</v>
      </c>
      <c r="K26" s="97" t="n">
        <f aca="false">+J26-H26</f>
        <v>49.0082399999999</v>
      </c>
      <c r="L26" s="91" t="n">
        <f aca="false">+K26/H26</f>
        <v>0.0441176470588234</v>
      </c>
    </row>
    <row r="27" customFormat="false" ht="12.75" hidden="false" customHeight="false" outlineLevel="0" collapsed="false">
      <c r="A27" s="6" t="n">
        <f aca="false">+A26+1</f>
        <v>16</v>
      </c>
      <c r="B27" s="10"/>
      <c r="C27" s="70"/>
      <c r="D27" s="70"/>
      <c r="E27" s="70"/>
      <c r="F27" s="70"/>
      <c r="G27" s="100"/>
      <c r="H27" s="17"/>
      <c r="I27" s="100"/>
      <c r="J27" s="17"/>
      <c r="K27" s="103"/>
      <c r="L27" s="47"/>
    </row>
    <row r="28" customFormat="false" ht="12.75" hidden="false" customHeight="false" outlineLevel="0" collapsed="false">
      <c r="A28" s="6" t="n">
        <f aca="false">+A27+1</f>
        <v>17</v>
      </c>
      <c r="B28" s="10" t="s">
        <v>147</v>
      </c>
      <c r="F28" s="98" t="n">
        <f aca="false">+F20</f>
        <v>14633419.683</v>
      </c>
      <c r="G28" s="92" t="n">
        <v>0</v>
      </c>
      <c r="H28" s="12" t="n">
        <f aca="false">+G28*F28</f>
        <v>0</v>
      </c>
      <c r="I28" s="92" t="n">
        <v>0</v>
      </c>
      <c r="J28" s="12" t="n">
        <f aca="false">+I28*F28</f>
        <v>0</v>
      </c>
      <c r="K28" s="97" t="n">
        <f aca="false">+J28-H28</f>
        <v>0</v>
      </c>
      <c r="L28" s="47"/>
    </row>
    <row r="29" customFormat="false" ht="12.75" hidden="false" customHeight="false" outlineLevel="0" collapsed="false">
      <c r="A29" s="6" t="n">
        <f aca="false">+A28+1</f>
        <v>18</v>
      </c>
      <c r="F29" s="94"/>
    </row>
    <row r="30" customFormat="false" ht="12.75" hidden="false" customHeight="false" outlineLevel="0" collapsed="false">
      <c r="A30" s="6" t="n">
        <f aca="false">+A29+1</f>
        <v>19</v>
      </c>
      <c r="B30" s="10" t="s">
        <v>172</v>
      </c>
      <c r="F30" s="11" t="n">
        <v>10520</v>
      </c>
      <c r="G30" s="92" t="n">
        <f aca="false">ROUND(+H30/F30,6)</f>
        <v>0.149049</v>
      </c>
      <c r="H30" s="12" t="n">
        <v>1568</v>
      </c>
      <c r="I30" s="92" t="n">
        <f aca="false">+'DWH-8,  p32 Rate Des Sch 29'!$F$25</f>
        <v>0.155519</v>
      </c>
      <c r="J30" s="12" t="n">
        <f aca="false">+I30*F30</f>
        <v>1636.05988</v>
      </c>
      <c r="K30" s="97" t="n">
        <f aca="false">+J30-H30</f>
        <v>68.0598799999998</v>
      </c>
      <c r="L30" s="91" t="n">
        <f aca="false">+K30/H30</f>
        <v>0.0434055357142856</v>
      </c>
    </row>
    <row r="31" customFormat="false" ht="12.75" hidden="false" customHeight="false" outlineLevel="0" collapsed="false">
      <c r="A31" s="6" t="n">
        <f aca="false">+A30+1</f>
        <v>20</v>
      </c>
      <c r="F31" s="94"/>
    </row>
    <row r="32" customFormat="false" ht="13.5" hidden="false" customHeight="false" outlineLevel="0" collapsed="false">
      <c r="A32" s="6" t="n">
        <f aca="false">+A31+1</f>
        <v>21</v>
      </c>
      <c r="B32" s="1" t="s">
        <v>149</v>
      </c>
      <c r="F32" s="25" t="n">
        <f aca="false">SUM(F20,F30)</f>
        <v>14643939.683</v>
      </c>
      <c r="H32" s="95" t="n">
        <f aca="false">SUM(H26,H24,H20,H14,H28,H30)</f>
        <v>1167072.38944645</v>
      </c>
      <c r="J32" s="95" t="n">
        <f aca="false">SUM(J26,J24,J20,J14,J28,J30)</f>
        <v>1221320.45645412</v>
      </c>
      <c r="K32" s="95" t="n">
        <f aca="false">SUM(K26,K24,K20,K14,K28,K30)</f>
        <v>54248.0670076648</v>
      </c>
      <c r="L32" s="96" t="n">
        <f aca="false">+K32/H32</f>
        <v>0.046482178396316</v>
      </c>
    </row>
    <row r="33" customFormat="false" ht="13.5" hidden="false" customHeight="true" outlineLevel="0" collapsed="false"/>
    <row r="34" customFormat="false" ht="13.5" hidden="true" customHeight="true" outlineLevel="0" collapsed="false">
      <c r="B34" s="1" t="s">
        <v>156</v>
      </c>
      <c r="H34" s="17"/>
      <c r="J34" s="17"/>
    </row>
    <row r="35" customFormat="false" ht="13.5" hidden="true" customHeight="true" outlineLevel="0" collapsed="false">
      <c r="B35" s="1" t="s">
        <v>156</v>
      </c>
      <c r="H35" s="29"/>
      <c r="J35" s="29"/>
    </row>
    <row r="36" customFormat="false" ht="13.5" hidden="true" customHeight="true" outlineLevel="0" collapsed="false">
      <c r="F36" s="94"/>
      <c r="J36" s="29"/>
      <c r="K36" s="104"/>
    </row>
    <row r="37" customFormat="false" ht="13.5" hidden="true" customHeight="true" outlineLevel="0" collapsed="false">
      <c r="F37" s="94"/>
      <c r="H37" s="29"/>
      <c r="J37" s="29"/>
      <c r="K37" s="104"/>
    </row>
    <row r="38" customFormat="false" ht="13.5" hidden="true" customHeight="true" outlineLevel="0" collapsed="false">
      <c r="B38" s="10" t="str">
        <f aca="false">+'DWH-8,  p4 Residential Sch 7'!$B$27</f>
        <v>Schedule 95 Effective 11-1-08</v>
      </c>
      <c r="G38" s="92" t="n">
        <f aca="false">+G28</f>
        <v>0</v>
      </c>
      <c r="H38" s="17" t="n">
        <f aca="false">+G38*$F$20</f>
        <v>0</v>
      </c>
    </row>
    <row r="39" customFormat="false" ht="13.5" hidden="false" customHeight="true" outlineLevel="0" collapsed="false"/>
  </sheetData>
  <mergeCells count="11">
    <mergeCell ref="A1:L1"/>
    <mergeCell ref="A2:L2"/>
    <mergeCell ref="A3:L3"/>
    <mergeCell ref="A4:L4"/>
    <mergeCell ref="A5:L5"/>
    <mergeCell ref="G7:H7"/>
    <mergeCell ref="I7:J7"/>
    <mergeCell ref="C8:F8"/>
    <mergeCell ref="G8:H8"/>
    <mergeCell ref="I8:J8"/>
    <mergeCell ref="K8:L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8)
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13"/>
    <col collapsed="false" customWidth="true" hidden="false" outlineLevel="0" max="4" min="3" style="1" width="13.99"/>
    <col collapsed="false" customWidth="true" hidden="false" outlineLevel="0" max="5" min="5" style="1" width="11.28"/>
    <col collapsed="false" customWidth="true" hidden="false" outlineLevel="0" max="6" min="6" style="1" width="16.56"/>
    <col collapsed="false" customWidth="true" hidden="false" outlineLevel="0" max="7" min="7" style="1" width="10.71"/>
    <col collapsed="false" customWidth="true" hidden="false" outlineLevel="0" max="8" min="8" style="1" width="14.99"/>
    <col collapsed="false" customWidth="true" hidden="false" outlineLevel="0" max="9" min="9" style="1" width="15.41"/>
    <col collapsed="false" customWidth="true" hidden="false" outlineLevel="0" max="10" min="10" style="1" width="13.41"/>
    <col collapsed="false" customWidth="true" hidden="false" outlineLevel="0" max="11" min="11" style="1" width="12.28"/>
    <col collapsed="false" customWidth="true" hidden="false" outlineLevel="0" max="12" min="12" style="1" width="7.85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tr">
        <f aca="false">+'DWH-8,  p4 Residential Sch 7'!A1</f>
        <v>Puget Sound Energy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tr">
        <f aca="false">+'DWH-8,  p4 Residential Sch 7'!A2</f>
        <v>Proforma and Proposed Revenue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tr">
        <f aca="false">+'DWH-8,  p4 Residential Sch 7'!A3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17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17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2.75" hidden="false" customHeight="true" outlineLevel="0" collapsed="false">
      <c r="G7" s="80" t="s">
        <v>124</v>
      </c>
      <c r="H7" s="80"/>
      <c r="I7" s="80" t="s">
        <v>125</v>
      </c>
      <c r="J7" s="80"/>
    </row>
    <row r="8" customFormat="false" ht="12.75" hidden="false" customHeight="false" outlineLevel="0" collapsed="false">
      <c r="A8" s="3" t="s">
        <v>126</v>
      </c>
      <c r="C8" s="81" t="s">
        <v>127</v>
      </c>
      <c r="D8" s="81"/>
      <c r="E8" s="81"/>
      <c r="F8" s="81"/>
      <c r="G8" s="82" t="s">
        <v>128</v>
      </c>
      <c r="H8" s="82"/>
      <c r="I8" s="82" t="s">
        <v>129</v>
      </c>
      <c r="J8" s="82"/>
      <c r="K8" s="81" t="s">
        <v>130</v>
      </c>
      <c r="L8" s="81"/>
    </row>
    <row r="9" customFormat="false" ht="12.75" hidden="false" customHeight="false" outlineLevel="0" collapsed="false">
      <c r="A9" s="83" t="s">
        <v>131</v>
      </c>
      <c r="B9" s="83"/>
      <c r="C9" s="84" t="s">
        <v>124</v>
      </c>
      <c r="D9" s="85" t="s">
        <v>132</v>
      </c>
      <c r="E9" s="85" t="s">
        <v>133</v>
      </c>
      <c r="F9" s="86" t="s">
        <v>134</v>
      </c>
      <c r="G9" s="87" t="s">
        <v>135</v>
      </c>
      <c r="H9" s="88" t="s">
        <v>136</v>
      </c>
      <c r="I9" s="83" t="s">
        <v>135</v>
      </c>
      <c r="J9" s="88" t="s">
        <v>136</v>
      </c>
      <c r="K9" s="87" t="s">
        <v>137</v>
      </c>
      <c r="L9" s="88" t="s">
        <v>138</v>
      </c>
    </row>
    <row r="10" s="6" customFormat="true" ht="12.75" hidden="false" customHeight="false" outlineLevel="0" collapsed="false">
      <c r="A10" s="5"/>
      <c r="B10" s="5" t="s">
        <v>104</v>
      </c>
      <c r="C10" s="5" t="s">
        <v>105</v>
      </c>
      <c r="D10" s="5" t="s">
        <v>106</v>
      </c>
      <c r="E10" s="5" t="s">
        <v>107</v>
      </c>
      <c r="F10" s="5" t="s">
        <v>108</v>
      </c>
      <c r="G10" s="5" t="s">
        <v>109</v>
      </c>
      <c r="H10" s="5" t="s">
        <v>110</v>
      </c>
      <c r="I10" s="5" t="s">
        <v>111</v>
      </c>
      <c r="J10" s="5" t="s">
        <v>112</v>
      </c>
      <c r="K10" s="5" t="s">
        <v>139</v>
      </c>
      <c r="L10" s="5" t="s">
        <v>140</v>
      </c>
    </row>
    <row r="11" s="6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 t="n">
        <v>1</v>
      </c>
      <c r="B12" s="1" t="s">
        <v>143</v>
      </c>
      <c r="C12" s="98" t="n">
        <v>5816</v>
      </c>
      <c r="D12" s="98"/>
      <c r="E12" s="98"/>
      <c r="F12" s="98" t="n">
        <f aca="false">SUM(C12:E12)</f>
        <v>5816</v>
      </c>
      <c r="G12" s="89" t="n">
        <v>325</v>
      </c>
      <c r="H12" s="12" t="n">
        <f aca="false">+G12*F12</f>
        <v>1890200</v>
      </c>
      <c r="I12" s="89" t="n">
        <f aca="false">+'DWH-8,  p34 Rate Des Sch 31'!$F$9</f>
        <v>346.16</v>
      </c>
      <c r="J12" s="12" t="n">
        <f aca="false">+I12*F12</f>
        <v>2013266.56</v>
      </c>
      <c r="K12" s="97" t="n">
        <f aca="false">+J12-H12</f>
        <v>123066.56</v>
      </c>
      <c r="L12" s="91" t="n">
        <f aca="false">+K12/H12</f>
        <v>0.0651076923076923</v>
      </c>
    </row>
    <row r="13" customFormat="false" ht="12.75" hidden="false" customHeight="false" outlineLevel="0" collapsed="false">
      <c r="A13" s="6" t="n">
        <f aca="false">+A12+1</f>
        <v>2</v>
      </c>
      <c r="H13" s="17"/>
      <c r="J13" s="17"/>
    </row>
    <row r="14" customFormat="false" ht="12.75" hidden="false" customHeight="false" outlineLevel="0" collapsed="false">
      <c r="A14" s="6" t="n">
        <f aca="false">+A13+1</f>
        <v>3</v>
      </c>
      <c r="B14" s="10" t="s">
        <v>162</v>
      </c>
      <c r="C14" s="11" t="n">
        <v>1351483492.5106</v>
      </c>
      <c r="D14" s="11" t="n">
        <v>-7134860</v>
      </c>
      <c r="E14" s="11" t="n">
        <v>-928000</v>
      </c>
      <c r="F14" s="11" t="n">
        <f aca="false">SUM(C14:E14)</f>
        <v>1343420632.5106</v>
      </c>
      <c r="G14" s="92" t="n">
        <v>0.058896</v>
      </c>
      <c r="H14" s="12" t="n">
        <f aca="false">+F14*G14</f>
        <v>79122101.5723443</v>
      </c>
      <c r="I14" s="92" t="n">
        <f aca="false">+'DWH-8,  p34 Rate Des Sch 31'!$F$12</f>
        <v>0.062725</v>
      </c>
      <c r="J14" s="12" t="n">
        <f aca="false">+I14*F14</f>
        <v>84266059.1742274</v>
      </c>
      <c r="K14" s="97" t="n">
        <f aca="false">+J14-H14</f>
        <v>5143957.60188307</v>
      </c>
      <c r="L14" s="91" t="n">
        <f aca="false">+K14/H14</f>
        <v>0.0650129041021459</v>
      </c>
    </row>
    <row r="15" customFormat="false" ht="12.75" hidden="false" customHeight="false" outlineLevel="0" collapsed="false">
      <c r="A15" s="6" t="n">
        <f aca="false">+A14+1</f>
        <v>4</v>
      </c>
      <c r="C15" s="94"/>
      <c r="D15" s="94"/>
      <c r="E15" s="94"/>
      <c r="F15" s="94"/>
    </row>
    <row r="16" customFormat="false" ht="12.75" hidden="false" customHeight="false" outlineLevel="0" collapsed="false">
      <c r="A16" s="6" t="n">
        <f aca="false">+A15+1</f>
        <v>5</v>
      </c>
      <c r="B16" s="10" t="s">
        <v>170</v>
      </c>
      <c r="C16" s="16" t="n">
        <v>1724037.99195945</v>
      </c>
      <c r="D16" s="16"/>
      <c r="E16" s="16"/>
      <c r="F16" s="16" t="n">
        <f aca="false">SUM(C16:E16)</f>
        <v>1724037.99195945</v>
      </c>
      <c r="G16" s="89" t="n">
        <v>8.27</v>
      </c>
      <c r="H16" s="17" t="n">
        <f aca="false">+G16*F16</f>
        <v>14257794.1935047</v>
      </c>
      <c r="I16" s="89" t="n">
        <f aca="false">+'DWH-8,  p34 Rate Des Sch 31'!$F$19</f>
        <v>8.81</v>
      </c>
      <c r="J16" s="17" t="n">
        <f aca="false">+I16*F16</f>
        <v>15188774.7091628</v>
      </c>
      <c r="K16" s="29" t="n">
        <f aca="false">+J16-H16</f>
        <v>930980.515658107</v>
      </c>
      <c r="L16" s="47" t="n">
        <f aca="false">+K16/H16</f>
        <v>0.0652962515114874</v>
      </c>
    </row>
    <row r="17" customFormat="false" ht="12.75" hidden="false" customHeight="false" outlineLevel="0" collapsed="false">
      <c r="A17" s="6" t="n">
        <f aca="false">+A16+1</f>
        <v>6</v>
      </c>
      <c r="B17" s="10" t="s">
        <v>171</v>
      </c>
      <c r="C17" s="16" t="n">
        <v>1752536.77295082</v>
      </c>
      <c r="D17" s="16"/>
      <c r="E17" s="16"/>
      <c r="F17" s="16" t="n">
        <f aca="false">SUM(C17:E17)</f>
        <v>1752536.77295082</v>
      </c>
      <c r="G17" s="89" t="n">
        <v>5.51</v>
      </c>
      <c r="H17" s="17" t="n">
        <f aca="false">+G17*F17</f>
        <v>9656477.61895902</v>
      </c>
      <c r="I17" s="89" t="n">
        <f aca="false">+'DWH-8,  p34 Rate Des Sch 31'!$F$20</f>
        <v>5.87</v>
      </c>
      <c r="J17" s="17" t="n">
        <f aca="false">+I17*F17</f>
        <v>10287390.8572213</v>
      </c>
      <c r="K17" s="29" t="n">
        <f aca="false">+J17-H17</f>
        <v>630913.238262296</v>
      </c>
      <c r="L17" s="47" t="n">
        <f aca="false">+K17/H17</f>
        <v>0.0653357531760436</v>
      </c>
    </row>
    <row r="18" customFormat="false" ht="12.75" hidden="false" customHeight="false" outlineLevel="0" collapsed="false">
      <c r="A18" s="6" t="n">
        <f aca="false">+A17+1</f>
        <v>7</v>
      </c>
      <c r="B18" s="10" t="s">
        <v>166</v>
      </c>
      <c r="C18" s="11" t="n">
        <f aca="false">SUM(C16:C17)</f>
        <v>3476574.76491027</v>
      </c>
      <c r="D18" s="11" t="n">
        <f aca="false">SUM(D16:D17)</f>
        <v>0</v>
      </c>
      <c r="E18" s="11" t="n">
        <f aca="false">SUM(E16:E17)</f>
        <v>0</v>
      </c>
      <c r="F18" s="11" t="n">
        <f aca="false">SUM(C18:E18)</f>
        <v>3476574.76491027</v>
      </c>
      <c r="H18" s="12" t="n">
        <f aca="false">SUM(H16:H17)</f>
        <v>23914271.8124637</v>
      </c>
      <c r="J18" s="12" t="n">
        <f aca="false">SUM(J16:J17)</f>
        <v>25476165.5663841</v>
      </c>
      <c r="K18" s="12" t="n">
        <f aca="false">SUM(K16:K17)</f>
        <v>1561893.7539204</v>
      </c>
      <c r="L18" s="91" t="n">
        <f aca="false">+K18/H18</f>
        <v>0.0653122021096361</v>
      </c>
    </row>
    <row r="19" customFormat="false" ht="12.75" hidden="false" customHeight="false" outlineLevel="0" collapsed="false">
      <c r="A19" s="6" t="n">
        <f aca="false">+A18+1</f>
        <v>8</v>
      </c>
      <c r="C19" s="16"/>
      <c r="D19" s="16"/>
      <c r="E19" s="16"/>
      <c r="F19" s="16"/>
      <c r="H19" s="17"/>
      <c r="J19" s="17"/>
      <c r="K19" s="17"/>
      <c r="L19" s="47"/>
    </row>
    <row r="20" customFormat="false" ht="12.75" hidden="false" customHeight="false" outlineLevel="0" collapsed="false">
      <c r="A20" s="6" t="n">
        <f aca="false">+A19+1</f>
        <v>9</v>
      </c>
      <c r="B20" s="10" t="s">
        <v>167</v>
      </c>
      <c r="C20" s="98" t="n">
        <v>767130403</v>
      </c>
      <c r="D20" s="98"/>
      <c r="E20" s="98"/>
      <c r="F20" s="11" t="n">
        <f aca="false">SUM(C20:E20)</f>
        <v>767130403</v>
      </c>
      <c r="G20" s="100" t="n">
        <v>0.00102</v>
      </c>
      <c r="H20" s="12" t="n">
        <f aca="false">+G20*F20</f>
        <v>782473.01106</v>
      </c>
      <c r="I20" s="100" t="n">
        <f aca="false">+'DWH-8,  p34 Rate Des Sch 31'!$F$23</f>
        <v>0.00109</v>
      </c>
      <c r="J20" s="12" t="n">
        <f aca="false">+I20*F20</f>
        <v>836172.13927</v>
      </c>
      <c r="K20" s="97" t="n">
        <f aca="false">+J20-H20</f>
        <v>53699.12821</v>
      </c>
      <c r="L20" s="91" t="n">
        <f aca="false">+K20/H20</f>
        <v>0.0686274509803922</v>
      </c>
    </row>
    <row r="21" customFormat="false" ht="12.75" hidden="false" customHeight="false" outlineLevel="0" collapsed="false">
      <c r="A21" s="6" t="n">
        <f aca="false">+A20+1</f>
        <v>10</v>
      </c>
      <c r="B21" s="10"/>
      <c r="C21" s="70"/>
      <c r="D21" s="70"/>
      <c r="E21" s="70"/>
      <c r="F21" s="70"/>
      <c r="G21" s="100"/>
      <c r="H21" s="17"/>
      <c r="I21" s="100"/>
      <c r="J21" s="17"/>
      <c r="K21" s="103"/>
      <c r="L21" s="47"/>
    </row>
    <row r="22" customFormat="false" ht="12.75" hidden="false" customHeight="false" outlineLevel="0" collapsed="false">
      <c r="A22" s="6" t="n">
        <f aca="false">+A21+1</f>
        <v>11</v>
      </c>
      <c r="B22" s="10" t="s">
        <v>147</v>
      </c>
      <c r="F22" s="98" t="n">
        <f aca="false">+F14</f>
        <v>1343420632.5106</v>
      </c>
      <c r="G22" s="92" t="n">
        <v>0</v>
      </c>
      <c r="H22" s="12" t="n">
        <f aca="false">+G22*F22</f>
        <v>0</v>
      </c>
      <c r="I22" s="100" t="n">
        <v>0</v>
      </c>
      <c r="J22" s="12" t="n">
        <f aca="false">+I22*F22</f>
        <v>0</v>
      </c>
      <c r="K22" s="97" t="n">
        <f aca="false">+J22-H22</f>
        <v>0</v>
      </c>
      <c r="L22" s="47"/>
    </row>
    <row r="23" customFormat="false" ht="12.75" hidden="false" customHeight="false" outlineLevel="0" collapsed="false">
      <c r="A23" s="6" t="n">
        <f aca="false">+A22+1</f>
        <v>12</v>
      </c>
      <c r="F23" s="94"/>
    </row>
    <row r="24" customFormat="false" ht="12.75" hidden="false" customHeight="false" outlineLevel="0" collapsed="false">
      <c r="A24" s="6" t="n">
        <f aca="false">+A23+1</f>
        <v>13</v>
      </c>
      <c r="B24" s="10" t="s">
        <v>172</v>
      </c>
      <c r="F24" s="11" t="n">
        <v>4465978</v>
      </c>
      <c r="G24" s="92" t="n">
        <f aca="false">ROUND(+H24/F24,6)</f>
        <v>0.081827</v>
      </c>
      <c r="H24" s="12" t="n">
        <v>365439</v>
      </c>
      <c r="I24" s="92" t="n">
        <f aca="false">+'DWH-8,  p34 Rate Des Sch 31'!$F$14</f>
        <v>0.087155</v>
      </c>
      <c r="J24" s="12" t="n">
        <f aca="false">+I24*F24</f>
        <v>389232.31259</v>
      </c>
      <c r="K24" s="97" t="n">
        <f aca="false">+J24-H24</f>
        <v>23793.31259</v>
      </c>
      <c r="L24" s="91" t="n">
        <f aca="false">+K24/H24</f>
        <v>0.065108848781876</v>
      </c>
    </row>
    <row r="25" customFormat="false" ht="12.75" hidden="false" customHeight="false" outlineLevel="0" collapsed="false">
      <c r="A25" s="6" t="n">
        <f aca="false">+A24+1</f>
        <v>14</v>
      </c>
      <c r="F25" s="94"/>
    </row>
    <row r="26" customFormat="false" ht="13.5" hidden="false" customHeight="false" outlineLevel="0" collapsed="false">
      <c r="A26" s="6" t="n">
        <f aca="false">+A25+1</f>
        <v>15</v>
      </c>
      <c r="B26" s="1" t="s">
        <v>149</v>
      </c>
      <c r="F26" s="25" t="n">
        <f aca="false">SUM(F14,F24)</f>
        <v>1347886610.5106</v>
      </c>
      <c r="H26" s="95" t="n">
        <f aca="false">SUM(H20,H18,H14,H12,H22,H24)</f>
        <v>106074485.395868</v>
      </c>
      <c r="J26" s="95" t="n">
        <f aca="false">SUM(J20,J18,J14,J12,J22,J24)</f>
        <v>112980895.752471</v>
      </c>
      <c r="K26" s="95" t="n">
        <f aca="false">SUM(K20,K18,K14,K12,K22,K24)</f>
        <v>6906410.35660347</v>
      </c>
      <c r="L26" s="96" t="n">
        <f aca="false">+K26/H26</f>
        <v>0.0651090630402672</v>
      </c>
    </row>
    <row r="27" customFormat="false" ht="15.75" hidden="false" customHeight="true" outlineLevel="0" collapsed="false"/>
    <row r="28" customFormat="false" ht="12.75" hidden="true" customHeight="false" outlineLevel="0" collapsed="false">
      <c r="B28" s="1" t="s">
        <v>156</v>
      </c>
      <c r="H28" s="17"/>
      <c r="J28" s="17"/>
    </row>
    <row r="29" customFormat="false" ht="12.75" hidden="true" customHeight="false" outlineLevel="0" collapsed="false">
      <c r="B29" s="1" t="s">
        <v>156</v>
      </c>
      <c r="H29" s="29"/>
      <c r="J29" s="29"/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>
      <c r="B33" s="10" t="str">
        <f aca="false">+'DWH-8,  p4 Residential Sch 7'!$B$27</f>
        <v>Schedule 95 Effective 11-1-08</v>
      </c>
      <c r="G33" s="92" t="n">
        <f aca="false">+G22</f>
        <v>0</v>
      </c>
      <c r="H33" s="17" t="n">
        <f aca="false">+G33*$F$14</f>
        <v>0</v>
      </c>
    </row>
  </sheetData>
  <mergeCells count="11">
    <mergeCell ref="A1:L1"/>
    <mergeCell ref="A2:L2"/>
    <mergeCell ref="A3:L3"/>
    <mergeCell ref="A4:L4"/>
    <mergeCell ref="A5:L5"/>
    <mergeCell ref="G7:H7"/>
    <mergeCell ref="I7:J7"/>
    <mergeCell ref="C8:F8"/>
    <mergeCell ref="G8:H8"/>
    <mergeCell ref="I8:J8"/>
    <mergeCell ref="K8:L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8)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7:03:20Z</dcterms:created>
  <dc:creator>Puget Sound Energy</dc:creator>
  <dc:description/>
  <dc:language>en-US</dc:language>
  <cp:lastModifiedBy>No Name</cp:lastModifiedBy>
  <cp:lastPrinted>2009-09-18T20:50:29Z</cp:lastPrinted>
  <dcterms:modified xsi:type="dcterms:W3CDTF">2009-09-24T23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9-28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