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t xml:space="preserve">1993/94 HEATING SEASON</t>
  </si>
  <si>
    <t xml:space="preserve">Schedule 101, 111, and 121 Factors</t>
  </si>
  <si>
    <t xml:space="preserve">Therms</t>
  </si>
  <si>
    <t xml:space="preserve">Monthly</t>
  </si>
  <si>
    <t xml:space="preserve">Total</t>
  </si>
  <si>
    <t xml:space="preserve">Per </t>
  </si>
  <si>
    <t xml:space="preserve">Baseload</t>
  </si>
  <si>
    <t xml:space="preserve">1993 Factors</t>
  </si>
  <si>
    <t xml:space="preserve">Customer</t>
  </si>
  <si>
    <t xml:space="preserve">Per Customer</t>
  </si>
  <si>
    <t xml:space="preserve">Customers</t>
  </si>
  <si>
    <t xml:space="preserve">Sch 101 - Residential</t>
  </si>
  <si>
    <t xml:space="preserve">Sch 101 - Comercial</t>
  </si>
  <si>
    <t xml:space="preserve">Sch 101 - Industrial</t>
  </si>
  <si>
    <t xml:space="preserve">-</t>
  </si>
  <si>
    <t xml:space="preserve">Sch 111/112 - Residential</t>
  </si>
  <si>
    <t xml:space="preserve">- </t>
  </si>
  <si>
    <t xml:space="preserve">Sch 111/112 - Comercial</t>
  </si>
  <si>
    <t xml:space="preserve">Sch 111/112 - Industrial</t>
  </si>
  <si>
    <t xml:space="preserve"> </t>
  </si>
  <si>
    <t xml:space="preserve">Sch 121/122 - Residential</t>
  </si>
  <si>
    <t xml:space="preserve">Sch 121/122 - Comercial</t>
  </si>
  <si>
    <t xml:space="preserve">Sch 121/122 - Industrial</t>
  </si>
  <si>
    <t xml:space="preserve">Peak Day</t>
  </si>
  <si>
    <t xml:space="preserve">TOTAL</t>
  </si>
  <si>
    <t xml:space="preserve">Heating Degree Days</t>
  </si>
  <si>
    <t xml:space="preserve">Estimated Daily Firm Therms</t>
  </si>
  <si>
    <t xml:space="preserve">Schedule 101 - </t>
  </si>
  <si>
    <t xml:space="preserve">   Residential</t>
  </si>
  <si>
    <t xml:space="preserve">   Commercial</t>
  </si>
  <si>
    <t xml:space="preserve">   Industrial</t>
  </si>
  <si>
    <t xml:space="preserve">Total Schedule 101</t>
  </si>
  <si>
    <t xml:space="preserve">Schedule 111 - </t>
  </si>
  <si>
    <t xml:space="preserve">Total Schedule 111</t>
  </si>
  <si>
    <t xml:space="preserve">Schedule 121 - </t>
  </si>
  <si>
    <t xml:space="preserve">Total Schedule 121</t>
  </si>
  <si>
    <t xml:space="preserve">TOTAL FIRM</t>
  </si>
  <si>
    <t xml:space="preserve">COMMODITY SCHEDULES:</t>
  </si>
  <si>
    <t xml:space="preserve">Consecutive 5-Day Peak</t>
  </si>
  <si>
    <t xml:space="preserve">Firm Requirement</t>
  </si>
  <si>
    <t xml:space="preserve">Losses &amp; Estimation Error</t>
  </si>
  <si>
    <t xml:space="preserve"> % of Firm Requirement</t>
  </si>
  <si>
    <t xml:space="preserve">1994/95 HEATING SEASON</t>
  </si>
  <si>
    <t xml:space="preserve">1994 Factors</t>
  </si>
  <si>
    <t xml:space="preserve">1995/96 HEATING SEASON</t>
  </si>
  <si>
    <t xml:space="preserve">1995 Factors</t>
  </si>
  <si>
    <t xml:space="preserve">1996 Washington Firm Coincident Peak Summary By Schedule</t>
  </si>
  <si>
    <t xml:space="preserve">1993/94</t>
  </si>
  <si>
    <t xml:space="preserve">1994/95</t>
  </si>
  <si>
    <t xml:space="preserve">1995/96</t>
  </si>
  <si>
    <t xml:space="preserve">1993-96</t>
  </si>
  <si>
    <t xml:space="preserve">1992 - 95</t>
  </si>
  <si>
    <t xml:space="preserve">5-Day Tot</t>
  </si>
  <si>
    <t xml:space="preserve">15-Day Tot</t>
  </si>
  <si>
    <t xml:space="preserve">Average/Day</t>
  </si>
  <si>
    <t xml:space="preserve">Percent</t>
  </si>
  <si>
    <t xml:space="preserve">System Pk Day</t>
  </si>
  <si>
    <t xml:space="preserve">Est Pk Day</t>
  </si>
  <si>
    <t xml:space="preserve">DDH Totals</t>
  </si>
  <si>
    <t xml:space="preserve">Avg Daily DDH</t>
  </si>
  <si>
    <t xml:space="preserve">Schedule 101</t>
  </si>
  <si>
    <t xml:space="preserve">Schedule 111/112</t>
  </si>
  <si>
    <t xml:space="preserve">Schedule 121/122</t>
  </si>
  <si>
    <t xml:space="preserve">TOTAL WA FIRM S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#,##0.000"/>
    <numFmt numFmtId="167" formatCode="#,##0"/>
    <numFmt numFmtId="168" formatCode="m/d/yy"/>
    <numFmt numFmtId="169" formatCode="0.00%"/>
    <numFmt numFmtId="170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E126" activeCellId="0" sqref="E126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0.24"/>
    <col collapsed="false" customWidth="true" hidden="false" outlineLevel="0" max="6" min="6" style="0" width="10.99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</row>
    <row r="5" customFormat="false" ht="14.65" hidden="false" customHeight="false" outlineLevel="0" collapsed="false">
      <c r="A5" s="1"/>
      <c r="B5" s="1" t="s">
        <v>2</v>
      </c>
      <c r="C5" s="1" t="s">
        <v>3</v>
      </c>
      <c r="D5" s="1"/>
      <c r="E5" s="1" t="s">
        <v>4</v>
      </c>
      <c r="F5" s="1"/>
      <c r="G5" s="1"/>
    </row>
    <row r="6" customFormat="false" ht="14.65" hidden="false" customHeight="false" outlineLevel="0" collapsed="false">
      <c r="A6" s="1"/>
      <c r="B6" s="1" t="s">
        <v>5</v>
      </c>
      <c r="C6" s="1" t="s">
        <v>6</v>
      </c>
      <c r="D6" s="2" t="n">
        <v>32812</v>
      </c>
      <c r="E6" s="2" t="n">
        <v>32812</v>
      </c>
      <c r="F6" s="1"/>
      <c r="G6" s="1"/>
    </row>
    <row r="7" customFormat="false" ht="14.65" hidden="false" customHeight="false" outlineLevel="0" collapsed="false">
      <c r="A7" s="1" t="s">
        <v>7</v>
      </c>
      <c r="B7" s="3" t="s">
        <v>8</v>
      </c>
      <c r="C7" s="3" t="s">
        <v>9</v>
      </c>
      <c r="D7" s="3" t="s">
        <v>10</v>
      </c>
      <c r="E7" s="3" t="s">
        <v>2</v>
      </c>
      <c r="F7" s="1"/>
      <c r="G7" s="1"/>
    </row>
    <row r="9" customFormat="false" ht="14.65" hidden="false" customHeight="false" outlineLevel="0" collapsed="false">
      <c r="A9" s="0" t="s">
        <v>11</v>
      </c>
      <c r="B9" s="4" t="n">
        <v>0.128</v>
      </c>
      <c r="C9" s="5" t="n">
        <v>5</v>
      </c>
      <c r="D9" s="5" t="n">
        <v>78066</v>
      </c>
      <c r="E9" s="6" t="n">
        <v>6287111</v>
      </c>
    </row>
    <row r="10" customFormat="false" ht="14.65" hidden="false" customHeight="false" outlineLevel="0" collapsed="false">
      <c r="A10" s="0" t="s">
        <v>12</v>
      </c>
      <c r="B10" s="4" t="n">
        <v>0.338</v>
      </c>
      <c r="C10" s="5" t="n">
        <v>0</v>
      </c>
      <c r="D10" s="5" t="n">
        <v>7982</v>
      </c>
      <c r="E10" s="6" t="n">
        <v>1382585</v>
      </c>
    </row>
    <row r="11" customFormat="false" ht="14.65" hidden="false" customHeight="false" outlineLevel="0" collapsed="false">
      <c r="A11" s="0" t="s">
        <v>13</v>
      </c>
      <c r="B11" s="7" t="s">
        <v>14</v>
      </c>
      <c r="C11" s="6" t="s">
        <v>14</v>
      </c>
      <c r="D11" s="5" t="n">
        <f aca="false">86159-D9-D10</f>
        <v>111</v>
      </c>
      <c r="E11" s="6" t="n">
        <f aca="false">7708625-E9-E10</f>
        <v>38929</v>
      </c>
    </row>
    <row r="12" customFormat="false" ht="14.65" hidden="false" customHeight="false" outlineLevel="0" collapsed="false">
      <c r="B12" s="4"/>
      <c r="C12" s="5"/>
      <c r="D12" s="5"/>
      <c r="E12" s="5"/>
    </row>
    <row r="13" customFormat="false" ht="14.65" hidden="false" customHeight="false" outlineLevel="0" collapsed="false">
      <c r="A13" s="0" t="s">
        <v>15</v>
      </c>
      <c r="B13" s="4" t="n">
        <v>1.649</v>
      </c>
      <c r="C13" s="5" t="n">
        <v>480</v>
      </c>
      <c r="D13" s="5" t="n">
        <v>218</v>
      </c>
      <c r="E13" s="6" t="s">
        <v>16</v>
      </c>
    </row>
    <row r="14" customFormat="false" ht="14.65" hidden="false" customHeight="false" outlineLevel="0" collapsed="false">
      <c r="A14" s="0" t="s">
        <v>17</v>
      </c>
      <c r="B14" s="4" t="n">
        <v>2.837</v>
      </c>
      <c r="C14" s="5" t="n">
        <v>390</v>
      </c>
      <c r="D14" s="5" t="n">
        <v>1505</v>
      </c>
      <c r="E14" s="6" t="s">
        <v>16</v>
      </c>
    </row>
    <row r="15" customFormat="false" ht="14.65" hidden="false" customHeight="false" outlineLevel="0" collapsed="false">
      <c r="A15" s="0" t="s">
        <v>18</v>
      </c>
      <c r="B15" s="4" t="n">
        <v>6.971</v>
      </c>
      <c r="C15" s="5" t="n">
        <v>1749</v>
      </c>
      <c r="D15" s="5" t="n">
        <f aca="false">1800+4-D13-D14</f>
        <v>81</v>
      </c>
      <c r="E15" s="6" t="s">
        <v>16</v>
      </c>
    </row>
    <row r="16" customFormat="false" ht="14.65" hidden="false" customHeight="false" outlineLevel="0" collapsed="false">
      <c r="B16" s="4"/>
      <c r="C16" s="5" t="s">
        <v>19</v>
      </c>
      <c r="D16" s="5" t="s">
        <v>19</v>
      </c>
      <c r="E16" s="5"/>
    </row>
    <row r="17" customFormat="false" ht="14.65" hidden="false" customHeight="false" outlineLevel="0" collapsed="false">
      <c r="A17" s="0" t="s">
        <v>20</v>
      </c>
      <c r="B17" s="4" t="n">
        <v>3.119</v>
      </c>
      <c r="C17" s="5" t="n">
        <v>3444</v>
      </c>
      <c r="D17" s="5" t="n">
        <v>2</v>
      </c>
      <c r="E17" s="6" t="n">
        <v>8356</v>
      </c>
    </row>
    <row r="18" customFormat="false" ht="14.65" hidden="false" customHeight="false" outlineLevel="0" collapsed="false">
      <c r="A18" s="0" t="s">
        <v>21</v>
      </c>
      <c r="B18" s="7" t="n">
        <v>8.39</v>
      </c>
      <c r="C18" s="6" t="n">
        <v>9210</v>
      </c>
      <c r="D18" s="5" t="n">
        <v>25</v>
      </c>
      <c r="E18" s="6" t="n">
        <v>280599</v>
      </c>
    </row>
    <row r="19" customFormat="false" ht="14.65" hidden="false" customHeight="false" outlineLevel="0" collapsed="false">
      <c r="A19" s="0" t="s">
        <v>22</v>
      </c>
      <c r="B19" s="7" t="s">
        <v>16</v>
      </c>
      <c r="C19" s="7" t="s">
        <v>16</v>
      </c>
      <c r="D19" s="5" t="n">
        <f aca="false">40+7-D17-D18</f>
        <v>20</v>
      </c>
      <c r="E19" s="5" t="n">
        <f aca="false">510300+784336-E18-E17</f>
        <v>1005681</v>
      </c>
    </row>
    <row r="22" customFormat="false" ht="14.65" hidden="false" customHeight="false" outlineLevel="0" collapsed="false">
      <c r="A22" s="0" t="s">
        <v>23</v>
      </c>
      <c r="B22" s="8" t="n">
        <v>32833</v>
      </c>
      <c r="C22" s="8" t="n">
        <v>32834</v>
      </c>
      <c r="D22" s="8" t="n">
        <v>32835</v>
      </c>
      <c r="E22" s="8" t="n">
        <v>32836</v>
      </c>
      <c r="F22" s="8" t="n">
        <v>32837</v>
      </c>
      <c r="G22" s="1" t="s">
        <v>24</v>
      </c>
    </row>
    <row r="23" customFormat="false" ht="14.65" hidden="false" customHeight="false" outlineLevel="0" collapsed="false">
      <c r="A23" s="5" t="s">
        <v>25</v>
      </c>
      <c r="B23" s="9" t="n">
        <v>45</v>
      </c>
      <c r="C23" s="9" t="n">
        <v>59</v>
      </c>
      <c r="D23" s="9" t="n">
        <v>56</v>
      </c>
      <c r="E23" s="9" t="n">
        <v>55</v>
      </c>
      <c r="F23" s="9" t="n">
        <v>51</v>
      </c>
      <c r="G23" s="9" t="n">
        <f aca="false">SUM(B23:F23)</f>
        <v>266</v>
      </c>
    </row>
    <row r="26" customFormat="false" ht="14.65" hidden="false" customHeight="false" outlineLevel="0" collapsed="false">
      <c r="A26" s="0" t="s">
        <v>26</v>
      </c>
    </row>
    <row r="28" customFormat="false" ht="14.65" hidden="false" customHeight="false" outlineLevel="0" collapsed="false">
      <c r="A28" s="0" t="s">
        <v>27</v>
      </c>
    </row>
    <row r="29" customFormat="false" ht="14.65" hidden="false" customHeight="false" outlineLevel="0" collapsed="false">
      <c r="A29" s="0" t="s">
        <v>28</v>
      </c>
      <c r="B29" s="5" t="n">
        <f aca="false">(B23*$B9+$C9/30)*$D9</f>
        <v>462671.16</v>
      </c>
      <c r="C29" s="5" t="n">
        <f aca="false">(C23*$B9+$C9/30)*$D9</f>
        <v>602565.432</v>
      </c>
      <c r="D29" s="5" t="n">
        <f aca="false">(D23*$B9+$C9/30)*$D9</f>
        <v>572588.088</v>
      </c>
      <c r="E29" s="5" t="n">
        <f aca="false">(E23*$B9+$C9/30)*$D9</f>
        <v>562595.64</v>
      </c>
      <c r="F29" s="5" t="n">
        <f aca="false">(F23*$B9+$C9/30)*$D9</f>
        <v>522625.848</v>
      </c>
      <c r="G29" s="6" t="n">
        <f aca="false">SUM(B29:F29)</f>
        <v>2723046.168</v>
      </c>
    </row>
    <row r="30" customFormat="false" ht="14.65" hidden="false" customHeight="false" outlineLevel="0" collapsed="false">
      <c r="A30" s="0" t="s">
        <v>29</v>
      </c>
      <c r="B30" s="5" t="n">
        <f aca="false">(B23*$B10+$C10/30)*$D10</f>
        <v>121406.22</v>
      </c>
      <c r="C30" s="5" t="n">
        <f aca="false">(C23*$B10+$C10/30)*$D10</f>
        <v>159177.044</v>
      </c>
      <c r="D30" s="5" t="n">
        <f aca="false">(D23*$B10+$C10/30)*$D10</f>
        <v>151083.296</v>
      </c>
      <c r="E30" s="5" t="n">
        <f aca="false">(E23*$B10+$C10/30)*$D10</f>
        <v>148385.38</v>
      </c>
      <c r="F30" s="5" t="n">
        <f aca="false">(F23*$B10+$C10/30)*$D10</f>
        <v>137593.716</v>
      </c>
      <c r="G30" s="6" t="n">
        <f aca="false">SUM(B30:F30)</f>
        <v>717645.656</v>
      </c>
    </row>
    <row r="31" customFormat="false" ht="14.65" hidden="false" customHeight="false" outlineLevel="0" collapsed="false">
      <c r="A31" s="0" t="s">
        <v>30</v>
      </c>
      <c r="B31" s="5" t="n">
        <f aca="false">$E11/30</f>
        <v>1297.63333333333</v>
      </c>
      <c r="C31" s="5" t="n">
        <f aca="false">$E11/30</f>
        <v>1297.63333333333</v>
      </c>
      <c r="D31" s="5" t="n">
        <f aca="false">$E11/30</f>
        <v>1297.63333333333</v>
      </c>
      <c r="E31" s="5" t="n">
        <f aca="false">$E11/30</f>
        <v>1297.63333333333</v>
      </c>
      <c r="F31" s="5" t="n">
        <f aca="false">$E11/30</f>
        <v>1297.63333333333</v>
      </c>
      <c r="G31" s="6" t="n">
        <f aca="false">SUM(B31:F31)</f>
        <v>6488.16666666667</v>
      </c>
    </row>
    <row r="32" customFormat="false" ht="14.65" hidden="false" customHeight="false" outlineLevel="0" collapsed="false">
      <c r="A32" s="0" t="s">
        <v>31</v>
      </c>
      <c r="B32" s="10" t="n">
        <f aca="false">B29+B30+B31</f>
        <v>585375.013333333</v>
      </c>
      <c r="C32" s="10" t="n">
        <f aca="false">C29+C30+C31</f>
        <v>763040.109333333</v>
      </c>
      <c r="D32" s="10" t="n">
        <f aca="false">D29+D30+D31</f>
        <v>724969.017333333</v>
      </c>
      <c r="E32" s="10" t="n">
        <f aca="false">E29+E30+E31</f>
        <v>712278.653333333</v>
      </c>
      <c r="F32" s="10" t="n">
        <f aca="false">F29+F30+F31</f>
        <v>661517.197333333</v>
      </c>
      <c r="G32" s="10" t="n">
        <f aca="false">G29+G30+G31</f>
        <v>3447179.99066667</v>
      </c>
    </row>
    <row r="33" customFormat="false" ht="14.65" hidden="false" customHeight="false" outlineLevel="0" collapsed="false">
      <c r="G33" s="11"/>
    </row>
    <row r="34" customFormat="false" ht="14.65" hidden="false" customHeight="false" outlineLevel="0" collapsed="false">
      <c r="A34" s="0" t="s">
        <v>32</v>
      </c>
      <c r="G34" s="11"/>
    </row>
    <row r="35" customFormat="false" ht="14.65" hidden="false" customHeight="false" outlineLevel="0" collapsed="false">
      <c r="A35" s="0" t="s">
        <v>28</v>
      </c>
      <c r="B35" s="5" t="n">
        <f aca="false">(B23*$B13+$C13/30)*$D13</f>
        <v>19664.69</v>
      </c>
      <c r="C35" s="5" t="n">
        <f aca="false">(C23*$B13+$C13/30)*$D13</f>
        <v>24697.438</v>
      </c>
      <c r="D35" s="5" t="n">
        <f aca="false">(D23*$B13+$C13/30)*$D13</f>
        <v>23618.992</v>
      </c>
      <c r="E35" s="5" t="n">
        <f aca="false">(E23*$B13+$C13/30)*$D13</f>
        <v>23259.51</v>
      </c>
      <c r="F35" s="5" t="n">
        <f aca="false">(F23*$B13+$C13/30)*$D13</f>
        <v>21821.582</v>
      </c>
      <c r="G35" s="6" t="n">
        <f aca="false">SUM(B35:F35)</f>
        <v>113062.212</v>
      </c>
    </row>
    <row r="36" customFormat="false" ht="14.65" hidden="false" customHeight="false" outlineLevel="0" collapsed="false">
      <c r="A36" s="0" t="s">
        <v>29</v>
      </c>
      <c r="B36" s="5" t="n">
        <f aca="false">(B23*$B14+$C14/30)*$D14</f>
        <v>211700.825</v>
      </c>
      <c r="C36" s="5" t="n">
        <f aca="false">(C23*$B14+$C14/30)*$D14</f>
        <v>271476.415</v>
      </c>
      <c r="D36" s="5" t="n">
        <f aca="false">(D23*$B14+$C14/30)*$D14</f>
        <v>258667.36</v>
      </c>
      <c r="E36" s="5" t="n">
        <f aca="false">(E23*$B14+$C14/30)*$D14</f>
        <v>254397.675</v>
      </c>
      <c r="F36" s="5" t="n">
        <f aca="false">(F23*$B14+$C14/30)*$D14</f>
        <v>237318.935</v>
      </c>
      <c r="G36" s="6" t="n">
        <f aca="false">SUM(B36:F36)</f>
        <v>1233561.21</v>
      </c>
    </row>
    <row r="37" customFormat="false" ht="14.65" hidden="false" customHeight="false" outlineLevel="0" collapsed="false">
      <c r="A37" s="0" t="s">
        <v>30</v>
      </c>
      <c r="B37" s="5" t="n">
        <f aca="false">(B23*$B15+$C15/30)*$D15</f>
        <v>30131.595</v>
      </c>
      <c r="C37" s="5" t="n">
        <f aca="false">(C23*$B15+$C15/30)*$D15</f>
        <v>38036.709</v>
      </c>
      <c r="D37" s="5" t="n">
        <f aca="false">(D23*$B15+$C15/30)*$D15</f>
        <v>36342.756</v>
      </c>
      <c r="E37" s="5" t="n">
        <f aca="false">(E23*$B15+$C15/30)*$D15</f>
        <v>35778.105</v>
      </c>
      <c r="F37" s="5" t="n">
        <f aca="false">(F23*$B15+$C15/30)*$D15</f>
        <v>33519.501</v>
      </c>
      <c r="G37" s="6" t="n">
        <f aca="false">SUM(B37:F37)</f>
        <v>173808.666</v>
      </c>
    </row>
    <row r="38" customFormat="false" ht="14.65" hidden="false" customHeight="false" outlineLevel="0" collapsed="false">
      <c r="A38" s="0" t="s">
        <v>33</v>
      </c>
      <c r="B38" s="10" t="n">
        <f aca="false">B35+B36+B37</f>
        <v>261497.11</v>
      </c>
      <c r="C38" s="10" t="n">
        <f aca="false">C35+C36+C37</f>
        <v>334210.562</v>
      </c>
      <c r="D38" s="10" t="n">
        <f aca="false">D35+D36+D37</f>
        <v>318629.108</v>
      </c>
      <c r="E38" s="10" t="n">
        <f aca="false">E35+E36+E37</f>
        <v>313435.29</v>
      </c>
      <c r="F38" s="10" t="n">
        <f aca="false">F35+F36+F37</f>
        <v>292660.018</v>
      </c>
      <c r="G38" s="10" t="n">
        <f aca="false">G35+G36+G37</f>
        <v>1520432.088</v>
      </c>
    </row>
    <row r="40" customFormat="false" ht="14.65" hidden="false" customHeight="false" outlineLevel="0" collapsed="false">
      <c r="A40" s="0" t="s">
        <v>34</v>
      </c>
      <c r="G40" s="11"/>
    </row>
    <row r="41" customFormat="false" ht="14.65" hidden="false" customHeight="false" outlineLevel="0" collapsed="false">
      <c r="A41" s="0" t="s">
        <v>28</v>
      </c>
      <c r="B41" s="5" t="n">
        <f aca="false">(B23*$B17+$C17/30)*$D17</f>
        <v>510.31</v>
      </c>
      <c r="C41" s="5" t="n">
        <f aca="false">(C23*$B17+$C17/30)*$D17</f>
        <v>597.642</v>
      </c>
      <c r="D41" s="5" t="n">
        <f aca="false">(D23*$B17+$C17/30)*$D17</f>
        <v>578.928</v>
      </c>
      <c r="E41" s="5" t="n">
        <f aca="false">(E23*$B17+$C17/30)*$D17</f>
        <v>572.69</v>
      </c>
      <c r="F41" s="5" t="n">
        <f aca="false">(F23*$B17+$C17/30)*$D17</f>
        <v>547.738</v>
      </c>
      <c r="G41" s="6" t="n">
        <f aca="false">SUM(B41:F41)</f>
        <v>2807.308</v>
      </c>
    </row>
    <row r="42" customFormat="false" ht="14.65" hidden="false" customHeight="false" outlineLevel="0" collapsed="false">
      <c r="A42" s="0" t="s">
        <v>29</v>
      </c>
      <c r="B42" s="5" t="n">
        <f aca="false">(B23*$B18+$C18/30)*$D18</f>
        <v>17113.75</v>
      </c>
      <c r="C42" s="5" t="n">
        <f aca="false">(C23*$B18+$C18/30)*$D18</f>
        <v>20050.25</v>
      </c>
      <c r="D42" s="5" t="n">
        <f aca="false">(D23*$B18+$C18/30)*$D18</f>
        <v>19421</v>
      </c>
      <c r="E42" s="5" t="n">
        <f aca="false">(E23*$B18+$C18/30)*$D18</f>
        <v>19211.25</v>
      </c>
      <c r="F42" s="5" t="n">
        <f aca="false">(F23*$B18+$C18/30)*$D18</f>
        <v>18372.25</v>
      </c>
      <c r="G42" s="6" t="n">
        <f aca="false">SUM(B42:F42)</f>
        <v>94168.5</v>
      </c>
    </row>
    <row r="43" customFormat="false" ht="14.65" hidden="false" customHeight="false" outlineLevel="0" collapsed="false">
      <c r="A43" s="0" t="s">
        <v>30</v>
      </c>
      <c r="B43" s="5" t="n">
        <f aca="false">$E19/30</f>
        <v>33522.7</v>
      </c>
      <c r="C43" s="5" t="n">
        <f aca="false">$E19/30</f>
        <v>33522.7</v>
      </c>
      <c r="D43" s="5" t="n">
        <f aca="false">$E19/30</f>
        <v>33522.7</v>
      </c>
      <c r="E43" s="5" t="n">
        <f aca="false">$E19/30</f>
        <v>33522.7</v>
      </c>
      <c r="F43" s="5" t="n">
        <f aca="false">$E19/30</f>
        <v>33522.7</v>
      </c>
      <c r="G43" s="6" t="n">
        <f aca="false">SUM(B43:F43)</f>
        <v>167613.5</v>
      </c>
    </row>
    <row r="44" customFormat="false" ht="14.65" hidden="false" customHeight="false" outlineLevel="0" collapsed="false">
      <c r="A44" s="0" t="s">
        <v>35</v>
      </c>
      <c r="B44" s="10" t="n">
        <f aca="false">SUM(B41:B43)</f>
        <v>51146.76</v>
      </c>
      <c r="C44" s="10" t="n">
        <f aca="false">SUM(C41:C43)</f>
        <v>54170.592</v>
      </c>
      <c r="D44" s="10" t="n">
        <f aca="false">SUM(D41:D43)</f>
        <v>53522.628</v>
      </c>
      <c r="E44" s="10" t="n">
        <f aca="false">SUM(E41:E43)</f>
        <v>53306.64</v>
      </c>
      <c r="F44" s="10" t="n">
        <f aca="false">SUM(F41:F43)</f>
        <v>52442.688</v>
      </c>
      <c r="G44" s="10" t="n">
        <f aca="false">SUM(G41:G43)</f>
        <v>264589.308</v>
      </c>
    </row>
    <row r="46" customFormat="false" ht="14.65" hidden="false" customHeight="false" outlineLevel="0" collapsed="false">
      <c r="A46" s="0" t="s">
        <v>36</v>
      </c>
    </row>
    <row r="47" customFormat="false" ht="14.65" hidden="false" customHeight="false" outlineLevel="0" collapsed="false">
      <c r="A47" s="0" t="s">
        <v>37</v>
      </c>
      <c r="B47" s="5" t="n">
        <f aca="false">B44+B38+B32</f>
        <v>898018.883333333</v>
      </c>
      <c r="C47" s="5" t="n">
        <f aca="false">C44+C38+C32</f>
        <v>1151421.26333333</v>
      </c>
      <c r="D47" s="5" t="n">
        <f aca="false">D44+D38+D32</f>
        <v>1097120.75333333</v>
      </c>
      <c r="E47" s="5" t="n">
        <f aca="false">E44+E38+E32</f>
        <v>1079020.58333333</v>
      </c>
      <c r="F47" s="5" t="n">
        <f aca="false">F44+F38+F32</f>
        <v>1006619.90333333</v>
      </c>
      <c r="G47" s="5" t="n">
        <f aca="false">G44+G38+G32</f>
        <v>5232201.38666667</v>
      </c>
    </row>
    <row r="49" customFormat="false" ht="14.65" hidden="false" customHeight="false" outlineLevel="0" collapsed="false">
      <c r="A49" s="0" t="s">
        <v>38</v>
      </c>
    </row>
    <row r="50" customFormat="false" ht="14.65" hidden="false" customHeight="false" outlineLevel="0" collapsed="false">
      <c r="A50" s="0" t="s">
        <v>39</v>
      </c>
      <c r="B50" s="5" t="n">
        <v>1012845</v>
      </c>
      <c r="C50" s="5" t="n">
        <v>1073362</v>
      </c>
      <c r="D50" s="5" t="n">
        <v>1070236</v>
      </c>
      <c r="E50" s="5" t="n">
        <v>1029541</v>
      </c>
      <c r="F50" s="5" t="n">
        <v>984867</v>
      </c>
      <c r="G50" s="5" t="n">
        <f aca="false">SUM(B50:F50)</f>
        <v>5170851</v>
      </c>
    </row>
    <row r="52" customFormat="false" ht="14.65" hidden="false" customHeight="false" outlineLevel="0" collapsed="false">
      <c r="A52" s="0" t="s">
        <v>40</v>
      </c>
      <c r="B52" s="5" t="n">
        <f aca="false">B50-B47</f>
        <v>114826.116666667</v>
      </c>
      <c r="C52" s="5" t="n">
        <f aca="false">C50-C47</f>
        <v>-78059.2633333334</v>
      </c>
      <c r="D52" s="5" t="n">
        <f aca="false">D50-D47</f>
        <v>-26884.7533333334</v>
      </c>
      <c r="E52" s="5" t="n">
        <f aca="false">E50-E47</f>
        <v>-49479.5833333333</v>
      </c>
      <c r="F52" s="5" t="n">
        <f aca="false">F50-F47</f>
        <v>-21752.9033333333</v>
      </c>
      <c r="G52" s="5" t="n">
        <f aca="false">G50-G47</f>
        <v>-61350.3866666667</v>
      </c>
      <c r="H52" s="5"/>
      <c r="I52" s="5"/>
      <c r="J52" s="5"/>
    </row>
    <row r="53" customFormat="false" ht="14.65" hidden="false" customHeight="false" outlineLevel="0" collapsed="false">
      <c r="A53" s="0" t="s">
        <v>41</v>
      </c>
      <c r="B53" s="12" t="n">
        <f aca="false">B52/B50</f>
        <v>0.113369880550989</v>
      </c>
      <c r="C53" s="12" t="n">
        <f aca="false">C52/C50</f>
        <v>-0.072724079418997</v>
      </c>
      <c r="D53" s="12" t="n">
        <f aca="false">D52/D50</f>
        <v>-0.0251203971211335</v>
      </c>
      <c r="E53" s="12" t="n">
        <f aca="false">E52/E50</f>
        <v>-0.0480598473818267</v>
      </c>
      <c r="F53" s="12" t="n">
        <f aca="false">F52/F50</f>
        <v>-0.0220871481462302</v>
      </c>
      <c r="G53" s="12" t="n">
        <f aca="false">G52/G50</f>
        <v>-0.0118646595437901</v>
      </c>
    </row>
    <row r="55" customFormat="false" ht="14.65" hidden="false" customHeight="false" outlineLevel="0" collapsed="false">
      <c r="A55" s="0" t="s">
        <v>42</v>
      </c>
    </row>
    <row r="57" customFormat="false" ht="14.65" hidden="false" customHeight="false" outlineLevel="0" collapsed="false">
      <c r="A57" s="0" t="s">
        <v>1</v>
      </c>
    </row>
    <row r="59" customFormat="false" ht="14.65" hidden="false" customHeight="false" outlineLevel="0" collapsed="false">
      <c r="A59" s="1"/>
      <c r="B59" s="1" t="s">
        <v>2</v>
      </c>
      <c r="C59" s="1" t="s">
        <v>3</v>
      </c>
      <c r="D59" s="1"/>
      <c r="E59" s="1" t="s">
        <v>4</v>
      </c>
      <c r="F59" s="1"/>
      <c r="G59" s="1"/>
    </row>
    <row r="60" customFormat="false" ht="14.65" hidden="false" customHeight="false" outlineLevel="0" collapsed="false">
      <c r="A60" s="1"/>
      <c r="B60" s="1" t="s">
        <v>5</v>
      </c>
      <c r="C60" s="1" t="s">
        <v>6</v>
      </c>
      <c r="D60" s="2" t="n">
        <v>33238</v>
      </c>
      <c r="E60" s="2" t="n">
        <v>33238</v>
      </c>
      <c r="F60" s="1"/>
      <c r="G60" s="1"/>
    </row>
    <row r="61" customFormat="false" ht="14.65" hidden="false" customHeight="false" outlineLevel="0" collapsed="false">
      <c r="A61" s="1" t="s">
        <v>43</v>
      </c>
      <c r="B61" s="3" t="s">
        <v>8</v>
      </c>
      <c r="C61" s="3" t="s">
        <v>9</v>
      </c>
      <c r="D61" s="3" t="s">
        <v>10</v>
      </c>
      <c r="E61" s="3" t="s">
        <v>2</v>
      </c>
      <c r="F61" s="1"/>
      <c r="G61" s="1"/>
    </row>
    <row r="63" customFormat="false" ht="14.65" hidden="false" customHeight="false" outlineLevel="0" collapsed="false">
      <c r="A63" s="0" t="s">
        <v>11</v>
      </c>
      <c r="B63" s="4" t="n">
        <v>0.129</v>
      </c>
      <c r="C63" s="5" t="n">
        <v>6</v>
      </c>
      <c r="D63" s="5" t="n">
        <v>87476</v>
      </c>
      <c r="E63" s="9" t="s">
        <v>16</v>
      </c>
    </row>
    <row r="64" customFormat="false" ht="14.65" hidden="false" customHeight="false" outlineLevel="0" collapsed="false">
      <c r="A64" s="0" t="s">
        <v>12</v>
      </c>
      <c r="B64" s="4" t="n">
        <v>0.336</v>
      </c>
      <c r="C64" s="5" t="n">
        <v>0</v>
      </c>
      <c r="D64" s="5" t="n">
        <f aca="false">8466+20</f>
        <v>8486</v>
      </c>
      <c r="E64" s="9" t="s">
        <v>16</v>
      </c>
    </row>
    <row r="65" customFormat="false" ht="14.65" hidden="false" customHeight="false" outlineLevel="0" collapsed="false">
      <c r="A65" s="0" t="s">
        <v>13</v>
      </c>
      <c r="B65" s="13" t="s">
        <v>14</v>
      </c>
      <c r="C65" s="9" t="s">
        <v>14</v>
      </c>
      <c r="D65" s="5" t="n">
        <v>88</v>
      </c>
      <c r="E65" s="6" t="n">
        <v>67070</v>
      </c>
    </row>
    <row r="66" customFormat="false" ht="14.65" hidden="false" customHeight="false" outlineLevel="0" collapsed="false">
      <c r="B66" s="4"/>
      <c r="C66" s="5"/>
      <c r="D66" s="5"/>
      <c r="E66" s="5"/>
    </row>
    <row r="67" customFormat="false" ht="14.65" hidden="false" customHeight="false" outlineLevel="0" collapsed="false">
      <c r="A67" s="0" t="s">
        <v>15</v>
      </c>
      <c r="B67" s="4" t="n">
        <v>1.645</v>
      </c>
      <c r="C67" s="5" t="n">
        <v>476</v>
      </c>
      <c r="D67" s="5" t="n">
        <v>221</v>
      </c>
      <c r="E67" s="9" t="s">
        <v>16</v>
      </c>
    </row>
    <row r="68" customFormat="false" ht="14.65" hidden="false" customHeight="false" outlineLevel="0" collapsed="false">
      <c r="A68" s="0" t="s">
        <v>17</v>
      </c>
      <c r="B68" s="4" t="n">
        <v>2.761</v>
      </c>
      <c r="C68" s="5" t="n">
        <v>401</v>
      </c>
      <c r="D68" s="5" t="n">
        <f aca="false">1573+3+4</f>
        <v>1580</v>
      </c>
      <c r="E68" s="9" t="s">
        <v>16</v>
      </c>
    </row>
    <row r="69" customFormat="false" ht="14.65" hidden="false" customHeight="false" outlineLevel="0" collapsed="false">
      <c r="A69" s="0" t="s">
        <v>18</v>
      </c>
      <c r="B69" s="4" t="n">
        <v>6.815</v>
      </c>
      <c r="C69" s="5" t="n">
        <v>1968</v>
      </c>
      <c r="D69" s="5" t="n">
        <f aca="false">78+1</f>
        <v>79</v>
      </c>
      <c r="E69" s="9" t="s">
        <v>16</v>
      </c>
    </row>
    <row r="70" customFormat="false" ht="14.65" hidden="false" customHeight="false" outlineLevel="0" collapsed="false">
      <c r="B70" s="4"/>
      <c r="C70" s="5" t="s">
        <v>19</v>
      </c>
      <c r="D70" s="5" t="s">
        <v>19</v>
      </c>
      <c r="E70" s="5"/>
    </row>
    <row r="71" customFormat="false" ht="14.65" hidden="false" customHeight="false" outlineLevel="0" collapsed="false">
      <c r="A71" s="0" t="s">
        <v>20</v>
      </c>
      <c r="B71" s="4" t="n">
        <v>3.137</v>
      </c>
      <c r="C71" s="5" t="n">
        <v>1690</v>
      </c>
      <c r="D71" s="5" t="n">
        <v>2</v>
      </c>
      <c r="E71" s="9" t="s">
        <v>14</v>
      </c>
    </row>
    <row r="72" customFormat="false" ht="14.65" hidden="false" customHeight="false" outlineLevel="0" collapsed="false">
      <c r="A72" s="0" t="s">
        <v>21</v>
      </c>
      <c r="B72" s="13" t="s">
        <v>16</v>
      </c>
      <c r="C72" s="13" t="s">
        <v>16</v>
      </c>
      <c r="D72" s="5" t="n">
        <f aca="false">38+2+2</f>
        <v>42</v>
      </c>
      <c r="E72" s="6" t="n">
        <f aca="false">543319+525814+24962</f>
        <v>1094095</v>
      </c>
    </row>
    <row r="73" customFormat="false" ht="14.65" hidden="false" customHeight="false" outlineLevel="0" collapsed="false">
      <c r="A73" s="0" t="s">
        <v>22</v>
      </c>
      <c r="B73" s="13" t="s">
        <v>16</v>
      </c>
      <c r="C73" s="13" t="s">
        <v>16</v>
      </c>
      <c r="D73" s="5" t="n">
        <f aca="false">10+5</f>
        <v>15</v>
      </c>
      <c r="E73" s="5" t="n">
        <f aca="false">174625+163574</f>
        <v>338199</v>
      </c>
    </row>
    <row r="76" customFormat="false" ht="14.65" hidden="false" customHeight="false" outlineLevel="0" collapsed="false">
      <c r="A76" s="0" t="s">
        <v>23</v>
      </c>
      <c r="B76" s="8" t="n">
        <v>33238</v>
      </c>
      <c r="C76" s="8" t="n">
        <v>33239</v>
      </c>
      <c r="D76" s="8" t="n">
        <v>33240</v>
      </c>
      <c r="E76" s="8" t="n">
        <v>33241</v>
      </c>
      <c r="F76" s="8" t="n">
        <v>33242</v>
      </c>
      <c r="G76" s="1" t="s">
        <v>24</v>
      </c>
    </row>
    <row r="77" customFormat="false" ht="14.65" hidden="false" customHeight="false" outlineLevel="0" collapsed="false">
      <c r="A77" s="5" t="s">
        <v>25</v>
      </c>
      <c r="B77" s="9" t="n">
        <v>45</v>
      </c>
      <c r="C77" s="9" t="n">
        <v>59</v>
      </c>
      <c r="D77" s="9" t="n">
        <v>56</v>
      </c>
      <c r="E77" s="9" t="n">
        <v>55</v>
      </c>
      <c r="F77" s="9" t="n">
        <v>51</v>
      </c>
      <c r="G77" s="9" t="n">
        <f aca="false">SUM(B77:F77)</f>
        <v>266</v>
      </c>
    </row>
    <row r="80" customFormat="false" ht="14.65" hidden="false" customHeight="false" outlineLevel="0" collapsed="false">
      <c r="A80" s="0" t="s">
        <v>26</v>
      </c>
    </row>
    <row r="82" customFormat="false" ht="14.65" hidden="false" customHeight="false" outlineLevel="0" collapsed="false">
      <c r="A82" s="0" t="s">
        <v>27</v>
      </c>
    </row>
    <row r="83" customFormat="false" ht="14.65" hidden="false" customHeight="false" outlineLevel="0" collapsed="false">
      <c r="A83" s="0" t="s">
        <v>28</v>
      </c>
      <c r="B83" s="5" t="n">
        <f aca="false">(B77*$B63+$C63/31)*$D63</f>
        <v>524729.018709677</v>
      </c>
      <c r="C83" s="5" t="n">
        <f aca="false">(C77*$B63+$C63/31)*$D63</f>
        <v>682710.674709678</v>
      </c>
      <c r="D83" s="5" t="n">
        <f aca="false">(D77*$B63+$C63/31)*$D63</f>
        <v>648857.462709677</v>
      </c>
      <c r="E83" s="5" t="n">
        <f aca="false">(E77*$B63+$C63/31)*$D63</f>
        <v>637573.058709677</v>
      </c>
      <c r="F83" s="5" t="n">
        <f aca="false">(F77*$B63+$C63/31)*$D63</f>
        <v>592435.442709678</v>
      </c>
      <c r="G83" s="6" t="n">
        <f aca="false">SUM(B83:F83)</f>
        <v>3086305.65754839</v>
      </c>
    </row>
    <row r="84" customFormat="false" ht="14.65" hidden="false" customHeight="false" outlineLevel="0" collapsed="false">
      <c r="A84" s="0" t="s">
        <v>29</v>
      </c>
      <c r="B84" s="5" t="n">
        <f aca="false">(B77*$B64+$C64/31)*$D64</f>
        <v>128308.32</v>
      </c>
      <c r="C84" s="5" t="n">
        <f aca="false">(C77*$B64+$C64/31)*$D64</f>
        <v>168226.464</v>
      </c>
      <c r="D84" s="5" t="n">
        <f aca="false">(D77*$B64+$C64/31)*$D64</f>
        <v>159672.576</v>
      </c>
      <c r="E84" s="5" t="n">
        <f aca="false">(E77*$B64+$C64/31)*$D64</f>
        <v>156821.28</v>
      </c>
      <c r="F84" s="5" t="n">
        <f aca="false">(F77*$B64+$C64/31)*$D64</f>
        <v>145416.096</v>
      </c>
      <c r="G84" s="6" t="n">
        <f aca="false">SUM(B84:F84)</f>
        <v>758444.736</v>
      </c>
    </row>
    <row r="85" customFormat="false" ht="14.65" hidden="false" customHeight="false" outlineLevel="0" collapsed="false">
      <c r="A85" s="0" t="s">
        <v>30</v>
      </c>
      <c r="B85" s="5" t="n">
        <f aca="false">$E$65/31</f>
        <v>2163.54838709677</v>
      </c>
      <c r="C85" s="5" t="n">
        <f aca="false">$E$65/31</f>
        <v>2163.54838709677</v>
      </c>
      <c r="D85" s="5" t="n">
        <f aca="false">$E$65/31</f>
        <v>2163.54838709677</v>
      </c>
      <c r="E85" s="5" t="n">
        <f aca="false">$E$65/31</f>
        <v>2163.54838709677</v>
      </c>
      <c r="F85" s="5" t="n">
        <f aca="false">$E$65/31</f>
        <v>2163.54838709677</v>
      </c>
      <c r="G85" s="6" t="n">
        <f aca="false">SUM(B85:F85)</f>
        <v>10817.7419354839</v>
      </c>
    </row>
    <row r="86" customFormat="false" ht="14.65" hidden="false" customHeight="false" outlineLevel="0" collapsed="false">
      <c r="A86" s="0" t="s">
        <v>31</v>
      </c>
      <c r="B86" s="10" t="n">
        <f aca="false">B83+B84+B85</f>
        <v>655200.887096774</v>
      </c>
      <c r="C86" s="10" t="n">
        <f aca="false">C83+C84+C85</f>
        <v>853100.687096774</v>
      </c>
      <c r="D86" s="10" t="n">
        <f aca="false">D83+D84+D85</f>
        <v>810693.587096774</v>
      </c>
      <c r="E86" s="10" t="n">
        <f aca="false">E83+E84+E85</f>
        <v>796557.887096774</v>
      </c>
      <c r="F86" s="10" t="n">
        <f aca="false">F83+F84+F85</f>
        <v>740015.087096774</v>
      </c>
      <c r="G86" s="10" t="n">
        <f aca="false">G83+G84+G85</f>
        <v>3855568.13548387</v>
      </c>
    </row>
    <row r="87" customFormat="false" ht="14.65" hidden="false" customHeight="false" outlineLevel="0" collapsed="false">
      <c r="G87" s="11"/>
    </row>
    <row r="88" customFormat="false" ht="14.65" hidden="false" customHeight="false" outlineLevel="0" collapsed="false">
      <c r="A88" s="0" t="s">
        <v>32</v>
      </c>
      <c r="G88" s="11"/>
    </row>
    <row r="89" customFormat="false" ht="14.65" hidden="false" customHeight="false" outlineLevel="0" collapsed="false">
      <c r="A89" s="0" t="s">
        <v>28</v>
      </c>
      <c r="B89" s="5" t="n">
        <f aca="false">(B77*$B67+$C67/31)*$D67</f>
        <v>19752.9443548387</v>
      </c>
      <c r="C89" s="5" t="n">
        <f aca="false">(C77*$B67+$C67/31)*$D67</f>
        <v>24842.5743548387</v>
      </c>
      <c r="D89" s="5" t="n">
        <f aca="false">(D77*$B67+$C67/31)*$D67</f>
        <v>23751.9393548387</v>
      </c>
      <c r="E89" s="5" t="n">
        <f aca="false">(E77*$B67+$C67/31)*$D67</f>
        <v>23388.3943548387</v>
      </c>
      <c r="F89" s="5" t="n">
        <f aca="false">(F77*$B67+$C67/31)*$D67</f>
        <v>21934.2143548387</v>
      </c>
      <c r="G89" s="6" t="n">
        <f aca="false">SUM(B89:F89)</f>
        <v>113670.066774194</v>
      </c>
    </row>
    <row r="90" customFormat="false" ht="14.65" hidden="false" customHeight="false" outlineLevel="0" collapsed="false">
      <c r="A90" s="0" t="s">
        <v>29</v>
      </c>
      <c r="B90" s="5" t="n">
        <f aca="false">(B77*$B68+$C68/31)*$D68</f>
        <v>216745.164516129</v>
      </c>
      <c r="C90" s="5" t="n">
        <f aca="false">(C77*$B68+$C68/31)*$D68</f>
        <v>277818.484516129</v>
      </c>
      <c r="D90" s="5" t="n">
        <f aca="false">(D77*$B68+$C68/31)*$D68</f>
        <v>264731.344516129</v>
      </c>
      <c r="E90" s="5" t="n">
        <f aca="false">(E77*$B68+$C68/31)*$D68</f>
        <v>260368.964516129</v>
      </c>
      <c r="F90" s="5" t="n">
        <f aca="false">(F77*$B68+$C68/31)*$D68</f>
        <v>242919.444516129</v>
      </c>
      <c r="G90" s="6" t="n">
        <f aca="false">SUM(B90:F90)</f>
        <v>1262583.40258065</v>
      </c>
    </row>
    <row r="91" customFormat="false" ht="14.65" hidden="false" customHeight="false" outlineLevel="0" collapsed="false">
      <c r="A91" s="0" t="s">
        <v>30</v>
      </c>
      <c r="B91" s="5" t="n">
        <f aca="false">(B77*$B69+$C69/31)*$D69</f>
        <v>29242.5508064516</v>
      </c>
      <c r="C91" s="5" t="n">
        <f aca="false">(C77*$B69+$C69/31)*$D69</f>
        <v>36779.9408064516</v>
      </c>
      <c r="D91" s="5" t="n">
        <f aca="false">(D77*$B69+$C69/31)*$D69</f>
        <v>35164.7858064516</v>
      </c>
      <c r="E91" s="5" t="n">
        <f aca="false">(E77*$B69+$C69/31)*$D69</f>
        <v>34626.4008064516</v>
      </c>
      <c r="F91" s="5" t="n">
        <f aca="false">(F77*$B69+$C69/31)*$D69</f>
        <v>32472.8608064516</v>
      </c>
      <c r="G91" s="6" t="n">
        <f aca="false">SUM(B91:F91)</f>
        <v>168286.539032258</v>
      </c>
    </row>
    <row r="92" customFormat="false" ht="14.65" hidden="false" customHeight="false" outlineLevel="0" collapsed="false">
      <c r="A92" s="0" t="s">
        <v>33</v>
      </c>
      <c r="B92" s="10" t="n">
        <f aca="false">B89+B90+B91</f>
        <v>265740.659677419</v>
      </c>
      <c r="C92" s="10" t="n">
        <f aca="false">C89+C90+C91</f>
        <v>339440.999677419</v>
      </c>
      <c r="D92" s="10" t="n">
        <f aca="false">D89+D90+D91</f>
        <v>323648.069677419</v>
      </c>
      <c r="E92" s="10" t="n">
        <f aca="false">E89+E90+E91</f>
        <v>318383.759677419</v>
      </c>
      <c r="F92" s="10" t="n">
        <f aca="false">F89+F90+F91</f>
        <v>297326.519677419</v>
      </c>
      <c r="G92" s="10" t="n">
        <f aca="false">G89+G90+G91</f>
        <v>1544540.0083871</v>
      </c>
    </row>
    <row r="94" customFormat="false" ht="14.65" hidden="false" customHeight="false" outlineLevel="0" collapsed="false">
      <c r="A94" s="0" t="s">
        <v>34</v>
      </c>
      <c r="G94" s="11"/>
    </row>
    <row r="95" customFormat="false" ht="14.65" hidden="false" customHeight="false" outlineLevel="0" collapsed="false">
      <c r="A95" s="0" t="s">
        <v>28</v>
      </c>
      <c r="B95" s="5" t="n">
        <f aca="false">(B77*$B71+$C71/31)*$D71</f>
        <v>391.362258064516</v>
      </c>
      <c r="C95" s="5" t="n">
        <f aca="false">(C77*$B71+$C71/31)*$D71</f>
        <v>479.198258064516</v>
      </c>
      <c r="D95" s="5" t="n">
        <f aca="false">(D77*$B71+$C71/31)*$D71</f>
        <v>460.376258064516</v>
      </c>
      <c r="E95" s="5" t="n">
        <f aca="false">(E77*$B71+$C71/31)*$D71</f>
        <v>454.102258064516</v>
      </c>
      <c r="F95" s="5" t="n">
        <f aca="false">(F77*$B71+$C71/31)*$D71</f>
        <v>429.006258064516</v>
      </c>
      <c r="G95" s="6" t="n">
        <f aca="false">SUM(B95:F95)</f>
        <v>2214.04529032258</v>
      </c>
    </row>
    <row r="96" customFormat="false" ht="14.65" hidden="false" customHeight="false" outlineLevel="0" collapsed="false">
      <c r="A96" s="0" t="s">
        <v>29</v>
      </c>
      <c r="B96" s="5" t="n">
        <f aca="false">$E72/31</f>
        <v>35293.3870967742</v>
      </c>
      <c r="C96" s="5" t="n">
        <f aca="false">$E72/31</f>
        <v>35293.3870967742</v>
      </c>
      <c r="D96" s="5" t="n">
        <f aca="false">$E72/31</f>
        <v>35293.3870967742</v>
      </c>
      <c r="E96" s="5" t="n">
        <f aca="false">$E72/31</f>
        <v>35293.3870967742</v>
      </c>
      <c r="F96" s="5" t="n">
        <f aca="false">$E72/31</f>
        <v>35293.3870967742</v>
      </c>
      <c r="G96" s="6" t="n">
        <f aca="false">SUM(B96:F96)</f>
        <v>176466.935483871</v>
      </c>
    </row>
    <row r="97" customFormat="false" ht="14.65" hidden="false" customHeight="false" outlineLevel="0" collapsed="false">
      <c r="A97" s="0" t="s">
        <v>30</v>
      </c>
      <c r="B97" s="5" t="n">
        <f aca="false">$E73/31</f>
        <v>10909.6451612903</v>
      </c>
      <c r="C97" s="5" t="n">
        <f aca="false">$E73/31</f>
        <v>10909.6451612903</v>
      </c>
      <c r="D97" s="5" t="n">
        <f aca="false">$E73/31</f>
        <v>10909.6451612903</v>
      </c>
      <c r="E97" s="5" t="n">
        <f aca="false">$E73/31</f>
        <v>10909.6451612903</v>
      </c>
      <c r="F97" s="5" t="n">
        <f aca="false">$E73/31</f>
        <v>10909.6451612903</v>
      </c>
      <c r="G97" s="6" t="n">
        <f aca="false">SUM(B97:F97)</f>
        <v>54548.2258064516</v>
      </c>
    </row>
    <row r="98" customFormat="false" ht="14.65" hidden="false" customHeight="false" outlineLevel="0" collapsed="false">
      <c r="A98" s="0" t="s">
        <v>35</v>
      </c>
      <c r="B98" s="10" t="n">
        <f aca="false">SUM(B95:B97)</f>
        <v>46594.394516129</v>
      </c>
      <c r="C98" s="10" t="n">
        <f aca="false">SUM(C95:C97)</f>
        <v>46682.230516129</v>
      </c>
      <c r="D98" s="10" t="n">
        <f aca="false">SUM(D95:D97)</f>
        <v>46663.408516129</v>
      </c>
      <c r="E98" s="10" t="n">
        <f aca="false">SUM(E95:E97)</f>
        <v>46657.134516129</v>
      </c>
      <c r="F98" s="10" t="n">
        <f aca="false">SUM(F95:F97)</f>
        <v>46632.038516129</v>
      </c>
      <c r="G98" s="10" t="n">
        <f aca="false">SUM(G95:G97)</f>
        <v>233229.206580645</v>
      </c>
    </row>
    <row r="100" customFormat="false" ht="14.65" hidden="false" customHeight="false" outlineLevel="0" collapsed="false">
      <c r="A100" s="0" t="s">
        <v>36</v>
      </c>
    </row>
    <row r="101" customFormat="false" ht="14.65" hidden="false" customHeight="false" outlineLevel="0" collapsed="false">
      <c r="A101" s="0" t="s">
        <v>37</v>
      </c>
      <c r="B101" s="5" t="n">
        <f aca="false">B98+B92+B86</f>
        <v>967535.941290323</v>
      </c>
      <c r="C101" s="5" t="n">
        <f aca="false">C98+C92+C86</f>
        <v>1239223.91729032</v>
      </c>
      <c r="D101" s="5" t="n">
        <f aca="false">D98+D92+D86</f>
        <v>1181005.06529032</v>
      </c>
      <c r="E101" s="5" t="n">
        <f aca="false">E98+E92+E86</f>
        <v>1161598.78129032</v>
      </c>
      <c r="F101" s="5" t="n">
        <f aca="false">F98+F92+F86</f>
        <v>1083973.64529032</v>
      </c>
      <c r="G101" s="5" t="n">
        <f aca="false">G98+G92+G86</f>
        <v>5633337.35045161</v>
      </c>
    </row>
    <row r="103" customFormat="false" ht="14.65" hidden="false" customHeight="false" outlineLevel="0" collapsed="false">
      <c r="A103" s="0" t="s">
        <v>38</v>
      </c>
    </row>
    <row r="104" customFormat="false" ht="14.65" hidden="false" customHeight="false" outlineLevel="0" collapsed="false">
      <c r="A104" s="0" t="s">
        <v>39</v>
      </c>
      <c r="B104" s="5" t="n">
        <v>1034841</v>
      </c>
      <c r="C104" s="5" t="n">
        <v>1088550</v>
      </c>
      <c r="D104" s="5" t="n">
        <v>1134926</v>
      </c>
      <c r="E104" s="5" t="n">
        <v>1112749</v>
      </c>
      <c r="F104" s="5" t="n">
        <v>1066272</v>
      </c>
      <c r="G104" s="5" t="n">
        <f aca="false">SUM(B104:F104)</f>
        <v>5437338</v>
      </c>
    </row>
    <row r="106" customFormat="false" ht="14.65" hidden="false" customHeight="false" outlineLevel="0" collapsed="false">
      <c r="A106" s="0" t="s">
        <v>40</v>
      </c>
      <c r="B106" s="5" t="n">
        <f aca="false">B104-B101</f>
        <v>67305.0587096775</v>
      </c>
      <c r="C106" s="5" t="n">
        <f aca="false">C104-C101</f>
        <v>-150673.917290322</v>
      </c>
      <c r="D106" s="5" t="n">
        <f aca="false">D104-D101</f>
        <v>-46079.0652903225</v>
      </c>
      <c r="E106" s="5" t="n">
        <f aca="false">E104-E101</f>
        <v>-48849.7812903225</v>
      </c>
      <c r="F106" s="5" t="n">
        <f aca="false">F104-F101</f>
        <v>-17701.6452903226</v>
      </c>
      <c r="G106" s="5" t="n">
        <f aca="false">G104-G101</f>
        <v>-195999.350451613</v>
      </c>
    </row>
    <row r="107" customFormat="false" ht="14.65" hidden="false" customHeight="false" outlineLevel="0" collapsed="false">
      <c r="A107" s="0" t="s">
        <v>41</v>
      </c>
      <c r="B107" s="12" t="n">
        <f aca="false">B106/B104</f>
        <v>0.0650390337353058</v>
      </c>
      <c r="C107" s="12" t="n">
        <f aca="false">C106/C104</f>
        <v>-0.138417084461276</v>
      </c>
      <c r="D107" s="12" t="n">
        <f aca="false">D106/D104</f>
        <v>-0.0406009425198846</v>
      </c>
      <c r="E107" s="12" t="n">
        <f aca="false">E106/E104</f>
        <v>-0.0439000900385644</v>
      </c>
      <c r="F107" s="12" t="n">
        <f aca="false">F106/F104</f>
        <v>-0.016601434990624</v>
      </c>
      <c r="G107" s="12" t="n">
        <f aca="false">G106/G104</f>
        <v>-0.0360469315042789</v>
      </c>
    </row>
    <row r="109" customFormat="false" ht="14.65" hidden="false" customHeight="false" outlineLevel="0" collapsed="false">
      <c r="A109" s="0" t="s">
        <v>44</v>
      </c>
    </row>
    <row r="111" customFormat="false" ht="14.65" hidden="false" customHeight="false" outlineLevel="0" collapsed="false">
      <c r="A111" s="0" t="s">
        <v>1</v>
      </c>
    </row>
    <row r="113" customFormat="false" ht="14.65" hidden="false" customHeight="false" outlineLevel="0" collapsed="false">
      <c r="A113" s="1"/>
      <c r="B113" s="1" t="s">
        <v>2</v>
      </c>
      <c r="C113" s="1" t="s">
        <v>3</v>
      </c>
      <c r="D113" s="1"/>
      <c r="E113" s="1" t="s">
        <v>4</v>
      </c>
      <c r="F113" s="1"/>
      <c r="G113" s="1"/>
    </row>
    <row r="114" customFormat="false" ht="14.65" hidden="false" customHeight="false" outlineLevel="0" collapsed="false">
      <c r="A114" s="1"/>
      <c r="B114" s="1" t="s">
        <v>5</v>
      </c>
      <c r="C114" s="1" t="s">
        <v>6</v>
      </c>
      <c r="D114" s="2" t="n">
        <v>33603</v>
      </c>
      <c r="E114" s="2" t="n">
        <v>33603</v>
      </c>
      <c r="F114" s="1"/>
      <c r="G114" s="1"/>
    </row>
    <row r="115" customFormat="false" ht="14.65" hidden="false" customHeight="false" outlineLevel="0" collapsed="false">
      <c r="A115" s="1" t="s">
        <v>45</v>
      </c>
      <c r="B115" s="3" t="s">
        <v>8</v>
      </c>
      <c r="C115" s="3" t="s">
        <v>9</v>
      </c>
      <c r="D115" s="3" t="s">
        <v>10</v>
      </c>
      <c r="E115" s="3" t="s">
        <v>2</v>
      </c>
      <c r="F115" s="1"/>
      <c r="G115" s="1"/>
    </row>
    <row r="117" customFormat="false" ht="14.65" hidden="false" customHeight="false" outlineLevel="0" collapsed="false">
      <c r="A117" s="0" t="s">
        <v>11</v>
      </c>
      <c r="B117" s="4" t="n">
        <v>0.13</v>
      </c>
      <c r="C117" s="5" t="n">
        <v>6</v>
      </c>
      <c r="D117" s="5" t="n">
        <v>91654</v>
      </c>
      <c r="E117" s="6" t="s">
        <v>16</v>
      </c>
    </row>
    <row r="118" customFormat="false" ht="14.65" hidden="false" customHeight="false" outlineLevel="0" collapsed="false">
      <c r="A118" s="0" t="s">
        <v>12</v>
      </c>
      <c r="B118" s="4" t="n">
        <v>0.337</v>
      </c>
      <c r="C118" s="5" t="n">
        <v>0</v>
      </c>
      <c r="D118" s="5" t="n">
        <v>8866</v>
      </c>
      <c r="E118" s="6" t="s">
        <v>16</v>
      </c>
    </row>
    <row r="119" customFormat="false" ht="14.65" hidden="false" customHeight="false" outlineLevel="0" collapsed="false">
      <c r="A119" s="0" t="s">
        <v>13</v>
      </c>
      <c r="B119" s="7" t="s">
        <v>14</v>
      </c>
      <c r="C119" s="6" t="s">
        <v>14</v>
      </c>
      <c r="D119" s="5" t="n">
        <v>89</v>
      </c>
      <c r="E119" s="6" t="n">
        <v>61281</v>
      </c>
    </row>
    <row r="120" customFormat="false" ht="14.65" hidden="false" customHeight="false" outlineLevel="0" collapsed="false">
      <c r="B120" s="4"/>
      <c r="C120" s="5"/>
      <c r="D120" s="5"/>
      <c r="E120" s="5"/>
    </row>
    <row r="121" customFormat="false" ht="14.65" hidden="false" customHeight="false" outlineLevel="0" collapsed="false">
      <c r="A121" s="0" t="s">
        <v>15</v>
      </c>
      <c r="B121" s="4" t="n">
        <v>1.791</v>
      </c>
      <c r="C121" s="5" t="n">
        <v>452</v>
      </c>
      <c r="D121" s="5" t="n">
        <f aca="false">214</f>
        <v>214</v>
      </c>
      <c r="E121" s="6" t="s">
        <v>16</v>
      </c>
    </row>
    <row r="122" customFormat="false" ht="14.65" hidden="false" customHeight="false" outlineLevel="0" collapsed="false">
      <c r="A122" s="0" t="s">
        <v>17</v>
      </c>
      <c r="B122" s="4" t="n">
        <v>2.846</v>
      </c>
      <c r="C122" s="5" t="n">
        <v>402</v>
      </c>
      <c r="D122" s="5" t="n">
        <f aca="false">1603+2+7</f>
        <v>1612</v>
      </c>
      <c r="E122" s="6" t="s">
        <v>16</v>
      </c>
    </row>
    <row r="123" customFormat="false" ht="14.65" hidden="false" customHeight="false" outlineLevel="0" collapsed="false">
      <c r="A123" s="0" t="s">
        <v>18</v>
      </c>
      <c r="B123" s="4" t="n">
        <v>5.24</v>
      </c>
      <c r="C123" s="5" t="n">
        <v>2035</v>
      </c>
      <c r="D123" s="5" t="n">
        <f aca="false">74</f>
        <v>74</v>
      </c>
      <c r="E123" s="6" t="s">
        <v>16</v>
      </c>
    </row>
    <row r="124" customFormat="false" ht="14.65" hidden="false" customHeight="false" outlineLevel="0" collapsed="false">
      <c r="B124" s="4"/>
      <c r="C124" s="5" t="s">
        <v>19</v>
      </c>
      <c r="D124" s="5" t="s">
        <v>19</v>
      </c>
      <c r="E124" s="5"/>
    </row>
    <row r="125" customFormat="false" ht="14.65" hidden="false" customHeight="false" outlineLevel="0" collapsed="false">
      <c r="A125" s="0" t="s">
        <v>20</v>
      </c>
      <c r="B125" s="4" t="n">
        <v>1.821</v>
      </c>
      <c r="C125" s="5" t="n">
        <v>2666</v>
      </c>
      <c r="D125" s="5" t="n">
        <v>2</v>
      </c>
      <c r="E125" s="6" t="n">
        <v>14487</v>
      </c>
    </row>
    <row r="126" customFormat="false" ht="14.65" hidden="false" customHeight="false" outlineLevel="0" collapsed="false">
      <c r="A126" s="0" t="s">
        <v>21</v>
      </c>
      <c r="B126" s="7" t="s">
        <v>16</v>
      </c>
      <c r="C126" s="7" t="s">
        <v>16</v>
      </c>
      <c r="D126" s="5" t="n">
        <f aca="false">42+2+2</f>
        <v>46</v>
      </c>
      <c r="E126" s="6" t="n">
        <f aca="false">760044+1657740-932602-E125-E127</f>
        <v>1142989</v>
      </c>
    </row>
    <row r="127" customFormat="false" ht="14.65" hidden="false" customHeight="false" outlineLevel="0" collapsed="false">
      <c r="A127" s="0" t="s">
        <v>22</v>
      </c>
      <c r="B127" s="7" t="s">
        <v>16</v>
      </c>
      <c r="C127" s="7" t="s">
        <v>16</v>
      </c>
      <c r="D127" s="5" t="n">
        <f aca="false">10+4</f>
        <v>14</v>
      </c>
      <c r="E127" s="5" t="n">
        <f aca="false">231635+1028673-932602</f>
        <v>327706</v>
      </c>
    </row>
    <row r="130" customFormat="false" ht="14.65" hidden="false" customHeight="false" outlineLevel="0" collapsed="false">
      <c r="A130" s="0" t="s">
        <v>23</v>
      </c>
      <c r="B130" s="8" t="n">
        <v>33631</v>
      </c>
      <c r="C130" s="8" t="n">
        <v>33632</v>
      </c>
      <c r="D130" s="8" t="n">
        <v>33633</v>
      </c>
      <c r="E130" s="8" t="n">
        <v>33634</v>
      </c>
      <c r="F130" s="8" t="n">
        <v>33635</v>
      </c>
      <c r="G130" s="1" t="s">
        <v>24</v>
      </c>
    </row>
    <row r="131" customFormat="false" ht="14.65" hidden="false" customHeight="false" outlineLevel="0" collapsed="false">
      <c r="A131" s="5" t="s">
        <v>25</v>
      </c>
      <c r="B131" s="9" t="n">
        <v>66</v>
      </c>
      <c r="C131" s="9" t="n">
        <v>68</v>
      </c>
      <c r="D131" s="9" t="n">
        <v>70</v>
      </c>
      <c r="E131" s="9" t="n">
        <v>71</v>
      </c>
      <c r="F131" s="9" t="n">
        <v>74</v>
      </c>
      <c r="G131" s="9" t="n">
        <f aca="false">SUM(B131:F131)</f>
        <v>349</v>
      </c>
    </row>
    <row r="134" customFormat="false" ht="14.65" hidden="false" customHeight="false" outlineLevel="0" collapsed="false">
      <c r="A134" s="0" t="s">
        <v>26</v>
      </c>
    </row>
    <row r="136" customFormat="false" ht="14.65" hidden="false" customHeight="false" outlineLevel="0" collapsed="false">
      <c r="A136" s="0" t="s">
        <v>27</v>
      </c>
    </row>
    <row r="137" customFormat="false" ht="14.65" hidden="false" customHeight="false" outlineLevel="0" collapsed="false">
      <c r="A137" s="0" t="s">
        <v>28</v>
      </c>
      <c r="B137" s="5" t="n">
        <f aca="false">(B131*$B117+$C117/31)*$D117</f>
        <v>804130.803870968</v>
      </c>
      <c r="C137" s="5" t="n">
        <f aca="false">(C131*$B117+$C117/31)*$D117</f>
        <v>827960.843870968</v>
      </c>
      <c r="D137" s="5" t="n">
        <f aca="false">(D131*$B117+$C117/31)*$D117</f>
        <v>851790.883870968</v>
      </c>
      <c r="E137" s="5" t="n">
        <f aca="false">(E131*$B117+$C117/31)*$D117</f>
        <v>863705.903870968</v>
      </c>
      <c r="F137" s="5" t="n">
        <f aca="false">(F131*$B117+$C117/31)*$D117</f>
        <v>899450.963870968</v>
      </c>
      <c r="G137" s="6" t="n">
        <f aca="false">SUM(B137:F137)</f>
        <v>4247039.39935484</v>
      </c>
    </row>
    <row r="138" customFormat="false" ht="14.65" hidden="false" customHeight="false" outlineLevel="0" collapsed="false">
      <c r="A138" s="0" t="s">
        <v>29</v>
      </c>
      <c r="B138" s="5" t="n">
        <f aca="false">(B131*$B118+$C118/31)*$D118</f>
        <v>197197.572</v>
      </c>
      <c r="C138" s="5" t="n">
        <f aca="false">(C131*$B118+$C118/31)*$D118</f>
        <v>203173.256</v>
      </c>
      <c r="D138" s="5" t="n">
        <f aca="false">(D131*$B118+$C118/31)*$D118</f>
        <v>209148.94</v>
      </c>
      <c r="E138" s="5" t="n">
        <f aca="false">(E131*$B118+$C118/31)*$D118</f>
        <v>212136.782</v>
      </c>
      <c r="F138" s="5" t="n">
        <f aca="false">(F131*$B118+$C118/31)*$D118</f>
        <v>221100.308</v>
      </c>
      <c r="G138" s="6" t="n">
        <f aca="false">SUM(B138:F138)</f>
        <v>1042756.858</v>
      </c>
    </row>
    <row r="139" customFormat="false" ht="14.65" hidden="false" customHeight="false" outlineLevel="0" collapsed="false">
      <c r="A139" s="0" t="s">
        <v>30</v>
      </c>
      <c r="B139" s="5" t="n">
        <f aca="false">$E119/31</f>
        <v>1976.8064516129</v>
      </c>
      <c r="C139" s="5" t="n">
        <f aca="false">$E119/31</f>
        <v>1976.8064516129</v>
      </c>
      <c r="D139" s="5" t="n">
        <f aca="false">$E119/31</f>
        <v>1976.8064516129</v>
      </c>
      <c r="E139" s="5" t="n">
        <f aca="false">$E119/31</f>
        <v>1976.8064516129</v>
      </c>
      <c r="F139" s="5" t="n">
        <f aca="false">$E119/31</f>
        <v>1976.8064516129</v>
      </c>
      <c r="G139" s="6" t="n">
        <f aca="false">SUM(B139:F139)</f>
        <v>9884.03225806452</v>
      </c>
    </row>
    <row r="140" customFormat="false" ht="14.65" hidden="false" customHeight="false" outlineLevel="0" collapsed="false">
      <c r="A140" s="0" t="s">
        <v>31</v>
      </c>
      <c r="B140" s="10" t="n">
        <f aca="false">B137+B138+B139</f>
        <v>1003305.18232258</v>
      </c>
      <c r="C140" s="10" t="n">
        <f aca="false">C137+C138+C139</f>
        <v>1033110.90632258</v>
      </c>
      <c r="D140" s="10" t="n">
        <f aca="false">D137+D138+D139</f>
        <v>1062916.63032258</v>
      </c>
      <c r="E140" s="10" t="n">
        <f aca="false">E137+E138+E139</f>
        <v>1077819.49232258</v>
      </c>
      <c r="F140" s="10" t="n">
        <f aca="false">F137+F138+F139</f>
        <v>1122528.07832258</v>
      </c>
      <c r="G140" s="10" t="n">
        <f aca="false">G137+G138+G139</f>
        <v>5299680.2896129</v>
      </c>
    </row>
    <row r="141" customFormat="false" ht="14.65" hidden="false" customHeight="false" outlineLevel="0" collapsed="false">
      <c r="G141" s="11"/>
    </row>
    <row r="142" customFormat="false" ht="14.65" hidden="false" customHeight="false" outlineLevel="0" collapsed="false">
      <c r="A142" s="0" t="s">
        <v>32</v>
      </c>
      <c r="G142" s="11"/>
    </row>
    <row r="143" customFormat="false" ht="14.65" hidden="false" customHeight="false" outlineLevel="0" collapsed="false">
      <c r="A143" s="0" t="s">
        <v>28</v>
      </c>
      <c r="B143" s="5" t="n">
        <f aca="false">(B131*$B121+$C121/31)*$D121</f>
        <v>28416.3420645161</v>
      </c>
      <c r="C143" s="5" t="n">
        <f aca="false">(C131*$B121+$C121/31)*$D121</f>
        <v>29182.8900645161</v>
      </c>
      <c r="D143" s="5" t="n">
        <f aca="false">(D131*$B121+$C121/31)*$D121</f>
        <v>29949.4380645161</v>
      </c>
      <c r="E143" s="5" t="n">
        <f aca="false">(E131*$B121+$C121/31)*$D121</f>
        <v>30332.7120645161</v>
      </c>
      <c r="F143" s="5" t="n">
        <f aca="false">(F131*$B121+$C121/31)*$D121</f>
        <v>31482.5340645161</v>
      </c>
      <c r="G143" s="6" t="n">
        <f aca="false">SUM(B143:F143)</f>
        <v>149363.916322581</v>
      </c>
    </row>
    <row r="144" customFormat="false" ht="14.65" hidden="false" customHeight="false" outlineLevel="0" collapsed="false">
      <c r="A144" s="0" t="s">
        <v>29</v>
      </c>
      <c r="B144" s="5" t="n">
        <f aca="false">(B131*$B122+$C122/31)*$D122</f>
        <v>323695.632</v>
      </c>
      <c r="C144" s="5" t="n">
        <f aca="false">(C131*$B122+$C122/31)*$D122</f>
        <v>332871.136</v>
      </c>
      <c r="D144" s="5" t="n">
        <f aca="false">(D131*$B122+$C122/31)*$D122</f>
        <v>342046.64</v>
      </c>
      <c r="E144" s="5" t="n">
        <f aca="false">(E131*$B122+$C122/31)*$D122</f>
        <v>346634.392</v>
      </c>
      <c r="F144" s="5" t="n">
        <f aca="false">(F131*$B122+$C122/31)*$D122</f>
        <v>360397.648</v>
      </c>
      <c r="G144" s="6" t="n">
        <f aca="false">SUM(B144:F144)</f>
        <v>1705645.448</v>
      </c>
    </row>
    <row r="145" customFormat="false" ht="14.65" hidden="false" customHeight="false" outlineLevel="0" collapsed="false">
      <c r="A145" s="0" t="s">
        <v>30</v>
      </c>
      <c r="B145" s="5" t="n">
        <f aca="false">(B131*$B123+$C123/31)*$D123</f>
        <v>30449.9019354839</v>
      </c>
      <c r="C145" s="5" t="n">
        <f aca="false">(C131*$B123+$C123/31)*$D123</f>
        <v>31225.4219354839</v>
      </c>
      <c r="D145" s="5" t="n">
        <f aca="false">(D131*$B123+$C123/31)*$D123</f>
        <v>32000.9419354839</v>
      </c>
      <c r="E145" s="5" t="n">
        <f aca="false">(E131*$B123+$C123/31)*$D123</f>
        <v>32388.7019354839</v>
      </c>
      <c r="F145" s="5" t="n">
        <f aca="false">(F131*$B123+$C123/31)*$D123</f>
        <v>33551.9819354839</v>
      </c>
      <c r="G145" s="6" t="n">
        <f aca="false">SUM(B145:F145)</f>
        <v>159616.949677419</v>
      </c>
    </row>
    <row r="146" customFormat="false" ht="14.65" hidden="false" customHeight="false" outlineLevel="0" collapsed="false">
      <c r="A146" s="0" t="s">
        <v>33</v>
      </c>
      <c r="B146" s="10" t="n">
        <f aca="false">B143+B144+B145</f>
        <v>382561.876</v>
      </c>
      <c r="C146" s="10" t="n">
        <f aca="false">C143+C144+C145</f>
        <v>393279.448</v>
      </c>
      <c r="D146" s="10" t="n">
        <f aca="false">D143+D144+D145</f>
        <v>403997.02</v>
      </c>
      <c r="E146" s="10" t="n">
        <f aca="false">E143+E144+E145</f>
        <v>409355.806</v>
      </c>
      <c r="F146" s="10" t="n">
        <f aca="false">F143+F144+F145</f>
        <v>425432.164</v>
      </c>
      <c r="G146" s="10" t="n">
        <f aca="false">G143+G144+G145</f>
        <v>2014626.314</v>
      </c>
    </row>
    <row r="148" customFormat="false" ht="14.65" hidden="false" customHeight="false" outlineLevel="0" collapsed="false">
      <c r="A148" s="0" t="s">
        <v>34</v>
      </c>
      <c r="G148" s="11"/>
    </row>
    <row r="149" customFormat="false" ht="14.65" hidden="false" customHeight="false" outlineLevel="0" collapsed="false">
      <c r="A149" s="0" t="s">
        <v>28</v>
      </c>
      <c r="B149" s="5" t="n">
        <f aca="false">(B131*$B125+$C125/31)*$D125</f>
        <v>412.372</v>
      </c>
      <c r="C149" s="5" t="n">
        <f aca="false">(C131*$B125+$C125/31)*$D125</f>
        <v>419.656</v>
      </c>
      <c r="D149" s="5" t="n">
        <f aca="false">(D131*$B125+$C125/31)*$D125</f>
        <v>426.94</v>
      </c>
      <c r="E149" s="5" t="n">
        <f aca="false">(E131*$B125+$C125/31)*$D125</f>
        <v>430.582</v>
      </c>
      <c r="F149" s="5" t="n">
        <f aca="false">(F131*$B125+$C125/31)*$D125</f>
        <v>441.508</v>
      </c>
      <c r="G149" s="6" t="n">
        <f aca="false">SUM(B149:F149)</f>
        <v>2131.058</v>
      </c>
    </row>
    <row r="150" customFormat="false" ht="14.65" hidden="false" customHeight="false" outlineLevel="0" collapsed="false">
      <c r="A150" s="0" t="s">
        <v>29</v>
      </c>
      <c r="B150" s="5" t="n">
        <f aca="false">$E126/31</f>
        <v>36870.6129032258</v>
      </c>
      <c r="C150" s="5" t="n">
        <f aca="false">$E126/31</f>
        <v>36870.6129032258</v>
      </c>
      <c r="D150" s="5" t="n">
        <f aca="false">$E126/31</f>
        <v>36870.6129032258</v>
      </c>
      <c r="E150" s="5" t="n">
        <f aca="false">$E126/31</f>
        <v>36870.6129032258</v>
      </c>
      <c r="F150" s="5" t="n">
        <f aca="false">$E126/31</f>
        <v>36870.6129032258</v>
      </c>
      <c r="G150" s="6" t="n">
        <f aca="false">SUM(B150:F150)</f>
        <v>184353.064516129</v>
      </c>
    </row>
    <row r="151" customFormat="false" ht="14.65" hidden="false" customHeight="false" outlineLevel="0" collapsed="false">
      <c r="A151" s="0" t="s">
        <v>30</v>
      </c>
      <c r="B151" s="5" t="n">
        <f aca="false">$E127/31</f>
        <v>10571.1612903226</v>
      </c>
      <c r="C151" s="5" t="n">
        <f aca="false">$E127/31</f>
        <v>10571.1612903226</v>
      </c>
      <c r="D151" s="5" t="n">
        <f aca="false">$E127/31</f>
        <v>10571.1612903226</v>
      </c>
      <c r="E151" s="5" t="n">
        <f aca="false">$E127/31</f>
        <v>10571.1612903226</v>
      </c>
      <c r="F151" s="5" t="n">
        <f aca="false">$E127/31</f>
        <v>10571.1612903226</v>
      </c>
      <c r="G151" s="6" t="n">
        <f aca="false">SUM(B151:F151)</f>
        <v>52855.8064516129</v>
      </c>
    </row>
    <row r="152" customFormat="false" ht="14.65" hidden="false" customHeight="false" outlineLevel="0" collapsed="false">
      <c r="A152" s="0" t="s">
        <v>35</v>
      </c>
      <c r="B152" s="10" t="n">
        <f aca="false">SUM(B149:B151)</f>
        <v>47854.1461935484</v>
      </c>
      <c r="C152" s="10" t="n">
        <f aca="false">SUM(C149:C151)</f>
        <v>47861.4301935484</v>
      </c>
      <c r="D152" s="10" t="n">
        <f aca="false">SUM(D149:D151)</f>
        <v>47868.7141935484</v>
      </c>
      <c r="E152" s="10" t="n">
        <f aca="false">SUM(E149:E151)</f>
        <v>47872.3561935484</v>
      </c>
      <c r="F152" s="10" t="n">
        <f aca="false">SUM(F149:F151)</f>
        <v>47883.2821935484</v>
      </c>
      <c r="G152" s="10" t="n">
        <f aca="false">SUM(G149:G151)</f>
        <v>239339.928967742</v>
      </c>
    </row>
    <row r="154" customFormat="false" ht="14.65" hidden="false" customHeight="false" outlineLevel="0" collapsed="false">
      <c r="A154" s="0" t="s">
        <v>36</v>
      </c>
    </row>
    <row r="155" customFormat="false" ht="14.65" hidden="false" customHeight="false" outlineLevel="0" collapsed="false">
      <c r="A155" s="0" t="s">
        <v>37</v>
      </c>
      <c r="B155" s="5" t="n">
        <f aca="false">B152+B146+B140</f>
        <v>1433721.20451613</v>
      </c>
      <c r="C155" s="5" t="n">
        <f aca="false">C152+C146+C140</f>
        <v>1474251.78451613</v>
      </c>
      <c r="D155" s="5" t="n">
        <f aca="false">D152+D146+D140</f>
        <v>1514782.36451613</v>
      </c>
      <c r="E155" s="5" t="n">
        <f aca="false">E152+E146+E140</f>
        <v>1535047.65451613</v>
      </c>
      <c r="F155" s="5" t="n">
        <f aca="false">F152+F146+F140</f>
        <v>1595843.52451613</v>
      </c>
      <c r="G155" s="5" t="n">
        <f aca="false">G152+G146+G140</f>
        <v>7553646.53258065</v>
      </c>
    </row>
    <row r="157" customFormat="false" ht="14.65" hidden="false" customHeight="false" outlineLevel="0" collapsed="false">
      <c r="A157" s="0" t="s">
        <v>38</v>
      </c>
    </row>
    <row r="158" customFormat="false" ht="14.65" hidden="false" customHeight="false" outlineLevel="0" collapsed="false">
      <c r="A158" s="0" t="s">
        <v>39</v>
      </c>
      <c r="B158" s="5" t="n">
        <v>1455630</v>
      </c>
      <c r="C158" s="5" t="n">
        <v>1502447</v>
      </c>
      <c r="D158" s="5" t="n">
        <v>1511511</v>
      </c>
      <c r="E158" s="5" t="n">
        <v>1507931</v>
      </c>
      <c r="F158" s="5" t="n">
        <v>1519711</v>
      </c>
      <c r="G158" s="5" t="n">
        <f aca="false">SUM(B158:F158)</f>
        <v>7497230</v>
      </c>
    </row>
    <row r="160" customFormat="false" ht="14.65" hidden="false" customHeight="false" outlineLevel="0" collapsed="false">
      <c r="A160" s="0" t="s">
        <v>40</v>
      </c>
      <c r="B160" s="5" t="n">
        <f aca="false">B158-B155</f>
        <v>21908.7954838709</v>
      </c>
      <c r="C160" s="5" t="n">
        <f aca="false">C158-C155</f>
        <v>28195.2154838711</v>
      </c>
      <c r="D160" s="5" t="n">
        <f aca="false">D158-D155</f>
        <v>-3271.36451612879</v>
      </c>
      <c r="E160" s="5" t="n">
        <f aca="false">E158-E155</f>
        <v>-27116.6545161291</v>
      </c>
      <c r="F160" s="5" t="n">
        <f aca="false">F158-F155</f>
        <v>-76132.5245161292</v>
      </c>
      <c r="G160" s="5" t="n">
        <f aca="false">G158-G155</f>
        <v>-56416.5325806458</v>
      </c>
    </row>
    <row r="161" customFormat="false" ht="14.65" hidden="false" customHeight="false" outlineLevel="0" collapsed="false">
      <c r="A161" s="0" t="s">
        <v>41</v>
      </c>
      <c r="B161" s="12" t="n">
        <f aca="false">B160/B158</f>
        <v>0.0150510744377836</v>
      </c>
      <c r="C161" s="12" t="n">
        <f aca="false">C160/C158</f>
        <v>0.0187661964008521</v>
      </c>
      <c r="D161" s="12" t="n">
        <f aca="false">D160/D158</f>
        <v>-0.00216430083282807</v>
      </c>
      <c r="E161" s="12" t="n">
        <f aca="false">E160/E158</f>
        <v>-0.0179826892053609</v>
      </c>
      <c r="F161" s="12" t="n">
        <f aca="false">F160/F158</f>
        <v>-0.0500967121486448</v>
      </c>
      <c r="G161" s="12" t="n">
        <f aca="false">G160/G158</f>
        <v>-0.00752498357135179</v>
      </c>
    </row>
    <row r="163" customFormat="false" ht="14.65" hidden="false" customHeight="false" outlineLevel="0" collapsed="false">
      <c r="A163" s="0" t="s">
        <v>46</v>
      </c>
    </row>
    <row r="165" customFormat="false" ht="14.65" hidden="false" customHeight="false" outlineLevel="0" collapsed="false">
      <c r="B165" s="1" t="s">
        <v>47</v>
      </c>
      <c r="C165" s="1" t="s">
        <v>48</v>
      </c>
      <c r="D165" s="1" t="s">
        <v>49</v>
      </c>
      <c r="E165" s="1" t="s">
        <v>50</v>
      </c>
      <c r="F165" s="8" t="s">
        <v>51</v>
      </c>
      <c r="G165" s="8"/>
      <c r="H165" s="8" t="n">
        <v>33240</v>
      </c>
      <c r="I165" s="8"/>
      <c r="J165" s="8" t="n">
        <v>33239</v>
      </c>
    </row>
    <row r="166" customFormat="false" ht="14.65" hidden="false" customHeight="false" outlineLevel="0" collapsed="false">
      <c r="B166" s="1" t="s">
        <v>52</v>
      </c>
      <c r="C166" s="1" t="s">
        <v>52</v>
      </c>
      <c r="D166" s="1" t="s">
        <v>52</v>
      </c>
      <c r="E166" s="1" t="s">
        <v>53</v>
      </c>
      <c r="F166" s="1" t="s">
        <v>54</v>
      </c>
      <c r="G166" s="1" t="s">
        <v>55</v>
      </c>
      <c r="H166" s="1" t="s">
        <v>56</v>
      </c>
      <c r="I166" s="1" t="s">
        <v>55</v>
      </c>
      <c r="J166" s="1" t="s">
        <v>57</v>
      </c>
    </row>
    <row r="168" customFormat="false" ht="14.65" hidden="false" customHeight="false" outlineLevel="0" collapsed="false">
      <c r="A168" s="0" t="s">
        <v>58</v>
      </c>
      <c r="B168" s="5" t="n">
        <f aca="false">G23</f>
        <v>266</v>
      </c>
      <c r="C168" s="5" t="n">
        <f aca="false">G77</f>
        <v>266</v>
      </c>
      <c r="D168" s="5" t="n">
        <f aca="false">G131</f>
        <v>349</v>
      </c>
      <c r="E168" s="5" t="n">
        <f aca="false">D168+C168+B168</f>
        <v>881</v>
      </c>
      <c r="F168" s="14" t="n">
        <f aca="false">E168/15</f>
        <v>58.7333333333333</v>
      </c>
      <c r="H168" s="5" t="n">
        <f aca="false">D77</f>
        <v>56</v>
      </c>
      <c r="I168" s="5"/>
      <c r="J168" s="5" t="n">
        <f aca="false">C77</f>
        <v>59</v>
      </c>
    </row>
    <row r="169" customFormat="false" ht="14.65" hidden="false" customHeight="false" outlineLevel="0" collapsed="false">
      <c r="A169" s="0" t="s">
        <v>59</v>
      </c>
      <c r="B169" s="0" t="n">
        <f aca="false">B168/5</f>
        <v>53.2</v>
      </c>
      <c r="C169" s="0" t="n">
        <f aca="false">C168/5</f>
        <v>53.2</v>
      </c>
      <c r="D169" s="0" t="n">
        <f aca="false">D168/5</f>
        <v>69.8</v>
      </c>
      <c r="E169" s="14" t="n">
        <f aca="false">E168/15</f>
        <v>58.7333333333333</v>
      </c>
      <c r="F169" s="14" t="n">
        <f aca="false">F168</f>
        <v>58.7333333333333</v>
      </c>
      <c r="H169" s="5" t="n">
        <f aca="false">H168</f>
        <v>56</v>
      </c>
      <c r="I169" s="5"/>
      <c r="J169" s="5" t="n">
        <f aca="false">J168</f>
        <v>59</v>
      </c>
    </row>
    <row r="171" customFormat="false" ht="14.65" hidden="false" customHeight="false" outlineLevel="0" collapsed="false">
      <c r="A171" s="0" t="s">
        <v>60</v>
      </c>
      <c r="B171" s="5" t="n">
        <f aca="false">G32</f>
        <v>3447179.99066667</v>
      </c>
      <c r="C171" s="5" t="n">
        <f aca="false">G86</f>
        <v>3855568.13548387</v>
      </c>
      <c r="D171" s="5" t="n">
        <f aca="false">G140</f>
        <v>5299680.2896129</v>
      </c>
      <c r="E171" s="5" t="n">
        <f aca="false">D171+C171+B171</f>
        <v>12602428.4157634</v>
      </c>
      <c r="F171" s="5" t="n">
        <f aca="false">E171/15</f>
        <v>840161.894384229</v>
      </c>
      <c r="G171" s="12" t="n">
        <f aca="false">F171/F177</f>
        <v>0.684201186493057</v>
      </c>
      <c r="H171" s="5" t="n">
        <f aca="false">D86</f>
        <v>810693.587096774</v>
      </c>
      <c r="I171" s="15" t="n">
        <f aca="false">H171/H177</f>
        <v>0.686443784978589</v>
      </c>
      <c r="J171" s="5" t="n">
        <f aca="false">C86</f>
        <v>853100.687096774</v>
      </c>
      <c r="K171" s="15" t="n">
        <f aca="false">J171/J177</f>
        <v>0.688415285723469</v>
      </c>
    </row>
    <row r="172" customFormat="false" ht="14.65" hidden="false" customHeight="false" outlineLevel="0" collapsed="false">
      <c r="F172" s="5"/>
      <c r="G172" s="5"/>
      <c r="H172" s="16"/>
      <c r="I172" s="16"/>
      <c r="K172" s="16"/>
    </row>
    <row r="173" customFormat="false" ht="14.65" hidden="false" customHeight="false" outlineLevel="0" collapsed="false">
      <c r="A173" s="0" t="s">
        <v>61</v>
      </c>
      <c r="B173" s="5" t="n">
        <f aca="false">G38</f>
        <v>1520432.088</v>
      </c>
      <c r="C173" s="5" t="n">
        <f aca="false">G92</f>
        <v>1544540.0083871</v>
      </c>
      <c r="D173" s="5" t="n">
        <f aca="false">G146</f>
        <v>2014626.314</v>
      </c>
      <c r="E173" s="5" t="n">
        <f aca="false">D173+C173+B173</f>
        <v>5079598.4103871</v>
      </c>
      <c r="F173" s="5" t="n">
        <f aca="false">E173/15</f>
        <v>338639.894025807</v>
      </c>
      <c r="G173" s="12" t="n">
        <f aca="false">F173/F177</f>
        <v>0.275777583862162</v>
      </c>
      <c r="H173" s="5" t="n">
        <f aca="false">D92</f>
        <v>323648.069677419</v>
      </c>
      <c r="I173" s="15" t="n">
        <f aca="false">H173/H177</f>
        <v>0.274044607588417</v>
      </c>
      <c r="J173" s="5" t="n">
        <f aca="false">C92</f>
        <v>339440.999677419</v>
      </c>
      <c r="K173" s="15" t="n">
        <f aca="false">J173/J177</f>
        <v>0.273914177205068</v>
      </c>
    </row>
    <row r="174" customFormat="false" ht="14.65" hidden="false" customHeight="false" outlineLevel="0" collapsed="false">
      <c r="F174" s="5"/>
      <c r="G174" s="5"/>
    </row>
    <row r="175" customFormat="false" ht="14.65" hidden="false" customHeight="false" outlineLevel="0" collapsed="false">
      <c r="A175" s="0" t="s">
        <v>62</v>
      </c>
      <c r="B175" s="5" t="n">
        <f aca="false">G44</f>
        <v>264589.308</v>
      </c>
      <c r="C175" s="5" t="n">
        <f aca="false">G98</f>
        <v>233229.206580645</v>
      </c>
      <c r="D175" s="5" t="n">
        <f aca="false">G152</f>
        <v>239339.928967742</v>
      </c>
      <c r="E175" s="5" t="n">
        <f aca="false">D175+C175+B175</f>
        <v>737158.443548387</v>
      </c>
      <c r="F175" s="5" t="n">
        <f aca="false">E175/15</f>
        <v>49143.8962365591</v>
      </c>
      <c r="G175" s="12" t="n">
        <f aca="false">F175/F177</f>
        <v>0.0400212296447809</v>
      </c>
      <c r="H175" s="5" t="n">
        <f aca="false">D98</f>
        <v>46663.408516129</v>
      </c>
      <c r="I175" s="15" t="n">
        <f aca="false">H175/H177</f>
        <v>0.0395116074329943</v>
      </c>
      <c r="J175" s="5" t="n">
        <f aca="false">C98</f>
        <v>46682.230516129</v>
      </c>
      <c r="K175" s="15" t="n">
        <f aca="false">J175/J177</f>
        <v>0.0376705370714633</v>
      </c>
    </row>
    <row r="177" customFormat="false" ht="14.65" hidden="false" customHeight="false" outlineLevel="0" collapsed="false">
      <c r="A177" s="0" t="s">
        <v>63</v>
      </c>
      <c r="B177" s="5" t="n">
        <f aca="false">SUM(B171:B175)</f>
        <v>5232201.38666667</v>
      </c>
      <c r="C177" s="5" t="n">
        <f aca="false">SUM(C171:C175)</f>
        <v>5633337.35045161</v>
      </c>
      <c r="D177" s="5" t="n">
        <f aca="false">SUM(D171:D175)</f>
        <v>7553646.53258065</v>
      </c>
      <c r="E177" s="5" t="n">
        <f aca="false">SUM(E171:E175)</f>
        <v>18419185.2696989</v>
      </c>
      <c r="F177" s="5" t="n">
        <f aca="false">SUM(F171:F175)</f>
        <v>1227945.6846466</v>
      </c>
      <c r="G177" s="12" t="n">
        <f aca="false">G171+G173+G175</f>
        <v>1</v>
      </c>
      <c r="H177" s="5" t="n">
        <f aca="false">SUM(H171:H175)</f>
        <v>1181005.06529032</v>
      </c>
      <c r="I177" s="15" t="n">
        <f aca="false">H177/H177</f>
        <v>1</v>
      </c>
      <c r="J177" s="5" t="n">
        <f aca="false">SUM(J171:J175)</f>
        <v>1239223.91729032</v>
      </c>
      <c r="K177" s="15" t="n">
        <f aca="false">J177/J177</f>
        <v>1</v>
      </c>
    </row>
  </sheetData>
  <printOptions headings="false" gridLines="false" gridLinesSet="true" horizontalCentered="false" verticalCentered="false"/>
  <pageMargins left="0.629861111111111" right="0.5" top="1" bottom="1" header="0.511805555555556" footer="0.511805555555556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Firm 5-Day Peak Demand by Rate Schedule for WA</oddHeader>
    <oddFooter>&amp;C&amp;"Geneva,Regular"Page  of </oddFooter>
  </headerFooter>
  <rowBreaks count="3" manualBreakCount="3">
    <brk id="54" man="true" max="16383" min="0"/>
    <brk id="10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