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UMMARY" sheetId="1" state="visible" r:id="rId2"/>
    <sheet name="APP 2885" sheetId="2" state="visible" r:id="rId3"/>
  </sheets>
  <externalReferences>
    <externalReference r:id="rId4"/>
    <externalReference r:id="rId5"/>
  </externalReferences>
  <definedNames>
    <definedName function="false" hidden="false" name="AC" vbProcedure="false">'APP 2885'!$B$10:$G$54</definedName>
    <definedName function="false" hidden="false" name="NEPercentage" vbProcedure="false">'[1]Rates&amp;NEB'!$B$11</definedName>
    <definedName function="false" hidden="false" name="SSMeasures" vbProcedure="false">[2]Sheet4!$A$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CASCADE NATURAL GAS CORPORATION</t>
  </si>
  <si>
    <t xml:space="preserve">Program Participant Cost Effectiveness Estimate Summary</t>
  </si>
  <si>
    <t xml:space="preserve">TOTAL</t>
  </si>
  <si>
    <t xml:space="preserve">NON-ENERGY</t>
  </si>
  <si>
    <t xml:space="preserve">WEIGHTED</t>
  </si>
  <si>
    <t xml:space="preserve">DISCOUNTED</t>
  </si>
  <si>
    <t xml:space="preserve">PROGRAM</t>
  </si>
  <si>
    <t xml:space="preserve">UC</t>
  </si>
  <si>
    <t xml:space="preserve">BENEFIT</t>
  </si>
  <si>
    <t xml:space="preserve">TRC</t>
  </si>
  <si>
    <t xml:space="preserve">MEASURE/</t>
  </si>
  <si>
    <t xml:space="preserve">ANNUAL THERM</t>
  </si>
  <si>
    <t xml:space="preserve">INSTALLED</t>
  </si>
  <si>
    <t xml:space="preserve">BENEFITS</t>
  </si>
  <si>
    <t xml:space="preserve">MEASURE</t>
  </si>
  <si>
    <t xml:space="preserve">THERM</t>
  </si>
  <si>
    <t xml:space="preserve">DELIVERY</t>
  </si>
  <si>
    <t xml:space="preserve">UTILITY</t>
  </si>
  <si>
    <t xml:space="preserve">W/DELIVERY</t>
  </si>
  <si>
    <t xml:space="preserve">COST</t>
  </si>
  <si>
    <t xml:space="preserve">TOTAL RESOURCE</t>
  </si>
  <si>
    <t xml:space="preserve">PARTICIPANTS</t>
  </si>
  <si>
    <t xml:space="preserve">SAVINGS</t>
  </si>
  <si>
    <t xml:space="preserve">COSTS</t>
  </si>
  <si>
    <t xml:space="preserve">(10% of cost)</t>
  </si>
  <si>
    <t xml:space="preserve">LIFE</t>
  </si>
  <si>
    <t xml:space="preserve">&amp; ADMIN</t>
  </si>
  <si>
    <t xml:space="preserve">REBATE</t>
  </si>
  <si>
    <t xml:space="preserve">RATIO</t>
  </si>
  <si>
    <t xml:space="preserve">RESIDENTIAL</t>
  </si>
  <si>
    <t xml:space="preserve">COMMERCIAL*</t>
  </si>
  <si>
    <t xml:space="preserve">LOW INCOME*</t>
  </si>
  <si>
    <t xml:space="preserve">Nominal interest rate (post tax cost of cap.)</t>
  </si>
  <si>
    <t xml:space="preserve">Inflation rate</t>
  </si>
  <si>
    <t xml:space="preserve">Long term real discount rate</t>
  </si>
  <si>
    <t xml:space="preserve">*Low Income and Commercial Program figures are on a "By Measure" basis.  See the Low Income Program cost effectiveness calculation sheet for more details.</t>
  </si>
  <si>
    <t xml:space="preserve">Commerical also includes units of insulation.</t>
  </si>
  <si>
    <t xml:space="preserve">INTEGRATED RESOURCE PLAN</t>
  </si>
  <si>
    <t xml:space="preserve">BASECASE - MEDIUM FORECAST - AVERAGE WEATHER</t>
  </si>
  <si>
    <t xml:space="preserve">45 YEAR RESOURCE SUMMARY COSTS - MELDED COST PER THERM</t>
  </si>
  <si>
    <t xml:space="preserve">IRP ANNUAL</t>
  </si>
  <si>
    <t xml:space="preserve">RESOURCE</t>
  </si>
  <si>
    <t xml:space="preserve">PV OF </t>
  </si>
  <si>
    <t xml:space="preserve">PORTFOLIO COSTS</t>
  </si>
  <si>
    <t xml:space="preserve">PORTFOLIO</t>
  </si>
  <si>
    <t xml:space="preserve">NOMINAL</t>
  </si>
  <si>
    <t xml:space="preserve">WITH 10%</t>
  </si>
  <si>
    <t xml:space="preserve">COST-</t>
  </si>
  <si>
    <t xml:space="preserve">COST PER</t>
  </si>
  <si>
    <t xml:space="preserve">COST - %</t>
  </si>
  <si>
    <t xml:space="preserve">CONSERVATION</t>
  </si>
  <si>
    <t xml:space="preserve">EFFECTIVENESS</t>
  </si>
  <si>
    <t xml:space="preserve">YEAR</t>
  </si>
  <si>
    <t xml:space="preserve">THERM (PV)*</t>
  </si>
  <si>
    <t xml:space="preserve">CHANGE</t>
  </si>
  <si>
    <t xml:space="preserve">COST/THERM</t>
  </si>
  <si>
    <t xml:space="preserve">CREDIT</t>
  </si>
  <si>
    <t xml:space="preserve">LIMIT</t>
  </si>
  <si>
    <t xml:space="preserve">Cascade's Long Term Real Discount Rate:</t>
  </si>
  <si>
    <t xml:space="preserve">IRP Discount Rate =</t>
  </si>
  <si>
    <t xml:space="preserve">Revised Discount Rate=</t>
  </si>
  <si>
    <t xml:space="preserve">Years 21-45 Escalation =</t>
  </si>
  <si>
    <t xml:space="preserve">(EIA Inflation Rat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_);[RED]\(0.00\)"/>
    <numFmt numFmtId="169" formatCode="0.000"/>
    <numFmt numFmtId="170" formatCode="_(\$* #,##0.000_);_(\$* \(#,##0.000\);_(\$* \-???_);_(@_)"/>
    <numFmt numFmtId="171" formatCode="#,##0"/>
    <numFmt numFmtId="172" formatCode="_(\$* #,##0_);_(\$* \(#,##0\);_(\$* \-??_);_(@_)"/>
    <numFmt numFmtId="173" formatCode="[$-409]#,##0.00_);\(#,##0.00\)"/>
    <numFmt numFmtId="174" formatCode="_(\$* #,##0.000_);_(\$* \(#,##0.000\);_(\$* \-????_);_(@_)"/>
    <numFmt numFmtId="175" formatCode="#,##0.000"/>
    <numFmt numFmtId="176" formatCode="0.00%"/>
    <numFmt numFmtId="177" formatCode="\$#,##0.0000_);[RED]&quot;($&quot;#,##0.0000\)"/>
    <numFmt numFmtId="178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3 2" xfId="49"/>
    <cellStyle name="Comma 4" xfId="50"/>
    <cellStyle name="Currency 2" xfId="51"/>
    <cellStyle name="Currency 3" xfId="52"/>
    <cellStyle name="Currency 3 2" xfId="53"/>
    <cellStyle name="Currency 4" xfId="54"/>
    <cellStyle name="Explanatory Text 2" xfId="55"/>
    <cellStyle name="Good 2" xfId="56"/>
    <cellStyle name="Heading 1 2" xfId="57"/>
    <cellStyle name="Heading 2 2" xfId="58"/>
    <cellStyle name="Heading 3 2" xfId="59"/>
    <cellStyle name="Heading 4 2" xfId="60"/>
    <cellStyle name="Input 2" xfId="61"/>
    <cellStyle name="Linked Cell 2" xfId="62"/>
    <cellStyle name="Neutral 2" xfId="63"/>
    <cellStyle name="Normal 2" xfId="64"/>
    <cellStyle name="Normal 3" xfId="65"/>
    <cellStyle name="Normal 4" xfId="66"/>
    <cellStyle name="Normal 4 2" xfId="67"/>
    <cellStyle name="Normal 5" xfId="68"/>
    <cellStyle name="Normal_Copy of Avoided Cost adjusted Final" xfId="69"/>
    <cellStyle name="Normal_Copy of Avoided Cost adjusted Final 2" xfId="70"/>
    <cellStyle name="Normal_Copy of Avoided Cost adjusted Final 3" xfId="71"/>
    <cellStyle name="Note 2" xfId="72"/>
    <cellStyle name="Output 2" xfId="73"/>
    <cellStyle name="Percent 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t/Rates/CONSERVATION/(1)%20Annual%20Decoupling-Conservation%20Reports/2010%20Decoupling-Conservation%20Report/Spreadsheets%20(3-23-11)/Residential%20Cost%20Effectiveness%20calcula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t/Rates/CONSERVATION/(1)%20Annual%20Decoupling-Conservation%20Reports/2010%20Decoupling-Conservation%20Report/Spreadsheets%20(3-23-11)/misc%20no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EFF BY MEASURE"/>
      <sheetName val="TOTAL FIRST YEAR"/>
      <sheetName val="Rates&amp;NEB"/>
      <sheetName val="Insulation Calcs"/>
      <sheetName val="Equations"/>
      <sheetName val="DeliveryAdmin"/>
      <sheetName val="APP 288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5.99"/>
    <col collapsed="false" customWidth="true" hidden="false" outlineLevel="0" max="3" min="3" style="3" width="17.28"/>
    <col collapsed="false" customWidth="true" hidden="false" outlineLevel="0" max="4" min="4" style="3" width="15.13"/>
    <col collapsed="false" customWidth="true" hidden="false" outlineLevel="0" max="6" min="5" style="3" width="14.85"/>
    <col collapsed="false" customWidth="true" hidden="false" outlineLevel="0" max="7" min="7" style="3" width="14.56"/>
    <col collapsed="false" customWidth="true" hidden="false" outlineLevel="0" max="8" min="8" style="4" width="15.13"/>
    <col collapsed="false" customWidth="true" hidden="false" outlineLevel="0" max="9" min="9" style="3" width="15.13"/>
    <col collapsed="false" customWidth="true" hidden="false" outlineLevel="0" max="10" min="10" style="3" width="11.99"/>
    <col collapsed="false" customWidth="true" hidden="false" outlineLevel="0" max="11" min="11" style="3" width="14.56"/>
    <col collapsed="false" customWidth="false" hidden="false" outlineLevel="0" max="12" min="12" style="3" width="9.14"/>
    <col collapsed="false" customWidth="true" hidden="false" outlineLevel="0" max="13" min="13" style="3" width="5.71"/>
    <col collapsed="false" customWidth="true" hidden="false" outlineLevel="0" max="14" min="14" style="4" width="17.42"/>
    <col collapsed="false" customWidth="true" hidden="false" outlineLevel="0" max="15" min="15" style="4" width="13.7"/>
    <col collapsed="false" customWidth="false" hidden="false" outlineLevel="0" max="16" min="16" style="4" width="9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s="14" customFormat="true" ht="12.75" hidden="false" customHeight="false" outlineLevel="0" collapsed="false">
      <c r="A4" s="6"/>
      <c r="B4" s="6"/>
      <c r="C4" s="6" t="s">
        <v>2</v>
      </c>
      <c r="D4" s="6" t="s">
        <v>2</v>
      </c>
      <c r="E4" s="6" t="s">
        <v>3</v>
      </c>
      <c r="F4" s="6" t="s">
        <v>4</v>
      </c>
      <c r="G4" s="7" t="s">
        <v>5</v>
      </c>
      <c r="H4" s="6" t="s">
        <v>6</v>
      </c>
      <c r="I4" s="8" t="s">
        <v>2</v>
      </c>
      <c r="J4" s="9" t="s">
        <v>6</v>
      </c>
      <c r="K4" s="10" t="s">
        <v>7</v>
      </c>
      <c r="L4" s="11" t="s">
        <v>8</v>
      </c>
      <c r="M4" s="12"/>
      <c r="N4" s="13" t="s">
        <v>6</v>
      </c>
      <c r="O4" s="13" t="s">
        <v>9</v>
      </c>
      <c r="P4" s="13" t="s">
        <v>8</v>
      </c>
    </row>
    <row r="5" s="14" customFormat="true" ht="12.75" hidden="false" customHeight="false" outlineLevel="0" collapsed="false">
      <c r="A5" s="15"/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6" t="s">
        <v>6</v>
      </c>
      <c r="J5" s="17" t="s">
        <v>17</v>
      </c>
      <c r="K5" s="18" t="s">
        <v>18</v>
      </c>
      <c r="L5" s="19" t="s">
        <v>19</v>
      </c>
      <c r="M5" s="20"/>
      <c r="N5" s="21" t="s">
        <v>20</v>
      </c>
      <c r="O5" s="21" t="s">
        <v>18</v>
      </c>
      <c r="P5" s="21" t="s">
        <v>19</v>
      </c>
    </row>
    <row r="6" s="14" customFormat="true" ht="12.75" hidden="false" customHeight="false" outlineLevel="0" collapsed="false">
      <c r="A6" s="22" t="s">
        <v>6</v>
      </c>
      <c r="B6" s="22" t="s">
        <v>21</v>
      </c>
      <c r="C6" s="22" t="s">
        <v>22</v>
      </c>
      <c r="D6" s="22" t="s">
        <v>23</v>
      </c>
      <c r="E6" s="22" t="s">
        <v>24</v>
      </c>
      <c r="F6" s="22" t="s">
        <v>25</v>
      </c>
      <c r="G6" s="22" t="s">
        <v>22</v>
      </c>
      <c r="H6" s="22" t="s">
        <v>26</v>
      </c>
      <c r="I6" s="23" t="s">
        <v>27</v>
      </c>
      <c r="J6" s="24" t="s">
        <v>19</v>
      </c>
      <c r="K6" s="25" t="s">
        <v>26</v>
      </c>
      <c r="L6" s="26" t="s">
        <v>28</v>
      </c>
      <c r="M6" s="27"/>
      <c r="N6" s="28" t="s">
        <v>19</v>
      </c>
      <c r="O6" s="28" t="s">
        <v>26</v>
      </c>
      <c r="P6" s="28" t="s">
        <v>28</v>
      </c>
    </row>
    <row r="7" s="14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29"/>
      <c r="K7" s="30"/>
      <c r="L7" s="31"/>
      <c r="M7" s="32"/>
      <c r="N7" s="33"/>
      <c r="O7" s="34"/>
      <c r="P7" s="33"/>
    </row>
    <row r="8" customFormat="false" ht="12.75" hidden="false" customHeight="false" outlineLevel="0" collapsed="false">
      <c r="A8" s="35" t="s">
        <v>29</v>
      </c>
      <c r="B8" s="36" t="n">
        <v>2854</v>
      </c>
      <c r="C8" s="36" t="n">
        <v>219596</v>
      </c>
      <c r="D8" s="37" t="n">
        <v>2021757</v>
      </c>
      <c r="E8" s="37" t="n">
        <f aca="false">(D8*0.1)</f>
        <v>202175.7</v>
      </c>
      <c r="F8" s="38" t="n">
        <v>32.6</v>
      </c>
      <c r="G8" s="36" t="n">
        <v>3704041</v>
      </c>
      <c r="H8" s="37" t="n">
        <v>790451</v>
      </c>
      <c r="I8" s="39" t="n">
        <v>781929</v>
      </c>
      <c r="J8" s="40" t="n">
        <f aca="false">(I8/G8)</f>
        <v>0.211101604976835</v>
      </c>
      <c r="K8" s="41" t="n">
        <f aca="false">(I8+H8)/G8</f>
        <v>0.424503940426145</v>
      </c>
      <c r="L8" s="42" t="n">
        <f aca="false">(VLOOKUP($F8,AC,6)*$C8)/($I8+$H8)</f>
        <v>1.70802164871087</v>
      </c>
      <c r="M8" s="32"/>
      <c r="N8" s="43" t="n">
        <f aca="false">(D8-E8)/G8</f>
        <v>0.49124221357161</v>
      </c>
      <c r="O8" s="43" t="n">
        <f aca="false">(D8-E8+H8)/G8</f>
        <v>0.704644549020921</v>
      </c>
      <c r="P8" s="44" t="n">
        <f aca="false">(VLOOKUP($F8,AC,6)*$C8)/($D8-$E8+$H8)</f>
        <v>1.02897541919309</v>
      </c>
    </row>
    <row r="9" customFormat="false" ht="12.75" hidden="false" customHeight="false" outlineLevel="0" collapsed="false">
      <c r="A9" s="35" t="s">
        <v>30</v>
      </c>
      <c r="B9" s="36" t="n">
        <v>212355.09</v>
      </c>
      <c r="C9" s="36" t="n">
        <v>467657</v>
      </c>
      <c r="D9" s="37" t="n">
        <v>2161493.99</v>
      </c>
      <c r="E9" s="37" t="n">
        <f aca="false">(D9*0.1)</f>
        <v>216149.399</v>
      </c>
      <c r="F9" s="38" t="n">
        <v>17.6</v>
      </c>
      <c r="G9" s="36" t="n">
        <v>5622610</v>
      </c>
      <c r="H9" s="37" t="n">
        <v>751214</v>
      </c>
      <c r="I9" s="39" t="n">
        <v>862058</v>
      </c>
      <c r="J9" s="40" t="n">
        <f aca="false">(I9/G9)</f>
        <v>0.153319899477289</v>
      </c>
      <c r="K9" s="41" t="n">
        <f aca="false">(I9+H9)/G9</f>
        <v>0.286925822705114</v>
      </c>
      <c r="L9" s="42" t="n">
        <f aca="false">(VLOOKUP($F9,AC,6)*$C9)/($I9+$H9)</f>
        <v>2.44079853862213</v>
      </c>
      <c r="M9" s="32"/>
      <c r="N9" s="45" t="n">
        <f aca="false">(D9-E9)/G9</f>
        <v>0.345986044025817</v>
      </c>
      <c r="O9" s="45" t="n">
        <f aca="false">(D9-E9+H9)/G9</f>
        <v>0.479591967253642</v>
      </c>
      <c r="P9" s="44" t="n">
        <f aca="false">(VLOOKUP($F9,AC,6)*$C9)/($D9-$E9+$H9)</f>
        <v>1.46025825403621</v>
      </c>
    </row>
    <row r="10" customFormat="false" ht="12.75" hidden="false" customHeight="false" outlineLevel="0" collapsed="false">
      <c r="A10" s="35" t="s">
        <v>31</v>
      </c>
      <c r="B10" s="36" t="n">
        <v>259</v>
      </c>
      <c r="C10" s="36" t="n">
        <v>24130</v>
      </c>
      <c r="D10" s="37" t="n">
        <v>378067</v>
      </c>
      <c r="E10" s="37" t="n">
        <f aca="false">(D10*0.1)</f>
        <v>37806.7</v>
      </c>
      <c r="F10" s="38" t="n">
        <v>27.55</v>
      </c>
      <c r="G10" s="36" t="n">
        <v>356075</v>
      </c>
      <c r="H10" s="37" t="n">
        <v>55189</v>
      </c>
      <c r="I10" s="39" t="n">
        <v>248844</v>
      </c>
      <c r="J10" s="40" t="n">
        <f aca="false">(I10/G10)</f>
        <v>0.698852769781647</v>
      </c>
      <c r="K10" s="41" t="n">
        <f aca="false">(I10+H10)/G10</f>
        <v>0.85384539773924</v>
      </c>
      <c r="L10" s="42" t="n">
        <f aca="false">(VLOOKUP($F10,AC,6)*$C10)/($I10+$H10)-0.001</f>
        <v>0.88314152411087</v>
      </c>
      <c r="M10" s="32"/>
      <c r="N10" s="45" t="n">
        <f aca="false">(D10-E10)/G10</f>
        <v>0.955586042266376</v>
      </c>
      <c r="O10" s="45" t="n">
        <f aca="false">(D10-E10+H10)/G10</f>
        <v>1.11057867022397</v>
      </c>
      <c r="P10" s="44" t="n">
        <f aca="false">(VLOOKUP($F10,AC,6)*$C10)/($D10-$E10+$H10)-0.001</f>
        <v>0.678753890068841</v>
      </c>
    </row>
    <row r="11" customFormat="false" ht="13.5" hidden="false" customHeight="false" outlineLevel="0" collapsed="false">
      <c r="A11" s="35"/>
      <c r="B11" s="15"/>
      <c r="C11" s="46"/>
      <c r="D11" s="47"/>
      <c r="E11" s="47"/>
      <c r="F11" s="48"/>
      <c r="G11" s="46"/>
      <c r="H11" s="47"/>
      <c r="I11" s="49"/>
      <c r="J11" s="50"/>
      <c r="K11" s="51"/>
      <c r="L11" s="52"/>
      <c r="M11" s="53"/>
      <c r="N11" s="54"/>
      <c r="O11" s="54"/>
      <c r="P11" s="44"/>
    </row>
    <row r="12" customFormat="false" ht="12.75" hidden="false" customHeight="false" outlineLevel="0" collapsed="false">
      <c r="A12" s="55" t="s">
        <v>2</v>
      </c>
      <c r="B12" s="56" t="n">
        <f aca="false">SUM(B8:B10)</f>
        <v>215468.09</v>
      </c>
      <c r="C12" s="56" t="n">
        <f aca="false">SUM(C8:C10)</f>
        <v>711383</v>
      </c>
      <c r="D12" s="57" t="n">
        <f aca="false">SUM(D8:D10)</f>
        <v>4561317.99</v>
      </c>
      <c r="E12" s="57" t="n">
        <f aca="false">SUM(E8:E10)</f>
        <v>456131.799</v>
      </c>
      <c r="F12" s="58" t="n">
        <f aca="false">SUMPRODUCT(F8:F10,C8:C10)/SUM(C8:C10)</f>
        <v>22.5678351886396</v>
      </c>
      <c r="G12" s="56" t="n">
        <f aca="false">SUM(G8:G10)</f>
        <v>9682726</v>
      </c>
      <c r="H12" s="57" t="n">
        <f aca="false">SUM(H8:H10)</f>
        <v>1596854</v>
      </c>
      <c r="I12" s="59" t="n">
        <f aca="false">SUM(I8:I10)</f>
        <v>1892831</v>
      </c>
      <c r="J12" s="60" t="n">
        <f aca="false">I12/G12</f>
        <v>0.195485341627967</v>
      </c>
      <c r="K12" s="61" t="n">
        <f aca="false">(I12+H12)/G12</f>
        <v>0.360403155061911</v>
      </c>
      <c r="L12" s="62" t="n">
        <f aca="false">(VLOOKUP($F12,AC,6)*$C12)/($I12+$H12)</f>
        <v>2.01610686064788</v>
      </c>
      <c r="M12" s="63"/>
      <c r="N12" s="64" t="n">
        <f aca="false">(D12-E12)/G12</f>
        <v>0.423970087659198</v>
      </c>
      <c r="O12" s="64" t="n">
        <f aca="false">(D12-E12+H12)/G12</f>
        <v>0.588887901093143</v>
      </c>
      <c r="P12" s="65" t="n">
        <f aca="false">(VLOOKUP($F12,AC,6)*$C12)/($D12-$E12+$H12)</f>
        <v>1.23387026999649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8" customFormat="true" ht="12.75" hidden="true" customHeight="false" outlineLevel="0" collapsed="false">
      <c r="A14" s="66" t="s">
        <v>32</v>
      </c>
      <c r="B14" s="67" t="n">
        <v>0.07631</v>
      </c>
      <c r="E14" s="69"/>
      <c r="F14" s="69"/>
      <c r="J14" s="69"/>
      <c r="M14" s="69"/>
      <c r="O14" s="69"/>
      <c r="P14" s="69"/>
      <c r="Q14" s="0"/>
      <c r="R14" s="0"/>
    </row>
    <row r="15" s="68" customFormat="true" ht="12.75" hidden="true" customHeight="false" outlineLevel="0" collapsed="false">
      <c r="A15" s="66" t="s">
        <v>33</v>
      </c>
      <c r="B15" s="67" t="n">
        <v>0.0332</v>
      </c>
      <c r="E15" s="70"/>
      <c r="F15" s="70"/>
      <c r="J15" s="69"/>
      <c r="M15" s="69"/>
      <c r="O15" s="69"/>
      <c r="P15" s="69"/>
      <c r="Q15" s="0"/>
      <c r="R15" s="0"/>
    </row>
    <row r="16" s="68" customFormat="true" ht="12.75" hidden="true" customHeight="false" outlineLevel="0" collapsed="false">
      <c r="A16" s="66" t="s">
        <v>34</v>
      </c>
      <c r="B16" s="67" t="n">
        <v>0.0417</v>
      </c>
      <c r="E16" s="70"/>
      <c r="F16" s="70"/>
      <c r="J16" s="69"/>
      <c r="M16" s="69"/>
      <c r="O16" s="69"/>
      <c r="P16" s="69"/>
      <c r="Q16" s="0"/>
      <c r="R16" s="0"/>
    </row>
    <row r="17" s="68" customFormat="true" ht="12.75" hidden="true" customHeight="false" outlineLevel="0" collapsed="false">
      <c r="A17" s="66"/>
      <c r="B17" s="67"/>
      <c r="E17" s="70"/>
      <c r="F17" s="70"/>
      <c r="J17" s="69"/>
      <c r="M17" s="69"/>
      <c r="O17" s="69"/>
      <c r="P17" s="69"/>
      <c r="Q17" s="0"/>
      <c r="R17" s="0"/>
    </row>
    <row r="18" customFormat="false" ht="12.75" hidden="false" customHeight="false" outlineLevel="0" collapsed="false">
      <c r="A18" s="71" t="s">
        <v>35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</row>
    <row r="19" customFormat="false" ht="12.75" hidden="false" customHeight="false" outlineLevel="0" collapsed="false">
      <c r="A19" s="71" t="s">
        <v>3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4" customFormat="false" ht="12.75" hidden="false" customHeight="false" outlineLevel="0" collapsed="false">
      <c r="D24" s="72"/>
    </row>
  </sheetData>
  <mergeCells count="3">
    <mergeCell ref="A1:P1"/>
    <mergeCell ref="A2:P2"/>
    <mergeCell ref="A18:P18"/>
  </mergeCells>
  <printOptions headings="false" gridLines="false" gridLinesSet="true" horizontalCentered="true" verticalCentered="tru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ppendix 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H59" activeCellId="0" sqref="A10: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6.56"/>
    <col collapsed="false" customWidth="true" hidden="false" outlineLevel="0" max="3" min="3" style="73" width="15.41"/>
    <col collapsed="false" customWidth="true" hidden="false" outlineLevel="0" max="4" min="4" style="73" width="10.56"/>
    <col collapsed="false" customWidth="true" hidden="false" outlineLevel="0" max="5" min="5" style="73" width="11.56"/>
    <col collapsed="false" customWidth="true" hidden="false" outlineLevel="0" max="6" min="6" style="73" width="17.42"/>
    <col collapsed="false" customWidth="true" hidden="false" outlineLevel="0" max="7" min="7" style="73" width="18.7"/>
    <col collapsed="false" customWidth="true" hidden="false" outlineLevel="0" max="8" min="8" style="73" width="16.56"/>
    <col collapsed="false" customWidth="false" hidden="false" outlineLevel="0" max="257" min="9" style="73" width="9.14"/>
  </cols>
  <sheetData>
    <row r="1" s="75" customFormat="true" ht="12.7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</row>
    <row r="2" s="75" customFormat="true" ht="12.75" hidden="false" customHeight="false" outlineLevel="0" collapsed="false">
      <c r="A2" s="74" t="s">
        <v>37</v>
      </c>
      <c r="B2" s="74"/>
      <c r="C2" s="74"/>
      <c r="D2" s="74"/>
      <c r="E2" s="74"/>
      <c r="F2" s="74"/>
      <c r="G2" s="74"/>
      <c r="H2" s="74"/>
    </row>
    <row r="3" s="75" customFormat="true" ht="12.75" hidden="false" customHeight="false" outlineLevel="0" collapsed="false">
      <c r="A3" s="74" t="s">
        <v>38</v>
      </c>
      <c r="B3" s="74"/>
      <c r="C3" s="74"/>
      <c r="D3" s="74"/>
      <c r="E3" s="74"/>
      <c r="F3" s="74"/>
      <c r="G3" s="74"/>
      <c r="H3" s="74"/>
    </row>
    <row r="4" s="75" customFormat="true" ht="12.75" hidden="false" customHeight="false" outlineLevel="0" collapsed="false">
      <c r="A4" s="74" t="s">
        <v>39</v>
      </c>
      <c r="B4" s="74"/>
      <c r="C4" s="74"/>
      <c r="D4" s="74"/>
      <c r="E4" s="74"/>
      <c r="F4" s="74"/>
      <c r="G4" s="74"/>
      <c r="H4" s="74"/>
    </row>
    <row r="6" s="76" customFormat="true" ht="12.75" hidden="false" customHeight="false" outlineLevel="0" collapsed="false">
      <c r="C6" s="76" t="s">
        <v>40</v>
      </c>
      <c r="E6" s="76" t="s">
        <v>41</v>
      </c>
      <c r="F6" s="76" t="s">
        <v>42</v>
      </c>
      <c r="G6" s="76" t="s">
        <v>43</v>
      </c>
    </row>
    <row r="7" s="76" customFormat="true" ht="12.75" hidden="false" customHeight="false" outlineLevel="0" collapsed="false">
      <c r="C7" s="76" t="s">
        <v>44</v>
      </c>
      <c r="D7" s="76" t="s">
        <v>45</v>
      </c>
      <c r="E7" s="76" t="s">
        <v>44</v>
      </c>
      <c r="F7" s="76" t="s">
        <v>41</v>
      </c>
      <c r="G7" s="76" t="s">
        <v>46</v>
      </c>
      <c r="H7" s="76" t="s">
        <v>47</v>
      </c>
    </row>
    <row r="8" s="76" customFormat="true" ht="12.75" hidden="false" customHeight="false" outlineLevel="0" collapsed="false">
      <c r="C8" s="76" t="s">
        <v>48</v>
      </c>
      <c r="D8" s="76" t="s">
        <v>48</v>
      </c>
      <c r="E8" s="76" t="s">
        <v>49</v>
      </c>
      <c r="F8" s="76" t="s">
        <v>44</v>
      </c>
      <c r="G8" s="76" t="s">
        <v>50</v>
      </c>
      <c r="H8" s="76" t="s">
        <v>51</v>
      </c>
    </row>
    <row r="9" s="76" customFormat="true" ht="12.75" hidden="false" customHeight="false" outlineLevel="0" collapsed="false">
      <c r="B9" s="77" t="s">
        <v>52</v>
      </c>
      <c r="C9" s="77" t="s">
        <v>53</v>
      </c>
      <c r="D9" s="77" t="s">
        <v>15</v>
      </c>
      <c r="E9" s="77" t="s">
        <v>54</v>
      </c>
      <c r="F9" s="77" t="s">
        <v>55</v>
      </c>
      <c r="G9" s="77" t="s">
        <v>56</v>
      </c>
      <c r="H9" s="77" t="s">
        <v>57</v>
      </c>
    </row>
    <row r="10" customFormat="false" ht="12.75" hidden="false" customHeight="false" outlineLevel="0" collapsed="false">
      <c r="A10" s="78" t="n">
        <v>2011</v>
      </c>
      <c r="B10" s="78" t="n">
        <v>1</v>
      </c>
      <c r="C10" s="79"/>
      <c r="D10" s="79"/>
      <c r="E10" s="80"/>
      <c r="F10" s="79"/>
      <c r="G10" s="81" t="n">
        <v>0.61</v>
      </c>
      <c r="H10" s="80"/>
      <c r="I10" s="82"/>
    </row>
    <row r="11" customFormat="false" ht="12.75" hidden="false" customHeight="false" outlineLevel="0" collapsed="false">
      <c r="A11" s="78" t="n">
        <v>2012</v>
      </c>
      <c r="B11" s="78" t="n">
        <v>2</v>
      </c>
      <c r="C11" s="79"/>
      <c r="D11" s="79"/>
      <c r="E11" s="83"/>
      <c r="F11" s="79"/>
      <c r="G11" s="81" t="n">
        <v>1.22</v>
      </c>
      <c r="H11" s="80"/>
      <c r="I11" s="84" t="n">
        <v>0</v>
      </c>
    </row>
    <row r="12" customFormat="false" ht="12.75" hidden="false" customHeight="false" outlineLevel="0" collapsed="false">
      <c r="A12" s="78" t="n">
        <v>2013</v>
      </c>
      <c r="B12" s="78" t="n">
        <v>3</v>
      </c>
      <c r="C12" s="79"/>
      <c r="D12" s="79"/>
      <c r="E12" s="83"/>
      <c r="F12" s="79"/>
      <c r="G12" s="81" t="n">
        <v>1.82</v>
      </c>
      <c r="H12" s="80"/>
      <c r="I12" s="84" t="n">
        <v>0</v>
      </c>
    </row>
    <row r="13" customFormat="false" ht="12.75" hidden="false" customHeight="false" outlineLevel="0" collapsed="false">
      <c r="A13" s="78" t="n">
        <v>2014</v>
      </c>
      <c r="B13" s="78" t="n">
        <v>4</v>
      </c>
      <c r="C13" s="79"/>
      <c r="D13" s="79"/>
      <c r="E13" s="83"/>
      <c r="F13" s="79"/>
      <c r="G13" s="81" t="n">
        <v>2.43</v>
      </c>
      <c r="H13" s="80"/>
      <c r="I13" s="84" t="n">
        <v>0</v>
      </c>
    </row>
    <row r="14" customFormat="false" ht="12.75" hidden="false" customHeight="false" outlineLevel="0" collapsed="false">
      <c r="A14" s="78" t="n">
        <v>2015</v>
      </c>
      <c r="B14" s="78" t="n">
        <v>5</v>
      </c>
      <c r="C14" s="79"/>
      <c r="D14" s="79"/>
      <c r="E14" s="83"/>
      <c r="F14" s="79"/>
      <c r="G14" s="81" t="n">
        <v>3.11</v>
      </c>
      <c r="H14" s="80"/>
      <c r="I14" s="84" t="n">
        <v>0</v>
      </c>
    </row>
    <row r="15" customFormat="false" ht="12.75" hidden="false" customHeight="false" outlineLevel="0" collapsed="false">
      <c r="A15" s="78" t="n">
        <v>2016</v>
      </c>
      <c r="B15" s="78" t="n">
        <v>6</v>
      </c>
      <c r="C15" s="79"/>
      <c r="D15" s="79"/>
      <c r="E15" s="83"/>
      <c r="F15" s="79"/>
      <c r="G15" s="81" t="n">
        <v>3.68</v>
      </c>
      <c r="H15" s="80"/>
      <c r="I15" s="84" t="n">
        <v>0</v>
      </c>
    </row>
    <row r="16" customFormat="false" ht="12.75" hidden="false" customHeight="false" outlineLevel="0" collapsed="false">
      <c r="A16" s="78" t="n">
        <v>2017</v>
      </c>
      <c r="B16" s="78" t="n">
        <v>7</v>
      </c>
      <c r="C16" s="79"/>
      <c r="D16" s="79"/>
      <c r="E16" s="83"/>
      <c r="F16" s="79"/>
      <c r="G16" s="81" t="n">
        <v>4.22</v>
      </c>
      <c r="H16" s="80" t="n">
        <v>0.7072</v>
      </c>
      <c r="I16" s="84" t="n">
        <v>0</v>
      </c>
    </row>
    <row r="17" customFormat="false" ht="12.75" hidden="false" customHeight="false" outlineLevel="0" collapsed="false">
      <c r="A17" s="78" t="n">
        <v>2018</v>
      </c>
      <c r="B17" s="78" t="n">
        <v>8</v>
      </c>
      <c r="C17" s="79"/>
      <c r="D17" s="79"/>
      <c r="E17" s="83"/>
      <c r="F17" s="79"/>
      <c r="G17" s="81" t="n">
        <v>4.73</v>
      </c>
      <c r="H17" s="80"/>
      <c r="I17" s="84" t="n">
        <v>0</v>
      </c>
    </row>
    <row r="18" customFormat="false" ht="12.75" hidden="false" customHeight="false" outlineLevel="0" collapsed="false">
      <c r="A18" s="78" t="n">
        <v>2019</v>
      </c>
      <c r="B18" s="78" t="n">
        <v>9</v>
      </c>
      <c r="C18" s="79"/>
      <c r="D18" s="79"/>
      <c r="E18" s="83"/>
      <c r="F18" s="79"/>
      <c r="G18" s="81" t="n">
        <v>5.21</v>
      </c>
      <c r="H18" s="80"/>
      <c r="I18" s="84" t="n">
        <v>0</v>
      </c>
    </row>
    <row r="19" customFormat="false" ht="12.75" hidden="false" customHeight="false" outlineLevel="0" collapsed="false">
      <c r="A19" s="78" t="n">
        <v>2020</v>
      </c>
      <c r="B19" s="78" t="n">
        <v>10</v>
      </c>
      <c r="C19" s="79"/>
      <c r="D19" s="79"/>
      <c r="E19" s="83"/>
      <c r="F19" s="79"/>
      <c r="G19" s="81" t="n">
        <v>5.78</v>
      </c>
      <c r="H19" s="80" t="n">
        <v>0.719</v>
      </c>
      <c r="I19" s="84" t="n">
        <v>0</v>
      </c>
    </row>
    <row r="20" customFormat="false" ht="12.75" hidden="false" customHeight="false" outlineLevel="0" collapsed="false">
      <c r="A20" s="78" t="n">
        <v>2021</v>
      </c>
      <c r="B20" s="78" t="n">
        <v>11</v>
      </c>
      <c r="C20" s="79"/>
      <c r="D20" s="79"/>
      <c r="E20" s="83"/>
      <c r="F20" s="79"/>
      <c r="G20" s="81" t="n">
        <v>6.2</v>
      </c>
      <c r="H20" s="80"/>
      <c r="I20" s="84" t="n">
        <v>0</v>
      </c>
    </row>
    <row r="21" customFormat="false" ht="12.75" hidden="false" customHeight="false" outlineLevel="0" collapsed="false">
      <c r="A21" s="78" t="n">
        <v>2022</v>
      </c>
      <c r="B21" s="78" t="n">
        <v>12</v>
      </c>
      <c r="C21" s="79"/>
      <c r="D21" s="79"/>
      <c r="E21" s="83"/>
      <c r="F21" s="79"/>
      <c r="G21" s="81" t="n">
        <v>6.6</v>
      </c>
      <c r="H21" s="80"/>
      <c r="I21" s="84" t="n">
        <v>0</v>
      </c>
    </row>
    <row r="22" customFormat="false" ht="12.75" hidden="false" customHeight="false" outlineLevel="0" collapsed="false">
      <c r="A22" s="78" t="n">
        <v>2023</v>
      </c>
      <c r="B22" s="78" t="n">
        <v>13</v>
      </c>
      <c r="C22" s="79"/>
      <c r="D22" s="79"/>
      <c r="E22" s="83"/>
      <c r="F22" s="79"/>
      <c r="G22" s="81" t="n">
        <v>6.99</v>
      </c>
      <c r="H22" s="80"/>
      <c r="I22" s="84" t="n">
        <v>0</v>
      </c>
    </row>
    <row r="23" customFormat="false" ht="12.75" hidden="false" customHeight="false" outlineLevel="0" collapsed="false">
      <c r="A23" s="78" t="n">
        <v>2024</v>
      </c>
      <c r="B23" s="78" t="n">
        <v>14</v>
      </c>
      <c r="C23" s="79"/>
      <c r="D23" s="79"/>
      <c r="E23" s="83"/>
      <c r="F23" s="79"/>
      <c r="G23" s="81" t="n">
        <v>7.34</v>
      </c>
      <c r="H23" s="80"/>
      <c r="I23" s="84" t="n">
        <v>0</v>
      </c>
    </row>
    <row r="24" customFormat="false" ht="12.75" hidden="false" customHeight="false" outlineLevel="0" collapsed="false">
      <c r="A24" s="78" t="n">
        <v>2025</v>
      </c>
      <c r="B24" s="78" t="n">
        <v>15</v>
      </c>
      <c r="C24" s="79"/>
      <c r="D24" s="79"/>
      <c r="E24" s="83"/>
      <c r="F24" s="79"/>
      <c r="G24" s="81" t="n">
        <v>7.83</v>
      </c>
      <c r="H24" s="80"/>
      <c r="I24" s="84" t="n">
        <v>0</v>
      </c>
    </row>
    <row r="25" customFormat="false" ht="12.75" hidden="false" customHeight="false" outlineLevel="0" collapsed="false">
      <c r="A25" s="78" t="n">
        <v>2026</v>
      </c>
      <c r="B25" s="78" t="n">
        <v>16</v>
      </c>
      <c r="C25" s="79"/>
      <c r="D25" s="79"/>
      <c r="E25" s="83"/>
      <c r="F25" s="79"/>
      <c r="G25" s="81" t="n">
        <v>8.13</v>
      </c>
      <c r="H25" s="80"/>
      <c r="I25" s="84" t="n">
        <v>0</v>
      </c>
    </row>
    <row r="26" customFormat="false" ht="12.75" hidden="false" customHeight="false" outlineLevel="0" collapsed="false">
      <c r="A26" s="78" t="n">
        <v>2027</v>
      </c>
      <c r="B26" s="78" t="n">
        <v>17</v>
      </c>
      <c r="C26" s="79"/>
      <c r="D26" s="79"/>
      <c r="E26" s="83"/>
      <c r="F26" s="79"/>
      <c r="G26" s="81" t="n">
        <v>8.42</v>
      </c>
      <c r="H26" s="80"/>
      <c r="I26" s="84" t="n">
        <v>0</v>
      </c>
    </row>
    <row r="27" customFormat="false" ht="12.75" hidden="false" customHeight="false" outlineLevel="0" collapsed="false">
      <c r="A27" s="78" t="n">
        <v>2028</v>
      </c>
      <c r="B27" s="78" t="n">
        <v>18</v>
      </c>
      <c r="C27" s="79"/>
      <c r="D27" s="79"/>
      <c r="E27" s="83"/>
      <c r="F27" s="79"/>
      <c r="G27" s="81" t="n">
        <v>8.7</v>
      </c>
      <c r="H27" s="80"/>
      <c r="I27" s="84" t="n">
        <v>0</v>
      </c>
    </row>
    <row r="28" customFormat="false" ht="12.75" hidden="false" customHeight="false" outlineLevel="0" collapsed="false">
      <c r="A28" s="78" t="n">
        <v>2029</v>
      </c>
      <c r="B28" s="78" t="n">
        <v>19</v>
      </c>
      <c r="C28" s="79"/>
      <c r="D28" s="79"/>
      <c r="E28" s="83"/>
      <c r="F28" s="79"/>
      <c r="G28" s="81" t="n">
        <v>8.96</v>
      </c>
      <c r="H28" s="80"/>
      <c r="I28" s="84" t="n">
        <v>0</v>
      </c>
    </row>
    <row r="29" customFormat="false" ht="12.75" hidden="false" customHeight="false" outlineLevel="0" collapsed="false">
      <c r="A29" s="78" t="n">
        <v>2030</v>
      </c>
      <c r="B29" s="78" t="n">
        <v>20</v>
      </c>
      <c r="C29" s="79"/>
      <c r="D29" s="79"/>
      <c r="E29" s="83"/>
      <c r="F29" s="79"/>
      <c r="G29" s="81" t="n">
        <v>9.21</v>
      </c>
      <c r="H29" s="80" t="n">
        <v>0.6877</v>
      </c>
      <c r="I29" s="84" t="n">
        <v>0</v>
      </c>
    </row>
    <row r="30" customFormat="false" ht="12.75" hidden="false" customHeight="false" outlineLevel="0" collapsed="false">
      <c r="A30" s="78" t="n">
        <v>2031</v>
      </c>
      <c r="B30" s="78" t="n">
        <v>21</v>
      </c>
      <c r="C30" s="79"/>
      <c r="D30" s="79"/>
      <c r="E30" s="83"/>
      <c r="F30" s="79"/>
      <c r="G30" s="81" t="n">
        <v>9.65</v>
      </c>
      <c r="H30" s="85"/>
      <c r="I30" s="84" t="n">
        <v>0</v>
      </c>
    </row>
    <row r="31" customFormat="false" ht="12.75" hidden="false" customHeight="false" outlineLevel="0" collapsed="false">
      <c r="A31" s="78" t="n">
        <v>2032</v>
      </c>
      <c r="B31" s="78" t="n">
        <v>22</v>
      </c>
      <c r="C31" s="79"/>
      <c r="D31" s="79"/>
      <c r="E31" s="83"/>
      <c r="F31" s="79"/>
      <c r="G31" s="81" t="n">
        <v>9.89</v>
      </c>
      <c r="H31" s="85"/>
      <c r="I31" s="84" t="n">
        <v>0</v>
      </c>
    </row>
    <row r="32" customFormat="false" ht="12.75" hidden="false" customHeight="false" outlineLevel="0" collapsed="false">
      <c r="A32" s="78" t="n">
        <v>2033</v>
      </c>
      <c r="B32" s="78" t="n">
        <v>23</v>
      </c>
      <c r="C32" s="79"/>
      <c r="D32" s="79"/>
      <c r="E32" s="83"/>
      <c r="F32" s="79"/>
      <c r="G32" s="81" t="n">
        <v>10.11</v>
      </c>
      <c r="H32" s="85"/>
      <c r="I32" s="84" t="n">
        <v>0</v>
      </c>
    </row>
    <row r="33" customFormat="false" ht="12.75" hidden="false" customHeight="false" outlineLevel="0" collapsed="false">
      <c r="A33" s="78" t="n">
        <v>2034</v>
      </c>
      <c r="B33" s="78" t="n">
        <v>24</v>
      </c>
      <c r="C33" s="79"/>
      <c r="D33" s="79"/>
      <c r="E33" s="83"/>
      <c r="F33" s="79"/>
      <c r="G33" s="81" t="n">
        <v>10.32</v>
      </c>
      <c r="H33" s="85"/>
      <c r="I33" s="84" t="n">
        <v>0</v>
      </c>
    </row>
    <row r="34" customFormat="false" ht="12.75" hidden="false" customHeight="false" outlineLevel="0" collapsed="false">
      <c r="A34" s="78" t="n">
        <v>2035</v>
      </c>
      <c r="B34" s="78" t="n">
        <v>25</v>
      </c>
      <c r="C34" s="79"/>
      <c r="D34" s="79"/>
      <c r="E34" s="83"/>
      <c r="F34" s="79"/>
      <c r="G34" s="81" t="n">
        <v>10.52</v>
      </c>
      <c r="H34" s="85"/>
      <c r="I34" s="84" t="n">
        <v>0</v>
      </c>
    </row>
    <row r="35" customFormat="false" ht="12.75" hidden="false" customHeight="false" outlineLevel="0" collapsed="false">
      <c r="A35" s="78" t="n">
        <v>2036</v>
      </c>
      <c r="B35" s="78" t="n">
        <v>26</v>
      </c>
      <c r="C35" s="79"/>
      <c r="D35" s="79"/>
      <c r="E35" s="83"/>
      <c r="F35" s="79"/>
      <c r="G35" s="81" t="n">
        <v>10.95</v>
      </c>
      <c r="H35" s="85"/>
      <c r="I35" s="84" t="n">
        <v>0</v>
      </c>
    </row>
    <row r="36" customFormat="false" ht="12.75" hidden="false" customHeight="false" outlineLevel="0" collapsed="false">
      <c r="A36" s="78" t="n">
        <v>2037</v>
      </c>
      <c r="B36" s="78" t="n">
        <v>27</v>
      </c>
      <c r="C36" s="79"/>
      <c r="D36" s="79"/>
      <c r="E36" s="83"/>
      <c r="F36" s="79"/>
      <c r="G36" s="81" t="n">
        <v>11.14</v>
      </c>
      <c r="H36" s="85"/>
      <c r="I36" s="84" t="n">
        <v>0</v>
      </c>
    </row>
    <row r="37" customFormat="false" ht="12.75" hidden="false" customHeight="false" outlineLevel="0" collapsed="false">
      <c r="A37" s="78" t="n">
        <v>2038</v>
      </c>
      <c r="B37" s="78" t="n">
        <v>28</v>
      </c>
      <c r="C37" s="79"/>
      <c r="D37" s="79"/>
      <c r="E37" s="83"/>
      <c r="F37" s="79"/>
      <c r="G37" s="81" t="n">
        <v>11.32</v>
      </c>
      <c r="H37" s="85"/>
      <c r="I37" s="84" t="n">
        <v>0</v>
      </c>
    </row>
    <row r="38" customFormat="false" ht="12.75" hidden="false" customHeight="false" outlineLevel="0" collapsed="false">
      <c r="A38" s="78" t="n">
        <v>2039</v>
      </c>
      <c r="B38" s="78" t="n">
        <v>29</v>
      </c>
      <c r="C38" s="79"/>
      <c r="D38" s="79"/>
      <c r="E38" s="83"/>
      <c r="F38" s="79"/>
      <c r="G38" s="81" t="n">
        <v>11.49</v>
      </c>
      <c r="H38" s="85"/>
      <c r="I38" s="84" t="n">
        <v>0</v>
      </c>
    </row>
    <row r="39" customFormat="false" ht="12.75" hidden="false" customHeight="false" outlineLevel="0" collapsed="false">
      <c r="A39" s="78" t="n">
        <v>2040</v>
      </c>
      <c r="B39" s="78" t="n">
        <v>30</v>
      </c>
      <c r="C39" s="79"/>
      <c r="D39" s="79"/>
      <c r="E39" s="83"/>
      <c r="F39" s="79"/>
      <c r="G39" s="81" t="n">
        <v>11.66</v>
      </c>
      <c r="H39" s="80" t="n">
        <v>0.6884</v>
      </c>
      <c r="I39" s="84" t="n">
        <v>0</v>
      </c>
    </row>
    <row r="40" customFormat="false" ht="12.75" hidden="false" customHeight="false" outlineLevel="0" collapsed="false">
      <c r="A40" s="78" t="n">
        <v>2041</v>
      </c>
      <c r="B40" s="78" t="n">
        <v>31</v>
      </c>
      <c r="C40" s="79"/>
      <c r="D40" s="79"/>
      <c r="E40" s="83"/>
      <c r="F40" s="79"/>
      <c r="G40" s="81" t="n">
        <v>12.07</v>
      </c>
      <c r="H40" s="85"/>
      <c r="I40" s="84" t="n">
        <v>0</v>
      </c>
    </row>
    <row r="41" customFormat="false" ht="12.75" hidden="false" customHeight="false" outlineLevel="0" collapsed="false">
      <c r="A41" s="78" t="n">
        <v>2042</v>
      </c>
      <c r="B41" s="78" t="n">
        <v>32</v>
      </c>
      <c r="C41" s="79"/>
      <c r="D41" s="79"/>
      <c r="E41" s="83"/>
      <c r="F41" s="79"/>
      <c r="G41" s="81" t="n">
        <v>12.23</v>
      </c>
      <c r="H41" s="85"/>
      <c r="I41" s="84" t="n">
        <v>0</v>
      </c>
    </row>
    <row r="42" customFormat="false" ht="12.75" hidden="false" customHeight="false" outlineLevel="0" collapsed="false">
      <c r="A42" s="78" t="n">
        <v>2043</v>
      </c>
      <c r="B42" s="78" t="n">
        <v>33</v>
      </c>
      <c r="C42" s="79"/>
      <c r="D42" s="79"/>
      <c r="E42" s="83"/>
      <c r="F42" s="79"/>
      <c r="G42" s="81" t="n">
        <v>12.38</v>
      </c>
      <c r="H42" s="85"/>
      <c r="I42" s="84" t="n">
        <v>0</v>
      </c>
    </row>
    <row r="43" customFormat="false" ht="12.75" hidden="false" customHeight="false" outlineLevel="0" collapsed="false">
      <c r="A43" s="78" t="n">
        <v>2044</v>
      </c>
      <c r="B43" s="78" t="n">
        <v>34</v>
      </c>
      <c r="C43" s="79"/>
      <c r="D43" s="79"/>
      <c r="E43" s="83"/>
      <c r="F43" s="79"/>
      <c r="G43" s="81" t="n">
        <v>12.52</v>
      </c>
      <c r="H43" s="85"/>
      <c r="I43" s="84" t="n">
        <v>0</v>
      </c>
    </row>
    <row r="44" customFormat="false" ht="12.75" hidden="false" customHeight="false" outlineLevel="0" collapsed="false">
      <c r="A44" s="78" t="n">
        <v>2045</v>
      </c>
      <c r="B44" s="78" t="n">
        <v>35</v>
      </c>
      <c r="C44" s="79"/>
      <c r="D44" s="79"/>
      <c r="E44" s="83"/>
      <c r="F44" s="79"/>
      <c r="G44" s="81" t="n">
        <v>12.65</v>
      </c>
      <c r="H44" s="80"/>
      <c r="I44" s="84" t="n">
        <v>0</v>
      </c>
    </row>
    <row r="45" customFormat="false" ht="12.75" hidden="false" customHeight="false" outlineLevel="0" collapsed="false">
      <c r="A45" s="78" t="n">
        <v>2046</v>
      </c>
      <c r="B45" s="78" t="n">
        <v>36</v>
      </c>
      <c r="C45" s="79"/>
      <c r="D45" s="79"/>
      <c r="E45" s="83"/>
      <c r="F45" s="79"/>
      <c r="G45" s="81" t="n">
        <v>12.78</v>
      </c>
      <c r="H45" s="85"/>
      <c r="I45" s="84" t="n">
        <v>0</v>
      </c>
    </row>
    <row r="46" customFormat="false" ht="12.75" hidden="false" customHeight="false" outlineLevel="0" collapsed="false">
      <c r="A46" s="78" t="n">
        <v>2047</v>
      </c>
      <c r="B46" s="78" t="n">
        <v>37</v>
      </c>
      <c r="C46" s="79"/>
      <c r="D46" s="79"/>
      <c r="E46" s="83"/>
      <c r="F46" s="79"/>
      <c r="G46" s="81" t="n">
        <v>12.91</v>
      </c>
      <c r="H46" s="85"/>
      <c r="I46" s="84" t="n">
        <v>0</v>
      </c>
    </row>
    <row r="47" customFormat="false" ht="12.75" hidden="false" customHeight="false" outlineLevel="0" collapsed="false">
      <c r="A47" s="78" t="n">
        <v>2048</v>
      </c>
      <c r="B47" s="78" t="n">
        <v>38</v>
      </c>
      <c r="C47" s="79"/>
      <c r="D47" s="79"/>
      <c r="E47" s="83"/>
      <c r="F47" s="79"/>
      <c r="G47" s="81" t="n">
        <v>13.03</v>
      </c>
      <c r="H47" s="85"/>
      <c r="I47" s="84" t="n">
        <v>0</v>
      </c>
    </row>
    <row r="48" customFormat="false" ht="12.75" hidden="false" customHeight="false" outlineLevel="0" collapsed="false">
      <c r="A48" s="78" t="n">
        <v>2049</v>
      </c>
      <c r="B48" s="78" t="n">
        <v>39</v>
      </c>
      <c r="C48" s="79"/>
      <c r="D48" s="79"/>
      <c r="E48" s="83"/>
      <c r="F48" s="79"/>
      <c r="G48" s="81" t="n">
        <v>13.14</v>
      </c>
      <c r="H48" s="85"/>
      <c r="I48" s="84" t="n">
        <v>0</v>
      </c>
    </row>
    <row r="49" customFormat="false" ht="12.75" hidden="false" customHeight="false" outlineLevel="0" collapsed="false">
      <c r="A49" s="78" t="n">
        <v>2050</v>
      </c>
      <c r="B49" s="78" t="n">
        <v>40</v>
      </c>
      <c r="C49" s="79"/>
      <c r="D49" s="79"/>
      <c r="E49" s="83"/>
      <c r="F49" s="79"/>
      <c r="G49" s="81" t="n">
        <v>13.25</v>
      </c>
      <c r="H49" s="80"/>
      <c r="I49" s="84" t="n">
        <v>0</v>
      </c>
    </row>
    <row r="50" customFormat="false" ht="12.75" hidden="false" customHeight="false" outlineLevel="0" collapsed="false">
      <c r="A50" s="78" t="n">
        <v>2051</v>
      </c>
      <c r="B50" s="78" t="n">
        <v>41</v>
      </c>
      <c r="C50" s="79"/>
      <c r="D50" s="79"/>
      <c r="E50" s="83"/>
      <c r="F50" s="79"/>
      <c r="G50" s="81" t="n">
        <v>13.36</v>
      </c>
      <c r="H50" s="85"/>
      <c r="I50" s="84" t="n">
        <v>0</v>
      </c>
    </row>
    <row r="51" customFormat="false" ht="12.75" hidden="false" customHeight="false" outlineLevel="0" collapsed="false">
      <c r="A51" s="78" t="n">
        <v>2052</v>
      </c>
      <c r="B51" s="78" t="n">
        <v>42</v>
      </c>
      <c r="C51" s="79"/>
      <c r="D51" s="79"/>
      <c r="E51" s="83"/>
      <c r="F51" s="79"/>
      <c r="G51" s="81" t="n">
        <v>13.46</v>
      </c>
      <c r="H51" s="85"/>
      <c r="I51" s="84" t="n">
        <v>0</v>
      </c>
    </row>
    <row r="52" customFormat="false" ht="12.75" hidden="false" customHeight="false" outlineLevel="0" collapsed="false">
      <c r="A52" s="78" t="n">
        <v>2053</v>
      </c>
      <c r="B52" s="78" t="n">
        <v>43</v>
      </c>
      <c r="C52" s="79"/>
      <c r="D52" s="79"/>
      <c r="E52" s="83"/>
      <c r="F52" s="79"/>
      <c r="G52" s="81" t="n">
        <v>13.55</v>
      </c>
      <c r="H52" s="85"/>
      <c r="I52" s="84" t="n">
        <v>0</v>
      </c>
    </row>
    <row r="53" customFormat="false" ht="12.75" hidden="false" customHeight="false" outlineLevel="0" collapsed="false">
      <c r="A53" s="78" t="n">
        <v>2054</v>
      </c>
      <c r="B53" s="78" t="n">
        <v>44</v>
      </c>
      <c r="C53" s="79"/>
      <c r="D53" s="79"/>
      <c r="E53" s="83"/>
      <c r="F53" s="79"/>
      <c r="G53" s="81" t="n">
        <v>13.64</v>
      </c>
      <c r="H53" s="85"/>
      <c r="I53" s="84" t="n">
        <v>0</v>
      </c>
    </row>
    <row r="54" customFormat="false" ht="12.75" hidden="false" customHeight="false" outlineLevel="0" collapsed="false">
      <c r="A54" s="78" t="n">
        <v>2055</v>
      </c>
      <c r="B54" s="78" t="n">
        <v>45</v>
      </c>
      <c r="C54" s="79"/>
      <c r="D54" s="79"/>
      <c r="E54" s="83"/>
      <c r="F54" s="79"/>
      <c r="G54" s="81" t="n">
        <v>13.73</v>
      </c>
      <c r="H54" s="80"/>
      <c r="I54" s="84" t="n">
        <v>0</v>
      </c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2.75" hidden="false" customHeight="false" outlineLevel="0" collapsed="false">
      <c r="A56" s="87" t="s">
        <v>58</v>
      </c>
      <c r="B56" s="86"/>
      <c r="C56" s="86"/>
      <c r="D56" s="86"/>
      <c r="E56" s="88" t="n">
        <v>0.0417</v>
      </c>
      <c r="F56" s="88"/>
      <c r="G56" s="88"/>
      <c r="H56" s="86"/>
      <c r="I56" s="86"/>
    </row>
    <row r="57" customFormat="false" ht="12.75" hidden="false" customHeight="false" outlineLevel="0" collapsed="false">
      <c r="A57" s="89"/>
      <c r="B57" s="89"/>
      <c r="C57" s="90" t="s">
        <v>59</v>
      </c>
      <c r="D57" s="89"/>
      <c r="E57" s="88" t="n">
        <v>0.07631</v>
      </c>
      <c r="F57" s="89"/>
      <c r="G57" s="89"/>
      <c r="H57" s="89"/>
      <c r="I57" s="89"/>
    </row>
    <row r="58" customFormat="false" ht="12.75" hidden="false" customHeight="false" outlineLevel="0" collapsed="false">
      <c r="A58" s="89"/>
      <c r="B58" s="89"/>
      <c r="C58" s="90" t="s">
        <v>60</v>
      </c>
      <c r="D58" s="89"/>
      <c r="E58" s="91" t="n">
        <v>0.07631</v>
      </c>
      <c r="F58" s="89"/>
      <c r="G58" s="89"/>
      <c r="H58" s="89"/>
      <c r="I58" s="89"/>
    </row>
    <row r="59" customFormat="false" ht="12.75" hidden="false" customHeight="false" outlineLevel="0" collapsed="false">
      <c r="A59" s="89"/>
      <c r="B59" s="89"/>
      <c r="C59" s="90" t="s">
        <v>61</v>
      </c>
      <c r="D59" s="89"/>
      <c r="E59" s="92" t="n">
        <v>0.026</v>
      </c>
      <c r="F59" s="93" t="s">
        <v>62</v>
      </c>
      <c r="G59" s="93"/>
      <c r="H59" s="89"/>
      <c r="I59" s="89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7:13:57Z</dcterms:created>
  <dc:creator>Cascade Natural Gas</dc:creator>
  <dc:description/>
  <dc:language>en-US</dc:language>
  <cp:lastModifiedBy>Allison Spector</cp:lastModifiedBy>
  <cp:lastPrinted>2012-06-05T20:22:33Z</cp:lastPrinted>
  <dcterms:modified xsi:type="dcterms:W3CDTF">2012-10-11T22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Pending</vt:lpwstr>
  </property>
  <property fmtid="{D5CDD505-2E9C-101B-9397-08002B2CF9AE}" pid="4" name="CaseType">
    <vt:lpwstr>Rulemaking</vt:lpwstr>
  </property>
  <property fmtid="{D5CDD505-2E9C-101B-9397-08002B2CF9AE}" pid="5" name="Date1">
    <vt:lpwstr>2012-10-12T00:00:00Z</vt:lpwstr>
  </property>
  <property fmtid="{D5CDD505-2E9C-101B-9397-08002B2CF9AE}" pid="6" name="DocketNumber">
    <vt:lpwstr>121207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7-20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