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6.10 Electric" sheetId="1" state="visible" r:id="rId2"/>
    <sheet name="Incntv Pay - Allocated Electric" sheetId="2" state="visible" r:id="rId3"/>
    <sheet name="Electric wage increase ratios" sheetId="3" state="visible" r:id="rId4"/>
    <sheet name="4 Year Average 2010- RY" sheetId="4" state="visible" r:id="rId5"/>
    <sheet name="4 Year Average 2009- RY" sheetId="5" state="visible" r:id="rId6"/>
    <sheet name="Non-Utility O-U clearings" sheetId="6" state="hidden" r:id="rId7"/>
    <sheet name="4 Year Average 2008 - RY" sheetId="7" state="visible" r:id="rId8"/>
    <sheet name="Report 2010" sheetId="8" state="visible" r:id="rId9"/>
    <sheet name="PR Taxes Alloc" sheetId="9" state="visible" r:id="rId10"/>
    <sheet name="Incent &amp; Related PR Tax - TY" sheetId="10" state="visible" r:id="rId11"/>
    <sheet name="TY Manual Clearing" sheetId="11" state="visible" r:id="rId12"/>
    <sheet name="Incentive Allocation " sheetId="12" state="visible" r:id="rId13"/>
    <sheet name="SAP" sheetId="13" state="visible" r:id="rId14"/>
    <sheet name="3.05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9" name="_xlnm.Print_Area" vbProcedure="false">'Incent &amp; Related PR Tax - TY'!$A$1:$D$23</definedName>
    <definedName function="false" hidden="false" name="a" vbProcedure="false">'[1]1.06'!$GY$1231</definedName>
    <definedName function="false" hidden="false" name="AccessDatabase" vbProcedure="false">"I:\COMTREL\FINICLE\TradeSummary.mdb"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peek" vbProcedure="false">#REF!</definedName>
    <definedName function="false" hidden="false" name="Apr03AMA" vbProcedure="false">'[2]BS C&amp;L'!$G$7:$L$2060</definedName>
    <definedName function="false" hidden="false" name="Apr04" vbProcedure="false">[8]BS!$U$7:$U$3582</definedName>
    <definedName function="false" hidden="false" name="Apr04AMA" vbProcedure="false">[8]BS!$AG$7:$AG$3582</definedName>
    <definedName function="false" hidden="false" name="Apr05" vbProcedure="false">[10]BS!$G$7:$HB$1234</definedName>
    <definedName function="false" hidden="false" name="Apr05AMA" vbProcedure="false">[10]BS!$G$7:$HB$1234</definedName>
    <definedName function="false" hidden="false" name="Aug03AMA" vbProcedure="false">'[2]BS C&amp;L'!$G$7:$L$2060</definedName>
    <definedName function="false" hidden="false" name="Aug04" vbProcedure="false">[8]BS!$Y$7:$Y$3582</definedName>
    <definedName function="false" hidden="false" name="Aug04AMA" vbProcedure="false">[8]BS!$AK$7:$AK$3582</definedName>
    <definedName function="false" hidden="false" name="Aug05" vbProcedure="false">[10]BS!$G$7:$HB$1234</definedName>
    <definedName function="false" hidden="false" name="Aug05AMA" vbProcedure="false">[10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11]Dispatch Cases'!$C$11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#REF!</definedName>
    <definedName function="false" hidden="false" name="combp2" vbProcedure="false">#REF!</definedName>
    <definedName function="false" hidden="false" name="CombWC_LineItem" vbProcedure="false">[10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15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11]Assumptions!$I$58</definedName>
    <definedName function="false" hidden="false" name="Dec03" vbProcedure="false">[9]BS!$T$7:$T$3582</definedName>
    <definedName function="false" hidden="false" name="Dec03AMA" vbProcedure="false">[9]BS!$AJ$7:$AJ$3582</definedName>
    <definedName function="false" hidden="false" name="Dec04" vbProcedure="false">[8]BS!$AC$7:$AC$3580</definedName>
    <definedName function="false" hidden="false" name="Dec04AMA" vbProcedure="false">[8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15]Debt Amortization'!$AG$33</definedName>
    <definedName function="false" hidden="false" name="DOCKET" vbProcedure="false">'[7]'!$D$4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7]Monthly Price Summary'!$B$4:$E$27</definedName>
    <definedName function="false" hidden="false" name="ElecWC_LineItems" vbProcedure="false">[10]BS!$G$7:$HB$1234</definedName>
    <definedName function="false" hidden="false" name="ElRBLine" vbProcedure="false">[8]BS!$AQ$7:$AQ$3303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FACTORS" vbProcedure="false">#REF!</definedName>
    <definedName function="false" hidden="false" name="Feb03AMA" vbProcedure="false">'[2]BS C&amp;L'!$G$7:$L$2060</definedName>
    <definedName function="false" hidden="false" name="Feb04" vbProcedure="false">[8]BS!$S$7:$S$3582</definedName>
    <definedName function="false" hidden="false" name="Feb04AMA" vbProcedure="false">[8]BS!$AE$7:$AE$3582</definedName>
    <definedName function="false" hidden="false" name="Feb05" vbProcedure="false">[10]BS!$G$7:$HB$1234</definedName>
    <definedName function="false" hidden="false" name="Feb05AMA" vbProcedure="false">[10]BS!$G$7:$HB$1234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#REF!</definedName>
    <definedName function="false" hidden="false" name="FIT" vbProcedure="false">'[7]'!$P$16</definedName>
    <definedName function="false" hidden="false" name="GasRBLine" vbProcedure="false">[8]BS!$AS$7:$AS$3631</definedName>
    <definedName function="false" hidden="false" name="GasWC_LineItem" vbProcedure="false">[8]BS!$AR$7:$AR$3631</definedName>
    <definedName function="false" hidden="false" name="GeoDate" vbProcedure="false">'[15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#REF!</definedName>
    <definedName function="false" hidden="false" name="HydroGen" vbProcedure="false">[15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]BS C&amp;L'!$G$7:$L$2060</definedName>
    <definedName function="false" hidden="false" name="Jan04" vbProcedure="false">[8]BS!$R$7:$R$3582</definedName>
    <definedName function="false" hidden="false" name="Jan04AMA" vbProcedure="false">[8]BS!$AD$7:$AD$3582</definedName>
    <definedName function="false" hidden="false" name="Jan05" vbProcedure="false">[10]BS!$G$7:$HB$1234</definedName>
    <definedName function="false" hidden="false" name="Jan05AMA" vbProcedure="false">[10]BS!$G$7:$HB$1234</definedName>
    <definedName function="false" hidden="false" name="Jul03AMA" vbProcedure="false">'[2]BS C&amp;L'!$G$7:$L$2060</definedName>
    <definedName function="false" hidden="false" name="Jul04" vbProcedure="false">[8]BS!$X$7:$X$3582</definedName>
    <definedName function="false" hidden="false" name="Jul04AMA" vbProcedure="false">[8]BS!$AJ$7:$AJ$3582</definedName>
    <definedName function="false" hidden="false" name="Jul05" vbProcedure="false">[10]BS!$G$7:$HB$1234</definedName>
    <definedName function="false" hidden="false" name="Jul05AMA" vbProcedure="false">[10]BS!$G$7:$HB$1234</definedName>
    <definedName function="false" hidden="false" name="Jun03AMA" vbProcedure="false">'[2]BS C&amp;L'!$G$7:$L$2060</definedName>
    <definedName function="false" hidden="false" name="Jun04" vbProcedure="false">[8]BS!$W$7:$W$3582</definedName>
    <definedName function="false" hidden="false" name="Jun04AMA" vbProcedure="false">[8]BS!$AI$7:$AI$3582</definedName>
    <definedName function="false" hidden="false" name="Jun05" vbProcedure="false">[10]BS!$G$7:$HB$1234</definedName>
    <definedName function="false" hidden="false" name="Jun05AMA" vbProcedure="false">[10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oadArray" vbProcedure="false">'[16]Load Source Data'!$C$78:$X$89</definedName>
    <definedName function="false" hidden="false" name="LoadGrowthAdder" vbProcedure="false">#REF!</definedName>
    <definedName function="false" hidden="false" name="Mar03AMA" vbProcedure="false">'[2]BS C&amp;L'!$G$7:$L$2060</definedName>
    <definedName function="false" hidden="false" name="Mar04" vbProcedure="false">[8]BS!$T$7:$T$3582</definedName>
    <definedName function="false" hidden="false" name="Mar04AMA" vbProcedure="false">[8]BS!$AF$7:$AF$3582</definedName>
    <definedName function="false" hidden="false" name="Mar05" vbProcedure="false">[10]BS!$G$7:$HB$1234</definedName>
    <definedName function="false" hidden="false" name="Mar05AMA" vbProcedure="false">[10]BS!$G$7:$HB$1234</definedName>
    <definedName function="false" hidden="false" name="May03AMA" vbProcedure="false">'[2]BS C&amp;L'!$G$7:$L$2060</definedName>
    <definedName function="false" hidden="false" name="May04" vbProcedure="false">[8]BS!$V$7:$V$3582</definedName>
    <definedName function="false" hidden="false" name="May04AMA" vbProcedure="false">[8]BS!$AH$7:$AH$3582</definedName>
    <definedName function="false" hidden="false" name="May05" vbProcedure="false">[10]BS!$G$7:$HB$1234</definedName>
    <definedName function="false" hidden="false" name="May05AMA" vbProcedure="false">[10]BS!$G$7:$HB$1234</definedName>
    <definedName function="false" hidden="false" name="MISCELLANEOUS" vbProcedure="false">#REF!</definedName>
    <definedName function="false" hidden="false" name="MonTotalDispatch" vbProcedure="false">[15]Dispatch!$FS$12719</definedName>
    <definedName function="false" hidden="false" name="MT" vbProcedure="false">#REF!</definedName>
    <definedName function="false" hidden="false" name="MustRunGen" vbProcedure="false">[15]Dispatch!$HU$14309</definedName>
    <definedName function="false" hidden="false" name="Nov03" vbProcedure="false">[9]BS!$S$7:$S$3582</definedName>
    <definedName function="false" hidden="false" name="Nov03AMA" vbProcedure="false">[9]BS!$AI$7:$AI$3582</definedName>
    <definedName function="false" hidden="false" name="Nov04" vbProcedure="false">[8]BS!$AB$7:$AB$3582</definedName>
    <definedName function="false" hidden="false" name="Nov04AMA" vbProcedure="false">[8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#REF!</definedName>
    <definedName function="false" hidden="false" name="Oct03" vbProcedure="false">[9]BS!$R$7:$R$3582</definedName>
    <definedName function="false" hidden="false" name="Oct03AMA" vbProcedure="false">[9]BS!$AH$7:$AH$3582</definedName>
    <definedName function="false" hidden="false" name="Oct04" vbProcedure="false">[8]BS!$AA$7:$AA$3582</definedName>
    <definedName function="false" hidden="false" name="Oct04AMA" vbProcedure="false">[8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13]Inputs!$E$129</definedName>
    <definedName function="false" hidden="false" name="PreTaxDebtCost" vbProcedure="false">[11]Assumptions!$I$56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17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13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8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14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9]BS!$Q$7:$Q$3582</definedName>
    <definedName function="false" hidden="false" name="Sep03AMA" vbProcedure="false">[9]BS!$AG$7:$AG$3582</definedName>
    <definedName function="false" hidden="false" name="Sep04" vbProcedure="false">[8]BS!$Z$7:$Z$3582</definedName>
    <definedName function="false" hidden="false" name="Sep04AMA" vbProcedure="false">[8]BS!$AL$7:$AL$3582</definedName>
    <definedName function="false" hidden="false" name="Sep05" vbProcedure="false">[10]BS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5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15]Dispatch!$BB$9526</definedName>
    <definedName function="false" hidden="false" name="Test" vbProcedure="false">[10]BS!$H$8:$GM$1219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_upload" vbProcedure="false">#REF!</definedName>
    <definedName function="false" hidden="false" name="Title" vbProcedure="false">[11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indDate" vbProcedure="false">'[15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2]Revison Inputs'!$B$6</definedName>
    <definedName function="false" hidden="false" name="_End" vbProcedure="false">[10]BS!$GY$123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3]ConsolidatingPL!$BB$54:$BD$56</definedName>
    <definedName function="false" hidden="false" localSheetId="0" name="wrn_Incentive___Overhead_" vbProcedure="false">{#N/A,#N/A,FALSE,"Coversheet";#N/A,#N/A,FALSE,"QA"}</definedName>
    <definedName function="false" hidden="false" localSheetId="1" name="Excel_BuiltIn_Print_Area" vbProcedure="false">#REF!</definedName>
    <definedName function="false" hidden="false" localSheetId="2" name="Apr05" vbProcedure="false">'[1]1.06'!$G$7:$HB$1234</definedName>
    <definedName function="false" hidden="false" localSheetId="2" name="Apr05AMA" vbProcedure="false">'[1]1.06'!$G$7:$HB$1234</definedName>
    <definedName function="false" hidden="false" localSheetId="2" name="Aug05" vbProcedure="false">'[1]1.06'!$G$7:$HB$1234</definedName>
    <definedName function="false" hidden="false" localSheetId="2" name="Aug05AMA" vbProcedure="false">'[1]1.06'!$G$7:$HB$1234</definedName>
    <definedName function="false" hidden="false" localSheetId="2" name="b" vbProcedure="false">{#N/A,#N/A,FALSE,"Coversheet";#N/A,#N/A,FALSE,"QA"}</definedName>
    <definedName function="false" hidden="false" localSheetId="2" name="CombWC_LineItem" vbProcedure="false">'[1]1.06'!$G$7:$HB$1234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DOCKET" vbProcedure="false">'Electric wage increase ratios'!$A$8</definedName>
    <definedName function="false" hidden="false" localSheetId="2" name="ElecWC_LineItems" vbProcedure="false">'[1]1.06'!$G$7:$HB$1234</definedName>
    <definedName function="false" hidden="false" localSheetId="2" name="Feb05" vbProcedure="false">'[1]1.06'!$G$7:$HB$1234</definedName>
    <definedName function="false" hidden="false" localSheetId="2" name="Feb05AMA" vbProcedure="false">'[1]1.06'!$G$7:$HB$1234</definedName>
    <definedName function="false" hidden="false" localSheetId="2" name="FIT" vbProcedure="false">#REF!</definedName>
    <definedName function="false" hidden="false" localSheetId="2" name="Jan05" vbProcedure="false">'[1]1.06'!$G$7:$HB$1234</definedName>
    <definedName function="false" hidden="false" localSheetId="2" name="Jan05AMA" vbProcedure="false">'[1]1.06'!$G$7:$HB$1234</definedName>
    <definedName function="false" hidden="false" localSheetId="2" name="Jul05" vbProcedure="false">'[1]1.06'!$G$7:$HB$1234</definedName>
    <definedName function="false" hidden="false" localSheetId="2" name="Jul05AMA" vbProcedure="false">'[1]1.06'!$G$7:$HB$1234</definedName>
    <definedName function="false" hidden="false" localSheetId="2" name="Jun05" vbProcedure="false">'[1]1.06'!$G$7:$HB$1234</definedName>
    <definedName function="false" hidden="false" localSheetId="2" name="Jun05AMA" vbProcedure="false">'[1]1.06'!$G$7:$HB$1234</definedName>
    <definedName function="false" hidden="false" localSheetId="2" name="Mar05" vbProcedure="false">'[1]1.06'!$G$7:$HB$1234</definedName>
    <definedName function="false" hidden="false" localSheetId="2" name="Mar05AMA" vbProcedure="false">'[1]1.06'!$G$7:$HB$1234</definedName>
    <definedName function="false" hidden="false" localSheetId="2" name="May05" vbProcedure="false">'[1]1.06'!$G$7:$HB$1234</definedName>
    <definedName function="false" hidden="false" localSheetId="2" name="May05AMA" vbProcedure="false">'[1]1.06'!$G$7:$HB$1234</definedName>
    <definedName function="false" hidden="false" localSheetId="2" name="PSPL" vbProcedure="false">'Electric wage increase ratios'!$A$5</definedName>
    <definedName function="false" hidden="false" localSheetId="2" name="Sep05" vbProcedure="false">'[1]1.06'!$G$7:$HB$1234</definedName>
    <definedName function="false" hidden="false" localSheetId="2" name="Test" vbProcedure="false">'[1]1.06'!$H$8:$GM$1219</definedName>
    <definedName function="false" hidden="false" localSheetId="2" name="TESTYEAR" vbProcedure="false">'Electric wage increase ratios'!$A$7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_End" vbProcedure="false">'[1]1.06'!$GY$1231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ffff" vbProcedure="false">{#N/A,#N/A,FALSE,"Coversheet";#N/A,#N/A,FALSE,"QA"}</definedName>
    <definedName function="false" hidden="false" localSheetId="3" name="fffgf" vbProcedure="false">{#N/A,#N/A,FALSE,"Coversheet";#N/A,#N/A,FALSE,"QA"}</definedName>
    <definedName function="false" hidden="false" localSheetId="3" name="helllo" vbProcedure="false">{#N/A,#N/A,FALSE,"Pg 6b CustCount_Gas";#N/A,#N/A,FALSE,"QA";#N/A,#N/A,FALSE,"Report";#N/A,#N/A,FALSE,"forecast"}</definedName>
    <definedName function="false" hidden="false" localSheetId="3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6" name="Apr03AMA" vbProcedure="false">'[2]BS C&amp;L'!$G$7:$L$2060</definedName>
    <definedName function="false" hidden="false" localSheetId="6" name="Apr05" vbProcedure="false">[10]BS!$G$7:$HB$1234</definedName>
    <definedName function="false" hidden="false" localSheetId="6" name="Apr05AMA" vbProcedure="false">[10]BS!$G$7:$HB$1234</definedName>
    <definedName function="false" hidden="false" localSheetId="6" name="Aug03AMA" vbProcedure="false">'[2]BS C&amp;L'!$G$7:$L$2060</definedName>
    <definedName function="false" hidden="false" localSheetId="6" name="Aug05" vbProcedure="false">[10]BS!$G$7:$HB$1234</definedName>
    <definedName function="false" hidden="false" localSheetId="6" name="Aug05AMA" vbProcedure="false">[10]BS!$G$7:$HB$1234</definedName>
    <definedName function="false" hidden="false" localSheetId="6" name="b" vbProcedure="false">{#N/A,#N/A,FALSE,"Coversheet";#N/A,#N/A,FALSE,"QA"}</definedName>
    <definedName function="false" hidden="false" localSheetId="6" name="BADDEBT" vbProcedure="false">#REF!</definedName>
    <definedName function="false" hidden="false" localSheetId="6" name="COLXFER" vbProcedure="false">#REF!</definedName>
    <definedName function="false" hidden="false" localSheetId="6" name="CombWC_LineItem" vbProcedure="false">[10]BS!$G$7:$HB$1234</definedName>
    <definedName function="false" hidden="false" localSheetId="6" name="ContractDate" vbProcedure="false">'[15]Dispatch Cases'!$Q$17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Disc" vbProcedure="false">'[15]Debt Amortization'!$AG$33</definedName>
    <definedName function="false" hidden="false" localSheetId="6" name="DOCKET" vbProcedure="false">'[7]'!$D$4</definedName>
    <definedName function="false" hidden="false" localSheetId="6" name="ElecWC_LineItems" vbProcedure="false">[10]BS!$G$7:$HB$1234</definedName>
    <definedName function="false" hidden="false" localSheetId="6" name="Feb03AMA" vbProcedure="false">'[2]BS C&amp;L'!$G$7:$L$2060</definedName>
    <definedName function="false" hidden="false" localSheetId="6" name="Feb05" vbProcedure="false">[10]BS!$G$7:$HB$1234</definedName>
    <definedName function="false" hidden="false" localSheetId="6" name="Feb05AMA" vbProcedure="false">[10]BS!$G$7:$HB$1234</definedName>
    <definedName function="false" hidden="false" localSheetId="6" name="ffff" vbProcedure="false">{#N/A,#N/A,FALSE,"Coversheet";#N/A,#N/A,FALSE,"QA"}</definedName>
    <definedName function="false" hidden="false" localSheetId="6" name="fffgf" vbProcedure="false">{#N/A,#N/A,FALSE,"Coversheet";#N/A,#N/A,FALSE,"QA"}</definedName>
    <definedName function="false" hidden="false" localSheetId="6" name="FIELDCHRG" vbProcedure="false">#REF!</definedName>
    <definedName function="false" hidden="false" localSheetId="6" name="FIT" vbProcedure="false">'[7]'!$P$16</definedName>
    <definedName function="false" hidden="false" localSheetId="6" name="GeoDate" vbProcedure="false">'[15]Dispatch Cases'!$Q$17</definedName>
    <definedName function="false" hidden="false" localSheetId="6" name="helllo" vbProcedure="false">{#N/A,#N/A,FALSE,"Pg 6b CustCount_Gas";#N/A,#N/A,FALSE,"QA";#N/A,#N/A,FALSE,"Report";#N/A,#N/A,FALSE,"forecast"}</definedName>
    <definedName function="false" hidden="false" localSheetId="6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HydroGen" vbProcedure="false">[15]Dispatch!$GS$13513</definedName>
    <definedName function="false" hidden="false" localSheetId="6" name="Jan03AMA" vbProcedure="false">'[2]BS C&amp;L'!$G$7:$L$2060</definedName>
    <definedName function="false" hidden="false" localSheetId="6" name="Jan05" vbProcedure="false">[10]BS!$G$7:$HB$1234</definedName>
    <definedName function="false" hidden="false" localSheetId="6" name="Jan05AMA" vbProcedure="false">[10]BS!$G$7:$HB$1234</definedName>
    <definedName function="false" hidden="false" localSheetId="6" name="Jul03AMA" vbProcedure="false">'[2]BS C&amp;L'!$G$7:$L$2060</definedName>
    <definedName function="false" hidden="false" localSheetId="6" name="Jul05" vbProcedure="false">[10]BS!$G$7:$HB$1234</definedName>
    <definedName function="false" hidden="false" localSheetId="6" name="Jul05AMA" vbProcedure="false">[10]BS!$G$7:$HB$1234</definedName>
    <definedName function="false" hidden="false" localSheetId="6" name="Jun03AMA" vbProcedure="false">'[2]BS C&amp;L'!$G$7:$L$2060</definedName>
    <definedName function="false" hidden="false" localSheetId="6" name="Jun05" vbProcedure="false">[10]BS!$G$7:$HB$1234</definedName>
    <definedName function="false" hidden="false" localSheetId="6" name="Jun05AMA" vbProcedure="false">[10]BS!$G$7:$HB$1234</definedName>
    <definedName function="false" hidden="false" localSheetId="6" name="Last_Row" vbProcedure="false">IF(Values_Entered,#NAME?+Number_of_Payments,#NAME?)</definedName>
    <definedName function="false" hidden="false" localSheetId="6" name="Mar03AMA" vbProcedure="false">'[2]BS C&amp;L'!$G$7:$L$2060</definedName>
    <definedName function="false" hidden="false" localSheetId="6" name="Mar05" vbProcedure="false">[10]BS!$G$7:$HB$1234</definedName>
    <definedName function="false" hidden="false" localSheetId="6" name="Mar05AMA" vbProcedure="false">[10]BS!$G$7:$HB$1234</definedName>
    <definedName function="false" hidden="false" localSheetId="6" name="May03AMA" vbProcedure="false">'[2]BS C&amp;L'!$G$7:$L$2060</definedName>
    <definedName function="false" hidden="false" localSheetId="6" name="May05" vbProcedure="false">[10]BS!$G$7:$HB$1234</definedName>
    <definedName function="false" hidden="false" localSheetId="6" name="May05AMA" vbProcedure="false">[10]BS!$G$7:$HB$1234</definedName>
    <definedName function="false" hidden="false" localSheetId="6" name="MonTotalDispatch" vbProcedure="false">[15]Dispatch!$FS$12719</definedName>
    <definedName function="false" hidden="false" localSheetId="6" name="MustRunGen" vbProcedure="false">[15]Dispatch!$HU$14309</definedName>
    <definedName function="false" hidden="false" localSheetId="6" name="Number_of_Payments" vbProcedure="false">MATCH(0.01,#NAME?,-1)+1</definedName>
    <definedName function="false" hidden="false" localSheetId="6" name="OPEXPPF" vbProcedure="false">#REF!</definedName>
    <definedName function="false" hidden="false" localSheetId="6" name="PEBBLE" vbProcedure="false">#REF!</definedName>
    <definedName function="false" hidden="false" localSheetId="6" name="PriceCaseTable" vbProcedure="false">#REF!</definedName>
    <definedName function="false" hidden="false" localSheetId="6" name="PRODADJ" vbProcedure="false">#REF!</definedName>
    <definedName function="false" hidden="false" localSheetId="6" name="PROPSALES" vbProcedure="false">#REF!</definedName>
    <definedName function="false" hidden="false" localSheetId="6" name="PWRCSTPF" vbProcedure="false">#REF!</definedName>
    <definedName function="false" hidden="false" localSheetId="6" name="QA" vbProcedure="false">[18]IPOA2002!$BO$67:$CH$86</definedName>
    <definedName function="false" hidden="false" localSheetId="6" name="RATECASE" vbProcedure="false">#REF!</definedName>
    <definedName function="false" hidden="false" localSheetId="6" name="RETIREPLAN" vbProcedure="false">#REF!</definedName>
    <definedName function="false" hidden="false" localSheetId="6" name="Sep05" vbProcedure="false">[10]BS!$G$7:$HB$1234</definedName>
    <definedName function="false" hidden="false" localSheetId="6" name="SKAGIT" vbProcedure="false">#REF!</definedName>
    <definedName function="false" hidden="false" localSheetId="6" name="TAXENERGYP" vbProcedure="false">#REF!</definedName>
    <definedName function="false" hidden="false" localSheetId="6" name="TAXFUT" vbProcedure="false">#REF!</definedName>
    <definedName function="false" hidden="false" localSheetId="6" name="TAXSUT" vbProcedure="false">#REF!</definedName>
    <definedName function="false" hidden="false" localSheetId="6" name="TenaskaShare" vbProcedure="false">[15]Dispatch!$BB$9526</definedName>
    <definedName function="false" hidden="false" localSheetId="6" name="Test" vbProcedure="false">[10]BS!$H$8:$GM$1219</definedName>
    <definedName function="false" hidden="false" localSheetId="6" name="Values_Entered" vbProcedure="false">IF(#NAME?*#NAME?*#NAME?*#NAME?&gt;0,1,0)</definedName>
    <definedName function="false" hidden="false" localSheetId="6" name="WAGES" vbProcedure="false">#REF!</definedName>
    <definedName function="false" hidden="false" localSheetId="6" name="WindDate" vbProcedure="false">'[15]Dispatch Cases'!$Q$17</definedName>
    <definedName function="false" hidden="false" localSheetId="6" name="WRKCAP" vbProcedure="false">#REF!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_End" vbProcedure="false">[10]BS!$GY$1231</definedName>
    <definedName function="false" hidden="false" localSheetId="6" name="_Fill" vbProcedure="false">#REF!</definedName>
    <definedName function="false" hidden="false" localSheetId="7" name="Data" vbProcedure="false">'Report 2010'!$A$1:$M$33</definedName>
    <definedName function="false" hidden="false" localSheetId="7" name="QA" vbProcedure="false">#REF!</definedName>
    <definedName function="false" hidden="false" localSheetId="7" name="wrn_Incentive___Overhead_" vbProcedure="false">{#N/A,#N/A,FALSE,"Coversheet";#N/A,#N/A,FALSE,"QA"}</definedName>
    <definedName function="false" hidden="false" localSheetId="8" name="Apr03AMA" vbProcedure="false">'[2]BS C&amp;L'!$G$7:$L$2060</definedName>
    <definedName function="false" hidden="false" localSheetId="8" name="Apr05" vbProcedure="false">'[1]1.06'!$G$7:$HB$1234</definedName>
    <definedName function="false" hidden="false" localSheetId="8" name="Apr05AMA" vbProcedure="false">'[1]1.06'!$G$7:$HB$1234</definedName>
    <definedName function="false" hidden="false" localSheetId="8" name="Aug03AMA" vbProcedure="false">'[2]BS C&amp;L'!$G$7:$L$2060</definedName>
    <definedName function="false" hidden="false" localSheetId="8" name="Aug05" vbProcedure="false">'[1]1.06'!$G$7:$HB$1234</definedName>
    <definedName function="false" hidden="false" localSheetId="8" name="Aug05AMA" vbProcedure="false">'[1]1.06'!$G$7:$HB$1234</definedName>
    <definedName function="false" hidden="false" localSheetId="8" name="b" vbProcedure="false">{#N/A,#N/A,FALSE,"Coversheet";#N/A,#N/A,FALSE,"QA"}</definedName>
    <definedName function="false" hidden="false" localSheetId="8" name="BADDEBT" vbProcedure="false">#REF!</definedName>
    <definedName function="false" hidden="false" localSheetId="8" name="COLXFER" vbProcedure="false">#REF!</definedName>
    <definedName function="false" hidden="false" localSheetId="8" name="CombWC_LineItem" vbProcedure="false">'[1]1.06'!$G$7:$HB$1234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1" vbProcedure="false">{#N/A,#N/A,FALSE,"Coversheet";#N/A,#N/A,FALSE,"QA"}</definedName>
    <definedName function="false" hidden="false" localSheetId="8" name="DOCKET" vbProcedure="false">#REF!</definedName>
    <definedName function="false" hidden="false" localSheetId="8" name="ElecWC_LineItems" vbProcedure="false">'[1]1.06'!$G$7:$HB$1234</definedName>
    <definedName function="false" hidden="false" localSheetId="8" name="Excel_BuiltIn_Auto_Open" vbProcedure="false">[4]!Register_DClick</definedName>
    <definedName function="false" hidden="false" localSheetId="8" name="ExternalData1" vbProcedure="false">'PR Taxes Alloc'!$A$3:$B$33</definedName>
    <definedName function="false" hidden="false" localSheetId="8" name="Feb03AMA" vbProcedure="false">'[2]BS C&amp;L'!$G$7:$L$2060</definedName>
    <definedName function="false" hidden="false" localSheetId="8" name="Feb05" vbProcedure="false">'[1]1.06'!$G$7:$HB$1234</definedName>
    <definedName function="false" hidden="false" localSheetId="8" name="Feb05AMA" vbProcedure="false">'[1]1.06'!$G$7:$HB$1234</definedName>
    <definedName function="false" hidden="false" localSheetId="8" name="ffff" vbProcedure="false">{#N/A,#N/A,FALSE,"Coversheet";#N/A,#N/A,FALSE,"QA"}</definedName>
    <definedName function="false" hidden="false" localSheetId="8" name="fffgf" vbProcedure="false">{#N/A,#N/A,FALSE,"Coversheet";#N/A,#N/A,FALSE,"QA"}</definedName>
    <definedName function="false" hidden="false" localSheetId="8" name="FIELDCHRG" vbProcedure="false">#REF!</definedName>
    <definedName function="false" hidden="false" localSheetId="8" name="FIT" vbProcedure="false">#REF!</definedName>
    <definedName function="false" hidden="false" localSheetId="8" name="Jan03AMA" vbProcedure="false">'[2]BS C&amp;L'!$G$7:$L$2060</definedName>
    <definedName function="false" hidden="false" localSheetId="8" name="Jan05" vbProcedure="false">'[1]1.06'!$G$7:$HB$1234</definedName>
    <definedName function="false" hidden="false" localSheetId="8" name="Jan05AMA" vbProcedure="false">'[1]1.06'!$G$7:$HB$1234</definedName>
    <definedName function="false" hidden="false" localSheetId="8" name="Jul03AMA" vbProcedure="false">'[2]BS C&amp;L'!$G$7:$L$2060</definedName>
    <definedName function="false" hidden="false" localSheetId="8" name="Jul05" vbProcedure="false">'[1]1.06'!$G$7:$HB$1234</definedName>
    <definedName function="false" hidden="false" localSheetId="8" name="Jul05AMA" vbProcedure="false">'[1]1.06'!$G$7:$HB$1234</definedName>
    <definedName function="false" hidden="false" localSheetId="8" name="Jun03AMA" vbProcedure="false">'[2]BS C&amp;L'!$G$7:$L$2060</definedName>
    <definedName function="false" hidden="false" localSheetId="8" name="Jun05" vbProcedure="false">'[1]1.06'!$G$7:$HB$1234</definedName>
    <definedName function="false" hidden="false" localSheetId="8" name="Jun05AMA" vbProcedure="false">'[1]1.06'!$G$7:$HB$1234</definedName>
    <definedName function="false" hidden="false" localSheetId="8" name="Mar03AMA" vbProcedure="false">'[2]BS C&amp;L'!$G$7:$L$2060</definedName>
    <definedName function="false" hidden="false" localSheetId="8" name="Mar05" vbProcedure="false">'[1]1.06'!$G$7:$HB$1234</definedName>
    <definedName function="false" hidden="false" localSheetId="8" name="Mar05AMA" vbProcedure="false">'[1]1.06'!$G$7:$HB$1234</definedName>
    <definedName function="false" hidden="false" localSheetId="8" name="May03AMA" vbProcedure="false">'[2]BS C&amp;L'!$G$7:$L$2060</definedName>
    <definedName function="false" hidden="false" localSheetId="8" name="May05" vbProcedure="false">'[1]1.06'!$G$7:$HB$1234</definedName>
    <definedName function="false" hidden="false" localSheetId="8" name="May05AMA" vbProcedure="false">'[1]1.06'!$G$7:$HB$1234</definedName>
    <definedName function="false" hidden="false" localSheetId="8" name="OPEXPPF" vbProcedure="false">#REF!</definedName>
    <definedName function="false" hidden="false" localSheetId="8" name="PEBBLE" vbProcedure="false">#REF!</definedName>
    <definedName function="false" hidden="false" localSheetId="8" name="PRODADJ" vbProcedure="false">#REF!</definedName>
    <definedName function="false" hidden="false" localSheetId="8" name="PROPSALES" vbProcedure="false">#REF!</definedName>
    <definedName function="false" hidden="false" localSheetId="8" name="PWRCSTPF" vbProcedure="false">#REF!</definedName>
    <definedName function="false" hidden="false" localSheetId="8" name="QUERY1_keep_password" vbProcedure="false">TRUE()</definedName>
    <definedName function="false" hidden="false" localSheetId="8" name="QUERY1_query_connection" vbProcedure="false">{"CollatingSequence=ASCII;DBQ=K:\;DefaultDir=K:\;Deleted=1;Driver={Driver do Microsoft dBase (*.dbf)};DriverId=533;FIL=dBase 5.0;MaxBufferSize=2048;MaxScanRows=8;PageTimeout=600;SafeTransactions=0;Statistics=0;Threads=3;UserCommitSync=Yes;"}</definedName>
    <definedName function="false" hidden="false" localSheetId="8" name="QUERY1_query_definition" vbProcedure="false">{"SELECT dlf1.F1, left(dlf1.f1, instr(1,dlf1.f1, ' ',  1)-1 ) AS CODE, dlf1.f2
FROM dlf1;"}</definedName>
    <definedName function="false" hidden="false" localSheetId="8" name="QUERY1_query_options" vbProcedure="false">{TRUE;FALSE}</definedName>
    <definedName function="false" hidden="false" localSheetId="8" name="QUERY1_query_range" vbProcedure="false">'PR Taxes Alloc'!$A$3:$B$33</definedName>
    <definedName function="false" hidden="false" localSheetId="8" name="QUERY1_query_statement" vbProcedure="false">{"SELECT dlf1.F1, left(dlf1.f1, instr(1,dlf1.f1, ' ',  1)-1 ) AS CODE, dlf1.f2
FROM dlf1;"}</definedName>
    <definedName function="false" hidden="false" localSheetId="8" name="RATECASE" vbProcedure="false">#REF!</definedName>
    <definedName function="false" hidden="false" localSheetId="8" name="RETIREPLAN" vbProcedure="false">#REF!</definedName>
    <definedName function="false" hidden="false" localSheetId="8" name="Sep05" vbProcedure="false">'[1]1.06'!$G$7:$HB$1234</definedName>
    <definedName function="false" hidden="false" localSheetId="8" name="SKAGIT" vbProcedure="false">#REF!</definedName>
    <definedName function="false" hidden="false" localSheetId="8" name="TAXENERGYP" vbProcedure="false">#REF!</definedName>
    <definedName function="false" hidden="false" localSheetId="8" name="TAXFUT" vbProcedure="false">#REF!</definedName>
    <definedName function="false" hidden="false" localSheetId="8" name="TAXSUT" vbProcedure="false">#REF!</definedName>
    <definedName function="false" hidden="false" localSheetId="8" name="Test" vbProcedure="false">'[1]1.06'!$H$8:$GM$1219</definedName>
    <definedName function="false" hidden="false" localSheetId="8" name="WAGES" vbProcedure="false">#REF!</definedName>
    <definedName function="false" hidden="false" localSheetId="8" name="WRKCAP" vbProcedure="false">#REF!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_End" vbProcedure="false">'[1]1.06'!$GY$1231</definedName>
    <definedName function="false" hidden="false" localSheetId="8" name="_Fill" vbProcedure="false">#REF!</definedName>
    <definedName function="false" hidden="false" localSheetId="9" name="Apr05" vbProcedure="false">'[5]1.06'!$G$7:$HB$1234</definedName>
    <definedName function="false" hidden="false" localSheetId="9" name="Apr05AMA" vbProcedure="false">'[5]1.06'!$G$7:$HB$1234</definedName>
    <definedName function="false" hidden="false" localSheetId="9" name="Aug05" vbProcedure="false">'[5]1.06'!$G$7:$HB$1234</definedName>
    <definedName function="false" hidden="false" localSheetId="9" name="Aug05AMA" vbProcedure="false">'[5]1.06'!$G$7:$HB$1234</definedName>
    <definedName function="false" hidden="false" localSheetId="9" name="b" vbProcedure="false">{#N/A,#N/A,FALSE,"Coversheet";#N/A,#N/A,FALSE,"QA"}</definedName>
    <definedName function="false" hidden="false" localSheetId="9" name="CombWC_LineItem" vbProcedure="false">'[5]1.06'!$G$7:$HB$1234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DOCKET" vbProcedure="false">#REF!</definedName>
    <definedName function="false" hidden="false" localSheetId="9" name="ElecWC_LineItems" vbProcedure="false">'[5]1.06'!$G$7:$HB$1234</definedName>
    <definedName function="false" hidden="false" localSheetId="9" name="Feb05" vbProcedure="false">'[5]1.06'!$G$7:$HB$1234</definedName>
    <definedName function="false" hidden="false" localSheetId="9" name="Feb05AMA" vbProcedure="false">'[5]1.06'!$G$7:$HB$1234</definedName>
    <definedName function="false" hidden="false" localSheetId="9" name="FIT" vbProcedure="false">#REF!</definedName>
    <definedName function="false" hidden="false" localSheetId="9" name="Jan05" vbProcedure="false">'[5]1.06'!$G$7:$HB$1234</definedName>
    <definedName function="false" hidden="false" localSheetId="9" name="Jan05AMA" vbProcedure="false">'[5]1.06'!$G$7:$HB$1234</definedName>
    <definedName function="false" hidden="false" localSheetId="9" name="Jul05" vbProcedure="false">'[5]1.06'!$G$7:$HB$1234</definedName>
    <definedName function="false" hidden="false" localSheetId="9" name="Jul05AMA" vbProcedure="false">'[5]1.06'!$G$7:$HB$1234</definedName>
    <definedName function="false" hidden="false" localSheetId="9" name="Jun05" vbProcedure="false">'[5]1.06'!$G$7:$HB$1234</definedName>
    <definedName function="false" hidden="false" localSheetId="9" name="Jun05AMA" vbProcedure="false">'[5]1.06'!$G$7:$HB$1234</definedName>
    <definedName function="false" hidden="false" localSheetId="9" name="Mar05" vbProcedure="false">'[5]1.06'!$G$7:$HB$1234</definedName>
    <definedName function="false" hidden="false" localSheetId="9" name="Mar05AMA" vbProcedure="false">'[5]1.06'!$G$7:$HB$1234</definedName>
    <definedName function="false" hidden="false" localSheetId="9" name="May05" vbProcedure="false">'[5]1.06'!$G$7:$HB$1234</definedName>
    <definedName function="false" hidden="false" localSheetId="9" name="May05AMA" vbProcedure="false">'[5]1.06'!$G$7:$HB$1234</definedName>
    <definedName function="false" hidden="false" localSheetId="9" name="PSPL" vbProcedure="false">#REF!</definedName>
    <definedName function="false" hidden="false" localSheetId="9" name="Sep05" vbProcedure="false">'[5]1.06'!$G$7:$HB$1234</definedName>
    <definedName function="false" hidden="false" localSheetId="9" name="Test" vbProcedure="false">'[5]1.06'!$H$8:$GM$1219</definedName>
    <definedName function="false" hidden="false" localSheetId="9" name="TESTYEAR" vbProcedure="false">#REF!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End" vbProcedure="false">'[5]1.06'!$GY$1231</definedName>
    <definedName function="false" hidden="false" localSheetId="11" name="Apr03AMA" vbProcedure="false">'[2]BS C&amp;L'!$G$7:$L$2060</definedName>
    <definedName function="false" hidden="false" localSheetId="11" name="Apr05" vbProcedure="false">'[1]1.06'!$G$7:$HB$1234</definedName>
    <definedName function="false" hidden="false" localSheetId="11" name="Apr05AMA" vbProcedure="false">'[1]1.06'!$G$7:$HB$1234</definedName>
    <definedName function="false" hidden="false" localSheetId="11" name="Aug03AMA" vbProcedure="false">'[2]BS C&amp;L'!$G$7:$L$2060</definedName>
    <definedName function="false" hidden="false" localSheetId="11" name="Aug05" vbProcedure="false">'[1]1.06'!$G$7:$HB$1234</definedName>
    <definedName function="false" hidden="false" localSheetId="11" name="Aug05AMA" vbProcedure="false">'[1]1.06'!$G$7:$HB$1234</definedName>
    <definedName function="false" hidden="false" localSheetId="11" name="b" vbProcedure="false">{#N/A,#N/A,FALSE,"Coversheet";#N/A,#N/A,FALSE,"QA"}</definedName>
    <definedName function="false" hidden="false" localSheetId="11" name="BADDEBT" vbProcedure="false">#REF!</definedName>
    <definedName function="false" hidden="false" localSheetId="11" name="COLXFER" vbProcedure="false">#REF!</definedName>
    <definedName function="false" hidden="false" localSheetId="11" name="CombWC_LineItem" vbProcedure="false">'[1]1.06'!$G$7:$HB$1234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DOCKET" vbProcedure="false">#REF!</definedName>
    <definedName function="false" hidden="false" localSheetId="11" name="ElecWC_LineItems" vbProcedure="false">'[1]1.06'!$G$7:$HB$1234</definedName>
    <definedName function="false" hidden="false" localSheetId="11" name="Feb03AMA" vbProcedure="false">'[2]BS C&amp;L'!$G$7:$L$2060</definedName>
    <definedName function="false" hidden="false" localSheetId="11" name="Feb05" vbProcedure="false">'[1]1.06'!$G$7:$HB$1234</definedName>
    <definedName function="false" hidden="false" localSheetId="11" name="Feb05AMA" vbProcedure="false">'[1]1.06'!$G$7:$HB$1234</definedName>
    <definedName function="false" hidden="false" localSheetId="11" name="ffff" vbProcedure="false">{#N/A,#N/A,FALSE,"Coversheet";#N/A,#N/A,FALSE,"QA"}</definedName>
    <definedName function="false" hidden="false" localSheetId="11" name="fffgf" vbProcedure="false">{#N/A,#N/A,FALSE,"Coversheet";#N/A,#N/A,FALSE,"QA"}</definedName>
    <definedName function="false" hidden="false" localSheetId="11" name="FIELDCHRG" vbProcedure="false">#REF!</definedName>
    <definedName function="false" hidden="false" localSheetId="11" name="FIT" vbProcedure="false">#REF!</definedName>
    <definedName function="false" hidden="false" localSheetId="11" name="helllo" vbProcedure="false">{#N/A,#N/A,FALSE,"Pg 6b CustCount_Gas";#N/A,#N/A,FALSE,"QA";#N/A,#N/A,FALSE,"Report";#N/A,#N/A,FALSE,"forecast"}</definedName>
    <definedName function="false" hidden="false" localSheetId="11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Jan03AMA" vbProcedure="false">'[2]BS C&amp;L'!$G$7:$L$2060</definedName>
    <definedName function="false" hidden="false" localSheetId="11" name="Jan05" vbProcedure="false">'[1]1.06'!$G$7:$HB$1234</definedName>
    <definedName function="false" hidden="false" localSheetId="11" name="Jan05AMA" vbProcedure="false">'[1]1.06'!$G$7:$HB$1234</definedName>
    <definedName function="false" hidden="false" localSheetId="11" name="Jul03AMA" vbProcedure="false">'[2]BS C&amp;L'!$G$7:$L$2060</definedName>
    <definedName function="false" hidden="false" localSheetId="11" name="Jul05" vbProcedure="false">'[1]1.06'!$G$7:$HB$1234</definedName>
    <definedName function="false" hidden="false" localSheetId="11" name="Jul05AMA" vbProcedure="false">'[1]1.06'!$G$7:$HB$1234</definedName>
    <definedName function="false" hidden="false" localSheetId="11" name="Jun03AMA" vbProcedure="false">'[2]BS C&amp;L'!$G$7:$L$2060</definedName>
    <definedName function="false" hidden="false" localSheetId="11" name="Jun05" vbProcedure="false">'[1]1.06'!$G$7:$HB$1234</definedName>
    <definedName function="false" hidden="false" localSheetId="11" name="Jun05AMA" vbProcedure="false">'[1]1.06'!$G$7:$HB$1234</definedName>
    <definedName function="false" hidden="false" localSheetId="11" name="Last_Row" vbProcedure="false">IF(Values_Entered,#NAME?+Number_of_Payments,#NAME?)</definedName>
    <definedName function="false" hidden="false" localSheetId="11" name="Mar03AMA" vbProcedure="false">'[2]BS C&amp;L'!$G$7:$L$2060</definedName>
    <definedName function="false" hidden="false" localSheetId="11" name="Mar05" vbProcedure="false">'[1]1.06'!$G$7:$HB$1234</definedName>
    <definedName function="false" hidden="false" localSheetId="11" name="Mar05AMA" vbProcedure="false">'[1]1.06'!$G$7:$HB$1234</definedName>
    <definedName function="false" hidden="false" localSheetId="11" name="May03AMA" vbProcedure="false">'[2]BS C&amp;L'!$G$7:$L$2060</definedName>
    <definedName function="false" hidden="false" localSheetId="11" name="May05" vbProcedure="false">'[1]1.06'!$G$7:$HB$1234</definedName>
    <definedName function="false" hidden="false" localSheetId="11" name="May05AMA" vbProcedure="false">'[1]1.06'!$G$7:$HB$1234</definedName>
    <definedName function="false" hidden="false" localSheetId="11" name="Number_of_Payments" vbProcedure="false">MATCH(0.01,#NAME?,-1)+1</definedName>
    <definedName function="false" hidden="false" localSheetId="11" name="OPEXPPF" vbProcedure="false">#REF!</definedName>
    <definedName function="false" hidden="false" localSheetId="11" name="PEBBLE" vbProcedure="false">#REF!</definedName>
    <definedName function="false" hidden="false" localSheetId="11" name="PRODADJ" vbProcedure="false">#REF!</definedName>
    <definedName function="false" hidden="false" localSheetId="11" name="PROPSALES" vbProcedure="false">#REF!</definedName>
    <definedName function="false" hidden="false" localSheetId="11" name="PWRCSTPF" vbProcedure="false">#REF!</definedName>
    <definedName function="false" hidden="false" localSheetId="11" name="RATECASE" vbProcedure="false">#REF!</definedName>
    <definedName function="false" hidden="false" localSheetId="11" name="RETIREPLAN" vbProcedure="false">#REF!</definedName>
    <definedName function="false" hidden="false" localSheetId="11" name="Sep05" vbProcedure="false">'[1]1.06'!$G$7:$HB$1234</definedName>
    <definedName function="false" hidden="false" localSheetId="11" name="SKAGIT" vbProcedure="false">#REF!</definedName>
    <definedName function="false" hidden="false" localSheetId="11" name="TAXENERGYP" vbProcedure="false">#REF!</definedName>
    <definedName function="false" hidden="false" localSheetId="11" name="TAXFUT" vbProcedure="false">#REF!</definedName>
    <definedName function="false" hidden="false" localSheetId="11" name="TAXSUT" vbProcedure="false">#REF!</definedName>
    <definedName function="false" hidden="false" localSheetId="11" name="Test" vbProcedure="false">'[1]1.06'!$H$8:$GM$1219</definedName>
    <definedName function="false" hidden="false" localSheetId="11" name="Values_Entered" vbProcedure="false">IF(#NAME?*#NAME?*#NAME?*#NAME?&gt;0,1,0)</definedName>
    <definedName function="false" hidden="false" localSheetId="11" name="WAGES" vbProcedure="false">#REF!</definedName>
    <definedName function="false" hidden="false" localSheetId="11" name="WRKCAP" vbProcedure="false">#REF!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End" vbProcedure="false">'[1]1.06'!$GY$1231</definedName>
    <definedName function="false" hidden="false" localSheetId="11" name="_Fill" vbProcedure="false">#REF!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Last_Row" vbProcedure="false">IF(Values_Entered,#NAME?+Number_of_Payments,#NAME?)</definedName>
    <definedName function="false" hidden="false" localSheetId="13" name="Number_of_Payments" vbProcedure="false">MATCH(0.01,#NAME?,-1)+1</definedName>
    <definedName function="false" hidden="false" localSheetId="13" name="Values_Entered" vbProcedure="false">IF(#NAME?*#NAME?*#NAME?*#NAME?&gt;0,1,0)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_Fill" vbProcedure="false">'[6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78">
  <si>
    <t xml:space="preserve">Docket Numbers UE-</t>
  </si>
  <si>
    <t xml:space="preserve">Exhibit No. ______</t>
  </si>
  <si>
    <t xml:space="preserve">PAGE 6.10</t>
  </si>
  <si>
    <t xml:space="preserve">PUGET SOUND ENERGY</t>
  </si>
  <si>
    <t xml:space="preserve">INCENTIVE / MERIT PAY - ELECTRIC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INCENTIVE / MERIT PAY</t>
  </si>
  <si>
    <t xml:space="preserve">PURCHASED POWER</t>
  </si>
  <si>
    <t xml:space="preserve">OTHER POWER SUPPLY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INCENTIVE / MERIT PAY</t>
  </si>
  <si>
    <t xml:space="preserve">PAYROLL TAXES ASSOCI WITH MERIT PAY</t>
  </si>
  <si>
    <t xml:space="preserve">INCREASE (DECREASE ) IN EXPENSE</t>
  </si>
  <si>
    <t xml:space="preserve">INCREASE (DECREASE) FIT @</t>
  </si>
  <si>
    <t xml:space="preserve">INCREASE (DECREASE) NOI</t>
  </si>
  <si>
    <t xml:space="preserve">TEST YEAR</t>
  </si>
  <si>
    <t xml:space="preserve">RATE YEAR</t>
  </si>
  <si>
    <t xml:space="preserve">% Based on Wage Incr</t>
  </si>
  <si>
    <t xml:space="preserve">Incentive Pay Total</t>
  </si>
  <si>
    <t xml:space="preserve">Allocated Incentive Pay</t>
  </si>
  <si>
    <t xml:space="preserve">(a)</t>
  </si>
  <si>
    <t xml:space="preserve">(b)</t>
  </si>
  <si>
    <t xml:space="preserve">(c) = (a) * (b)</t>
  </si>
  <si>
    <t xml:space="preserve">(d)</t>
  </si>
  <si>
    <t xml:space="preserve">(e)</t>
  </si>
  <si>
    <t xml:space="preserve">(f) = (d) * (e)</t>
  </si>
  <si>
    <t xml:space="preserve">(g) = (f) - (c)</t>
  </si>
  <si>
    <t xml:space="preserve">INCENTIVE / MERIT PAY:</t>
  </si>
  <si>
    <t xml:space="preserve">PUGET SOUND ENERGY-ELECTRIC</t>
  </si>
  <si>
    <t xml:space="preserve">WAGE INCREASE ADJUSTMENT</t>
  </si>
  <si>
    <t xml:space="preserve">Amount ($)</t>
  </si>
  <si>
    <t xml:space="preserve">Total Wage Incr</t>
  </si>
  <si>
    <t xml:space="preserve">%</t>
  </si>
  <si>
    <t xml:space="preserve">(c) = (a) / (b)</t>
  </si>
  <si>
    <t xml:space="preserve">(f) = (d) / (e)</t>
  </si>
  <si>
    <t xml:space="preserve">(g) = (d) - (a)</t>
  </si>
  <si>
    <t xml:space="preserve">WAGES:</t>
  </si>
  <si>
    <t xml:space="preserve">TOTAL WAGE INCREASE</t>
  </si>
  <si>
    <t xml:space="preserve">Puget Sound Energy</t>
  </si>
  <si>
    <t xml:space="preserve">Incentive / Merit Payouts From 2007 To 2010</t>
  </si>
  <si>
    <t xml:space="preserve">Four Year Average as of December 31, 2010</t>
  </si>
  <si>
    <t xml:space="preserve">Payouts made in</t>
  </si>
  <si>
    <t xml:space="preserve">Calendar Year</t>
  </si>
  <si>
    <t xml:space="preserve">4 Year</t>
  </si>
  <si>
    <t xml:space="preserve">Total</t>
  </si>
  <si>
    <t xml:space="preserve">(c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Officers Incentive</t>
  </si>
  <si>
    <t xml:space="preserve">4 yr. Average Less Officers Incentive</t>
  </si>
  <si>
    <t xml:space="preserve">2010 Officers Incentive Pay ($)</t>
  </si>
  <si>
    <t xml:space="preserve">Electric % </t>
  </si>
  <si>
    <t xml:space="preserve">Electric - (r7) = (r6) * 67.31%</t>
  </si>
  <si>
    <t xml:space="preserve">Gas % </t>
  </si>
  <si>
    <t xml:space="preserve">Gas - (r8) = (r6) * 32.69%</t>
  </si>
  <si>
    <t xml:space="preserve">2010 Officers Incentive Pay (millions)</t>
  </si>
  <si>
    <t xml:space="preserve">Total 2010 Incentive Pay (millions)</t>
  </si>
  <si>
    <t xml:space="preserve">Percent of Officers Incentive</t>
  </si>
  <si>
    <t xml:space="preserve">Incentive / Merit Payouts From 2006 To 2009</t>
  </si>
  <si>
    <t xml:space="preserve">Four Year Average as of December 31, 2009</t>
  </si>
  <si>
    <t xml:space="preserve">2006</t>
  </si>
  <si>
    <t xml:space="preserve">Electric - (r7) = (r6) * 67.97%</t>
  </si>
  <si>
    <t xml:space="preserve">Gas - (r8) = (r6) * 32.03%</t>
  </si>
  <si>
    <t xml:space="preserve">2009 Officers Incentive Pay (millions)</t>
  </si>
  <si>
    <t xml:space="preserve">Total 2009 Incentive Pay (millions)</t>
  </si>
  <si>
    <t xml:space="preserve">Period</t>
  </si>
  <si>
    <t xml:space="preserve">Posting Date</t>
  </si>
  <si>
    <t xml:space="preserve">Doc Number</t>
  </si>
  <si>
    <t xml:space="preserve">Order</t>
  </si>
  <si>
    <t xml:space="preserve">Account</t>
  </si>
  <si>
    <t xml:space="preserve">Acct Description</t>
  </si>
  <si>
    <t xml:space="preserve">Amount</t>
  </si>
  <si>
    <t xml:space="preserve">Text</t>
  </si>
  <si>
    <t xml:space="preserve">SA</t>
  </si>
  <si>
    <t xml:space="preserve">Clear Overhead</t>
  </si>
  <si>
    <t xml:space="preserve">2009 Incentive True-up</t>
  </si>
  <si>
    <t xml:space="preserve">06/10 Incentive True-Up</t>
  </si>
  <si>
    <t xml:space="preserve">20100930</t>
  </si>
  <si>
    <t xml:space="preserve">54601100</t>
  </si>
  <si>
    <t xml:space="preserve">Accrue Q3, 2010 Incentive True-Up</t>
  </si>
  <si>
    <t xml:space="preserve">56000050</t>
  </si>
  <si>
    <t xml:space="preserve">58000100</t>
  </si>
  <si>
    <t xml:space="preserve">88000013</t>
  </si>
  <si>
    <t xml:space="preserve">92006490</t>
  </si>
  <si>
    <t xml:space="preserve">41710062</t>
  </si>
  <si>
    <t xml:space="preserve">20101231</t>
  </si>
  <si>
    <t xml:space="preserve">12/09 Incentive True-Up</t>
  </si>
  <si>
    <t xml:space="preserve">Total Manual Clearing</t>
  </si>
  <si>
    <t xml:space="preserve">Less Related to 2009 Payout</t>
  </si>
  <si>
    <t xml:space="preserve">Non-Utility</t>
  </si>
  <si>
    <t xml:space="preserve">Utility</t>
  </si>
  <si>
    <t xml:space="preserve">All Other</t>
  </si>
  <si>
    <t xml:space="preserve">03</t>
  </si>
  <si>
    <t xml:space="preserve">100005847</t>
  </si>
  <si>
    <t xml:space="preserve">67000020</t>
  </si>
  <si>
    <t xml:space="preserve">2009 PSE Incentive Plan True-up</t>
  </si>
  <si>
    <t xml:space="preserve">09</t>
  </si>
  <si>
    <t xml:space="preserve">Q4, 2010 Incentive True-Up</t>
  </si>
  <si>
    <t xml:space="preserve">12</t>
  </si>
  <si>
    <t xml:space="preserve">Incentive / Merit Payouts From 2005 To 2008</t>
  </si>
  <si>
    <t xml:space="preserve">Four Year Average as of December 31, 2008</t>
  </si>
  <si>
    <t xml:space="preserve">2005</t>
  </si>
  <si>
    <t xml:space="preserve">Electric - (r7) = (r6) * 64.94%</t>
  </si>
  <si>
    <t xml:space="preserve">Gas - (r8) = (r6) * 35.06%</t>
  </si>
  <si>
    <t xml:space="preserve">2008 Officers Incentive Pay (millions)</t>
  </si>
  <si>
    <t xml:space="preserve">Total 2008 Incentive Pay (millions)</t>
  </si>
  <si>
    <t xml:space="preserve">2010 Incentive Pay Overhead Analysis  </t>
  </si>
  <si>
    <t xml:space="preserve">12 ME December 31, 2010</t>
  </si>
  <si>
    <t xml:space="preserve">( c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b+c)</t>
  </si>
  <si>
    <t xml:space="preserve">(a + g)</t>
  </si>
  <si>
    <t xml:space="preserve">(b + g)</t>
  </si>
  <si>
    <t xml:space="preserve">(h - i)</t>
  </si>
  <si>
    <t xml:space="preserve"> </t>
  </si>
  <si>
    <t xml:space="preserve">Monthly</t>
  </si>
  <si>
    <t xml:space="preserve">Manual Clearing CC:</t>
  </si>
  <si>
    <t xml:space="preserve">Manual</t>
  </si>
  <si>
    <t xml:space="preserve">Cumulative</t>
  </si>
  <si>
    <t xml:space="preserve">Subsidiary</t>
  </si>
  <si>
    <t xml:space="preserve">Accrued</t>
  </si>
  <si>
    <t xml:space="preserve">Net</t>
  </si>
  <si>
    <t xml:space="preserve">Prior Year</t>
  </si>
  <si>
    <t xml:space="preserve">Current Yr</t>
  </si>
  <si>
    <t xml:space="preserve">54601100;56000050;</t>
  </si>
  <si>
    <t xml:space="preserve">Clearing</t>
  </si>
  <si>
    <t xml:space="preserve">Uncleared</t>
  </si>
  <si>
    <t xml:space="preserve">Cost Centers 190</t>
  </si>
  <si>
    <t xml:space="preserve">Gross</t>
  </si>
  <si>
    <t xml:space="preserve">Incentive</t>
  </si>
  <si>
    <t xml:space="preserve">Costs</t>
  </si>
  <si>
    <t xml:space="preserve">System</t>
  </si>
  <si>
    <t xml:space="preserve">(Over)/Under</t>
  </si>
  <si>
    <t xml:space="preserve">Balance &amp;</t>
  </si>
  <si>
    <t xml:space="preserve">Activity</t>
  </si>
  <si>
    <t xml:space="preserve">Incentive Pay </t>
  </si>
  <si>
    <t xml:space="preserve">58000100;88000013;</t>
  </si>
  <si>
    <t xml:space="preserve">to Acct</t>
  </si>
  <si>
    <t xml:space="preserve">DR/(CR) Balance</t>
  </si>
  <si>
    <t xml:space="preserve">193, 195 &amp; 210</t>
  </si>
  <si>
    <t xml:space="preserve">Overhead</t>
  </si>
  <si>
    <t xml:space="preserve">CC 290 //</t>
  </si>
  <si>
    <t xml:space="preserve">Cleared</t>
  </si>
  <si>
    <t xml:space="preserve">Liability</t>
  </si>
  <si>
    <t xml:space="preserve">92006490;41710062</t>
  </si>
  <si>
    <t xml:space="preserve">Approx</t>
  </si>
  <si>
    <t xml:space="preserve">to B/S</t>
  </si>
  <si>
    <t xml:space="preserve">Cleared (1)</t>
  </si>
  <si>
    <t xml:space="preserve">Rate</t>
  </si>
  <si>
    <t xml:space="preserve">CC 290</t>
  </si>
  <si>
    <t xml:space="preserve">Acct 67000020</t>
  </si>
  <si>
    <t xml:space="preserve">18400483; 260</t>
  </si>
  <si>
    <t xml:space="preserve">Allocations</t>
  </si>
  <si>
    <t xml:space="preserve">Percent of Over/Under Cleared:</t>
  </si>
  <si>
    <t xml:space="preserve">NOTES:</t>
  </si>
  <si>
    <t xml:space="preserve">(1)</t>
  </si>
  <si>
    <t xml:space="preserve">(2) </t>
  </si>
  <si>
    <t xml:space="preserve">(3)</t>
  </si>
  <si>
    <t xml:space="preserve">Notes:</t>
  </si>
  <si>
    <t xml:space="preserve">(1)  Amounts in columns (b) and ( c ) are net of SAP system processing allocations to Subsidiary CC 210 that was deactivated and merged into PSE in May 2010.</t>
  </si>
  <si>
    <t xml:space="preserve">(2)  Amounts over or under cleared by SAP via labor dollar allocations are manually cleared from cost center 290 to Income Statement and Balance Sheet accounts using the current O&amp;M / Non-O&amp;M allocation.</t>
  </si>
  <si>
    <t xml:space="preserve">Payroll Taxes</t>
  </si>
  <si>
    <t xml:space="preserve">Allocate</t>
  </si>
  <si>
    <t xml:space="preserve">CODE</t>
  </si>
  <si>
    <t xml:space="preserve">O&amp;M</t>
  </si>
  <si>
    <t xml:space="preserve">Common</t>
  </si>
  <si>
    <t xml:space="preserve">Item List</t>
  </si>
  <si>
    <t xml:space="preserve">Item</t>
  </si>
  <si>
    <t xml:space="preserve">4 Factor</t>
  </si>
  <si>
    <t xml:space="preserve">3E     Electric Production</t>
  </si>
  <si>
    <t xml:space="preserve">3E</t>
  </si>
  <si>
    <t xml:space="preserve">4E     Electric Transmission</t>
  </si>
  <si>
    <t xml:space="preserve">4E</t>
  </si>
  <si>
    <t xml:space="preserve">5E     Electric Distribution</t>
  </si>
  <si>
    <t xml:space="preserve">5E</t>
  </si>
  <si>
    <t xml:space="preserve">6E     Electric Customer Accounts</t>
  </si>
  <si>
    <t xml:space="preserve">6E</t>
  </si>
  <si>
    <t xml:space="preserve">7E     Electric Customer Service</t>
  </si>
  <si>
    <t xml:space="preserve">7E</t>
  </si>
  <si>
    <t xml:space="preserve">8E     Electric Sales</t>
  </si>
  <si>
    <t xml:space="preserve">8E</t>
  </si>
  <si>
    <t xml:space="preserve">9E     Electric A&amp;G</t>
  </si>
  <si>
    <t xml:space="preserve">9E</t>
  </si>
  <si>
    <t xml:space="preserve">12E    Electric Production</t>
  </si>
  <si>
    <t xml:space="preserve">12E</t>
  </si>
  <si>
    <t xml:space="preserve">13E    Electric Transmission</t>
  </si>
  <si>
    <t xml:space="preserve">13E</t>
  </si>
  <si>
    <t xml:space="preserve">14E    Electric Distribution</t>
  </si>
  <si>
    <t xml:space="preserve">14E</t>
  </si>
  <si>
    <t xml:space="preserve">15E    Electric A&amp;G - Maintenance</t>
  </si>
  <si>
    <t xml:space="preserve">15E</t>
  </si>
  <si>
    <t xml:space="preserve">28G    Production Manufactured Gas</t>
  </si>
  <si>
    <t xml:space="preserve">28G</t>
  </si>
  <si>
    <t xml:space="preserve">30G    Other Gas Supply</t>
  </si>
  <si>
    <t xml:space="preserve">30G</t>
  </si>
  <si>
    <t xml:space="preserve">31G    Storage, LNG Term. &amp; Processing</t>
  </si>
  <si>
    <t xml:space="preserve">31G</t>
  </si>
  <si>
    <t xml:space="preserve">32G    Gas Transmission</t>
  </si>
  <si>
    <t xml:space="preserve">32G</t>
  </si>
  <si>
    <t xml:space="preserve">33G    Gas Distribution</t>
  </si>
  <si>
    <t xml:space="preserve">33G</t>
  </si>
  <si>
    <t xml:space="preserve">34G    Gas Customer Accounts</t>
  </si>
  <si>
    <t xml:space="preserve">34G</t>
  </si>
  <si>
    <t xml:space="preserve">35G    Gas Customer Service</t>
  </si>
  <si>
    <t xml:space="preserve">35G</t>
  </si>
  <si>
    <t xml:space="preserve">36G    Gas Sales</t>
  </si>
  <si>
    <t xml:space="preserve">36G</t>
  </si>
  <si>
    <t xml:space="preserve">37G    Gas A&amp;G</t>
  </si>
  <si>
    <t xml:space="preserve">37G</t>
  </si>
  <si>
    <t xml:space="preserve">40G</t>
  </si>
  <si>
    <t xml:space="preserve">43G    Storage/LNG Term OG RPT_FERC1Y</t>
  </si>
  <si>
    <t xml:space="preserve">43G   </t>
  </si>
  <si>
    <t xml:space="preserve">44G    Gas Transmission</t>
  </si>
  <si>
    <t xml:space="preserve">44G</t>
  </si>
  <si>
    <t xml:space="preserve">45G    Gas Distribution</t>
  </si>
  <si>
    <t xml:space="preserve">45G</t>
  </si>
  <si>
    <t xml:space="preserve">46G    Gas A&amp;G Maintenance</t>
  </si>
  <si>
    <t xml:space="preserve">46G</t>
  </si>
  <si>
    <t xml:space="preserve">CCA    Common Customer Accounts</t>
  </si>
  <si>
    <t xml:space="preserve">CCA</t>
  </si>
  <si>
    <t xml:space="preserve">CCS    Common Customer Service</t>
  </si>
  <si>
    <t xml:space="preserve">CCS</t>
  </si>
  <si>
    <t xml:space="preserve">CAG    Common A&amp;G</t>
  </si>
  <si>
    <t xml:space="preserve">CAG</t>
  </si>
  <si>
    <t xml:space="preserve">CMT    Common Maintenance</t>
  </si>
  <si>
    <t xml:space="preserve">CMT</t>
  </si>
  <si>
    <t xml:space="preserve">Electric </t>
  </si>
  <si>
    <t xml:space="preserve">Gas</t>
  </si>
  <si>
    <t xml:space="preserve">Total Payroll Taxes</t>
  </si>
  <si>
    <t xml:space="preserve">Less Incentive Payroll Taxes</t>
  </si>
  <si>
    <t xml:space="preserve">Total Labor Payroll Taxes</t>
  </si>
  <si>
    <t xml:space="preserve">Incentive Allocation</t>
  </si>
  <si>
    <t xml:space="preserve">Payroll Taxes Associated w/Incentives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Electric</t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INCENTIVE AND RELATED PAYROLL TAXES</t>
  </si>
  <si>
    <t xml:space="preserve">Test Year: 12 Months Ended December 2010</t>
  </si>
  <si>
    <t xml:space="preserve">Rate Year:  12 Months Ended April 2013</t>
  </si>
  <si>
    <t xml:space="preserve">DETERMINE TEST YEAR ACTUALS</t>
  </si>
  <si>
    <t xml:space="preserve">DETERMINE RESTATED TEST YEAR</t>
  </si>
  <si>
    <t xml:space="preserve">Total System Clearings</t>
  </si>
  <si>
    <t xml:space="preserve">2004 Payout</t>
  </si>
  <si>
    <t xml:space="preserve">Direct Labor O&amp;M % - Utility</t>
  </si>
  <si>
    <t xml:space="preserve">9 Months Outside Test Period</t>
  </si>
  <si>
    <t xml:space="preserve">Utility O&amp;M System Clearings</t>
  </si>
  <si>
    <t xml:space="preserve">Attributable to Test Period</t>
  </si>
  <si>
    <t xml:space="preserve">Utility O&amp;M Manual Clearings </t>
  </si>
  <si>
    <t xml:space="preserve">2005 Payout</t>
  </si>
  <si>
    <t xml:space="preserve">3 Months Outside Test Period</t>
  </si>
  <si>
    <t xml:space="preserve">Total O&amp;M Incentive (System &amp; Manual Clearings)</t>
  </si>
  <si>
    <t xml:space="preserve">Restated O&amp;M Incentive</t>
  </si>
  <si>
    <t xml:space="preserve">Payroll Taxe OH Rate</t>
  </si>
  <si>
    <t xml:space="preserve">Payroll Taxes on O&amp;M Incentive</t>
  </si>
  <si>
    <t xml:space="preserve">Total Test Year Incentive Manual Clearing</t>
  </si>
  <si>
    <t xml:space="preserve">2009 related true up</t>
  </si>
  <si>
    <t xml:space="preserve">Orders</t>
  </si>
  <si>
    <t xml:space="preserve">12 Months</t>
  </si>
  <si>
    <t xml:space="preserve">12/2010</t>
  </si>
  <si>
    <t xml:space="preserve">11/2010</t>
  </si>
  <si>
    <t xml:space="preserve">10/2010</t>
  </si>
  <si>
    <t xml:space="preserve">9/2010</t>
  </si>
  <si>
    <t xml:space="preserve">8/2010</t>
  </si>
  <si>
    <t xml:space="preserve">7/2010</t>
  </si>
  <si>
    <t xml:space="preserve">6/2010</t>
  </si>
  <si>
    <t xml:space="preserve">5/2010</t>
  </si>
  <si>
    <t xml:space="preserve">4/2010</t>
  </si>
  <si>
    <t xml:space="preserve">3/2010</t>
  </si>
  <si>
    <t xml:space="preserve">2/2010</t>
  </si>
  <si>
    <t xml:space="preserve">1/2010</t>
  </si>
  <si>
    <t xml:space="preserve">   41710062  1412 - Incentive Clearing - Non-Utility</t>
  </si>
  <si>
    <t xml:space="preserve">   54601100  1412 - Incentive Clearing - Electric</t>
  </si>
  <si>
    <t xml:space="preserve">   56000050  1412 - Incentive Clearing - Electric</t>
  </si>
  <si>
    <t xml:space="preserve">   58000100  1412 - Incentive Clearing - Electric</t>
  </si>
  <si>
    <t xml:space="preserve">   88000013  1412 - Incentive Clearing - Gas</t>
  </si>
  <si>
    <t xml:space="preserve">   92006490  1412 - Incentive Clearing - Common</t>
  </si>
  <si>
    <t xml:space="preserve">*  Debit</t>
  </si>
  <si>
    <t xml:space="preserve">** Over/underabsorption</t>
  </si>
  <si>
    <t xml:space="preserve">Test Year Utilities Incentives Manual Clearing without 2009 related true up</t>
  </si>
  <si>
    <t xml:space="preserve">Allocation of Common</t>
  </si>
  <si>
    <t xml:space="preserve">Less</t>
  </si>
  <si>
    <t xml:space="preserve">Less 2009</t>
  </si>
  <si>
    <t xml:space="preserve">Use in</t>
  </si>
  <si>
    <t xml:space="preserve">True Up</t>
  </si>
  <si>
    <t xml:space="preserve">Adjustment</t>
  </si>
  <si>
    <t xml:space="preserve">Total Utility </t>
  </si>
  <si>
    <t xml:space="preserve">Add Non-Utility, 41710062 - Common</t>
  </si>
  <si>
    <t xml:space="preserve">Total Utility plus non Utility</t>
  </si>
  <si>
    <t xml:space="preserve">Variables</t>
  </si>
  <si>
    <t xml:space="preserve">Assessment Group</t>
  </si>
  <si>
    <t xml:space="preserve">Incentives</t>
  </si>
  <si>
    <t xml:space="preserve">Paid Time Off</t>
  </si>
  <si>
    <t xml:space="preserve">Overall Result</t>
  </si>
  <si>
    <t xml:space="preserve">FERC Rpt - Drct Lbr</t>
  </si>
  <si>
    <t xml:space="preserve">$</t>
  </si>
  <si>
    <t xml:space="preserve">107</t>
  </si>
  <si>
    <t xml:space="preserve">108</t>
  </si>
  <si>
    <t xml:space="preserve">182.1</t>
  </si>
  <si>
    <t xml:space="preserve">182.3</t>
  </si>
  <si>
    <t xml:space="preserve">184s</t>
  </si>
  <si>
    <t xml:space="preserve">400s</t>
  </si>
  <si>
    <t xml:space="preserve">500s</t>
  </si>
  <si>
    <t xml:space="preserve">7&amp;8</t>
  </si>
  <si>
    <t xml:space="preserve">900</t>
  </si>
  <si>
    <t xml:space="preserve">Other 1 &amp; 2</t>
  </si>
  <si>
    <t xml:space="preserve">Stores</t>
  </si>
  <si>
    <t xml:space="preserve">Not assigned</t>
  </si>
  <si>
    <t xml:space="preserve">2010 Merit Payout</t>
  </si>
  <si>
    <t xml:space="preserve">a</t>
  </si>
  <si>
    <t xml:space="preserve">Test Year Other Incentives Amount</t>
  </si>
  <si>
    <t xml:space="preserve">b</t>
  </si>
  <si>
    <t xml:space="preserve">Total Incentive</t>
  </si>
  <si>
    <t xml:space="preserve">c = a + b</t>
  </si>
  <si>
    <t xml:space="preserve">Total Labor + PTO </t>
  </si>
  <si>
    <t xml:space="preserve">d</t>
  </si>
  <si>
    <t xml:space="preserve">% of Incentive to Total</t>
  </si>
  <si>
    <t xml:space="preserve">= a / d</t>
  </si>
  <si>
    <t xml:space="preserve">Order Group</t>
  </si>
  <si>
    <t xml:space="preserve">1145 - Annual Incentive Pay</t>
  </si>
  <si>
    <t xml:space="preserve">Reporting Period</t>
  </si>
  <si>
    <t xml:space="preserve">Cost elements</t>
  </si>
  <si>
    <t xml:space="preserve">Actual</t>
  </si>
  <si>
    <t xml:space="preserve">Plan</t>
  </si>
  <si>
    <t xml:space="preserve">Abs. var.</t>
  </si>
  <si>
    <t xml:space="preserve">60090000  Salaries - Annual Incentive Award (401(k</t>
  </si>
  <si>
    <t xml:space="preserve">60091000  IBEW - Annual Incentive Award (401(k) el</t>
  </si>
  <si>
    <t xml:space="preserve">60092000  UA - Annual Incentive Award (401(k) elig</t>
  </si>
  <si>
    <t xml:space="preserve">Debit</t>
  </si>
  <si>
    <t xml:space="preserve">82200000  External Settlement Account</t>
  </si>
  <si>
    <t xml:space="preserve">Credit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0000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_(\$* #,##0.000000_);_(\$* \(#,##0.000000\);_(\$* \-??_);_(@_)"/>
    <numFmt numFmtId="194" formatCode="0.0000%"/>
    <numFmt numFmtId="195" formatCode="#,##0;\(#,##0\)"/>
    <numFmt numFmtId="196" formatCode="General"/>
    <numFmt numFmtId="197" formatCode="0.000%"/>
    <numFmt numFmtId="198" formatCode="0.0000"/>
    <numFmt numFmtId="199" formatCode="_(\$* #,##0_);_(\$* \(#,##0\);_(\$* \-??_);_(@_)"/>
    <numFmt numFmtId="200" formatCode="mmmm\-yy"/>
    <numFmt numFmtId="201" formatCode="@"/>
    <numFmt numFmtId="202" formatCode="\$#,##0.0"/>
    <numFmt numFmtId="203" formatCode="\$#,##0.0_);&quot;($&quot;#,##0.0\)"/>
    <numFmt numFmtId="204" formatCode="[$-409]m/d/yyyy"/>
    <numFmt numFmtId="205" formatCode="mm/dd/yyyy"/>
    <numFmt numFmtId="206" formatCode="0.0%"/>
    <numFmt numFmtId="207" formatCode="mmmm&quot;, &quot;yyyy"/>
    <numFmt numFmtId="208" formatCode="\$#,##0.00_);&quot;($&quot;#,##0.00\)"/>
    <numFmt numFmtId="209" formatCode="#,##0_-;#,##0\-;\ "/>
    <numFmt numFmtId="210" formatCode="#,##0.00;\-#,##0.00;#,##0.00;@"/>
    <numFmt numFmtId="211" formatCode="_(\$* #,##0.0000_);_(\$* \(#,##0.00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sz val="11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7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left" vertical="center" textRotation="0" wrapText="false" indent="1" shrinkToFit="false"/>
    </xf>
    <xf numFmtId="164" fontId="27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7" fillId="9" borderId="11" applyFont="true" applyBorder="true" applyAlignment="true" applyProtection="false">
      <alignment horizontal="right" vertical="center" textRotation="0" wrapText="false" indent="0" shrinkToFit="false"/>
    </xf>
    <xf numFmtId="164" fontId="27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11" borderId="11" applyFont="true" applyBorder="true" applyAlignment="true" applyProtection="false">
      <alignment horizontal="right" vertical="center" textRotation="0" wrapText="false" indent="0" shrinkToFit="false"/>
    </xf>
    <xf numFmtId="164" fontId="27" fillId="12" borderId="11" applyFont="true" applyBorder="true" applyAlignment="true" applyProtection="false">
      <alignment horizontal="right" vertical="center" textRotation="0" wrapText="false" indent="0" shrinkToFit="false"/>
    </xf>
    <xf numFmtId="164" fontId="27" fillId="13" borderId="11" applyFont="true" applyBorder="true" applyAlignment="true" applyProtection="false">
      <alignment horizontal="right" vertical="center" textRotation="0" wrapText="false" indent="0" shrinkToFit="false"/>
    </xf>
    <xf numFmtId="164" fontId="27" fillId="14" borderId="11" applyFont="true" applyBorder="true" applyAlignment="true" applyProtection="false">
      <alignment horizontal="right" vertical="center" textRotation="0" wrapText="false" indent="0" shrinkToFit="false"/>
    </xf>
    <xf numFmtId="164" fontId="27" fillId="15" borderId="11" applyFont="true" applyBorder="true" applyAlignment="true" applyProtection="false">
      <alignment horizontal="right" vertical="center" textRotation="0" wrapText="false" indent="0" shrinkToFit="false"/>
    </xf>
    <xf numFmtId="164" fontId="27" fillId="16" borderId="11" applyFont="true" applyBorder="true" applyAlignment="true" applyProtection="false">
      <alignment horizontal="right" vertical="center" textRotation="0" wrapText="false" indent="0" shrinkToFit="false"/>
    </xf>
    <xf numFmtId="164" fontId="27" fillId="17" borderId="11" applyFont="true" applyBorder="true" applyAlignment="true" applyProtection="false">
      <alignment horizontal="right" vertical="center" textRotation="0" wrapText="false" indent="0" shrinkToFit="false"/>
    </xf>
    <xf numFmtId="164" fontId="28" fillId="18" borderId="11" applyFont="true" applyBorder="true" applyAlignment="true" applyProtection="false">
      <alignment horizontal="left" vertical="center" textRotation="0" wrapText="false" indent="1" shrinkToFit="false"/>
    </xf>
    <xf numFmtId="164" fontId="27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7" fillId="19" borderId="11" applyFont="true" applyBorder="true" applyAlignment="true" applyProtection="false">
      <alignment horizontal="left" vertical="center" textRotation="0" wrapText="false" indent="1" shrinkToFit="false"/>
    </xf>
    <xf numFmtId="164" fontId="27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7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7" fillId="5" borderId="11" applyFont="true" applyBorder="true" applyAlignment="true" applyProtection="false">
      <alignment horizontal="left" vertical="center" textRotation="0" wrapText="false" indent="1" shrinkToFit="false"/>
    </xf>
    <xf numFmtId="164" fontId="27" fillId="5" borderId="11" applyFont="true" applyBorder="true" applyAlignment="true" applyProtection="false">
      <alignment horizontal="left" vertical="center" textRotation="0" wrapText="false" indent="1" shrinkToFit="false"/>
    </xf>
    <xf numFmtId="164" fontId="27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11" applyFont="true" applyBorder="true" applyAlignment="true" applyProtection="false">
      <alignment horizontal="right" vertical="center" textRotation="0" wrapText="false" indent="0" shrinkToFit="false"/>
    </xf>
    <xf numFmtId="191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38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38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9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50" fillId="2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2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 8" xfId="54"/>
    <cellStyle name="Comma 8 2" xfId="55"/>
    <cellStyle name="Comma0" xfId="56"/>
    <cellStyle name="Comma0 - Style2" xfId="57"/>
    <cellStyle name="Comma0 - Style4" xfId="58"/>
    <cellStyle name="Comma0 - Style5" xfId="59"/>
    <cellStyle name="Comma0_00COS Ind Allocators" xfId="60"/>
    <cellStyle name="Comma1 - Style1" xfId="61"/>
    <cellStyle name="Comma_Common Allocators GRC TY 0903" xfId="62"/>
    <cellStyle name="Comma_Wage.FERC DL 12ME 0905" xfId="63"/>
    <cellStyle name="Copied" xfId="64"/>
    <cellStyle name="COST1" xfId="65"/>
    <cellStyle name="Curren - Style1" xfId="66"/>
    <cellStyle name="Curren - Style2" xfId="67"/>
    <cellStyle name="Curren - Style5" xfId="68"/>
    <cellStyle name="Curren - Style6" xfId="69"/>
    <cellStyle name="Currency 2" xfId="70"/>
    <cellStyle name="Currency 3" xfId="71"/>
    <cellStyle name="Currency0" xfId="72"/>
    <cellStyle name="Currency_Common Allocators GRC TY 0903" xfId="73"/>
    <cellStyle name="Date" xfId="74"/>
    <cellStyle name="Entered" xfId="75"/>
    <cellStyle name="Fixed" xfId="76"/>
    <cellStyle name="Fixed3 - Style3" xfId="77"/>
    <cellStyle name="Grey" xfId="78"/>
    <cellStyle name="Header1" xfId="79"/>
    <cellStyle name="Header2" xfId="80"/>
    <cellStyle name="Heading 1" xfId="81"/>
    <cellStyle name="Heading2" xfId="82"/>
    <cellStyle name="Input [yellow]" xfId="83"/>
    <cellStyle name="Input Cells" xfId="84"/>
    <cellStyle name="Input Cells Percent" xfId="85"/>
    <cellStyle name="Lines" xfId="86"/>
    <cellStyle name="LINKED" xfId="87"/>
    <cellStyle name="modified border" xfId="88"/>
    <cellStyle name="modified border1" xfId="89"/>
    <cellStyle name="no dec" xfId="90"/>
    <cellStyle name="Normal - Style1" xfId="91"/>
    <cellStyle name="Normal 2" xfId="92"/>
    <cellStyle name="Normal 2 2" xfId="93"/>
    <cellStyle name="Normal 2 2 2" xfId="94"/>
    <cellStyle name="Normal 2 2_4.25E &amp; 4.28 Wage Increase" xfId="95"/>
    <cellStyle name="Normal 2_4.25E &amp; 4.28 Wage Increase" xfId="96"/>
    <cellStyle name="Normal 3" xfId="97"/>
    <cellStyle name="Normal 4" xfId="98"/>
    <cellStyle name="Normal 5" xfId="99"/>
    <cellStyle name="Normal 6" xfId="100"/>
    <cellStyle name="Normal 7" xfId="101"/>
    <cellStyle name="Normal 8" xfId="102"/>
    <cellStyle name="Normal 9" xfId="103"/>
    <cellStyle name="Normal_Allocation Method - Working File 12ME Dec 2009" xfId="104"/>
    <cellStyle name="Normal_Report 2010" xfId="105"/>
    <cellStyle name="Note 2" xfId="106"/>
    <cellStyle name="Note 3" xfId="107"/>
    <cellStyle name="Note 4" xfId="108"/>
    <cellStyle name="Percen - Style1" xfId="109"/>
    <cellStyle name="Percen - Style2" xfId="110"/>
    <cellStyle name="Percen - Style3" xfId="111"/>
    <cellStyle name="Percent 2" xfId="112"/>
    <cellStyle name="Percent 3" xfId="113"/>
    <cellStyle name="Percent 4" xfId="114"/>
    <cellStyle name="Percent 5" xfId="115"/>
    <cellStyle name="Percent [2]" xfId="116"/>
    <cellStyle name="Processing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purple - Style8" xfId="124"/>
    <cellStyle name="RED" xfId="125"/>
    <cellStyle name="Red - Style7" xfId="126"/>
    <cellStyle name="Report" xfId="127"/>
    <cellStyle name="Report Bar" xfId="128"/>
    <cellStyle name="Report Heading" xfId="129"/>
    <cellStyle name="Report Percent" xfId="130"/>
    <cellStyle name="Report Unit Cost" xfId="131"/>
    <cellStyle name="Reports" xfId="132"/>
    <cellStyle name="Reports Total" xfId="133"/>
    <cellStyle name="Reports Unit Cost Total" xfId="134"/>
    <cellStyle name="Reports_14.21G &amp; 16.28E Incentive Pay" xfId="135"/>
    <cellStyle name="RevList" xfId="136"/>
    <cellStyle name="round100" xfId="137"/>
    <cellStyle name="SAPBEXaggData" xfId="138"/>
    <cellStyle name="SAPBEXaggDataEmph" xfId="139"/>
    <cellStyle name="SAPBEXaggItem" xfId="140"/>
    <cellStyle name="SAPBEXaggItemX" xfId="141"/>
    <cellStyle name="SAPBEXchaText" xfId="142"/>
    <cellStyle name="SAPBEXexcBad7" xfId="143"/>
    <cellStyle name="SAPBEXexcBad8" xfId="144"/>
    <cellStyle name="SAPBEXexcBad9" xfId="145"/>
    <cellStyle name="SAPBEXexcCritical4" xfId="146"/>
    <cellStyle name="SAPBEXexcCritical5" xfId="147"/>
    <cellStyle name="SAPBEXexcCritical6" xfId="148"/>
    <cellStyle name="SAPBEXexcGood1" xfId="149"/>
    <cellStyle name="SAPBEXexcGood2" xfId="150"/>
    <cellStyle name="SAPBEXexcGood3" xfId="151"/>
    <cellStyle name="SAPBEXfilterDrill" xfId="152"/>
    <cellStyle name="SAPBEXfilterItem" xfId="153"/>
    <cellStyle name="SAPBEXfilterText" xfId="154"/>
    <cellStyle name="SAPBEXformats" xfId="155"/>
    <cellStyle name="SAPBEXheaderItem" xfId="156"/>
    <cellStyle name="SAPBEXheaderText" xfId="157"/>
    <cellStyle name="SAPBEXHLevel0" xfId="158"/>
    <cellStyle name="SAPBEXHLevel0X" xfId="159"/>
    <cellStyle name="SAPBEXHLevel1" xfId="160"/>
    <cellStyle name="SAPBEXHLevel1X" xfId="161"/>
    <cellStyle name="SAPBEXHLevel2" xfId="162"/>
    <cellStyle name="SAPBEXHLevel2X" xfId="163"/>
    <cellStyle name="SAPBEXHLevel3" xfId="164"/>
    <cellStyle name="SAPBEXHLevel3X" xfId="165"/>
    <cellStyle name="SAPBEXresData" xfId="166"/>
    <cellStyle name="SAPBEXresDataEmph" xfId="167"/>
    <cellStyle name="SAPBEXresItem" xfId="168"/>
    <cellStyle name="SAPBEXresItemX" xfId="169"/>
    <cellStyle name="SAPBEXstdData" xfId="170"/>
    <cellStyle name="SAPBEXstdDataEmph" xfId="171"/>
    <cellStyle name="SAPBEXstdItem" xfId="172"/>
    <cellStyle name="SAPBEXstdItemX" xfId="173"/>
    <cellStyle name="SAPBEXtitle" xfId="174"/>
    <cellStyle name="SAPBEXundefined" xfId="175"/>
    <cellStyle name="shade" xfId="176"/>
    <cellStyle name="StmtTtl1" xfId="177"/>
    <cellStyle name="StmtTtl2" xfId="178"/>
    <cellStyle name="STYL1 - Style1" xfId="179"/>
    <cellStyle name="Style 1" xfId="180"/>
    <cellStyle name="Style 1 2" xfId="181"/>
    <cellStyle name="Style 1 3" xfId="182"/>
    <cellStyle name="Style 1_4.25E &amp; 4.28 Wage Increase" xfId="183"/>
    <cellStyle name="Sub-total" xfId="184"/>
    <cellStyle name="Subtotal" xfId="185"/>
    <cellStyle name="Title: Major" xfId="186"/>
    <cellStyle name="Title: Minor" xfId="187"/>
    <cellStyle name="Title: Worksheet" xfId="188"/>
    <cellStyle name="Total4 - Style4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ho/Desktop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  <sheetName val="Confidential Material"/>
      <sheetName val="Summary09GRC"/>
      <sheetName val="Prodn OM09GRC"/>
      <sheetName val="Sumas 2010 Budget"/>
      <sheetName val="Maintenance on Thermal Units"/>
      <sheetName val="2008"/>
      <sheetName val="Crystal Remediation Costs"/>
      <sheetName val="Muckleshoot Ajd"/>
      <sheetName val="Hopkins II Proforma Adj"/>
      <sheetName val="In-Fill Proj Costs 2008"/>
      <sheetName val="Hopkins-WildHse Vestas Contract"/>
      <sheetName val="Baker and Snoqualmie Re-license"/>
      <sheetName val="Test Yr License Detail"/>
      <sheetName val="Colstrip 2010 &amp; 2011"/>
      <sheetName val="Colstrip 5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7</v>
      </c>
      <c r="B9" s="2"/>
      <c r="C9" s="13"/>
      <c r="D9" s="14"/>
      <c r="E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6" t="s">
        <v>10</v>
      </c>
      <c r="D10" s="16" t="s">
        <v>11</v>
      </c>
      <c r="E10" s="16" t="s">
        <v>12</v>
      </c>
    </row>
    <row r="11" customFormat="false" ht="12.75" hidden="false" customHeight="false" outlineLevel="0" collapsed="false">
      <c r="A11" s="18"/>
      <c r="B11" s="10"/>
      <c r="C11" s="18"/>
      <c r="D11" s="18"/>
      <c r="E11" s="18"/>
    </row>
    <row r="12" customFormat="false" ht="12.75" hidden="false" customHeight="false" outlineLevel="0" collapsed="false">
      <c r="A12" s="11" t="n">
        <v>1</v>
      </c>
      <c r="B12" s="10" t="s">
        <v>13</v>
      </c>
      <c r="C12" s="19"/>
      <c r="D12" s="19"/>
      <c r="E12" s="19"/>
    </row>
    <row r="13" customFormat="false" ht="12.75" hidden="false" customHeight="false" outlineLevel="0" collapsed="false">
      <c r="A13" s="11" t="n">
        <f aca="false">A12+1</f>
        <v>2</v>
      </c>
      <c r="B13" s="20" t="s">
        <v>14</v>
      </c>
      <c r="C13" s="19" t="n">
        <f aca="false">ROUND('Incntv Pay - Allocated Electric'!E14,0)</f>
        <v>261243</v>
      </c>
      <c r="D13" s="19" t="n">
        <f aca="false">'Incntv Pay - Allocated Electric'!H14</f>
        <v>228708.050959696</v>
      </c>
      <c r="E13" s="19" t="n">
        <f aca="false">D13-C13</f>
        <v>-32534.9490403038</v>
      </c>
    </row>
    <row r="14" customFormat="false" ht="12.75" hidden="false" customHeight="false" outlineLevel="0" collapsed="false">
      <c r="A14" s="11" t="n">
        <f aca="false">A13+1</f>
        <v>3</v>
      </c>
      <c r="B14" s="20" t="s">
        <v>15</v>
      </c>
      <c r="C14" s="21" t="n">
        <f aca="false">ROUND('Incntv Pay - Allocated Electric'!E15,0)</f>
        <v>1299242</v>
      </c>
      <c r="D14" s="21" t="n">
        <f aca="false">'Incntv Pay - Allocated Electric'!H15</f>
        <v>1147368.21815978</v>
      </c>
      <c r="E14" s="21" t="n">
        <f aca="false">D14-C14</f>
        <v>-151873.781840221</v>
      </c>
    </row>
    <row r="15" customFormat="false" ht="12.75" hidden="false" customHeight="false" outlineLevel="0" collapsed="false">
      <c r="A15" s="11" t="n">
        <f aca="false">A14+1</f>
        <v>4</v>
      </c>
      <c r="B15" s="20" t="s">
        <v>16</v>
      </c>
      <c r="C15" s="21" t="n">
        <f aca="false">ROUND('Incntv Pay - Allocated Electric'!E16,0)</f>
        <v>210121</v>
      </c>
      <c r="D15" s="21" t="n">
        <f aca="false">'Incntv Pay - Allocated Electric'!H16</f>
        <v>184354.715480121</v>
      </c>
      <c r="E15" s="21" t="n">
        <f aca="false">D15-C15</f>
        <v>-25766.2845198789</v>
      </c>
    </row>
    <row r="16" customFormat="false" ht="12.75" hidden="false" customHeight="false" outlineLevel="0" collapsed="false">
      <c r="A16" s="11" t="n">
        <f aca="false">A15+1</f>
        <v>5</v>
      </c>
      <c r="B16" s="20" t="s">
        <v>17</v>
      </c>
      <c r="C16" s="21" t="n">
        <f aca="false">ROUND('Incntv Pay - Allocated Electric'!E17,0)</f>
        <v>1505513</v>
      </c>
      <c r="D16" s="21" t="n">
        <f aca="false">'Incntv Pay - Allocated Electric'!H17</f>
        <v>1332437.48680068</v>
      </c>
      <c r="E16" s="21" t="n">
        <f aca="false">D16-C16</f>
        <v>-173075.513199324</v>
      </c>
    </row>
    <row r="17" customFormat="false" ht="12.75" hidden="false" customHeight="false" outlineLevel="0" collapsed="false">
      <c r="A17" s="11" t="n">
        <f aca="false">A16+1</f>
        <v>6</v>
      </c>
      <c r="B17" s="20" t="s">
        <v>18</v>
      </c>
      <c r="C17" s="21" t="n">
        <f aca="false">ROUND('Incntv Pay - Allocated Electric'!E18,0)</f>
        <v>893833</v>
      </c>
      <c r="D17" s="21" t="n">
        <f aca="false">'Incntv Pay - Allocated Electric'!H18</f>
        <v>791673.862627951</v>
      </c>
      <c r="E17" s="21" t="n">
        <f aca="false">D17-C17</f>
        <v>-102159.137372049</v>
      </c>
    </row>
    <row r="18" customFormat="false" ht="12.75" hidden="false" customHeight="false" outlineLevel="0" collapsed="false">
      <c r="A18" s="11" t="n">
        <f aca="false">A17+1</f>
        <v>7</v>
      </c>
      <c r="B18" s="20" t="s">
        <v>19</v>
      </c>
      <c r="C18" s="21" t="n">
        <f aca="false">ROUND('Incntv Pay - Allocated Electric'!E19,0)</f>
        <v>79167</v>
      </c>
      <c r="D18" s="21" t="n">
        <f aca="false">'Incntv Pay - Allocated Electric'!H19</f>
        <v>69617.8936641432</v>
      </c>
      <c r="E18" s="21" t="n">
        <f aca="false">D18-C18</f>
        <v>-9549.10633585681</v>
      </c>
    </row>
    <row r="19" customFormat="false" ht="12.75" hidden="false" customHeight="false" outlineLevel="0" collapsed="false">
      <c r="A19" s="11" t="n">
        <f aca="false">A18+1</f>
        <v>8</v>
      </c>
      <c r="B19" s="20" t="s">
        <v>20</v>
      </c>
      <c r="C19" s="21" t="n">
        <f aca="false">ROUND('Incntv Pay - Allocated Electric'!E20,0)</f>
        <v>7752</v>
      </c>
      <c r="D19" s="21" t="n">
        <f aca="false">'Incntv Pay - Allocated Electric'!H20</f>
        <v>6788.2550273688</v>
      </c>
      <c r="E19" s="21" t="n">
        <f aca="false">D19-C19</f>
        <v>-963.744972631199</v>
      </c>
    </row>
    <row r="20" customFormat="false" ht="12.75" hidden="false" customHeight="false" outlineLevel="0" collapsed="false">
      <c r="A20" s="11" t="n">
        <f aca="false">A19+1</f>
        <v>9</v>
      </c>
      <c r="B20" s="20" t="s">
        <v>21</v>
      </c>
      <c r="C20" s="22" t="n">
        <f aca="false">ROUND('Incntv Pay - Allocated Electric'!E21,0)</f>
        <v>1532695</v>
      </c>
      <c r="D20" s="22" t="n">
        <f aca="false">'Incntv Pay - Allocated Electric'!H21</f>
        <v>1343052.70518934</v>
      </c>
      <c r="E20" s="22" t="n">
        <f aca="false">D20-C20</f>
        <v>-189642.294810657</v>
      </c>
    </row>
    <row r="21" customFormat="false" ht="12.75" hidden="false" customHeight="false" outlineLevel="0" collapsed="false">
      <c r="A21" s="11" t="n">
        <f aca="false">A20+1</f>
        <v>10</v>
      </c>
      <c r="B21" s="23" t="s">
        <v>22</v>
      </c>
      <c r="C21" s="19" t="n">
        <f aca="false">SUM(C13:C20)</f>
        <v>5789566</v>
      </c>
      <c r="D21" s="19" t="n">
        <f aca="false">SUM(D13:D20)</f>
        <v>5104001.18790908</v>
      </c>
      <c r="E21" s="19" t="n">
        <f aca="false">SUM(E13:E20)</f>
        <v>-685564.812090921</v>
      </c>
    </row>
    <row r="22" customFormat="false" ht="12.75" hidden="false" customHeight="false" outlineLevel="0" collapsed="false">
      <c r="A22" s="11" t="n">
        <f aca="false">A21+1</f>
        <v>11</v>
      </c>
      <c r="B22" s="24"/>
      <c r="C22" s="19"/>
      <c r="D22" s="19"/>
      <c r="E22" s="19"/>
    </row>
    <row r="23" customFormat="false" ht="12.75" hidden="false" customHeight="false" outlineLevel="0" collapsed="false">
      <c r="A23" s="11" t="n">
        <f aca="false">A22+1</f>
        <v>12</v>
      </c>
      <c r="B23" s="25" t="s">
        <v>23</v>
      </c>
      <c r="C23" s="22" t="n">
        <f aca="false">'PR Taxes Alloc'!C43</f>
        <v>475542.543471472</v>
      </c>
      <c r="D23" s="22" t="n">
        <f aca="false">(D21/(C21/C23))</f>
        <v>419231.719057991</v>
      </c>
      <c r="E23" s="22" t="n">
        <f aca="false">D23-C23</f>
        <v>-56310.8244134808</v>
      </c>
    </row>
    <row r="24" customFormat="false" ht="12.75" hidden="false" customHeight="false" outlineLevel="0" collapsed="false">
      <c r="A24" s="11" t="n">
        <f aca="false">A23+1</f>
        <v>13</v>
      </c>
      <c r="B24" s="26" t="s">
        <v>24</v>
      </c>
      <c r="C24" s="27" t="n">
        <f aca="false">SUM(C21:C23)</f>
        <v>6265108.54347147</v>
      </c>
      <c r="D24" s="27" t="n">
        <f aca="false">SUM(D21:D23)</f>
        <v>5523232.90696707</v>
      </c>
      <c r="E24" s="27" t="n">
        <f aca="false">SUM(E21:E23)</f>
        <v>-741875.636504402</v>
      </c>
    </row>
    <row r="25" customFormat="false" ht="12.75" hidden="false" customHeight="false" outlineLevel="0" collapsed="false">
      <c r="A25" s="11" t="n">
        <f aca="false">A24+1</f>
        <v>14</v>
      </c>
      <c r="B25" s="10"/>
      <c r="C25" s="28"/>
      <c r="D25" s="28"/>
      <c r="E25" s="28"/>
    </row>
    <row r="26" customFormat="false" ht="12.75" hidden="false" customHeight="false" outlineLevel="0" collapsed="false">
      <c r="A26" s="11" t="n">
        <f aca="false">A25+1</f>
        <v>15</v>
      </c>
      <c r="B26" s="29" t="s">
        <v>25</v>
      </c>
      <c r="C26" s="29"/>
      <c r="D26" s="30" t="n">
        <v>0.35</v>
      </c>
      <c r="E26" s="29" t="n">
        <f aca="false">-E24*D26</f>
        <v>259656.472776541</v>
      </c>
    </row>
    <row r="27" customFormat="false" ht="12.75" hidden="false" customHeight="false" outlineLevel="0" collapsed="false">
      <c r="A27" s="11" t="n">
        <f aca="false">A26+1</f>
        <v>16</v>
      </c>
    </row>
    <row r="28" customFormat="false" ht="12.75" hidden="false" customHeight="false" outlineLevel="0" collapsed="false">
      <c r="A28" s="11" t="n">
        <f aca="false">A27+1</f>
        <v>17</v>
      </c>
      <c r="B28" s="25" t="s">
        <v>26</v>
      </c>
      <c r="C28" s="31"/>
      <c r="D28" s="10"/>
      <c r="E28" s="32" t="n">
        <f aca="false">-(E24+E26)</f>
        <v>482219.163727861</v>
      </c>
    </row>
    <row r="31" customFormat="false" ht="12.75" hidden="false" customHeight="false" outlineLevel="0" collapsed="false">
      <c r="C31" s="33"/>
      <c r="E31" s="3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5.7"/>
    <col collapsed="false" customWidth="true" hidden="false" outlineLevel="0" max="5" min="5" style="0" width="2.7"/>
    <col collapsed="false" customWidth="true" hidden="true" outlineLevel="0" max="6" min="6" style="0" width="29.13"/>
    <col collapsed="false" customWidth="true" hidden="true" outlineLevel="0" max="9" min="7" style="0" width="13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301"/>
    </row>
    <row r="3" customFormat="false" ht="12.75" hidden="false" customHeight="false" outlineLevel="0" collapsed="false">
      <c r="A3" s="280" t="s">
        <v>3</v>
      </c>
      <c r="B3" s="280"/>
      <c r="C3" s="280"/>
      <c r="D3" s="280"/>
      <c r="E3" s="280"/>
      <c r="F3" s="280"/>
      <c r="G3" s="280"/>
      <c r="H3" s="280"/>
      <c r="I3" s="280"/>
    </row>
    <row r="4" customFormat="false" ht="12.75" hidden="false" customHeight="false" outlineLevel="0" collapsed="false">
      <c r="A4" s="280" t="s">
        <v>264</v>
      </c>
      <c r="B4" s="280"/>
      <c r="C4" s="280"/>
      <c r="D4" s="280"/>
      <c r="E4" s="280"/>
      <c r="F4" s="280"/>
      <c r="G4" s="280"/>
      <c r="H4" s="280"/>
      <c r="I4" s="280"/>
    </row>
    <row r="5" customFormat="false" ht="12.75" hidden="false" customHeight="false" outlineLevel="0" collapsed="false">
      <c r="A5" s="302" t="s">
        <v>265</v>
      </c>
      <c r="B5" s="302"/>
      <c r="C5" s="302"/>
      <c r="D5" s="302"/>
      <c r="E5" s="302"/>
      <c r="F5" s="302"/>
      <c r="G5" s="302"/>
      <c r="H5" s="302"/>
      <c r="I5" s="302"/>
    </row>
    <row r="6" customFormat="false" ht="12.75" hidden="false" customHeight="false" outlineLevel="0" collapsed="false">
      <c r="A6" s="302" t="s">
        <v>266</v>
      </c>
      <c r="B6" s="302"/>
      <c r="C6" s="302"/>
      <c r="D6" s="302"/>
      <c r="E6" s="302"/>
      <c r="F6" s="302"/>
      <c r="G6" s="302"/>
      <c r="H6" s="302"/>
      <c r="I6" s="302"/>
    </row>
    <row r="8" customFormat="false" ht="13.5" hidden="false" customHeight="false" outlineLevel="0" collapsed="false"/>
    <row r="9" customFormat="false" ht="13.5" hidden="false" customHeight="false" outlineLevel="0" collapsed="false">
      <c r="A9" s="303" t="s">
        <v>267</v>
      </c>
      <c r="B9" s="303"/>
      <c r="C9" s="303"/>
      <c r="D9" s="303"/>
      <c r="F9" s="304" t="s">
        <v>268</v>
      </c>
      <c r="G9" s="304"/>
      <c r="H9" s="304"/>
      <c r="I9" s="304"/>
    </row>
    <row r="10" customFormat="false" ht="12.75" hidden="false" customHeight="false" outlineLevel="0" collapsed="false">
      <c r="A10" s="305"/>
      <c r="B10" s="305"/>
      <c r="C10" s="305"/>
      <c r="D10" s="305"/>
    </row>
    <row r="11" customFormat="false" ht="12.75" hidden="false" customHeight="false" outlineLevel="0" collapsed="false">
      <c r="C11" s="254" t="n">
        <f aca="false">'3.05'!E41</f>
        <v>0.6731</v>
      </c>
      <c r="D11" s="254" t="n">
        <f aca="false">'3.05'!F41</f>
        <v>0.3269</v>
      </c>
      <c r="H11" s="254" t="n">
        <f aca="false">C11</f>
        <v>0.6731</v>
      </c>
      <c r="I11" s="254" t="n">
        <f aca="false">D11</f>
        <v>0.3269</v>
      </c>
    </row>
    <row r="12" customFormat="false" ht="12.75" hidden="false" customHeight="false" outlineLevel="0" collapsed="false">
      <c r="B12" s="305" t="s">
        <v>56</v>
      </c>
      <c r="C12" s="305" t="s">
        <v>258</v>
      </c>
      <c r="D12" s="305" t="s">
        <v>251</v>
      </c>
      <c r="G12" s="306" t="s">
        <v>56</v>
      </c>
      <c r="H12" s="306" t="s">
        <v>258</v>
      </c>
      <c r="I12" s="306" t="s">
        <v>251</v>
      </c>
    </row>
    <row r="13" customFormat="false" ht="4.9" hidden="false" customHeight="true" outlineLevel="0" collapsed="false">
      <c r="B13" s="307"/>
      <c r="C13" s="307"/>
      <c r="D13" s="307"/>
      <c r="G13" s="305"/>
      <c r="H13" s="305"/>
      <c r="I13" s="305"/>
    </row>
    <row r="14" customFormat="false" ht="13.5" hidden="false" customHeight="false" outlineLevel="0" collapsed="false">
      <c r="B14" s="305"/>
      <c r="C14" s="305"/>
      <c r="D14" s="305"/>
    </row>
    <row r="15" customFormat="false" ht="12.75" hidden="false" customHeight="false" outlineLevel="0" collapsed="false">
      <c r="A15" s="308" t="s">
        <v>269</v>
      </c>
      <c r="B15" s="226" t="n">
        <f aca="false">-'Report 2010'!E30</f>
        <v>9197333</v>
      </c>
      <c r="C15" s="226" t="n">
        <f aca="false">$B15*C$11</f>
        <v>6190724.8423</v>
      </c>
      <c r="D15" s="226" t="n">
        <f aca="false">$B15*D$11</f>
        <v>3006608.1577</v>
      </c>
      <c r="F15" s="0" t="s">
        <v>270</v>
      </c>
      <c r="G15" s="244" t="e">
        <f aca="false"/>
        <v>#REF!</v>
      </c>
      <c r="H15" s="226" t="e">
        <f aca="false">$G15*H$11</f>
        <v>#REF!</v>
      </c>
      <c r="I15" s="226" t="e">
        <f aca="false">$G15*I$11</f>
        <v>#REF!</v>
      </c>
    </row>
    <row r="16" customFormat="false" ht="12.75" hidden="false" customHeight="false" outlineLevel="0" collapsed="false">
      <c r="A16" s="308" t="s">
        <v>271</v>
      </c>
      <c r="B16" s="166" t="n">
        <v>0.6056</v>
      </c>
      <c r="C16" s="309" t="n">
        <f aca="false">B16</f>
        <v>0.6056</v>
      </c>
      <c r="D16" s="309" t="n">
        <f aca="false">B16</f>
        <v>0.6056</v>
      </c>
      <c r="F16" s="0" t="s">
        <v>272</v>
      </c>
      <c r="G16" s="198" t="e">
        <f aca="false">-G15*9/12</f>
        <v>#REF!</v>
      </c>
      <c r="H16" s="198" t="e">
        <f aca="false">G16*H11</f>
        <v>#REF!</v>
      </c>
      <c r="I16" s="198" t="e">
        <f aca="false">G16*I11</f>
        <v>#REF!</v>
      </c>
    </row>
    <row r="17" customFormat="false" ht="12.75" hidden="false" customHeight="false" outlineLevel="0" collapsed="false">
      <c r="A17" s="310" t="s">
        <v>273</v>
      </c>
      <c r="B17" s="311" t="n">
        <f aca="false">B15*B16</f>
        <v>5569904.8648</v>
      </c>
      <c r="C17" s="311" t="n">
        <f aca="false">C15*C16</f>
        <v>3749102.96449688</v>
      </c>
      <c r="D17" s="311" t="n">
        <f aca="false">D15*D16</f>
        <v>1820801.90030312</v>
      </c>
      <c r="F17" s="0" t="s">
        <v>274</v>
      </c>
      <c r="G17" s="312" t="e">
        <f aca="false">SUM(G15:G16)</f>
        <v>#REF!</v>
      </c>
      <c r="H17" s="312" t="e">
        <f aca="false">SUM(H15:H16)</f>
        <v>#REF!</v>
      </c>
      <c r="I17" s="312" t="e">
        <f aca="false">SUM(I15:I16)</f>
        <v>#REF!</v>
      </c>
    </row>
    <row r="18" customFormat="false" ht="12.75" hidden="false" customHeight="false" outlineLevel="0" collapsed="false">
      <c r="A18" s="310"/>
      <c r="B18" s="198"/>
      <c r="C18" s="198"/>
      <c r="D18" s="198"/>
      <c r="G18" s="312"/>
      <c r="H18" s="312"/>
      <c r="I18" s="312"/>
    </row>
    <row r="19" customFormat="false" ht="12.75" hidden="false" customHeight="false" outlineLevel="0" collapsed="false">
      <c r="A19" s="308" t="s">
        <v>275</v>
      </c>
      <c r="B19" s="313" t="n">
        <f aca="false">'TY Manual Clearing'!C26</f>
        <v>3259354.67</v>
      </c>
      <c r="C19" s="314" t="n">
        <f aca="false">'TY Manual Clearing'!I23</f>
        <v>2040461.493064</v>
      </c>
      <c r="D19" s="314" t="n">
        <f aca="false">'TY Manual Clearing'!I24</f>
        <v>1009047.756936</v>
      </c>
      <c r="F19" s="0" t="s">
        <v>276</v>
      </c>
      <c r="G19" s="315" t="n">
        <v>9091257</v>
      </c>
      <c r="H19" s="311" t="n">
        <f aca="false">$G19*H$11</f>
        <v>6119325.0867</v>
      </c>
      <c r="I19" s="311" t="n">
        <f aca="false">$G19*I$11</f>
        <v>2971931.9133</v>
      </c>
    </row>
    <row r="20" customFormat="false" ht="12.75" hidden="false" customHeight="false" outlineLevel="0" collapsed="false">
      <c r="A20" s="308"/>
      <c r="B20" s="316"/>
      <c r="C20" s="198"/>
      <c r="D20" s="198"/>
      <c r="F20" s="0" t="s">
        <v>277</v>
      </c>
      <c r="G20" s="198" t="n">
        <f aca="false">-G19*3/12</f>
        <v>-2272814.25</v>
      </c>
      <c r="H20" s="198" t="n">
        <f aca="false">$G20*H$11</f>
        <v>-1529831.271675</v>
      </c>
      <c r="I20" s="198" t="n">
        <f aca="false">$G20*I$11</f>
        <v>-742982.978325</v>
      </c>
    </row>
    <row r="21" customFormat="false" ht="12.75" hidden="false" customHeight="false" outlineLevel="0" collapsed="false">
      <c r="A21" s="317" t="s">
        <v>278</v>
      </c>
      <c r="B21" s="198" t="n">
        <f aca="false">B17+B19</f>
        <v>8829259.5348</v>
      </c>
      <c r="C21" s="198" t="n">
        <f aca="false">C17+C19</f>
        <v>5789564.45756088</v>
      </c>
      <c r="D21" s="198" t="n">
        <f aca="false">D17+D19</f>
        <v>2829849.65723912</v>
      </c>
      <c r="F21" s="318" t="s">
        <v>279</v>
      </c>
      <c r="G21" s="319" t="e">
        <f aca="false">#REF!*#REF!</f>
        <v>#REF!</v>
      </c>
      <c r="H21" s="319" t="e">
        <f aca="false">#REF!*#REF!</f>
        <v>#REF!</v>
      </c>
      <c r="I21" s="319" t="e">
        <f aca="false">#REF!*#REF!</f>
        <v>#REF!</v>
      </c>
    </row>
    <row r="22" customFormat="false" ht="12.75" hidden="false" customHeight="false" outlineLevel="0" collapsed="false">
      <c r="A22" s="320"/>
      <c r="B22" s="321"/>
      <c r="C22" s="322"/>
      <c r="D22" s="322"/>
      <c r="F22" s="308" t="s">
        <v>280</v>
      </c>
      <c r="G22" s="321" t="n">
        <f aca="false">D22</f>
        <v>0</v>
      </c>
      <c r="H22" s="323" t="n">
        <f aca="false">G22</f>
        <v>0</v>
      </c>
      <c r="I22" s="323" t="n">
        <f aca="false">G22</f>
        <v>0</v>
      </c>
    </row>
    <row r="23" customFormat="false" ht="12.75" hidden="false" customHeight="false" outlineLevel="0" collapsed="false">
      <c r="A23" s="317"/>
      <c r="B23" s="324"/>
      <c r="C23" s="324"/>
      <c r="D23" s="324"/>
      <c r="F23" s="325" t="s">
        <v>281</v>
      </c>
      <c r="G23" s="319" t="e">
        <f aca="false">G21*G22</f>
        <v>#REF!</v>
      </c>
      <c r="H23" s="319" t="e">
        <f aca="false">H21*H22</f>
        <v>#REF!</v>
      </c>
      <c r="I23" s="319" t="e">
        <f aca="false">I21*I22</f>
        <v>#REF!</v>
      </c>
    </row>
    <row r="25" customFormat="false" ht="12.75" hidden="false" customHeight="false" outlineLevel="0" collapsed="false">
      <c r="A25" s="326"/>
    </row>
    <row r="26" customFormat="false" ht="12.75" hidden="false" customHeight="false" outlineLevel="0" collapsed="false">
      <c r="A26" s="326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6"/>
    </row>
    <row r="30" customFormat="false" ht="12.75" hidden="false" customHeight="false" outlineLevel="0" collapsed="false">
      <c r="A30" s="326"/>
      <c r="B30" s="244"/>
    </row>
    <row r="31" customFormat="false" ht="12.75" hidden="false" customHeight="false" outlineLevel="0" collapsed="false">
      <c r="A31" s="326"/>
    </row>
    <row r="32" customFormat="false" ht="12.75" hidden="false" customHeight="false" outlineLevel="0" collapsed="false">
      <c r="A32" s="10"/>
    </row>
  </sheetData>
  <mergeCells count="6">
    <mergeCell ref="A3:I3"/>
    <mergeCell ref="A4:I4"/>
    <mergeCell ref="A5:I5"/>
    <mergeCell ref="A6:I6"/>
    <mergeCell ref="A9:D9"/>
    <mergeCell ref="F9:I9"/>
  </mergeCells>
  <printOptions headings="false" gridLines="false" gridLinesSet="true" horizontalCentered="false" verticalCentered="false"/>
  <pageMargins left="0.5" right="0.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85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2" min="11" style="0" width="7.28"/>
    <col collapsed="false" customWidth="true" hidden="false" outlineLevel="0" max="13" min="13" style="0" width="11.85"/>
    <col collapsed="false" customWidth="true" hidden="false" outlineLevel="0" max="15" min="14" style="0" width="7.28"/>
  </cols>
  <sheetData>
    <row r="2" customFormat="false" ht="12.75" hidden="false" customHeight="false" outlineLevel="0" collapsed="false">
      <c r="B2" s="280" t="s">
        <v>282</v>
      </c>
      <c r="C2" s="280"/>
      <c r="D2" s="280"/>
      <c r="E2" s="280"/>
      <c r="F2" s="280"/>
      <c r="G2" s="280"/>
    </row>
    <row r="4" s="35" customFormat="true" ht="29.25" hidden="false" customHeight="true" outlineLevel="0" collapsed="false">
      <c r="M4" s="327" t="s">
        <v>283</v>
      </c>
    </row>
    <row r="5" s="35" customFormat="true" ht="12.75" hidden="false" customHeight="false" outlineLevel="0" collapsed="false">
      <c r="B5" s="328" t="s">
        <v>284</v>
      </c>
      <c r="C5" s="329" t="s">
        <v>285</v>
      </c>
      <c r="D5" s="329" t="s">
        <v>286</v>
      </c>
      <c r="E5" s="329" t="s">
        <v>287</v>
      </c>
      <c r="F5" s="329" t="s">
        <v>288</v>
      </c>
      <c r="G5" s="329" t="s">
        <v>289</v>
      </c>
      <c r="H5" s="329" t="s">
        <v>290</v>
      </c>
      <c r="I5" s="329" t="s">
        <v>291</v>
      </c>
      <c r="J5" s="329" t="s">
        <v>292</v>
      </c>
      <c r="K5" s="329" t="s">
        <v>293</v>
      </c>
      <c r="L5" s="329" t="s">
        <v>294</v>
      </c>
      <c r="M5" s="329" t="s">
        <v>295</v>
      </c>
      <c r="N5" s="329" t="s">
        <v>296</v>
      </c>
      <c r="O5" s="329" t="s">
        <v>297</v>
      </c>
      <c r="P5" s="330"/>
    </row>
    <row r="6" s="35" customFormat="true" ht="12.75" hidden="false" customHeight="false" outlineLevel="2" collapsed="false">
      <c r="B6" s="331" t="s">
        <v>298</v>
      </c>
      <c r="C6" s="332" t="n">
        <v>30905.4</v>
      </c>
      <c r="D6" s="332" t="n">
        <v>14474.17</v>
      </c>
      <c r="E6" s="332" t="n">
        <v>0</v>
      </c>
      <c r="F6" s="332" t="n">
        <v>0</v>
      </c>
      <c r="G6" s="332" t="n">
        <v>-1947.31</v>
      </c>
      <c r="H6" s="332" t="n">
        <v>0</v>
      </c>
      <c r="I6" s="332" t="n">
        <v>0</v>
      </c>
      <c r="J6" s="332" t="n">
        <v>16392.65</v>
      </c>
      <c r="K6" s="332" t="n">
        <v>0</v>
      </c>
      <c r="L6" s="332" t="n">
        <v>0</v>
      </c>
      <c r="M6" s="332" t="n">
        <v>1985.89</v>
      </c>
      <c r="N6" s="332" t="n">
        <v>0</v>
      </c>
      <c r="O6" s="332" t="n">
        <v>0</v>
      </c>
      <c r="P6" s="330"/>
    </row>
    <row r="7" s="35" customFormat="true" ht="12.75" hidden="false" customHeight="false" outlineLevel="2" collapsed="false">
      <c r="B7" s="331" t="s">
        <v>299</v>
      </c>
      <c r="C7" s="332" t="n">
        <v>557537.08</v>
      </c>
      <c r="D7" s="332" t="n">
        <v>265404.85</v>
      </c>
      <c r="E7" s="332" t="n">
        <v>0</v>
      </c>
      <c r="F7" s="332" t="n">
        <v>0</v>
      </c>
      <c r="G7" s="332" t="n">
        <v>-35936.55</v>
      </c>
      <c r="H7" s="332" t="n">
        <v>0</v>
      </c>
      <c r="I7" s="332" t="n">
        <v>0</v>
      </c>
      <c r="J7" s="332" t="n">
        <v>293073.56</v>
      </c>
      <c r="K7" s="332" t="n">
        <v>0</v>
      </c>
      <c r="L7" s="332" t="n">
        <v>0</v>
      </c>
      <c r="M7" s="332" t="n">
        <v>34995.22</v>
      </c>
      <c r="N7" s="332" t="n">
        <v>0</v>
      </c>
      <c r="O7" s="332" t="n">
        <v>0</v>
      </c>
      <c r="P7" s="330"/>
    </row>
    <row r="8" s="35" customFormat="true" ht="12.75" hidden="false" customHeight="false" outlineLevel="2" collapsed="false">
      <c r="B8" s="331" t="s">
        <v>300</v>
      </c>
      <c r="C8" s="332" t="n">
        <v>74829.64</v>
      </c>
      <c r="D8" s="332" t="n">
        <v>36236.03</v>
      </c>
      <c r="E8" s="332" t="n">
        <v>0</v>
      </c>
      <c r="F8" s="332" t="n">
        <v>0</v>
      </c>
      <c r="G8" s="332" t="n">
        <v>-4806.61</v>
      </c>
      <c r="H8" s="332" t="n">
        <v>0</v>
      </c>
      <c r="I8" s="332" t="n">
        <v>0</v>
      </c>
      <c r="J8" s="332" t="n">
        <v>38348.89</v>
      </c>
      <c r="K8" s="332" t="n">
        <v>0</v>
      </c>
      <c r="L8" s="332" t="n">
        <v>0</v>
      </c>
      <c r="M8" s="332" t="n">
        <v>5051.33</v>
      </c>
      <c r="N8" s="332" t="n">
        <v>0</v>
      </c>
      <c r="O8" s="332" t="n">
        <v>0</v>
      </c>
      <c r="P8" s="330"/>
    </row>
    <row r="9" s="35" customFormat="true" ht="12.75" hidden="false" customHeight="false" outlineLevel="2" collapsed="false">
      <c r="B9" s="331" t="s">
        <v>301</v>
      </c>
      <c r="C9" s="332" t="n">
        <v>532357.97</v>
      </c>
      <c r="D9" s="332" t="n">
        <v>255150.07</v>
      </c>
      <c r="E9" s="332" t="n">
        <v>0</v>
      </c>
      <c r="F9" s="332" t="n">
        <v>0</v>
      </c>
      <c r="G9" s="332" t="n">
        <v>-34387.33</v>
      </c>
      <c r="H9" s="332" t="n">
        <v>0</v>
      </c>
      <c r="I9" s="332" t="n">
        <v>0</v>
      </c>
      <c r="J9" s="332" t="n">
        <v>275548.25</v>
      </c>
      <c r="K9" s="332" t="n">
        <v>0</v>
      </c>
      <c r="L9" s="332" t="n">
        <v>0</v>
      </c>
      <c r="M9" s="332" t="n">
        <v>36046.98</v>
      </c>
      <c r="N9" s="332" t="n">
        <v>0</v>
      </c>
      <c r="O9" s="332" t="n">
        <v>0</v>
      </c>
      <c r="P9" s="330"/>
    </row>
    <row r="10" s="35" customFormat="true" ht="12.75" hidden="false" customHeight="false" outlineLevel="2" collapsed="false">
      <c r="B10" s="331" t="s">
        <v>302</v>
      </c>
      <c r="C10" s="332" t="n">
        <v>584138.3</v>
      </c>
      <c r="D10" s="332" t="n">
        <v>278826.37</v>
      </c>
      <c r="E10" s="332" t="n">
        <v>0</v>
      </c>
      <c r="F10" s="332" t="n">
        <v>0</v>
      </c>
      <c r="G10" s="332" t="n">
        <v>-37418.74</v>
      </c>
      <c r="H10" s="332" t="n">
        <v>0</v>
      </c>
      <c r="I10" s="332" t="n">
        <v>0</v>
      </c>
      <c r="J10" s="332" t="n">
        <v>305371.02</v>
      </c>
      <c r="K10" s="332" t="n">
        <v>0</v>
      </c>
      <c r="L10" s="332" t="n">
        <v>0</v>
      </c>
      <c r="M10" s="332" t="n">
        <v>37359.65</v>
      </c>
      <c r="N10" s="332" t="n">
        <v>0</v>
      </c>
      <c r="O10" s="332" t="n">
        <v>0</v>
      </c>
      <c r="P10" s="330"/>
    </row>
    <row r="11" s="35" customFormat="true" ht="12.75" hidden="false" customHeight="false" outlineLevel="2" collapsed="false">
      <c r="B11" s="331" t="s">
        <v>303</v>
      </c>
      <c r="C11" s="332" t="n">
        <v>1510491.68</v>
      </c>
      <c r="D11" s="332" t="n">
        <v>714414.49</v>
      </c>
      <c r="E11" s="332" t="n">
        <v>0</v>
      </c>
      <c r="F11" s="332" t="n">
        <v>0</v>
      </c>
      <c r="G11" s="332" t="n">
        <v>-97430.4</v>
      </c>
      <c r="H11" s="332" t="n">
        <v>0</v>
      </c>
      <c r="I11" s="332" t="n">
        <v>0</v>
      </c>
      <c r="J11" s="332" t="n">
        <v>797115.35</v>
      </c>
      <c r="K11" s="332" t="n">
        <v>0</v>
      </c>
      <c r="L11" s="332" t="n">
        <v>0</v>
      </c>
      <c r="M11" s="332" t="n">
        <v>96392.24</v>
      </c>
      <c r="N11" s="332" t="n">
        <v>0</v>
      </c>
      <c r="O11" s="332" t="n">
        <v>0</v>
      </c>
      <c r="P11" s="330"/>
    </row>
    <row r="12" s="35" customFormat="true" ht="12.75" hidden="false" customHeight="false" outlineLevel="1" collapsed="false">
      <c r="B12" s="333" t="s">
        <v>304</v>
      </c>
      <c r="C12" s="334" t="n">
        <v>3290260.07</v>
      </c>
      <c r="D12" s="334" t="n">
        <v>1564505.98</v>
      </c>
      <c r="E12" s="334" t="n">
        <v>0</v>
      </c>
      <c r="F12" s="334" t="n">
        <v>0</v>
      </c>
      <c r="G12" s="334" t="n">
        <v>-211926.94</v>
      </c>
      <c r="H12" s="334" t="n">
        <v>0</v>
      </c>
      <c r="I12" s="334" t="n">
        <v>0</v>
      </c>
      <c r="J12" s="334" t="n">
        <v>1725849.72</v>
      </c>
      <c r="K12" s="334" t="n">
        <v>0</v>
      </c>
      <c r="L12" s="334" t="n">
        <v>0</v>
      </c>
      <c r="M12" s="334" t="n">
        <v>211831.31</v>
      </c>
      <c r="N12" s="334" t="n">
        <v>0</v>
      </c>
      <c r="O12" s="334" t="n">
        <v>0</v>
      </c>
      <c r="P12" s="330"/>
    </row>
    <row r="13" s="35" customFormat="true" ht="12.75" hidden="false" customHeight="false" outlineLevel="0" collapsed="false">
      <c r="B13" s="328" t="s">
        <v>305</v>
      </c>
      <c r="C13" s="335" t="n">
        <v>3290260.07</v>
      </c>
      <c r="D13" s="335" t="n">
        <v>1564505.98</v>
      </c>
      <c r="E13" s="335" t="n">
        <v>0</v>
      </c>
      <c r="F13" s="335" t="n">
        <v>0</v>
      </c>
      <c r="G13" s="335" t="n">
        <v>-211926.94</v>
      </c>
      <c r="H13" s="335" t="n">
        <v>0</v>
      </c>
      <c r="I13" s="335" t="n">
        <v>0</v>
      </c>
      <c r="J13" s="335" t="n">
        <v>1725849.72</v>
      </c>
      <c r="K13" s="335" t="n">
        <v>0</v>
      </c>
      <c r="L13" s="335" t="n">
        <v>0</v>
      </c>
      <c r="M13" s="335" t="n">
        <v>211831.31</v>
      </c>
      <c r="N13" s="335" t="n">
        <v>0</v>
      </c>
      <c r="O13" s="335" t="n">
        <v>0</v>
      </c>
      <c r="P13" s="330"/>
    </row>
    <row r="14" s="35" customFormat="true" ht="12.75" hidden="false" customHeight="false" outlineLevel="0" collapsed="false"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</row>
    <row r="15" s="35" customFormat="true" ht="12.75" hidden="false" customHeight="false" outlineLevel="0" collapsed="false"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</row>
    <row r="16" customFormat="false" ht="12.75" hidden="false" customHeight="false" outlineLevel="0" collapsed="false">
      <c r="B16" s="336"/>
      <c r="C16" s="337"/>
      <c r="D16" s="337"/>
      <c r="E16" s="338"/>
      <c r="G16" s="338"/>
      <c r="H16" s="339"/>
      <c r="I16" s="339"/>
      <c r="J16" s="339"/>
      <c r="K16" s="339"/>
      <c r="L16" s="339"/>
      <c r="M16" s="339"/>
      <c r="N16" s="339"/>
      <c r="O16" s="339"/>
      <c r="P16" s="339"/>
    </row>
    <row r="17" customFormat="false" ht="12.75" hidden="false" customHeight="false" outlineLevel="0" collapsed="false">
      <c r="B17" s="336"/>
      <c r="C17" s="337"/>
      <c r="D17" s="337"/>
      <c r="E17" s="338"/>
      <c r="G17" s="338"/>
      <c r="H17" s="339"/>
      <c r="I17" s="339"/>
      <c r="J17" s="339"/>
      <c r="K17" s="339"/>
      <c r="L17" s="339"/>
      <c r="M17" s="339"/>
      <c r="N17" s="339"/>
      <c r="O17" s="339"/>
      <c r="P17" s="339"/>
    </row>
    <row r="18" customFormat="false" ht="12.75" hidden="false" customHeight="false" outlineLevel="0" collapsed="false">
      <c r="B18" s="280" t="s">
        <v>306</v>
      </c>
      <c r="C18" s="280"/>
      <c r="D18" s="280"/>
      <c r="E18" s="280"/>
      <c r="F18" s="280"/>
      <c r="G18" s="280"/>
      <c r="H18" s="339"/>
      <c r="I18" s="339"/>
      <c r="J18" s="339"/>
      <c r="K18" s="339"/>
      <c r="L18" s="339"/>
      <c r="M18" s="339"/>
      <c r="N18" s="339"/>
      <c r="O18" s="339"/>
      <c r="P18" s="339"/>
    </row>
    <row r="19" customFormat="false" ht="12.75" hidden="false" customHeight="false" outlineLevel="0" collapsed="false">
      <c r="B19" s="222"/>
      <c r="C19" s="222"/>
      <c r="D19" s="222"/>
      <c r="E19" s="222"/>
      <c r="F19" s="340"/>
      <c r="G19" s="341"/>
      <c r="H19" s="342"/>
      <c r="I19" s="343"/>
      <c r="J19" s="339"/>
      <c r="K19" s="339"/>
      <c r="L19" s="339"/>
      <c r="M19" s="339"/>
      <c r="N19" s="339"/>
      <c r="O19" s="339"/>
      <c r="P19" s="339"/>
    </row>
    <row r="20" customFormat="false" ht="12.75" hidden="false" customHeight="false" outlineLevel="0" collapsed="false">
      <c r="B20" s="344"/>
      <c r="C20" s="344"/>
      <c r="F20" s="345"/>
      <c r="G20" s="346" t="s">
        <v>307</v>
      </c>
      <c r="H20" s="346"/>
      <c r="I20" s="346"/>
      <c r="J20" s="339"/>
      <c r="K20" s="339"/>
      <c r="L20" s="339"/>
      <c r="M20" s="339"/>
      <c r="N20" s="339"/>
      <c r="O20" s="339"/>
      <c r="P20" s="339"/>
    </row>
    <row r="21" customFormat="false" ht="12.75" hidden="false" customHeight="false" outlineLevel="0" collapsed="false">
      <c r="B21" s="344"/>
      <c r="C21" s="347" t="s">
        <v>56</v>
      </c>
      <c r="D21" s="348" t="s">
        <v>308</v>
      </c>
      <c r="E21" s="349" t="s">
        <v>309</v>
      </c>
      <c r="F21" s="350" t="s">
        <v>310</v>
      </c>
      <c r="G21" s="351" t="s">
        <v>258</v>
      </c>
      <c r="H21" s="351" t="s">
        <v>251</v>
      </c>
      <c r="I21" s="352" t="s">
        <v>56</v>
      </c>
      <c r="J21" s="339"/>
      <c r="K21" s="339"/>
      <c r="L21" s="339"/>
      <c r="M21" s="339"/>
      <c r="N21" s="339"/>
      <c r="O21" s="339"/>
      <c r="P21" s="339"/>
    </row>
    <row r="22" customFormat="false" ht="12.75" hidden="false" customHeight="false" outlineLevel="0" collapsed="false">
      <c r="B22" s="344"/>
      <c r="C22" s="353"/>
      <c r="D22" s="354" t="s">
        <v>108</v>
      </c>
      <c r="E22" s="355" t="s">
        <v>311</v>
      </c>
      <c r="F22" s="353" t="s">
        <v>312</v>
      </c>
      <c r="G22" s="356" t="n">
        <f aca="false">'3.05'!E41</f>
        <v>0.6731</v>
      </c>
      <c r="H22" s="356" t="n">
        <f aca="false">'3.05'!F41</f>
        <v>0.3269</v>
      </c>
      <c r="I22" s="355"/>
      <c r="J22" s="339"/>
      <c r="K22" s="339"/>
      <c r="L22" s="339"/>
      <c r="M22" s="339"/>
      <c r="N22" s="339"/>
      <c r="O22" s="339"/>
      <c r="P22" s="339"/>
    </row>
    <row r="23" customFormat="false" ht="12.75" hidden="false" customHeight="false" outlineLevel="0" collapsed="false">
      <c r="B23" s="339" t="s">
        <v>258</v>
      </c>
      <c r="C23" s="357" t="n">
        <f aca="false">SUM(C7:C9)</f>
        <v>1164724.69</v>
      </c>
      <c r="D23" s="358"/>
      <c r="E23" s="359" t="n">
        <f aca="false">-SUM(M7:M9)</f>
        <v>-76093.53</v>
      </c>
      <c r="F23" s="360" t="n">
        <f aca="false">SUM(C23:E23)</f>
        <v>1088631.16</v>
      </c>
      <c r="G23" s="338" t="n">
        <f aca="false">+F25*G22</f>
        <v>951830.333064</v>
      </c>
      <c r="H23" s="338"/>
      <c r="I23" s="361" t="n">
        <f aca="false">SUM(F23:H23)</f>
        <v>2040461.493064</v>
      </c>
      <c r="J23" s="339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B24" s="339" t="s">
        <v>251</v>
      </c>
      <c r="C24" s="360" t="n">
        <f aca="false">C10</f>
        <v>584138.3</v>
      </c>
      <c r="D24" s="338"/>
      <c r="E24" s="361" t="n">
        <f aca="false">-M10</f>
        <v>-37359.65</v>
      </c>
      <c r="F24" s="360" t="n">
        <f aca="false">SUM(C24:E24)</f>
        <v>546778.65</v>
      </c>
      <c r="G24" s="338"/>
      <c r="H24" s="338" t="n">
        <f aca="false">+F25*H22</f>
        <v>462269.106936</v>
      </c>
      <c r="I24" s="361" t="n">
        <f aca="false">SUM(F24:H24)</f>
        <v>1009047.756936</v>
      </c>
      <c r="J24" s="339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B25" s="339" t="s">
        <v>189</v>
      </c>
      <c r="C25" s="362" t="n">
        <f aca="false">C11</f>
        <v>1510491.68</v>
      </c>
      <c r="D25" s="363"/>
      <c r="E25" s="364" t="n">
        <f aca="false">-M11</f>
        <v>-96392.24</v>
      </c>
      <c r="F25" s="360" t="n">
        <f aca="false">SUM(C25:E25)</f>
        <v>1414099.44</v>
      </c>
      <c r="G25" s="338" t="n">
        <f aca="false">-G23</f>
        <v>-951830.333064</v>
      </c>
      <c r="H25" s="338" t="n">
        <f aca="false">-H24</f>
        <v>-462269.106936</v>
      </c>
      <c r="I25" s="361" t="n">
        <f aca="false">SUM(F25:H25)</f>
        <v>0</v>
      </c>
      <c r="J25" s="339"/>
      <c r="K25" s="339"/>
      <c r="L25" s="339"/>
      <c r="M25" s="339"/>
      <c r="N25" s="339"/>
      <c r="O25" s="339"/>
      <c r="P25" s="339"/>
    </row>
    <row r="26" customFormat="false" ht="12.75" hidden="false" customHeight="false" outlineLevel="0" collapsed="false">
      <c r="B26" s="339" t="s">
        <v>313</v>
      </c>
      <c r="C26" s="357" t="n">
        <f aca="false">SUM(C23:C25)</f>
        <v>3259354.67</v>
      </c>
      <c r="D26" s="358" t="n">
        <f aca="false">SUM(D23:D25)</f>
        <v>0</v>
      </c>
      <c r="E26" s="359" t="n">
        <f aca="false">SUM(E23:E25)</f>
        <v>-209845.42</v>
      </c>
      <c r="F26" s="357" t="n">
        <f aca="false">SUM(C26:E26)</f>
        <v>3049509.25</v>
      </c>
      <c r="G26" s="358" t="n">
        <f aca="false">SUM(G23:G25)</f>
        <v>0</v>
      </c>
      <c r="H26" s="358" t="n">
        <f aca="false">SUM(H23:H25)</f>
        <v>0</v>
      </c>
      <c r="I26" s="359" t="n">
        <f aca="false">SUM(I23:I25)</f>
        <v>3049509.25</v>
      </c>
    </row>
    <row r="27" customFormat="false" ht="12.75" hidden="false" customHeight="false" outlineLevel="0" collapsed="false">
      <c r="B27" s="339" t="s">
        <v>314</v>
      </c>
      <c r="C27" s="362" t="n">
        <f aca="false">C6</f>
        <v>30905.4</v>
      </c>
      <c r="D27" s="363" t="n">
        <f aca="false">-C6+M6</f>
        <v>-28919.51</v>
      </c>
      <c r="E27" s="364" t="n">
        <f aca="false">-M6</f>
        <v>-1985.89</v>
      </c>
      <c r="F27" s="360" t="n">
        <f aca="false">SUM(C27:E27)</f>
        <v>0</v>
      </c>
      <c r="G27" s="338"/>
      <c r="H27" s="338"/>
      <c r="I27" s="361" t="n">
        <f aca="false">SUM(F27:H27)</f>
        <v>0</v>
      </c>
    </row>
    <row r="28" customFormat="false" ht="13.5" hidden="false" customHeight="false" outlineLevel="0" collapsed="false">
      <c r="B28" s="339" t="s">
        <v>315</v>
      </c>
      <c r="C28" s="365" t="n">
        <f aca="false">+C26+C27</f>
        <v>3290260.07</v>
      </c>
      <c r="D28" s="366" t="n">
        <f aca="false">+D26+D27</f>
        <v>-28919.51</v>
      </c>
      <c r="E28" s="366" t="n">
        <f aca="false">+E26+E27</f>
        <v>-211831.31</v>
      </c>
      <c r="F28" s="365" t="n">
        <f aca="false">+F26+F27</f>
        <v>3049509.25</v>
      </c>
      <c r="G28" s="366" t="n">
        <f aca="false">+G26+G27</f>
        <v>0</v>
      </c>
      <c r="H28" s="366" t="n">
        <f aca="false">+H26+H27</f>
        <v>0</v>
      </c>
      <c r="I28" s="367" t="n">
        <f aca="false">+I26+I27</f>
        <v>3049509.25</v>
      </c>
    </row>
    <row r="29" customFormat="false" ht="13.5" hidden="false" customHeight="false" outlineLevel="0" collapsed="false">
      <c r="F29" s="345"/>
      <c r="G29" s="284"/>
      <c r="H29" s="284"/>
      <c r="I29" s="368"/>
    </row>
  </sheetData>
  <mergeCells count="3">
    <mergeCell ref="B2:G2"/>
    <mergeCell ref="B18:G18"/>
    <mergeCell ref="G20:I20"/>
  </mergeCells>
  <printOptions headings="false" gridLines="false" gridLinesSet="true" horizontalCentered="false" verticalCentered="false"/>
  <pageMargins left="0.429861111111111" right="0.470138888888889" top="0.8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3" customFormat="false" ht="15.75" hidden="false" customHeight="true" outlineLevel="0" collapsed="false">
      <c r="A3" s="369" t="s">
        <v>316</v>
      </c>
      <c r="B3" s="369"/>
      <c r="C3" s="370"/>
      <c r="D3" s="370"/>
      <c r="E3" s="35"/>
    </row>
    <row r="4" customFormat="false" ht="15.75" hidden="false" customHeight="false" outlineLevel="0" collapsed="false">
      <c r="A4" s="371"/>
      <c r="B4" s="370"/>
      <c r="C4" s="370"/>
      <c r="D4" s="370"/>
      <c r="E4" s="35"/>
    </row>
    <row r="5" customFormat="false" ht="13.5" hidden="false" customHeight="false" outlineLevel="0" collapsed="false">
      <c r="A5" s="372" t="s">
        <v>317</v>
      </c>
      <c r="B5" s="373" t="s">
        <v>263</v>
      </c>
      <c r="C5" s="373" t="s">
        <v>318</v>
      </c>
      <c r="D5" s="373" t="s">
        <v>319</v>
      </c>
      <c r="E5" s="373" t="s">
        <v>320</v>
      </c>
    </row>
    <row r="6" customFormat="false" ht="13.5" hidden="false" customHeight="false" outlineLevel="0" collapsed="false">
      <c r="A6" s="372"/>
      <c r="B6" s="373" t="s">
        <v>90</v>
      </c>
      <c r="C6" s="373" t="s">
        <v>90</v>
      </c>
      <c r="D6" s="373" t="s">
        <v>90</v>
      </c>
      <c r="E6" s="373" t="s">
        <v>90</v>
      </c>
    </row>
    <row r="7" customFormat="false" ht="13.5" hidden="false" customHeight="false" outlineLevel="0" collapsed="false">
      <c r="A7" s="374" t="s">
        <v>321</v>
      </c>
      <c r="B7" s="372" t="s">
        <v>322</v>
      </c>
      <c r="C7" s="372" t="s">
        <v>322</v>
      </c>
      <c r="D7" s="372" t="s">
        <v>322</v>
      </c>
      <c r="E7" s="372" t="s">
        <v>322</v>
      </c>
    </row>
    <row r="8" customFormat="false" ht="13.5" hidden="false" customHeight="false" outlineLevel="0" collapsed="false">
      <c r="A8" s="373" t="s">
        <v>323</v>
      </c>
      <c r="B8" s="375" t="n">
        <v>51046921.35</v>
      </c>
      <c r="C8" s="375" t="n">
        <v>218112.61</v>
      </c>
      <c r="D8" s="372"/>
      <c r="E8" s="375" t="n">
        <f aca="false">SUM(B8:D8)</f>
        <v>51265033.96</v>
      </c>
    </row>
    <row r="9" customFormat="false" ht="13.5" hidden="false" customHeight="false" outlineLevel="0" collapsed="false">
      <c r="A9" s="373" t="s">
        <v>324</v>
      </c>
      <c r="B9" s="375" t="n">
        <v>5688886.32</v>
      </c>
      <c r="C9" s="375" t="n">
        <v>248.58</v>
      </c>
      <c r="D9" s="372"/>
      <c r="E9" s="375" t="n">
        <f aca="false">SUM(B9:D9)</f>
        <v>5689134.9</v>
      </c>
    </row>
    <row r="10" customFormat="false" ht="13.5" hidden="false" customHeight="false" outlineLevel="0" collapsed="false">
      <c r="A10" s="373" t="s">
        <v>325</v>
      </c>
      <c r="B10" s="375" t="n">
        <v>1725642.31</v>
      </c>
      <c r="C10" s="372"/>
      <c r="D10" s="372"/>
      <c r="E10" s="375" t="n">
        <f aca="false">SUM(B10:D10)</f>
        <v>1725642.31</v>
      </c>
    </row>
    <row r="11" customFormat="false" ht="13.5" hidden="false" customHeight="false" outlineLevel="0" collapsed="false">
      <c r="A11" s="373" t="s">
        <v>326</v>
      </c>
      <c r="B11" s="375" t="n">
        <v>7261895.66</v>
      </c>
      <c r="C11" s="375" t="n">
        <v>3999</v>
      </c>
      <c r="D11" s="372"/>
      <c r="E11" s="375" t="n">
        <f aca="false">SUM(B11:D11)</f>
        <v>7265894.66</v>
      </c>
    </row>
    <row r="12" customFormat="false" ht="13.5" hidden="false" customHeight="false" outlineLevel="0" collapsed="false">
      <c r="A12" s="373" t="s">
        <v>327</v>
      </c>
      <c r="B12" s="375" t="n">
        <v>1471019.13</v>
      </c>
      <c r="C12" s="375" t="n">
        <v>421.24</v>
      </c>
      <c r="D12" s="372"/>
      <c r="E12" s="375" t="n">
        <f aca="false">SUM(B12:D12)</f>
        <v>1471440.37</v>
      </c>
    </row>
    <row r="13" customFormat="false" ht="13.5" hidden="false" customHeight="false" outlineLevel="0" collapsed="false">
      <c r="A13" s="373" t="s">
        <v>328</v>
      </c>
      <c r="B13" s="375" t="n">
        <v>1083227.52</v>
      </c>
      <c r="C13" s="375" t="n">
        <v>1.03</v>
      </c>
      <c r="D13" s="372"/>
      <c r="E13" s="375" t="n">
        <f aca="false">SUM(B13:D13)</f>
        <v>1083228.55</v>
      </c>
    </row>
    <row r="14" customFormat="false" ht="13.5" hidden="false" customHeight="false" outlineLevel="0" collapsed="false">
      <c r="A14" s="373" t="s">
        <v>329</v>
      </c>
      <c r="B14" s="375" t="n">
        <v>41292668.57</v>
      </c>
      <c r="C14" s="375" t="n">
        <v>449630.98</v>
      </c>
      <c r="D14" s="372"/>
      <c r="E14" s="375" t="n">
        <f aca="false">SUM(B14:D14)</f>
        <v>41742299.55</v>
      </c>
    </row>
    <row r="15" customFormat="false" ht="13.5" hidden="false" customHeight="false" outlineLevel="0" collapsed="false">
      <c r="A15" s="373" t="s">
        <v>330</v>
      </c>
      <c r="B15" s="375" t="n">
        <v>20594429.06</v>
      </c>
      <c r="C15" s="375" t="n">
        <v>115748.64</v>
      </c>
      <c r="D15" s="372"/>
      <c r="E15" s="375" t="n">
        <f aca="false">SUM(B15:D15)</f>
        <v>20710177.7</v>
      </c>
    </row>
    <row r="16" customFormat="false" ht="13.5" hidden="false" customHeight="false" outlineLevel="0" collapsed="false">
      <c r="A16" s="373" t="s">
        <v>331</v>
      </c>
      <c r="B16" s="375" t="n">
        <v>52432111.05</v>
      </c>
      <c r="C16" s="375" t="n">
        <v>598506.67</v>
      </c>
      <c r="D16" s="372"/>
      <c r="E16" s="375" t="n">
        <f aca="false">SUM(B16:D16)</f>
        <v>53030617.72</v>
      </c>
    </row>
    <row r="17" customFormat="false" ht="13.5" hidden="false" customHeight="false" outlineLevel="0" collapsed="false">
      <c r="A17" s="373" t="s">
        <v>332</v>
      </c>
      <c r="B17" s="375" t="n">
        <v>3611698.84</v>
      </c>
      <c r="C17" s="375" t="n">
        <v>12459066.07</v>
      </c>
      <c r="D17" s="372"/>
      <c r="E17" s="375" t="n">
        <f aca="false">SUM(B17:D17)</f>
        <v>16070764.91</v>
      </c>
    </row>
    <row r="18" customFormat="false" ht="13.5" hidden="false" customHeight="false" outlineLevel="0" collapsed="false">
      <c r="A18" s="373" t="s">
        <v>333</v>
      </c>
      <c r="B18" s="375" t="n">
        <v>3134892.16</v>
      </c>
      <c r="C18" s="375" t="n">
        <v>36.38</v>
      </c>
      <c r="D18" s="372"/>
      <c r="E18" s="375" t="n">
        <f aca="false">SUM(B18:D18)</f>
        <v>3134928.54</v>
      </c>
    </row>
    <row r="19" customFormat="false" ht="13.5" hidden="false" customHeight="false" outlineLevel="0" collapsed="false">
      <c r="A19" s="373" t="s">
        <v>334</v>
      </c>
      <c r="B19" s="375"/>
      <c r="C19" s="372"/>
      <c r="D19" s="375" t="n">
        <v>29041138.59</v>
      </c>
      <c r="E19" s="375" t="n">
        <f aca="false">SUM(B19:D19)</f>
        <v>29041138.59</v>
      </c>
    </row>
    <row r="20" customFormat="false" ht="13.5" hidden="false" customHeight="false" outlineLevel="0" collapsed="false">
      <c r="A20" s="373" t="s">
        <v>320</v>
      </c>
      <c r="B20" s="375" t="n">
        <f aca="false">SUM(B8:B19)</f>
        <v>189343391.97</v>
      </c>
      <c r="C20" s="375" t="n">
        <f aca="false">SUM(C8:C19)</f>
        <v>13845771.2</v>
      </c>
      <c r="D20" s="375" t="n">
        <f aca="false">SUM(D8:D19)</f>
        <v>29041138.59</v>
      </c>
      <c r="E20" s="375" t="n">
        <f aca="false">SUM(B20:D20)</f>
        <v>232230301.76</v>
      </c>
    </row>
    <row r="21" customFormat="false" ht="15" hidden="false" customHeight="false" outlineLevel="0" collapsed="false">
      <c r="A21" s="376"/>
      <c r="B21" s="377"/>
      <c r="C21" s="377"/>
      <c r="D21" s="377"/>
    </row>
    <row r="22" customFormat="false" ht="15" hidden="false" customHeight="false" outlineLevel="0" collapsed="false">
      <c r="A22" s="376"/>
      <c r="B22" s="377"/>
      <c r="C22" s="377"/>
      <c r="D22" s="377"/>
    </row>
    <row r="23" customFormat="false" ht="15" hidden="false" customHeight="false" outlineLevel="0" collapsed="false">
      <c r="A23" s="376" t="s">
        <v>335</v>
      </c>
      <c r="B23" s="377" t="n">
        <f aca="false">'4 Year Average 2010- RY'!L10</f>
        <v>14133676.57</v>
      </c>
      <c r="C23" s="0" t="s">
        <v>336</v>
      </c>
      <c r="D23" s="377"/>
    </row>
    <row r="24" customFormat="false" ht="15" hidden="false" customHeight="true" outlineLevel="0" collapsed="false">
      <c r="A24" s="376" t="s">
        <v>337</v>
      </c>
      <c r="B24" s="378" t="n">
        <f aca="false">+C20-B23</f>
        <v>-287905.369999999</v>
      </c>
      <c r="C24" s="0" t="s">
        <v>338</v>
      </c>
    </row>
    <row r="25" customFormat="false" ht="12.75" hidden="false" customHeight="false" outlineLevel="0" collapsed="false">
      <c r="A25" s="376" t="s">
        <v>339</v>
      </c>
      <c r="B25" s="287" t="n">
        <f aca="false">+B23+B24</f>
        <v>13845771.2</v>
      </c>
      <c r="C25" s="321" t="s">
        <v>340</v>
      </c>
      <c r="D25" s="321"/>
    </row>
    <row r="26" customFormat="false" ht="12.75" hidden="false" customHeight="false" outlineLevel="0" collapsed="false">
      <c r="A26" s="0" t="s">
        <v>341</v>
      </c>
      <c r="B26" s="287" t="n">
        <f aca="false">B20+D20+C20</f>
        <v>232230301.76</v>
      </c>
      <c r="C26" s="0" t="s">
        <v>342</v>
      </c>
    </row>
    <row r="28" customFormat="false" ht="12.75" hidden="false" customHeight="false" outlineLevel="0" collapsed="false">
      <c r="A28" s="0" t="s">
        <v>343</v>
      </c>
      <c r="B28" s="321" t="n">
        <f aca="false">B23/B26</f>
        <v>0.0608606045933082</v>
      </c>
      <c r="C28" s="0" t="s">
        <v>34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0" t="s">
        <v>345</v>
      </c>
      <c r="B2" s="0" t="n">
        <v>23200483</v>
      </c>
      <c r="C2" s="0" t="s">
        <v>346</v>
      </c>
    </row>
    <row r="3" customFormat="false" ht="12.75" hidden="false" customHeight="false" outlineLevel="0" collapsed="false">
      <c r="A3" s="0" t="s">
        <v>347</v>
      </c>
      <c r="B3" s="0" t="n">
        <v>3</v>
      </c>
      <c r="C3" s="0" t="n">
        <v>2011</v>
      </c>
    </row>
    <row r="4" customFormat="false" ht="14.25" hidden="false" customHeight="false" outlineLevel="0" collapsed="false">
      <c r="A4" s="379" t="s">
        <v>348</v>
      </c>
      <c r="B4" s="379" t="s">
        <v>349</v>
      </c>
      <c r="C4" s="379" t="s">
        <v>350</v>
      </c>
      <c r="D4" s="379" t="s">
        <v>351</v>
      </c>
      <c r="E4" s="379"/>
    </row>
    <row r="5" customFormat="false" ht="14.25" hidden="false" customHeight="false" outlineLevel="0" collapsed="false">
      <c r="A5" s="379" t="s">
        <v>352</v>
      </c>
      <c r="B5" s="380" t="n">
        <v>12359650.85</v>
      </c>
      <c r="C5" s="380" t="n">
        <v>0</v>
      </c>
      <c r="D5" s="380" t="n">
        <v>12359650.85</v>
      </c>
      <c r="E5" s="379"/>
    </row>
    <row r="6" customFormat="false" ht="14.25" hidden="false" customHeight="false" outlineLevel="0" collapsed="false">
      <c r="A6" s="379" t="s">
        <v>353</v>
      </c>
      <c r="B6" s="380" t="n">
        <v>1292630.85</v>
      </c>
      <c r="C6" s="380" t="n">
        <v>0</v>
      </c>
      <c r="D6" s="380" t="n">
        <v>1292630.85</v>
      </c>
      <c r="E6" s="379"/>
    </row>
    <row r="7" customFormat="false" ht="14.25" hidden="false" customHeight="false" outlineLevel="0" collapsed="false">
      <c r="A7" s="379" t="s">
        <v>354</v>
      </c>
      <c r="B7" s="380" t="n">
        <v>481394.87</v>
      </c>
      <c r="C7" s="380" t="n">
        <v>0</v>
      </c>
      <c r="D7" s="380" t="n">
        <v>481394.87</v>
      </c>
      <c r="E7" s="379"/>
    </row>
    <row r="8" customFormat="false" ht="14.25" hidden="false" customHeight="false" outlineLevel="0" collapsed="false">
      <c r="A8" s="379" t="s">
        <v>355</v>
      </c>
      <c r="B8" s="380" t="n">
        <v>14133676.57</v>
      </c>
      <c r="C8" s="380" t="n">
        <v>0</v>
      </c>
      <c r="D8" s="380" t="n">
        <v>14133676.57</v>
      </c>
      <c r="E8" s="379"/>
    </row>
    <row r="9" customFormat="false" ht="14.25" hidden="false" customHeight="false" outlineLevel="0" collapsed="false">
      <c r="A9" s="379" t="s">
        <v>356</v>
      </c>
      <c r="B9" s="380" t="n">
        <v>-14133676.57</v>
      </c>
      <c r="C9" s="380" t="n">
        <v>0</v>
      </c>
      <c r="D9" s="380" t="n">
        <v>-14133676.57</v>
      </c>
      <c r="E9" s="379"/>
    </row>
    <row r="10" customFormat="false" ht="14.25" hidden="false" customHeight="false" outlineLevel="0" collapsed="false">
      <c r="A10" s="379" t="s">
        <v>357</v>
      </c>
      <c r="B10" s="380" t="n">
        <v>-14133676.57</v>
      </c>
      <c r="C10" s="380" t="n">
        <v>0</v>
      </c>
      <c r="D10" s="380" t="n">
        <v>-14133676.57</v>
      </c>
      <c r="E10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7.9921875" defaultRowHeight="1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1.7"/>
    <col collapsed="false" customWidth="true" hidden="false" outlineLevel="0" max="3" min="3" style="381" width="49.56"/>
    <col collapsed="false" customWidth="true" hidden="false" outlineLevel="0" max="4" min="4" style="382" width="9.99"/>
    <col collapsed="false" customWidth="true" hidden="false" outlineLevel="0" max="5" min="5" style="381" width="14.14"/>
    <col collapsed="false" customWidth="true" hidden="false" outlineLevel="0" max="6" min="6" style="381" width="15.99"/>
    <col collapsed="false" customWidth="true" hidden="false" outlineLevel="0" max="7" min="7" style="381" width="14.41"/>
    <col collapsed="false" customWidth="false" hidden="false" outlineLevel="0" max="8" min="8" style="381" width="7.99"/>
    <col collapsed="false" customWidth="true" hidden="true" outlineLevel="0" max="9" min="9" style="381" width="8.99"/>
    <col collapsed="false" customWidth="false" hidden="false" outlineLevel="0" max="11" min="10" style="381" width="7.99"/>
    <col collapsed="false" customWidth="true" hidden="false" outlineLevel="0" max="12" min="12" style="381" width="12.28"/>
    <col collapsed="false" customWidth="true" hidden="false" outlineLevel="0" max="13" min="13" style="381" width="12.7"/>
    <col collapsed="false" customWidth="false" hidden="false" outlineLevel="0" max="257" min="14" style="381" width="7.99"/>
  </cols>
  <sheetData>
    <row r="1" customFormat="false" ht="15" hidden="false" customHeight="true" outlineLevel="0" collapsed="false">
      <c r="G1" s="383"/>
    </row>
    <row r="2" customFormat="false" ht="14.25" hidden="false" customHeight="true" outlineLevel="0" collapsed="false">
      <c r="A2" s="384" t="s">
        <v>358</v>
      </c>
      <c r="B2" s="384"/>
      <c r="C2" s="384"/>
      <c r="D2" s="384"/>
      <c r="E2" s="384"/>
      <c r="F2" s="384"/>
      <c r="G2" s="384"/>
    </row>
    <row r="3" customFormat="false" ht="15" hidden="false" customHeight="true" outlineLevel="0" collapsed="false">
      <c r="A3" s="385"/>
      <c r="B3" s="385"/>
      <c r="C3" s="385"/>
      <c r="D3" s="385"/>
      <c r="E3" s="385"/>
      <c r="F3" s="385"/>
      <c r="G3" s="385"/>
    </row>
    <row r="4" customFormat="false" ht="15" hidden="false" customHeight="true" outlineLevel="0" collapsed="false">
      <c r="A4" s="386" t="s">
        <v>5</v>
      </c>
      <c r="B4" s="386"/>
      <c r="C4" s="386"/>
      <c r="D4" s="386"/>
      <c r="E4" s="386"/>
      <c r="F4" s="386"/>
      <c r="G4" s="386"/>
    </row>
    <row r="5" customFormat="false" ht="15" hidden="false" customHeight="true" outlineLevel="0" collapsed="false">
      <c r="A5" s="384" t="s">
        <v>359</v>
      </c>
      <c r="B5" s="384"/>
      <c r="C5" s="384"/>
      <c r="D5" s="384"/>
      <c r="E5" s="384"/>
      <c r="F5" s="384"/>
      <c r="G5" s="384"/>
    </row>
    <row r="6" s="387" customFormat="true" ht="15" hidden="false" customHeight="true" outlineLevel="0" collapsed="false">
      <c r="C6" s="388"/>
      <c r="D6" s="388"/>
    </row>
    <row r="7" s="387" customFormat="true" ht="15" hidden="false" customHeight="true" outlineLevel="0" collapsed="false">
      <c r="A7" s="389" t="s">
        <v>360</v>
      </c>
      <c r="B7" s="389"/>
      <c r="C7" s="389" t="s">
        <v>361</v>
      </c>
      <c r="D7" s="389"/>
      <c r="E7" s="389" t="s">
        <v>258</v>
      </c>
      <c r="F7" s="389" t="s">
        <v>251</v>
      </c>
      <c r="G7" s="389" t="s">
        <v>56</v>
      </c>
    </row>
    <row r="8" s="387" customFormat="true" ht="29.25" hidden="false" customHeight="true" outlineLevel="0" collapsed="false">
      <c r="D8" s="388"/>
    </row>
    <row r="9" s="387" customFormat="true" ht="15" hidden="false" customHeight="true" outlineLevel="0" collapsed="false">
      <c r="A9" s="390" t="n">
        <v>1</v>
      </c>
      <c r="B9" s="390" t="s">
        <v>362</v>
      </c>
      <c r="C9" s="391" t="s">
        <v>363</v>
      </c>
      <c r="D9" s="392" t="n">
        <v>40359</v>
      </c>
      <c r="E9" s="393" t="n">
        <v>1078501</v>
      </c>
      <c r="F9" s="393" t="n">
        <v>750811</v>
      </c>
      <c r="G9" s="393" t="n">
        <f aca="false">SUM(E9:F9)</f>
        <v>1829312</v>
      </c>
      <c r="I9" s="387" t="s">
        <v>364</v>
      </c>
    </row>
    <row r="10" s="387" customFormat="true" ht="18.95" hidden="false" customHeight="true" outlineLevel="0" collapsed="false">
      <c r="B10" s="388"/>
      <c r="C10" s="394" t="s">
        <v>365</v>
      </c>
      <c r="D10" s="388"/>
      <c r="E10" s="395" t="n">
        <f aca="false">ROUND(+E9/G9,4)</f>
        <v>0.5896</v>
      </c>
      <c r="F10" s="395" t="n">
        <f aca="false">ROUND(+F9/G9,4)</f>
        <v>0.4104</v>
      </c>
      <c r="G10" s="396" t="n">
        <f aca="false">SUM(E10:F10)</f>
        <v>1</v>
      </c>
    </row>
    <row r="11" s="387" customFormat="true" ht="15" hidden="false" customHeight="true" outlineLevel="0" collapsed="false">
      <c r="A11" s="388"/>
      <c r="B11" s="388"/>
      <c r="D11" s="392"/>
    </row>
    <row r="12" s="387" customFormat="true" ht="15" hidden="false" customHeight="true" outlineLevel="0" collapsed="false">
      <c r="A12" s="390" t="n">
        <v>2</v>
      </c>
      <c r="B12" s="390" t="s">
        <v>362</v>
      </c>
      <c r="C12" s="391" t="s">
        <v>260</v>
      </c>
      <c r="D12" s="392" t="n">
        <v>40359</v>
      </c>
      <c r="E12" s="397" t="n">
        <v>706127</v>
      </c>
      <c r="F12" s="397" t="n">
        <v>408431</v>
      </c>
      <c r="G12" s="397" t="n">
        <f aca="false">SUM(E12:F12)</f>
        <v>1114558</v>
      </c>
      <c r="H12" s="398"/>
    </row>
    <row r="13" s="387" customFormat="true" ht="18.95" hidden="false" customHeight="true" outlineLevel="0" collapsed="false">
      <c r="B13" s="388"/>
      <c r="C13" s="394" t="s">
        <v>365</v>
      </c>
      <c r="D13" s="388"/>
      <c r="E13" s="395" t="n">
        <f aca="false">ROUND(+E12/G12,4)</f>
        <v>0.6335</v>
      </c>
      <c r="F13" s="395" t="n">
        <f aca="false">ROUND(+F12/G12,4)</f>
        <v>0.3665</v>
      </c>
      <c r="G13" s="396" t="n">
        <f aca="false">SUM(E13:F13)</f>
        <v>1</v>
      </c>
    </row>
    <row r="14" s="387" customFormat="true" ht="15" hidden="false" customHeight="true" outlineLevel="0" collapsed="false">
      <c r="A14" s="388"/>
      <c r="B14" s="388"/>
      <c r="D14" s="388"/>
    </row>
    <row r="15" s="387" customFormat="true" ht="15" hidden="false" customHeight="true" outlineLevel="0" collapsed="false">
      <c r="A15" s="390" t="n">
        <v>3</v>
      </c>
      <c r="B15" s="390" t="s">
        <v>362</v>
      </c>
      <c r="C15" s="391" t="s">
        <v>261</v>
      </c>
      <c r="D15" s="388"/>
    </row>
    <row r="16" s="387" customFormat="true" ht="15" hidden="false" customHeight="true" outlineLevel="0" collapsed="false">
      <c r="A16" s="388"/>
      <c r="B16" s="388"/>
      <c r="C16" s="399" t="s">
        <v>366</v>
      </c>
      <c r="D16" s="392" t="n">
        <v>40359</v>
      </c>
      <c r="E16" s="400" t="n">
        <v>3457231764</v>
      </c>
      <c r="F16" s="400" t="n">
        <v>2533527615</v>
      </c>
      <c r="G16" s="400" t="n">
        <f aca="false">SUM(E16:F16)</f>
        <v>5990759379</v>
      </c>
    </row>
    <row r="17" s="387" customFormat="true" ht="15" hidden="false" customHeight="true" outlineLevel="0" collapsed="false">
      <c r="A17" s="388"/>
      <c r="B17" s="388"/>
      <c r="C17" s="399" t="s">
        <v>367</v>
      </c>
      <c r="D17" s="392" t="n">
        <v>40359</v>
      </c>
      <c r="E17" s="401" t="n">
        <v>425086614</v>
      </c>
      <c r="F17" s="401" t="n">
        <v>0</v>
      </c>
      <c r="G17" s="401" t="n">
        <f aca="false">SUM(E17:F17)</f>
        <v>425086614</v>
      </c>
    </row>
    <row r="18" s="387" customFormat="true" ht="15" hidden="false" customHeight="true" outlineLevel="0" collapsed="false">
      <c r="A18" s="388"/>
      <c r="B18" s="388"/>
      <c r="C18" s="399" t="s">
        <v>368</v>
      </c>
      <c r="D18" s="392" t="n">
        <v>40359</v>
      </c>
      <c r="E18" s="401" t="n">
        <v>136171270.258333</v>
      </c>
      <c r="F18" s="401" t="n">
        <v>47516627.6508333</v>
      </c>
      <c r="G18" s="401" t="n">
        <f aca="false">SUM(E18:F18)</f>
        <v>183687897.909167</v>
      </c>
    </row>
    <row r="19" s="387" customFormat="true" ht="15" hidden="false" customHeight="true" outlineLevel="0" collapsed="false">
      <c r="A19" s="388"/>
      <c r="B19" s="388"/>
      <c r="C19" s="399" t="s">
        <v>56</v>
      </c>
      <c r="D19" s="402"/>
      <c r="E19" s="403" t="n">
        <f aca="false">SUM(E16:E18)</f>
        <v>4018489648.25833</v>
      </c>
      <c r="F19" s="403" t="n">
        <f aca="false">SUM(F16:F18)</f>
        <v>2581044242.65083</v>
      </c>
      <c r="G19" s="403" t="n">
        <f aca="false">SUM(E19:F19)</f>
        <v>6599533890.90917</v>
      </c>
    </row>
    <row r="20" s="387" customFormat="true" ht="18.95" hidden="false" customHeight="true" outlineLevel="0" collapsed="false">
      <c r="B20" s="388"/>
      <c r="C20" s="394" t="s">
        <v>365</v>
      </c>
      <c r="D20" s="388"/>
      <c r="E20" s="395" t="n">
        <f aca="false">ROUND(+E19/G19,4)</f>
        <v>0.6089</v>
      </c>
      <c r="F20" s="395" t="n">
        <f aca="false">ROUND(+F19/G19,4)</f>
        <v>0.3911</v>
      </c>
      <c r="G20" s="396" t="n">
        <f aca="false">SUM(E20:F20)</f>
        <v>1</v>
      </c>
    </row>
    <row r="21" s="387" customFormat="true" ht="15" hidden="false" customHeight="true" outlineLevel="0" collapsed="false">
      <c r="A21" s="388"/>
      <c r="B21" s="388"/>
      <c r="D21" s="388"/>
    </row>
    <row r="22" s="387" customFormat="true" ht="15" hidden="false" customHeight="true" outlineLevel="0" collapsed="false">
      <c r="A22" s="390" t="n">
        <v>4</v>
      </c>
      <c r="B22" s="390" t="s">
        <v>362</v>
      </c>
      <c r="C22" s="391" t="s">
        <v>262</v>
      </c>
      <c r="D22" s="388" t="s">
        <v>369</v>
      </c>
    </row>
    <row r="23" s="387" customFormat="true" ht="15" hidden="false" customHeight="true" outlineLevel="0" collapsed="false">
      <c r="A23" s="388"/>
      <c r="B23" s="388"/>
      <c r="C23" s="387" t="s">
        <v>370</v>
      </c>
      <c r="D23" s="392" t="n">
        <v>40359</v>
      </c>
      <c r="E23" s="393" t="n">
        <f aca="false">+E9</f>
        <v>1078501</v>
      </c>
      <c r="F23" s="393" t="n">
        <f aca="false">+F9</f>
        <v>750811</v>
      </c>
      <c r="G23" s="393" t="n">
        <f aca="false">SUM(E23:F23)</f>
        <v>1829312</v>
      </c>
    </row>
    <row r="24" s="387" customFormat="true" ht="15" hidden="false" customHeight="true" outlineLevel="0" collapsed="false">
      <c r="A24" s="388"/>
      <c r="B24" s="388"/>
      <c r="C24" s="394" t="s">
        <v>371</v>
      </c>
      <c r="D24" s="388"/>
      <c r="E24" s="404" t="n">
        <f aca="false">+E23/G23</f>
        <v>0.589566459958717</v>
      </c>
      <c r="F24" s="404" t="n">
        <f aca="false">+F23/G23</f>
        <v>0.410433540041283</v>
      </c>
      <c r="G24" s="405" t="n">
        <f aca="false">SUM(E24:F24)</f>
        <v>1</v>
      </c>
    </row>
    <row r="25" s="387" customFormat="true" ht="15" hidden="false" customHeight="true" outlineLevel="0" collapsed="false">
      <c r="A25" s="388"/>
      <c r="B25" s="388"/>
      <c r="D25" s="388"/>
    </row>
    <row r="26" s="387" customFormat="true" ht="15" hidden="false" customHeight="true" outlineLevel="0" collapsed="false">
      <c r="A26" s="388"/>
      <c r="B26" s="388"/>
      <c r="C26" s="387" t="s">
        <v>372</v>
      </c>
      <c r="D26" s="392" t="n">
        <v>40359</v>
      </c>
      <c r="E26" s="393" t="n">
        <v>47628712.222444</v>
      </c>
      <c r="F26" s="393" t="n">
        <v>23754416.9515298</v>
      </c>
      <c r="G26" s="406" t="n">
        <f aca="false">SUM(E26:F26)</f>
        <v>71383129.1739738</v>
      </c>
    </row>
    <row r="27" s="387" customFormat="true" ht="15" hidden="false" customHeight="true" outlineLevel="0" collapsed="false">
      <c r="A27" s="388"/>
      <c r="B27" s="388"/>
      <c r="C27" s="394" t="s">
        <v>371</v>
      </c>
      <c r="D27" s="388"/>
      <c r="E27" s="404" t="n">
        <f aca="false">+E26/G26</f>
        <v>0.667226454956382</v>
      </c>
      <c r="F27" s="404" t="n">
        <f aca="false">+F26/G26</f>
        <v>0.332773545043618</v>
      </c>
      <c r="G27" s="405" t="n">
        <f aca="false">SUM(E27:F27)</f>
        <v>1</v>
      </c>
    </row>
    <row r="28" s="387" customFormat="true" ht="15" hidden="false" customHeight="true" outlineLevel="0" collapsed="false">
      <c r="A28" s="388"/>
      <c r="B28" s="388"/>
      <c r="D28" s="388"/>
    </row>
    <row r="29" s="387" customFormat="true" ht="15" hidden="false" customHeight="true" outlineLevel="0" collapsed="false">
      <c r="A29" s="388"/>
      <c r="B29" s="388"/>
      <c r="C29" s="387" t="s">
        <v>373</v>
      </c>
      <c r="D29" s="392" t="n">
        <v>40359</v>
      </c>
      <c r="E29" s="393" t="n">
        <v>69836081.4723927</v>
      </c>
      <c r="F29" s="393" t="n">
        <v>27914823.1865349</v>
      </c>
      <c r="G29" s="407" t="n">
        <f aca="false">SUM(E29:F29)</f>
        <v>97750904.6589276</v>
      </c>
    </row>
    <row r="30" s="387" customFormat="true" ht="15" hidden="false" customHeight="true" outlineLevel="0" collapsed="false">
      <c r="A30" s="388"/>
      <c r="B30" s="388"/>
      <c r="C30" s="394" t="s">
        <v>371</v>
      </c>
      <c r="D30" s="388"/>
      <c r="E30" s="404" t="n">
        <f aca="false">+E29/G29</f>
        <v>0.71442900417203</v>
      </c>
      <c r="F30" s="404" t="n">
        <f aca="false">+F29/G29</f>
        <v>0.28557099582797</v>
      </c>
      <c r="G30" s="405" t="n">
        <f aca="false">SUM(E30:F30)</f>
        <v>1</v>
      </c>
    </row>
    <row r="31" s="387" customFormat="true" ht="15" hidden="false" customHeight="true" outlineLevel="0" collapsed="false">
      <c r="A31" s="388"/>
      <c r="B31" s="388"/>
      <c r="D31" s="388"/>
    </row>
    <row r="32" s="387" customFormat="true" ht="15" hidden="false" customHeight="true" outlineLevel="0" collapsed="false">
      <c r="A32" s="388"/>
      <c r="B32" s="388"/>
      <c r="C32" s="387" t="s">
        <v>374</v>
      </c>
      <c r="D32" s="392" t="n">
        <v>40359</v>
      </c>
      <c r="E32" s="393" t="n">
        <v>3879978868.59125</v>
      </c>
      <c r="F32" s="393" t="n">
        <v>1750859729.09333</v>
      </c>
      <c r="G32" s="393" t="n">
        <f aca="false">SUM(E32:F32)</f>
        <v>5630838597.68458</v>
      </c>
    </row>
    <row r="33" s="387" customFormat="true" ht="15" hidden="false" customHeight="true" outlineLevel="0" collapsed="false">
      <c r="A33" s="388"/>
      <c r="B33" s="388"/>
      <c r="C33" s="394" t="s">
        <v>371</v>
      </c>
      <c r="D33" s="388"/>
      <c r="E33" s="404" t="n">
        <f aca="false">+E32/G32</f>
        <v>0.689058796710442</v>
      </c>
      <c r="F33" s="404" t="n">
        <f aca="false">+F32/G32</f>
        <v>0.310941203289558</v>
      </c>
      <c r="G33" s="405" t="n">
        <f aca="false">SUM(E33:F33)</f>
        <v>1</v>
      </c>
    </row>
    <row r="34" s="387" customFormat="true" ht="15" hidden="false" customHeight="true" outlineLevel="0" collapsed="false">
      <c r="A34" s="388"/>
      <c r="D34" s="388"/>
      <c r="E34" s="408"/>
      <c r="F34" s="408"/>
      <c r="G34" s="408"/>
    </row>
    <row r="35" s="387" customFormat="true" ht="15" hidden="false" customHeight="true" outlineLevel="0" collapsed="false">
      <c r="A35" s="388"/>
      <c r="C35" s="387" t="s">
        <v>375</v>
      </c>
      <c r="D35" s="388"/>
      <c r="E35" s="409" t="n">
        <f aca="false">+E33+E30+E27+E24</f>
        <v>2.66028071579757</v>
      </c>
      <c r="F35" s="409" t="n">
        <f aca="false">+F33+F30+F27+F24</f>
        <v>1.33971928420243</v>
      </c>
      <c r="G35" s="409" t="n">
        <f aca="false">+G33+G30+G27+G24</f>
        <v>4</v>
      </c>
      <c r="L35" s="410"/>
    </row>
    <row r="36" s="387" customFormat="true" ht="18.95" hidden="false" customHeight="true" outlineLevel="0" collapsed="false">
      <c r="C36" s="387" t="s">
        <v>365</v>
      </c>
      <c r="D36" s="388"/>
      <c r="E36" s="395" t="n">
        <f aca="false">ROUND(+E35/4,4)</f>
        <v>0.6651</v>
      </c>
      <c r="F36" s="395" t="n">
        <f aca="false">ROUND(+F35/4,4)</f>
        <v>0.3349</v>
      </c>
      <c r="G36" s="396" t="n">
        <f aca="false">+G35/4</f>
        <v>1</v>
      </c>
      <c r="L36" s="410"/>
    </row>
    <row r="37" s="387" customFormat="true" ht="15" hidden="false" customHeight="true" outlineLevel="0" collapsed="false">
      <c r="D37" s="388"/>
      <c r="L37" s="410"/>
    </row>
    <row r="38" s="387" customFormat="true" ht="15" hidden="false" customHeight="true" outlineLevel="0" collapsed="false">
      <c r="A38" s="390" t="n">
        <v>5</v>
      </c>
      <c r="B38" s="390" t="s">
        <v>362</v>
      </c>
      <c r="C38" s="391" t="s">
        <v>376</v>
      </c>
      <c r="D38" s="388"/>
      <c r="L38" s="410"/>
      <c r="M38" s="410"/>
    </row>
    <row r="39" s="387" customFormat="true" ht="15" hidden="false" customHeight="true" outlineLevel="0" collapsed="false">
      <c r="C39" s="394" t="s">
        <v>377</v>
      </c>
      <c r="D39" s="392" t="n">
        <v>40359</v>
      </c>
      <c r="E39" s="393" t="n">
        <v>49678351.67</v>
      </c>
      <c r="F39" s="393" t="n">
        <v>24123485.86</v>
      </c>
      <c r="G39" s="393" t="n">
        <f aca="false">SUM(E39:F39)</f>
        <v>73801837.53</v>
      </c>
      <c r="L39" s="410"/>
    </row>
    <row r="40" s="387" customFormat="true" ht="15" hidden="false" customHeight="true" outlineLevel="0" collapsed="false">
      <c r="C40" s="387" t="s">
        <v>56</v>
      </c>
      <c r="D40" s="388"/>
      <c r="E40" s="411" t="n">
        <f aca="false">SUM(E39:E39)</f>
        <v>49678351.67</v>
      </c>
      <c r="F40" s="411" t="n">
        <f aca="false">SUM(F39:F39)</f>
        <v>24123485.86</v>
      </c>
      <c r="G40" s="411" t="n">
        <f aca="false">SUM(G39:G39)</f>
        <v>73801837.53</v>
      </c>
      <c r="L40" s="410"/>
      <c r="M40" s="410"/>
    </row>
    <row r="41" s="387" customFormat="true" ht="18.95" hidden="false" customHeight="true" outlineLevel="0" collapsed="false">
      <c r="C41" s="387" t="s">
        <v>365</v>
      </c>
      <c r="D41" s="388"/>
      <c r="E41" s="395" t="n">
        <f aca="false">ROUND(+E40/G40,4)</f>
        <v>0.6731</v>
      </c>
      <c r="F41" s="395" t="n">
        <f aca="false">ROUND(+F40/G40,4)</f>
        <v>0.3269</v>
      </c>
      <c r="G41" s="412" t="n">
        <f aca="false">SUM(E41:F41)</f>
        <v>1</v>
      </c>
      <c r="L41" s="410"/>
      <c r="M41" s="413"/>
    </row>
    <row r="42" s="387" customFormat="true" ht="15" hidden="false" customHeight="true" outlineLevel="0" collapsed="false">
      <c r="D42" s="388"/>
    </row>
    <row r="43" s="387" customFormat="true" ht="15" hidden="false" customHeight="true" outlineLevel="0" collapsed="false">
      <c r="D43" s="388"/>
    </row>
    <row r="44" s="387" customFormat="true" ht="15" hidden="false" customHeight="true" outlineLevel="0" collapsed="false">
      <c r="C44" s="413"/>
      <c r="D44" s="388"/>
    </row>
    <row r="45" s="387" customFormat="true" ht="15" hidden="false" customHeight="true" outlineLevel="0" collapsed="false">
      <c r="D45" s="388"/>
      <c r="E45" s="414"/>
      <c r="F45" s="414"/>
    </row>
    <row r="46" customFormat="false" ht="15" hidden="false" customHeight="true" outlineLevel="0" collapsed="false">
      <c r="E46" s="415"/>
      <c r="F46" s="415"/>
    </row>
    <row r="47" customFormat="false" ht="15" hidden="false" customHeight="true" outlineLevel="0" collapsed="false">
      <c r="E47" s="416"/>
      <c r="F47" s="416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31.7"/>
    <col collapsed="false" customWidth="true" hidden="false" outlineLevel="0" max="3" min="3" style="10" width="16.13"/>
    <col collapsed="false" customWidth="true" hidden="false" outlineLevel="0" max="4" min="4" style="10" width="15.99"/>
    <col collapsed="false" customWidth="true" hidden="false" outlineLevel="0" max="5" min="5" style="10" width="17.14"/>
    <col collapsed="false" customWidth="true" hidden="false" outlineLevel="0" max="6" min="6" style="10" width="16.13"/>
    <col collapsed="false" customWidth="true" hidden="false" outlineLevel="0" max="7" min="7" style="10" width="15.56"/>
    <col collapsed="false" customWidth="true" hidden="false" outlineLevel="0" max="9" min="8" style="10" width="15.99"/>
  </cols>
  <sheetData>
    <row r="1" customFormat="false" ht="13.5" hidden="false" customHeight="false" outlineLevel="0" collapsed="false">
      <c r="A1" s="35"/>
      <c r="B1" s="35"/>
      <c r="C1" s="0"/>
      <c r="D1" s="0"/>
      <c r="E1" s="0"/>
      <c r="F1" s="0"/>
      <c r="G1" s="0"/>
      <c r="H1" s="0"/>
      <c r="I1" s="36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tr">
        <f aca="false">'6.10 Electric'!A6</f>
        <v>FOR THE TWELVE MONTHS ENDED DECEMBER 31, 2010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tr">
        <f aca="false">'6.10 Electric'!A7</f>
        <v>2011 GENERAL RATE INCREASE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2"/>
      <c r="B8" s="38"/>
      <c r="C8" s="38"/>
      <c r="D8" s="38"/>
      <c r="E8" s="38"/>
      <c r="F8" s="2"/>
      <c r="G8" s="2"/>
      <c r="H8" s="2"/>
      <c r="I8" s="2"/>
    </row>
    <row r="9" customFormat="false" ht="12.75" hidden="false" customHeight="false" outlineLevel="0" collapsed="false">
      <c r="A9" s="39" t="s">
        <v>7</v>
      </c>
      <c r="B9" s="40" t="s">
        <v>9</v>
      </c>
      <c r="C9" s="41" t="s">
        <v>27</v>
      </c>
      <c r="D9" s="41"/>
      <c r="E9" s="41"/>
      <c r="F9" s="41" t="s">
        <v>28</v>
      </c>
      <c r="G9" s="41"/>
      <c r="H9" s="41"/>
      <c r="I9" s="42" t="s">
        <v>12</v>
      </c>
    </row>
    <row r="10" customFormat="false" ht="25.5" hidden="false" customHeight="false" outlineLevel="0" collapsed="false">
      <c r="A10" s="43" t="s">
        <v>8</v>
      </c>
      <c r="B10" s="44"/>
      <c r="C10" s="45" t="s">
        <v>29</v>
      </c>
      <c r="D10" s="46" t="s">
        <v>30</v>
      </c>
      <c r="E10" s="47" t="s">
        <v>31</v>
      </c>
      <c r="F10" s="45" t="s">
        <v>29</v>
      </c>
      <c r="G10" s="46" t="s">
        <v>30</v>
      </c>
      <c r="H10" s="47" t="s">
        <v>31</v>
      </c>
      <c r="I10" s="48"/>
    </row>
    <row r="11" customFormat="false" ht="13.5" hidden="false" customHeight="false" outlineLevel="0" collapsed="false">
      <c r="A11" s="49"/>
      <c r="B11" s="50"/>
      <c r="C11" s="51" t="s">
        <v>32</v>
      </c>
      <c r="D11" s="52" t="s">
        <v>33</v>
      </c>
      <c r="E11" s="53" t="s">
        <v>34</v>
      </c>
      <c r="F11" s="51" t="s">
        <v>35</v>
      </c>
      <c r="G11" s="52" t="s">
        <v>36</v>
      </c>
      <c r="H11" s="53" t="s">
        <v>37</v>
      </c>
      <c r="I11" s="53" t="s">
        <v>38</v>
      </c>
    </row>
    <row r="12" customFormat="false" ht="4.9" hidden="false" customHeight="true" outlineLevel="0" collapsed="false">
      <c r="A12" s="11"/>
      <c r="B12" s="54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55" t="n">
        <v>1</v>
      </c>
      <c r="B13" s="56" t="s">
        <v>39</v>
      </c>
      <c r="C13" s="57"/>
      <c r="D13" s="58"/>
      <c r="E13" s="59"/>
      <c r="F13" s="60"/>
      <c r="G13" s="61"/>
      <c r="H13" s="62"/>
      <c r="I13" s="63"/>
    </row>
    <row r="14" customFormat="false" ht="12.75" hidden="false" customHeight="false" outlineLevel="0" collapsed="false">
      <c r="A14" s="64" t="n">
        <f aca="false">+A13+1</f>
        <v>2</v>
      </c>
      <c r="B14" s="65" t="s">
        <v>14</v>
      </c>
      <c r="C14" s="66" t="n">
        <f aca="false">'Electric wage increase ratios'!E15</f>
        <v>0.045123014043326</v>
      </c>
      <c r="D14" s="67" t="n">
        <f aca="false">'Incent &amp; Related PR Tax - TY'!C21</f>
        <v>5789564.45756088</v>
      </c>
      <c r="E14" s="68" t="n">
        <f aca="false">C14*D14</f>
        <v>261242.598323261</v>
      </c>
      <c r="F14" s="69" t="n">
        <f aca="false">ROUND('Electric wage increase ratios'!H15,5)</f>
        <v>0.04481</v>
      </c>
      <c r="G14" s="67" t="n">
        <f aca="false">'4 Year Average 2010- RY'!$O$21</f>
        <v>5103951.1483976</v>
      </c>
      <c r="H14" s="70" t="n">
        <f aca="false">F14*G14</f>
        <v>228708.050959696</v>
      </c>
      <c r="I14" s="71" t="n">
        <f aca="false">H14-E14</f>
        <v>-32534.5473635647</v>
      </c>
    </row>
    <row r="15" customFormat="false" ht="12.75" hidden="false" customHeight="false" outlineLevel="0" collapsed="false">
      <c r="A15" s="64" t="n">
        <f aca="false">+A14+1</f>
        <v>3</v>
      </c>
      <c r="B15" s="65" t="s">
        <v>15</v>
      </c>
      <c r="C15" s="66" t="n">
        <f aca="false">ROUND('Electric wage increase ratios'!E16,6)</f>
        <v>0.224411</v>
      </c>
      <c r="D15" s="72" t="n">
        <f aca="false">D14</f>
        <v>5789564.45756088</v>
      </c>
      <c r="E15" s="73" t="n">
        <f aca="false">C15*D15</f>
        <v>1299241.94948569</v>
      </c>
      <c r="F15" s="69" t="n">
        <f aca="false">ROUND('Electric wage increase ratios'!H16,5)</f>
        <v>0.2248</v>
      </c>
      <c r="G15" s="72" t="n">
        <f aca="false">'4 Year Average 2010- RY'!$O$21</f>
        <v>5103951.1483976</v>
      </c>
      <c r="H15" s="74" t="n">
        <f aca="false">F15*G15</f>
        <v>1147368.21815978</v>
      </c>
      <c r="I15" s="75" t="n">
        <f aca="false">H15-E15</f>
        <v>-151873.731325916</v>
      </c>
    </row>
    <row r="16" customFormat="false" ht="12.75" hidden="false" customHeight="false" outlineLevel="0" collapsed="false">
      <c r="A16" s="64" t="n">
        <f aca="false">+A15+1</f>
        <v>4</v>
      </c>
      <c r="B16" s="65" t="s">
        <v>16</v>
      </c>
      <c r="C16" s="66" t="n">
        <f aca="false">ROUND('Electric wage increase ratios'!E17,6)</f>
        <v>0.036293</v>
      </c>
      <c r="D16" s="72" t="n">
        <f aca="false">D15</f>
        <v>5789564.45756088</v>
      </c>
      <c r="E16" s="73" t="n">
        <f aca="false">C16*D16</f>
        <v>210120.662858257</v>
      </c>
      <c r="F16" s="69" t="n">
        <f aca="false">ROUND('Electric wage increase ratios'!H17,5)</f>
        <v>0.03612</v>
      </c>
      <c r="G16" s="72" t="n">
        <f aca="false">'4 Year Average 2010- RY'!$O$21</f>
        <v>5103951.1483976</v>
      </c>
      <c r="H16" s="74" t="n">
        <f aca="false">F16*G16</f>
        <v>184354.715480121</v>
      </c>
      <c r="I16" s="75" t="n">
        <f aca="false">H16-E16</f>
        <v>-25765.9473781359</v>
      </c>
    </row>
    <row r="17" customFormat="false" ht="12.75" hidden="false" customHeight="false" outlineLevel="0" collapsed="false">
      <c r="A17" s="64" t="n">
        <f aca="false">+A16+1</f>
        <v>5</v>
      </c>
      <c r="B17" s="65" t="s">
        <v>17</v>
      </c>
      <c r="C17" s="66" t="n">
        <f aca="false">ROUND('Electric wage increase ratios'!E18,6)</f>
        <v>0.260039</v>
      </c>
      <c r="D17" s="72" t="n">
        <f aca="false">D16</f>
        <v>5789564.45756088</v>
      </c>
      <c r="E17" s="73" t="n">
        <f aca="false">C17*D17</f>
        <v>1505512.55197967</v>
      </c>
      <c r="F17" s="69" t="n">
        <f aca="false">ROUND('Electric wage increase ratios'!H18,5)</f>
        <v>0.26106</v>
      </c>
      <c r="G17" s="72" t="n">
        <f aca="false">'4 Year Average 2010- RY'!$O$21</f>
        <v>5103951.1483976</v>
      </c>
      <c r="H17" s="74" t="n">
        <f aca="false">F17*G17</f>
        <v>1332437.48680068</v>
      </c>
      <c r="I17" s="75" t="n">
        <f aca="false">H17-E17</f>
        <v>-173075.065178998</v>
      </c>
    </row>
    <row r="18" customFormat="false" ht="12.75" hidden="false" customHeight="false" outlineLevel="0" collapsed="false">
      <c r="A18" s="64" t="n">
        <f aca="false">+A17+1</f>
        <v>6</v>
      </c>
      <c r="B18" s="65" t="s">
        <v>18</v>
      </c>
      <c r="C18" s="66" t="n">
        <f aca="false">ROUND('Electric wage increase ratios'!E19,6)</f>
        <v>0.154387</v>
      </c>
      <c r="D18" s="72" t="n">
        <f aca="false">D17</f>
        <v>5789564.45756088</v>
      </c>
      <c r="E18" s="73" t="n">
        <f aca="false">C18*D18</f>
        <v>893833.487909452</v>
      </c>
      <c r="F18" s="69" t="n">
        <f aca="false">ROUND('Electric wage increase ratios'!H19,5)</f>
        <v>0.15511</v>
      </c>
      <c r="G18" s="72" t="n">
        <f aca="false">'4 Year Average 2010- RY'!$O$21</f>
        <v>5103951.1483976</v>
      </c>
      <c r="H18" s="74" t="n">
        <f aca="false">F18*G18</f>
        <v>791673.862627951</v>
      </c>
      <c r="I18" s="75" t="n">
        <f aca="false">H18-E18</f>
        <v>-102159.625281501</v>
      </c>
    </row>
    <row r="19" customFormat="false" ht="12.75" hidden="false" customHeight="false" outlineLevel="0" collapsed="false">
      <c r="A19" s="64" t="n">
        <f aca="false">+A18+1</f>
        <v>7</v>
      </c>
      <c r="B19" s="65" t="s">
        <v>19</v>
      </c>
      <c r="C19" s="66" t="n">
        <f aca="false">ROUND('Electric wage increase ratios'!E20,6)</f>
        <v>0.013674</v>
      </c>
      <c r="D19" s="72" t="n">
        <f aca="false">D18</f>
        <v>5789564.45756088</v>
      </c>
      <c r="E19" s="73" t="n">
        <f aca="false">C19*D19</f>
        <v>79166.5043926875</v>
      </c>
      <c r="F19" s="69" t="n">
        <f aca="false">ROUND('Electric wage increase ratios'!H20,5)</f>
        <v>0.01364</v>
      </c>
      <c r="G19" s="72" t="n">
        <f aca="false">'4 Year Average 2010- RY'!$O$21</f>
        <v>5103951.1483976</v>
      </c>
      <c r="H19" s="74" t="n">
        <f aca="false">F19*G19</f>
        <v>69617.8936641432</v>
      </c>
      <c r="I19" s="75" t="n">
        <f aca="false">H19-E19</f>
        <v>-9548.61072854429</v>
      </c>
    </row>
    <row r="20" customFormat="false" ht="12.75" hidden="false" customHeight="false" outlineLevel="0" collapsed="false">
      <c r="A20" s="64" t="n">
        <f aca="false">+A19+1</f>
        <v>8</v>
      </c>
      <c r="B20" s="65" t="s">
        <v>20</v>
      </c>
      <c r="C20" s="66" t="n">
        <f aca="false">ROUND('Electric wage increase ratios'!E21,6)</f>
        <v>0.001339</v>
      </c>
      <c r="D20" s="72" t="n">
        <f aca="false">D19</f>
        <v>5789564.45756088</v>
      </c>
      <c r="E20" s="73" t="n">
        <f aca="false">C20*D20</f>
        <v>7752.22680867402</v>
      </c>
      <c r="F20" s="69" t="n">
        <f aca="false">ROUND('Electric wage increase ratios'!H21,5)</f>
        <v>0.00133</v>
      </c>
      <c r="G20" s="72" t="n">
        <f aca="false">'4 Year Average 2010- RY'!$O$21</f>
        <v>5103951.1483976</v>
      </c>
      <c r="H20" s="74" t="n">
        <f aca="false">F20*G20</f>
        <v>6788.2550273688</v>
      </c>
      <c r="I20" s="75" t="n">
        <f aca="false">H20-E20</f>
        <v>-963.971781305217</v>
      </c>
    </row>
    <row r="21" customFormat="false" ht="12.75" hidden="false" customHeight="false" outlineLevel="0" collapsed="false">
      <c r="A21" s="76" t="n">
        <f aca="false">+A20+1</f>
        <v>9</v>
      </c>
      <c r="B21" s="77" t="s">
        <v>21</v>
      </c>
      <c r="C21" s="78" t="n">
        <f aca="false">ROUND('Electric wage increase ratios'!E22,6)</f>
        <v>0.264734</v>
      </c>
      <c r="D21" s="79" t="n">
        <f aca="false">D20</f>
        <v>5789564.45756088</v>
      </c>
      <c r="E21" s="80" t="n">
        <f aca="false">C21*D21</f>
        <v>1532694.55710792</v>
      </c>
      <c r="F21" s="81" t="n">
        <f aca="false">ROUND('Electric wage increase ratios'!H22,5)</f>
        <v>0.26314</v>
      </c>
      <c r="G21" s="79" t="n">
        <f aca="false">'4 Year Average 2010- RY'!$O$21</f>
        <v>5103951.1483976</v>
      </c>
      <c r="H21" s="82" t="n">
        <f aca="false">F21*G21-1</f>
        <v>1343052.70518934</v>
      </c>
      <c r="I21" s="83" t="n">
        <f aca="false">H21-E21</f>
        <v>-189641.851918579</v>
      </c>
    </row>
    <row r="22" customFormat="false" ht="12.75" hidden="false" customHeight="false" outlineLevel="0" collapsed="false">
      <c r="A22" s="64" t="n">
        <f aca="false">+A21+1</f>
        <v>10</v>
      </c>
      <c r="B22" s="84" t="s">
        <v>22</v>
      </c>
      <c r="C22" s="85" t="n">
        <f aca="false">SUM(C13:C21)</f>
        <v>1.00000001404333</v>
      </c>
      <c r="D22" s="72" t="n">
        <f aca="false">D21</f>
        <v>5789564.45756088</v>
      </c>
      <c r="E22" s="68" t="n">
        <f aca="false">SUM(E14:E21)</f>
        <v>5789564.53886562</v>
      </c>
      <c r="F22" s="86" t="n">
        <f aca="false">SUM(F13:F21)</f>
        <v>1.00001</v>
      </c>
      <c r="G22" s="67" t="n">
        <f aca="false">'4 Year Average 2010- RY'!O21</f>
        <v>5103951.1483976</v>
      </c>
      <c r="H22" s="70" t="n">
        <f aca="false">SUM(H13:H21)</f>
        <v>5104001.18790908</v>
      </c>
      <c r="I22" s="87" t="n">
        <f aca="false">SUM(I13:I21)</f>
        <v>-685563.350956543</v>
      </c>
    </row>
    <row r="23" customFormat="false" ht="13.5" hidden="false" customHeight="false" outlineLevel="0" collapsed="false">
      <c r="A23" s="88"/>
      <c r="B23" s="89"/>
      <c r="C23" s="90"/>
      <c r="D23" s="91"/>
      <c r="E23" s="92"/>
      <c r="F23" s="93"/>
      <c r="G23" s="94"/>
      <c r="H23" s="95"/>
      <c r="I23" s="96"/>
    </row>
    <row r="24" customFormat="false" ht="12.75" hidden="false" customHeight="false" outlineLevel="0" collapsed="false">
      <c r="A24" s="18"/>
      <c r="B24" s="18"/>
      <c r="C24" s="97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18"/>
      <c r="B27" s="18"/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C28" s="97"/>
      <c r="D28" s="98"/>
      <c r="E28" s="97"/>
      <c r="F28" s="97"/>
      <c r="G28" s="97"/>
      <c r="H28" s="97"/>
      <c r="I28" s="97"/>
    </row>
    <row r="29" customFormat="false" ht="12.75" hidden="false" customHeight="false" outlineLevel="0" collapsed="false">
      <c r="C29" s="99"/>
      <c r="D29" s="99"/>
      <c r="E29" s="99"/>
      <c r="F29" s="99"/>
      <c r="G29" s="99"/>
      <c r="H29" s="99"/>
      <c r="I29" s="99"/>
    </row>
    <row r="30" customFormat="false" ht="12.75" hidden="false" customHeight="false" outlineLevel="0" collapsed="false">
      <c r="C30" s="100"/>
      <c r="D30" s="100"/>
      <c r="E30" s="100"/>
      <c r="F30" s="100"/>
      <c r="G30" s="100"/>
      <c r="H30" s="100"/>
      <c r="I30" s="100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2"/>
    </row>
    <row r="32" customFormat="false" ht="12.75" hidden="false" customHeight="false" outlineLevel="0" collapsed="false">
      <c r="A32" s="103"/>
      <c r="B32" s="103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5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C36" s="106"/>
      <c r="D36" s="106"/>
      <c r="E36" s="106"/>
      <c r="F36" s="24"/>
      <c r="G36" s="24"/>
      <c r="H36" s="24"/>
      <c r="I36" s="24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</row>
    <row r="38" customFormat="false" ht="12.75" hidden="false" customHeight="false" outlineLevel="0" collapsed="false">
      <c r="C38" s="97"/>
      <c r="D38" s="97"/>
      <c r="E38" s="97"/>
      <c r="F38" s="97"/>
      <c r="G38" s="97"/>
      <c r="H38" s="97"/>
      <c r="I38" s="97"/>
    </row>
    <row r="39" customFormat="false" ht="12.75" hidden="false" customHeight="false" outlineLevel="0" collapsed="false">
      <c r="C39" s="97"/>
      <c r="D39" s="97"/>
      <c r="E39" s="97"/>
      <c r="F39" s="97"/>
      <c r="G39" s="97"/>
      <c r="H39" s="97"/>
      <c r="I39" s="97"/>
    </row>
    <row r="40" customFormat="false" ht="12.75" hidden="false" customHeight="false" outlineLevel="0" collapsed="false">
      <c r="C40" s="97"/>
      <c r="D40" s="97"/>
      <c r="E40" s="97"/>
      <c r="F40" s="97"/>
      <c r="G40" s="97"/>
      <c r="H40" s="97"/>
      <c r="I40" s="97"/>
    </row>
    <row r="41" customFormat="false" ht="12.75" hidden="false" customHeight="false" outlineLevel="0" collapsed="false">
      <c r="C41" s="97"/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C42" s="97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C43" s="97"/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C44" s="97"/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C45" s="97"/>
      <c r="D45" s="97"/>
      <c r="E45" s="97"/>
      <c r="F45" s="97"/>
      <c r="G45" s="97"/>
      <c r="H45" s="97"/>
      <c r="I45" s="97"/>
    </row>
    <row r="46" customFormat="false" ht="12.75" hidden="false" customHeight="false" outlineLevel="0" collapsed="false">
      <c r="C46" s="97"/>
      <c r="D46" s="97"/>
      <c r="E46" s="97"/>
      <c r="F46" s="97"/>
      <c r="G46" s="97"/>
      <c r="H46" s="97"/>
      <c r="I46" s="97"/>
    </row>
    <row r="47" customFormat="false" ht="12.75" hidden="false" customHeight="false" outlineLevel="0" collapsed="false">
      <c r="C47" s="97"/>
      <c r="D47" s="97"/>
      <c r="E47" s="97"/>
      <c r="F47" s="97"/>
      <c r="G47" s="97"/>
      <c r="H47" s="97"/>
      <c r="I47" s="97"/>
    </row>
    <row r="48" customFormat="false" ht="12.75" hidden="false" customHeight="false" outlineLevel="0" collapsed="false">
      <c r="A48" s="107"/>
      <c r="B48" s="107"/>
      <c r="C48" s="99"/>
      <c r="D48" s="99"/>
      <c r="E48" s="99"/>
      <c r="F48" s="99"/>
      <c r="G48" s="99"/>
      <c r="H48" s="99"/>
      <c r="I48" s="99"/>
    </row>
    <row r="49" customFormat="false" ht="12.75" hidden="false" customHeight="false" outlineLevel="0" collapsed="false">
      <c r="A49" s="107"/>
      <c r="B49" s="107"/>
      <c r="C49" s="100"/>
      <c r="D49" s="100"/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A50" s="107"/>
      <c r="B50" s="107"/>
      <c r="C50" s="101"/>
      <c r="D50" s="101"/>
      <c r="E50" s="101"/>
      <c r="F50" s="101"/>
      <c r="G50" s="101"/>
      <c r="H50" s="101"/>
      <c r="I50" s="102"/>
    </row>
    <row r="51" customFormat="false" ht="12.75" hidden="false" customHeight="false" outlineLevel="0" collapsed="false">
      <c r="A51" s="107"/>
      <c r="B51" s="107"/>
      <c r="C51" s="100"/>
      <c r="D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107"/>
      <c r="B52" s="107"/>
      <c r="C52" s="104"/>
      <c r="D52" s="104"/>
      <c r="E52" s="104"/>
      <c r="F52" s="104"/>
      <c r="G52" s="104"/>
      <c r="H52" s="104"/>
      <c r="I52" s="105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609722222222222" right="0.5" top="1" bottom="0.8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3.28"/>
    <col collapsed="false" customWidth="true" hidden="false" outlineLevel="0" max="9" min="3" style="10" width="15.41"/>
  </cols>
  <sheetData>
    <row r="1" customFormat="false" ht="12.75" hidden="false" customHeight="false" outlineLevel="0" collapsed="false">
      <c r="A1" s="108"/>
      <c r="B1" s="35"/>
      <c r="C1" s="0"/>
      <c r="D1" s="0"/>
      <c r="E1" s="0"/>
      <c r="F1" s="0"/>
      <c r="G1" s="0"/>
      <c r="H1" s="0"/>
      <c r="I1" s="36"/>
    </row>
    <row r="2" customFormat="false" ht="12.75" hidden="false" customHeight="false" outlineLevel="0" collapsed="false">
      <c r="A2" s="35"/>
      <c r="B2" s="35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</row>
    <row r="5" customFormat="false" ht="12.75" hidden="false" customHeight="false" outlineLevel="0" collapsed="false">
      <c r="A5" s="6" t="s">
        <v>40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4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tr">
        <f aca="false">'6.10 Electric'!A6</f>
        <v>FOR THE TWELVE MONTHS ENDED DECEMBER 31, 2010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tr">
        <f aca="false">'6.10 Electric'!A7</f>
        <v>2011 GENERAL RATE INCREASE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2"/>
      <c r="B9" s="38"/>
      <c r="C9" s="38"/>
      <c r="D9" s="38"/>
      <c r="E9" s="38"/>
      <c r="F9" s="2"/>
      <c r="G9" s="2"/>
      <c r="H9" s="2"/>
      <c r="I9" s="2"/>
    </row>
    <row r="10" customFormat="false" ht="12.75" hidden="false" customHeight="false" outlineLevel="0" collapsed="false">
      <c r="A10" s="39" t="s">
        <v>7</v>
      </c>
      <c r="B10" s="40" t="s">
        <v>9</v>
      </c>
      <c r="C10" s="41" t="s">
        <v>27</v>
      </c>
      <c r="D10" s="41"/>
      <c r="E10" s="41"/>
      <c r="F10" s="41" t="s">
        <v>28</v>
      </c>
      <c r="G10" s="41"/>
      <c r="H10" s="41"/>
      <c r="I10" s="42" t="s">
        <v>12</v>
      </c>
    </row>
    <row r="11" customFormat="false" ht="12.75" hidden="false" customHeight="false" outlineLevel="0" collapsed="false">
      <c r="A11" s="43" t="s">
        <v>8</v>
      </c>
      <c r="B11" s="44"/>
      <c r="C11" s="109" t="s">
        <v>42</v>
      </c>
      <c r="D11" s="46" t="s">
        <v>43</v>
      </c>
      <c r="E11" s="48" t="s">
        <v>44</v>
      </c>
      <c r="F11" s="109" t="s">
        <v>42</v>
      </c>
      <c r="G11" s="46" t="s">
        <v>43</v>
      </c>
      <c r="H11" s="48" t="s">
        <v>44</v>
      </c>
      <c r="I11" s="48"/>
    </row>
    <row r="12" customFormat="false" ht="13.5" hidden="false" customHeight="false" outlineLevel="0" collapsed="false">
      <c r="A12" s="49"/>
      <c r="B12" s="50"/>
      <c r="C12" s="51" t="s">
        <v>32</v>
      </c>
      <c r="D12" s="52" t="s">
        <v>33</v>
      </c>
      <c r="E12" s="53" t="s">
        <v>45</v>
      </c>
      <c r="F12" s="51" t="s">
        <v>35</v>
      </c>
      <c r="G12" s="52" t="s">
        <v>36</v>
      </c>
      <c r="H12" s="53" t="s">
        <v>46</v>
      </c>
      <c r="I12" s="53" t="s">
        <v>47</v>
      </c>
    </row>
    <row r="13" customFormat="false" ht="4.9" hidden="false" customHeight="true" outlineLevel="0" collapsed="false">
      <c r="A13" s="11"/>
      <c r="B13" s="26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55" t="n">
        <v>1</v>
      </c>
      <c r="B14" s="110" t="s">
        <v>48</v>
      </c>
      <c r="C14" s="57"/>
      <c r="D14" s="58"/>
      <c r="E14" s="59"/>
      <c r="F14" s="60"/>
      <c r="G14" s="61"/>
      <c r="H14" s="62"/>
      <c r="I14" s="63"/>
    </row>
    <row r="15" customFormat="false" ht="12.75" hidden="false" customHeight="false" outlineLevel="0" collapsed="false">
      <c r="A15" s="64" t="n">
        <f aca="false">+A14+1</f>
        <v>2</v>
      </c>
      <c r="B15" s="65" t="s">
        <v>14</v>
      </c>
      <c r="C15" s="111" t="n">
        <v>3782810</v>
      </c>
      <c r="D15" s="67" t="n">
        <f aca="false">$C$23</f>
        <v>83833274</v>
      </c>
      <c r="E15" s="112" t="n">
        <f aca="false">C15/D15</f>
        <v>0.045123014043326</v>
      </c>
      <c r="F15" s="111" t="n">
        <v>3895159</v>
      </c>
      <c r="G15" s="67" t="n">
        <f aca="false">$F$23</f>
        <v>86926529</v>
      </c>
      <c r="H15" s="113" t="n">
        <f aca="false">F15/G15</f>
        <v>0.0448097841339092</v>
      </c>
      <c r="I15" s="71" t="n">
        <f aca="false">F15-C15</f>
        <v>112349</v>
      </c>
    </row>
    <row r="16" customFormat="false" ht="12.75" hidden="false" customHeight="false" outlineLevel="0" collapsed="false">
      <c r="A16" s="64" t="n">
        <f aca="false">+A15+1</f>
        <v>3</v>
      </c>
      <c r="B16" s="65" t="s">
        <v>15</v>
      </c>
      <c r="C16" s="114" t="n">
        <v>18813086</v>
      </c>
      <c r="D16" s="115" t="n">
        <f aca="false">$C$23</f>
        <v>83833274</v>
      </c>
      <c r="E16" s="116" t="n">
        <f aca="false">C16/D16</f>
        <v>0.224410727415942</v>
      </c>
      <c r="F16" s="117" t="n">
        <v>19540902</v>
      </c>
      <c r="G16" s="115" t="n">
        <f aca="false">$F$23</f>
        <v>86926529</v>
      </c>
      <c r="H16" s="113" t="n">
        <f aca="false">F16/G16</f>
        <v>0.224797909508155</v>
      </c>
      <c r="I16" s="118" t="n">
        <f aca="false">F16-C16</f>
        <v>727816</v>
      </c>
    </row>
    <row r="17" customFormat="false" ht="12.75" hidden="false" customHeight="false" outlineLevel="0" collapsed="false">
      <c r="A17" s="64" t="n">
        <f aca="false">+A16+1</f>
        <v>4</v>
      </c>
      <c r="B17" s="65" t="s">
        <v>16</v>
      </c>
      <c r="C17" s="117" t="n">
        <v>3042579</v>
      </c>
      <c r="D17" s="115" t="n">
        <f aca="false">$C$23</f>
        <v>83833274</v>
      </c>
      <c r="E17" s="116" t="n">
        <f aca="false">C17/D17</f>
        <v>0.0362932145534481</v>
      </c>
      <c r="F17" s="117" t="n">
        <v>3139382</v>
      </c>
      <c r="G17" s="115" t="n">
        <f aca="false">$F$23</f>
        <v>86926529</v>
      </c>
      <c r="H17" s="113" t="n">
        <f aca="false">F17/G17</f>
        <v>0.0361153497800424</v>
      </c>
      <c r="I17" s="118" t="n">
        <f aca="false">F17-C17</f>
        <v>96803</v>
      </c>
    </row>
    <row r="18" customFormat="false" ht="12.75" hidden="false" customHeight="false" outlineLevel="0" collapsed="false">
      <c r="A18" s="64" t="n">
        <f aca="false">+A17+1</f>
        <v>5</v>
      </c>
      <c r="B18" s="65" t="s">
        <v>17</v>
      </c>
      <c r="C18" s="117" t="n">
        <v>21799940</v>
      </c>
      <c r="D18" s="115" t="n">
        <f aca="false">$C$23</f>
        <v>83833274</v>
      </c>
      <c r="E18" s="116" t="n">
        <f aca="false">C18/D18</f>
        <v>0.260039229769316</v>
      </c>
      <c r="F18" s="117" t="n">
        <v>22692972</v>
      </c>
      <c r="G18" s="115" t="n">
        <f aca="false">$F$23</f>
        <v>86926529</v>
      </c>
      <c r="H18" s="113" t="n">
        <f aca="false">F18/G18</f>
        <v>0.261059221633018</v>
      </c>
      <c r="I18" s="118" t="n">
        <f aca="false">F18-C18</f>
        <v>893032</v>
      </c>
    </row>
    <row r="19" customFormat="false" ht="12.75" hidden="false" customHeight="false" outlineLevel="0" collapsed="false">
      <c r="A19" s="64" t="n">
        <f aca="false">+A18+1</f>
        <v>6</v>
      </c>
      <c r="B19" s="65" t="s">
        <v>18</v>
      </c>
      <c r="C19" s="117" t="n">
        <v>12942747</v>
      </c>
      <c r="D19" s="115" t="n">
        <f aca="false">$C$23</f>
        <v>83833274</v>
      </c>
      <c r="E19" s="116" t="n">
        <f aca="false">C19/D19</f>
        <v>0.154386753402951</v>
      </c>
      <c r="F19" s="117" t="n">
        <v>13483213</v>
      </c>
      <c r="G19" s="115" t="n">
        <f aca="false">$F$23</f>
        <v>86926529</v>
      </c>
      <c r="H19" s="113" t="n">
        <f aca="false">F19/G19</f>
        <v>0.155110449653408</v>
      </c>
      <c r="I19" s="118" t="n">
        <f aca="false">F19-C19</f>
        <v>540466</v>
      </c>
    </row>
    <row r="20" customFormat="false" ht="12.75" hidden="false" customHeight="false" outlineLevel="0" collapsed="false">
      <c r="A20" s="64" t="n">
        <f aca="false">+A19+1</f>
        <v>7</v>
      </c>
      <c r="B20" s="65" t="s">
        <v>19</v>
      </c>
      <c r="C20" s="117" t="n">
        <v>1146347</v>
      </c>
      <c r="D20" s="115" t="n">
        <f aca="false">$C$23</f>
        <v>83833274</v>
      </c>
      <c r="E20" s="116" t="n">
        <f aca="false">C20/D20</f>
        <v>0.0136741289622066</v>
      </c>
      <c r="F20" s="117" t="n">
        <v>1185620</v>
      </c>
      <c r="G20" s="115" t="n">
        <f aca="false">$F$23</f>
        <v>86926529</v>
      </c>
      <c r="H20" s="113" t="n">
        <f aca="false">F20/G20</f>
        <v>0.0136393344314944</v>
      </c>
      <c r="I20" s="118" t="n">
        <f aca="false">F20-C20</f>
        <v>39273</v>
      </c>
    </row>
    <row r="21" customFormat="false" ht="12.75" hidden="false" customHeight="false" outlineLevel="0" collapsed="false">
      <c r="A21" s="64" t="n">
        <f aca="false">+A20+1</f>
        <v>8</v>
      </c>
      <c r="B21" s="65" t="s">
        <v>20</v>
      </c>
      <c r="C21" s="117" t="n">
        <v>112249</v>
      </c>
      <c r="D21" s="115" t="n">
        <f aca="false">$C$23</f>
        <v>83833274</v>
      </c>
      <c r="E21" s="116" t="n">
        <f aca="false">C21/D21</f>
        <v>0.00133895522200409</v>
      </c>
      <c r="F21" s="117" t="n">
        <v>115583</v>
      </c>
      <c r="G21" s="115" t="n">
        <f aca="false">$F$23</f>
        <v>86926529</v>
      </c>
      <c r="H21" s="113" t="n">
        <f aca="false">F21/G21</f>
        <v>0.00132966312275048</v>
      </c>
      <c r="I21" s="118" t="n">
        <f aca="false">F21-C21</f>
        <v>3334</v>
      </c>
    </row>
    <row r="22" customFormat="false" ht="12.75" hidden="false" customHeight="false" outlineLevel="0" collapsed="false">
      <c r="A22" s="76" t="n">
        <f aca="false">+A21+1</f>
        <v>9</v>
      </c>
      <c r="B22" s="77" t="s">
        <v>21</v>
      </c>
      <c r="C22" s="119" t="n">
        <v>22193516</v>
      </c>
      <c r="D22" s="120" t="n">
        <f aca="false">$C$23</f>
        <v>83833274</v>
      </c>
      <c r="E22" s="121" t="n">
        <f aca="false">C22/D22</f>
        <v>0.264733976630807</v>
      </c>
      <c r="F22" s="119" t="n">
        <v>22873698</v>
      </c>
      <c r="G22" s="120" t="n">
        <f aca="false">$F$23</f>
        <v>86926529</v>
      </c>
      <c r="H22" s="122" t="n">
        <f aca="false">F22/G22</f>
        <v>0.263138287737222</v>
      </c>
      <c r="I22" s="123" t="n">
        <f aca="false">F22-C22</f>
        <v>680182</v>
      </c>
    </row>
    <row r="23" customFormat="false" ht="12.75" hidden="false" customHeight="false" outlineLevel="0" collapsed="false">
      <c r="A23" s="64" t="n">
        <f aca="false">+A22+1</f>
        <v>10</v>
      </c>
      <c r="B23" s="84" t="s">
        <v>49</v>
      </c>
      <c r="C23" s="124" t="n">
        <f aca="false">SUM(C14:C22)</f>
        <v>83833274</v>
      </c>
      <c r="D23" s="125" t="n">
        <f aca="false">C23</f>
        <v>83833274</v>
      </c>
      <c r="E23" s="126" t="n">
        <f aca="false">SUM(E15:E22)</f>
        <v>1</v>
      </c>
      <c r="F23" s="127" t="n">
        <f aca="false">SUM(F14:F22)</f>
        <v>86926529</v>
      </c>
      <c r="G23" s="125" t="n">
        <f aca="false">F23</f>
        <v>86926529</v>
      </c>
      <c r="H23" s="128" t="n">
        <f aca="false">SUM(H14:H22)</f>
        <v>1</v>
      </c>
      <c r="I23" s="87" t="n">
        <f aca="false">SUM(I14:I22)</f>
        <v>3093255</v>
      </c>
    </row>
    <row r="24" customFormat="false" ht="13.5" hidden="false" customHeight="false" outlineLevel="0" collapsed="false">
      <c r="A24" s="88"/>
      <c r="B24" s="89"/>
      <c r="C24" s="90"/>
      <c r="D24" s="91"/>
      <c r="E24" s="92"/>
      <c r="F24" s="93"/>
      <c r="G24" s="94"/>
      <c r="H24" s="95"/>
      <c r="I24" s="96"/>
    </row>
    <row r="25" customFormat="false" ht="12.75" hidden="false" customHeight="false" outlineLevel="0" collapsed="false">
      <c r="A25" s="18"/>
      <c r="B25" s="18"/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18"/>
      <c r="B31" s="18"/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</row>
    <row r="34" customFormat="false" ht="12.75" hidden="false" customHeight="false" outlineLevel="0" collapsed="false"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C35" s="101"/>
      <c r="D35" s="101"/>
      <c r="E35" s="101"/>
      <c r="F35" s="101"/>
      <c r="G35" s="101"/>
      <c r="H35" s="101"/>
      <c r="I35" s="102"/>
    </row>
    <row r="36" customFormat="false" ht="12.75" hidden="false" customHeight="false" outlineLevel="0" collapsed="false">
      <c r="A36" s="103"/>
      <c r="B36" s="103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5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C40" s="106"/>
      <c r="D40" s="106"/>
      <c r="E40" s="106"/>
      <c r="F40" s="24"/>
      <c r="G40" s="24"/>
      <c r="H40" s="24"/>
      <c r="I40" s="24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</row>
    <row r="42" customFormat="false" ht="12.75" hidden="false" customHeight="false" outlineLevel="0" collapsed="false">
      <c r="C42" s="97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C43" s="97"/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C44" s="97"/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C45" s="97"/>
      <c r="D45" s="97"/>
      <c r="E45" s="97"/>
      <c r="F45" s="97"/>
      <c r="G45" s="97"/>
      <c r="H45" s="97"/>
      <c r="I45" s="97"/>
    </row>
    <row r="46" customFormat="false" ht="12.75" hidden="false" customHeight="false" outlineLevel="0" collapsed="false">
      <c r="C46" s="97"/>
      <c r="D46" s="97"/>
      <c r="E46" s="97"/>
      <c r="F46" s="97"/>
      <c r="G46" s="97"/>
      <c r="H46" s="97"/>
      <c r="I46" s="97"/>
    </row>
    <row r="47" customFormat="false" ht="12.75" hidden="false" customHeight="false" outlineLevel="0" collapsed="false">
      <c r="C47" s="97"/>
      <c r="D47" s="97"/>
      <c r="E47" s="97"/>
      <c r="F47" s="97"/>
      <c r="G47" s="97"/>
      <c r="H47" s="97"/>
      <c r="I47" s="97"/>
    </row>
    <row r="48" customFormat="false" ht="12.75" hidden="false" customHeight="false" outlineLevel="0" collapsed="false"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C49" s="97"/>
      <c r="D49" s="97"/>
      <c r="E49" s="97"/>
      <c r="F49" s="97"/>
      <c r="G49" s="97"/>
      <c r="H49" s="97"/>
      <c r="I49" s="97"/>
    </row>
    <row r="50" customFormat="false" ht="12.75" hidden="false" customHeight="false" outlineLevel="0" collapsed="false">
      <c r="C50" s="97"/>
      <c r="D50" s="97"/>
      <c r="E50" s="97"/>
      <c r="F50" s="97"/>
      <c r="G50" s="97"/>
      <c r="H50" s="97"/>
      <c r="I50" s="97"/>
    </row>
    <row r="51" customFormat="false" ht="12.75" hidden="false" customHeight="false" outlineLevel="0" collapsed="false">
      <c r="C51" s="97"/>
      <c r="D51" s="97"/>
      <c r="E51" s="97"/>
      <c r="F51" s="97"/>
      <c r="G51" s="97"/>
      <c r="H51" s="97"/>
      <c r="I51" s="97"/>
    </row>
    <row r="52" customFormat="false" ht="12.75" hidden="false" customHeight="false" outlineLevel="0" collapsed="false">
      <c r="A52" s="107"/>
      <c r="B52" s="107"/>
      <c r="C52" s="99"/>
      <c r="D52" s="99"/>
      <c r="E52" s="99"/>
      <c r="F52" s="99"/>
      <c r="G52" s="99"/>
      <c r="H52" s="99"/>
      <c r="I52" s="99"/>
    </row>
    <row r="53" customFormat="false" ht="12.75" hidden="false" customHeight="false" outlineLevel="0" collapsed="false">
      <c r="A53" s="107"/>
      <c r="B53" s="107"/>
      <c r="C53" s="100"/>
      <c r="D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7"/>
      <c r="B54" s="107"/>
      <c r="C54" s="101"/>
      <c r="D54" s="101"/>
      <c r="E54" s="101"/>
      <c r="F54" s="101"/>
      <c r="G54" s="101"/>
      <c r="H54" s="101"/>
      <c r="I54" s="102"/>
    </row>
    <row r="55" customFormat="false" ht="12.75" hidden="false" customHeight="false" outlineLevel="0" collapsed="false">
      <c r="A55" s="107"/>
      <c r="B55" s="107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107"/>
      <c r="B56" s="107"/>
      <c r="C56" s="104"/>
      <c r="D56" s="104"/>
      <c r="E56" s="104"/>
      <c r="F56" s="104"/>
      <c r="G56" s="104"/>
      <c r="H56" s="104"/>
      <c r="I56" s="105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690277777777778" bottom="0.7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0.7"/>
    <col collapsed="false" customWidth="true" hidden="true" outlineLevel="0" max="2" min="2" style="130" width="11.99"/>
    <col collapsed="false" customWidth="true" hidden="true" outlineLevel="0" max="3" min="3" style="131" width="2.42"/>
    <col collapsed="false" customWidth="true" hidden="true" outlineLevel="0" max="4" min="4" style="131" width="11.99"/>
    <col collapsed="false" customWidth="true" hidden="false" outlineLevel="0" max="5" min="5" style="132" width="1.7"/>
    <col collapsed="false" customWidth="true" hidden="false" outlineLevel="0" max="6" min="6" style="131" width="15.7"/>
    <col collapsed="false" customWidth="true" hidden="false" outlineLevel="0" max="7" min="7" style="131" width="1.7"/>
    <col collapsed="false" customWidth="true" hidden="false" outlineLevel="0" max="8" min="8" style="131" width="15.7"/>
    <col collapsed="false" customWidth="true" hidden="false" outlineLevel="0" max="9" min="9" style="131" width="1.7"/>
    <col collapsed="false" customWidth="true" hidden="false" outlineLevel="0" max="10" min="10" style="131" width="15.7"/>
    <col collapsed="false" customWidth="true" hidden="false" outlineLevel="0" max="11" min="11" style="131" width="1.7"/>
    <col collapsed="false" customWidth="true" hidden="false" outlineLevel="0" max="12" min="12" style="131" width="15.7"/>
    <col collapsed="false" customWidth="true" hidden="false" outlineLevel="0" max="13" min="13" style="131" width="1.85"/>
    <col collapsed="false" customWidth="true" hidden="false" outlineLevel="0" max="14" min="14" style="131" width="9.41"/>
    <col collapsed="false" customWidth="true" hidden="false" outlineLevel="0" max="15" min="15" style="131" width="22.7"/>
    <col collapsed="false" customWidth="false" hidden="false" outlineLevel="0" max="16" min="16" style="131" width="9.14"/>
    <col collapsed="false" customWidth="true" hidden="false" outlineLevel="0" max="17" min="17" style="131" width="14.7"/>
    <col collapsed="false" customWidth="true" hidden="false" outlineLevel="0" max="18" min="18" style="131" width="5.71"/>
    <col collapsed="false" customWidth="false" hidden="false" outlineLevel="0" max="257" min="19" style="131" width="9.14"/>
  </cols>
  <sheetData>
    <row r="1" customFormat="false" ht="12.75" hidden="false" customHeight="false" outlineLevel="0" collapsed="false">
      <c r="B1" s="133"/>
      <c r="F1" s="133"/>
      <c r="H1" s="133"/>
      <c r="J1" s="133"/>
      <c r="L1" s="133"/>
      <c r="M1" s="133"/>
      <c r="Q1" s="132"/>
    </row>
    <row r="2" customFormat="false" ht="12.7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Q2" s="132"/>
    </row>
    <row r="3" customFormat="false" ht="12.75" hidden="false" customHeight="true" outlineLevel="0" collapsed="false">
      <c r="A3" s="134" t="s">
        <v>5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Q3" s="132"/>
    </row>
    <row r="4" customFormat="false" ht="12.75" hidden="false" customHeight="true" outlineLevel="0" collapsed="false">
      <c r="A4" s="134" t="s">
        <v>5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Q4" s="132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Q5" s="132"/>
    </row>
    <row r="6" customFormat="false" ht="13.5" hidden="false" customHeight="false" outlineLevel="0" collapsed="false">
      <c r="A6" s="135" t="s">
        <v>53</v>
      </c>
      <c r="B6" s="136"/>
      <c r="C6" s="132"/>
      <c r="D6" s="137"/>
      <c r="F6" s="132" t="n">
        <v>2008</v>
      </c>
      <c r="G6" s="132"/>
      <c r="H6" s="132" t="n">
        <v>2009</v>
      </c>
      <c r="I6" s="132"/>
      <c r="J6" s="132" t="n">
        <v>2010</v>
      </c>
      <c r="K6" s="132"/>
      <c r="L6" s="132" t="n">
        <v>2011</v>
      </c>
      <c r="M6" s="132"/>
      <c r="N6" s="132"/>
      <c r="O6" s="132"/>
      <c r="Q6" s="132"/>
    </row>
    <row r="7" customFormat="false" ht="12.75" hidden="false" customHeight="false" outlineLevel="0" collapsed="false">
      <c r="A7" s="138"/>
      <c r="B7" s="139" t="s">
        <v>54</v>
      </c>
      <c r="C7" s="140"/>
      <c r="D7" s="139" t="s">
        <v>54</v>
      </c>
      <c r="E7" s="141"/>
      <c r="F7" s="139" t="s">
        <v>54</v>
      </c>
      <c r="G7" s="141"/>
      <c r="H7" s="139" t="s">
        <v>54</v>
      </c>
      <c r="I7" s="141"/>
      <c r="J7" s="139" t="s">
        <v>54</v>
      </c>
      <c r="K7" s="141"/>
      <c r="L7" s="139" t="s">
        <v>54</v>
      </c>
      <c r="M7" s="139"/>
      <c r="N7" s="142"/>
      <c r="O7" s="143" t="s">
        <v>55</v>
      </c>
      <c r="P7" s="144"/>
      <c r="Q7" s="144"/>
      <c r="R7" s="144"/>
      <c r="S7" s="144"/>
      <c r="T7" s="144"/>
      <c r="U7" s="144"/>
      <c r="V7" s="144"/>
      <c r="W7" s="144"/>
      <c r="X7" s="132"/>
      <c r="Y7" s="132"/>
      <c r="Z7" s="132"/>
    </row>
    <row r="8" customFormat="false" ht="12.75" hidden="false" customHeight="false" outlineLevel="0" collapsed="false">
      <c r="A8" s="145"/>
      <c r="B8" s="146" t="n">
        <v>1998</v>
      </c>
      <c r="C8" s="147"/>
      <c r="D8" s="146" t="n">
        <v>1999</v>
      </c>
      <c r="E8" s="148"/>
      <c r="F8" s="149" t="n">
        <v>2007</v>
      </c>
      <c r="G8" s="148"/>
      <c r="H8" s="149" t="n">
        <v>2008</v>
      </c>
      <c r="I8" s="148"/>
      <c r="J8" s="149" t="n">
        <v>2009</v>
      </c>
      <c r="K8" s="148"/>
      <c r="L8" s="149" t="n">
        <v>2010</v>
      </c>
      <c r="M8" s="149"/>
      <c r="N8" s="150"/>
      <c r="O8" s="151" t="s">
        <v>56</v>
      </c>
      <c r="P8" s="144"/>
      <c r="Q8" s="144"/>
      <c r="R8" s="144"/>
      <c r="S8" s="144"/>
      <c r="T8" s="144"/>
      <c r="U8" s="144"/>
      <c r="V8" s="144"/>
      <c r="W8" s="144"/>
      <c r="X8" s="132"/>
      <c r="Y8" s="132"/>
      <c r="Z8" s="132"/>
    </row>
    <row r="9" customFormat="false" ht="13.5" hidden="false" customHeight="false" outlineLevel="0" collapsed="false">
      <c r="A9" s="152"/>
      <c r="B9" s="153"/>
      <c r="C9" s="154"/>
      <c r="D9" s="153"/>
      <c r="E9" s="155"/>
      <c r="F9" s="156" t="s">
        <v>33</v>
      </c>
      <c r="G9" s="155"/>
      <c r="H9" s="156" t="s">
        <v>57</v>
      </c>
      <c r="I9" s="155"/>
      <c r="J9" s="156" t="s">
        <v>35</v>
      </c>
      <c r="K9" s="155"/>
      <c r="L9" s="156" t="s">
        <v>35</v>
      </c>
      <c r="M9" s="156"/>
      <c r="N9" s="157"/>
      <c r="O9" s="158" t="s">
        <v>58</v>
      </c>
      <c r="P9" s="144"/>
      <c r="Q9" s="144"/>
      <c r="R9" s="144"/>
      <c r="S9" s="144"/>
      <c r="T9" s="144"/>
      <c r="U9" s="144"/>
      <c r="V9" s="144"/>
      <c r="W9" s="144"/>
      <c r="X9" s="132"/>
      <c r="Y9" s="132"/>
      <c r="Z9" s="132"/>
    </row>
    <row r="10" customFormat="false" ht="13.5" hidden="false" customHeight="false" outlineLevel="0" collapsed="false">
      <c r="A10" s="159" t="s">
        <v>59</v>
      </c>
      <c r="B10" s="160" t="e">
        <f aca="false">SUM(#REF!)</f>
        <v>#REF!</v>
      </c>
      <c r="C10" s="160"/>
      <c r="D10" s="160" t="e">
        <f aca="false">SUM(#REF!)</f>
        <v>#REF!</v>
      </c>
      <c r="E10" s="161"/>
      <c r="F10" s="161" t="n">
        <f aca="false">'4 Year Average 2008 - RY'!J9</f>
        <v>14968601</v>
      </c>
      <c r="G10" s="161"/>
      <c r="H10" s="161" t="n">
        <f aca="false">'4 Year Average 2008 - RY'!L9</f>
        <v>17586273</v>
      </c>
      <c r="I10" s="161"/>
      <c r="J10" s="162" t="n">
        <f aca="false">'4 Year Average 2009- RY'!L9</f>
        <v>12455053.82</v>
      </c>
      <c r="K10" s="161"/>
      <c r="L10" s="163" t="n">
        <f aca="false">SAP!B8</f>
        <v>14133676.57</v>
      </c>
      <c r="M10" s="161"/>
      <c r="N10" s="164"/>
      <c r="O10" s="165" t="n">
        <f aca="false">SUM(F10:L10)</f>
        <v>59143604.39</v>
      </c>
      <c r="Q10" s="130"/>
    </row>
    <row r="11" customFormat="false" ht="12.75" hidden="false" customHeight="false" outlineLevel="0" collapsed="false">
      <c r="A11" s="159" t="s">
        <v>60</v>
      </c>
      <c r="B11" s="166" t="n">
        <v>0.556</v>
      </c>
      <c r="C11" s="144"/>
      <c r="D11" s="166" t="n">
        <v>0.5354</v>
      </c>
      <c r="E11" s="166"/>
      <c r="F11" s="166" t="n">
        <f aca="false">'4 Year Average 2008 - RY'!J10</f>
        <v>0.5839</v>
      </c>
      <c r="G11" s="167"/>
      <c r="H11" s="166" t="n">
        <f aca="false">'4 Year Average 2008 - RY'!L10</f>
        <v>0.594</v>
      </c>
      <c r="I11" s="167"/>
      <c r="J11" s="166" t="n">
        <f aca="false">'4 Year Average 2009- RY'!L10</f>
        <v>0.604</v>
      </c>
      <c r="K11" s="167"/>
      <c r="L11" s="166" t="n">
        <f aca="false">'Incent &amp; Related PR Tax - TY'!B16</f>
        <v>0.6056</v>
      </c>
      <c r="M11" s="166"/>
      <c r="N11" s="168"/>
      <c r="O11" s="169"/>
    </row>
    <row r="12" customFormat="false" ht="12.75" hidden="false" customHeight="false" outlineLevel="0" collapsed="false">
      <c r="A12" s="170"/>
      <c r="B12" s="160" t="e">
        <f aca="false">B10*B11</f>
        <v>#REF!</v>
      </c>
      <c r="C12" s="160"/>
      <c r="D12" s="160" t="e">
        <f aca="false">D10*D11</f>
        <v>#REF!</v>
      </c>
      <c r="E12" s="164"/>
      <c r="F12" s="164" t="n">
        <f aca="false">F10*F11</f>
        <v>8740166.1239</v>
      </c>
      <c r="G12" s="164"/>
      <c r="H12" s="164" t="n">
        <f aca="false">H10*H11</f>
        <v>10446246.162</v>
      </c>
      <c r="I12" s="164"/>
      <c r="J12" s="164" t="n">
        <f aca="false">J10*J11</f>
        <v>7522852.50728</v>
      </c>
      <c r="K12" s="164"/>
      <c r="L12" s="164" t="n">
        <f aca="false">L10*L11</f>
        <v>8559354.530792</v>
      </c>
      <c r="M12" s="164"/>
      <c r="N12" s="164"/>
      <c r="O12" s="165" t="n">
        <f aca="false">SUM(F12:L12)</f>
        <v>35268619.323972</v>
      </c>
    </row>
    <row r="13" customFormat="false" ht="12.75" hidden="false" customHeight="false" outlineLevel="0" collapsed="false">
      <c r="A13" s="170"/>
      <c r="B13" s="160"/>
      <c r="C13" s="160"/>
      <c r="D13" s="160"/>
      <c r="F13" s="171" t="s">
        <v>61</v>
      </c>
      <c r="G13" s="172"/>
      <c r="H13" s="171" t="s">
        <v>62</v>
      </c>
      <c r="I13" s="172"/>
      <c r="J13" s="171" t="s">
        <v>63</v>
      </c>
      <c r="K13" s="172"/>
      <c r="L13" s="171" t="s">
        <v>64</v>
      </c>
      <c r="M13" s="171"/>
      <c r="N13" s="173"/>
      <c r="O13" s="174" t="s">
        <v>65</v>
      </c>
    </row>
    <row r="14" customFormat="false" ht="12.75" hidden="false" customHeight="false" outlineLevel="0" collapsed="false">
      <c r="A14" s="170"/>
      <c r="B14" s="160"/>
      <c r="C14" s="160"/>
      <c r="D14" s="160"/>
      <c r="F14" s="160"/>
      <c r="G14" s="132"/>
      <c r="H14" s="160"/>
      <c r="I14" s="132"/>
      <c r="J14" s="160"/>
      <c r="K14" s="132"/>
      <c r="L14" s="160"/>
      <c r="M14" s="160"/>
      <c r="N14" s="160"/>
      <c r="O14" s="175"/>
    </row>
    <row r="15" customFormat="false" ht="12.75" hidden="false" customHeight="false" outlineLevel="0" collapsed="false">
      <c r="A15" s="170"/>
      <c r="B15" s="132"/>
      <c r="C15" s="132"/>
      <c r="D15" s="132"/>
      <c r="F15" s="160"/>
      <c r="G15" s="132"/>
      <c r="H15" s="160"/>
      <c r="I15" s="132"/>
      <c r="J15" s="160"/>
      <c r="K15" s="132"/>
      <c r="L15" s="160"/>
      <c r="M15" s="160"/>
      <c r="N15" s="132"/>
      <c r="O15" s="176"/>
    </row>
    <row r="16" customFormat="false" ht="12.75" hidden="false" customHeight="false" outlineLevel="0" collapsed="false">
      <c r="A16" s="170"/>
      <c r="B16" s="132"/>
      <c r="C16" s="132"/>
      <c r="D16" s="132"/>
      <c r="F16" s="132"/>
      <c r="G16" s="132"/>
      <c r="H16" s="132"/>
      <c r="I16" s="132"/>
      <c r="J16" s="132"/>
      <c r="K16" s="132"/>
      <c r="L16" s="132"/>
      <c r="M16" s="132"/>
      <c r="N16" s="133" t="s">
        <v>66</v>
      </c>
      <c r="O16" s="177" t="n">
        <f aca="false">O12/4</f>
        <v>8817154.830993</v>
      </c>
      <c r="P16" s="178"/>
    </row>
    <row r="17" customFormat="false" ht="12.75" hidden="false" customHeight="false" outlineLevel="0" collapsed="false">
      <c r="A17" s="170"/>
      <c r="B17" s="132"/>
      <c r="C17" s="132"/>
      <c r="D17" s="132"/>
      <c r="F17" s="132"/>
      <c r="G17" s="132"/>
      <c r="H17" s="132"/>
      <c r="I17" s="132"/>
      <c r="J17" s="132"/>
      <c r="K17" s="132"/>
      <c r="L17" s="133" t="s">
        <v>67</v>
      </c>
      <c r="M17" s="133"/>
      <c r="N17" s="179" t="n">
        <f aca="false">F26</f>
        <v>0.14</v>
      </c>
      <c r="O17" s="180" t="n">
        <f aca="false">O16*N17</f>
        <v>1234401.67633902</v>
      </c>
      <c r="P17" s="178"/>
    </row>
    <row r="18" customFormat="false" ht="12.75" hidden="false" customHeight="false" outlineLevel="0" collapsed="false">
      <c r="A18" s="170"/>
      <c r="B18" s="132"/>
      <c r="C18" s="132"/>
      <c r="D18" s="132"/>
      <c r="F18" s="132"/>
      <c r="G18" s="132"/>
      <c r="H18" s="132"/>
      <c r="I18" s="132"/>
      <c r="J18" s="132"/>
      <c r="K18" s="132"/>
      <c r="L18" s="132"/>
      <c r="M18" s="132"/>
      <c r="N18" s="181" t="s">
        <v>68</v>
      </c>
      <c r="O18" s="182" t="n">
        <f aca="false">O16-O17</f>
        <v>7582753.15465398</v>
      </c>
      <c r="P18" s="178"/>
    </row>
    <row r="19" customFormat="false" ht="12.75" hidden="false" customHeight="false" outlineLevel="0" collapsed="false">
      <c r="A19" s="170"/>
      <c r="B19" s="132"/>
      <c r="C19" s="132"/>
      <c r="D19" s="132"/>
      <c r="F19" s="132"/>
      <c r="G19" s="132"/>
      <c r="H19" s="144"/>
      <c r="I19" s="132"/>
      <c r="J19" s="132"/>
      <c r="K19" s="132"/>
      <c r="L19" s="132"/>
      <c r="M19" s="132"/>
      <c r="N19" s="132"/>
      <c r="O19" s="176"/>
    </row>
    <row r="20" customFormat="false" ht="12.75" hidden="false" customHeight="false" outlineLevel="0" collapsed="false">
      <c r="A20" s="170" t="s">
        <v>69</v>
      </c>
      <c r="B20" s="160"/>
      <c r="C20" s="132"/>
      <c r="D20" s="132"/>
      <c r="E20" s="144"/>
      <c r="F20" s="183" t="n">
        <v>1914858.49235</v>
      </c>
      <c r="G20" s="132"/>
      <c r="H20" s="144"/>
      <c r="I20" s="144"/>
      <c r="J20" s="132"/>
      <c r="K20" s="144"/>
      <c r="L20" s="132"/>
      <c r="M20" s="132"/>
      <c r="N20" s="132"/>
      <c r="O20" s="176"/>
    </row>
    <row r="21" customFormat="false" ht="12.75" hidden="false" customHeight="false" outlineLevel="0" collapsed="false">
      <c r="A21" s="184"/>
      <c r="B21" s="132"/>
      <c r="C21" s="132"/>
      <c r="D21" s="132"/>
      <c r="E21" s="185"/>
      <c r="F21" s="132"/>
      <c r="G21" s="132"/>
      <c r="H21" s="132"/>
      <c r="I21" s="132"/>
      <c r="J21" s="186"/>
      <c r="K21" s="132"/>
      <c r="L21" s="186" t="s">
        <v>70</v>
      </c>
      <c r="M21" s="186"/>
      <c r="N21" s="144" t="n">
        <f aca="false">'3.05'!E41</f>
        <v>0.6731</v>
      </c>
      <c r="O21" s="175" t="n">
        <f aca="false">O18*N21</f>
        <v>5103951.1483976</v>
      </c>
      <c r="P21" s="187" t="s">
        <v>71</v>
      </c>
    </row>
    <row r="22" customFormat="false" ht="12.75" hidden="false" customHeight="false" outlineLevel="0" collapsed="false">
      <c r="A22" s="184"/>
      <c r="B22" s="132"/>
      <c r="C22" s="132"/>
      <c r="D22" s="132"/>
      <c r="E22" s="144"/>
      <c r="F22" s="160"/>
      <c r="G22" s="132"/>
      <c r="H22" s="188"/>
      <c r="I22" s="132"/>
      <c r="J22" s="186"/>
      <c r="K22" s="132"/>
      <c r="L22" s="186" t="s">
        <v>72</v>
      </c>
      <c r="M22" s="186"/>
      <c r="N22" s="166" t="n">
        <f aca="false">'3.05'!F41</f>
        <v>0.3269</v>
      </c>
      <c r="O22" s="169" t="n">
        <f aca="false">N22*O18</f>
        <v>2478802.00625639</v>
      </c>
      <c r="P22" s="187" t="s">
        <v>73</v>
      </c>
    </row>
    <row r="23" customFormat="false" ht="12.75" hidden="false" customHeight="false" outlineLevel="0" collapsed="false">
      <c r="G23" s="132"/>
      <c r="H23" s="188"/>
      <c r="I23" s="132"/>
      <c r="J23" s="132"/>
      <c r="K23" s="132"/>
      <c r="L23" s="132"/>
      <c r="M23" s="132"/>
      <c r="N23" s="144" t="n">
        <f aca="false">SUM(N21:N22)</f>
        <v>1</v>
      </c>
      <c r="O23" s="175" t="n">
        <f aca="false">SUM(O21:O22)</f>
        <v>7582753.15465398</v>
      </c>
    </row>
    <row r="24" customFormat="false" ht="12.75" hidden="false" customHeight="false" outlineLevel="0" collapsed="false">
      <c r="A24" s="184" t="s">
        <v>74</v>
      </c>
      <c r="B24" s="132"/>
      <c r="C24" s="132"/>
      <c r="D24" s="132"/>
      <c r="F24" s="189" t="n">
        <f aca="false">ROUND(F20/1000000,1)</f>
        <v>1.9</v>
      </c>
      <c r="G24" s="132"/>
      <c r="H24" s="132"/>
      <c r="I24" s="132"/>
      <c r="J24" s="132"/>
      <c r="K24" s="132"/>
      <c r="L24" s="132"/>
      <c r="M24" s="132"/>
      <c r="N24" s="132"/>
      <c r="O24" s="176"/>
    </row>
    <row r="25" customFormat="false" ht="12.75" hidden="false" customHeight="false" outlineLevel="0" collapsed="false">
      <c r="A25" s="170" t="s">
        <v>75</v>
      </c>
      <c r="B25" s="160"/>
      <c r="C25" s="132"/>
      <c r="D25" s="132"/>
      <c r="F25" s="189" t="n">
        <f aca="false">ROUND(L10/1000000,1)</f>
        <v>14.1</v>
      </c>
      <c r="G25" s="132"/>
      <c r="H25" s="132"/>
      <c r="I25" s="132"/>
      <c r="J25" s="190"/>
      <c r="K25" s="132"/>
      <c r="L25" s="190"/>
      <c r="M25" s="190"/>
      <c r="N25" s="144"/>
      <c r="O25" s="175"/>
      <c r="P25" s="187"/>
    </row>
    <row r="26" customFormat="false" ht="12.75" hidden="false" customHeight="false" outlineLevel="0" collapsed="false">
      <c r="A26" s="170" t="s">
        <v>76</v>
      </c>
      <c r="B26" s="160"/>
      <c r="C26" s="132"/>
      <c r="D26" s="132"/>
      <c r="F26" s="191" t="n">
        <f aca="false">ROUNDUP(F24/F25,2)</f>
        <v>0.14</v>
      </c>
      <c r="G26" s="132"/>
      <c r="H26" s="132"/>
      <c r="I26" s="132"/>
      <c r="J26" s="190"/>
      <c r="K26" s="132"/>
      <c r="L26" s="190"/>
      <c r="M26" s="190"/>
      <c r="N26" s="144"/>
      <c r="O26" s="175"/>
      <c r="P26" s="187"/>
    </row>
    <row r="27" customFormat="false" ht="12.75" hidden="false" customHeight="false" outlineLevel="0" collapsed="false">
      <c r="A27" s="170"/>
      <c r="B27" s="160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32"/>
      <c r="O27" s="175"/>
    </row>
    <row r="28" customFormat="false" ht="12.75" hidden="false" customHeight="false" outlineLevel="0" collapsed="false">
      <c r="A28" s="170"/>
      <c r="B28" s="160"/>
      <c r="C28" s="132"/>
      <c r="D28" s="132"/>
      <c r="F28" s="132"/>
      <c r="G28" s="132"/>
      <c r="H28" s="132"/>
      <c r="I28" s="132"/>
      <c r="J28" s="132"/>
      <c r="K28" s="132"/>
      <c r="L28" s="132"/>
      <c r="M28" s="132"/>
      <c r="N28" s="132"/>
      <c r="O28" s="175"/>
    </row>
    <row r="29" customFormat="false" ht="12.75" hidden="false" customHeight="false" outlineLevel="0" collapsed="false">
      <c r="A29" s="145"/>
      <c r="B29" s="160"/>
      <c r="C29" s="132"/>
      <c r="D29" s="132"/>
      <c r="F29" s="132"/>
      <c r="G29" s="132"/>
      <c r="H29" s="132"/>
      <c r="I29" s="132"/>
      <c r="J29" s="132"/>
      <c r="K29" s="132"/>
      <c r="L29" s="132"/>
      <c r="M29" s="132"/>
      <c r="N29" s="132"/>
      <c r="O29" s="175"/>
    </row>
    <row r="30" customFormat="false" ht="13.5" hidden="false" customHeight="false" outlineLevel="0" collapsed="false">
      <c r="A30" s="192"/>
      <c r="B30" s="193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5"/>
    </row>
    <row r="33" customFormat="false" ht="12.75" hidden="false" customHeight="false" outlineLevel="0" collapsed="false">
      <c r="L33" s="163"/>
    </row>
    <row r="34" customFormat="false" ht="12.75" hidden="false" customHeight="false" outlineLevel="0" collapsed="false">
      <c r="L34" s="19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0.7"/>
    <col collapsed="false" customWidth="true" hidden="true" outlineLevel="0" max="2" min="2" style="130" width="11.99"/>
    <col collapsed="false" customWidth="true" hidden="true" outlineLevel="0" max="3" min="3" style="131" width="2.42"/>
    <col collapsed="false" customWidth="true" hidden="true" outlineLevel="0" max="4" min="4" style="131" width="11.99"/>
    <col collapsed="false" customWidth="true" hidden="false" outlineLevel="0" max="5" min="5" style="132" width="1.7"/>
    <col collapsed="false" customWidth="true" hidden="false" outlineLevel="0" max="6" min="6" style="131" width="15.7"/>
    <col collapsed="false" customWidth="true" hidden="false" outlineLevel="0" max="7" min="7" style="131" width="1.7"/>
    <col collapsed="false" customWidth="true" hidden="false" outlineLevel="0" max="8" min="8" style="131" width="15.7"/>
    <col collapsed="false" customWidth="true" hidden="false" outlineLevel="0" max="9" min="9" style="131" width="1.7"/>
    <col collapsed="false" customWidth="true" hidden="false" outlineLevel="0" max="10" min="10" style="131" width="15.7"/>
    <col collapsed="false" customWidth="true" hidden="false" outlineLevel="0" max="11" min="11" style="131" width="1.7"/>
    <col collapsed="false" customWidth="true" hidden="false" outlineLevel="0" max="12" min="12" style="131" width="15.7"/>
    <col collapsed="false" customWidth="true" hidden="false" outlineLevel="0" max="13" min="13" style="131" width="9.41"/>
    <col collapsed="false" customWidth="true" hidden="false" outlineLevel="0" max="14" min="14" style="131" width="22.7"/>
    <col collapsed="false" customWidth="false" hidden="false" outlineLevel="0" max="15" min="15" style="131" width="9.14"/>
    <col collapsed="false" customWidth="true" hidden="false" outlineLevel="0" max="16" min="16" style="131" width="14.7"/>
    <col collapsed="false" customWidth="true" hidden="false" outlineLevel="0" max="17" min="17" style="131" width="5.71"/>
    <col collapsed="false" customWidth="false" hidden="false" outlineLevel="0" max="257" min="18" style="131" width="9.14"/>
  </cols>
  <sheetData>
    <row r="1" customFormat="false" ht="12.75" hidden="false" customHeight="false" outlineLevel="0" collapsed="false">
      <c r="B1" s="133"/>
      <c r="F1" s="133"/>
      <c r="H1" s="133"/>
      <c r="J1" s="133"/>
      <c r="L1" s="133"/>
      <c r="P1" s="132"/>
    </row>
    <row r="2" customFormat="false" ht="12.7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P2" s="132"/>
    </row>
    <row r="3" customFormat="false" ht="12.75" hidden="false" customHeight="true" outlineLevel="0" collapsed="false">
      <c r="A3" s="134" t="s">
        <v>7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P3" s="132"/>
    </row>
    <row r="4" customFormat="false" ht="12.75" hidden="false" customHeight="true" outlineLevel="0" collapsed="false">
      <c r="A4" s="134" t="s">
        <v>7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P4" s="132"/>
    </row>
    <row r="5" customFormat="false" ht="13.5" hidden="false" customHeight="false" outlineLevel="0" collapsed="false">
      <c r="A5" s="135" t="s">
        <v>53</v>
      </c>
      <c r="B5" s="136"/>
      <c r="C5" s="132"/>
      <c r="D5" s="137"/>
      <c r="F5" s="190" t="n">
        <v>2007</v>
      </c>
      <c r="G5" s="190"/>
      <c r="H5" s="190" t="n">
        <v>2008</v>
      </c>
      <c r="I5" s="190"/>
      <c r="J5" s="190" t="n">
        <v>2009</v>
      </c>
      <c r="K5" s="190"/>
      <c r="L5" s="190" t="n">
        <v>2010</v>
      </c>
      <c r="M5" s="132"/>
      <c r="N5" s="132"/>
      <c r="P5" s="132"/>
    </row>
    <row r="6" customFormat="false" ht="12.75" hidden="false" customHeight="false" outlineLevel="0" collapsed="false">
      <c r="A6" s="138"/>
      <c r="B6" s="139" t="s">
        <v>54</v>
      </c>
      <c r="C6" s="140"/>
      <c r="D6" s="139" t="s">
        <v>54</v>
      </c>
      <c r="E6" s="141"/>
      <c r="F6" s="139" t="s">
        <v>54</v>
      </c>
      <c r="G6" s="141"/>
      <c r="H6" s="139" t="s">
        <v>54</v>
      </c>
      <c r="I6" s="141"/>
      <c r="J6" s="139" t="s">
        <v>54</v>
      </c>
      <c r="K6" s="141"/>
      <c r="L6" s="139" t="s">
        <v>54</v>
      </c>
      <c r="M6" s="142"/>
      <c r="N6" s="143" t="s">
        <v>55</v>
      </c>
      <c r="O6" s="144"/>
      <c r="P6" s="144"/>
      <c r="Q6" s="144"/>
      <c r="R6" s="144"/>
      <c r="S6" s="144"/>
      <c r="T6" s="144"/>
      <c r="U6" s="144"/>
      <c r="V6" s="132"/>
      <c r="W6" s="132"/>
      <c r="X6" s="132"/>
    </row>
    <row r="7" customFormat="false" ht="12.75" hidden="false" customHeight="false" outlineLevel="0" collapsed="false">
      <c r="A7" s="145"/>
      <c r="B7" s="146" t="n">
        <v>1998</v>
      </c>
      <c r="C7" s="147"/>
      <c r="D7" s="146" t="n">
        <v>1999</v>
      </c>
      <c r="E7" s="148"/>
      <c r="F7" s="149" t="s">
        <v>79</v>
      </c>
      <c r="G7" s="148"/>
      <c r="H7" s="149" t="n">
        <v>2007</v>
      </c>
      <c r="I7" s="148"/>
      <c r="J7" s="149" t="n">
        <v>2008</v>
      </c>
      <c r="K7" s="148"/>
      <c r="L7" s="149" t="n">
        <v>2009</v>
      </c>
      <c r="M7" s="150"/>
      <c r="N7" s="151" t="s">
        <v>56</v>
      </c>
      <c r="O7" s="144"/>
      <c r="P7" s="144"/>
      <c r="Q7" s="144"/>
      <c r="R7" s="144"/>
      <c r="S7" s="144"/>
      <c r="T7" s="144"/>
      <c r="U7" s="144"/>
      <c r="V7" s="132"/>
      <c r="W7" s="132"/>
      <c r="X7" s="132"/>
    </row>
    <row r="8" customFormat="false" ht="13.5" hidden="false" customHeight="false" outlineLevel="0" collapsed="false">
      <c r="A8" s="152"/>
      <c r="B8" s="153"/>
      <c r="C8" s="154"/>
      <c r="D8" s="153"/>
      <c r="E8" s="155"/>
      <c r="F8" s="156" t="s">
        <v>32</v>
      </c>
      <c r="G8" s="155"/>
      <c r="H8" s="156" t="s">
        <v>33</v>
      </c>
      <c r="I8" s="155"/>
      <c r="J8" s="156" t="s">
        <v>57</v>
      </c>
      <c r="K8" s="155"/>
      <c r="L8" s="156" t="s">
        <v>35</v>
      </c>
      <c r="M8" s="157"/>
      <c r="N8" s="158" t="s">
        <v>58</v>
      </c>
      <c r="O8" s="144"/>
      <c r="P8" s="144"/>
      <c r="Q8" s="144"/>
      <c r="R8" s="144"/>
      <c r="S8" s="144"/>
      <c r="T8" s="144"/>
      <c r="U8" s="144"/>
      <c r="V8" s="132"/>
      <c r="W8" s="132"/>
      <c r="X8" s="132"/>
    </row>
    <row r="9" customFormat="false" ht="13.5" hidden="false" customHeight="false" outlineLevel="0" collapsed="false">
      <c r="A9" s="159" t="s">
        <v>59</v>
      </c>
      <c r="B9" s="160" t="e">
        <f aca="false">SUM(#REF!)</f>
        <v>#REF!</v>
      </c>
      <c r="C9" s="160"/>
      <c r="D9" s="160" t="e">
        <f aca="false">SUM(#REF!)</f>
        <v>#REF!</v>
      </c>
      <c r="E9" s="161"/>
      <c r="F9" s="161" t="n">
        <v>14068599</v>
      </c>
      <c r="G9" s="161" t="n">
        <v>0</v>
      </c>
      <c r="H9" s="161" t="n">
        <v>14968601</v>
      </c>
      <c r="I9" s="161" t="n">
        <v>0</v>
      </c>
      <c r="J9" s="161" t="n">
        <v>17586273</v>
      </c>
      <c r="K9" s="161"/>
      <c r="L9" s="162" t="n">
        <v>12455053.82</v>
      </c>
      <c r="M9" s="164"/>
      <c r="N9" s="165" t="n">
        <f aca="false">SUM(F9:L9)</f>
        <v>59078526.82</v>
      </c>
      <c r="P9" s="130"/>
    </row>
    <row r="10" customFormat="false" ht="12.75" hidden="false" customHeight="false" outlineLevel="0" collapsed="false">
      <c r="A10" s="159" t="s">
        <v>60</v>
      </c>
      <c r="B10" s="166" t="n">
        <v>0.556</v>
      </c>
      <c r="C10" s="144"/>
      <c r="D10" s="166" t="n">
        <v>0.5354</v>
      </c>
      <c r="E10" s="166"/>
      <c r="F10" s="166" t="n">
        <v>0.5609</v>
      </c>
      <c r="G10" s="166"/>
      <c r="H10" s="166" t="n">
        <v>0.5839</v>
      </c>
      <c r="I10" s="166"/>
      <c r="J10" s="166" t="n">
        <v>0.594</v>
      </c>
      <c r="K10" s="167"/>
      <c r="L10" s="166" t="n">
        <v>0.604</v>
      </c>
      <c r="M10" s="168"/>
      <c r="N10" s="169"/>
    </row>
    <row r="11" customFormat="false" ht="12.75" hidden="false" customHeight="false" outlineLevel="0" collapsed="false">
      <c r="A11" s="170"/>
      <c r="B11" s="160" t="e">
        <f aca="false">B9*B10</f>
        <v>#REF!</v>
      </c>
      <c r="C11" s="160"/>
      <c r="D11" s="160" t="e">
        <f aca="false">D9*D10</f>
        <v>#REF!</v>
      </c>
      <c r="E11" s="164"/>
      <c r="F11" s="164" t="n">
        <f aca="false">F9*F10</f>
        <v>7891077.1791</v>
      </c>
      <c r="G11" s="164"/>
      <c r="H11" s="164" t="n">
        <f aca="false">H9*H10</f>
        <v>8740166.1239</v>
      </c>
      <c r="I11" s="164"/>
      <c r="J11" s="164" t="n">
        <f aca="false">J9*J10</f>
        <v>10446246.162</v>
      </c>
      <c r="K11" s="164"/>
      <c r="L11" s="164" t="n">
        <f aca="false">L9*L10</f>
        <v>7522852.50728</v>
      </c>
      <c r="M11" s="164"/>
      <c r="N11" s="165" t="n">
        <f aca="false">SUM(F11:L11)</f>
        <v>34600341.97228</v>
      </c>
    </row>
    <row r="12" customFormat="false" ht="12.75" hidden="false" customHeight="false" outlineLevel="0" collapsed="false">
      <c r="A12" s="170"/>
      <c r="B12" s="160"/>
      <c r="C12" s="160"/>
      <c r="D12" s="160"/>
      <c r="F12" s="171" t="s">
        <v>61</v>
      </c>
      <c r="G12" s="172"/>
      <c r="H12" s="171" t="s">
        <v>62</v>
      </c>
      <c r="I12" s="172"/>
      <c r="J12" s="171" t="s">
        <v>63</v>
      </c>
      <c r="K12" s="172"/>
      <c r="L12" s="171" t="s">
        <v>64</v>
      </c>
      <c r="M12" s="173"/>
      <c r="N12" s="174" t="s">
        <v>65</v>
      </c>
    </row>
    <row r="13" customFormat="false" ht="12.75" hidden="false" customHeight="false" outlineLevel="0" collapsed="false">
      <c r="A13" s="170"/>
      <c r="B13" s="160"/>
      <c r="C13" s="160"/>
      <c r="D13" s="160"/>
      <c r="F13" s="160"/>
      <c r="G13" s="132"/>
      <c r="H13" s="160"/>
      <c r="I13" s="132"/>
      <c r="J13" s="160"/>
      <c r="K13" s="132"/>
      <c r="L13" s="160"/>
      <c r="M13" s="160"/>
      <c r="N13" s="175"/>
    </row>
    <row r="14" customFormat="false" ht="12.75" hidden="false" customHeight="false" outlineLevel="0" collapsed="false">
      <c r="A14" s="170"/>
      <c r="B14" s="132"/>
      <c r="C14" s="132"/>
      <c r="D14" s="132"/>
      <c r="F14" s="160"/>
      <c r="G14" s="132"/>
      <c r="H14" s="160"/>
      <c r="I14" s="132"/>
      <c r="J14" s="160"/>
      <c r="K14" s="132"/>
      <c r="L14" s="160"/>
      <c r="M14" s="132"/>
      <c r="N14" s="176"/>
    </row>
    <row r="15" customFormat="false" ht="12.75" hidden="false" customHeight="false" outlineLevel="0" collapsed="false">
      <c r="A15" s="170"/>
      <c r="B15" s="132"/>
      <c r="C15" s="132"/>
      <c r="D15" s="132"/>
      <c r="F15" s="132"/>
      <c r="G15" s="132"/>
      <c r="H15" s="132"/>
      <c r="I15" s="132"/>
      <c r="J15" s="132"/>
      <c r="K15" s="132"/>
      <c r="L15" s="132"/>
      <c r="M15" s="133" t="s">
        <v>66</v>
      </c>
      <c r="N15" s="177" t="n">
        <f aca="false">N11/4</f>
        <v>8650085.49307</v>
      </c>
      <c r="O15" s="178"/>
    </row>
    <row r="16" customFormat="false" ht="12.75" hidden="false" customHeight="false" outlineLevel="0" collapsed="false">
      <c r="A16" s="170"/>
      <c r="B16" s="132"/>
      <c r="C16" s="132"/>
      <c r="D16" s="132"/>
      <c r="F16" s="132"/>
      <c r="G16" s="132"/>
      <c r="H16" s="132"/>
      <c r="I16" s="132"/>
      <c r="J16" s="132"/>
      <c r="K16" s="132"/>
      <c r="L16" s="133" t="s">
        <v>67</v>
      </c>
      <c r="M16" s="179" t="n">
        <f aca="false">F25</f>
        <v>0.13</v>
      </c>
      <c r="N16" s="180" t="n">
        <f aca="false">N15*M16</f>
        <v>1124511.1140991</v>
      </c>
      <c r="O16" s="178"/>
    </row>
    <row r="17" customFormat="false" ht="12.75" hidden="false" customHeight="false" outlineLevel="0" collapsed="false">
      <c r="A17" s="170"/>
      <c r="B17" s="132"/>
      <c r="C17" s="132"/>
      <c r="D17" s="132"/>
      <c r="F17" s="132"/>
      <c r="G17" s="132"/>
      <c r="H17" s="132"/>
      <c r="I17" s="132"/>
      <c r="J17" s="132"/>
      <c r="K17" s="132"/>
      <c r="L17" s="132"/>
      <c r="M17" s="181" t="s">
        <v>68</v>
      </c>
      <c r="N17" s="182" t="n">
        <f aca="false">N15-N16</f>
        <v>7525574.3789709</v>
      </c>
      <c r="O17" s="178"/>
    </row>
    <row r="18" customFormat="false" ht="12.75" hidden="false" customHeight="false" outlineLevel="0" collapsed="false">
      <c r="A18" s="170"/>
      <c r="B18" s="132"/>
      <c r="C18" s="132"/>
      <c r="D18" s="132"/>
      <c r="F18" s="132"/>
      <c r="G18" s="132"/>
      <c r="H18" s="144"/>
      <c r="I18" s="132"/>
      <c r="J18" s="132"/>
      <c r="K18" s="132"/>
      <c r="L18" s="132"/>
      <c r="M18" s="132"/>
      <c r="N18" s="176"/>
    </row>
    <row r="19" customFormat="false" ht="12.75" hidden="false" customHeight="false" outlineLevel="0" collapsed="false">
      <c r="A19" s="184"/>
      <c r="B19" s="132"/>
      <c r="C19" s="132"/>
      <c r="D19" s="132"/>
      <c r="F19" s="132"/>
      <c r="G19" s="132"/>
      <c r="H19" s="144"/>
      <c r="I19" s="144"/>
      <c r="J19" s="132"/>
      <c r="K19" s="144"/>
      <c r="L19" s="132"/>
      <c r="M19" s="132"/>
      <c r="N19" s="176"/>
    </row>
    <row r="20" customFormat="false" ht="12.75" hidden="false" customHeight="false" outlineLevel="0" collapsed="false">
      <c r="A20" s="184"/>
      <c r="B20" s="132"/>
      <c r="C20" s="132"/>
      <c r="D20" s="132"/>
      <c r="E20" s="185"/>
      <c r="F20" s="132"/>
      <c r="G20" s="132"/>
      <c r="H20" s="132"/>
      <c r="I20" s="132"/>
      <c r="J20" s="186"/>
      <c r="K20" s="132"/>
      <c r="L20" s="186" t="s">
        <v>70</v>
      </c>
      <c r="M20" s="144" t="n">
        <v>0.6797</v>
      </c>
      <c r="N20" s="175" t="n">
        <f aca="false">N17*M20</f>
        <v>5115132.90538652</v>
      </c>
      <c r="O20" s="187" t="s">
        <v>80</v>
      </c>
    </row>
    <row r="21" customFormat="false" ht="12.75" hidden="false" customHeight="false" outlineLevel="0" collapsed="false">
      <c r="A21" s="184"/>
      <c r="B21" s="132"/>
      <c r="C21" s="132"/>
      <c r="D21" s="132"/>
      <c r="E21" s="144"/>
      <c r="F21" s="160"/>
      <c r="G21" s="132"/>
      <c r="H21" s="188"/>
      <c r="I21" s="132"/>
      <c r="J21" s="186"/>
      <c r="K21" s="132"/>
      <c r="L21" s="186" t="s">
        <v>72</v>
      </c>
      <c r="M21" s="166" t="n">
        <v>0.3203</v>
      </c>
      <c r="N21" s="169" t="n">
        <f aca="false">M21*N17</f>
        <v>2410441.47358438</v>
      </c>
      <c r="O21" s="187" t="s">
        <v>81</v>
      </c>
    </row>
    <row r="22" customFormat="false" ht="12.75" hidden="false" customHeight="false" outlineLevel="0" collapsed="false">
      <c r="A22" s="170"/>
      <c r="B22" s="160"/>
      <c r="C22" s="132"/>
      <c r="D22" s="132"/>
      <c r="E22" s="144"/>
      <c r="F22" s="160"/>
      <c r="G22" s="132"/>
      <c r="H22" s="188"/>
      <c r="I22" s="132"/>
      <c r="J22" s="132"/>
      <c r="K22" s="132"/>
      <c r="L22" s="132"/>
      <c r="M22" s="144" t="n">
        <f aca="false">SUM(M20:M21)</f>
        <v>1</v>
      </c>
      <c r="N22" s="175" t="n">
        <f aca="false">SUM(N20:N21)</f>
        <v>7525574.3789709</v>
      </c>
    </row>
    <row r="23" customFormat="false" ht="12.75" hidden="false" customHeight="false" outlineLevel="0" collapsed="false">
      <c r="A23" s="184" t="s">
        <v>82</v>
      </c>
      <c r="B23" s="132"/>
      <c r="C23" s="132"/>
      <c r="D23" s="132"/>
      <c r="F23" s="197" t="n">
        <v>1.6</v>
      </c>
      <c r="G23" s="132"/>
      <c r="H23" s="132"/>
      <c r="I23" s="132"/>
      <c r="J23" s="132"/>
      <c r="K23" s="132"/>
      <c r="L23" s="132"/>
      <c r="M23" s="132"/>
      <c r="N23" s="176"/>
    </row>
    <row r="24" customFormat="false" ht="12.75" hidden="false" customHeight="false" outlineLevel="0" collapsed="false">
      <c r="A24" s="170" t="s">
        <v>83</v>
      </c>
      <c r="B24" s="160"/>
      <c r="C24" s="132"/>
      <c r="D24" s="132"/>
      <c r="F24" s="189" t="n">
        <f aca="false">ROUND(L9/1000000,1)</f>
        <v>12.5</v>
      </c>
      <c r="G24" s="132"/>
      <c r="H24" s="132"/>
      <c r="I24" s="132"/>
      <c r="J24" s="190"/>
      <c r="K24" s="132"/>
      <c r="L24" s="190"/>
      <c r="M24" s="144"/>
      <c r="N24" s="175"/>
      <c r="O24" s="187"/>
    </row>
    <row r="25" customFormat="false" ht="12.75" hidden="false" customHeight="false" outlineLevel="0" collapsed="false">
      <c r="A25" s="170" t="s">
        <v>76</v>
      </c>
      <c r="B25" s="160"/>
      <c r="C25" s="132"/>
      <c r="D25" s="132"/>
      <c r="F25" s="191" t="n">
        <f aca="false">ROUNDUP(F23/F24,2)</f>
        <v>0.13</v>
      </c>
      <c r="G25" s="132"/>
      <c r="H25" s="132"/>
      <c r="I25" s="132"/>
      <c r="J25" s="190"/>
      <c r="K25" s="132"/>
      <c r="L25" s="190"/>
      <c r="M25" s="144"/>
      <c r="N25" s="175"/>
      <c r="O25" s="187"/>
    </row>
    <row r="26" customFormat="false" ht="12.75" hidden="false" customHeight="false" outlineLevel="0" collapsed="false">
      <c r="A26" s="170"/>
      <c r="B26" s="160"/>
      <c r="C26" s="132"/>
      <c r="D26" s="132"/>
      <c r="F26" s="132"/>
      <c r="G26" s="132"/>
      <c r="H26" s="132"/>
      <c r="I26" s="132"/>
      <c r="J26" s="132"/>
      <c r="K26" s="132"/>
      <c r="L26" s="132"/>
      <c r="M26" s="132"/>
      <c r="N26" s="175"/>
    </row>
    <row r="27" customFormat="false" ht="12.75" hidden="false" customHeight="false" outlineLevel="0" collapsed="false">
      <c r="A27" s="170"/>
      <c r="B27" s="160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75"/>
    </row>
    <row r="28" customFormat="false" ht="12.75" hidden="false" customHeight="false" outlineLevel="0" collapsed="false">
      <c r="A28" s="145"/>
      <c r="B28" s="160"/>
      <c r="C28" s="132"/>
      <c r="D28" s="132"/>
      <c r="F28" s="132"/>
      <c r="G28" s="132"/>
      <c r="H28" s="132"/>
      <c r="I28" s="132"/>
      <c r="J28" s="132"/>
      <c r="K28" s="132"/>
      <c r="L28" s="132"/>
      <c r="M28" s="132"/>
      <c r="N28" s="175"/>
    </row>
    <row r="29" customFormat="false" ht="13.5" hidden="false" customHeight="fals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5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74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3.56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8" min="8" style="0" width="13.7"/>
    <col collapsed="false" customWidth="true" hidden="false" outlineLevel="0" max="9" min="9" style="198" width="12.99"/>
    <col collapsed="false" customWidth="true" hidden="false" outlineLevel="0" max="10" min="10" style="0" width="23.14"/>
    <col collapsed="false" customWidth="true" hidden="false" outlineLevel="0" max="12" min="12" style="0" width="14.99"/>
  </cols>
  <sheetData>
    <row r="2" customFormat="false" ht="12.75" hidden="false" customHeight="false" outlineLevel="0" collapsed="false">
      <c r="A2" s="0" t="s">
        <v>84</v>
      </c>
      <c r="C2" s="0" t="s">
        <v>85</v>
      </c>
      <c r="E2" s="0" t="s">
        <v>86</v>
      </c>
      <c r="F2" s="0" t="s">
        <v>87</v>
      </c>
      <c r="G2" s="0" t="s">
        <v>88</v>
      </c>
      <c r="H2" s="0" t="s">
        <v>89</v>
      </c>
      <c r="I2" s="198" t="s">
        <v>90</v>
      </c>
      <c r="J2" s="0" t="s">
        <v>91</v>
      </c>
    </row>
    <row r="3" customFormat="false" ht="12.75" hidden="false" customHeight="false" outlineLevel="0" collapsed="false">
      <c r="A3" s="0" t="n">
        <v>3</v>
      </c>
      <c r="B3" s="0" t="n">
        <v>2010</v>
      </c>
      <c r="C3" s="199" t="n">
        <v>40252</v>
      </c>
      <c r="D3" s="0" t="s">
        <v>92</v>
      </c>
      <c r="E3" s="0" t="n">
        <v>100005847</v>
      </c>
      <c r="F3" s="0" t="n">
        <v>41710062</v>
      </c>
      <c r="G3" s="0" t="n">
        <v>67000020</v>
      </c>
      <c r="H3" s="0" t="s">
        <v>93</v>
      </c>
      <c r="I3" s="200" t="n">
        <v>1985.89</v>
      </c>
      <c r="J3" s="0" t="s">
        <v>94</v>
      </c>
    </row>
    <row r="4" customFormat="false" ht="12.75" hidden="false" customHeight="false" outlineLevel="0" collapsed="false">
      <c r="A4" s="0" t="n">
        <v>3</v>
      </c>
      <c r="B4" s="0" t="n">
        <v>2010</v>
      </c>
      <c r="C4" s="199" t="n">
        <v>40252</v>
      </c>
      <c r="D4" s="0" t="s">
        <v>92</v>
      </c>
      <c r="E4" s="0" t="n">
        <v>100005847</v>
      </c>
      <c r="F4" s="0" t="n">
        <v>54601100</v>
      </c>
      <c r="G4" s="0" t="n">
        <v>67000020</v>
      </c>
      <c r="H4" s="0" t="s">
        <v>93</v>
      </c>
      <c r="I4" s="198" t="n">
        <v>34995.22</v>
      </c>
      <c r="J4" s="0" t="s">
        <v>94</v>
      </c>
    </row>
    <row r="5" customFormat="false" ht="12.75" hidden="false" customHeight="false" outlineLevel="0" collapsed="false">
      <c r="A5" s="0" t="n">
        <v>3</v>
      </c>
      <c r="B5" s="0" t="n">
        <v>2010</v>
      </c>
      <c r="C5" s="199" t="n">
        <v>40252</v>
      </c>
      <c r="D5" s="0" t="s">
        <v>92</v>
      </c>
      <c r="E5" s="0" t="n">
        <v>100005847</v>
      </c>
      <c r="F5" s="0" t="n">
        <v>56000050</v>
      </c>
      <c r="G5" s="0" t="n">
        <v>67000020</v>
      </c>
      <c r="H5" s="0" t="s">
        <v>93</v>
      </c>
      <c r="I5" s="198" t="n">
        <v>5051.33</v>
      </c>
      <c r="J5" s="0" t="s">
        <v>94</v>
      </c>
    </row>
    <row r="6" customFormat="false" ht="12.75" hidden="false" customHeight="false" outlineLevel="0" collapsed="false">
      <c r="A6" s="0" t="n">
        <v>3</v>
      </c>
      <c r="B6" s="0" t="n">
        <v>2010</v>
      </c>
      <c r="C6" s="199" t="n">
        <v>40252</v>
      </c>
      <c r="D6" s="0" t="s">
        <v>92</v>
      </c>
      <c r="E6" s="0" t="n">
        <v>100005847</v>
      </c>
      <c r="F6" s="0" t="n">
        <v>58000100</v>
      </c>
      <c r="G6" s="0" t="n">
        <v>67000020</v>
      </c>
      <c r="H6" s="0" t="s">
        <v>93</v>
      </c>
      <c r="I6" s="198" t="n">
        <v>36046.98</v>
      </c>
      <c r="J6" s="0" t="s">
        <v>94</v>
      </c>
    </row>
    <row r="7" customFormat="false" ht="12.75" hidden="false" customHeight="false" outlineLevel="0" collapsed="false">
      <c r="A7" s="0" t="n">
        <v>3</v>
      </c>
      <c r="B7" s="0" t="n">
        <v>2010</v>
      </c>
      <c r="C7" s="199" t="n">
        <v>40252</v>
      </c>
      <c r="D7" s="0" t="s">
        <v>92</v>
      </c>
      <c r="E7" s="0" t="n">
        <v>100005847</v>
      </c>
      <c r="F7" s="0" t="n">
        <v>88000013</v>
      </c>
      <c r="G7" s="0" t="n">
        <v>67000020</v>
      </c>
      <c r="H7" s="0" t="s">
        <v>93</v>
      </c>
      <c r="I7" s="198" t="n">
        <v>37359.65</v>
      </c>
      <c r="J7" s="0" t="s">
        <v>94</v>
      </c>
    </row>
    <row r="8" customFormat="false" ht="12.75" hidden="false" customHeight="false" outlineLevel="0" collapsed="false">
      <c r="A8" s="0" t="n">
        <v>3</v>
      </c>
      <c r="B8" s="0" t="n">
        <v>2010</v>
      </c>
      <c r="C8" s="199" t="n">
        <v>40252</v>
      </c>
      <c r="D8" s="0" t="s">
        <v>92</v>
      </c>
      <c r="E8" s="0" t="n">
        <v>100005847</v>
      </c>
      <c r="F8" s="0" t="n">
        <v>92006490</v>
      </c>
      <c r="G8" s="0" t="n">
        <v>67000020</v>
      </c>
      <c r="H8" s="0" t="s">
        <v>93</v>
      </c>
      <c r="I8" s="198" t="n">
        <v>96392.24</v>
      </c>
      <c r="J8" s="0" t="s">
        <v>94</v>
      </c>
    </row>
    <row r="9" customFormat="false" ht="12.75" hidden="false" customHeight="false" outlineLevel="0" collapsed="false">
      <c r="C9" s="199"/>
      <c r="I9" s="198" t="n">
        <f aca="false">SUM(I3:I8)</f>
        <v>211831.31</v>
      </c>
    </row>
    <row r="10" customFormat="false" ht="12.75" hidden="false" customHeight="false" outlineLevel="0" collapsed="false">
      <c r="A10" s="0" t="n">
        <v>6</v>
      </c>
      <c r="B10" s="0" t="n">
        <v>2010</v>
      </c>
      <c r="C10" s="199" t="n">
        <v>40359</v>
      </c>
      <c r="D10" s="0" t="s">
        <v>92</v>
      </c>
      <c r="E10" s="0" t="n">
        <v>207908286</v>
      </c>
      <c r="F10" s="0" t="n">
        <v>41710062</v>
      </c>
      <c r="G10" s="0" t="n">
        <v>67000020</v>
      </c>
      <c r="H10" s="0" t="s">
        <v>93</v>
      </c>
      <c r="I10" s="201" t="n">
        <v>16392.65</v>
      </c>
      <c r="J10" s="0" t="s">
        <v>95</v>
      </c>
    </row>
    <row r="11" customFormat="false" ht="12.75" hidden="false" customHeight="false" outlineLevel="0" collapsed="false">
      <c r="A11" s="0" t="n">
        <v>6</v>
      </c>
      <c r="B11" s="0" t="n">
        <v>2010</v>
      </c>
      <c r="C11" s="199" t="n">
        <v>40359</v>
      </c>
      <c r="D11" s="0" t="s">
        <v>92</v>
      </c>
      <c r="E11" s="0" t="n">
        <v>207908286</v>
      </c>
      <c r="F11" s="0" t="n">
        <v>54601100</v>
      </c>
      <c r="G11" s="0" t="n">
        <v>67000020</v>
      </c>
      <c r="H11" s="0" t="s">
        <v>93</v>
      </c>
      <c r="I11" s="202" t="n">
        <v>293073.56</v>
      </c>
      <c r="J11" s="0" t="s">
        <v>95</v>
      </c>
    </row>
    <row r="12" customFormat="false" ht="12.75" hidden="false" customHeight="false" outlineLevel="0" collapsed="false">
      <c r="A12" s="0" t="n">
        <v>6</v>
      </c>
      <c r="B12" s="0" t="n">
        <v>2010</v>
      </c>
      <c r="C12" s="199" t="n">
        <v>40359</v>
      </c>
      <c r="D12" s="0" t="s">
        <v>92</v>
      </c>
      <c r="E12" s="0" t="n">
        <v>207908286</v>
      </c>
      <c r="F12" s="0" t="n">
        <v>56000050</v>
      </c>
      <c r="G12" s="0" t="n">
        <v>67000020</v>
      </c>
      <c r="H12" s="0" t="s">
        <v>93</v>
      </c>
      <c r="I12" s="202" t="n">
        <v>38348.89</v>
      </c>
      <c r="J12" s="0" t="s">
        <v>95</v>
      </c>
    </row>
    <row r="13" customFormat="false" ht="12.75" hidden="false" customHeight="false" outlineLevel="0" collapsed="false">
      <c r="A13" s="0" t="n">
        <v>6</v>
      </c>
      <c r="B13" s="0" t="n">
        <v>2010</v>
      </c>
      <c r="C13" s="199" t="n">
        <v>40359</v>
      </c>
      <c r="D13" s="0" t="s">
        <v>92</v>
      </c>
      <c r="E13" s="0" t="n">
        <v>207908286</v>
      </c>
      <c r="F13" s="0" t="n">
        <v>58000100</v>
      </c>
      <c r="G13" s="0" t="n">
        <v>67000020</v>
      </c>
      <c r="H13" s="0" t="s">
        <v>93</v>
      </c>
      <c r="I13" s="202" t="n">
        <v>275548.25</v>
      </c>
      <c r="J13" s="0" t="s">
        <v>95</v>
      </c>
    </row>
    <row r="14" customFormat="false" ht="12.75" hidden="false" customHeight="false" outlineLevel="0" collapsed="false">
      <c r="A14" s="0" t="n">
        <v>6</v>
      </c>
      <c r="B14" s="0" t="n">
        <v>2010</v>
      </c>
      <c r="C14" s="199" t="n">
        <v>40359</v>
      </c>
      <c r="D14" s="0" t="s">
        <v>92</v>
      </c>
      <c r="E14" s="0" t="n">
        <v>207908286</v>
      </c>
      <c r="F14" s="0" t="n">
        <v>88000013</v>
      </c>
      <c r="G14" s="0" t="n">
        <v>67000020</v>
      </c>
      <c r="H14" s="0" t="s">
        <v>93</v>
      </c>
      <c r="I14" s="202" t="n">
        <v>305371.02</v>
      </c>
      <c r="J14" s="0" t="s">
        <v>95</v>
      </c>
    </row>
    <row r="15" customFormat="false" ht="12.75" hidden="false" customHeight="false" outlineLevel="0" collapsed="false">
      <c r="A15" s="0" t="n">
        <v>6</v>
      </c>
      <c r="B15" s="0" t="n">
        <v>2010</v>
      </c>
      <c r="C15" s="199" t="n">
        <v>40359</v>
      </c>
      <c r="D15" s="0" t="s">
        <v>92</v>
      </c>
      <c r="E15" s="0" t="n">
        <v>207908286</v>
      </c>
      <c r="F15" s="0" t="n">
        <v>92006490</v>
      </c>
      <c r="G15" s="0" t="n">
        <v>67000020</v>
      </c>
      <c r="H15" s="0" t="s">
        <v>93</v>
      </c>
      <c r="I15" s="202" t="n">
        <v>797115.35</v>
      </c>
      <c r="J15" s="0" t="s">
        <v>95</v>
      </c>
    </row>
    <row r="16" customFormat="false" ht="12.75" hidden="false" customHeight="false" outlineLevel="0" collapsed="false">
      <c r="I16" s="198" t="n">
        <f aca="false">SUM(I10:I15)</f>
        <v>1725849.72</v>
      </c>
    </row>
    <row r="17" customFormat="false" ht="12.75" hidden="false" customHeight="false" outlineLevel="0" collapsed="false">
      <c r="A17" s="0" t="n">
        <v>9</v>
      </c>
      <c r="B17" s="0" t="n">
        <v>2010</v>
      </c>
      <c r="C17" s="199" t="n">
        <v>40451</v>
      </c>
      <c r="D17" s="0" t="s">
        <v>92</v>
      </c>
      <c r="E17" s="203" t="s">
        <v>96</v>
      </c>
      <c r="F17" s="204" t="s">
        <v>97</v>
      </c>
      <c r="G17" s="0" t="n">
        <v>67000020</v>
      </c>
      <c r="H17" s="0" t="s">
        <v>93</v>
      </c>
      <c r="I17" s="198" t="n">
        <v>-35936.55</v>
      </c>
      <c r="J17" s="204" t="s">
        <v>98</v>
      </c>
    </row>
    <row r="18" customFormat="false" ht="12.75" hidden="false" customHeight="false" outlineLevel="0" collapsed="false">
      <c r="A18" s="0" t="n">
        <v>9</v>
      </c>
      <c r="B18" s="0" t="n">
        <v>2010</v>
      </c>
      <c r="C18" s="199" t="n">
        <v>40451</v>
      </c>
      <c r="D18" s="0" t="s">
        <v>92</v>
      </c>
      <c r="E18" s="203" t="s">
        <v>96</v>
      </c>
      <c r="F18" s="204" t="s">
        <v>99</v>
      </c>
      <c r="G18" s="0" t="n">
        <v>67000020</v>
      </c>
      <c r="H18" s="0" t="s">
        <v>93</v>
      </c>
      <c r="I18" s="198" t="n">
        <v>-4806.61</v>
      </c>
      <c r="J18" s="204" t="s">
        <v>98</v>
      </c>
    </row>
    <row r="19" customFormat="false" ht="12.75" hidden="false" customHeight="false" outlineLevel="0" collapsed="false">
      <c r="A19" s="0" t="n">
        <v>9</v>
      </c>
      <c r="B19" s="0" t="n">
        <v>2010</v>
      </c>
      <c r="C19" s="199" t="n">
        <v>40451</v>
      </c>
      <c r="D19" s="0" t="s">
        <v>92</v>
      </c>
      <c r="E19" s="203" t="s">
        <v>96</v>
      </c>
      <c r="F19" s="204" t="s">
        <v>100</v>
      </c>
      <c r="G19" s="0" t="n">
        <v>67000020</v>
      </c>
      <c r="H19" s="0" t="s">
        <v>93</v>
      </c>
      <c r="I19" s="198" t="n">
        <v>-34387.33</v>
      </c>
      <c r="J19" s="204" t="s">
        <v>98</v>
      </c>
    </row>
    <row r="20" customFormat="false" ht="12.75" hidden="false" customHeight="false" outlineLevel="0" collapsed="false">
      <c r="A20" s="0" t="n">
        <v>9</v>
      </c>
      <c r="B20" s="0" t="n">
        <v>2010</v>
      </c>
      <c r="C20" s="199" t="n">
        <v>40451</v>
      </c>
      <c r="D20" s="0" t="s">
        <v>92</v>
      </c>
      <c r="E20" s="203" t="s">
        <v>96</v>
      </c>
      <c r="F20" s="204" t="s">
        <v>101</v>
      </c>
      <c r="G20" s="0" t="n">
        <v>67000020</v>
      </c>
      <c r="H20" s="0" t="s">
        <v>93</v>
      </c>
      <c r="I20" s="198" t="n">
        <v>-37418.74</v>
      </c>
      <c r="J20" s="204" t="s">
        <v>98</v>
      </c>
    </row>
    <row r="21" customFormat="false" ht="12.75" hidden="false" customHeight="false" outlineLevel="0" collapsed="false">
      <c r="A21" s="0" t="n">
        <v>9</v>
      </c>
      <c r="B21" s="0" t="n">
        <v>2010</v>
      </c>
      <c r="C21" s="199" t="n">
        <v>40451</v>
      </c>
      <c r="D21" s="0" t="s">
        <v>92</v>
      </c>
      <c r="E21" s="203" t="s">
        <v>96</v>
      </c>
      <c r="F21" s="204" t="s">
        <v>102</v>
      </c>
      <c r="G21" s="0" t="n">
        <v>67000020</v>
      </c>
      <c r="H21" s="0" t="s">
        <v>93</v>
      </c>
      <c r="I21" s="198" t="n">
        <v>-97430.4</v>
      </c>
      <c r="J21" s="204" t="s">
        <v>98</v>
      </c>
    </row>
    <row r="22" customFormat="false" ht="12.75" hidden="false" customHeight="false" outlineLevel="0" collapsed="false">
      <c r="A22" s="0" t="n">
        <v>9</v>
      </c>
      <c r="B22" s="0" t="n">
        <v>2010</v>
      </c>
      <c r="C22" s="199" t="n">
        <v>40451</v>
      </c>
      <c r="D22" s="0" t="s">
        <v>92</v>
      </c>
      <c r="E22" s="203" t="s">
        <v>96</v>
      </c>
      <c r="F22" s="204" t="s">
        <v>103</v>
      </c>
      <c r="G22" s="0" t="n">
        <v>67000020</v>
      </c>
      <c r="H22" s="0" t="s">
        <v>93</v>
      </c>
      <c r="I22" s="200" t="n">
        <v>-1947.31</v>
      </c>
      <c r="J22" s="204" t="s">
        <v>98</v>
      </c>
    </row>
    <row r="23" customFormat="false" ht="12.75" hidden="false" customHeight="false" outlineLevel="0" collapsed="false">
      <c r="E23" s="205"/>
      <c r="I23" s="198" t="n">
        <f aca="false">SUM(I17:I22)</f>
        <v>-211926.94</v>
      </c>
      <c r="J23" s="204"/>
    </row>
    <row r="24" customFormat="false" ht="12.75" hidden="false" customHeight="false" outlineLevel="0" collapsed="false">
      <c r="A24" s="0" t="n">
        <v>12</v>
      </c>
      <c r="B24" s="0" t="n">
        <v>2010</v>
      </c>
      <c r="C24" s="206" t="n">
        <v>40543</v>
      </c>
      <c r="D24" s="0" t="s">
        <v>92</v>
      </c>
      <c r="E24" s="203" t="s">
        <v>104</v>
      </c>
      <c r="F24" s="204" t="s">
        <v>97</v>
      </c>
      <c r="G24" s="0" t="n">
        <v>67000020</v>
      </c>
      <c r="H24" s="0" t="s">
        <v>93</v>
      </c>
      <c r="I24" s="207" t="n">
        <v>265404.85</v>
      </c>
      <c r="J24" s="0" t="s">
        <v>105</v>
      </c>
    </row>
    <row r="25" customFormat="false" ht="12.75" hidden="false" customHeight="false" outlineLevel="0" collapsed="false">
      <c r="A25" s="0" t="n">
        <v>12</v>
      </c>
      <c r="B25" s="0" t="n">
        <v>2010</v>
      </c>
      <c r="C25" s="206" t="n">
        <v>40543</v>
      </c>
      <c r="D25" s="0" t="s">
        <v>92</v>
      </c>
      <c r="E25" s="203" t="s">
        <v>104</v>
      </c>
      <c r="F25" s="204" t="s">
        <v>99</v>
      </c>
      <c r="G25" s="0" t="n">
        <v>67000020</v>
      </c>
      <c r="H25" s="0" t="s">
        <v>93</v>
      </c>
      <c r="I25" s="207" t="n">
        <v>36236.03</v>
      </c>
      <c r="J25" s="0" t="s">
        <v>105</v>
      </c>
    </row>
    <row r="26" customFormat="false" ht="12.75" hidden="false" customHeight="false" outlineLevel="0" collapsed="false">
      <c r="A26" s="0" t="n">
        <v>12</v>
      </c>
      <c r="B26" s="0" t="n">
        <v>2010</v>
      </c>
      <c r="C26" s="206" t="n">
        <v>40543</v>
      </c>
      <c r="D26" s="0" t="s">
        <v>92</v>
      </c>
      <c r="E26" s="203" t="s">
        <v>104</v>
      </c>
      <c r="F26" s="204" t="s">
        <v>100</v>
      </c>
      <c r="G26" s="0" t="n">
        <v>67000020</v>
      </c>
      <c r="H26" s="0" t="s">
        <v>93</v>
      </c>
      <c r="I26" s="207" t="n">
        <v>255150.07</v>
      </c>
      <c r="J26" s="0" t="s">
        <v>105</v>
      </c>
    </row>
    <row r="27" customFormat="false" ht="12.75" hidden="false" customHeight="false" outlineLevel="0" collapsed="false">
      <c r="A27" s="0" t="n">
        <v>12</v>
      </c>
      <c r="B27" s="0" t="n">
        <v>2010</v>
      </c>
      <c r="C27" s="206" t="n">
        <v>40543</v>
      </c>
      <c r="D27" s="0" t="s">
        <v>92</v>
      </c>
      <c r="E27" s="203" t="s">
        <v>104</v>
      </c>
      <c r="F27" s="204" t="s">
        <v>101</v>
      </c>
      <c r="G27" s="0" t="n">
        <v>67000020</v>
      </c>
      <c r="H27" s="0" t="s">
        <v>93</v>
      </c>
      <c r="I27" s="207" t="n">
        <v>278826.37</v>
      </c>
      <c r="J27" s="0" t="s">
        <v>105</v>
      </c>
    </row>
    <row r="28" customFormat="false" ht="12.75" hidden="false" customHeight="false" outlineLevel="0" collapsed="false">
      <c r="A28" s="0" t="n">
        <v>12</v>
      </c>
      <c r="B28" s="0" t="n">
        <v>2010</v>
      </c>
      <c r="C28" s="206" t="n">
        <v>40543</v>
      </c>
      <c r="D28" s="0" t="s">
        <v>92</v>
      </c>
      <c r="E28" s="203" t="s">
        <v>104</v>
      </c>
      <c r="F28" s="204" t="s">
        <v>102</v>
      </c>
      <c r="G28" s="0" t="n">
        <v>67000020</v>
      </c>
      <c r="H28" s="0" t="s">
        <v>93</v>
      </c>
      <c r="I28" s="207" t="n">
        <v>714414.49</v>
      </c>
      <c r="J28" s="0" t="s">
        <v>105</v>
      </c>
    </row>
    <row r="29" customFormat="false" ht="12.75" hidden="false" customHeight="false" outlineLevel="0" collapsed="false">
      <c r="A29" s="0" t="n">
        <v>12</v>
      </c>
      <c r="B29" s="0" t="n">
        <v>2010</v>
      </c>
      <c r="C29" s="206" t="n">
        <v>40543</v>
      </c>
      <c r="D29" s="0" t="s">
        <v>92</v>
      </c>
      <c r="E29" s="203" t="s">
        <v>104</v>
      </c>
      <c r="F29" s="204" t="s">
        <v>103</v>
      </c>
      <c r="G29" s="0" t="n">
        <v>67000020</v>
      </c>
      <c r="H29" s="0" t="s">
        <v>93</v>
      </c>
      <c r="I29" s="201" t="n">
        <v>14474.17</v>
      </c>
      <c r="J29" s="0" t="s">
        <v>105</v>
      </c>
    </row>
    <row r="30" customFormat="false" ht="12.75" hidden="false" customHeight="false" outlineLevel="0" collapsed="false">
      <c r="I30" s="198" t="n">
        <f aca="false">SUM(I24:I29)</f>
        <v>1564505.98</v>
      </c>
      <c r="L30" s="208"/>
    </row>
    <row r="31" customFormat="false" ht="12.75" hidden="false" customHeight="false" outlineLevel="0" collapsed="false">
      <c r="I31" s="198" t="n">
        <f aca="false">SUM(I3:I8)</f>
        <v>211831.31</v>
      </c>
      <c r="J31" s="0" t="s">
        <v>94</v>
      </c>
      <c r="L31" s="208"/>
    </row>
    <row r="32" customFormat="false" ht="12.75" hidden="false" customHeight="false" outlineLevel="0" collapsed="false">
      <c r="C32" s="199"/>
      <c r="I32" s="198" t="n">
        <f aca="false">+I16+I23+I30+I31</f>
        <v>3290260.07</v>
      </c>
      <c r="L32" s="208"/>
    </row>
    <row r="33" customFormat="false" ht="12.75" hidden="false" customHeight="false" outlineLevel="0" collapsed="false">
      <c r="C33" s="199"/>
      <c r="L33" s="209"/>
    </row>
    <row r="34" customFormat="false" ht="12.75" hidden="false" customHeight="false" outlineLevel="0" collapsed="false">
      <c r="G34" s="0" t="s">
        <v>106</v>
      </c>
      <c r="I34" s="198" t="n">
        <f aca="false">I32</f>
        <v>3290260.07</v>
      </c>
      <c r="L34" s="208"/>
    </row>
    <row r="35" customFormat="false" ht="12.75" hidden="false" customHeight="false" outlineLevel="0" collapsed="false">
      <c r="G35" s="0" t="s">
        <v>107</v>
      </c>
      <c r="I35" s="198" t="n">
        <f aca="false">-I31</f>
        <v>-211831.31</v>
      </c>
      <c r="L35" s="208"/>
    </row>
    <row r="36" customFormat="false" ht="12.75" hidden="false" customHeight="false" outlineLevel="0" collapsed="false">
      <c r="L36" s="208"/>
    </row>
    <row r="37" customFormat="false" ht="13.5" hidden="false" customHeight="false" outlineLevel="0" collapsed="false">
      <c r="I37" s="210" t="n">
        <f aca="false">SUM(I34:I36)</f>
        <v>3078428.7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205" t="s">
        <v>108</v>
      </c>
      <c r="H39" s="0" t="n">
        <v>41710062</v>
      </c>
      <c r="I39" s="198" t="n">
        <f aca="false">+I29+I22+I10</f>
        <v>28919.51</v>
      </c>
    </row>
    <row r="40" customFormat="false" ht="12.75" hidden="false" customHeight="false" outlineLevel="0" collapsed="false">
      <c r="G40" s="205" t="s">
        <v>109</v>
      </c>
      <c r="H40" s="0" t="s">
        <v>110</v>
      </c>
      <c r="I40" s="198" t="n">
        <f aca="false">I16+I23+I30-I39</f>
        <v>3049509.25</v>
      </c>
    </row>
    <row r="41" customFormat="false" ht="13.5" hidden="false" customHeight="false" outlineLevel="0" collapsed="false">
      <c r="I41" s="210" t="n">
        <f aca="false">SUM(I39:I40)</f>
        <v>3078428.76</v>
      </c>
    </row>
    <row r="42" customFormat="false" ht="13.5" hidden="false" customHeight="false" outlineLevel="0" collapsed="false"/>
    <row r="44" s="35" customFormat="true" ht="12.75" hidden="true" customHeight="false" outlineLevel="0" collapsed="false">
      <c r="A44" s="204" t="s">
        <v>111</v>
      </c>
      <c r="B44" s="204"/>
      <c r="C44" s="206" t="n">
        <v>40252</v>
      </c>
      <c r="D44" s="204" t="s">
        <v>92</v>
      </c>
      <c r="E44" s="204" t="s">
        <v>112</v>
      </c>
      <c r="F44" s="204" t="s">
        <v>97</v>
      </c>
      <c r="G44" s="204" t="s">
        <v>113</v>
      </c>
      <c r="I44" s="198" t="n">
        <v>34995.22</v>
      </c>
      <c r="J44" s="204" t="s">
        <v>114</v>
      </c>
    </row>
    <row r="45" s="35" customFormat="true" ht="12.75" hidden="true" customHeight="false" outlineLevel="0" collapsed="false">
      <c r="A45" s="204" t="s">
        <v>111</v>
      </c>
      <c r="B45" s="204"/>
      <c r="C45" s="206" t="n">
        <v>40252</v>
      </c>
      <c r="D45" s="204" t="s">
        <v>92</v>
      </c>
      <c r="E45" s="204" t="s">
        <v>112</v>
      </c>
      <c r="F45" s="204" t="s">
        <v>99</v>
      </c>
      <c r="G45" s="204" t="s">
        <v>113</v>
      </c>
      <c r="I45" s="198" t="n">
        <v>5051.33</v>
      </c>
      <c r="J45" s="204" t="s">
        <v>114</v>
      </c>
    </row>
    <row r="46" s="35" customFormat="true" ht="12.75" hidden="true" customHeight="false" outlineLevel="0" collapsed="false">
      <c r="A46" s="204" t="s">
        <v>111</v>
      </c>
      <c r="B46" s="204"/>
      <c r="C46" s="206" t="n">
        <v>40252</v>
      </c>
      <c r="D46" s="204" t="s">
        <v>92</v>
      </c>
      <c r="E46" s="204" t="s">
        <v>112</v>
      </c>
      <c r="F46" s="204" t="s">
        <v>100</v>
      </c>
      <c r="G46" s="204" t="s">
        <v>113</v>
      </c>
      <c r="I46" s="198" t="n">
        <v>36046.98</v>
      </c>
      <c r="J46" s="204" t="s">
        <v>114</v>
      </c>
    </row>
    <row r="47" s="35" customFormat="true" ht="12.75" hidden="true" customHeight="false" outlineLevel="0" collapsed="false">
      <c r="A47" s="204" t="s">
        <v>111</v>
      </c>
      <c r="B47" s="204"/>
      <c r="C47" s="206" t="n">
        <v>40252</v>
      </c>
      <c r="D47" s="204" t="s">
        <v>92</v>
      </c>
      <c r="E47" s="204" t="s">
        <v>112</v>
      </c>
      <c r="F47" s="204" t="s">
        <v>101</v>
      </c>
      <c r="G47" s="204" t="s">
        <v>113</v>
      </c>
      <c r="I47" s="198" t="n">
        <v>37359.65</v>
      </c>
      <c r="J47" s="204" t="s">
        <v>114</v>
      </c>
    </row>
    <row r="48" s="35" customFormat="true" ht="12.75" hidden="true" customHeight="false" outlineLevel="0" collapsed="false">
      <c r="A48" s="204" t="s">
        <v>111</v>
      </c>
      <c r="B48" s="204"/>
      <c r="C48" s="206" t="n">
        <v>40252</v>
      </c>
      <c r="D48" s="204" t="s">
        <v>92</v>
      </c>
      <c r="E48" s="204" t="s">
        <v>112</v>
      </c>
      <c r="F48" s="204" t="s">
        <v>102</v>
      </c>
      <c r="G48" s="204" t="s">
        <v>113</v>
      </c>
      <c r="I48" s="198" t="n">
        <v>96392.24</v>
      </c>
      <c r="J48" s="204" t="s">
        <v>114</v>
      </c>
    </row>
    <row r="49" s="35" customFormat="true" ht="12.75" hidden="true" customHeight="false" outlineLevel="0" collapsed="false">
      <c r="A49" s="204" t="s">
        <v>111</v>
      </c>
      <c r="B49" s="204"/>
      <c r="C49" s="206" t="n">
        <v>40252</v>
      </c>
      <c r="D49" s="204" t="s">
        <v>92</v>
      </c>
      <c r="E49" s="204" t="s">
        <v>112</v>
      </c>
      <c r="F49" s="204" t="s">
        <v>103</v>
      </c>
      <c r="G49" s="204" t="s">
        <v>113</v>
      </c>
      <c r="I49" s="211" t="n">
        <v>1985.89</v>
      </c>
      <c r="J49" s="204" t="s">
        <v>114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0" t="n">
        <v>6</v>
      </c>
      <c r="C51" s="199" t="n">
        <v>40359</v>
      </c>
      <c r="D51" s="0" t="s">
        <v>92</v>
      </c>
      <c r="E51" s="0" t="n">
        <v>207908286</v>
      </c>
      <c r="F51" s="0" t="n">
        <v>41710062</v>
      </c>
      <c r="G51" s="0" t="n">
        <v>67000020</v>
      </c>
      <c r="I51" s="212" t="n">
        <v>16392.65</v>
      </c>
      <c r="J51" s="0" t="s">
        <v>95</v>
      </c>
    </row>
    <row r="52" customFormat="false" ht="12.75" hidden="true" customHeight="false" outlineLevel="0" collapsed="false">
      <c r="A52" s="0" t="n">
        <v>6</v>
      </c>
      <c r="C52" s="199" t="n">
        <v>40359</v>
      </c>
      <c r="D52" s="0" t="s">
        <v>92</v>
      </c>
      <c r="E52" s="0" t="n">
        <v>207908286</v>
      </c>
      <c r="F52" s="0" t="n">
        <v>54601100</v>
      </c>
      <c r="G52" s="0" t="n">
        <v>67000020</v>
      </c>
      <c r="I52" s="202" t="n">
        <v>293073.56</v>
      </c>
      <c r="J52" s="0" t="s">
        <v>95</v>
      </c>
    </row>
    <row r="53" customFormat="false" ht="12.75" hidden="true" customHeight="false" outlineLevel="0" collapsed="false">
      <c r="A53" s="0" t="n">
        <v>6</v>
      </c>
      <c r="C53" s="199" t="n">
        <v>40359</v>
      </c>
      <c r="D53" s="0" t="s">
        <v>92</v>
      </c>
      <c r="E53" s="0" t="n">
        <v>207908286</v>
      </c>
      <c r="F53" s="0" t="n">
        <v>56000050</v>
      </c>
      <c r="G53" s="0" t="n">
        <v>67000020</v>
      </c>
      <c r="I53" s="202" t="n">
        <v>38348.89</v>
      </c>
      <c r="J53" s="0" t="s">
        <v>95</v>
      </c>
    </row>
    <row r="54" customFormat="false" ht="12.75" hidden="true" customHeight="false" outlineLevel="0" collapsed="false">
      <c r="A54" s="0" t="n">
        <v>6</v>
      </c>
      <c r="C54" s="199" t="n">
        <v>40359</v>
      </c>
      <c r="D54" s="0" t="s">
        <v>92</v>
      </c>
      <c r="E54" s="0" t="n">
        <v>207908286</v>
      </c>
      <c r="F54" s="0" t="n">
        <v>58000100</v>
      </c>
      <c r="G54" s="0" t="n">
        <v>67000020</v>
      </c>
      <c r="I54" s="202" t="n">
        <v>275548.25</v>
      </c>
      <c r="J54" s="0" t="s">
        <v>95</v>
      </c>
    </row>
    <row r="55" customFormat="false" ht="12.75" hidden="true" customHeight="false" outlineLevel="0" collapsed="false">
      <c r="A55" s="0" t="n">
        <v>6</v>
      </c>
      <c r="C55" s="199" t="n">
        <v>40359</v>
      </c>
      <c r="D55" s="0" t="s">
        <v>92</v>
      </c>
      <c r="E55" s="0" t="n">
        <v>207908286</v>
      </c>
      <c r="F55" s="0" t="n">
        <v>88000013</v>
      </c>
      <c r="G55" s="0" t="n">
        <v>67000020</v>
      </c>
      <c r="I55" s="202" t="n">
        <v>305371.02</v>
      </c>
      <c r="J55" s="0" t="s">
        <v>95</v>
      </c>
    </row>
    <row r="56" customFormat="false" ht="12.75" hidden="true" customHeight="false" outlineLevel="0" collapsed="false">
      <c r="A56" s="0" t="n">
        <v>6</v>
      </c>
      <c r="C56" s="199" t="n">
        <v>40359</v>
      </c>
      <c r="D56" s="0" t="s">
        <v>92</v>
      </c>
      <c r="E56" s="0" t="n">
        <v>207908286</v>
      </c>
      <c r="F56" s="0" t="n">
        <v>92006490</v>
      </c>
      <c r="G56" s="0" t="n">
        <v>67000020</v>
      </c>
      <c r="I56" s="202" t="n">
        <v>797115.35</v>
      </c>
      <c r="J56" s="0" t="s">
        <v>95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204"/>
      <c r="B60" s="204"/>
      <c r="C60" s="204" t="s">
        <v>96</v>
      </c>
      <c r="D60" s="204" t="s">
        <v>92</v>
      </c>
      <c r="E60" s="204" t="s">
        <v>98</v>
      </c>
      <c r="F60" s="204" t="s">
        <v>97</v>
      </c>
      <c r="G60" s="204" t="s">
        <v>115</v>
      </c>
      <c r="H60" s="207" t="n">
        <v>-35936.55</v>
      </c>
      <c r="I60" s="206" t="n">
        <v>40451</v>
      </c>
    </row>
    <row r="61" customFormat="false" ht="12.75" hidden="true" customHeight="false" outlineLevel="0" collapsed="false">
      <c r="A61" s="204"/>
      <c r="B61" s="204"/>
      <c r="C61" s="204" t="s">
        <v>96</v>
      </c>
      <c r="D61" s="204" t="s">
        <v>92</v>
      </c>
      <c r="E61" s="204" t="s">
        <v>98</v>
      </c>
      <c r="F61" s="204" t="s">
        <v>99</v>
      </c>
      <c r="G61" s="204" t="s">
        <v>115</v>
      </c>
      <c r="H61" s="207" t="n">
        <v>-4806.61</v>
      </c>
      <c r="I61" s="206" t="n">
        <v>40451</v>
      </c>
    </row>
    <row r="62" customFormat="false" ht="12.75" hidden="true" customHeight="false" outlineLevel="0" collapsed="false">
      <c r="A62" s="204"/>
      <c r="B62" s="204"/>
      <c r="C62" s="204" t="s">
        <v>96</v>
      </c>
      <c r="D62" s="204" t="s">
        <v>92</v>
      </c>
      <c r="E62" s="204" t="s">
        <v>98</v>
      </c>
      <c r="F62" s="204" t="s">
        <v>100</v>
      </c>
      <c r="G62" s="204" t="s">
        <v>115</v>
      </c>
      <c r="H62" s="207" t="n">
        <v>-34387.33</v>
      </c>
      <c r="I62" s="206" t="n">
        <v>40451</v>
      </c>
    </row>
    <row r="63" customFormat="false" ht="12.75" hidden="true" customHeight="false" outlineLevel="0" collapsed="false">
      <c r="A63" s="204"/>
      <c r="B63" s="204"/>
      <c r="C63" s="204" t="s">
        <v>96</v>
      </c>
      <c r="D63" s="204" t="s">
        <v>92</v>
      </c>
      <c r="E63" s="204" t="s">
        <v>98</v>
      </c>
      <c r="F63" s="204" t="s">
        <v>101</v>
      </c>
      <c r="G63" s="204" t="s">
        <v>115</v>
      </c>
      <c r="H63" s="207" t="n">
        <v>-37418.74</v>
      </c>
      <c r="I63" s="206" t="n">
        <v>40451</v>
      </c>
    </row>
    <row r="64" customFormat="false" ht="12.75" hidden="true" customHeight="false" outlineLevel="0" collapsed="false">
      <c r="A64" s="204"/>
      <c r="B64" s="204"/>
      <c r="C64" s="204" t="s">
        <v>96</v>
      </c>
      <c r="D64" s="204" t="s">
        <v>92</v>
      </c>
      <c r="E64" s="204" t="s">
        <v>98</v>
      </c>
      <c r="F64" s="204" t="s">
        <v>102</v>
      </c>
      <c r="G64" s="204" t="s">
        <v>115</v>
      </c>
      <c r="H64" s="207" t="n">
        <v>-97430.4</v>
      </c>
      <c r="I64" s="206" t="n">
        <v>40451</v>
      </c>
    </row>
    <row r="65" customFormat="false" ht="12.75" hidden="true" customHeight="false" outlineLevel="0" collapsed="false">
      <c r="A65" s="204"/>
      <c r="B65" s="204"/>
      <c r="C65" s="204" t="s">
        <v>96</v>
      </c>
      <c r="D65" s="204" t="s">
        <v>92</v>
      </c>
      <c r="E65" s="204" t="s">
        <v>98</v>
      </c>
      <c r="F65" s="204" t="s">
        <v>103</v>
      </c>
      <c r="G65" s="204" t="s">
        <v>115</v>
      </c>
      <c r="H65" s="207" t="n">
        <v>-1947.31</v>
      </c>
      <c r="I65" s="206" t="n">
        <v>40451</v>
      </c>
    </row>
    <row r="66" customFormat="false" ht="12.75" hidden="true" customHeight="false" outlineLevel="0" collapsed="false">
      <c r="C66" s="204"/>
      <c r="D66" s="204"/>
      <c r="E66" s="204"/>
      <c r="F66" s="204"/>
      <c r="G66" s="204"/>
      <c r="H66" s="207"/>
      <c r="I66" s="206"/>
    </row>
    <row r="67" customFormat="false" ht="12.75" hidden="true" customHeight="false" outlineLevel="0" collapsed="false"/>
    <row r="68" customFormat="false" ht="12.75" hidden="true" customHeight="false" outlineLevel="0" collapsed="false"/>
    <row r="69" s="35" customFormat="true" ht="12.75" hidden="true" customHeight="false" outlineLevel="0" collapsed="false">
      <c r="C69" s="204" t="s">
        <v>104</v>
      </c>
      <c r="D69" s="204" t="s">
        <v>92</v>
      </c>
      <c r="E69" s="204" t="s">
        <v>116</v>
      </c>
      <c r="F69" s="204" t="s">
        <v>97</v>
      </c>
      <c r="G69" s="204" t="s">
        <v>117</v>
      </c>
      <c r="H69" s="207" t="n">
        <v>265404.85</v>
      </c>
      <c r="I69" s="206" t="n">
        <v>40543</v>
      </c>
    </row>
    <row r="70" s="35" customFormat="true" ht="12.75" hidden="true" customHeight="false" outlineLevel="0" collapsed="false">
      <c r="C70" s="204" t="s">
        <v>104</v>
      </c>
      <c r="D70" s="204" t="s">
        <v>92</v>
      </c>
      <c r="E70" s="204" t="s">
        <v>116</v>
      </c>
      <c r="F70" s="204" t="s">
        <v>99</v>
      </c>
      <c r="G70" s="204" t="s">
        <v>117</v>
      </c>
      <c r="H70" s="207" t="n">
        <v>36236.03</v>
      </c>
      <c r="I70" s="206" t="n">
        <v>40543</v>
      </c>
    </row>
    <row r="71" s="35" customFormat="true" ht="12.75" hidden="true" customHeight="false" outlineLevel="0" collapsed="false">
      <c r="C71" s="204" t="s">
        <v>104</v>
      </c>
      <c r="D71" s="204" t="s">
        <v>92</v>
      </c>
      <c r="E71" s="204" t="s">
        <v>116</v>
      </c>
      <c r="F71" s="204" t="s">
        <v>100</v>
      </c>
      <c r="G71" s="204" t="s">
        <v>117</v>
      </c>
      <c r="H71" s="207" t="n">
        <v>255150.07</v>
      </c>
      <c r="I71" s="206" t="n">
        <v>40543</v>
      </c>
    </row>
    <row r="72" s="35" customFormat="true" ht="12.75" hidden="true" customHeight="false" outlineLevel="0" collapsed="false">
      <c r="C72" s="204" t="s">
        <v>104</v>
      </c>
      <c r="D72" s="204" t="s">
        <v>92</v>
      </c>
      <c r="E72" s="204" t="s">
        <v>116</v>
      </c>
      <c r="F72" s="204" t="s">
        <v>101</v>
      </c>
      <c r="G72" s="204" t="s">
        <v>117</v>
      </c>
      <c r="H72" s="207" t="n">
        <v>278826.37</v>
      </c>
      <c r="I72" s="206" t="n">
        <v>40543</v>
      </c>
    </row>
    <row r="73" s="35" customFormat="true" ht="12.75" hidden="true" customHeight="false" outlineLevel="0" collapsed="false">
      <c r="C73" s="204" t="s">
        <v>104</v>
      </c>
      <c r="D73" s="204" t="s">
        <v>92</v>
      </c>
      <c r="E73" s="204" t="s">
        <v>116</v>
      </c>
      <c r="F73" s="204" t="s">
        <v>102</v>
      </c>
      <c r="G73" s="204" t="s">
        <v>117</v>
      </c>
      <c r="H73" s="207" t="n">
        <v>714414.49</v>
      </c>
      <c r="I73" s="206" t="n">
        <v>40543</v>
      </c>
    </row>
    <row r="74" s="35" customFormat="true" ht="12.75" hidden="true" customHeight="false" outlineLevel="0" collapsed="false">
      <c r="C74" s="204" t="s">
        <v>104</v>
      </c>
      <c r="D74" s="204" t="s">
        <v>92</v>
      </c>
      <c r="E74" s="204" t="s">
        <v>116</v>
      </c>
      <c r="F74" s="204" t="s">
        <v>103</v>
      </c>
      <c r="G74" s="204" t="s">
        <v>117</v>
      </c>
      <c r="H74" s="207" t="n">
        <v>14474.17</v>
      </c>
      <c r="I74" s="206" t="n">
        <v>40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0.7"/>
    <col collapsed="false" customWidth="true" hidden="true" outlineLevel="0" max="2" min="2" style="130" width="11.99"/>
    <col collapsed="false" customWidth="true" hidden="true" outlineLevel="0" max="3" min="3" style="131" width="2.42"/>
    <col collapsed="false" customWidth="true" hidden="true" outlineLevel="0" max="4" min="4" style="131" width="11.99"/>
    <col collapsed="false" customWidth="true" hidden="false" outlineLevel="0" max="5" min="5" style="132" width="1.7"/>
    <col collapsed="false" customWidth="true" hidden="false" outlineLevel="0" max="6" min="6" style="131" width="15.7"/>
    <col collapsed="false" customWidth="true" hidden="false" outlineLevel="0" max="7" min="7" style="131" width="1.7"/>
    <col collapsed="false" customWidth="true" hidden="false" outlineLevel="0" max="8" min="8" style="131" width="15.7"/>
    <col collapsed="false" customWidth="true" hidden="false" outlineLevel="0" max="9" min="9" style="131" width="1.7"/>
    <col collapsed="false" customWidth="true" hidden="false" outlineLevel="0" max="10" min="10" style="131" width="15.7"/>
    <col collapsed="false" customWidth="true" hidden="false" outlineLevel="0" max="11" min="11" style="131" width="1.7"/>
    <col collapsed="false" customWidth="true" hidden="false" outlineLevel="0" max="12" min="12" style="131" width="15.7"/>
    <col collapsed="false" customWidth="true" hidden="false" outlineLevel="0" max="13" min="13" style="131" width="9.41"/>
    <col collapsed="false" customWidth="true" hidden="false" outlineLevel="0" max="14" min="14" style="131" width="22.7"/>
    <col collapsed="false" customWidth="false" hidden="false" outlineLevel="0" max="15" min="15" style="131" width="9.14"/>
    <col collapsed="false" customWidth="true" hidden="false" outlineLevel="0" max="16" min="16" style="131" width="14.7"/>
    <col collapsed="false" customWidth="true" hidden="false" outlineLevel="0" max="17" min="17" style="131" width="5.71"/>
    <col collapsed="false" customWidth="false" hidden="false" outlineLevel="0" max="257" min="18" style="131" width="9.14"/>
  </cols>
  <sheetData>
    <row r="1" customFormat="false" ht="12.75" hidden="false" customHeight="false" outlineLevel="0" collapsed="false">
      <c r="B1" s="133"/>
      <c r="F1" s="133"/>
      <c r="H1" s="133"/>
      <c r="J1" s="133"/>
      <c r="L1" s="133"/>
      <c r="P1" s="132"/>
    </row>
    <row r="2" customFormat="false" ht="12.7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P2" s="132"/>
    </row>
    <row r="3" customFormat="false" ht="12.75" hidden="false" customHeight="true" outlineLevel="0" collapsed="false">
      <c r="A3" s="134" t="s">
        <v>11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P3" s="132"/>
    </row>
    <row r="4" customFormat="false" ht="12.75" hidden="false" customHeight="true" outlineLevel="0" collapsed="false">
      <c r="A4" s="134" t="s">
        <v>119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P4" s="132"/>
    </row>
    <row r="5" customFormat="false" ht="13.5" hidden="false" customHeight="false" outlineLevel="0" collapsed="false">
      <c r="A5" s="135"/>
      <c r="B5" s="136"/>
      <c r="C5" s="132"/>
      <c r="D5" s="137"/>
      <c r="F5" s="132"/>
      <c r="G5" s="132"/>
      <c r="H5" s="132"/>
      <c r="I5" s="132"/>
      <c r="J5" s="132"/>
      <c r="K5" s="132"/>
      <c r="L5" s="132"/>
      <c r="M5" s="132"/>
      <c r="N5" s="132"/>
      <c r="P5" s="132"/>
    </row>
    <row r="6" customFormat="false" ht="12.75" hidden="false" customHeight="false" outlineLevel="0" collapsed="false">
      <c r="A6" s="138"/>
      <c r="B6" s="139" t="s">
        <v>54</v>
      </c>
      <c r="C6" s="140"/>
      <c r="D6" s="139" t="s">
        <v>54</v>
      </c>
      <c r="E6" s="141"/>
      <c r="F6" s="139" t="s">
        <v>54</v>
      </c>
      <c r="G6" s="141"/>
      <c r="H6" s="139" t="s">
        <v>54</v>
      </c>
      <c r="I6" s="141"/>
      <c r="J6" s="139" t="s">
        <v>54</v>
      </c>
      <c r="K6" s="141"/>
      <c r="L6" s="139" t="s">
        <v>54</v>
      </c>
      <c r="M6" s="142"/>
      <c r="N6" s="143" t="s">
        <v>55</v>
      </c>
      <c r="O6" s="144"/>
      <c r="P6" s="144"/>
      <c r="Q6" s="144"/>
      <c r="R6" s="144"/>
      <c r="S6" s="144"/>
      <c r="T6" s="144"/>
      <c r="U6" s="144"/>
      <c r="V6" s="144"/>
      <c r="W6" s="132"/>
      <c r="X6" s="132"/>
      <c r="Y6" s="132"/>
    </row>
    <row r="7" customFormat="false" ht="12.75" hidden="false" customHeight="false" outlineLevel="0" collapsed="false">
      <c r="A7" s="145"/>
      <c r="B7" s="146" t="n">
        <v>1998</v>
      </c>
      <c r="C7" s="147"/>
      <c r="D7" s="146" t="n">
        <v>1999</v>
      </c>
      <c r="E7" s="148"/>
      <c r="F7" s="149" t="s">
        <v>120</v>
      </c>
      <c r="G7" s="148"/>
      <c r="H7" s="149" t="s">
        <v>79</v>
      </c>
      <c r="I7" s="148"/>
      <c r="J7" s="149" t="n">
        <v>2007</v>
      </c>
      <c r="K7" s="148"/>
      <c r="L7" s="149" t="n">
        <v>2008</v>
      </c>
      <c r="M7" s="150"/>
      <c r="N7" s="151" t="s">
        <v>56</v>
      </c>
      <c r="O7" s="144"/>
      <c r="P7" s="144"/>
      <c r="Q7" s="144"/>
      <c r="R7" s="144"/>
      <c r="S7" s="144"/>
      <c r="T7" s="144"/>
      <c r="U7" s="144"/>
      <c r="V7" s="144"/>
      <c r="W7" s="132"/>
      <c r="X7" s="132"/>
      <c r="Y7" s="132"/>
    </row>
    <row r="8" customFormat="false" ht="13.5" hidden="false" customHeight="false" outlineLevel="0" collapsed="false">
      <c r="A8" s="152"/>
      <c r="B8" s="153"/>
      <c r="C8" s="154"/>
      <c r="D8" s="153"/>
      <c r="E8" s="155"/>
      <c r="F8" s="156" t="s">
        <v>32</v>
      </c>
      <c r="G8" s="155"/>
      <c r="H8" s="156" t="s">
        <v>33</v>
      </c>
      <c r="I8" s="155"/>
      <c r="J8" s="156" t="s">
        <v>57</v>
      </c>
      <c r="K8" s="155"/>
      <c r="L8" s="156" t="s">
        <v>35</v>
      </c>
      <c r="M8" s="157"/>
      <c r="N8" s="158" t="s">
        <v>58</v>
      </c>
      <c r="O8" s="144"/>
      <c r="P8" s="144"/>
      <c r="Q8" s="144"/>
      <c r="R8" s="144"/>
      <c r="S8" s="144"/>
      <c r="T8" s="144"/>
      <c r="U8" s="144"/>
      <c r="V8" s="144"/>
      <c r="W8" s="132"/>
      <c r="X8" s="132"/>
      <c r="Y8" s="132"/>
    </row>
    <row r="9" customFormat="false" ht="13.5" hidden="false" customHeight="false" outlineLevel="0" collapsed="false">
      <c r="A9" s="159" t="s">
        <v>59</v>
      </c>
      <c r="B9" s="160" t="e">
        <f aca="false">SUM(#REF!)</f>
        <v>#REF!</v>
      </c>
      <c r="C9" s="160"/>
      <c r="D9" s="160" t="e">
        <f aca="false">SUM(#REF!)</f>
        <v>#REF!</v>
      </c>
      <c r="E9" s="161"/>
      <c r="F9" s="161" t="n">
        <v>17082436</v>
      </c>
      <c r="G9" s="161"/>
      <c r="H9" s="161" t="n">
        <v>14068599</v>
      </c>
      <c r="I9" s="161"/>
      <c r="J9" s="161" t="n">
        <v>14968601</v>
      </c>
      <c r="K9" s="161"/>
      <c r="L9" s="161" t="n">
        <v>17586273</v>
      </c>
      <c r="M9" s="164"/>
      <c r="N9" s="165" t="n">
        <f aca="false">SUM(F9:L9)</f>
        <v>63705909</v>
      </c>
      <c r="P9" s="130"/>
    </row>
    <row r="10" customFormat="false" ht="12.75" hidden="false" customHeight="false" outlineLevel="0" collapsed="false">
      <c r="A10" s="159" t="s">
        <v>60</v>
      </c>
      <c r="B10" s="166" t="n">
        <v>0.556</v>
      </c>
      <c r="C10" s="144"/>
      <c r="D10" s="166" t="n">
        <v>0.5354</v>
      </c>
      <c r="E10" s="166"/>
      <c r="F10" s="166" t="n">
        <v>0.6243</v>
      </c>
      <c r="G10" s="166"/>
      <c r="H10" s="166" t="n">
        <v>0.5609</v>
      </c>
      <c r="I10" s="167"/>
      <c r="J10" s="166" t="n">
        <v>0.5839</v>
      </c>
      <c r="K10" s="167"/>
      <c r="L10" s="166" t="n">
        <v>0.594</v>
      </c>
      <c r="M10" s="168"/>
      <c r="N10" s="169"/>
    </row>
    <row r="11" customFormat="false" ht="12.75" hidden="false" customHeight="false" outlineLevel="0" collapsed="false">
      <c r="A11" s="170"/>
      <c r="B11" s="160" t="e">
        <f aca="false">B9*B10</f>
        <v>#REF!</v>
      </c>
      <c r="C11" s="160"/>
      <c r="D11" s="160" t="e">
        <f aca="false">D9*D10</f>
        <v>#REF!</v>
      </c>
      <c r="E11" s="164"/>
      <c r="F11" s="164" t="n">
        <f aca="false">F9*F10</f>
        <v>10664564.7948</v>
      </c>
      <c r="G11" s="164"/>
      <c r="H11" s="164" t="n">
        <f aca="false">H9*H10</f>
        <v>7891077.1791</v>
      </c>
      <c r="I11" s="164"/>
      <c r="J11" s="164" t="n">
        <f aca="false">J9*J10</f>
        <v>8740166.1239</v>
      </c>
      <c r="K11" s="164"/>
      <c r="L11" s="164" t="n">
        <f aca="false">L9*L10</f>
        <v>10446246.162</v>
      </c>
      <c r="M11" s="164"/>
      <c r="N11" s="165" t="n">
        <f aca="false">SUM(F11:L11)</f>
        <v>37742054.2598</v>
      </c>
    </row>
    <row r="12" customFormat="false" ht="12.75" hidden="false" customHeight="false" outlineLevel="0" collapsed="false">
      <c r="A12" s="170"/>
      <c r="B12" s="160"/>
      <c r="C12" s="160"/>
      <c r="D12" s="160"/>
      <c r="F12" s="171" t="s">
        <v>61</v>
      </c>
      <c r="G12" s="172"/>
      <c r="H12" s="171" t="s">
        <v>62</v>
      </c>
      <c r="I12" s="172"/>
      <c r="J12" s="171" t="s">
        <v>63</v>
      </c>
      <c r="K12" s="172"/>
      <c r="L12" s="171" t="s">
        <v>64</v>
      </c>
      <c r="M12" s="173"/>
      <c r="N12" s="174" t="s">
        <v>65</v>
      </c>
    </row>
    <row r="13" customFormat="false" ht="12.75" hidden="false" customHeight="false" outlineLevel="0" collapsed="false">
      <c r="A13" s="170"/>
      <c r="B13" s="160"/>
      <c r="C13" s="160"/>
      <c r="D13" s="160"/>
      <c r="F13" s="160"/>
      <c r="G13" s="132"/>
      <c r="H13" s="160"/>
      <c r="I13" s="132"/>
      <c r="J13" s="160"/>
      <c r="K13" s="132"/>
      <c r="L13" s="160"/>
      <c r="M13" s="160"/>
      <c r="N13" s="175"/>
    </row>
    <row r="14" customFormat="false" ht="12.75" hidden="false" customHeight="false" outlineLevel="0" collapsed="false">
      <c r="A14" s="170"/>
      <c r="B14" s="132"/>
      <c r="C14" s="132"/>
      <c r="D14" s="132"/>
      <c r="F14" s="160"/>
      <c r="G14" s="132"/>
      <c r="H14" s="160"/>
      <c r="I14" s="132"/>
      <c r="J14" s="160"/>
      <c r="K14" s="132"/>
      <c r="L14" s="160"/>
      <c r="M14" s="132"/>
      <c r="N14" s="176"/>
    </row>
    <row r="15" customFormat="false" ht="12.75" hidden="false" customHeight="false" outlineLevel="0" collapsed="false">
      <c r="A15" s="170"/>
      <c r="B15" s="132"/>
      <c r="C15" s="132"/>
      <c r="D15" s="132"/>
      <c r="F15" s="132"/>
      <c r="G15" s="132"/>
      <c r="H15" s="132"/>
      <c r="I15" s="132"/>
      <c r="J15" s="132"/>
      <c r="K15" s="132"/>
      <c r="L15" s="132"/>
      <c r="M15" s="133" t="s">
        <v>66</v>
      </c>
      <c r="N15" s="177" t="n">
        <f aca="false">N11/4</f>
        <v>9435513.56495</v>
      </c>
      <c r="O15" s="178"/>
    </row>
    <row r="16" customFormat="false" ht="12.75" hidden="false" customHeight="false" outlineLevel="0" collapsed="false">
      <c r="A16" s="170"/>
      <c r="B16" s="132"/>
      <c r="C16" s="132"/>
      <c r="D16" s="132"/>
      <c r="F16" s="132"/>
      <c r="G16" s="132"/>
      <c r="H16" s="132"/>
      <c r="I16" s="132"/>
      <c r="J16" s="132"/>
      <c r="K16" s="132"/>
      <c r="L16" s="133" t="s">
        <v>67</v>
      </c>
      <c r="M16" s="179" t="n">
        <v>0.1553</v>
      </c>
      <c r="N16" s="180" t="n">
        <f aca="false">N15*M16</f>
        <v>1465335.25663674</v>
      </c>
      <c r="O16" s="178"/>
    </row>
    <row r="17" customFormat="false" ht="12.75" hidden="false" customHeight="false" outlineLevel="0" collapsed="false">
      <c r="A17" s="170"/>
      <c r="B17" s="132"/>
      <c r="C17" s="132"/>
      <c r="D17" s="132"/>
      <c r="F17" s="132"/>
      <c r="G17" s="132"/>
      <c r="H17" s="132"/>
      <c r="I17" s="132"/>
      <c r="J17" s="132"/>
      <c r="K17" s="132"/>
      <c r="L17" s="132"/>
      <c r="M17" s="181" t="s">
        <v>68</v>
      </c>
      <c r="N17" s="182" t="n">
        <f aca="false">N15-N16</f>
        <v>7970178.30831327</v>
      </c>
      <c r="O17" s="178"/>
    </row>
    <row r="18" customFormat="false" ht="12.75" hidden="false" customHeight="false" outlineLevel="0" collapsed="false">
      <c r="A18" s="170"/>
      <c r="B18" s="132"/>
      <c r="C18" s="132"/>
      <c r="D18" s="132"/>
      <c r="F18" s="132"/>
      <c r="G18" s="132"/>
      <c r="H18" s="144"/>
      <c r="I18" s="132"/>
      <c r="J18" s="132"/>
      <c r="K18" s="132"/>
      <c r="L18" s="132"/>
      <c r="M18" s="132"/>
      <c r="N18" s="176"/>
    </row>
    <row r="19" customFormat="false" ht="12.75" hidden="false" customHeight="false" outlineLevel="0" collapsed="false">
      <c r="A19" s="184"/>
      <c r="B19" s="132"/>
      <c r="C19" s="132"/>
      <c r="D19" s="132"/>
      <c r="F19" s="132"/>
      <c r="G19" s="132"/>
      <c r="H19" s="144"/>
      <c r="I19" s="144"/>
      <c r="J19" s="132"/>
      <c r="K19" s="144"/>
      <c r="L19" s="132"/>
      <c r="M19" s="132"/>
      <c r="N19" s="176"/>
    </row>
    <row r="20" customFormat="false" ht="12.75" hidden="false" customHeight="false" outlineLevel="0" collapsed="false">
      <c r="A20" s="184"/>
      <c r="B20" s="132"/>
      <c r="C20" s="132"/>
      <c r="D20" s="132"/>
      <c r="E20" s="185"/>
      <c r="F20" s="132"/>
      <c r="G20" s="132"/>
      <c r="H20" s="132"/>
      <c r="I20" s="132"/>
      <c r="J20" s="186"/>
      <c r="K20" s="132"/>
      <c r="L20" s="186" t="s">
        <v>70</v>
      </c>
      <c r="M20" s="144" t="n">
        <v>0.6494</v>
      </c>
      <c r="N20" s="175" t="n">
        <f aca="false">N17*M20</f>
        <v>5175833.79341864</v>
      </c>
      <c r="O20" s="187" t="s">
        <v>121</v>
      </c>
    </row>
    <row r="21" customFormat="false" ht="12.75" hidden="false" customHeight="false" outlineLevel="0" collapsed="false">
      <c r="A21" s="184"/>
      <c r="B21" s="132"/>
      <c r="C21" s="132"/>
      <c r="D21" s="132"/>
      <c r="E21" s="144"/>
      <c r="F21" s="160"/>
      <c r="G21" s="132"/>
      <c r="H21" s="188"/>
      <c r="I21" s="132"/>
      <c r="J21" s="186"/>
      <c r="K21" s="132"/>
      <c r="L21" s="186" t="s">
        <v>72</v>
      </c>
      <c r="M21" s="166" t="n">
        <v>0.3506</v>
      </c>
      <c r="N21" s="169" t="n">
        <f aca="false">M21*N17</f>
        <v>2794344.51489463</v>
      </c>
      <c r="O21" s="187" t="s">
        <v>122</v>
      </c>
    </row>
    <row r="22" customFormat="false" ht="12.75" hidden="false" customHeight="false" outlineLevel="0" collapsed="false">
      <c r="A22" s="170"/>
      <c r="B22" s="160"/>
      <c r="C22" s="132"/>
      <c r="D22" s="132"/>
      <c r="E22" s="144"/>
      <c r="F22" s="160"/>
      <c r="G22" s="132"/>
      <c r="H22" s="188"/>
      <c r="I22" s="132"/>
      <c r="J22" s="132"/>
      <c r="K22" s="132"/>
      <c r="L22" s="132"/>
      <c r="M22" s="144" t="n">
        <f aca="false">SUM(M20:M21)</f>
        <v>1</v>
      </c>
      <c r="N22" s="175" t="n">
        <f aca="false">SUM(N20:N21)</f>
        <v>7970178.30831327</v>
      </c>
    </row>
    <row r="23" customFormat="false" ht="12.75" hidden="false" customHeight="false" outlineLevel="0" collapsed="false">
      <c r="A23" s="184" t="s">
        <v>123</v>
      </c>
      <c r="B23" s="132"/>
      <c r="C23" s="132"/>
      <c r="D23" s="132"/>
      <c r="F23" s="197" t="n">
        <v>2.7</v>
      </c>
      <c r="G23" s="132"/>
      <c r="H23" s="132"/>
      <c r="I23" s="132"/>
      <c r="J23" s="132"/>
      <c r="K23" s="132"/>
      <c r="L23" s="132"/>
      <c r="M23" s="132"/>
      <c r="N23" s="176"/>
    </row>
    <row r="24" customFormat="false" ht="12.75" hidden="false" customHeight="false" outlineLevel="0" collapsed="false">
      <c r="A24" s="170" t="s">
        <v>124</v>
      </c>
      <c r="B24" s="160"/>
      <c r="C24" s="132"/>
      <c r="D24" s="132"/>
      <c r="F24" s="189" t="n">
        <f aca="false">ROUND(L9/1000000,1)</f>
        <v>17.6</v>
      </c>
      <c r="G24" s="132"/>
      <c r="H24" s="132"/>
      <c r="I24" s="132"/>
      <c r="J24" s="190"/>
      <c r="K24" s="132"/>
      <c r="L24" s="190"/>
      <c r="M24" s="144"/>
      <c r="N24" s="175"/>
      <c r="O24" s="187"/>
    </row>
    <row r="25" customFormat="false" ht="12.75" hidden="false" customHeight="false" outlineLevel="0" collapsed="false">
      <c r="A25" s="170" t="s">
        <v>76</v>
      </c>
      <c r="B25" s="160"/>
      <c r="C25" s="132"/>
      <c r="D25" s="132"/>
      <c r="F25" s="191" t="n">
        <f aca="false">ROUNDUP(F23/F24,2)</f>
        <v>0.16</v>
      </c>
      <c r="G25" s="132"/>
      <c r="H25" s="132"/>
      <c r="I25" s="132"/>
      <c r="J25" s="190"/>
      <c r="K25" s="132"/>
      <c r="L25" s="190"/>
      <c r="M25" s="144"/>
      <c r="N25" s="175"/>
      <c r="O25" s="187"/>
    </row>
    <row r="26" customFormat="false" ht="12.75" hidden="false" customHeight="false" outlineLevel="0" collapsed="false">
      <c r="A26" s="170"/>
      <c r="B26" s="160"/>
      <c r="C26" s="132"/>
      <c r="D26" s="132"/>
      <c r="F26" s="132"/>
      <c r="G26" s="132"/>
      <c r="H26" s="132"/>
      <c r="I26" s="132"/>
      <c r="J26" s="132"/>
      <c r="K26" s="132"/>
      <c r="L26" s="132"/>
      <c r="M26" s="132"/>
      <c r="N26" s="175"/>
    </row>
    <row r="27" customFormat="false" ht="12.75" hidden="false" customHeight="false" outlineLevel="0" collapsed="false">
      <c r="A27" s="170"/>
      <c r="B27" s="160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75"/>
    </row>
    <row r="28" customFormat="false" ht="12.75" hidden="false" customHeight="false" outlineLevel="0" collapsed="false">
      <c r="A28" s="145"/>
      <c r="B28" s="160"/>
      <c r="C28" s="132"/>
      <c r="D28" s="132"/>
      <c r="F28" s="132"/>
      <c r="G28" s="132"/>
      <c r="H28" s="132"/>
      <c r="I28" s="132"/>
      <c r="J28" s="132"/>
      <c r="K28" s="132"/>
      <c r="L28" s="132"/>
      <c r="M28" s="132"/>
      <c r="N28" s="175"/>
    </row>
    <row r="29" customFormat="false" ht="13.5" hidden="false" customHeight="fals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5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9" min="7" style="0" width="16.7"/>
    <col collapsed="false" customWidth="true" hidden="false" outlineLevel="0" max="10" min="10" style="0" width="22.14"/>
    <col collapsed="false" customWidth="true" hidden="false" outlineLevel="0" max="11" min="11" style="213" width="7.56"/>
    <col collapsed="false" customWidth="true" hidden="false" outlineLevel="0" max="12" min="12" style="0" width="16.13"/>
    <col collapsed="false" customWidth="true" hidden="true" outlineLevel="0" max="13" min="13" style="0" width="16.42"/>
    <col collapsed="false" customWidth="true" hidden="true" outlineLevel="0" max="14" min="14" style="0" width="0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true" outlineLevel="0" max="17" min="17" style="0" width="17.7"/>
    <col collapsed="false" customWidth="true" hidden="true" outlineLevel="0" max="18" min="18" style="0" width="13.99"/>
    <col collapsed="false" customWidth="false" hidden="true" outlineLevel="0" max="19" min="19" style="0" width="9.06"/>
    <col collapsed="false" customWidth="true" hidden="true" outlineLevel="0" max="20" min="20" style="0" width="13.99"/>
    <col collapsed="false" customWidth="false" hidden="true" outlineLevel="0" max="21" min="21" style="0" width="9.06"/>
    <col collapsed="false" customWidth="true" hidden="true" outlineLevel="0" max="22" min="22" style="0" width="13.99"/>
    <col collapsed="false" customWidth="false" hidden="true" outlineLevel="0" max="67" min="23" style="0" width="9.06"/>
    <col collapsed="false" customWidth="true" hidden="false" outlineLevel="0" max="68" min="68" style="0" width="7.56"/>
    <col collapsed="false" customWidth="true" hidden="false" outlineLevel="0" max="69" min="69" style="0" width="11.85"/>
  </cols>
  <sheetData>
    <row r="1" customFormat="false" ht="18" hidden="false" customHeight="false" outlineLevel="0" collapsed="false">
      <c r="A1" s="214" t="s">
        <v>5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</row>
    <row r="2" customFormat="false" ht="18" hidden="false" customHeight="false" outlineLevel="0" collapsed="false">
      <c r="A2" s="214" t="s">
        <v>12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</row>
    <row r="3" customFormat="false" ht="18" hidden="false" customHeight="false" outlineLevel="0" collapsed="false">
      <c r="A3" s="215" t="s">
        <v>126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</row>
    <row r="4" customFormat="false" ht="18" hidden="false" customHeight="fals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</row>
    <row r="7" customFormat="false" ht="12.75" hidden="false" customHeight="false" outlineLevel="0" collapsed="false">
      <c r="C7" s="213" t="s">
        <v>32</v>
      </c>
      <c r="D7" s="213" t="s">
        <v>33</v>
      </c>
      <c r="E7" s="218" t="s">
        <v>127</v>
      </c>
      <c r="F7" s="218" t="s">
        <v>35</v>
      </c>
      <c r="G7" s="213" t="s">
        <v>36</v>
      </c>
      <c r="H7" s="213" t="s">
        <v>128</v>
      </c>
      <c r="I7" s="218" t="s">
        <v>129</v>
      </c>
      <c r="J7" s="218" t="s">
        <v>130</v>
      </c>
      <c r="K7" s="218" t="s">
        <v>131</v>
      </c>
      <c r="L7" s="218" t="s">
        <v>132</v>
      </c>
      <c r="M7" s="218" t="s">
        <v>128</v>
      </c>
      <c r="N7" s="219"/>
      <c r="O7" s="218" t="s">
        <v>129</v>
      </c>
      <c r="P7" s="218" t="s">
        <v>130</v>
      </c>
      <c r="Q7" s="218" t="s">
        <v>131</v>
      </c>
      <c r="R7" s="218" t="s">
        <v>132</v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8" t="s">
        <v>133</v>
      </c>
    </row>
    <row r="8" customFormat="false" ht="12.75" hidden="false" customHeight="false" outlineLevel="0" collapsed="false">
      <c r="D8" s="213"/>
      <c r="E8" s="213"/>
      <c r="F8" s="218" t="s">
        <v>134</v>
      </c>
      <c r="G8" s="213"/>
      <c r="H8" s="213"/>
      <c r="I8" s="213"/>
      <c r="J8" s="213"/>
      <c r="L8" s="213"/>
      <c r="M8" s="220"/>
      <c r="P8" s="213" t="s">
        <v>135</v>
      </c>
      <c r="Q8" s="213" t="s">
        <v>136</v>
      </c>
      <c r="R8" s="213" t="s">
        <v>137</v>
      </c>
    </row>
    <row r="9" customFormat="false" ht="12.75" hidden="false" customHeight="false" outlineLevel="0" collapsed="false">
      <c r="C9" s="221"/>
      <c r="D9" s="220"/>
      <c r="E9" s="220"/>
      <c r="F9" s="220"/>
      <c r="G9" s="220"/>
      <c r="H9" s="220"/>
      <c r="I9" s="220"/>
      <c r="J9" s="222"/>
      <c r="K9" s="222"/>
      <c r="L9" s="222"/>
      <c r="M9" s="223"/>
      <c r="P9" s="224"/>
      <c r="Q9" s="224"/>
      <c r="R9" s="225"/>
      <c r="S9" s="225"/>
    </row>
    <row r="10" customFormat="false" ht="12.75" hidden="false" customHeight="false" outlineLevel="0" collapsed="false">
      <c r="A10" s="0" t="s">
        <v>138</v>
      </c>
      <c r="C10" s="221"/>
      <c r="D10" s="220" t="s">
        <v>139</v>
      </c>
      <c r="E10" s="220"/>
      <c r="F10" s="220"/>
      <c r="G10" s="220"/>
      <c r="H10" s="220"/>
      <c r="I10" s="220"/>
      <c r="J10" s="222" t="s">
        <v>140</v>
      </c>
      <c r="K10" s="222"/>
      <c r="L10" s="220" t="s">
        <v>141</v>
      </c>
      <c r="M10" s="223" t="s">
        <v>142</v>
      </c>
      <c r="O10" s="222" t="s">
        <v>143</v>
      </c>
      <c r="Q10" s="226"/>
      <c r="R10" s="226"/>
      <c r="S10" s="209"/>
    </row>
    <row r="11" customFormat="false" ht="12.75" hidden="false" customHeight="false" outlineLevel="0" collapsed="false">
      <c r="C11" s="220" t="s">
        <v>139</v>
      </c>
      <c r="D11" s="220" t="s">
        <v>144</v>
      </c>
      <c r="E11" s="220" t="s">
        <v>139</v>
      </c>
      <c r="F11" s="220" t="s">
        <v>145</v>
      </c>
      <c r="G11" s="220" t="s">
        <v>146</v>
      </c>
      <c r="H11" s="220" t="s">
        <v>147</v>
      </c>
      <c r="I11" s="220" t="s">
        <v>142</v>
      </c>
      <c r="J11" s="227" t="s">
        <v>148</v>
      </c>
      <c r="K11" s="227"/>
      <c r="L11" s="222" t="s">
        <v>149</v>
      </c>
      <c r="M11" s="223" t="s">
        <v>150</v>
      </c>
      <c r="O11" s="222" t="s">
        <v>151</v>
      </c>
      <c r="P11" s="220" t="s">
        <v>152</v>
      </c>
      <c r="Q11" s="220" t="s">
        <v>152</v>
      </c>
      <c r="R11" s="220"/>
      <c r="S11" s="228"/>
    </row>
    <row r="12" customFormat="false" ht="12.75" hidden="false" customHeight="false" outlineLevel="0" collapsed="false">
      <c r="C12" s="220" t="s">
        <v>153</v>
      </c>
      <c r="D12" s="222" t="s">
        <v>154</v>
      </c>
      <c r="E12" s="220" t="s">
        <v>155</v>
      </c>
      <c r="F12" s="220" t="s">
        <v>156</v>
      </c>
      <c r="G12" s="222" t="s">
        <v>157</v>
      </c>
      <c r="H12" s="220" t="s">
        <v>158</v>
      </c>
      <c r="I12" s="220" t="s">
        <v>159</v>
      </c>
      <c r="J12" s="227" t="s">
        <v>160</v>
      </c>
      <c r="K12" s="227"/>
      <c r="L12" s="222" t="s">
        <v>161</v>
      </c>
      <c r="M12" s="223" t="s">
        <v>162</v>
      </c>
      <c r="O12" s="222" t="s">
        <v>163</v>
      </c>
      <c r="P12" s="220" t="s">
        <v>144</v>
      </c>
      <c r="Q12" s="220" t="s">
        <v>155</v>
      </c>
      <c r="R12" s="220" t="s">
        <v>156</v>
      </c>
      <c r="S12" s="229"/>
    </row>
    <row r="13" customFormat="false" ht="12.75" hidden="false" customHeight="false" outlineLevel="0" collapsed="false">
      <c r="C13" s="222" t="s">
        <v>164</v>
      </c>
      <c r="D13" s="222" t="s">
        <v>165</v>
      </c>
      <c r="E13" s="222" t="s">
        <v>149</v>
      </c>
      <c r="F13" s="222" t="s">
        <v>166</v>
      </c>
      <c r="G13" s="220" t="s">
        <v>149</v>
      </c>
      <c r="I13" s="222" t="s">
        <v>167</v>
      </c>
      <c r="J13" s="230" t="s">
        <v>168</v>
      </c>
      <c r="K13" s="222" t="s">
        <v>169</v>
      </c>
      <c r="L13" s="222" t="n">
        <v>10700013</v>
      </c>
      <c r="M13" s="231" t="s">
        <v>170</v>
      </c>
      <c r="O13" s="222" t="s">
        <v>155</v>
      </c>
      <c r="P13" s="222" t="s">
        <v>154</v>
      </c>
      <c r="Q13" s="222" t="s">
        <v>149</v>
      </c>
      <c r="R13" s="222" t="s">
        <v>171</v>
      </c>
      <c r="S13" s="222"/>
      <c r="BP13" s="222" t="s">
        <v>169</v>
      </c>
    </row>
    <row r="14" s="232" customFormat="true" ht="12.75" hidden="false" customHeight="false" outlineLevel="0" collapsed="false">
      <c r="C14" s="233" t="s">
        <v>172</v>
      </c>
      <c r="D14" s="233" t="n">
        <v>60230010</v>
      </c>
      <c r="E14" s="233" t="s">
        <v>173</v>
      </c>
      <c r="F14" s="233" t="s">
        <v>173</v>
      </c>
      <c r="G14" s="233" t="n">
        <v>23200483</v>
      </c>
      <c r="H14" s="233" t="n">
        <v>23200483</v>
      </c>
      <c r="I14" s="233" t="n">
        <v>23200483</v>
      </c>
      <c r="J14" s="233" t="s">
        <v>174</v>
      </c>
      <c r="K14" s="233" t="s">
        <v>172</v>
      </c>
      <c r="L14" s="233" t="s">
        <v>175</v>
      </c>
      <c r="M14" s="234" t="n">
        <v>18400483</v>
      </c>
      <c r="O14" s="233" t="s">
        <v>176</v>
      </c>
      <c r="P14" s="233" t="s">
        <v>173</v>
      </c>
      <c r="Q14" s="233" t="n">
        <v>80300003</v>
      </c>
      <c r="R14" s="233" t="s">
        <v>173</v>
      </c>
      <c r="S14" s="233"/>
      <c r="BP14" s="233" t="s">
        <v>172</v>
      </c>
    </row>
    <row r="15" s="232" customFormat="true" ht="12.75" hidden="false" customHeight="false" outlineLevel="0" collapsed="false"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4"/>
      <c r="O15" s="233"/>
      <c r="P15" s="233"/>
      <c r="Q15" s="233"/>
      <c r="R15" s="233"/>
      <c r="S15" s="233"/>
      <c r="BP15" s="233"/>
    </row>
    <row r="16" customFormat="false" ht="12.75" hidden="false" customHeight="false" outlineLevel="0" collapsed="false">
      <c r="A16" s="235" t="n">
        <v>40148</v>
      </c>
      <c r="C16" s="236"/>
      <c r="D16" s="237" t="n">
        <v>0</v>
      </c>
      <c r="E16" s="237" t="n">
        <v>0</v>
      </c>
      <c r="F16" s="237" t="n">
        <f aca="false">IF(E16="","",+D16+E16)</f>
        <v>0</v>
      </c>
      <c r="G16" s="238" t="n">
        <v>-12108996.79</v>
      </c>
      <c r="H16" s="237" t="n">
        <v>0</v>
      </c>
      <c r="I16" s="238" t="n">
        <v>-12108996.79</v>
      </c>
      <c r="J16" s="237" t="n">
        <v>0</v>
      </c>
      <c r="K16" s="239"/>
      <c r="L16" s="237" t="n">
        <v>0</v>
      </c>
      <c r="M16" s="224"/>
      <c r="P16" s="224"/>
      <c r="Q16" s="224"/>
      <c r="R16" s="224"/>
      <c r="S16" s="224"/>
      <c r="BP16" s="240"/>
    </row>
    <row r="17" customFormat="false" ht="12.75" hidden="false" customHeight="false" outlineLevel="0" collapsed="false">
      <c r="A17" s="235" t="n">
        <v>40179</v>
      </c>
      <c r="B17" s="235"/>
      <c r="C17" s="241" t="n">
        <v>0.053</v>
      </c>
      <c r="D17" s="242" t="n">
        <v>695528.44</v>
      </c>
      <c r="E17" s="242" t="n">
        <v>-695528.44</v>
      </c>
      <c r="F17" s="243" t="n">
        <f aca="false">IF(E17="","",+D17+E17)</f>
        <v>0</v>
      </c>
      <c r="G17" s="244" t="n">
        <v>0</v>
      </c>
      <c r="H17" s="242" t="n">
        <v>-695528.44</v>
      </c>
      <c r="I17" s="209" t="n">
        <f aca="false">+I16+H17</f>
        <v>-12804525.23</v>
      </c>
      <c r="J17" s="208" t="n">
        <v>0</v>
      </c>
      <c r="K17" s="245"/>
      <c r="L17" s="208" t="n">
        <v>0</v>
      </c>
      <c r="M17" s="246"/>
      <c r="N17" s="244"/>
      <c r="O17" s="243"/>
      <c r="P17" s="243"/>
      <c r="Q17" s="247"/>
      <c r="R17" s="208"/>
      <c r="S17" s="208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5"/>
    </row>
    <row r="18" customFormat="false" ht="12.75" hidden="false" customHeight="false" outlineLevel="0" collapsed="false">
      <c r="A18" s="235" t="n">
        <v>40210</v>
      </c>
      <c r="B18" s="248"/>
      <c r="C18" s="241" t="n">
        <v>0.053</v>
      </c>
      <c r="D18" s="242" t="n">
        <v>742251.86</v>
      </c>
      <c r="E18" s="242" t="n">
        <v>-742251.86</v>
      </c>
      <c r="F18" s="243" t="n">
        <f aca="false">IF(E18="","",+D18+E18)</f>
        <v>0</v>
      </c>
      <c r="G18" s="244" t="n">
        <v>0</v>
      </c>
      <c r="H18" s="242" t="n">
        <v>-742251.86</v>
      </c>
      <c r="I18" s="209" t="n">
        <f aca="false">+I17+H18</f>
        <v>-13546777.09</v>
      </c>
      <c r="J18" s="208" t="n">
        <v>0</v>
      </c>
      <c r="K18" s="245"/>
      <c r="L18" s="208" t="n">
        <v>0</v>
      </c>
      <c r="M18" s="249"/>
      <c r="N18" s="250"/>
      <c r="O18" s="251"/>
      <c r="P18" s="252"/>
      <c r="Q18" s="252"/>
      <c r="R18" s="252"/>
      <c r="S18" s="209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3"/>
    </row>
    <row r="19" customFormat="false" ht="12.75" hidden="false" customHeight="false" outlineLevel="0" collapsed="false">
      <c r="A19" s="235" t="n">
        <v>40238</v>
      </c>
      <c r="B19" s="235"/>
      <c r="C19" s="241" t="n">
        <v>0.053</v>
      </c>
      <c r="D19" s="242" t="n">
        <v>897843.15</v>
      </c>
      <c r="E19" s="242" t="n">
        <v>-897843.15</v>
      </c>
      <c r="F19" s="243" t="n">
        <f aca="false">IF(E19="","",+D19+E19)</f>
        <v>0</v>
      </c>
      <c r="G19" s="244" t="n">
        <v>12108996.79</v>
      </c>
      <c r="H19" s="242" t="n">
        <v>11211153.64</v>
      </c>
      <c r="I19" s="209" t="n">
        <f aca="false">+I18+H19</f>
        <v>-2335623.45</v>
      </c>
      <c r="J19" s="208" t="n">
        <v>0</v>
      </c>
      <c r="K19" s="254"/>
      <c r="L19" s="208" t="n">
        <v>0</v>
      </c>
      <c r="M19" s="249"/>
      <c r="N19" s="250"/>
      <c r="O19" s="251"/>
      <c r="P19" s="252"/>
      <c r="Q19" s="252"/>
      <c r="R19" s="252"/>
      <c r="S19" s="209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4"/>
    </row>
    <row r="20" customFormat="false" ht="12.75" hidden="false" customHeight="false" outlineLevel="0" collapsed="false">
      <c r="A20" s="235" t="n">
        <v>40269</v>
      </c>
      <c r="B20" s="235"/>
      <c r="C20" s="241" t="n">
        <v>0.053</v>
      </c>
      <c r="D20" s="242" t="n">
        <v>821638.93</v>
      </c>
      <c r="E20" s="242" t="n">
        <v>-821638.93</v>
      </c>
      <c r="F20" s="243" t="n">
        <f aca="false">IF(E20="","",+D20+E20)</f>
        <v>0</v>
      </c>
      <c r="G20" s="244" t="n">
        <v>0</v>
      </c>
      <c r="H20" s="242" t="n">
        <v>-821638.93</v>
      </c>
      <c r="I20" s="209" t="n">
        <f aca="false">+I19+H20</f>
        <v>-3157262.38</v>
      </c>
      <c r="J20" s="208" t="n">
        <v>0</v>
      </c>
      <c r="K20" s="254"/>
      <c r="L20" s="208" t="n">
        <v>0</v>
      </c>
      <c r="M20" s="255"/>
      <c r="O20" s="256"/>
      <c r="P20" s="257"/>
      <c r="Q20" s="252"/>
      <c r="R20" s="252"/>
      <c r="S20" s="237"/>
      <c r="BP20" s="254"/>
    </row>
    <row r="21" customFormat="false" ht="12.75" hidden="false" customHeight="false" outlineLevel="0" collapsed="false">
      <c r="A21" s="235" t="n">
        <v>40299</v>
      </c>
      <c r="B21" s="235"/>
      <c r="C21" s="241" t="n">
        <v>0.053</v>
      </c>
      <c r="D21" s="242" t="n">
        <v>748423.07</v>
      </c>
      <c r="E21" s="242" t="n">
        <v>-748423.07</v>
      </c>
      <c r="F21" s="243" t="n">
        <f aca="false">IF(E21="","",+D21+E21)</f>
        <v>0</v>
      </c>
      <c r="G21" s="244" t="n">
        <v>0</v>
      </c>
      <c r="H21" s="242" t="n">
        <v>-748423.07</v>
      </c>
      <c r="I21" s="209" t="n">
        <f aca="false">+I20+H21</f>
        <v>-3905685.45</v>
      </c>
      <c r="J21" s="208" t="n">
        <v>0</v>
      </c>
      <c r="K21" s="254"/>
      <c r="L21" s="208" t="n">
        <v>0</v>
      </c>
      <c r="M21" s="255"/>
      <c r="O21" s="256"/>
      <c r="P21" s="257"/>
      <c r="Q21" s="252"/>
      <c r="R21" s="252"/>
      <c r="S21" s="237"/>
      <c r="BP21" s="253"/>
    </row>
    <row r="22" s="35" customFormat="true" ht="12.75" hidden="false" customHeight="false" outlineLevel="0" collapsed="false">
      <c r="A22" s="235" t="n">
        <v>40330</v>
      </c>
      <c r="B22" s="248"/>
      <c r="C22" s="241" t="n">
        <v>0.053</v>
      </c>
      <c r="D22" s="242" t="n">
        <f aca="false">3612995.38</f>
        <v>3612995.38</v>
      </c>
      <c r="E22" s="242" t="n">
        <f aca="false">-790822.36+1146.98-4365</f>
        <v>-794040.38</v>
      </c>
      <c r="F22" s="243" t="n">
        <f aca="false">IF(E22="","",+D22+E22)</f>
        <v>2818955</v>
      </c>
      <c r="G22" s="244" t="n">
        <v>0</v>
      </c>
      <c r="H22" s="198" t="n">
        <v>-3612995.38</v>
      </c>
      <c r="I22" s="209" t="n">
        <f aca="false">+I21+H22</f>
        <v>-7518680.83</v>
      </c>
      <c r="J22" s="208" t="n">
        <v>1725849.72</v>
      </c>
      <c r="K22" s="254" t="n">
        <f aca="false">J22/(J22+L22)</f>
        <v>0.612230319391406</v>
      </c>
      <c r="L22" s="208" t="n">
        <v>1093105.28</v>
      </c>
      <c r="M22" s="255"/>
      <c r="N22" s="0"/>
      <c r="O22" s="256"/>
      <c r="P22" s="257"/>
      <c r="Q22" s="252"/>
      <c r="R22" s="252"/>
      <c r="S22" s="23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254" t="n">
        <f aca="false">1-K22</f>
        <v>0.387769680608594</v>
      </c>
    </row>
    <row r="23" customFormat="false" ht="13.5" hidden="false" customHeight="true" outlineLevel="0" collapsed="false">
      <c r="A23" s="235" t="n">
        <v>40360</v>
      </c>
      <c r="B23" s="235"/>
      <c r="C23" s="241" t="n">
        <v>0.053</v>
      </c>
      <c r="D23" s="242" t="n">
        <v>729972.98</v>
      </c>
      <c r="E23" s="242" t="n">
        <v>-729972.98</v>
      </c>
      <c r="F23" s="243" t="n">
        <v>0</v>
      </c>
      <c r="G23" s="244" t="n">
        <v>0</v>
      </c>
      <c r="H23" s="198" t="n">
        <v>-729972.98</v>
      </c>
      <c r="I23" s="209" t="n">
        <f aca="false">+I22+H23</f>
        <v>-8248653.81</v>
      </c>
      <c r="J23" s="208" t="n">
        <v>0</v>
      </c>
      <c r="K23" s="254"/>
      <c r="L23" s="208" t="n">
        <v>0</v>
      </c>
      <c r="M23" s="255"/>
      <c r="O23" s="256"/>
      <c r="P23" s="257"/>
      <c r="Q23" s="252"/>
      <c r="R23" s="252"/>
      <c r="S23" s="237"/>
      <c r="BP23" s="253"/>
    </row>
    <row r="24" customFormat="false" ht="13.5" hidden="false" customHeight="true" outlineLevel="0" collapsed="false">
      <c r="A24" s="235" t="n">
        <v>40391</v>
      </c>
      <c r="B24" s="235"/>
      <c r="C24" s="241" t="n">
        <v>0.053</v>
      </c>
      <c r="D24" s="242" t="n">
        <v>760610.93</v>
      </c>
      <c r="E24" s="242" t="n">
        <v>-760610.93</v>
      </c>
      <c r="F24" s="243" t="n">
        <v>0</v>
      </c>
      <c r="G24" s="244" t="n">
        <v>0</v>
      </c>
      <c r="H24" s="198" t="n">
        <v>-760610.93</v>
      </c>
      <c r="I24" s="209" t="n">
        <f aca="false">+I23+H24</f>
        <v>-9009264.74</v>
      </c>
      <c r="J24" s="208" t="n">
        <v>0</v>
      </c>
      <c r="K24" s="254"/>
      <c r="L24" s="208" t="n">
        <v>0</v>
      </c>
      <c r="M24" s="255"/>
      <c r="O24" s="256"/>
      <c r="P24" s="257"/>
      <c r="Q24" s="252"/>
      <c r="R24" s="252"/>
      <c r="S24" s="237"/>
      <c r="BP24" s="253"/>
    </row>
    <row r="25" customFormat="false" ht="13.5" hidden="false" customHeight="true" outlineLevel="0" collapsed="false">
      <c r="A25" s="235" t="n">
        <v>40422</v>
      </c>
      <c r="B25" s="235"/>
      <c r="C25" s="241" t="n">
        <v>0.053</v>
      </c>
      <c r="D25" s="242" t="n">
        <v>399383.18</v>
      </c>
      <c r="E25" s="242" t="n">
        <v>-743806.18</v>
      </c>
      <c r="F25" s="243" t="n">
        <v>-344423</v>
      </c>
      <c r="G25" s="244" t="n">
        <v>0</v>
      </c>
      <c r="H25" s="198" t="n">
        <v>-399383.18</v>
      </c>
      <c r="I25" s="209" t="n">
        <f aca="false">+I24+H25</f>
        <v>-9408647.92</v>
      </c>
      <c r="J25" s="209" t="n">
        <v>-211926.94</v>
      </c>
      <c r="K25" s="254" t="n">
        <f aca="false">J25/(J25+L25)</f>
        <v>0.615310069304315</v>
      </c>
      <c r="L25" s="242" t="n">
        <v>-132496.06</v>
      </c>
      <c r="M25" s="255"/>
      <c r="O25" s="256"/>
      <c r="P25" s="257"/>
      <c r="Q25" s="252"/>
      <c r="R25" s="252"/>
      <c r="S25" s="237"/>
      <c r="BP25" s="254" t="n">
        <f aca="false">1-K25</f>
        <v>0.384689930695685</v>
      </c>
      <c r="BQ25" s="244"/>
    </row>
    <row r="26" customFormat="false" ht="13.5" hidden="false" customHeight="true" outlineLevel="0" collapsed="false">
      <c r="A26" s="235" t="n">
        <v>40452</v>
      </c>
      <c r="B26" s="235"/>
      <c r="C26" s="241" t="n">
        <v>0.053</v>
      </c>
      <c r="D26" s="242" t="n">
        <v>785820.65</v>
      </c>
      <c r="E26" s="242" t="n">
        <v>-785820.65</v>
      </c>
      <c r="F26" s="243" t="n">
        <v>0</v>
      </c>
      <c r="G26" s="244" t="n">
        <v>0</v>
      </c>
      <c r="H26" s="198" t="n">
        <v>-785820.65</v>
      </c>
      <c r="I26" s="209" t="n">
        <f aca="false">+I25+H26</f>
        <v>-10194468.57</v>
      </c>
      <c r="J26" s="208" t="n">
        <v>0</v>
      </c>
      <c r="K26" s="254"/>
      <c r="L26" s="208" t="n">
        <v>0</v>
      </c>
      <c r="M26" s="255"/>
      <c r="O26" s="256"/>
      <c r="P26" s="257"/>
      <c r="Q26" s="252"/>
      <c r="R26" s="252"/>
      <c r="S26" s="237"/>
      <c r="BP26" s="254"/>
    </row>
    <row r="27" customFormat="false" ht="13.5" hidden="false" customHeight="true" outlineLevel="0" collapsed="false">
      <c r="A27" s="235" t="n">
        <v>40483</v>
      </c>
      <c r="B27" s="235"/>
      <c r="C27" s="241" t="n">
        <v>0.053</v>
      </c>
      <c r="D27" s="242" t="n">
        <v>737621.78</v>
      </c>
      <c r="E27" s="242" t="n">
        <v>-737621.78</v>
      </c>
      <c r="F27" s="243" t="n">
        <v>0</v>
      </c>
      <c r="G27" s="244" t="n">
        <v>0</v>
      </c>
      <c r="H27" s="198" t="n">
        <v>-737621.78</v>
      </c>
      <c r="I27" s="209" t="n">
        <f aca="false">+I26+H27</f>
        <v>-10932090.35</v>
      </c>
      <c r="J27" s="208" t="n">
        <v>0</v>
      </c>
      <c r="K27" s="253"/>
      <c r="L27" s="208" t="n">
        <v>0</v>
      </c>
      <c r="M27" s="209"/>
      <c r="N27" s="35"/>
      <c r="O27" s="256"/>
      <c r="P27" s="258"/>
      <c r="Q27" s="252"/>
      <c r="R27" s="259"/>
      <c r="S27" s="198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253"/>
    </row>
    <row r="28" customFormat="false" ht="13.5" hidden="false" customHeight="true" outlineLevel="0" collapsed="false">
      <c r="A28" s="235" t="n">
        <v>40513</v>
      </c>
      <c r="B28" s="235"/>
      <c r="C28" s="241" t="n">
        <v>0.053</v>
      </c>
      <c r="D28" s="242" t="n">
        <v>3291071.65</v>
      </c>
      <c r="E28" s="242" t="n">
        <v>-739774.65</v>
      </c>
      <c r="F28" s="243" t="n">
        <v>2551297</v>
      </c>
      <c r="G28" s="208" t="n">
        <v>0</v>
      </c>
      <c r="H28" s="198" t="n">
        <v>-3291071.65</v>
      </c>
      <c r="I28" s="209" t="n">
        <f aca="false">+I27+H28</f>
        <v>-14223162</v>
      </c>
      <c r="J28" s="208" t="n">
        <v>1564505.98</v>
      </c>
      <c r="K28" s="254" t="n">
        <f aca="false">J28/(J28+L28)</f>
        <v>0.613219856410289</v>
      </c>
      <c r="L28" s="208" t="n">
        <v>986791.02</v>
      </c>
      <c r="M28" s="209"/>
      <c r="N28" s="35"/>
      <c r="O28" s="256"/>
      <c r="P28" s="258"/>
      <c r="Q28" s="252"/>
      <c r="R28" s="259"/>
      <c r="S28" s="19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254" t="n">
        <f aca="false">1-K28</f>
        <v>0.386780143589711</v>
      </c>
    </row>
    <row r="29" customFormat="false" ht="13.5" hidden="false" customHeight="true" outlineLevel="0" collapsed="false">
      <c r="A29" s="235"/>
      <c r="B29" s="235"/>
      <c r="C29" s="241"/>
      <c r="D29" s="242"/>
      <c r="E29" s="242"/>
      <c r="F29" s="243"/>
      <c r="G29" s="208"/>
      <c r="H29" s="198"/>
      <c r="I29" s="209"/>
      <c r="J29" s="208"/>
      <c r="K29" s="254"/>
      <c r="L29" s="208"/>
      <c r="M29" s="209"/>
      <c r="N29" s="35"/>
      <c r="O29" s="256"/>
      <c r="P29" s="258"/>
      <c r="Q29" s="252"/>
      <c r="R29" s="259"/>
      <c r="S29" s="19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254"/>
    </row>
    <row r="30" s="232" customFormat="true" ht="18.75" hidden="false" customHeight="true" outlineLevel="0" collapsed="false">
      <c r="A30" s="260" t="s">
        <v>56</v>
      </c>
      <c r="B30" s="261"/>
      <c r="C30" s="262"/>
      <c r="D30" s="263" t="n">
        <f aca="false">SUM(D17:D28)</f>
        <v>14223162</v>
      </c>
      <c r="E30" s="263" t="n">
        <f aca="false">SUM(E17:E28)</f>
        <v>-9197333</v>
      </c>
      <c r="F30" s="263" t="n">
        <f aca="false">SUM(F17:F28)</f>
        <v>5025829</v>
      </c>
      <c r="G30" s="263" t="n">
        <f aca="false">SUM(G16:G28)</f>
        <v>0</v>
      </c>
      <c r="H30" s="263" t="n">
        <f aca="false">SUM(H17:H28)</f>
        <v>-2114165.21</v>
      </c>
      <c r="I30" s="264"/>
      <c r="J30" s="263" t="n">
        <f aca="false">SUM(J17:J28)</f>
        <v>3078428.76</v>
      </c>
      <c r="K30" s="265"/>
      <c r="L30" s="263" t="n">
        <f aca="false">SUM(L17:L28)</f>
        <v>1947400.24</v>
      </c>
      <c r="M30" s="264"/>
      <c r="O30" s="263" t="n">
        <f aca="false">SUM(O26:O28)</f>
        <v>0</v>
      </c>
      <c r="P30" s="263" t="n">
        <f aca="false">SUM(P26:P28)</f>
        <v>0</v>
      </c>
      <c r="Q30" s="263" t="n">
        <f aca="false">SUM(Q26:Q28)</f>
        <v>0</v>
      </c>
      <c r="R30" s="263" t="n">
        <f aca="false">SUM(R26:R28)</f>
        <v>0</v>
      </c>
      <c r="S30" s="265"/>
      <c r="BP30" s="266"/>
    </row>
    <row r="31" customFormat="false" ht="13.5" hidden="false" customHeight="false" outlineLevel="0" collapsed="false">
      <c r="C31" s="224"/>
      <c r="D31" s="224"/>
      <c r="E31" s="224"/>
      <c r="F31" s="224"/>
      <c r="G31" s="224"/>
      <c r="H31" s="224"/>
      <c r="I31" s="225"/>
      <c r="J31" s="34"/>
      <c r="K31" s="267"/>
      <c r="L31" s="224"/>
      <c r="M31" s="225"/>
      <c r="BP31" s="267"/>
    </row>
    <row r="32" customFormat="false" ht="12.75" hidden="true" customHeight="false" outlineLevel="0" collapsed="false">
      <c r="A32" s="268" t="s">
        <v>177</v>
      </c>
      <c r="B32" s="268"/>
      <c r="C32" s="35"/>
      <c r="D32" s="224"/>
      <c r="E32" s="224"/>
      <c r="F32" s="225" t="n">
        <v>1</v>
      </c>
      <c r="G32" s="225"/>
      <c r="H32" s="225"/>
      <c r="I32" s="225"/>
      <c r="J32" s="225" t="n">
        <f aca="false">+J30/F30</f>
        <v>0.612521587980809</v>
      </c>
      <c r="K32" s="269"/>
      <c r="L32" s="225" t="n">
        <f aca="false">+L30/F30</f>
        <v>0.387478412019191</v>
      </c>
      <c r="M32" s="224"/>
    </row>
    <row r="33" customFormat="false" ht="12.75" hidden="false" customHeight="false" outlineLevel="0" collapsed="false">
      <c r="A33" s="270" t="s">
        <v>178</v>
      </c>
      <c r="B33" s="270"/>
      <c r="C33" s="271"/>
      <c r="D33" s="231" t="s">
        <v>179</v>
      </c>
      <c r="E33" s="231" t="s">
        <v>179</v>
      </c>
      <c r="F33" s="231" t="s">
        <v>180</v>
      </c>
      <c r="G33" s="231"/>
      <c r="H33" s="272"/>
      <c r="I33" s="273"/>
      <c r="J33" s="231" t="s">
        <v>181</v>
      </c>
      <c r="K33" s="274"/>
      <c r="L33" s="231"/>
    </row>
    <row r="34" customFormat="false" ht="12.75" hidden="false" customHeight="false" outlineLevel="0" collapsed="false">
      <c r="E34" s="275"/>
    </row>
    <row r="35" customFormat="false" ht="12.75" hidden="false" customHeight="false" outlineLevel="0" collapsed="false">
      <c r="J35" s="226"/>
    </row>
    <row r="36" customFormat="false" ht="12.75" hidden="false" customHeight="false" outlineLevel="0" collapsed="false">
      <c r="A36" s="0" t="s">
        <v>182</v>
      </c>
      <c r="J36" s="226"/>
    </row>
    <row r="37" customFormat="false" ht="12.75" hidden="false" customHeight="false" outlineLevel="0" collapsed="false">
      <c r="A37" s="35" t="s">
        <v>183</v>
      </c>
    </row>
    <row r="38" customFormat="false" ht="12.75" hidden="false" customHeight="false" outlineLevel="0" collapsed="false">
      <c r="A38" s="0" t="s">
        <v>184</v>
      </c>
    </row>
    <row r="40" s="35" customFormat="true" ht="12.75" hidden="false" customHeight="false" outlineLevel="0" collapsed="false">
      <c r="K40" s="276"/>
    </row>
    <row r="41" s="35" customFormat="true" ht="12.75" hidden="false" customHeight="false" outlineLevel="0" collapsed="false">
      <c r="D41" s="198"/>
      <c r="E41" s="198"/>
      <c r="F41" s="243"/>
      <c r="G41" s="243"/>
      <c r="H41" s="198"/>
      <c r="I41" s="198"/>
      <c r="J41" s="198"/>
      <c r="K41" s="277"/>
      <c r="L41" s="198"/>
    </row>
    <row r="42" s="35" customFormat="true" ht="12.75" hidden="false" customHeight="false" outlineLevel="0" collapsed="false">
      <c r="F42" s="278"/>
      <c r="G42" s="278"/>
      <c r="J42" s="243"/>
      <c r="K42" s="276"/>
    </row>
    <row r="43" s="35" customFormat="true" ht="12.75" hidden="false" customHeight="false" outlineLevel="0" collapsed="false">
      <c r="G43" s="278"/>
      <c r="J43" s="279"/>
      <c r="K43" s="276"/>
    </row>
    <row r="44" s="35" customFormat="true" ht="12.75" hidden="false" customHeight="false" outlineLevel="0" collapsed="false">
      <c r="K44" s="276"/>
    </row>
    <row r="45" s="35" customFormat="true" ht="12.75" hidden="false" customHeight="false" outlineLevel="0" collapsed="false"/>
    <row r="46" customFormat="false" ht="12.75" hidden="false" customHeight="false" outlineLevel="0" collapsed="false">
      <c r="A46" s="35"/>
    </row>
    <row r="49" customFormat="false" ht="12.75" hidden="false" customHeight="false" outlineLevel="0" collapsed="false">
      <c r="A49" s="35"/>
    </row>
  </sheetData>
  <mergeCells count="3">
    <mergeCell ref="A1:BP1"/>
    <mergeCell ref="A2:BP2"/>
    <mergeCell ref="A3:BP3"/>
  </mergeCells>
  <printOptions headings="false" gridLines="false" gridLinesSet="true" horizontalCentered="false" verticalCentered="false"/>
  <pageMargins left="0.5" right="0.190277777777778" top="1" bottom="0.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19" width="35.7"/>
    <col collapsed="false" customWidth="true" hidden="false" outlineLevel="0" max="3" min="3" style="198" width="13.56"/>
    <col collapsed="false" customWidth="true" hidden="false" outlineLevel="0" max="4" min="4" style="198" width="13.41"/>
    <col collapsed="false" customWidth="true" hidden="false" outlineLevel="0" max="5" min="5" style="198" width="13.99"/>
  </cols>
  <sheetData>
    <row r="1" customFormat="false" ht="12.75" hidden="false" customHeight="false" outlineLevel="0" collapsed="false">
      <c r="A1" s="280" t="s">
        <v>185</v>
      </c>
      <c r="B1" s="280"/>
      <c r="C1" s="280"/>
      <c r="D1" s="280"/>
      <c r="E1" s="280"/>
    </row>
    <row r="2" customFormat="false" ht="12.75" hidden="false" customHeight="false" outlineLevel="0" collapsed="false">
      <c r="A2" s="232"/>
      <c r="D2" s="281" t="s">
        <v>186</v>
      </c>
    </row>
    <row r="3" customFormat="false" ht="12.75" hidden="false" customHeight="false" outlineLevel="0" collapsed="false">
      <c r="A3" s="282"/>
      <c r="B3" s="283" t="s">
        <v>187</v>
      </c>
      <c r="C3" s="281" t="s">
        <v>188</v>
      </c>
      <c r="D3" s="277" t="s">
        <v>189</v>
      </c>
      <c r="E3" s="281"/>
    </row>
    <row r="4" customFormat="false" ht="12.75" hidden="false" customHeight="false" outlineLevel="0" collapsed="false">
      <c r="A4" s="284" t="s">
        <v>190</v>
      </c>
      <c r="B4" s="285" t="s">
        <v>191</v>
      </c>
      <c r="C4" s="286" t="s">
        <v>185</v>
      </c>
      <c r="D4" s="286" t="s">
        <v>192</v>
      </c>
      <c r="E4" s="286"/>
    </row>
    <row r="5" customFormat="false" ht="12.75" hidden="false" customHeight="false" outlineLevel="0" collapsed="false">
      <c r="A5" s="0" t="s">
        <v>193</v>
      </c>
      <c r="B5" s="219" t="s">
        <v>194</v>
      </c>
      <c r="C5" s="287" t="n">
        <v>1546565.56</v>
      </c>
      <c r="D5" s="287"/>
      <c r="E5" s="287" t="n">
        <f aca="false">SUM(C5:D5)</f>
        <v>1546565.56</v>
      </c>
    </row>
    <row r="6" customFormat="false" ht="12.75" hidden="false" customHeight="false" outlineLevel="0" collapsed="false">
      <c r="A6" s="0" t="s">
        <v>195</v>
      </c>
      <c r="B6" s="219" t="s">
        <v>196</v>
      </c>
      <c r="C6" s="287" t="n">
        <v>222120.23</v>
      </c>
      <c r="D6" s="287"/>
      <c r="E6" s="287" t="n">
        <f aca="false">SUM(C6:D6)</f>
        <v>222120.23</v>
      </c>
    </row>
    <row r="7" customFormat="false" ht="12.75" hidden="false" customHeight="false" outlineLevel="0" collapsed="false">
      <c r="A7" s="0" t="s">
        <v>197</v>
      </c>
      <c r="B7" s="219" t="s">
        <v>198</v>
      </c>
      <c r="C7" s="287" t="n">
        <v>1113465.43</v>
      </c>
      <c r="D7" s="287"/>
      <c r="E7" s="287" t="n">
        <f aca="false">SUM(C7:D7)</f>
        <v>1113465.43</v>
      </c>
    </row>
    <row r="8" customFormat="false" ht="12.75" hidden="false" customHeight="false" outlineLevel="0" collapsed="false">
      <c r="A8" s="0" t="s">
        <v>199</v>
      </c>
      <c r="B8" s="219" t="s">
        <v>200</v>
      </c>
      <c r="C8" s="287" t="n">
        <v>219281.16</v>
      </c>
      <c r="D8" s="287" t="n">
        <f aca="false">C30*C50</f>
        <v>1004492.874699</v>
      </c>
      <c r="E8" s="287" t="n">
        <f aca="false">SUM(C8:D8)</f>
        <v>1223774.034699</v>
      </c>
    </row>
    <row r="9" customFormat="false" ht="12.75" hidden="false" customHeight="false" outlineLevel="0" collapsed="false">
      <c r="A9" s="0" t="s">
        <v>201</v>
      </c>
      <c r="B9" s="219" t="s">
        <v>202</v>
      </c>
      <c r="C9" s="287" t="n">
        <v>25776.91</v>
      </c>
      <c r="D9" s="287" t="n">
        <f aca="false">C31*$C$50</f>
        <v>81636.781662</v>
      </c>
      <c r="E9" s="287" t="n">
        <f aca="false">SUM(C9:D9)</f>
        <v>107413.691662</v>
      </c>
    </row>
    <row r="10" customFormat="false" ht="12.75" hidden="false" customHeight="false" outlineLevel="0" collapsed="false">
      <c r="A10" s="0" t="s">
        <v>203</v>
      </c>
      <c r="B10" s="219" t="s">
        <v>204</v>
      </c>
      <c r="C10" s="287" t="n">
        <v>2532.57</v>
      </c>
      <c r="D10" s="287"/>
      <c r="E10" s="287" t="n">
        <f aca="false">SUM(C10:D10)</f>
        <v>2532.57</v>
      </c>
    </row>
    <row r="11" customFormat="false" ht="12.75" hidden="false" customHeight="false" outlineLevel="0" collapsed="false">
      <c r="A11" s="0" t="s">
        <v>205</v>
      </c>
      <c r="B11" s="219" t="s">
        <v>206</v>
      </c>
      <c r="C11" s="287" t="n">
        <v>559971.25</v>
      </c>
      <c r="D11" s="287" t="n">
        <f aca="false">C32*C50</f>
        <v>1454106.128049</v>
      </c>
      <c r="E11" s="287" t="n">
        <f aca="false">SUM(C11:D11)</f>
        <v>2014077.378049</v>
      </c>
    </row>
    <row r="12" customFormat="false" ht="12.75" hidden="false" customHeight="false" outlineLevel="0" collapsed="false">
      <c r="A12" s="0" t="s">
        <v>207</v>
      </c>
      <c r="B12" s="219" t="s">
        <v>208</v>
      </c>
      <c r="C12" s="287" t="n">
        <v>378005.15</v>
      </c>
      <c r="D12" s="287"/>
      <c r="E12" s="287" t="n">
        <f aca="false">SUM(C12:D12)</f>
        <v>378005.15</v>
      </c>
    </row>
    <row r="13" customFormat="false" ht="12.75" hidden="false" customHeight="false" outlineLevel="0" collapsed="false">
      <c r="A13" s="0" t="s">
        <v>209</v>
      </c>
      <c r="B13" s="219" t="s">
        <v>210</v>
      </c>
      <c r="C13" s="287" t="n">
        <v>36552.45</v>
      </c>
      <c r="D13" s="287"/>
      <c r="E13" s="287" t="n">
        <f aca="false">SUM(C13:D13)</f>
        <v>36552.45</v>
      </c>
    </row>
    <row r="14" customFormat="false" ht="12.75" hidden="false" customHeight="false" outlineLevel="0" collapsed="false">
      <c r="A14" s="0" t="s">
        <v>211</v>
      </c>
      <c r="B14" s="219" t="s">
        <v>212</v>
      </c>
      <c r="C14" s="287" t="n">
        <v>1096321.06</v>
      </c>
      <c r="D14" s="287"/>
      <c r="E14" s="287" t="n">
        <f aca="false">SUM(C14:D14)</f>
        <v>1096321.06</v>
      </c>
    </row>
    <row r="15" customFormat="false" ht="12.75" hidden="false" customHeight="false" outlineLevel="0" collapsed="false">
      <c r="A15" s="0" t="s">
        <v>213</v>
      </c>
      <c r="B15" s="219" t="s">
        <v>214</v>
      </c>
      <c r="C15" s="287" t="n">
        <v>7208.17</v>
      </c>
      <c r="D15" s="287" t="n">
        <f aca="false">C33*C50</f>
        <v>65599.165503</v>
      </c>
      <c r="E15" s="287" t="n">
        <f aca="false">SUM(C15:D15)</f>
        <v>72807.335503</v>
      </c>
    </row>
    <row r="16" customFormat="false" ht="12.75" hidden="false" customHeight="false" outlineLevel="0" collapsed="false">
      <c r="A16" s="0" t="s">
        <v>215</v>
      </c>
      <c r="B16" s="219" t="s">
        <v>216</v>
      </c>
      <c r="C16" s="287" t="n">
        <v>11503.19</v>
      </c>
      <c r="D16" s="287"/>
      <c r="E16" s="287" t="n">
        <f aca="false">SUM(C16:D16)</f>
        <v>11503.19</v>
      </c>
    </row>
    <row r="17" customFormat="false" ht="12.75" hidden="false" customHeight="false" outlineLevel="0" collapsed="false">
      <c r="A17" s="0" t="s">
        <v>217</v>
      </c>
      <c r="B17" s="219" t="s">
        <v>218</v>
      </c>
      <c r="C17" s="287" t="n">
        <v>37560.23</v>
      </c>
      <c r="D17" s="287"/>
      <c r="E17" s="287" t="n">
        <f aca="false">SUM(C17:D17)</f>
        <v>37560.23</v>
      </c>
    </row>
    <row r="18" customFormat="false" ht="12.75" hidden="false" customHeight="false" outlineLevel="0" collapsed="false">
      <c r="A18" s="0" t="s">
        <v>219</v>
      </c>
      <c r="B18" s="219" t="s">
        <v>220</v>
      </c>
      <c r="C18" s="287" t="n">
        <v>32185.73</v>
      </c>
      <c r="D18" s="287"/>
      <c r="E18" s="287" t="n">
        <f aca="false">SUM(C18:D18)</f>
        <v>32185.73</v>
      </c>
    </row>
    <row r="19" customFormat="false" ht="12.75" hidden="false" customHeight="false" outlineLevel="0" collapsed="false">
      <c r="A19" s="0" t="s">
        <v>221</v>
      </c>
      <c r="B19" s="219" t="s">
        <v>222</v>
      </c>
      <c r="C19" s="287" t="n">
        <v>0</v>
      </c>
      <c r="D19" s="287"/>
      <c r="E19" s="287" t="n">
        <f aca="false">SUM(C19:D19)</f>
        <v>0</v>
      </c>
    </row>
    <row r="20" customFormat="false" ht="12.75" hidden="false" customHeight="false" outlineLevel="0" collapsed="false">
      <c r="A20" s="0" t="s">
        <v>223</v>
      </c>
      <c r="B20" s="219" t="s">
        <v>224</v>
      </c>
      <c r="C20" s="287" t="n">
        <v>1557281.34</v>
      </c>
      <c r="D20" s="287"/>
      <c r="E20" s="287" t="n">
        <f aca="false">SUM(C20:D20)</f>
        <v>1557281.34</v>
      </c>
    </row>
    <row r="21" customFormat="false" ht="12.75" hidden="false" customHeight="false" outlineLevel="0" collapsed="false">
      <c r="A21" s="0" t="s">
        <v>225</v>
      </c>
      <c r="B21" s="219" t="s">
        <v>226</v>
      </c>
      <c r="C21" s="287" t="n">
        <v>151366.5</v>
      </c>
      <c r="D21" s="287" t="n">
        <f aca="false">C30*D50</f>
        <v>505795.615301</v>
      </c>
      <c r="E21" s="287" t="n">
        <f aca="false">SUM(C21:D21)</f>
        <v>657162.115301</v>
      </c>
    </row>
    <row r="22" customFormat="false" ht="12.75" hidden="false" customHeight="false" outlineLevel="0" collapsed="false">
      <c r="A22" s="0" t="s">
        <v>227</v>
      </c>
      <c r="B22" s="219" t="s">
        <v>228</v>
      </c>
      <c r="C22" s="287" t="n">
        <v>21778.47</v>
      </c>
      <c r="D22" s="287" t="n">
        <f aca="false">C31*D50</f>
        <v>41106.838338</v>
      </c>
      <c r="E22" s="287" t="n">
        <f aca="false">SUM(C22:D22)</f>
        <v>62885.308338</v>
      </c>
    </row>
    <row r="23" customFormat="false" ht="12.75" hidden="false" customHeight="false" outlineLevel="0" collapsed="false">
      <c r="A23" s="0" t="s">
        <v>229</v>
      </c>
      <c r="B23" s="219" t="s">
        <v>230</v>
      </c>
      <c r="C23" s="287" t="n">
        <v>12183.59</v>
      </c>
      <c r="D23" s="287"/>
      <c r="E23" s="287" t="n">
        <f aca="false">SUM(C23:D23)</f>
        <v>12183.59</v>
      </c>
    </row>
    <row r="24" customFormat="false" ht="12.75" hidden="false" customHeight="false" outlineLevel="0" collapsed="false">
      <c r="A24" s="0" t="s">
        <v>231</v>
      </c>
      <c r="B24" s="219" t="s">
        <v>232</v>
      </c>
      <c r="C24" s="287" t="n">
        <v>154106.23</v>
      </c>
      <c r="D24" s="287" t="n">
        <f aca="false">C32*D50</f>
        <v>732190.861951</v>
      </c>
      <c r="E24" s="287" t="n">
        <f aca="false">SUM(C24:D24)</f>
        <v>886297.091951</v>
      </c>
    </row>
    <row r="25" customFormat="false" ht="12.75" hidden="false" customHeight="false" outlineLevel="0" collapsed="false">
      <c r="A25" s="0" t="e">
        <f aca="false">#REF!</f>
        <v>#REF!</v>
      </c>
      <c r="B25" s="219" t="s">
        <v>233</v>
      </c>
      <c r="C25" s="287" t="n">
        <v>1.58</v>
      </c>
      <c r="D25" s="287"/>
      <c r="E25" s="287"/>
    </row>
    <row r="26" customFormat="false" ht="12.75" hidden="false" customHeight="false" outlineLevel="0" collapsed="false">
      <c r="A26" s="0" t="s">
        <v>234</v>
      </c>
      <c r="B26" s="0" t="s">
        <v>235</v>
      </c>
      <c r="C26" s="287" t="n">
        <v>20036.13</v>
      </c>
      <c r="D26" s="287"/>
      <c r="E26" s="287" t="n">
        <f aca="false">SUM(C26:D26)</f>
        <v>20036.13</v>
      </c>
    </row>
    <row r="27" customFormat="false" ht="12.75" hidden="false" customHeight="false" outlineLevel="0" collapsed="false">
      <c r="A27" s="0" t="s">
        <v>236</v>
      </c>
      <c r="B27" s="219" t="s">
        <v>237</v>
      </c>
      <c r="C27" s="287" t="n">
        <v>8081.38</v>
      </c>
      <c r="D27" s="287"/>
      <c r="E27" s="287" t="n">
        <f aca="false">SUM(C27:D27)</f>
        <v>8081.38</v>
      </c>
    </row>
    <row r="28" customFormat="false" ht="12.75" hidden="false" customHeight="false" outlineLevel="0" collapsed="false">
      <c r="A28" s="0" t="s">
        <v>238</v>
      </c>
      <c r="B28" s="219" t="s">
        <v>239</v>
      </c>
      <c r="C28" s="287" t="n">
        <v>435133.48</v>
      </c>
      <c r="D28" s="287"/>
      <c r="E28" s="287" t="n">
        <f aca="false">SUM(C28:D28)</f>
        <v>435133.48</v>
      </c>
    </row>
    <row r="29" customFormat="false" ht="12.75" hidden="false" customHeight="false" outlineLevel="0" collapsed="false">
      <c r="A29" s="0" t="s">
        <v>240</v>
      </c>
      <c r="B29" s="219" t="s">
        <v>241</v>
      </c>
      <c r="C29" s="287" t="n">
        <v>4048.88</v>
      </c>
      <c r="D29" s="287" t="n">
        <f aca="false">C33*D50</f>
        <v>33031.364497</v>
      </c>
      <c r="E29" s="287" t="n">
        <f aca="false">SUM(C29:D29)</f>
        <v>37080.244497</v>
      </c>
    </row>
    <row r="30" customFormat="false" ht="12.75" hidden="false" customHeight="false" outlineLevel="0" collapsed="false">
      <c r="A30" s="0" t="s">
        <v>242</v>
      </c>
      <c r="B30" s="219" t="s">
        <v>243</v>
      </c>
      <c r="C30" s="287" t="n">
        <v>1510288.49</v>
      </c>
      <c r="D30" s="287" t="n">
        <f aca="false">-C30</f>
        <v>-1510288.49</v>
      </c>
      <c r="E30" s="287" t="n">
        <f aca="false">SUM(C30:D30)</f>
        <v>0</v>
      </c>
    </row>
    <row r="31" customFormat="false" ht="12.75" hidden="false" customHeight="false" outlineLevel="0" collapsed="false">
      <c r="A31" s="0" t="s">
        <v>244</v>
      </c>
      <c r="B31" s="219" t="s">
        <v>245</v>
      </c>
      <c r="C31" s="287" t="n">
        <v>122743.62</v>
      </c>
      <c r="D31" s="287" t="n">
        <f aca="false">-C31</f>
        <v>-122743.62</v>
      </c>
      <c r="E31" s="287" t="n">
        <f aca="false">SUM(C31:D31)</f>
        <v>0</v>
      </c>
    </row>
    <row r="32" customFormat="false" ht="12.75" hidden="false" customHeight="false" outlineLevel="0" collapsed="false">
      <c r="A32" s="0" t="s">
        <v>246</v>
      </c>
      <c r="B32" s="219" t="s">
        <v>247</v>
      </c>
      <c r="C32" s="287" t="n">
        <v>2186296.99</v>
      </c>
      <c r="D32" s="287" t="n">
        <f aca="false">-C32</f>
        <v>-2186296.99</v>
      </c>
      <c r="E32" s="287" t="n">
        <f aca="false">SUM(C32:D32)</f>
        <v>0</v>
      </c>
    </row>
    <row r="33" customFormat="false" ht="12.75" hidden="false" customHeight="false" outlineLevel="0" collapsed="false">
      <c r="A33" s="0" t="s">
        <v>248</v>
      </c>
      <c r="B33" s="219" t="s">
        <v>249</v>
      </c>
      <c r="C33" s="288" t="n">
        <v>98630.53</v>
      </c>
      <c r="D33" s="288" t="n">
        <f aca="false">-C33</f>
        <v>-98630.53</v>
      </c>
      <c r="E33" s="288" t="n">
        <f aca="false">SUM(C33:D33)</f>
        <v>0</v>
      </c>
    </row>
    <row r="34" customFormat="false" ht="12.75" hidden="false" customHeight="false" outlineLevel="0" collapsed="false">
      <c r="A34" s="0" t="s">
        <v>56</v>
      </c>
      <c r="C34" s="289" t="n">
        <f aca="false">SUM(C5:C33)</f>
        <v>11571026.3</v>
      </c>
      <c r="D34" s="289" t="n">
        <f aca="false">SUM(D5:D33)</f>
        <v>0</v>
      </c>
      <c r="E34" s="287" t="n">
        <f aca="false">SUM(E5:E33)</f>
        <v>11571024.72</v>
      </c>
    </row>
    <row r="35" customFormat="false" ht="12.75" hidden="false" customHeight="false" outlineLevel="0" collapsed="false">
      <c r="C35" s="289"/>
      <c r="D35" s="289"/>
      <c r="E35" s="289"/>
    </row>
    <row r="36" customFormat="false" ht="12.75" hidden="false" customHeight="false" outlineLevel="0" collapsed="false">
      <c r="C36" s="289" t="s">
        <v>250</v>
      </c>
      <c r="D36" s="289" t="s">
        <v>251</v>
      </c>
      <c r="E36" s="198" t="s">
        <v>56</v>
      </c>
    </row>
    <row r="37" customFormat="false" ht="12.75" hidden="false" customHeight="false" outlineLevel="0" collapsed="false">
      <c r="A37" s="290" t="s">
        <v>252</v>
      </c>
      <c r="C37" s="287" t="n">
        <f aca="false">SUM(E5:E15)</f>
        <v>7813634.889913</v>
      </c>
      <c r="D37" s="287" t="n">
        <f aca="false">SUM(E16:E29)</f>
        <v>3757389.830087</v>
      </c>
      <c r="E37" s="287" t="n">
        <f aca="false">SUM(C37:D37)</f>
        <v>11571024.72</v>
      </c>
    </row>
    <row r="38" customFormat="false" ht="12.75" hidden="false" customHeight="false" outlineLevel="0" collapsed="false">
      <c r="A38" s="0" t="s">
        <v>253</v>
      </c>
      <c r="C38" s="288" t="n">
        <f aca="false">-C43</f>
        <v>-475542.543471472</v>
      </c>
      <c r="D38" s="288" t="n">
        <f aca="false">-D43</f>
        <v>-228677.016751842</v>
      </c>
      <c r="E38" s="288" t="n">
        <f aca="false">-E43</f>
        <v>-704219.560223314</v>
      </c>
    </row>
    <row r="39" customFormat="false" ht="12.75" hidden="false" customHeight="false" outlineLevel="0" collapsed="false">
      <c r="A39" s="0" t="s">
        <v>254</v>
      </c>
      <c r="C39" s="287" t="n">
        <f aca="false">SUM(C37:C38)</f>
        <v>7338092.34644153</v>
      </c>
      <c r="D39" s="287" t="n">
        <f aca="false">SUM(D37:D38)</f>
        <v>3528712.81333516</v>
      </c>
      <c r="E39" s="287" t="n">
        <f aca="false">SUM(E37:E38)</f>
        <v>10866805.1597767</v>
      </c>
    </row>
    <row r="40" customFormat="false" ht="12.75" hidden="false" customHeight="false" outlineLevel="0" collapsed="false">
      <c r="C40" s="289"/>
      <c r="D40" s="289"/>
      <c r="E40" s="289"/>
    </row>
    <row r="41" customFormat="false" ht="12.75" hidden="false" customHeight="false" outlineLevel="0" collapsed="false">
      <c r="A41" s="0" t="s">
        <v>252</v>
      </c>
      <c r="C41" s="287" t="n">
        <f aca="false">C37</f>
        <v>7813634.889913</v>
      </c>
      <c r="D41" s="287" t="n">
        <f aca="false">D37</f>
        <v>3757389.830087</v>
      </c>
      <c r="E41" s="287" t="n">
        <f aca="false">E37</f>
        <v>11571024.72</v>
      </c>
    </row>
    <row r="42" customFormat="false" ht="12.75" hidden="false" customHeight="false" outlineLevel="0" collapsed="false">
      <c r="A42" s="0" t="s">
        <v>255</v>
      </c>
      <c r="C42" s="291" t="n">
        <f aca="false">'Incentive Allocation '!B28</f>
        <v>0.0608606045933082</v>
      </c>
      <c r="D42" s="291" t="n">
        <f aca="false">C42</f>
        <v>0.0608606045933082</v>
      </c>
      <c r="E42" s="291" t="n">
        <f aca="false">D42</f>
        <v>0.0608606045933082</v>
      </c>
    </row>
    <row r="43" customFormat="false" ht="12.75" hidden="false" customHeight="false" outlineLevel="0" collapsed="false">
      <c r="A43" s="0" t="s">
        <v>256</v>
      </c>
      <c r="C43" s="287" t="n">
        <f aca="false">C41*C42</f>
        <v>475542.543471472</v>
      </c>
      <c r="D43" s="287" t="n">
        <f aca="false">D41*D42</f>
        <v>228677.016751842</v>
      </c>
      <c r="E43" s="287" t="n">
        <f aca="false">SUM(C43:D43)</f>
        <v>704219.560223314</v>
      </c>
    </row>
    <row r="44" customFormat="false" ht="12.75" hidden="false" customHeight="false" outlineLevel="0" collapsed="false">
      <c r="C44" s="289"/>
      <c r="D44" s="289"/>
      <c r="E44" s="289"/>
    </row>
    <row r="46" customFormat="false" ht="12.75" hidden="false" customHeight="false" outlineLevel="0" collapsed="false">
      <c r="A46" s="292" t="s">
        <v>257</v>
      </c>
      <c r="B46" s="293"/>
      <c r="C46" s="294" t="s">
        <v>258</v>
      </c>
      <c r="D46" s="294" t="s">
        <v>251</v>
      </c>
      <c r="E46" s="294"/>
    </row>
    <row r="47" customFormat="false" ht="12.75" hidden="false" customHeight="false" outlineLevel="0" collapsed="false">
      <c r="A47" s="295" t="n">
        <v>1</v>
      </c>
      <c r="B47" s="296" t="s">
        <v>259</v>
      </c>
      <c r="C47" s="297" t="n">
        <f aca="false">'3.05'!E10</f>
        <v>0.5896</v>
      </c>
      <c r="D47" s="297" t="n">
        <f aca="false">'3.05'!F10</f>
        <v>0.4104</v>
      </c>
      <c r="E47" s="297"/>
    </row>
    <row r="48" customFormat="false" ht="12.75" hidden="false" customHeight="false" outlineLevel="0" collapsed="false">
      <c r="A48" s="295" t="n">
        <v>2</v>
      </c>
      <c r="B48" s="296" t="s">
        <v>260</v>
      </c>
      <c r="C48" s="297" t="n">
        <f aca="false">'3.05'!E13</f>
        <v>0.6335</v>
      </c>
      <c r="D48" s="297" t="n">
        <f aca="false">'3.05'!F13</f>
        <v>0.3665</v>
      </c>
      <c r="E48" s="297"/>
    </row>
    <row r="49" customFormat="false" ht="12.75" hidden="false" customHeight="false" outlineLevel="0" collapsed="false">
      <c r="A49" s="295" t="n">
        <v>3</v>
      </c>
      <c r="B49" s="163" t="s">
        <v>261</v>
      </c>
      <c r="C49" s="297" t="n">
        <f aca="false">'3.05'!E20</f>
        <v>0.6089</v>
      </c>
      <c r="D49" s="297" t="n">
        <f aca="false">'3.05'!F20</f>
        <v>0.3911</v>
      </c>
      <c r="E49" s="297"/>
    </row>
    <row r="50" customFormat="false" ht="12.75" hidden="false" customHeight="false" outlineLevel="0" collapsed="false">
      <c r="A50" s="295" t="n">
        <v>4</v>
      </c>
      <c r="B50" s="296" t="s">
        <v>262</v>
      </c>
      <c r="C50" s="297" t="n">
        <f aca="false">'3.05'!E36</f>
        <v>0.6651</v>
      </c>
      <c r="D50" s="297" t="n">
        <f aca="false">'3.05'!F36</f>
        <v>0.3349</v>
      </c>
      <c r="E50" s="297"/>
    </row>
    <row r="51" customFormat="false" ht="12.75" hidden="false" customHeight="false" outlineLevel="0" collapsed="false">
      <c r="A51" s="298" t="n">
        <v>5</v>
      </c>
      <c r="B51" s="299" t="s">
        <v>263</v>
      </c>
      <c r="C51" s="300" t="n">
        <f aca="false">'3.05'!E41</f>
        <v>0.6731</v>
      </c>
      <c r="D51" s="300" t="n">
        <f aca="false">'3.05'!F41</f>
        <v>0.3269</v>
      </c>
      <c r="E51" s="300"/>
    </row>
  </sheetData>
  <mergeCells count="1">
    <mergeCell ref="A1:E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rwilli</cp:lastModifiedBy>
  <cp:lastPrinted>2011-05-27T21:31:27Z</cp:lastPrinted>
  <dcterms:modified xsi:type="dcterms:W3CDTF">2011-05-27T22:11:21Z</dcterms:modified>
  <cp:revision>0</cp:revision>
  <dc:subject/>
  <dc:title>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